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37-chl-fl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# Channels=</t>
  </si>
  <si>
    <t xml:space="preserve">CHL</t>
  </si>
  <si>
    <t xml:space="preserve">FLUOR</t>
  </si>
  <si>
    <t xml:space="preserve"> </t>
  </si>
  <si>
    <t xml:space="preserve">Primary</t>
  </si>
  <si>
    <t xml:space="preserve">Secondary</t>
  </si>
  <si>
    <t xml:space="preserve">Ref</t>
  </si>
  <si>
    <t xml:space="preserve">Pressure</t>
  </si>
  <si>
    <t xml:space="preserve">Comp 1</t>
  </si>
  <si>
    <t xml:space="preserve">Chlorophyll_Extracted</t>
  </si>
  <si>
    <t xml:space="preserve">Fluorescence_Seapoin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18</t>
  </si>
  <si>
    <t xml:space="preserve">2004-37-0018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CHL versu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37-chl-fl-comp'!$M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37-chl-fl-comp'!$L$2:$L$67</c:f>
              <c:numCache>
                <c:formatCode>General</c:formatCode>
                <c:ptCount val="66"/>
                <c:pt idx="0">
                  <c:v>0.2</c:v>
                </c:pt>
                <c:pt idx="1">
                  <c:v>0.21</c:v>
                </c:pt>
                <c:pt idx="2">
                  <c:v>1.29</c:v>
                </c:pt>
                <c:pt idx="3">
                  <c:v>1.41</c:v>
                </c:pt>
                <c:pt idx="4">
                  <c:v>1.4</c:v>
                </c:pt>
                <c:pt idx="5">
                  <c:v>1.1</c:v>
                </c:pt>
                <c:pt idx="6">
                  <c:v>1.18</c:v>
                </c:pt>
                <c:pt idx="7">
                  <c:v>1.17</c:v>
                </c:pt>
                <c:pt idx="8">
                  <c:v>0.27</c:v>
                </c:pt>
                <c:pt idx="9">
                  <c:v>0.26</c:v>
                </c:pt>
                <c:pt idx="10">
                  <c:v>0.25</c:v>
                </c:pt>
                <c:pt idx="11">
                  <c:v>0.26</c:v>
                </c:pt>
                <c:pt idx="12">
                  <c:v>0.11</c:v>
                </c:pt>
                <c:pt idx="13">
                  <c:v>0.1</c:v>
                </c:pt>
                <c:pt idx="14">
                  <c:v>0.16</c:v>
                </c:pt>
                <c:pt idx="15">
                  <c:v>0.16</c:v>
                </c:pt>
                <c:pt idx="16">
                  <c:v>0.41</c:v>
                </c:pt>
                <c:pt idx="17">
                  <c:v>0.4</c:v>
                </c:pt>
                <c:pt idx="18">
                  <c:v>0.21</c:v>
                </c:pt>
                <c:pt idx="19">
                  <c:v>0.26</c:v>
                </c:pt>
                <c:pt idx="20">
                  <c:v>0.3</c:v>
                </c:pt>
                <c:pt idx="21">
                  <c:v>0.31</c:v>
                </c:pt>
                <c:pt idx="22">
                  <c:v>0.25</c:v>
                </c:pt>
                <c:pt idx="23">
                  <c:v>0.25</c:v>
                </c:pt>
                <c:pt idx="24">
                  <c:v>0.21</c:v>
                </c:pt>
                <c:pt idx="25">
                  <c:v>0.26</c:v>
                </c:pt>
                <c:pt idx="26">
                  <c:v>0.22</c:v>
                </c:pt>
                <c:pt idx="27">
                  <c:v>0.22</c:v>
                </c:pt>
                <c:pt idx="28">
                  <c:v>0.27</c:v>
                </c:pt>
                <c:pt idx="29">
                  <c:v>0.28</c:v>
                </c:pt>
                <c:pt idx="30">
                  <c:v>0.38</c:v>
                </c:pt>
                <c:pt idx="31">
                  <c:v>0.43</c:v>
                </c:pt>
                <c:pt idx="32">
                  <c:v>0.2</c:v>
                </c:pt>
                <c:pt idx="33">
                  <c:v>0.21</c:v>
                </c:pt>
                <c:pt idx="34">
                  <c:v>0.17</c:v>
                </c:pt>
                <c:pt idx="35">
                  <c:v>0.17</c:v>
                </c:pt>
                <c:pt idx="36">
                  <c:v>0.14</c:v>
                </c:pt>
                <c:pt idx="37">
                  <c:v>0.14</c:v>
                </c:pt>
              </c:numCache>
            </c:numRef>
          </c:xVal>
          <c:yVal>
            <c:numRef>
              <c:f>'2004-37-chl-fl-comp'!$M$2:$M$67</c:f>
              <c:numCache>
                <c:formatCode>General</c:formatCode>
                <c:ptCount val="66"/>
                <c:pt idx="0">
                  <c:v>0.355868</c:v>
                </c:pt>
                <c:pt idx="1">
                  <c:v>0.359198</c:v>
                </c:pt>
                <c:pt idx="2">
                  <c:v>0.943347</c:v>
                </c:pt>
                <c:pt idx="3">
                  <c:v>0.971165</c:v>
                </c:pt>
                <c:pt idx="4">
                  <c:v>0.820157</c:v>
                </c:pt>
                <c:pt idx="5">
                  <c:v>0.756653</c:v>
                </c:pt>
                <c:pt idx="6">
                  <c:v>0.968091</c:v>
                </c:pt>
                <c:pt idx="7">
                  <c:v>0.945446</c:v>
                </c:pt>
                <c:pt idx="8">
                  <c:v>0.385752</c:v>
                </c:pt>
                <c:pt idx="9">
                  <c:v>0.390545</c:v>
                </c:pt>
                <c:pt idx="10">
                  <c:v>0.380062</c:v>
                </c:pt>
                <c:pt idx="11">
                  <c:v>0.380062</c:v>
                </c:pt>
                <c:pt idx="12">
                  <c:v>0.240025</c:v>
                </c:pt>
                <c:pt idx="13">
                  <c:v>0.246711</c:v>
                </c:pt>
                <c:pt idx="14">
                  <c:v>0.264859</c:v>
                </c:pt>
                <c:pt idx="15">
                  <c:v>0.26462</c:v>
                </c:pt>
                <c:pt idx="16">
                  <c:v>0.586157</c:v>
                </c:pt>
                <c:pt idx="17">
                  <c:v>0.587248</c:v>
                </c:pt>
                <c:pt idx="18">
                  <c:v>0.461661</c:v>
                </c:pt>
                <c:pt idx="19">
                  <c:v>0.590645</c:v>
                </c:pt>
                <c:pt idx="20">
                  <c:v>0.594967</c:v>
                </c:pt>
                <c:pt idx="21">
                  <c:v>0.601017</c:v>
                </c:pt>
                <c:pt idx="22">
                  <c:v>0.496322</c:v>
                </c:pt>
                <c:pt idx="23">
                  <c:v>0.501612</c:v>
                </c:pt>
                <c:pt idx="24">
                  <c:v>0.427562</c:v>
                </c:pt>
                <c:pt idx="25">
                  <c:v>0.449793</c:v>
                </c:pt>
                <c:pt idx="26">
                  <c:v>0.401901</c:v>
                </c:pt>
                <c:pt idx="27">
                  <c:v>0.411058</c:v>
                </c:pt>
                <c:pt idx="28">
                  <c:v>0.411066</c:v>
                </c:pt>
                <c:pt idx="29">
                  <c:v>0.396884</c:v>
                </c:pt>
                <c:pt idx="30">
                  <c:v>0.546339</c:v>
                </c:pt>
                <c:pt idx="31">
                  <c:v>0.574934</c:v>
                </c:pt>
                <c:pt idx="32">
                  <c:v>0.377231</c:v>
                </c:pt>
                <c:pt idx="33">
                  <c:v>0.373025</c:v>
                </c:pt>
                <c:pt idx="34">
                  <c:v>0.307331</c:v>
                </c:pt>
                <c:pt idx="35">
                  <c:v>0.305471</c:v>
                </c:pt>
                <c:pt idx="36">
                  <c:v>0.263017</c:v>
                </c:pt>
                <c:pt idx="37">
                  <c:v>0.264058</c:v>
                </c:pt>
              </c:numCache>
            </c:numRef>
          </c:yVal>
          <c:smooth val="0"/>
        </c:ser>
        <c:axId val="10763183"/>
        <c:axId val="42574810"/>
      </c:scatterChart>
      <c:valAx>
        <c:axId val="1076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810"/>
        <c:crossesAt val="0"/>
        <c:crossBetween val="midCat"/>
      </c:valAx>
      <c:valAx>
        <c:axId val="4257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04-37 -CHL vs FL excluding FL&gt;.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37-chl-fl-comp'!$O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37-chl-fl-comp'!$N$2:$N$49</c:f>
              <c:numCache>
                <c:formatCode>General</c:formatCode>
                <c:ptCount val="48"/>
                <c:pt idx="0">
                  <c:v>0.2</c:v>
                </c:pt>
                <c:pt idx="1">
                  <c:v>0.21</c:v>
                </c:pt>
                <c:pt idx="2">
                  <c:v>0.27</c:v>
                </c:pt>
                <c:pt idx="3">
                  <c:v>0.26</c:v>
                </c:pt>
                <c:pt idx="4">
                  <c:v>0.25</c:v>
                </c:pt>
                <c:pt idx="5">
                  <c:v>0.26</c:v>
                </c:pt>
                <c:pt idx="6">
                  <c:v>0.11</c:v>
                </c:pt>
                <c:pt idx="7">
                  <c:v>0.1</c:v>
                </c:pt>
                <c:pt idx="8">
                  <c:v>0.16</c:v>
                </c:pt>
                <c:pt idx="9">
                  <c:v>0.16</c:v>
                </c:pt>
                <c:pt idx="10">
                  <c:v>0.41</c:v>
                </c:pt>
                <c:pt idx="11">
                  <c:v>0.4</c:v>
                </c:pt>
                <c:pt idx="12">
                  <c:v>0.21</c:v>
                </c:pt>
                <c:pt idx="13">
                  <c:v>0.26</c:v>
                </c:pt>
                <c:pt idx="14">
                  <c:v>0.3</c:v>
                </c:pt>
                <c:pt idx="15">
                  <c:v>0.31</c:v>
                </c:pt>
                <c:pt idx="16">
                  <c:v>0.25</c:v>
                </c:pt>
                <c:pt idx="17">
                  <c:v>0.25</c:v>
                </c:pt>
                <c:pt idx="18">
                  <c:v>0.21</c:v>
                </c:pt>
                <c:pt idx="19">
                  <c:v>0.26</c:v>
                </c:pt>
                <c:pt idx="20">
                  <c:v>0.22</c:v>
                </c:pt>
                <c:pt idx="21">
                  <c:v>0.22</c:v>
                </c:pt>
                <c:pt idx="22">
                  <c:v>0.27</c:v>
                </c:pt>
                <c:pt idx="23">
                  <c:v>0.28</c:v>
                </c:pt>
                <c:pt idx="24">
                  <c:v>0.38</c:v>
                </c:pt>
                <c:pt idx="25">
                  <c:v>0.43</c:v>
                </c:pt>
                <c:pt idx="26">
                  <c:v>0.2</c:v>
                </c:pt>
                <c:pt idx="27">
                  <c:v>0.21</c:v>
                </c:pt>
                <c:pt idx="28">
                  <c:v>0.17</c:v>
                </c:pt>
                <c:pt idx="29">
                  <c:v>0.17</c:v>
                </c:pt>
                <c:pt idx="30">
                  <c:v>0.14</c:v>
                </c:pt>
                <c:pt idx="31">
                  <c:v>0.14</c:v>
                </c:pt>
              </c:numCache>
            </c:numRef>
          </c:xVal>
          <c:yVal>
            <c:numRef>
              <c:f>'2004-37-chl-fl-comp'!$O$2:$O$49</c:f>
              <c:numCache>
                <c:formatCode>General</c:formatCode>
                <c:ptCount val="48"/>
                <c:pt idx="0">
                  <c:v>0.355868</c:v>
                </c:pt>
                <c:pt idx="1">
                  <c:v>0.359198</c:v>
                </c:pt>
                <c:pt idx="2">
                  <c:v>0.385752</c:v>
                </c:pt>
                <c:pt idx="3">
                  <c:v>0.390545</c:v>
                </c:pt>
                <c:pt idx="4">
                  <c:v>0.380062</c:v>
                </c:pt>
                <c:pt idx="5">
                  <c:v>0.380062</c:v>
                </c:pt>
                <c:pt idx="6">
                  <c:v>0.240025</c:v>
                </c:pt>
                <c:pt idx="7">
                  <c:v>0.246711</c:v>
                </c:pt>
                <c:pt idx="8">
                  <c:v>0.264859</c:v>
                </c:pt>
                <c:pt idx="9">
                  <c:v>0.26462</c:v>
                </c:pt>
                <c:pt idx="10">
                  <c:v>0.586157</c:v>
                </c:pt>
                <c:pt idx="11">
                  <c:v>0.587248</c:v>
                </c:pt>
                <c:pt idx="12">
                  <c:v>0.461661</c:v>
                </c:pt>
                <c:pt idx="13">
                  <c:v>0.590645</c:v>
                </c:pt>
                <c:pt idx="14">
                  <c:v>0.594967</c:v>
                </c:pt>
                <c:pt idx="15">
                  <c:v>0.601017</c:v>
                </c:pt>
                <c:pt idx="16">
                  <c:v>0.496322</c:v>
                </c:pt>
                <c:pt idx="17">
                  <c:v>0.501612</c:v>
                </c:pt>
                <c:pt idx="18">
                  <c:v>0.427562</c:v>
                </c:pt>
                <c:pt idx="19">
                  <c:v>0.449793</c:v>
                </c:pt>
                <c:pt idx="20">
                  <c:v>0.401901</c:v>
                </c:pt>
                <c:pt idx="21">
                  <c:v>0.411058</c:v>
                </c:pt>
                <c:pt idx="22">
                  <c:v>0.411066</c:v>
                </c:pt>
                <c:pt idx="23">
                  <c:v>0.396884</c:v>
                </c:pt>
                <c:pt idx="24">
                  <c:v>0.546339</c:v>
                </c:pt>
                <c:pt idx="25">
                  <c:v>0.574934</c:v>
                </c:pt>
                <c:pt idx="26">
                  <c:v>0.377231</c:v>
                </c:pt>
                <c:pt idx="27">
                  <c:v>0.373025</c:v>
                </c:pt>
                <c:pt idx="28">
                  <c:v>0.307331</c:v>
                </c:pt>
                <c:pt idx="29">
                  <c:v>0.305471</c:v>
                </c:pt>
                <c:pt idx="30">
                  <c:v>0.263017</c:v>
                </c:pt>
                <c:pt idx="31">
                  <c:v>0.264058</c:v>
                </c:pt>
              </c:numCache>
            </c:numRef>
          </c:yVal>
          <c:smooth val="0"/>
        </c:ser>
        <c:axId val="57049156"/>
        <c:axId val="46499448"/>
      </c:scatterChart>
      <c:valAx>
        <c:axId val="5704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tra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448"/>
        <c:crossesAt val="0"/>
        <c:crossBetween val="midCat"/>
      </c:valAx>
      <c:valAx>
        <c:axId val="46499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8</xdr:row>
      <xdr:rowOff>124200</xdr:rowOff>
    </xdr:from>
    <xdr:to>
      <xdr:col>10</xdr:col>
      <xdr:colOff>5040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1823400" y="1419480"/>
        <a:ext cx="4907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25</xdr:row>
      <xdr:rowOff>37800</xdr:rowOff>
    </xdr:from>
    <xdr:to>
      <xdr:col>13</xdr:col>
      <xdr:colOff>5076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4387320" y="4086000"/>
        <a:ext cx="4270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4" style="1" width="9.14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A1" s="0" t="s">
        <v>0</v>
      </c>
      <c r="B1" s="0" t="n">
        <v>2</v>
      </c>
      <c r="L1" s="1" t="s">
        <v>1</v>
      </c>
      <c r="M1" s="1" t="s">
        <v>2</v>
      </c>
      <c r="N1" s="1" t="s">
        <v>1</v>
      </c>
      <c r="O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L2" s="1" t="n">
        <v>0.2</v>
      </c>
      <c r="M2" s="1" t="n">
        <v>0.355868</v>
      </c>
      <c r="N2" s="1" t="n">
        <v>0.2</v>
      </c>
      <c r="O2" s="1" t="n">
        <v>0.355868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7</v>
      </c>
      <c r="L3" s="1" t="n">
        <v>0.21</v>
      </c>
      <c r="M3" s="1" t="n">
        <v>0.359198</v>
      </c>
      <c r="N3" s="1" t="n">
        <v>0.21</v>
      </c>
      <c r="O3" s="1" t="n">
        <v>0.359198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L4" s="1" t="n">
        <v>1.29</v>
      </c>
      <c r="M4" s="1" t="n">
        <v>0.943347</v>
      </c>
      <c r="N4" s="1" t="n">
        <v>0.27</v>
      </c>
      <c r="O4" s="1" t="n">
        <v>0.385752</v>
      </c>
    </row>
    <row r="5" customFormat="false" ht="12.75" hidden="false" customHeight="false" outlineLevel="0" collapsed="false">
      <c r="A5" s="0" t="s">
        <v>11</v>
      </c>
      <c r="L5" s="1" t="n">
        <v>1.41</v>
      </c>
      <c r="M5" s="1" t="n">
        <v>0.971165</v>
      </c>
      <c r="N5" s="1" t="n">
        <v>0.26</v>
      </c>
      <c r="O5" s="1" t="n">
        <v>0.390545</v>
      </c>
    </row>
    <row r="6" customFormat="false" ht="12.75" hidden="false" customHeight="false" outlineLevel="0" collapsed="false">
      <c r="A6" s="0" t="s">
        <v>12</v>
      </c>
      <c r="B6" s="0" t="n">
        <v>1</v>
      </c>
      <c r="L6" s="1" t="n">
        <v>1.4</v>
      </c>
      <c r="M6" s="1" t="n">
        <v>0.820157</v>
      </c>
      <c r="N6" s="1" t="n">
        <v>0.25</v>
      </c>
      <c r="O6" s="1" t="n">
        <v>0.380062</v>
      </c>
    </row>
    <row r="7" customFormat="false" ht="12.75" hidden="false" customHeight="false" outlineLevel="0" collapsed="false">
      <c r="A7" s="0" t="s">
        <v>11</v>
      </c>
      <c r="L7" s="1" t="n">
        <v>1.1</v>
      </c>
      <c r="M7" s="1" t="n">
        <v>0.756653</v>
      </c>
      <c r="N7" s="1" t="n">
        <v>0.26</v>
      </c>
      <c r="O7" s="1" t="n">
        <v>0.380062</v>
      </c>
    </row>
    <row r="8" customFormat="false" ht="12.75" hidden="false" customHeight="false" outlineLevel="0" collapsed="false">
      <c r="D8" s="1" t="s">
        <v>4</v>
      </c>
      <c r="E8" s="1" t="s">
        <v>5</v>
      </c>
      <c r="F8" s="0" t="s">
        <v>5</v>
      </c>
      <c r="H8" s="0" t="s">
        <v>4</v>
      </c>
      <c r="I8" s="0" t="s">
        <v>5</v>
      </c>
      <c r="J8" s="0" t="s">
        <v>5</v>
      </c>
      <c r="L8" s="1" t="n">
        <v>1.18</v>
      </c>
      <c r="M8" s="1" t="n">
        <v>0.968091</v>
      </c>
      <c r="N8" s="1" t="n">
        <v>0.11</v>
      </c>
      <c r="O8" s="1" t="n">
        <v>0.240025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5</v>
      </c>
      <c r="D9" s="1" t="s">
        <v>7</v>
      </c>
      <c r="E9" s="1" t="s">
        <v>7</v>
      </c>
      <c r="F9" s="0" t="s">
        <v>7</v>
      </c>
      <c r="G9" s="0" t="s">
        <v>13</v>
      </c>
      <c r="H9" s="0" t="s">
        <v>9</v>
      </c>
      <c r="I9" s="0" t="s">
        <v>10</v>
      </c>
      <c r="J9" s="0" t="s">
        <v>10</v>
      </c>
      <c r="K9" s="0" t="s">
        <v>13</v>
      </c>
      <c r="L9" s="1" t="n">
        <v>1.17</v>
      </c>
      <c r="M9" s="1" t="n">
        <v>0.945446</v>
      </c>
      <c r="N9" s="1" t="n">
        <v>0.1</v>
      </c>
      <c r="O9" s="1" t="n">
        <v>0.246711</v>
      </c>
    </row>
    <row r="10" customFormat="false" ht="12.75" hidden="false" customHeight="false" outlineLevel="0" collapsed="false">
      <c r="A10" s="0" t="s">
        <v>14</v>
      </c>
      <c r="B10" s="0" t="s">
        <v>14</v>
      </c>
      <c r="C10" s="0" t="s">
        <v>15</v>
      </c>
      <c r="D10" s="1" t="s">
        <v>16</v>
      </c>
      <c r="E10" s="1" t="s">
        <v>17</v>
      </c>
      <c r="F10" s="0" t="s">
        <v>18</v>
      </c>
      <c r="G10" s="0" t="s">
        <v>19</v>
      </c>
      <c r="H10" s="0" t="s">
        <v>16</v>
      </c>
      <c r="I10" s="0" t="s">
        <v>17</v>
      </c>
      <c r="J10" s="0" t="s">
        <v>18</v>
      </c>
      <c r="K10" s="0" t="s">
        <v>19</v>
      </c>
      <c r="L10" s="1" t="n">
        <v>0.27</v>
      </c>
      <c r="M10" s="1" t="n">
        <v>0.385752</v>
      </c>
      <c r="N10" s="1" t="n">
        <v>0.16</v>
      </c>
      <c r="O10" s="1" t="n">
        <v>0.264859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n">
        <v>121</v>
      </c>
      <c r="D11" s="1" t="n">
        <v>4.983</v>
      </c>
      <c r="E11" s="1" t="n">
        <v>4.98282</v>
      </c>
      <c r="F11" s="2" t="n">
        <v>0.0910576</v>
      </c>
      <c r="G11" s="2" t="n">
        <v>-0.000181675</v>
      </c>
      <c r="H11" s="2" t="n">
        <v>0.2</v>
      </c>
      <c r="I11" s="2" t="n">
        <v>0.355868</v>
      </c>
      <c r="J11" s="2" t="n">
        <v>0.0171944</v>
      </c>
      <c r="K11" s="2" t="n">
        <v>0.155868</v>
      </c>
      <c r="L11" s="1" t="n">
        <v>0.26</v>
      </c>
      <c r="M11" s="1" t="n">
        <v>0.390545</v>
      </c>
      <c r="N11" s="1" t="n">
        <v>0.16</v>
      </c>
      <c r="O11" s="1" t="n">
        <v>0.2646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121</v>
      </c>
      <c r="D12" s="1" t="n">
        <v>1.667</v>
      </c>
      <c r="E12" s="1" t="n">
        <v>1.66673</v>
      </c>
      <c r="F12" s="2" t="n">
        <v>0.0966305</v>
      </c>
      <c r="G12" s="2" t="n">
        <v>-0.000272751</v>
      </c>
      <c r="H12" s="2" t="n">
        <v>0.21</v>
      </c>
      <c r="I12" s="2" t="n">
        <v>0.359198</v>
      </c>
      <c r="J12" s="2" t="n">
        <v>0.0150414</v>
      </c>
      <c r="K12" s="2" t="n">
        <v>0.149198</v>
      </c>
      <c r="L12" s="1" t="n">
        <v>0.25</v>
      </c>
      <c r="M12" s="1" t="n">
        <v>0.380062</v>
      </c>
      <c r="N12" s="1" t="n">
        <v>0.41</v>
      </c>
      <c r="O12" s="1" t="n">
        <v>0.586157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21</v>
      </c>
      <c r="D13" s="1" t="n">
        <v>5.072</v>
      </c>
      <c r="E13" s="1" t="n">
        <v>5.07237</v>
      </c>
      <c r="F13" s="2" t="n">
        <v>0.397484</v>
      </c>
      <c r="G13" s="2" t="n">
        <v>0.000371933</v>
      </c>
      <c r="H13" s="2" t="n">
        <v>1.29</v>
      </c>
      <c r="I13" s="2" t="n">
        <v>0.943347</v>
      </c>
      <c r="J13" s="2" t="n">
        <v>0.0773337</v>
      </c>
      <c r="K13" s="2" t="n">
        <v>-0.346653</v>
      </c>
      <c r="L13" s="1" t="n">
        <v>0.26</v>
      </c>
      <c r="M13" s="1" t="n">
        <v>0.380062</v>
      </c>
      <c r="N13" s="1" t="n">
        <v>0.4</v>
      </c>
      <c r="O13" s="1" t="n">
        <v>0.587248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n">
        <v>121</v>
      </c>
      <c r="D14" s="1" t="n">
        <v>1.867</v>
      </c>
      <c r="E14" s="1" t="n">
        <v>1.86693</v>
      </c>
      <c r="F14" s="2" t="n">
        <v>0.254355</v>
      </c>
      <c r="G14" s="2" t="n">
        <v>-7.43866E-005</v>
      </c>
      <c r="H14" s="2" t="n">
        <v>1.41</v>
      </c>
      <c r="I14" s="2" t="n">
        <v>0.971165</v>
      </c>
      <c r="J14" s="2" t="n">
        <v>0.0830524</v>
      </c>
      <c r="K14" s="2" t="n">
        <v>-0.438835</v>
      </c>
      <c r="L14" s="1" t="n">
        <v>0.11</v>
      </c>
      <c r="M14" s="1" t="n">
        <v>0.240025</v>
      </c>
      <c r="N14" s="1" t="n">
        <v>0.21</v>
      </c>
      <c r="O14" s="1" t="n">
        <v>0.461661</v>
      </c>
    </row>
    <row r="15" customFormat="false" ht="12.75" hidden="false" customHeight="false" outlineLevel="0" collapsed="false">
      <c r="A15" s="0" t="s">
        <v>24</v>
      </c>
      <c r="B15" s="0" t="s">
        <v>25</v>
      </c>
      <c r="C15" s="0" t="n">
        <v>121</v>
      </c>
      <c r="D15" s="1" t="n">
        <v>5.227</v>
      </c>
      <c r="E15" s="1" t="n">
        <v>5.22671</v>
      </c>
      <c r="F15" s="2" t="n">
        <v>0.203224</v>
      </c>
      <c r="G15" s="2" t="n">
        <v>-0.00028944</v>
      </c>
      <c r="H15" s="2" t="n">
        <v>1.4</v>
      </c>
      <c r="I15" s="2" t="n">
        <v>0.820157</v>
      </c>
      <c r="J15" s="2" t="n">
        <v>0.165326</v>
      </c>
      <c r="K15" s="2" t="n">
        <v>-0.579843</v>
      </c>
      <c r="L15" s="1" t="n">
        <v>0.1</v>
      </c>
      <c r="M15" s="1" t="n">
        <v>0.246711</v>
      </c>
      <c r="N15" s="1" t="n">
        <v>0.26</v>
      </c>
      <c r="O15" s="1" t="n">
        <v>0.590645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0" t="n">
        <v>121</v>
      </c>
      <c r="D16" s="1" t="n">
        <v>2.126</v>
      </c>
      <c r="E16" s="1" t="n">
        <v>2.12583</v>
      </c>
      <c r="F16" s="2" t="n">
        <v>0.0533648</v>
      </c>
      <c r="G16" s="2" t="n">
        <v>-0.000165224</v>
      </c>
      <c r="H16" s="2" t="n">
        <v>1.1</v>
      </c>
      <c r="I16" s="2" t="n">
        <v>0.756653</v>
      </c>
      <c r="J16" s="2" t="n">
        <v>0.0609981</v>
      </c>
      <c r="K16" s="2" t="n">
        <v>-0.343347</v>
      </c>
      <c r="L16" s="1" t="n">
        <v>0.16</v>
      </c>
      <c r="M16" s="1" t="n">
        <v>0.264859</v>
      </c>
      <c r="N16" s="1" t="n">
        <v>0.3</v>
      </c>
      <c r="O16" s="1" t="n">
        <v>0.594967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0" t="n">
        <v>121</v>
      </c>
      <c r="D17" s="1" t="n">
        <v>5</v>
      </c>
      <c r="E17" s="1" t="n">
        <v>4.9995</v>
      </c>
      <c r="F17" s="2" t="n">
        <v>0.0424345</v>
      </c>
      <c r="G17" s="2" t="n">
        <v>-0.000495911</v>
      </c>
      <c r="H17" s="2" t="n">
        <v>1.18</v>
      </c>
      <c r="I17" s="2" t="n">
        <v>0.968091</v>
      </c>
      <c r="J17" s="2" t="n">
        <v>0.0348353</v>
      </c>
      <c r="K17" s="2" t="n">
        <v>-0.211909</v>
      </c>
      <c r="L17" s="1" t="n">
        <v>0.16</v>
      </c>
      <c r="M17" s="1" t="n">
        <v>0.26462</v>
      </c>
      <c r="N17" s="1" t="n">
        <v>0.31</v>
      </c>
      <c r="O17" s="1" t="n">
        <v>0.601017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121</v>
      </c>
      <c r="D18" s="1" t="n">
        <v>1.561</v>
      </c>
      <c r="E18" s="1" t="n">
        <v>1.56123</v>
      </c>
      <c r="F18" s="2" t="n">
        <v>0.0598471</v>
      </c>
      <c r="G18" s="2" t="n">
        <v>0.000231385</v>
      </c>
      <c r="H18" s="2" t="n">
        <v>1.17</v>
      </c>
      <c r="I18" s="2" t="n">
        <v>0.945446</v>
      </c>
      <c r="J18" s="2" t="n">
        <v>0.0497083</v>
      </c>
      <c r="K18" s="2" t="n">
        <v>-0.224554</v>
      </c>
      <c r="L18" s="1" t="n">
        <v>0.41</v>
      </c>
      <c r="M18" s="1" t="n">
        <v>0.586157</v>
      </c>
      <c r="N18" s="1" t="n">
        <v>0.25</v>
      </c>
      <c r="O18" s="1" t="n">
        <v>0.496322</v>
      </c>
    </row>
    <row r="19" customFormat="false" ht="12.75" hidden="false" customHeight="false" outlineLevel="0" collapsed="false">
      <c r="A19" s="0" t="s">
        <v>28</v>
      </c>
      <c r="B19" s="0" t="s">
        <v>29</v>
      </c>
      <c r="C19" s="0" t="n">
        <v>121</v>
      </c>
      <c r="D19" s="1" t="n">
        <v>4.247</v>
      </c>
      <c r="E19" s="1" t="n">
        <v>4.24731</v>
      </c>
      <c r="F19" s="2" t="n">
        <v>0.0712489</v>
      </c>
      <c r="G19" s="2" t="n">
        <v>0.000305653</v>
      </c>
      <c r="H19" s="2" t="n">
        <v>0.27</v>
      </c>
      <c r="I19" s="2" t="n">
        <v>0.385752</v>
      </c>
      <c r="J19" s="2" t="n">
        <v>0.018115</v>
      </c>
      <c r="K19" s="2" t="n">
        <v>0.115752</v>
      </c>
      <c r="L19" s="1" t="n">
        <v>0.4</v>
      </c>
      <c r="M19" s="1" t="n">
        <v>0.587248</v>
      </c>
      <c r="N19" s="1" t="n">
        <v>0.25</v>
      </c>
      <c r="O19" s="1" t="n">
        <v>0.501612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0" t="n">
        <v>121</v>
      </c>
      <c r="D20" s="1" t="n">
        <v>1.983</v>
      </c>
      <c r="E20" s="1" t="n">
        <v>1.98296</v>
      </c>
      <c r="F20" s="2" t="n">
        <v>0.108323</v>
      </c>
      <c r="G20" s="2" t="n">
        <v>-4.13656E-005</v>
      </c>
      <c r="H20" s="2" t="n">
        <v>0.26</v>
      </c>
      <c r="I20" s="2" t="n">
        <v>0.390545</v>
      </c>
      <c r="J20" s="2" t="n">
        <v>0.0146253</v>
      </c>
      <c r="K20" s="2" t="n">
        <v>0.130545</v>
      </c>
      <c r="L20" s="1" t="n">
        <v>0.21</v>
      </c>
      <c r="M20" s="1" t="n">
        <v>0.461661</v>
      </c>
      <c r="N20" s="1" t="n">
        <v>0.21</v>
      </c>
      <c r="O20" s="1" t="n">
        <v>0.427562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0" t="n">
        <v>242</v>
      </c>
      <c r="D21" s="1" t="n">
        <v>2.963</v>
      </c>
      <c r="E21" s="1" t="n">
        <v>2.87813</v>
      </c>
      <c r="F21" s="2" t="n">
        <v>0.261052</v>
      </c>
      <c r="G21" s="2" t="n">
        <v>-0.084872</v>
      </c>
      <c r="H21" s="2" t="n">
        <v>0.25</v>
      </c>
      <c r="I21" s="2" t="n">
        <v>0.380062</v>
      </c>
      <c r="J21" s="2" t="n">
        <v>0.0304999</v>
      </c>
      <c r="K21" s="2" t="n">
        <v>0.130062</v>
      </c>
      <c r="L21" s="1" t="n">
        <v>0.26</v>
      </c>
      <c r="M21" s="1" t="n">
        <v>0.590645</v>
      </c>
      <c r="N21" s="1" t="n">
        <v>0.26</v>
      </c>
      <c r="O21" s="1" t="n">
        <v>0.449793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n">
        <v>242</v>
      </c>
      <c r="D22" s="1" t="n">
        <v>2.793</v>
      </c>
      <c r="E22" s="1" t="n">
        <v>2.87813</v>
      </c>
      <c r="F22" s="2" t="n">
        <v>0.261052</v>
      </c>
      <c r="G22" s="2" t="n">
        <v>0.0851281</v>
      </c>
      <c r="H22" s="2" t="n">
        <v>0.26</v>
      </c>
      <c r="I22" s="2" t="n">
        <v>0.380062</v>
      </c>
      <c r="J22" s="2" t="n">
        <v>0.0304999</v>
      </c>
      <c r="K22" s="2" t="n">
        <v>0.120062</v>
      </c>
      <c r="L22" s="1" t="n">
        <v>0.3</v>
      </c>
      <c r="M22" s="1" t="n">
        <v>0.594967</v>
      </c>
      <c r="N22" s="1" t="n">
        <v>0.22</v>
      </c>
      <c r="O22" s="1" t="n">
        <v>0.401901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0" t="n">
        <v>121</v>
      </c>
      <c r="D23" s="1" t="n">
        <v>5.241</v>
      </c>
      <c r="E23" s="1" t="n">
        <v>5.24072</v>
      </c>
      <c r="F23" s="2" t="n">
        <v>0.106539</v>
      </c>
      <c r="G23" s="2" t="n">
        <v>-0.000281334</v>
      </c>
      <c r="H23" s="2" t="n">
        <v>0.11</v>
      </c>
      <c r="I23" s="2" t="n">
        <v>0.240025</v>
      </c>
      <c r="J23" s="2" t="n">
        <v>0.00599647</v>
      </c>
      <c r="K23" s="2" t="n">
        <v>0.130025</v>
      </c>
      <c r="L23" s="1" t="n">
        <v>0.31</v>
      </c>
      <c r="M23" s="1" t="n">
        <v>0.601017</v>
      </c>
      <c r="N23" s="1" t="n">
        <v>0.22</v>
      </c>
      <c r="O23" s="1" t="n">
        <v>0.411058</v>
      </c>
    </row>
    <row r="24" customFormat="false" ht="12.75" hidden="false" customHeight="false" outlineLevel="0" collapsed="false">
      <c r="A24" s="0" t="s">
        <v>32</v>
      </c>
      <c r="B24" s="0" t="s">
        <v>33</v>
      </c>
      <c r="C24" s="0" t="n">
        <v>121</v>
      </c>
      <c r="D24" s="1" t="n">
        <v>2.319</v>
      </c>
      <c r="E24" s="1" t="n">
        <v>2.31931</v>
      </c>
      <c r="F24" s="2" t="n">
        <v>0.114617</v>
      </c>
      <c r="G24" s="2" t="n">
        <v>0.000305891</v>
      </c>
      <c r="H24" s="2" t="n">
        <v>0.1</v>
      </c>
      <c r="I24" s="2" t="n">
        <v>0.246711</v>
      </c>
      <c r="J24" s="2" t="n">
        <v>0.00751269</v>
      </c>
      <c r="K24" s="2" t="n">
        <v>0.146711</v>
      </c>
      <c r="L24" s="1" t="n">
        <v>0.25</v>
      </c>
      <c r="M24" s="1" t="n">
        <v>0.496322</v>
      </c>
      <c r="N24" s="1" t="n">
        <v>0.27</v>
      </c>
      <c r="O24" s="1" t="n">
        <v>0.411066</v>
      </c>
    </row>
    <row r="25" customFormat="false" ht="12.75" hidden="false" customHeight="false" outlineLevel="0" collapsed="false">
      <c r="A25" s="0" t="s">
        <v>34</v>
      </c>
      <c r="B25" s="0" t="s">
        <v>35</v>
      </c>
      <c r="C25" s="0" t="n">
        <v>121</v>
      </c>
      <c r="D25" s="1" t="n">
        <v>4.64</v>
      </c>
      <c r="E25" s="1" t="n">
        <v>4.63987</v>
      </c>
      <c r="F25" s="2" t="n">
        <v>0.0725972</v>
      </c>
      <c r="G25" s="2" t="n">
        <v>-0.000132084</v>
      </c>
      <c r="H25" s="2" t="n">
        <v>0.16</v>
      </c>
      <c r="I25" s="2" t="n">
        <v>0.264859</v>
      </c>
      <c r="J25" s="2" t="n">
        <v>0.00882072</v>
      </c>
      <c r="K25" s="2" t="n">
        <v>0.10486</v>
      </c>
      <c r="L25" s="1" t="n">
        <v>0.25</v>
      </c>
      <c r="M25" s="1" t="n">
        <v>0.501612</v>
      </c>
      <c r="N25" s="1" t="n">
        <v>0.28</v>
      </c>
      <c r="O25" s="1" t="n">
        <v>0.396884</v>
      </c>
    </row>
    <row r="26" customFormat="false" ht="12.75" hidden="false" customHeight="false" outlineLevel="0" collapsed="false">
      <c r="A26" s="0" t="s">
        <v>34</v>
      </c>
      <c r="B26" s="0" t="s">
        <v>35</v>
      </c>
      <c r="C26" s="0" t="n">
        <v>121</v>
      </c>
      <c r="D26" s="1" t="n">
        <v>1.59</v>
      </c>
      <c r="E26" s="1" t="n">
        <v>1.5897</v>
      </c>
      <c r="F26" s="2" t="n">
        <v>0.06171</v>
      </c>
      <c r="G26" s="2" t="n">
        <v>-0.000297546</v>
      </c>
      <c r="H26" s="2" t="n">
        <v>0.16</v>
      </c>
      <c r="I26" s="2" t="n">
        <v>0.26462</v>
      </c>
      <c r="J26" s="2" t="n">
        <v>0.00736462</v>
      </c>
      <c r="K26" s="2" t="n">
        <v>0.10462</v>
      </c>
      <c r="L26" s="1" t="n">
        <v>0.21</v>
      </c>
      <c r="M26" s="1" t="n">
        <v>0.427562</v>
      </c>
      <c r="N26" s="1" t="n">
        <v>0.38</v>
      </c>
      <c r="O26" s="1" t="n">
        <v>0.546339</v>
      </c>
    </row>
    <row r="27" customFormat="false" ht="12.75" hidden="false" customHeight="false" outlineLevel="0" collapsed="false">
      <c r="A27" s="0" t="s">
        <v>36</v>
      </c>
      <c r="B27" s="0" t="s">
        <v>37</v>
      </c>
      <c r="C27" s="0" t="n">
        <v>121</v>
      </c>
      <c r="D27" s="1" t="n">
        <v>5.254</v>
      </c>
      <c r="E27" s="1" t="n">
        <v>5.25414</v>
      </c>
      <c r="F27" s="2" t="n">
        <v>0.0505095</v>
      </c>
      <c r="G27" s="2" t="n">
        <v>0.00014019</v>
      </c>
      <c r="H27" s="2" t="n">
        <v>0.41</v>
      </c>
      <c r="I27" s="2" t="n">
        <v>0.586157</v>
      </c>
      <c r="J27" s="2" t="n">
        <v>0.0167262</v>
      </c>
      <c r="K27" s="2" t="n">
        <v>0.176157</v>
      </c>
      <c r="L27" s="1" t="n">
        <v>0.26</v>
      </c>
      <c r="M27" s="1" t="n">
        <v>0.449793</v>
      </c>
      <c r="N27" s="1" t="n">
        <v>0.43</v>
      </c>
      <c r="O27" s="1" t="n">
        <v>0.574934</v>
      </c>
    </row>
    <row r="28" customFormat="false" ht="12.75" hidden="false" customHeight="false" outlineLevel="0" collapsed="false">
      <c r="A28" s="0" t="s">
        <v>36</v>
      </c>
      <c r="B28" s="0" t="s">
        <v>37</v>
      </c>
      <c r="C28" s="0" t="n">
        <v>121</v>
      </c>
      <c r="D28" s="1" t="n">
        <v>1.681</v>
      </c>
      <c r="E28" s="1" t="n">
        <v>1.68077</v>
      </c>
      <c r="F28" s="2" t="n">
        <v>0.0400358</v>
      </c>
      <c r="G28" s="2" t="n">
        <v>-0.000231385</v>
      </c>
      <c r="H28" s="2" t="n">
        <v>0.4</v>
      </c>
      <c r="I28" s="2" t="n">
        <v>0.587248</v>
      </c>
      <c r="J28" s="2" t="n">
        <v>0.014157</v>
      </c>
      <c r="K28" s="2" t="n">
        <v>0.187248</v>
      </c>
      <c r="L28" s="1" t="n">
        <v>0.22</v>
      </c>
      <c r="M28" s="1" t="n">
        <v>0.401901</v>
      </c>
      <c r="N28" s="1" t="n">
        <v>0.2</v>
      </c>
      <c r="O28" s="1" t="n">
        <v>0.377231</v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n">
        <v>121</v>
      </c>
      <c r="D29" s="1" t="n">
        <v>5.206</v>
      </c>
      <c r="E29" s="1" t="n">
        <v>5.20559</v>
      </c>
      <c r="F29" s="2" t="n">
        <v>0.0509906</v>
      </c>
      <c r="G29" s="2" t="n">
        <v>-0.000412941</v>
      </c>
      <c r="H29" s="2" t="n">
        <v>0.21</v>
      </c>
      <c r="I29" s="2" t="n">
        <v>0.461661</v>
      </c>
      <c r="J29" s="2" t="n">
        <v>0.0173698</v>
      </c>
      <c r="K29" s="2" t="n">
        <v>0.251661</v>
      </c>
      <c r="L29" s="1" t="n">
        <v>0.22</v>
      </c>
      <c r="M29" s="1" t="n">
        <v>0.411058</v>
      </c>
      <c r="N29" s="1" t="n">
        <v>0.21</v>
      </c>
      <c r="O29" s="1" t="n">
        <v>0.373025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0" t="n">
        <v>121</v>
      </c>
      <c r="D30" s="1" t="n">
        <v>1.766</v>
      </c>
      <c r="E30" s="1" t="n">
        <v>1.76636</v>
      </c>
      <c r="F30" s="2" t="n">
        <v>0.0758224</v>
      </c>
      <c r="G30" s="2" t="n">
        <v>0.000355363</v>
      </c>
      <c r="H30" s="2" t="n">
        <v>0.26</v>
      </c>
      <c r="I30" s="2" t="n">
        <v>0.590645</v>
      </c>
      <c r="J30" s="2" t="n">
        <v>0.0248099</v>
      </c>
      <c r="K30" s="2" t="n">
        <v>0.330645</v>
      </c>
      <c r="L30" s="1" t="n">
        <v>0.27</v>
      </c>
      <c r="M30" s="1" t="n">
        <v>0.411066</v>
      </c>
      <c r="N30" s="1" t="n">
        <v>0.17</v>
      </c>
      <c r="O30" s="1" t="n">
        <v>0.307331</v>
      </c>
    </row>
    <row r="31" customFormat="false" ht="12.75" hidden="false" customHeight="false" outlineLevel="0" collapsed="false">
      <c r="A31" s="0" t="s">
        <v>40</v>
      </c>
      <c r="B31" s="0" t="s">
        <v>41</v>
      </c>
      <c r="C31" s="0" t="n">
        <v>121</v>
      </c>
      <c r="D31" s="1" t="n">
        <v>5.087</v>
      </c>
      <c r="E31" s="1" t="n">
        <v>5.08727</v>
      </c>
      <c r="F31" s="2" t="n">
        <v>0.0339794</v>
      </c>
      <c r="G31" s="2" t="n">
        <v>0.000272751</v>
      </c>
      <c r="H31" s="2" t="n">
        <v>0.3</v>
      </c>
      <c r="I31" s="2" t="n">
        <v>0.594967</v>
      </c>
      <c r="J31" s="2" t="n">
        <v>0.0143166</v>
      </c>
      <c r="K31" s="2" t="n">
        <v>0.294967</v>
      </c>
      <c r="L31" s="1" t="n">
        <v>0.28</v>
      </c>
      <c r="M31" s="1" t="n">
        <v>0.396884</v>
      </c>
      <c r="N31" s="1" t="n">
        <v>0.17</v>
      </c>
      <c r="O31" s="1" t="n">
        <v>0.305471</v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n">
        <v>121</v>
      </c>
      <c r="D32" s="1" t="n">
        <v>1.896</v>
      </c>
      <c r="E32" s="1" t="n">
        <v>1.89649</v>
      </c>
      <c r="F32" s="2" t="n">
        <v>0.0537969</v>
      </c>
      <c r="G32" s="2" t="n">
        <v>0.000487566</v>
      </c>
      <c r="H32" s="2" t="n">
        <v>0.31</v>
      </c>
      <c r="I32" s="2" t="n">
        <v>0.601017</v>
      </c>
      <c r="J32" s="2" t="n">
        <v>0.0372066</v>
      </c>
      <c r="K32" s="2" t="n">
        <v>0.291017</v>
      </c>
      <c r="L32" s="1" t="n">
        <v>0.38</v>
      </c>
      <c r="M32" s="1" t="n">
        <v>0.546339</v>
      </c>
      <c r="N32" s="1" t="n">
        <v>0.14</v>
      </c>
      <c r="O32" s="1" t="n">
        <v>0.263017</v>
      </c>
    </row>
    <row r="33" customFormat="false" ht="12.75" hidden="false" customHeight="false" outlineLevel="0" collapsed="false">
      <c r="A33" s="0" t="s">
        <v>42</v>
      </c>
      <c r="B33" s="0" t="s">
        <v>43</v>
      </c>
      <c r="C33" s="0" t="n">
        <v>121</v>
      </c>
      <c r="D33" s="1" t="n">
        <v>5.096</v>
      </c>
      <c r="E33" s="1" t="n">
        <v>5.09582</v>
      </c>
      <c r="F33" s="2" t="n">
        <v>0.0472837</v>
      </c>
      <c r="G33" s="2" t="n">
        <v>-0.000182152</v>
      </c>
      <c r="H33" s="2" t="n">
        <v>0.25</v>
      </c>
      <c r="I33" s="2" t="n">
        <v>0.496322</v>
      </c>
      <c r="J33" s="2" t="n">
        <v>0.0135322</v>
      </c>
      <c r="K33" s="2" t="n">
        <v>0.246322</v>
      </c>
      <c r="L33" s="1" t="n">
        <v>0.43</v>
      </c>
      <c r="M33" s="1" t="n">
        <v>0.574934</v>
      </c>
      <c r="N33" s="1" t="n">
        <v>0.14</v>
      </c>
      <c r="O33" s="1" t="n">
        <v>0.264058</v>
      </c>
    </row>
    <row r="34" customFormat="false" ht="12.75" hidden="false" customHeight="false" outlineLevel="0" collapsed="false">
      <c r="A34" s="0" t="s">
        <v>42</v>
      </c>
      <c r="B34" s="0" t="s">
        <v>43</v>
      </c>
      <c r="C34" s="0" t="n">
        <v>121</v>
      </c>
      <c r="D34" s="1" t="n">
        <v>1.909</v>
      </c>
      <c r="E34" s="1" t="n">
        <v>1.90852</v>
      </c>
      <c r="F34" s="2" t="n">
        <v>0.0819687</v>
      </c>
      <c r="G34" s="2" t="n">
        <v>-0.000479341</v>
      </c>
      <c r="H34" s="2" t="n">
        <v>0.25</v>
      </c>
      <c r="I34" s="2" t="n">
        <v>0.501612</v>
      </c>
      <c r="J34" s="2" t="n">
        <v>0.0180478</v>
      </c>
      <c r="K34" s="2" t="n">
        <v>0.251612</v>
      </c>
      <c r="L34" s="1" t="n">
        <v>0.2</v>
      </c>
      <c r="M34" s="1" t="n">
        <v>0.377231</v>
      </c>
    </row>
    <row r="35" customFormat="false" ht="12.75" hidden="false" customHeight="false" outlineLevel="0" collapsed="false">
      <c r="A35" s="0" t="s">
        <v>44</v>
      </c>
      <c r="B35" s="0" t="s">
        <v>45</v>
      </c>
      <c r="C35" s="0" t="n">
        <v>121</v>
      </c>
      <c r="D35" s="1" t="n">
        <v>5.395</v>
      </c>
      <c r="E35" s="1" t="n">
        <v>5.3946</v>
      </c>
      <c r="F35" s="2" t="n">
        <v>0.0400434</v>
      </c>
      <c r="G35" s="2" t="n">
        <v>-0.000404835</v>
      </c>
      <c r="H35" s="2" t="n">
        <v>0.21</v>
      </c>
      <c r="I35" s="2" t="n">
        <v>0.427562</v>
      </c>
      <c r="J35" s="2" t="n">
        <v>0.0103697</v>
      </c>
      <c r="K35" s="2" t="n">
        <v>0.217562</v>
      </c>
      <c r="L35" s="1" t="n">
        <v>0.21</v>
      </c>
      <c r="M35" s="1" t="n">
        <v>0.373025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0" t="n">
        <v>121</v>
      </c>
      <c r="D36" s="1" t="n">
        <v>2.146</v>
      </c>
      <c r="E36" s="1" t="n">
        <v>2.14556</v>
      </c>
      <c r="F36" s="2" t="n">
        <v>0.0852877</v>
      </c>
      <c r="G36" s="2" t="n">
        <v>-0.000437975</v>
      </c>
      <c r="H36" s="2" t="n">
        <v>0.26</v>
      </c>
      <c r="I36" s="2" t="n">
        <v>0.449793</v>
      </c>
      <c r="J36" s="2" t="n">
        <v>0.0137616</v>
      </c>
      <c r="K36" s="2" t="n">
        <v>0.189793</v>
      </c>
      <c r="L36" s="1" t="n">
        <v>0.17</v>
      </c>
      <c r="M36" s="1" t="n">
        <v>0.307331</v>
      </c>
    </row>
    <row r="37" customFormat="false" ht="12.75" hidden="false" customHeight="false" outlineLevel="0" collapsed="false">
      <c r="A37" s="0" t="s">
        <v>46</v>
      </c>
      <c r="B37" s="0" t="s">
        <v>47</v>
      </c>
      <c r="C37" s="0" t="n">
        <v>121</v>
      </c>
      <c r="D37" s="1" t="n">
        <v>5.186</v>
      </c>
      <c r="E37" s="1" t="n">
        <v>5.18611</v>
      </c>
      <c r="F37" s="2" t="n">
        <v>0.0315832</v>
      </c>
      <c r="G37" s="2" t="n">
        <v>0.000107765</v>
      </c>
      <c r="H37" s="2" t="n">
        <v>0.22</v>
      </c>
      <c r="I37" s="2" t="n">
        <v>0.401901</v>
      </c>
      <c r="J37" s="2" t="n">
        <v>0.0149752</v>
      </c>
      <c r="K37" s="2" t="n">
        <v>0.181901</v>
      </c>
      <c r="L37" s="1" t="n">
        <v>0.17</v>
      </c>
      <c r="M37" s="1" t="n">
        <v>0.305471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0" t="n">
        <v>121</v>
      </c>
      <c r="D38" s="1" t="n">
        <v>1.927</v>
      </c>
      <c r="E38" s="1" t="n">
        <v>1.92745</v>
      </c>
      <c r="F38" s="2" t="n">
        <v>0.03842</v>
      </c>
      <c r="G38" s="2" t="n">
        <v>0.00044632</v>
      </c>
      <c r="H38" s="2" t="n">
        <v>0.22</v>
      </c>
      <c r="I38" s="2" t="n">
        <v>0.411058</v>
      </c>
      <c r="J38" s="2" t="n">
        <v>0.00965514</v>
      </c>
      <c r="K38" s="2" t="n">
        <v>0.191058</v>
      </c>
      <c r="L38" s="1" t="n">
        <v>0.14</v>
      </c>
      <c r="M38" s="1" t="n">
        <v>0.263017</v>
      </c>
    </row>
    <row r="39" customFormat="false" ht="12.75" hidden="false" customHeight="false" outlineLevel="0" collapsed="false">
      <c r="A39" s="0" t="s">
        <v>48</v>
      </c>
      <c r="B39" s="0" t="s">
        <v>49</v>
      </c>
      <c r="C39" s="0" t="n">
        <v>121</v>
      </c>
      <c r="D39" s="1" t="n">
        <v>4.932</v>
      </c>
      <c r="E39" s="1" t="n">
        <v>4.93163</v>
      </c>
      <c r="F39" s="2" t="n">
        <v>0.0473784</v>
      </c>
      <c r="G39" s="2" t="n">
        <v>-0.000371933</v>
      </c>
      <c r="H39" s="2" t="n">
        <v>0.27</v>
      </c>
      <c r="I39" s="2" t="n">
        <v>0.411066</v>
      </c>
      <c r="J39" s="2" t="n">
        <v>0.0221524</v>
      </c>
      <c r="K39" s="2" t="n">
        <v>0.141066</v>
      </c>
      <c r="L39" s="1" t="n">
        <v>0.14</v>
      </c>
      <c r="M39" s="1" t="n">
        <v>0.264058</v>
      </c>
    </row>
    <row r="40" customFormat="false" ht="12.75" hidden="false" customHeight="false" outlineLevel="0" collapsed="false">
      <c r="A40" s="0" t="s">
        <v>48</v>
      </c>
      <c r="B40" s="0" t="s">
        <v>49</v>
      </c>
      <c r="C40" s="0" t="n">
        <v>121</v>
      </c>
      <c r="D40" s="1" t="n">
        <v>1.686</v>
      </c>
      <c r="E40" s="1" t="n">
        <v>1.68602</v>
      </c>
      <c r="F40" s="2" t="n">
        <v>0.0878072</v>
      </c>
      <c r="G40" s="2" t="n">
        <v>2.47955E-005</v>
      </c>
      <c r="H40" s="2" t="n">
        <v>0.28</v>
      </c>
      <c r="I40" s="2" t="n">
        <v>0.396884</v>
      </c>
      <c r="J40" s="2" t="n">
        <v>0.0140583</v>
      </c>
      <c r="K40" s="2" t="n">
        <v>0.116884</v>
      </c>
    </row>
    <row r="41" customFormat="false" ht="12.75" hidden="false" customHeight="false" outlineLevel="0" collapsed="false">
      <c r="A41" s="0" t="s">
        <v>50</v>
      </c>
      <c r="B41" s="0" t="s">
        <v>51</v>
      </c>
      <c r="C41" s="0" t="n">
        <v>121</v>
      </c>
      <c r="D41" s="1" t="n">
        <v>5.132</v>
      </c>
      <c r="E41" s="1" t="n">
        <v>5.1317</v>
      </c>
      <c r="F41" s="2" t="n">
        <v>0.0706469</v>
      </c>
      <c r="G41" s="2" t="n">
        <v>-0.000297546</v>
      </c>
      <c r="H41" s="2" t="n">
        <v>0.38</v>
      </c>
      <c r="I41" s="2" t="n">
        <v>0.546339</v>
      </c>
      <c r="J41" s="2" t="n">
        <v>0.0258987</v>
      </c>
      <c r="K41" s="2" t="n">
        <v>0.166339</v>
      </c>
    </row>
    <row r="42" customFormat="false" ht="12.75" hidden="false" customHeight="false" outlineLevel="0" collapsed="false">
      <c r="A42" s="0" t="s">
        <v>50</v>
      </c>
      <c r="B42" s="0" t="s">
        <v>51</v>
      </c>
      <c r="C42" s="0" t="n">
        <v>121</v>
      </c>
      <c r="D42" s="1" t="n">
        <v>2.21</v>
      </c>
      <c r="E42" s="1" t="n">
        <v>2.21041</v>
      </c>
      <c r="F42" s="2" t="n">
        <v>0.0533522</v>
      </c>
      <c r="G42" s="2" t="n">
        <v>0.000413179</v>
      </c>
      <c r="H42" s="2" t="n">
        <v>0.43</v>
      </c>
      <c r="I42" s="2" t="n">
        <v>0.574934</v>
      </c>
      <c r="J42" s="2" t="n">
        <v>0.0162802</v>
      </c>
      <c r="K42" s="2" t="n">
        <v>0.144934</v>
      </c>
    </row>
    <row r="43" customFormat="false" ht="12.75" hidden="false" customHeight="false" outlineLevel="0" collapsed="false">
      <c r="A43" s="0" t="s">
        <v>52</v>
      </c>
      <c r="B43" s="0" t="s">
        <v>53</v>
      </c>
      <c r="C43" s="0" t="n">
        <v>121</v>
      </c>
      <c r="D43" s="1" t="n">
        <v>4.879</v>
      </c>
      <c r="E43" s="1" t="n">
        <v>4.8786</v>
      </c>
      <c r="F43" s="2" t="n">
        <v>0.507935</v>
      </c>
      <c r="G43" s="2" t="n">
        <v>-0.000396729</v>
      </c>
      <c r="H43" s="2" t="n">
        <v>0.2</v>
      </c>
      <c r="I43" s="2" t="n">
        <v>0.377231</v>
      </c>
      <c r="J43" s="2" t="n">
        <v>0.0121845</v>
      </c>
      <c r="K43" s="2" t="n">
        <v>0.177231</v>
      </c>
    </row>
    <row r="44" customFormat="false" ht="12.75" hidden="false" customHeight="false" outlineLevel="0" collapsed="false">
      <c r="A44" s="0" t="s">
        <v>52</v>
      </c>
      <c r="B44" s="0" t="s">
        <v>53</v>
      </c>
      <c r="C44" s="0" t="n">
        <v>121</v>
      </c>
      <c r="D44" s="1" t="n">
        <v>1.973</v>
      </c>
      <c r="E44" s="1" t="n">
        <v>1.97337</v>
      </c>
      <c r="F44" s="2" t="n">
        <v>0.074921</v>
      </c>
      <c r="G44" s="2" t="n">
        <v>0.000371814</v>
      </c>
      <c r="H44" s="2" t="n">
        <v>0.21</v>
      </c>
      <c r="I44" s="2" t="n">
        <v>0.373025</v>
      </c>
      <c r="J44" s="2" t="n">
        <v>0.0123588</v>
      </c>
      <c r="K44" s="2" t="n">
        <v>0.163025</v>
      </c>
    </row>
    <row r="45" customFormat="false" ht="12.75" hidden="false" customHeight="false" outlineLevel="0" collapsed="false">
      <c r="A45" s="0" t="s">
        <v>54</v>
      </c>
      <c r="B45" s="0" t="s">
        <v>55</v>
      </c>
      <c r="C45" s="0" t="n">
        <v>121</v>
      </c>
      <c r="D45" s="1" t="n">
        <v>4.694</v>
      </c>
      <c r="E45" s="1" t="n">
        <v>4.6938</v>
      </c>
      <c r="F45" s="2" t="n">
        <v>0.166502</v>
      </c>
      <c r="G45" s="2" t="n">
        <v>-0.000197887</v>
      </c>
      <c r="H45" s="2" t="n">
        <v>0.17</v>
      </c>
      <c r="I45" s="2" t="n">
        <v>0.307331</v>
      </c>
      <c r="J45" s="2" t="n">
        <v>0.0199468</v>
      </c>
      <c r="K45" s="2" t="n">
        <v>0.137331</v>
      </c>
    </row>
    <row r="46" customFormat="false" ht="12.75" hidden="false" customHeight="false" outlineLevel="0" collapsed="false">
      <c r="A46" s="0" t="s">
        <v>54</v>
      </c>
      <c r="B46" s="0" t="s">
        <v>55</v>
      </c>
      <c r="C46" s="0" t="n">
        <v>121</v>
      </c>
      <c r="D46" s="1" t="n">
        <v>1.58</v>
      </c>
      <c r="E46" s="1" t="n">
        <v>1.58032</v>
      </c>
      <c r="F46" s="2" t="n">
        <v>0.0956216</v>
      </c>
      <c r="G46" s="2" t="n">
        <v>0.000322223</v>
      </c>
      <c r="H46" s="2" t="n">
        <v>0.17</v>
      </c>
      <c r="I46" s="2" t="n">
        <v>0.305471</v>
      </c>
      <c r="J46" s="2" t="n">
        <v>0.013391</v>
      </c>
      <c r="K46" s="2" t="n">
        <v>0.135471</v>
      </c>
    </row>
    <row r="47" customFormat="false" ht="12.75" hidden="false" customHeight="false" outlineLevel="0" collapsed="false">
      <c r="A47" s="0" t="s">
        <v>56</v>
      </c>
      <c r="B47" s="0" t="s">
        <v>57</v>
      </c>
      <c r="C47" s="0" t="n">
        <v>121</v>
      </c>
      <c r="D47" s="1" t="n">
        <v>5.143</v>
      </c>
      <c r="E47" s="1" t="n">
        <v>5.14283</v>
      </c>
      <c r="F47" s="2" t="n">
        <v>0.0348668</v>
      </c>
      <c r="G47" s="2" t="n">
        <v>-0.000173569</v>
      </c>
      <c r="H47" s="2" t="n">
        <v>0.14</v>
      </c>
      <c r="I47" s="2" t="n">
        <v>0.263017</v>
      </c>
      <c r="J47" s="2" t="n">
        <v>0.0122508</v>
      </c>
      <c r="K47" s="2" t="n">
        <v>0.123017</v>
      </c>
    </row>
    <row r="48" customFormat="false" ht="12.75" hidden="false" customHeight="false" outlineLevel="0" collapsed="false">
      <c r="A48" s="0" t="s">
        <v>56</v>
      </c>
      <c r="B48" s="0" t="s">
        <v>57</v>
      </c>
      <c r="C48" s="0" t="n">
        <v>121</v>
      </c>
      <c r="D48" s="1" t="n">
        <v>2.086</v>
      </c>
      <c r="E48" s="1" t="n">
        <v>2.08588</v>
      </c>
      <c r="F48" s="2" t="n">
        <v>0.0275206</v>
      </c>
      <c r="G48" s="2" t="n">
        <v>-0.000115633</v>
      </c>
      <c r="H48" s="2" t="n">
        <v>0.14</v>
      </c>
      <c r="I48" s="2" t="n">
        <v>0.264058</v>
      </c>
      <c r="J48" s="2" t="n">
        <v>0.0136469</v>
      </c>
      <c r="K48" s="2" t="n">
        <v>0.124058</v>
      </c>
    </row>
    <row r="49" customFormat="false" ht="12.75" hidden="false" customHeight="false" outlineLevel="0" collapsed="false">
      <c r="A4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1:36:37Z</dcterms:created>
  <dc:creator>Germaine Gatien</dc:creator>
  <dc:description/>
  <dc:language>en-US</dc:language>
  <cp:lastModifiedBy>Germaine Gatien</cp:lastModifiedBy>
  <cp:lastPrinted>2005-01-31T21:49:58Z</cp:lastPrinted>
  <dcterms:modified xsi:type="dcterms:W3CDTF">2005-01-31T21:57:36Z</dcterms:modified>
  <cp:revision>0</cp:revision>
  <dc:subject/>
  <dc:title/>
</cp:coreProperties>
</file>