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uplicates" sheetId="2" state="visible" r:id="rId3"/>
    <sheet name="Precision" sheetId="3" state="visible" r:id="rId4"/>
  </sheets>
  <definedNames>
    <definedName function="false" hidden="false" localSheetId="0" name="Excel_BuiltIn__FilterDatabase" vbProcedure="false">data!$B$1:$B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6">
  <si>
    <t xml:space="preserve">Quality Flagged Nutrients Ricker Cruise 2004-32</t>
  </si>
  <si>
    <t xml:space="preserve">Samples stored frozen - analyzed by Melissa Hennekes and Janet Barwell-Clarke December 13 &amp; 14, 2004</t>
  </si>
  <si>
    <t xml:space="preserve">Note:  Sample 88 quality flag "c" because the duplicate values not similar.</t>
  </si>
  <si>
    <t xml:space="preserve">Cruise</t>
  </si>
  <si>
    <t xml:space="preserve">CTD/hyd no.</t>
  </si>
  <si>
    <t xml:space="preserve">Nitrate</t>
  </si>
  <si>
    <t xml:space="preserve">Flag:Nitrate</t>
  </si>
  <si>
    <t xml:space="preserve">Silicate</t>
  </si>
  <si>
    <t xml:space="preserve">Flag:Silicate</t>
  </si>
  <si>
    <t xml:space="preserve">Phosphate</t>
  </si>
  <si>
    <t xml:space="preserve">Flag:Phosphate</t>
  </si>
  <si>
    <t xml:space="preserve">Comments</t>
  </si>
  <si>
    <t xml:space="preserve">2004-32</t>
  </si>
  <si>
    <t xml:space="preserve">c</t>
  </si>
  <si>
    <t xml:space="preserve">Dup. values: NO3 16.1, SIL 30.5, PO4 1.59</t>
  </si>
  <si>
    <t xml:space="preserve">Duplicates are from same niskin bottle</t>
  </si>
  <si>
    <t xml:space="preserve">Note:  Sample 88 not included in Sp calculation</t>
  </si>
  <si>
    <t xml:space="preserve">Samp no.</t>
  </si>
  <si>
    <t xml:space="preserve">diff^2</t>
  </si>
  <si>
    <t xml:space="preserve">1 dup</t>
  </si>
  <si>
    <t xml:space="preserve">28 dup</t>
  </si>
  <si>
    <t xml:space="preserve">58 dup</t>
  </si>
  <si>
    <t xml:space="preserve">88 dup</t>
  </si>
  <si>
    <t xml:space="preserve">118 dup</t>
  </si>
  <si>
    <t xml:space="preserve">139 dup</t>
  </si>
  <si>
    <t xml:space="preserve">141 dup</t>
  </si>
  <si>
    <t xml:space="preserve">166 dup</t>
  </si>
  <si>
    <t xml:space="preserve">179 dup</t>
  </si>
  <si>
    <t xml:space="preserve">226 dup</t>
  </si>
  <si>
    <t xml:space="preserve">253 dup</t>
  </si>
  <si>
    <t xml:space="preserve">sum</t>
  </si>
  <si>
    <t xml:space="preserve">count</t>
  </si>
  <si>
    <t xml:space="preserve">Sp</t>
  </si>
  <si>
    <t xml:space="preserve">min</t>
  </si>
  <si>
    <t xml:space="preserve">max</t>
  </si>
  <si>
    <t xml:space="preserve">Cruise 2004-32</t>
  </si>
  <si>
    <t xml:space="preserve">Precision was determined by analyzing replicate samples taken from the same niskin bottle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Sp for nitrate for the range 7.7 to 27.4 uM was 0.235 k = 10</t>
  </si>
  <si>
    <t xml:space="preserve">Sp for silicate for the range 14.7 to 50.6 uM was 0.357 k = 10</t>
  </si>
  <si>
    <t xml:space="preserve">Sp for phosphate for the range 0.96 to 2.12 uM was 0.038 k = 10</t>
  </si>
  <si>
    <t xml:space="preserve">Standards used for these samples were freshly prepared from stock solutions which had been compared to previously</t>
  </si>
  <si>
    <t xml:space="preserve">prepared stock solutions and commercially prepared standards.</t>
  </si>
  <si>
    <t xml:space="preserve">Standard</t>
  </si>
  <si>
    <t xml:space="preserve">Prep date</t>
  </si>
  <si>
    <t xml:space="preserve">Intercal date</t>
  </si>
  <si>
    <t xml:space="preserve">Conc</t>
  </si>
  <si>
    <t xml:space="preserve">2003-4</t>
  </si>
  <si>
    <t xml:space="preserve">July 12/04</t>
  </si>
  <si>
    <t xml:space="preserve">July 13/04</t>
  </si>
  <si>
    <t xml:space="preserve">2003-3</t>
  </si>
  <si>
    <t xml:space="preserve">Phos</t>
  </si>
  <si>
    <t xml:space="preserve">Accuracy was determined by using commercially available standards from WAKO Chemicals (Sagami Chemical Company of Japan).</t>
  </si>
  <si>
    <t xml:space="preserve">The values were within 0.77 % of the 20 uM Nitrate Standard and 0.72 % of the 100 uM Silicate standar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28"/>
    <col collapsed="false" customWidth="true" hidden="false" outlineLevel="0" max="3" min="3" style="0" width="6.41"/>
    <col collapsed="false" customWidth="true" hidden="false" outlineLevel="0" max="4" min="4" style="0" width="10.56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8" min="8" style="0" width="14.14"/>
    <col collapsed="false" customWidth="true" hidden="false" outlineLevel="0" max="9" min="9" style="0" width="9.99"/>
    <col collapsed="false" customWidth="true" hidden="false" outlineLevel="0" max="10" min="10" style="0" width="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1" t="s">
        <v>3</v>
      </c>
      <c r="B5" s="1" t="s">
        <v>4</v>
      </c>
      <c r="C5" s="2" t="s">
        <v>5</v>
      </c>
      <c r="D5" s="2" t="s">
        <v>6</v>
      </c>
      <c r="E5" s="1" t="s">
        <v>7</v>
      </c>
      <c r="F5" s="1" t="s">
        <v>8</v>
      </c>
      <c r="G5" s="1" t="s">
        <v>9</v>
      </c>
      <c r="H5" s="1" t="s">
        <v>10</v>
      </c>
      <c r="I5" s="3" t="s">
        <v>11</v>
      </c>
    </row>
    <row r="7" customFormat="false" ht="12.75" hidden="false" customHeight="false" outlineLevel="0" collapsed="false">
      <c r="A7" s="0" t="s">
        <v>12</v>
      </c>
      <c r="B7" s="1" t="n">
        <v>1</v>
      </c>
      <c r="C7" s="4" t="n">
        <v>21.52362</v>
      </c>
      <c r="E7" s="4" t="n">
        <v>37.2473</v>
      </c>
      <c r="G7" s="4" t="n">
        <v>2.041337</v>
      </c>
    </row>
    <row r="8" customFormat="false" ht="12.75" hidden="false" customHeight="false" outlineLevel="0" collapsed="false">
      <c r="A8" s="0" t="s">
        <v>12</v>
      </c>
      <c r="B8" s="1" t="n">
        <v>4</v>
      </c>
      <c r="C8" s="4" t="n">
        <v>16.29216</v>
      </c>
      <c r="E8" s="4" t="n">
        <v>33.62257</v>
      </c>
      <c r="G8" s="4" t="n">
        <v>1.650155</v>
      </c>
    </row>
    <row r="9" customFormat="false" ht="12.75" hidden="false" customHeight="false" outlineLevel="0" collapsed="false">
      <c r="A9" s="0" t="s">
        <v>12</v>
      </c>
      <c r="B9" s="1" t="n">
        <v>7</v>
      </c>
      <c r="C9" s="4" t="n">
        <v>22.63194</v>
      </c>
      <c r="E9" s="4" t="n">
        <v>38.41685</v>
      </c>
      <c r="G9" s="4" t="n">
        <v>1.999775</v>
      </c>
    </row>
    <row r="10" customFormat="false" ht="12.75" hidden="false" customHeight="false" outlineLevel="0" collapsed="false">
      <c r="A10" s="0" t="s">
        <v>12</v>
      </c>
      <c r="B10" s="1" t="n">
        <v>10</v>
      </c>
      <c r="C10" s="4" t="n">
        <v>25.53946</v>
      </c>
      <c r="E10" s="4" t="n">
        <v>41.65086</v>
      </c>
      <c r="G10" s="4" t="n">
        <v>2.193556</v>
      </c>
    </row>
    <row r="11" customFormat="false" ht="12.75" hidden="false" customHeight="false" outlineLevel="0" collapsed="false">
      <c r="A11" s="0" t="s">
        <v>12</v>
      </c>
      <c r="B11" s="1" t="n">
        <v>13</v>
      </c>
      <c r="C11" s="4" t="n">
        <v>30.86288</v>
      </c>
      <c r="E11" s="4" t="n">
        <v>44.16521</v>
      </c>
      <c r="G11" s="4" t="n">
        <v>2.34813</v>
      </c>
    </row>
    <row r="12" customFormat="false" ht="12.75" hidden="false" customHeight="false" outlineLevel="0" collapsed="false">
      <c r="A12" s="0" t="s">
        <v>12</v>
      </c>
      <c r="B12" s="1" t="n">
        <v>16</v>
      </c>
      <c r="C12" s="4" t="n">
        <v>18.90594</v>
      </c>
      <c r="E12" s="4" t="n">
        <v>33.34305</v>
      </c>
      <c r="G12" s="4" t="n">
        <v>1.636259</v>
      </c>
    </row>
    <row r="13" customFormat="false" ht="12.75" hidden="false" customHeight="false" outlineLevel="0" collapsed="false">
      <c r="A13" s="0" t="s">
        <v>12</v>
      </c>
      <c r="B13" s="1" t="n">
        <v>19</v>
      </c>
      <c r="C13" s="4" t="n">
        <v>13.55847</v>
      </c>
      <c r="E13" s="4" t="n">
        <v>28.65647</v>
      </c>
      <c r="G13" s="4" t="n">
        <v>1.332712</v>
      </c>
    </row>
    <row r="14" customFormat="false" ht="12.75" hidden="false" customHeight="false" outlineLevel="0" collapsed="false">
      <c r="A14" s="0" t="s">
        <v>12</v>
      </c>
      <c r="B14" s="1" t="n">
        <v>22</v>
      </c>
      <c r="C14" s="4" t="n">
        <v>19.50487</v>
      </c>
      <c r="E14" s="4" t="n">
        <v>35.12259</v>
      </c>
      <c r="G14" s="4" t="n">
        <v>1.818064</v>
      </c>
    </row>
    <row r="15" customFormat="false" ht="12.75" hidden="false" customHeight="false" outlineLevel="0" collapsed="false">
      <c r="A15" s="0" t="s">
        <v>12</v>
      </c>
      <c r="B15" s="1" t="n">
        <v>25</v>
      </c>
      <c r="C15" s="4" t="n">
        <v>19.74212</v>
      </c>
      <c r="E15" s="4" t="n">
        <v>35.11227</v>
      </c>
      <c r="G15" s="4" t="n">
        <v>1.797919</v>
      </c>
    </row>
    <row r="16" customFormat="false" ht="12.75" hidden="false" customHeight="false" outlineLevel="0" collapsed="false">
      <c r="A16" s="0" t="s">
        <v>12</v>
      </c>
      <c r="B16" s="1" t="n">
        <v>28</v>
      </c>
      <c r="C16" s="4" t="n">
        <v>13.58494</v>
      </c>
      <c r="E16" s="4" t="n">
        <v>26.95255</v>
      </c>
      <c r="G16" s="4" t="n">
        <v>1.394565</v>
      </c>
    </row>
    <row r="17" customFormat="false" ht="12.75" hidden="false" customHeight="false" outlineLevel="0" collapsed="false">
      <c r="A17" s="0" t="s">
        <v>12</v>
      </c>
      <c r="B17" s="1" t="n">
        <v>31</v>
      </c>
      <c r="C17" s="4" t="n">
        <v>22.42975</v>
      </c>
      <c r="E17" s="4" t="n">
        <v>25.61906</v>
      </c>
      <c r="G17" s="4" t="n">
        <v>1.781841</v>
      </c>
    </row>
    <row r="18" customFormat="false" ht="12.75" hidden="false" customHeight="false" outlineLevel="0" collapsed="false">
      <c r="A18" s="0" t="s">
        <v>12</v>
      </c>
      <c r="B18" s="1" t="n">
        <v>34</v>
      </c>
      <c r="C18" s="4" t="n">
        <v>5.529869</v>
      </c>
      <c r="E18" s="4" t="n">
        <v>13.54759</v>
      </c>
      <c r="G18" s="4" t="n">
        <v>0.8148612</v>
      </c>
    </row>
    <row r="19" customFormat="false" ht="12.75" hidden="false" customHeight="false" outlineLevel="0" collapsed="false">
      <c r="A19" s="0" t="s">
        <v>12</v>
      </c>
      <c r="B19" s="1" t="n">
        <v>37</v>
      </c>
      <c r="C19" s="4" t="n">
        <v>2.344541</v>
      </c>
      <c r="E19" s="4" t="n">
        <v>9.422763</v>
      </c>
      <c r="G19" s="4" t="n">
        <v>0.5984694</v>
      </c>
    </row>
    <row r="20" customFormat="false" ht="12.75" hidden="false" customHeight="false" outlineLevel="0" collapsed="false">
      <c r="A20" s="0" t="s">
        <v>12</v>
      </c>
      <c r="B20" s="1" t="n">
        <v>40</v>
      </c>
      <c r="C20" s="4" t="n">
        <v>17.11389</v>
      </c>
      <c r="E20" s="4" t="n">
        <v>42.04126</v>
      </c>
      <c r="G20" s="4" t="n">
        <v>1.859495</v>
      </c>
    </row>
    <row r="21" customFormat="false" ht="12.75" hidden="false" customHeight="false" outlineLevel="0" collapsed="false">
      <c r="A21" s="0" t="s">
        <v>12</v>
      </c>
      <c r="B21" s="1" t="n">
        <v>43</v>
      </c>
      <c r="C21" s="4" t="n">
        <v>17.03716</v>
      </c>
      <c r="E21" s="4" t="n">
        <v>39.86521</v>
      </c>
      <c r="G21" s="4" t="n">
        <v>1.847755</v>
      </c>
    </row>
    <row r="22" customFormat="false" ht="12.75" hidden="false" customHeight="false" outlineLevel="0" collapsed="false">
      <c r="A22" s="0" t="s">
        <v>12</v>
      </c>
      <c r="B22" s="1" t="n">
        <v>46</v>
      </c>
      <c r="C22" s="4" t="n">
        <v>15.36385</v>
      </c>
      <c r="E22" s="4" t="n">
        <v>35.28838</v>
      </c>
      <c r="G22" s="4" t="n">
        <v>1.608084</v>
      </c>
    </row>
    <row r="23" customFormat="false" ht="12.75" hidden="false" customHeight="false" outlineLevel="0" collapsed="false">
      <c r="A23" s="0" t="s">
        <v>12</v>
      </c>
      <c r="B23" s="1" t="n">
        <v>49</v>
      </c>
      <c r="C23" s="4" t="n">
        <v>12.93291</v>
      </c>
      <c r="E23" s="4" t="n">
        <v>29.63736</v>
      </c>
      <c r="G23" s="4" t="n">
        <v>1.415835</v>
      </c>
    </row>
    <row r="24" customFormat="false" ht="12.75" hidden="false" customHeight="false" outlineLevel="0" collapsed="false">
      <c r="A24" s="0" t="s">
        <v>12</v>
      </c>
      <c r="B24" s="1" t="n">
        <v>52</v>
      </c>
      <c r="C24" s="4" t="n">
        <v>16.00905</v>
      </c>
      <c r="E24" s="4" t="n">
        <v>32.14645</v>
      </c>
      <c r="G24" s="4" t="n">
        <v>1.637539</v>
      </c>
    </row>
    <row r="25" customFormat="false" ht="12.75" hidden="false" customHeight="false" outlineLevel="0" collapsed="false">
      <c r="A25" s="0" t="s">
        <v>12</v>
      </c>
      <c r="B25" s="1" t="n">
        <v>55</v>
      </c>
      <c r="C25" s="4" t="n">
        <v>20.98649</v>
      </c>
      <c r="E25" s="4" t="n">
        <v>36.696</v>
      </c>
      <c r="G25" s="4" t="n">
        <v>1.848052</v>
      </c>
    </row>
    <row r="26" customFormat="false" ht="12.75" hidden="false" customHeight="false" outlineLevel="0" collapsed="false">
      <c r="A26" s="0" t="s">
        <v>12</v>
      </c>
      <c r="B26" s="1" t="n">
        <v>58</v>
      </c>
      <c r="C26" s="4" t="n">
        <v>19.45339</v>
      </c>
      <c r="E26" s="4" t="n">
        <v>34.40452</v>
      </c>
      <c r="G26" s="4" t="n">
        <v>1.769702</v>
      </c>
    </row>
    <row r="27" customFormat="false" ht="12.75" hidden="false" customHeight="false" outlineLevel="0" collapsed="false">
      <c r="A27" s="0" t="s">
        <v>12</v>
      </c>
      <c r="B27" s="1" t="n">
        <v>61</v>
      </c>
      <c r="C27" s="4" t="n">
        <v>12.22008</v>
      </c>
      <c r="E27" s="4" t="n">
        <v>24.67851</v>
      </c>
      <c r="G27" s="4" t="n">
        <v>1.287949</v>
      </c>
    </row>
    <row r="28" customFormat="false" ht="12.75" hidden="false" customHeight="false" outlineLevel="0" collapsed="false">
      <c r="A28" s="0" t="s">
        <v>12</v>
      </c>
      <c r="B28" s="1" t="n">
        <v>64</v>
      </c>
      <c r="C28" s="4" t="n">
        <v>9.515577</v>
      </c>
      <c r="E28" s="4" t="n">
        <v>20.24549</v>
      </c>
      <c r="G28" s="4" t="n">
        <v>1.067365</v>
      </c>
    </row>
    <row r="29" customFormat="false" ht="12.75" hidden="false" customHeight="false" outlineLevel="0" collapsed="false">
      <c r="A29" s="0" t="s">
        <v>12</v>
      </c>
      <c r="B29" s="1" t="n">
        <v>67</v>
      </c>
      <c r="C29" s="4" t="n">
        <v>18.0792</v>
      </c>
      <c r="E29" s="4" t="n">
        <v>33.16242</v>
      </c>
      <c r="G29" s="4" t="n">
        <v>1.764608</v>
      </c>
    </row>
    <row r="30" customFormat="false" ht="12.75" hidden="false" customHeight="false" outlineLevel="0" collapsed="false">
      <c r="A30" s="0" t="s">
        <v>12</v>
      </c>
      <c r="B30" s="1" t="n">
        <v>70</v>
      </c>
      <c r="C30" s="4" t="n">
        <v>20.31744</v>
      </c>
      <c r="E30" s="4" t="n">
        <v>36.14874</v>
      </c>
      <c r="G30" s="4" t="n">
        <v>1.897004</v>
      </c>
    </row>
    <row r="31" customFormat="false" ht="12.75" hidden="false" customHeight="false" outlineLevel="0" collapsed="false">
      <c r="A31" s="0" t="s">
        <v>12</v>
      </c>
      <c r="B31" s="1" t="n">
        <v>73</v>
      </c>
      <c r="C31" s="4" t="n">
        <v>18.87719</v>
      </c>
      <c r="E31" s="4" t="n">
        <v>34.60181</v>
      </c>
      <c r="G31" s="4" t="n">
        <v>1.740357</v>
      </c>
    </row>
    <row r="32" customFormat="false" ht="12.75" hidden="false" customHeight="false" outlineLevel="0" collapsed="false">
      <c r="A32" s="0" t="s">
        <v>12</v>
      </c>
      <c r="B32" s="1" t="n">
        <v>76</v>
      </c>
      <c r="C32" s="4" t="n">
        <v>13.45206</v>
      </c>
      <c r="E32" s="4" t="n">
        <v>28.58883</v>
      </c>
      <c r="G32" s="4" t="n">
        <v>1.328494</v>
      </c>
    </row>
    <row r="33" customFormat="false" ht="12.75" hidden="false" customHeight="false" outlineLevel="0" collapsed="false">
      <c r="A33" s="0" t="s">
        <v>12</v>
      </c>
      <c r="B33" s="1" t="n">
        <v>79</v>
      </c>
      <c r="C33" s="4" t="n">
        <v>11.70589</v>
      </c>
      <c r="E33" s="4" t="n">
        <v>27.26021</v>
      </c>
      <c r="G33" s="4" t="n">
        <v>1.227891</v>
      </c>
    </row>
    <row r="34" customFormat="false" ht="12.75" hidden="false" customHeight="false" outlineLevel="0" collapsed="false">
      <c r="A34" s="0" t="s">
        <v>12</v>
      </c>
      <c r="B34" s="1" t="n">
        <v>82</v>
      </c>
      <c r="C34" s="4" t="n">
        <v>14.27242</v>
      </c>
      <c r="E34" s="4" t="n">
        <v>29.41034</v>
      </c>
      <c r="G34" s="4" t="n">
        <v>1.499298</v>
      </c>
    </row>
    <row r="35" customFormat="false" ht="12.75" hidden="false" customHeight="false" outlineLevel="0" collapsed="false">
      <c r="A35" s="0" t="s">
        <v>12</v>
      </c>
      <c r="B35" s="1" t="n">
        <v>85</v>
      </c>
      <c r="C35" s="4" t="n">
        <v>15.59713</v>
      </c>
      <c r="E35" s="4" t="n">
        <v>30.12076</v>
      </c>
      <c r="G35" s="4" t="n">
        <v>1.481996</v>
      </c>
    </row>
    <row r="36" customFormat="false" ht="12.75" hidden="false" customHeight="false" outlineLevel="0" collapsed="false">
      <c r="A36" s="0" t="s">
        <v>12</v>
      </c>
      <c r="B36" s="1" t="n">
        <v>88</v>
      </c>
      <c r="C36" s="4" t="n">
        <v>17.80063</v>
      </c>
      <c r="D36" s="0" t="s">
        <v>13</v>
      </c>
      <c r="E36" s="4" t="n">
        <v>34.0706</v>
      </c>
      <c r="F36" s="0" t="s">
        <v>13</v>
      </c>
      <c r="G36" s="4" t="n">
        <v>1.811906</v>
      </c>
      <c r="H36" s="0" t="s">
        <v>13</v>
      </c>
      <c r="I36" s="0" t="s">
        <v>14</v>
      </c>
    </row>
    <row r="37" customFormat="false" ht="12.75" hidden="false" customHeight="false" outlineLevel="0" collapsed="false">
      <c r="A37" s="0" t="s">
        <v>12</v>
      </c>
      <c r="B37" s="1" t="n">
        <v>91</v>
      </c>
      <c r="C37" s="4" t="n">
        <v>21.03606</v>
      </c>
      <c r="E37" s="4" t="n">
        <v>34.77062</v>
      </c>
      <c r="G37" s="4" t="n">
        <v>1.796613</v>
      </c>
    </row>
    <row r="38" customFormat="false" ht="12.75" hidden="false" customHeight="false" outlineLevel="0" collapsed="false">
      <c r="A38" s="0" t="s">
        <v>12</v>
      </c>
      <c r="B38" s="1" t="n">
        <v>94</v>
      </c>
      <c r="C38" s="4" t="n">
        <v>20.70213</v>
      </c>
      <c r="E38" s="4" t="n">
        <v>37.04055</v>
      </c>
      <c r="G38" s="4" t="n">
        <v>1.77373</v>
      </c>
    </row>
    <row r="39" customFormat="false" ht="12.75" hidden="false" customHeight="false" outlineLevel="0" collapsed="false">
      <c r="A39" s="0" t="s">
        <v>12</v>
      </c>
      <c r="B39" s="1" t="n">
        <v>96</v>
      </c>
      <c r="C39" s="4" t="n">
        <v>21.25721</v>
      </c>
      <c r="E39" s="4" t="n">
        <v>37.99057</v>
      </c>
      <c r="G39" s="4" t="n">
        <v>1.836825</v>
      </c>
    </row>
    <row r="40" customFormat="false" ht="12.75" hidden="false" customHeight="false" outlineLevel="0" collapsed="false">
      <c r="A40" s="0" t="s">
        <v>12</v>
      </c>
      <c r="B40" s="1" t="n">
        <v>100</v>
      </c>
      <c r="C40" s="4" t="n">
        <v>20.54227</v>
      </c>
      <c r="E40" s="4" t="n">
        <v>36.89967</v>
      </c>
      <c r="G40" s="4" t="n">
        <v>1.7779</v>
      </c>
    </row>
    <row r="41" customFormat="false" ht="12.75" hidden="false" customHeight="false" outlineLevel="0" collapsed="false">
      <c r="A41" s="0" t="s">
        <v>12</v>
      </c>
      <c r="B41" s="1" t="n">
        <v>103</v>
      </c>
      <c r="C41" s="4" t="n">
        <v>17.09135</v>
      </c>
      <c r="E41" s="4" t="n">
        <v>32.33218</v>
      </c>
      <c r="G41" s="4" t="n">
        <v>1.619053</v>
      </c>
    </row>
    <row r="42" customFormat="false" ht="12.75" hidden="false" customHeight="false" outlineLevel="0" collapsed="false">
      <c r="A42" s="0" t="s">
        <v>12</v>
      </c>
      <c r="B42" s="1" t="n">
        <v>106</v>
      </c>
      <c r="C42" s="4" t="n">
        <v>15.48567</v>
      </c>
      <c r="E42" s="4" t="n">
        <v>28.84867</v>
      </c>
      <c r="G42" s="4" t="n">
        <v>1.571216</v>
      </c>
    </row>
    <row r="43" customFormat="false" ht="12.75" hidden="false" customHeight="false" outlineLevel="0" collapsed="false">
      <c r="A43" s="0" t="s">
        <v>12</v>
      </c>
      <c r="B43" s="1" t="n">
        <v>109</v>
      </c>
      <c r="C43" s="4" t="n">
        <v>10.6607</v>
      </c>
      <c r="E43" s="4" t="n">
        <v>21.17236</v>
      </c>
      <c r="G43" s="4" t="n">
        <v>1.155906</v>
      </c>
    </row>
    <row r="44" customFormat="false" ht="12.75" hidden="false" customHeight="false" outlineLevel="0" collapsed="false">
      <c r="A44" s="0" t="s">
        <v>12</v>
      </c>
      <c r="B44" s="1" t="n">
        <v>112</v>
      </c>
      <c r="C44" s="4" t="n">
        <v>18.49094</v>
      </c>
      <c r="E44" s="4" t="n">
        <v>34.68158</v>
      </c>
      <c r="G44" s="4" t="n">
        <v>1.701794</v>
      </c>
    </row>
    <row r="45" customFormat="false" ht="12.75" hidden="false" customHeight="false" outlineLevel="0" collapsed="false">
      <c r="A45" s="0" t="s">
        <v>12</v>
      </c>
      <c r="B45" s="1" t="n">
        <v>115</v>
      </c>
      <c r="C45" s="4" t="n">
        <v>12.25117</v>
      </c>
      <c r="E45" s="4" t="n">
        <v>22.3551</v>
      </c>
      <c r="G45" s="4" t="n">
        <v>1.257382</v>
      </c>
    </row>
    <row r="46" customFormat="false" ht="12.75" hidden="false" customHeight="false" outlineLevel="0" collapsed="false">
      <c r="A46" s="0" t="s">
        <v>12</v>
      </c>
      <c r="B46" s="1" t="n">
        <v>118</v>
      </c>
      <c r="C46" s="4" t="n">
        <v>10.96462</v>
      </c>
      <c r="E46" s="4" t="n">
        <v>20.79764</v>
      </c>
      <c r="G46" s="4" t="n">
        <v>1.185346</v>
      </c>
    </row>
    <row r="47" customFormat="false" ht="12.75" hidden="false" customHeight="false" outlineLevel="0" collapsed="false">
      <c r="A47" s="0" t="s">
        <v>12</v>
      </c>
      <c r="B47" s="1" t="n">
        <v>121</v>
      </c>
      <c r="C47" s="4" t="n">
        <v>12.1537</v>
      </c>
      <c r="E47" s="4" t="n">
        <v>24.0086</v>
      </c>
      <c r="G47" s="4" t="n">
        <v>1.261737</v>
      </c>
    </row>
    <row r="48" customFormat="false" ht="12.75" hidden="false" customHeight="false" outlineLevel="0" collapsed="false">
      <c r="A48" s="0" t="s">
        <v>12</v>
      </c>
      <c r="B48" s="1" t="n">
        <v>124</v>
      </c>
      <c r="C48" s="4" t="n">
        <v>12.16052</v>
      </c>
      <c r="E48" s="4" t="n">
        <v>22.09343</v>
      </c>
      <c r="G48" s="4" t="n">
        <v>1.270639</v>
      </c>
    </row>
    <row r="49" customFormat="false" ht="12.75" hidden="false" customHeight="false" outlineLevel="0" collapsed="false">
      <c r="A49" s="0" t="s">
        <v>12</v>
      </c>
      <c r="B49" s="1" t="n">
        <v>127</v>
      </c>
      <c r="C49" s="4" t="n">
        <v>11.40171</v>
      </c>
      <c r="E49" s="4" t="n">
        <v>20.77587</v>
      </c>
      <c r="G49" s="4" t="n">
        <v>1.198533</v>
      </c>
    </row>
    <row r="50" customFormat="false" ht="12.75" hidden="false" customHeight="false" outlineLevel="0" collapsed="false">
      <c r="A50" s="0" t="s">
        <v>12</v>
      </c>
      <c r="B50" s="1" t="n">
        <v>130</v>
      </c>
      <c r="C50" s="4" t="n">
        <v>14.92212</v>
      </c>
      <c r="E50" s="4" t="n">
        <v>27.5709</v>
      </c>
      <c r="G50" s="4" t="n">
        <v>1.497513</v>
      </c>
    </row>
    <row r="51" customFormat="false" ht="12.75" hidden="false" customHeight="false" outlineLevel="0" collapsed="false">
      <c r="A51" s="0" t="s">
        <v>12</v>
      </c>
      <c r="B51" s="1" t="n">
        <v>133</v>
      </c>
      <c r="C51" s="4" t="n">
        <v>2.80638</v>
      </c>
      <c r="E51" s="4" t="n">
        <v>4.112192</v>
      </c>
      <c r="G51" s="4" t="n">
        <v>0.6270441</v>
      </c>
    </row>
    <row r="52" customFormat="false" ht="12.75" hidden="false" customHeight="false" outlineLevel="0" collapsed="false">
      <c r="A52" s="0" t="s">
        <v>12</v>
      </c>
      <c r="B52" s="1" t="n">
        <v>135</v>
      </c>
      <c r="C52" s="4" t="n">
        <v>30.14743</v>
      </c>
      <c r="E52" s="4" t="n">
        <v>48.25561</v>
      </c>
      <c r="G52" s="4" t="n">
        <v>2.12527</v>
      </c>
    </row>
    <row r="53" customFormat="false" ht="12.75" hidden="false" customHeight="false" outlineLevel="0" collapsed="false">
      <c r="A53" s="0" t="s">
        <v>12</v>
      </c>
      <c r="B53" s="1" t="n">
        <v>137</v>
      </c>
      <c r="C53" s="4" t="n">
        <v>2.373939</v>
      </c>
      <c r="E53" s="4" t="n">
        <v>3.870338</v>
      </c>
      <c r="G53" s="4" t="n">
        <v>0.6220984</v>
      </c>
    </row>
    <row r="54" customFormat="false" ht="12.75" hidden="false" customHeight="false" outlineLevel="0" collapsed="false">
      <c r="A54" s="0" t="s">
        <v>12</v>
      </c>
      <c r="B54" s="1" t="n">
        <v>139</v>
      </c>
      <c r="C54" s="4" t="n">
        <v>25.40406</v>
      </c>
      <c r="E54" s="4" t="n">
        <v>36.14151</v>
      </c>
      <c r="G54" s="4" t="n">
        <v>1.913645</v>
      </c>
    </row>
    <row r="55" customFormat="false" ht="12.75" hidden="false" customHeight="false" outlineLevel="0" collapsed="false">
      <c r="A55" s="0" t="s">
        <v>12</v>
      </c>
      <c r="B55" s="1" t="n">
        <v>141</v>
      </c>
      <c r="C55" s="4" t="n">
        <v>7.719506</v>
      </c>
      <c r="E55" s="4" t="n">
        <v>14.7278</v>
      </c>
      <c r="G55" s="4" t="n">
        <v>1.01339</v>
      </c>
    </row>
    <row r="56" customFormat="false" ht="12.75" hidden="false" customHeight="false" outlineLevel="0" collapsed="false">
      <c r="A56" s="0" t="s">
        <v>12</v>
      </c>
      <c r="B56" s="1" t="n">
        <v>144</v>
      </c>
      <c r="C56" s="4" t="n">
        <v>14.28191</v>
      </c>
      <c r="E56" s="4" t="n">
        <v>25.9336</v>
      </c>
      <c r="G56" s="4" t="n">
        <v>1.408084</v>
      </c>
    </row>
    <row r="57" customFormat="false" ht="12.75" hidden="false" customHeight="false" outlineLevel="0" collapsed="false">
      <c r="A57" s="0" t="s">
        <v>12</v>
      </c>
      <c r="B57" s="1" t="n">
        <v>148</v>
      </c>
      <c r="C57" s="4" t="n">
        <v>13.03483</v>
      </c>
      <c r="E57" s="4" t="n">
        <v>25.32811</v>
      </c>
      <c r="G57" s="4" t="n">
        <v>1.266645</v>
      </c>
    </row>
    <row r="58" customFormat="false" ht="12.75" hidden="false" customHeight="false" outlineLevel="0" collapsed="false">
      <c r="A58" s="0" t="s">
        <v>12</v>
      </c>
      <c r="B58" s="1" t="n">
        <v>151</v>
      </c>
      <c r="C58" s="4" t="n">
        <v>12.80548</v>
      </c>
      <c r="E58" s="4" t="n">
        <v>24.00675</v>
      </c>
      <c r="G58" s="4" t="n">
        <v>1.261715</v>
      </c>
    </row>
    <row r="59" customFormat="false" ht="12.75" hidden="false" customHeight="false" outlineLevel="0" collapsed="false">
      <c r="A59" s="0" t="s">
        <v>12</v>
      </c>
      <c r="B59" s="1" t="n">
        <v>154</v>
      </c>
      <c r="C59" s="4" t="n">
        <v>27.62404</v>
      </c>
      <c r="E59" s="4" t="n">
        <v>46.85592</v>
      </c>
      <c r="G59" s="4" t="n">
        <v>2.222154</v>
      </c>
    </row>
    <row r="60" customFormat="false" ht="12.75" hidden="false" customHeight="false" outlineLevel="0" collapsed="false">
      <c r="A60" s="0" t="s">
        <v>12</v>
      </c>
      <c r="B60" s="1" t="n">
        <v>157</v>
      </c>
      <c r="C60" s="4" t="n">
        <v>15.46423</v>
      </c>
      <c r="E60" s="4" t="n">
        <v>29.00521</v>
      </c>
      <c r="G60" s="4" t="n">
        <v>1.413681</v>
      </c>
    </row>
    <row r="61" customFormat="false" ht="12.75" hidden="false" customHeight="false" outlineLevel="0" collapsed="false">
      <c r="A61" s="0" t="s">
        <v>12</v>
      </c>
      <c r="B61" s="1" t="n">
        <v>160</v>
      </c>
      <c r="C61" s="4" t="n">
        <v>14.14563</v>
      </c>
      <c r="E61" s="4" t="n">
        <v>26.01203</v>
      </c>
      <c r="G61" s="4" t="n">
        <v>1.305605</v>
      </c>
    </row>
    <row r="62" customFormat="false" ht="12.75" hidden="false" customHeight="false" outlineLevel="0" collapsed="false">
      <c r="A62" s="0" t="s">
        <v>12</v>
      </c>
      <c r="B62" s="1" t="n">
        <v>163</v>
      </c>
      <c r="C62" s="4" t="n">
        <v>15.17872</v>
      </c>
      <c r="E62" s="4" t="n">
        <v>28.5098</v>
      </c>
      <c r="G62" s="4" t="n">
        <v>1.445755</v>
      </c>
    </row>
    <row r="63" customFormat="false" ht="12.75" hidden="false" customHeight="false" outlineLevel="0" collapsed="false">
      <c r="A63" s="0" t="s">
        <v>12</v>
      </c>
      <c r="B63" s="1" t="n">
        <v>166</v>
      </c>
      <c r="C63" s="4" t="n">
        <v>15.18753</v>
      </c>
      <c r="E63" s="4" t="n">
        <v>28.85886</v>
      </c>
      <c r="G63" s="4" t="n">
        <v>1.471557</v>
      </c>
    </row>
    <row r="64" customFormat="false" ht="12.75" hidden="false" customHeight="false" outlineLevel="0" collapsed="false">
      <c r="A64" s="0" t="s">
        <v>12</v>
      </c>
      <c r="B64" s="1" t="n">
        <v>176</v>
      </c>
      <c r="C64" s="4" t="n">
        <v>15.59438</v>
      </c>
      <c r="E64" s="4" t="n">
        <v>26.66946</v>
      </c>
      <c r="G64" s="4" t="n">
        <v>1.428815</v>
      </c>
    </row>
    <row r="65" customFormat="false" ht="12.75" hidden="false" customHeight="false" outlineLevel="0" collapsed="false">
      <c r="A65" s="0" t="s">
        <v>12</v>
      </c>
      <c r="B65" s="1" t="n">
        <v>179</v>
      </c>
      <c r="C65" s="4" t="n">
        <v>14.57184</v>
      </c>
      <c r="E65" s="4" t="n">
        <v>25.34816</v>
      </c>
      <c r="G65" s="4" t="n">
        <v>1.376472</v>
      </c>
    </row>
    <row r="66" customFormat="false" ht="12.75" hidden="false" customHeight="false" outlineLevel="0" collapsed="false">
      <c r="A66" s="0" t="s">
        <v>12</v>
      </c>
      <c r="B66" s="1" t="n">
        <v>182</v>
      </c>
      <c r="C66" s="4" t="n">
        <v>15.79602</v>
      </c>
      <c r="E66" s="4" t="n">
        <v>28.0849</v>
      </c>
      <c r="G66" s="4" t="n">
        <v>1.449904</v>
      </c>
    </row>
    <row r="67" customFormat="false" ht="12.75" hidden="false" customHeight="false" outlineLevel="0" collapsed="false">
      <c r="A67" s="0" t="s">
        <v>12</v>
      </c>
      <c r="B67" s="1" t="n">
        <v>185</v>
      </c>
      <c r="C67" s="4" t="n">
        <v>15.07441</v>
      </c>
      <c r="E67" s="4" t="n">
        <v>27.00264</v>
      </c>
      <c r="G67" s="4" t="n">
        <v>1.439304</v>
      </c>
    </row>
    <row r="68" customFormat="false" ht="12.75" hidden="false" customHeight="false" outlineLevel="0" collapsed="false">
      <c r="A68" s="0" t="s">
        <v>12</v>
      </c>
      <c r="B68" s="1" t="n">
        <v>188</v>
      </c>
      <c r="C68" s="4" t="n">
        <v>17.03122</v>
      </c>
      <c r="E68" s="4" t="n">
        <v>30.46284</v>
      </c>
      <c r="G68" s="4" t="n">
        <v>1.539997</v>
      </c>
    </row>
    <row r="69" customFormat="false" ht="12.75" hidden="false" customHeight="false" outlineLevel="0" collapsed="false">
      <c r="A69" s="0" t="s">
        <v>12</v>
      </c>
      <c r="B69" s="1" t="n">
        <v>190</v>
      </c>
      <c r="C69" s="4" t="n">
        <v>13.52448</v>
      </c>
      <c r="E69" s="4" t="n">
        <v>21.14126</v>
      </c>
      <c r="G69" s="4" t="n">
        <v>1.317757</v>
      </c>
    </row>
    <row r="70" customFormat="false" ht="12.75" hidden="false" customHeight="false" outlineLevel="0" collapsed="false">
      <c r="A70" s="0" t="s">
        <v>12</v>
      </c>
      <c r="B70" s="1" t="n">
        <v>193</v>
      </c>
      <c r="C70" s="4" t="n">
        <v>17.6586</v>
      </c>
      <c r="E70" s="4" t="n">
        <v>30.9267</v>
      </c>
      <c r="G70" s="4" t="n">
        <v>1.582812</v>
      </c>
    </row>
    <row r="71" customFormat="false" ht="12.75" hidden="false" customHeight="false" outlineLevel="0" collapsed="false">
      <c r="A71" s="0" t="s">
        <v>12</v>
      </c>
      <c r="B71" s="1" t="n">
        <v>196</v>
      </c>
      <c r="C71" s="4" t="n">
        <v>19.58926</v>
      </c>
      <c r="E71" s="4" t="n">
        <v>34.50645</v>
      </c>
      <c r="G71" s="4" t="n">
        <v>1.694505</v>
      </c>
    </row>
    <row r="72" customFormat="false" ht="12.75" hidden="false" customHeight="false" outlineLevel="0" collapsed="false">
      <c r="A72" s="0" t="s">
        <v>12</v>
      </c>
      <c r="B72" s="1" t="n">
        <v>199</v>
      </c>
      <c r="C72" s="4" t="n">
        <v>19.90742</v>
      </c>
      <c r="E72" s="4" t="n">
        <v>35.6945</v>
      </c>
      <c r="G72" s="4" t="n">
        <v>1.722844</v>
      </c>
    </row>
    <row r="73" customFormat="false" ht="12.75" hidden="false" customHeight="false" outlineLevel="0" collapsed="false">
      <c r="A73" s="0" t="s">
        <v>12</v>
      </c>
      <c r="B73" s="1" t="n">
        <v>202</v>
      </c>
      <c r="C73" s="4" t="n">
        <v>17.4917</v>
      </c>
      <c r="E73" s="4" t="n">
        <v>30.54662</v>
      </c>
      <c r="G73" s="4" t="n">
        <v>1.592828</v>
      </c>
    </row>
    <row r="74" customFormat="false" ht="12.75" hidden="false" customHeight="false" outlineLevel="0" collapsed="false">
      <c r="A74" s="0" t="s">
        <v>12</v>
      </c>
      <c r="B74" s="1" t="n">
        <v>205</v>
      </c>
      <c r="C74" s="4" t="n">
        <v>29.94601</v>
      </c>
      <c r="E74" s="4" t="n">
        <v>54.61251</v>
      </c>
      <c r="G74" s="4" t="n">
        <v>2.315622</v>
      </c>
    </row>
    <row r="75" customFormat="false" ht="12.75" hidden="false" customHeight="false" outlineLevel="0" collapsed="false">
      <c r="A75" s="0" t="s">
        <v>12</v>
      </c>
      <c r="B75" s="1" t="n">
        <v>208</v>
      </c>
      <c r="C75" s="4" t="n">
        <v>25.59734</v>
      </c>
      <c r="E75" s="4" t="n">
        <v>47.04179</v>
      </c>
      <c r="G75" s="4" t="n">
        <v>2.114978</v>
      </c>
    </row>
    <row r="76" customFormat="false" ht="12.75" hidden="false" customHeight="false" outlineLevel="0" collapsed="false">
      <c r="A76" s="0" t="s">
        <v>12</v>
      </c>
      <c r="B76" s="1" t="n">
        <v>208</v>
      </c>
      <c r="C76" s="4" t="n">
        <v>25.40446</v>
      </c>
      <c r="E76" s="4" t="n">
        <v>46.43167</v>
      </c>
      <c r="G76" s="4" t="n">
        <v>2.096266</v>
      </c>
    </row>
    <row r="77" customFormat="false" ht="12.75" hidden="false" customHeight="false" outlineLevel="0" collapsed="false">
      <c r="A77" s="0" t="s">
        <v>12</v>
      </c>
      <c r="B77" s="1" t="n">
        <v>211</v>
      </c>
      <c r="C77" s="4" t="n">
        <v>21.06785</v>
      </c>
      <c r="E77" s="4" t="n">
        <v>38.63123</v>
      </c>
      <c r="G77" s="4" t="n">
        <v>1.757082</v>
      </c>
    </row>
    <row r="78" customFormat="false" ht="12.75" hidden="false" customHeight="false" outlineLevel="0" collapsed="false">
      <c r="A78" s="0" t="s">
        <v>12</v>
      </c>
      <c r="B78" s="1" t="n">
        <v>214</v>
      </c>
      <c r="C78" s="4" t="n">
        <v>20.31444</v>
      </c>
      <c r="E78" s="4" t="n">
        <v>36.95798</v>
      </c>
      <c r="G78" s="4" t="n">
        <v>1.720978</v>
      </c>
    </row>
    <row r="79" customFormat="false" ht="12.75" hidden="false" customHeight="false" outlineLevel="0" collapsed="false">
      <c r="A79" s="0" t="s">
        <v>12</v>
      </c>
      <c r="B79" s="1" t="n">
        <v>217</v>
      </c>
      <c r="C79" s="4" t="n">
        <v>33.16077</v>
      </c>
      <c r="E79" s="4" t="n">
        <v>58.03898</v>
      </c>
      <c r="G79" s="4" t="n">
        <v>2.565686</v>
      </c>
    </row>
    <row r="80" customFormat="false" ht="12.75" hidden="false" customHeight="false" outlineLevel="0" collapsed="false">
      <c r="A80" s="0" t="s">
        <v>12</v>
      </c>
      <c r="B80" s="1" t="n">
        <v>220</v>
      </c>
      <c r="C80" s="4" t="n">
        <v>18.75698</v>
      </c>
      <c r="E80" s="4" t="n">
        <v>34.56873</v>
      </c>
      <c r="G80" s="4" t="n">
        <v>1.643151</v>
      </c>
    </row>
    <row r="81" customFormat="false" ht="12.75" hidden="false" customHeight="false" outlineLevel="0" collapsed="false">
      <c r="A81" s="0" t="s">
        <v>12</v>
      </c>
      <c r="B81" s="1" t="n">
        <v>223</v>
      </c>
      <c r="C81" s="4" t="n">
        <v>18.44745</v>
      </c>
      <c r="E81" s="4" t="n">
        <v>34.32988</v>
      </c>
      <c r="G81" s="4" t="n">
        <v>1.64037</v>
      </c>
    </row>
    <row r="82" customFormat="false" ht="12.75" hidden="false" customHeight="false" outlineLevel="0" collapsed="false">
      <c r="A82" s="0" t="s">
        <v>12</v>
      </c>
      <c r="B82" s="1" t="n">
        <v>226</v>
      </c>
      <c r="C82" s="4" t="n">
        <v>18.26205</v>
      </c>
      <c r="E82" s="4" t="n">
        <v>33.49399</v>
      </c>
      <c r="G82" s="4" t="n">
        <v>1.606987</v>
      </c>
    </row>
    <row r="83" customFormat="false" ht="12.75" hidden="false" customHeight="false" outlineLevel="0" collapsed="false">
      <c r="A83" s="0" t="s">
        <v>12</v>
      </c>
      <c r="B83" s="1" t="n">
        <v>229</v>
      </c>
      <c r="C83" s="4" t="n">
        <v>20.31444</v>
      </c>
      <c r="E83" s="4" t="n">
        <v>39.94636</v>
      </c>
      <c r="G83" s="4" t="n">
        <v>1.679296</v>
      </c>
    </row>
    <row r="84" customFormat="false" ht="12.75" hidden="false" customHeight="false" outlineLevel="0" collapsed="false">
      <c r="A84" s="0" t="s">
        <v>12</v>
      </c>
      <c r="B84" s="1" t="n">
        <v>232</v>
      </c>
      <c r="C84" s="4" t="n">
        <v>21.38288</v>
      </c>
      <c r="E84" s="4" t="n">
        <v>42.45815</v>
      </c>
      <c r="G84" s="4" t="n">
        <v>1.682076</v>
      </c>
    </row>
    <row r="85" customFormat="false" ht="12.75" hidden="false" customHeight="false" outlineLevel="0" collapsed="false">
      <c r="A85" s="0" t="s">
        <v>12</v>
      </c>
      <c r="B85" s="1" t="n">
        <v>235</v>
      </c>
      <c r="C85" s="4" t="n">
        <v>21.44596</v>
      </c>
      <c r="E85" s="4" t="n">
        <v>41.26188</v>
      </c>
      <c r="G85" s="4" t="n">
        <v>1.779289</v>
      </c>
    </row>
    <row r="86" customFormat="false" ht="12.75" hidden="false" customHeight="false" outlineLevel="0" collapsed="false">
      <c r="A86" s="0" t="s">
        <v>12</v>
      </c>
      <c r="B86" s="1" t="n">
        <v>238</v>
      </c>
      <c r="C86" s="4" t="n">
        <v>22.33191</v>
      </c>
      <c r="E86" s="4" t="n">
        <v>43.53507</v>
      </c>
      <c r="G86" s="4" t="n">
        <v>1.779289</v>
      </c>
    </row>
    <row r="87" customFormat="false" ht="12.75" hidden="false" customHeight="false" outlineLevel="0" collapsed="false">
      <c r="A87" s="0" t="s">
        <v>12</v>
      </c>
      <c r="B87" s="1" t="n">
        <v>241</v>
      </c>
      <c r="C87" s="4" t="n">
        <v>26.3172</v>
      </c>
      <c r="E87" s="4" t="n">
        <v>47.36623</v>
      </c>
      <c r="G87" s="4" t="n">
        <v>2.103246</v>
      </c>
    </row>
    <row r="88" customFormat="false" ht="12.75" hidden="false" customHeight="false" outlineLevel="0" collapsed="false">
      <c r="A88" s="0" t="s">
        <v>12</v>
      </c>
      <c r="B88" s="1" t="n">
        <v>244</v>
      </c>
      <c r="C88" s="4" t="n">
        <v>26.51259</v>
      </c>
      <c r="E88" s="4" t="n">
        <v>47.60578</v>
      </c>
      <c r="G88" s="4" t="n">
        <v>2.078382</v>
      </c>
    </row>
    <row r="89" customFormat="false" ht="12.75" hidden="false" customHeight="false" outlineLevel="0" collapsed="false">
      <c r="A89" s="0" t="s">
        <v>12</v>
      </c>
      <c r="B89" s="1" t="n">
        <v>247</v>
      </c>
      <c r="C89" s="4" t="n">
        <v>25.8622</v>
      </c>
      <c r="E89" s="4" t="n">
        <v>47.12668</v>
      </c>
      <c r="G89" s="4" t="n">
        <v>2.042451</v>
      </c>
    </row>
    <row r="90" customFormat="false" ht="12.75" hidden="false" customHeight="false" outlineLevel="0" collapsed="false">
      <c r="A90" s="0" t="s">
        <v>12</v>
      </c>
      <c r="B90" s="1" t="n">
        <v>250</v>
      </c>
      <c r="C90" s="4" t="n">
        <v>26.77348</v>
      </c>
      <c r="E90" s="4" t="n">
        <v>50.96093</v>
      </c>
      <c r="G90" s="4" t="n">
        <v>2.24397</v>
      </c>
    </row>
    <row r="91" customFormat="false" ht="12.75" hidden="false" customHeight="false" outlineLevel="0" collapsed="false">
      <c r="A91" s="0" t="s">
        <v>12</v>
      </c>
      <c r="B91" s="1" t="n">
        <v>253</v>
      </c>
      <c r="C91" s="4" t="n">
        <v>27.42755</v>
      </c>
      <c r="E91" s="4" t="n">
        <v>50.60133</v>
      </c>
      <c r="G91" s="4" t="n">
        <v>2.089434</v>
      </c>
    </row>
    <row r="92" customFormat="false" ht="12.75" hidden="false" customHeight="false" outlineLevel="0" collapsed="false">
      <c r="A92" s="0" t="s">
        <v>12</v>
      </c>
      <c r="B92" s="1" t="n">
        <v>256</v>
      </c>
      <c r="C92" s="4" t="n">
        <v>26.77348</v>
      </c>
      <c r="E92" s="4" t="n">
        <v>49.64254</v>
      </c>
      <c r="G92" s="4" t="n">
        <v>2.14</v>
      </c>
    </row>
    <row r="93" customFormat="false" ht="12.75" hidden="false" customHeight="false" outlineLevel="0" collapsed="false">
      <c r="A93" s="0" t="s">
        <v>12</v>
      </c>
      <c r="B93" s="1" t="n">
        <v>253</v>
      </c>
      <c r="C93" s="4" t="n">
        <v>27.44305</v>
      </c>
      <c r="E93" s="4" t="n">
        <v>51.3181</v>
      </c>
      <c r="G93" s="4" t="n">
        <v>2.052096</v>
      </c>
    </row>
    <row r="94" customFormat="false" ht="12.75" hidden="false" customHeight="false" outlineLevel="0" collapsed="false">
      <c r="A94" s="0" t="s">
        <v>12</v>
      </c>
      <c r="B94" s="1" t="n">
        <v>253</v>
      </c>
      <c r="C94" s="4" t="n">
        <v>27.45024</v>
      </c>
      <c r="E94" s="4" t="n">
        <v>50.91404</v>
      </c>
      <c r="G94" s="4" t="n">
        <v>2.103457</v>
      </c>
    </row>
    <row r="95" customFormat="false" ht="12.75" hidden="false" customHeight="false" outlineLevel="0" collapsed="false">
      <c r="A95" s="0" t="s">
        <v>12</v>
      </c>
      <c r="B95" s="1" t="n">
        <v>256</v>
      </c>
      <c r="C95" s="4" t="n">
        <v>26.94484</v>
      </c>
      <c r="E95" s="4" t="n">
        <v>50.63201</v>
      </c>
      <c r="G95" s="4" t="n">
        <v>2.08331</v>
      </c>
    </row>
    <row r="96" customFormat="false" ht="12.75" hidden="false" customHeight="false" outlineLevel="0" collapsed="false">
      <c r="A96" s="0" t="s">
        <v>12</v>
      </c>
      <c r="B96" s="1" t="n">
        <v>259</v>
      </c>
      <c r="C96" s="4" t="n">
        <v>27.60196</v>
      </c>
      <c r="E96" s="4" t="n">
        <v>51.3203</v>
      </c>
      <c r="G96" s="4" t="n">
        <v>2.107067</v>
      </c>
    </row>
    <row r="97" customFormat="false" ht="12.75" hidden="false" customHeight="false" outlineLevel="0" collapsed="false">
      <c r="A97" s="0" t="s">
        <v>12</v>
      </c>
      <c r="B97" s="1" t="n">
        <v>262</v>
      </c>
      <c r="C97" s="4" t="n">
        <v>27.96388</v>
      </c>
      <c r="E97" s="4" t="n">
        <v>52.36857</v>
      </c>
      <c r="G97" s="4" t="n">
        <v>2.119842</v>
      </c>
    </row>
    <row r="98" customFormat="false" ht="12.75" hidden="false" customHeight="false" outlineLevel="0" collapsed="false">
      <c r="A98" s="0" t="s">
        <v>12</v>
      </c>
      <c r="B98" s="1" t="n">
        <v>265</v>
      </c>
      <c r="C98" s="4" t="n">
        <v>27.67215</v>
      </c>
      <c r="E98" s="4" t="n">
        <v>52.20631</v>
      </c>
      <c r="G98" s="4" t="n">
        <v>2.097012</v>
      </c>
    </row>
    <row r="99" customFormat="false" ht="12.75" hidden="false" customHeight="false" outlineLevel="0" collapsed="false">
      <c r="A99" s="0" t="s">
        <v>12</v>
      </c>
      <c r="B99" s="1" t="n">
        <v>268</v>
      </c>
      <c r="C99" s="4" t="n">
        <v>27.88364</v>
      </c>
      <c r="E99" s="4" t="n">
        <v>52.40636</v>
      </c>
      <c r="G99" s="4" t="n">
        <v>2.128841</v>
      </c>
    </row>
    <row r="100" customFormat="false" ht="12.75" hidden="false" customHeight="false" outlineLevel="0" collapsed="false">
      <c r="A100" s="0" t="s">
        <v>12</v>
      </c>
      <c r="B100" s="1" t="n">
        <v>271</v>
      </c>
      <c r="C100" s="4" t="n">
        <v>22.70568</v>
      </c>
      <c r="E100" s="4" t="n">
        <v>42.72939</v>
      </c>
      <c r="G100" s="4" t="n">
        <v>1.846721</v>
      </c>
    </row>
    <row r="101" customFormat="false" ht="12.75" hidden="false" customHeight="false" outlineLevel="0" collapsed="false">
      <c r="A101" s="0" t="s">
        <v>12</v>
      </c>
      <c r="B101" s="1" t="n">
        <v>271</v>
      </c>
      <c r="C101" s="4" t="n">
        <v>22.52388</v>
      </c>
      <c r="E101" s="4" t="n">
        <v>42.57817</v>
      </c>
      <c r="G101" s="4" t="n">
        <v>1.857008</v>
      </c>
    </row>
    <row r="102" customFormat="false" ht="12.75" hidden="false" customHeight="false" outlineLevel="0" collapsed="false">
      <c r="A102" s="0" t="s">
        <v>12</v>
      </c>
      <c r="B102" s="1" t="n">
        <v>274</v>
      </c>
      <c r="C102" s="4" t="n">
        <v>25.35298</v>
      </c>
      <c r="E102" s="4" t="n">
        <v>47.71411</v>
      </c>
      <c r="G102" s="4" t="n">
        <v>1.987169</v>
      </c>
    </row>
    <row r="103" customFormat="false" ht="12.75" hidden="false" customHeight="false" outlineLevel="0" collapsed="false">
      <c r="A103" s="0" t="s">
        <v>12</v>
      </c>
      <c r="B103" s="1" t="n">
        <v>277</v>
      </c>
      <c r="C103" s="4" t="n">
        <v>26.35468</v>
      </c>
      <c r="E103" s="4" t="n">
        <v>47.91508</v>
      </c>
      <c r="G103" s="4" t="n">
        <v>1.972138</v>
      </c>
    </row>
    <row r="104" customFormat="false" ht="12.75" hidden="false" customHeight="false" outlineLevel="0" collapsed="false">
      <c r="A104" s="0" t="s">
        <v>12</v>
      </c>
      <c r="B104" s="1" t="n">
        <v>280</v>
      </c>
      <c r="C104" s="4" t="n">
        <v>21.9903</v>
      </c>
      <c r="E104" s="4" t="n">
        <v>40.36768</v>
      </c>
      <c r="G104" s="4" t="n">
        <v>1.803605</v>
      </c>
    </row>
    <row r="105" customFormat="false" ht="12.75" hidden="false" customHeight="false" outlineLevel="0" collapsed="false">
      <c r="A105" s="0" t="s">
        <v>12</v>
      </c>
      <c r="B105" s="1" t="n">
        <v>283</v>
      </c>
      <c r="C105" s="4" t="n">
        <v>26.08417</v>
      </c>
      <c r="E105" s="4" t="n">
        <v>47.72138</v>
      </c>
      <c r="G105" s="4" t="n">
        <v>1.901969</v>
      </c>
    </row>
    <row r="106" customFormat="false" ht="12.75" hidden="false" customHeight="false" outlineLevel="0" collapsed="false">
      <c r="A106" s="0" t="s">
        <v>12</v>
      </c>
      <c r="B106" s="1" t="n">
        <v>286</v>
      </c>
      <c r="C106" s="4" t="n">
        <v>26.23839</v>
      </c>
      <c r="E106" s="4" t="n">
        <v>46.95944</v>
      </c>
      <c r="G106" s="4" t="n">
        <v>1.912295</v>
      </c>
    </row>
    <row r="107" customFormat="false" ht="12.75" hidden="false" customHeight="false" outlineLevel="0" collapsed="false">
      <c r="A107" s="0" t="s">
        <v>12</v>
      </c>
      <c r="B107" s="1" t="n">
        <v>289</v>
      </c>
      <c r="C107" s="4" t="n">
        <v>26.88862</v>
      </c>
      <c r="E107" s="4" t="n">
        <v>47.16571</v>
      </c>
      <c r="G107" s="4" t="n">
        <v>2.029422</v>
      </c>
    </row>
    <row r="108" customFormat="false" ht="12.75" hidden="false" customHeight="false" outlineLevel="0" collapsed="false">
      <c r="A108" s="0" t="s">
        <v>12</v>
      </c>
      <c r="B108" s="1" t="n">
        <v>292</v>
      </c>
      <c r="C108" s="4" t="n">
        <v>27.17968</v>
      </c>
      <c r="E108" s="4" t="n">
        <v>48.09696</v>
      </c>
      <c r="G108" s="4" t="n">
        <v>2.03954</v>
      </c>
    </row>
    <row r="109" customFormat="false" ht="12.75" hidden="false" customHeight="false" outlineLevel="0" collapsed="false">
      <c r="A109" s="0" t="s">
        <v>12</v>
      </c>
      <c r="B109" s="1" t="n">
        <v>292</v>
      </c>
      <c r="C109" s="4" t="n">
        <v>26.96382</v>
      </c>
      <c r="E109" s="4" t="n">
        <v>48.18084</v>
      </c>
      <c r="G109" s="4" t="n">
        <v>2.038719</v>
      </c>
    </row>
    <row r="110" customFormat="false" ht="12.75" hidden="false" customHeight="false" outlineLevel="0" collapsed="false">
      <c r="A110" s="0" t="s">
        <v>12</v>
      </c>
      <c r="B110" s="1" t="n">
        <v>295</v>
      </c>
      <c r="C110" s="4" t="n">
        <v>26.46957</v>
      </c>
      <c r="E110" s="4" t="n">
        <v>48.14401</v>
      </c>
      <c r="G110" s="4" t="n">
        <v>2.046069</v>
      </c>
    </row>
    <row r="111" customFormat="false" ht="12.75" hidden="false" customHeight="false" outlineLevel="0" collapsed="false">
      <c r="A111" s="0" t="s">
        <v>12</v>
      </c>
      <c r="B111" s="1" t="n">
        <v>298</v>
      </c>
      <c r="C111" s="4" t="n">
        <v>27.30929</v>
      </c>
      <c r="E111" s="4" t="n">
        <v>48.82914</v>
      </c>
      <c r="G111" s="4" t="n">
        <v>2.08609</v>
      </c>
    </row>
    <row r="112" customFormat="false" ht="12.75" hidden="false" customHeight="false" outlineLevel="0" collapsed="false">
      <c r="A112" s="0" t="s">
        <v>12</v>
      </c>
      <c r="B112" s="1" t="n">
        <v>301</v>
      </c>
      <c r="C112" s="4" t="n">
        <v>26.25728</v>
      </c>
      <c r="E112" s="4" t="n">
        <v>46.14875</v>
      </c>
      <c r="G112" s="4" t="n">
        <v>2.02806</v>
      </c>
    </row>
    <row r="113" customFormat="false" ht="12.75" hidden="false" customHeight="false" outlineLevel="0" collapsed="false">
      <c r="A113" s="0" t="s">
        <v>12</v>
      </c>
      <c r="B113" s="1" t="n">
        <v>304</v>
      </c>
      <c r="C113" s="4" t="n">
        <v>26.9376</v>
      </c>
      <c r="E113" s="4" t="n">
        <v>46.8378</v>
      </c>
      <c r="G113" s="4" t="n">
        <v>1.99983</v>
      </c>
    </row>
    <row r="114" customFormat="false" ht="12.75" hidden="false" customHeight="false" outlineLevel="0" collapsed="false">
      <c r="A114" s="0" t="s">
        <v>12</v>
      </c>
      <c r="B114" s="1" t="n">
        <v>307</v>
      </c>
      <c r="C114" s="4" t="n">
        <v>26.71063</v>
      </c>
      <c r="E114" s="4" t="n">
        <v>45.12167</v>
      </c>
      <c r="G114" s="4" t="n">
        <v>1.987945</v>
      </c>
    </row>
    <row r="115" customFormat="false" ht="12.75" hidden="false" customHeight="false" outlineLevel="0" collapsed="false">
      <c r="A115" s="0" t="s">
        <v>12</v>
      </c>
      <c r="B115" s="1" t="n">
        <v>310</v>
      </c>
      <c r="C115" s="4" t="n">
        <v>27.20886</v>
      </c>
      <c r="E115" s="4" t="n">
        <v>46.80164</v>
      </c>
      <c r="G115" s="4" t="n">
        <v>2.01178</v>
      </c>
    </row>
    <row r="116" customFormat="false" ht="12.75" hidden="false" customHeight="false" outlineLevel="0" collapsed="false">
      <c r="A116" s="0" t="s">
        <v>12</v>
      </c>
      <c r="B116" s="1" t="n">
        <v>313</v>
      </c>
      <c r="C116" s="4" t="n">
        <v>21.6676</v>
      </c>
      <c r="E116" s="4" t="n">
        <v>39.39583</v>
      </c>
      <c r="G116" s="4" t="n">
        <v>1.761189</v>
      </c>
    </row>
    <row r="117" customFormat="false" ht="12.75" hidden="false" customHeight="false" outlineLevel="0" collapsed="false">
      <c r="A117" s="0" t="s">
        <v>12</v>
      </c>
      <c r="B117" s="1" t="n">
        <v>316</v>
      </c>
      <c r="C117" s="4" t="n">
        <v>21.89326</v>
      </c>
      <c r="E117" s="4" t="n">
        <v>39.13961</v>
      </c>
      <c r="G117" s="4" t="n">
        <v>1.755108</v>
      </c>
    </row>
    <row r="118" customFormat="false" ht="12.75" hidden="false" customHeight="false" outlineLevel="0" collapsed="false">
      <c r="A118" s="0" t="s">
        <v>12</v>
      </c>
      <c r="B118" s="1" t="n">
        <v>319</v>
      </c>
      <c r="C118" s="4" t="n">
        <v>21.63215</v>
      </c>
      <c r="E118" s="4" t="n">
        <v>39.72986</v>
      </c>
      <c r="G118" s="4" t="n">
        <v>1.76549</v>
      </c>
    </row>
    <row r="119" customFormat="false" ht="12.75" hidden="false" customHeight="false" outlineLevel="0" collapsed="false">
      <c r="A119" s="0" t="s">
        <v>12</v>
      </c>
      <c r="B119" s="1" t="n">
        <v>319</v>
      </c>
      <c r="C119" s="4" t="n">
        <v>21.44139</v>
      </c>
      <c r="E119" s="4" t="n">
        <v>38.62846</v>
      </c>
      <c r="G119" s="4" t="n">
        <v>1.753942</v>
      </c>
    </row>
    <row r="120" customFormat="false" ht="12.75" hidden="false" customHeight="false" outlineLevel="0" collapsed="false">
      <c r="A120" s="0" t="s">
        <v>12</v>
      </c>
      <c r="B120" s="1" t="n">
        <v>322</v>
      </c>
      <c r="C120" s="4" t="n">
        <v>23.92282</v>
      </c>
      <c r="E120" s="4" t="n">
        <v>43.44639</v>
      </c>
      <c r="G120" s="4" t="n">
        <v>1.889951</v>
      </c>
    </row>
    <row r="121" customFormat="false" ht="12.75" hidden="false" customHeight="false" outlineLevel="0" collapsed="false">
      <c r="A121" s="0" t="s">
        <v>12</v>
      </c>
      <c r="B121" s="1" t="n">
        <v>325</v>
      </c>
      <c r="C121" s="4" t="n">
        <v>20.32543</v>
      </c>
      <c r="E121" s="4" t="n">
        <v>36.79069</v>
      </c>
      <c r="G121" s="4" t="n">
        <v>1.73639</v>
      </c>
    </row>
    <row r="122" customFormat="false" ht="12.75" hidden="false" customHeight="false" outlineLevel="0" collapsed="false">
      <c r="A122" s="0" t="s">
        <v>12</v>
      </c>
      <c r="B122" s="1" t="n">
        <v>328</v>
      </c>
      <c r="C122" s="4" t="n">
        <v>21.74251</v>
      </c>
      <c r="E122" s="4" t="n">
        <v>36.76472</v>
      </c>
      <c r="G122" s="4" t="n">
        <v>1.746461</v>
      </c>
    </row>
    <row r="123" customFormat="false" ht="12.75" hidden="false" customHeight="false" outlineLevel="0" collapsed="false">
      <c r="A123" s="0" t="s">
        <v>12</v>
      </c>
      <c r="B123" s="1" t="n">
        <v>331</v>
      </c>
      <c r="C123" s="4" t="n">
        <v>22.20076</v>
      </c>
      <c r="E123" s="4" t="n">
        <v>38.43876</v>
      </c>
      <c r="G123" s="4" t="n">
        <v>1.756951</v>
      </c>
    </row>
    <row r="124" customFormat="false" ht="12.75" hidden="false" customHeight="false" outlineLevel="0" collapsed="false">
      <c r="A124" s="0" t="s">
        <v>12</v>
      </c>
      <c r="B124" s="1" t="n">
        <v>334</v>
      </c>
      <c r="C124" s="4" t="n">
        <v>25.14855</v>
      </c>
      <c r="E124" s="4" t="n">
        <v>43.48468</v>
      </c>
      <c r="G124" s="4" t="n">
        <v>1.910363</v>
      </c>
    </row>
    <row r="125" customFormat="false" ht="12.75" hidden="false" customHeight="false" outlineLevel="0" collapsed="false">
      <c r="A125" s="0" t="s">
        <v>12</v>
      </c>
      <c r="B125" s="1" t="n">
        <v>337</v>
      </c>
      <c r="C125" s="4" t="n">
        <v>28.77253</v>
      </c>
      <c r="E125" s="4" t="n">
        <v>46.96276</v>
      </c>
      <c r="G125" s="4" t="n">
        <v>2.153749</v>
      </c>
    </row>
    <row r="126" customFormat="false" ht="12.75" hidden="false" customHeight="false" outlineLevel="0" collapsed="false">
      <c r="A126" s="0" t="s">
        <v>12</v>
      </c>
      <c r="B126" s="1" t="n">
        <v>340</v>
      </c>
      <c r="C126" s="4" t="n">
        <v>24.18464</v>
      </c>
      <c r="E126" s="4" t="n">
        <v>42.24823</v>
      </c>
      <c r="G126" s="4" t="n">
        <v>1.867839</v>
      </c>
    </row>
    <row r="127" customFormat="false" ht="12.75" hidden="false" customHeight="false" outlineLevel="0" collapsed="false">
      <c r="A127" s="0" t="s">
        <v>12</v>
      </c>
      <c r="B127" s="1" t="n">
        <v>340</v>
      </c>
      <c r="C127" s="4" t="n">
        <v>24.05966</v>
      </c>
      <c r="E127" s="4" t="n">
        <v>42.23227</v>
      </c>
      <c r="G127" s="4" t="n">
        <v>1.875422</v>
      </c>
    </row>
    <row r="128" customFormat="false" ht="12.75" hidden="false" customHeight="false" outlineLevel="0" collapsed="false">
      <c r="A128" s="0" t="s">
        <v>12</v>
      </c>
      <c r="B128" s="1" t="n">
        <v>343</v>
      </c>
      <c r="C128" s="4" t="n">
        <v>25.82951</v>
      </c>
      <c r="E128" s="4" t="n">
        <v>44.86194</v>
      </c>
      <c r="G128" s="4" t="n">
        <v>1.975946</v>
      </c>
    </row>
    <row r="129" customFormat="false" ht="12.75" hidden="false" customHeight="false" outlineLevel="0" collapsed="false">
      <c r="A129" s="0" t="s">
        <v>12</v>
      </c>
      <c r="B129" s="1" t="n">
        <v>346</v>
      </c>
      <c r="C129" s="4" t="n">
        <v>25.7625</v>
      </c>
      <c r="E129" s="4" t="n">
        <v>46.88899</v>
      </c>
      <c r="G129" s="4" t="n">
        <v>2.01338</v>
      </c>
    </row>
    <row r="130" customFormat="false" ht="12.75" hidden="false" customHeight="false" outlineLevel="0" collapsed="false">
      <c r="A130" s="0" t="s">
        <v>12</v>
      </c>
      <c r="B130" s="1" t="n">
        <v>349</v>
      </c>
      <c r="C130" s="4" t="n">
        <v>24.86537</v>
      </c>
      <c r="E130" s="4" t="n">
        <v>43.9867</v>
      </c>
      <c r="G130" s="4" t="n">
        <v>1.930747</v>
      </c>
    </row>
    <row r="131" customFormat="false" ht="12.75" hidden="false" customHeight="false" outlineLevel="0" collapsed="false">
      <c r="A131" s="0" t="s">
        <v>12</v>
      </c>
      <c r="B131" s="1" t="n">
        <v>352</v>
      </c>
      <c r="C131" s="4" t="n">
        <v>24.45756</v>
      </c>
      <c r="E131" s="4" t="n">
        <v>44.69016</v>
      </c>
      <c r="G131" s="4" t="n">
        <v>2.131456</v>
      </c>
    </row>
    <row r="132" customFormat="false" ht="12.75" hidden="false" customHeight="false" outlineLevel="0" collapsed="false">
      <c r="A132" s="0" t="s">
        <v>12</v>
      </c>
      <c r="B132" s="1" t="n">
        <v>354</v>
      </c>
      <c r="C132" s="4" t="n">
        <v>19.76483</v>
      </c>
      <c r="E132" s="4" t="n">
        <v>35.18857</v>
      </c>
      <c r="G132" s="4" t="n">
        <v>1.597566</v>
      </c>
    </row>
    <row r="133" customFormat="false" ht="12.75" hidden="false" customHeight="false" outlineLevel="0" collapsed="false">
      <c r="A133" s="0" t="s">
        <v>12</v>
      </c>
      <c r="B133" s="1" t="n">
        <v>357</v>
      </c>
      <c r="C133" s="4" t="n">
        <v>19.59049</v>
      </c>
      <c r="E133" s="4" t="n">
        <v>35.04453</v>
      </c>
      <c r="G133" s="4" t="n">
        <v>1.561353</v>
      </c>
    </row>
    <row r="134" customFormat="false" ht="12.75" hidden="false" customHeight="false" outlineLevel="0" collapsed="false">
      <c r="A134" s="0" t="s">
        <v>12</v>
      </c>
      <c r="B134" s="1" t="n">
        <v>360</v>
      </c>
      <c r="C134" s="4" t="n">
        <v>19.48619</v>
      </c>
      <c r="E134" s="4" t="n">
        <v>35.14235</v>
      </c>
      <c r="G134" s="4" t="n">
        <v>1.580269</v>
      </c>
    </row>
    <row r="135" customFormat="false" ht="12.75" hidden="false" customHeight="false" outlineLevel="0" collapsed="false">
      <c r="A135" s="0" t="s">
        <v>12</v>
      </c>
      <c r="B135" s="1" t="n">
        <v>363</v>
      </c>
      <c r="C135" s="4" t="n">
        <v>18.90357</v>
      </c>
      <c r="E135" s="4" t="n">
        <v>34.39512</v>
      </c>
      <c r="G135" s="4" t="n">
        <v>1.538647</v>
      </c>
    </row>
    <row r="136" customFormat="false" ht="12.75" hidden="false" customHeight="false" outlineLevel="0" collapsed="false">
      <c r="A136" s="0" t="s">
        <v>12</v>
      </c>
      <c r="B136" s="1" t="n">
        <v>366</v>
      </c>
      <c r="C136" s="4" t="n">
        <v>18.80239</v>
      </c>
      <c r="E136" s="4" t="n">
        <v>34.49328</v>
      </c>
      <c r="G136" s="4" t="n">
        <v>1.557551</v>
      </c>
    </row>
    <row r="137" customFormat="false" ht="12.75" hidden="false" customHeight="false" outlineLevel="0" collapsed="false">
      <c r="A137" s="0" t="s">
        <v>12</v>
      </c>
      <c r="B137" s="1" t="n">
        <v>366</v>
      </c>
      <c r="C137" s="4" t="n">
        <v>18.70121</v>
      </c>
      <c r="E137" s="4" t="n">
        <v>33.989</v>
      </c>
      <c r="G137" s="4" t="n">
        <v>1.546221</v>
      </c>
    </row>
    <row r="138" customFormat="false" ht="12.75" hidden="false" customHeight="false" outlineLevel="0" collapsed="false">
      <c r="A138" s="0" t="s">
        <v>12</v>
      </c>
      <c r="B138" s="1" t="n">
        <v>369</v>
      </c>
      <c r="C138" s="4" t="n">
        <v>18.40041</v>
      </c>
      <c r="E138" s="4" t="n">
        <v>34.20758</v>
      </c>
      <c r="G138" s="4" t="n">
        <v>1.537649</v>
      </c>
    </row>
    <row r="139" customFormat="false" ht="12.75" hidden="false" customHeight="false" outlineLevel="0" collapsed="false">
      <c r="A139" s="0" t="s">
        <v>12</v>
      </c>
      <c r="B139" s="1" t="n">
        <v>372</v>
      </c>
      <c r="C139" s="4" t="n">
        <v>18.569</v>
      </c>
      <c r="E139" s="4" t="n">
        <v>33.82544</v>
      </c>
      <c r="G139" s="4" t="n">
        <v>1.556499</v>
      </c>
    </row>
    <row r="140" customFormat="false" ht="12.75" hidden="false" customHeight="false" outlineLevel="0" collapsed="false">
      <c r="A140" s="0" t="s">
        <v>12</v>
      </c>
      <c r="B140" s="1" t="n">
        <v>375</v>
      </c>
      <c r="C140" s="4" t="n">
        <v>18.9322</v>
      </c>
      <c r="E140" s="4" t="n">
        <v>34.40395</v>
      </c>
      <c r="G140" s="4" t="n">
        <v>1.60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s="5" customFormat="true" ht="12.75" hidden="false" customHeight="false" outlineLevel="0" collapsed="false">
      <c r="A2" s="5" t="s">
        <v>16</v>
      </c>
    </row>
    <row r="5" customFormat="false" ht="12.75" hidden="false" customHeight="false" outlineLevel="0" collapsed="false">
      <c r="A5" s="0" t="s">
        <v>17</v>
      </c>
      <c r="B5" s="0" t="s">
        <v>5</v>
      </c>
      <c r="C5" s="0" t="s">
        <v>18</v>
      </c>
      <c r="E5" s="0" t="s">
        <v>7</v>
      </c>
      <c r="F5" s="0" t="s">
        <v>18</v>
      </c>
      <c r="H5" s="0" t="s">
        <v>9</v>
      </c>
      <c r="I5" s="0" t="s">
        <v>18</v>
      </c>
    </row>
    <row r="7" customFormat="false" ht="12.75" hidden="false" customHeight="false" outlineLevel="0" collapsed="false">
      <c r="A7" s="0" t="n">
        <v>1</v>
      </c>
      <c r="B7" s="4" t="n">
        <v>21.52362</v>
      </c>
      <c r="C7" s="4" t="n">
        <f aca="false">(B7-B8)^2</f>
        <v>0.667995636099999</v>
      </c>
      <c r="E7" s="4" t="n">
        <v>37.2473</v>
      </c>
      <c r="F7" s="4" t="n">
        <f aca="false">(E7-E8)^2</f>
        <v>0.220947002500001</v>
      </c>
      <c r="H7" s="4" t="n">
        <v>2.041337</v>
      </c>
      <c r="I7" s="4" t="n">
        <f aca="false">(H7-H8)^2</f>
        <v>2.21464360000009E-005</v>
      </c>
    </row>
    <row r="8" customFormat="false" ht="12.75" hidden="false" customHeight="false" outlineLevel="0" collapsed="false">
      <c r="A8" s="0" t="s">
        <v>19</v>
      </c>
      <c r="B8" s="4" t="n">
        <v>22.34093</v>
      </c>
      <c r="C8" s="4"/>
      <c r="E8" s="4" t="n">
        <v>37.71735</v>
      </c>
      <c r="H8" s="4" t="n">
        <v>2.046043</v>
      </c>
    </row>
    <row r="9" customFormat="false" ht="12.75" hidden="false" customHeight="false" outlineLevel="0" collapsed="false">
      <c r="A9" s="0" t="n">
        <v>28</v>
      </c>
      <c r="B9" s="4" t="n">
        <v>13.58494</v>
      </c>
      <c r="C9" s="4" t="n">
        <f aca="false">(B9-B10)^2</f>
        <v>0.1369814121</v>
      </c>
      <c r="E9" s="4" t="n">
        <v>26.95255</v>
      </c>
      <c r="F9" s="4" t="n">
        <f aca="false">(E9-E10)^2</f>
        <v>0.528427224899999</v>
      </c>
      <c r="H9" s="4" t="n">
        <v>1.394565</v>
      </c>
      <c r="I9" s="4" t="n">
        <f aca="false">(H9-H10)^2</f>
        <v>0.000215120889</v>
      </c>
    </row>
    <row r="10" customFormat="false" ht="12.75" hidden="false" customHeight="false" outlineLevel="0" collapsed="false">
      <c r="A10" s="0" t="s">
        <v>20</v>
      </c>
      <c r="B10" s="4" t="n">
        <v>13.21483</v>
      </c>
      <c r="C10" s="4"/>
      <c r="E10" s="4" t="n">
        <v>26.22562</v>
      </c>
      <c r="H10" s="4" t="n">
        <v>1.379898</v>
      </c>
    </row>
    <row r="11" customFormat="false" ht="12.75" hidden="false" customHeight="false" outlineLevel="0" collapsed="false">
      <c r="A11" s="0" t="n">
        <v>58</v>
      </c>
      <c r="B11" s="4" t="n">
        <v>19.45339</v>
      </c>
      <c r="C11" s="4" t="n">
        <f aca="false">(B11-B12)^2</f>
        <v>0.180446544100001</v>
      </c>
      <c r="E11" s="4" t="n">
        <v>34.40452</v>
      </c>
      <c r="F11" s="4" t="n">
        <f aca="false">(E11-E12)^2</f>
        <v>0.502510854400001</v>
      </c>
      <c r="H11" s="4" t="n">
        <v>1.769702</v>
      </c>
      <c r="I11" s="4" t="n">
        <f aca="false">(H11-H12)^2</f>
        <v>0.000176172528999997</v>
      </c>
    </row>
    <row r="12" s="6" customFormat="true" ht="12.75" hidden="false" customHeight="false" outlineLevel="0" collapsed="false">
      <c r="A12" s="6" t="s">
        <v>21</v>
      </c>
      <c r="B12" s="7" t="n">
        <v>19.87818</v>
      </c>
      <c r="C12" s="7"/>
      <c r="E12" s="7" t="n">
        <v>35.1134</v>
      </c>
      <c r="H12" s="7" t="n">
        <v>1.782975</v>
      </c>
    </row>
    <row r="13" s="5" customFormat="true" ht="12.75" hidden="false" customHeight="false" outlineLevel="0" collapsed="false">
      <c r="A13" s="5" t="n">
        <v>88</v>
      </c>
      <c r="B13" s="8" t="n">
        <v>17.80063</v>
      </c>
      <c r="C13" s="8"/>
      <c r="E13" s="8" t="n">
        <v>34.0706</v>
      </c>
      <c r="F13" s="8"/>
      <c r="H13" s="8" t="n">
        <v>1.811906</v>
      </c>
      <c r="I13" s="8"/>
    </row>
    <row r="14" s="5" customFormat="true" ht="12.75" hidden="false" customHeight="false" outlineLevel="0" collapsed="false">
      <c r="A14" s="5" t="s">
        <v>22</v>
      </c>
      <c r="B14" s="8" t="n">
        <v>16.1198</v>
      </c>
      <c r="C14" s="8"/>
      <c r="E14" s="8" t="n">
        <v>30.46201</v>
      </c>
      <c r="H14" s="8" t="n">
        <v>1.591768</v>
      </c>
    </row>
    <row r="15" customFormat="false" ht="12.75" hidden="false" customHeight="false" outlineLevel="0" collapsed="false">
      <c r="A15" s="0" t="n">
        <v>118</v>
      </c>
      <c r="B15" s="4" t="n">
        <v>10.96462</v>
      </c>
      <c r="C15" s="4" t="n">
        <f aca="false">(B15-B16)^2</f>
        <v>0.0579846400000001</v>
      </c>
      <c r="E15" s="4" t="n">
        <v>20.79764</v>
      </c>
      <c r="F15" s="4" t="n">
        <f aca="false">(E15-E16)^2</f>
        <v>0.0129549924000001</v>
      </c>
      <c r="H15" s="4" t="n">
        <v>1.185346</v>
      </c>
      <c r="I15" s="4" t="n">
        <f aca="false">(H15-H16)^2</f>
        <v>0.00757300252900001</v>
      </c>
    </row>
    <row r="16" customFormat="false" ht="12.75" hidden="false" customHeight="false" outlineLevel="0" collapsed="false">
      <c r="A16" s="0" t="s">
        <v>23</v>
      </c>
      <c r="B16" s="4" t="n">
        <v>11.20542</v>
      </c>
      <c r="C16" s="4"/>
      <c r="E16" s="4" t="n">
        <v>20.91146</v>
      </c>
      <c r="H16" s="4" t="n">
        <v>1.272369</v>
      </c>
    </row>
    <row r="17" customFormat="false" ht="12.75" hidden="false" customHeight="false" outlineLevel="0" collapsed="false">
      <c r="A17" s="0" t="n">
        <v>139</v>
      </c>
      <c r="B17" s="4" t="n">
        <v>25.40406</v>
      </c>
      <c r="C17" s="4" t="n">
        <f aca="false">(B17-B18)^2</f>
        <v>3.76359999999073E-006</v>
      </c>
      <c r="E17" s="4" t="n">
        <v>36.14151</v>
      </c>
      <c r="F17" s="4" t="n">
        <f aca="false">(E17-E18)^2</f>
        <v>0.237139780899999</v>
      </c>
      <c r="H17" s="4" t="n">
        <v>1.913645</v>
      </c>
      <c r="I17" s="4" t="n">
        <f aca="false">(H17-H18)^2</f>
        <v>0.016361735569</v>
      </c>
    </row>
    <row r="18" customFormat="false" ht="12.75" hidden="false" customHeight="false" outlineLevel="0" collapsed="false">
      <c r="A18" s="0" t="s">
        <v>24</v>
      </c>
      <c r="B18" s="4" t="n">
        <v>25.406</v>
      </c>
      <c r="C18" s="4"/>
      <c r="E18" s="4" t="n">
        <v>35.65454</v>
      </c>
      <c r="H18" s="4" t="n">
        <v>2.041558</v>
      </c>
    </row>
    <row r="19" customFormat="false" ht="12.75" hidden="false" customHeight="false" outlineLevel="0" collapsed="false">
      <c r="A19" s="0" t="n">
        <v>141</v>
      </c>
      <c r="B19" s="4" t="n">
        <v>7.719506</v>
      </c>
      <c r="C19" s="4" t="n">
        <f aca="false">(B19-B20)^2</f>
        <v>0.014569455616</v>
      </c>
      <c r="E19" s="4" t="n">
        <v>14.7278</v>
      </c>
      <c r="F19" s="4" t="n">
        <f aca="false">(E19-E20)^2</f>
        <v>2.84089000000077E-005</v>
      </c>
      <c r="H19" s="4" t="n">
        <v>1.01339</v>
      </c>
      <c r="I19" s="4" t="n">
        <f aca="false">(H19-H20)^2</f>
        <v>0.00276343667856</v>
      </c>
    </row>
    <row r="20" customFormat="false" ht="12.75" hidden="false" customHeight="false" outlineLevel="0" collapsed="false">
      <c r="A20" s="0" t="s">
        <v>25</v>
      </c>
      <c r="B20" s="4" t="n">
        <v>7.84021</v>
      </c>
      <c r="C20" s="4"/>
      <c r="E20" s="4" t="n">
        <v>14.72247</v>
      </c>
      <c r="H20" s="4" t="n">
        <v>0.9608216</v>
      </c>
    </row>
    <row r="21" customFormat="false" ht="12.75" hidden="false" customHeight="false" outlineLevel="0" collapsed="false">
      <c r="A21" s="0" t="n">
        <v>166</v>
      </c>
      <c r="B21" s="4" t="n">
        <v>15.18753</v>
      </c>
      <c r="C21" s="4" t="n">
        <f aca="false">(B21-B22)^2</f>
        <v>0.0297390025000005</v>
      </c>
      <c r="E21" s="4" t="n">
        <v>28.85886</v>
      </c>
      <c r="F21" s="4" t="n">
        <f aca="false">(E21-E22)^2</f>
        <v>0.525465512099998</v>
      </c>
      <c r="H21" s="4" t="n">
        <v>1.471557</v>
      </c>
      <c r="I21" s="4" t="n">
        <f aca="false">(H21-H22)^2</f>
        <v>0.000465998569000001</v>
      </c>
    </row>
    <row r="22" customFormat="false" ht="12.75" hidden="false" customHeight="false" outlineLevel="0" collapsed="false">
      <c r="A22" s="0" t="s">
        <v>26</v>
      </c>
      <c r="B22" s="4" t="n">
        <v>15.01508</v>
      </c>
      <c r="C22" s="4"/>
      <c r="E22" s="4" t="n">
        <v>28.13397</v>
      </c>
      <c r="H22" s="4" t="n">
        <v>1.44997</v>
      </c>
    </row>
    <row r="23" customFormat="false" ht="12.75" hidden="false" customHeight="false" outlineLevel="0" collapsed="false">
      <c r="A23" s="0" t="n">
        <v>179</v>
      </c>
      <c r="B23" s="4" t="n">
        <v>14.57184</v>
      </c>
      <c r="C23" s="4" t="n">
        <f aca="false">(B23-B24)^2</f>
        <v>0.0130051215999998</v>
      </c>
      <c r="E23" s="4" t="n">
        <v>25.34816</v>
      </c>
      <c r="F23" s="4" t="n">
        <f aca="false">(E23-E24)^2</f>
        <v>3.67236000000183E-005</v>
      </c>
      <c r="H23" s="4" t="n">
        <v>1.376472</v>
      </c>
      <c r="I23" s="4" t="n">
        <f aca="false">(H23-H24)^2</f>
        <v>7.87301290000023E-005</v>
      </c>
    </row>
    <row r="24" customFormat="false" ht="12.75" hidden="false" customHeight="false" outlineLevel="0" collapsed="false">
      <c r="A24" s="0" t="s">
        <v>27</v>
      </c>
      <c r="B24" s="4" t="n">
        <v>14.4578</v>
      </c>
      <c r="C24" s="4"/>
      <c r="E24" s="4" t="n">
        <v>25.3421</v>
      </c>
      <c r="H24" s="4" t="n">
        <v>1.385345</v>
      </c>
    </row>
    <row r="25" customFormat="false" ht="12.75" hidden="false" customHeight="false" outlineLevel="0" collapsed="false">
      <c r="A25" s="0" t="n">
        <v>226</v>
      </c>
      <c r="B25" s="4" t="n">
        <v>18.26205</v>
      </c>
      <c r="C25" s="4" t="n">
        <f aca="false">(B25-B26)^2</f>
        <v>0</v>
      </c>
      <c r="E25" s="4" t="n">
        <v>33.49399</v>
      </c>
      <c r="F25" s="4" t="n">
        <f aca="false">(E25-E26)^2</f>
        <v>0</v>
      </c>
      <c r="H25" s="4" t="n">
        <v>1.606987</v>
      </c>
      <c r="I25" s="4" t="n">
        <f aca="false">(H25-H26)^2</f>
        <v>0.000123876900000002</v>
      </c>
    </row>
    <row r="26" customFormat="false" ht="12.75" hidden="false" customHeight="false" outlineLevel="0" collapsed="false">
      <c r="A26" s="0" t="s">
        <v>28</v>
      </c>
      <c r="B26" s="4" t="n">
        <v>18.26205</v>
      </c>
      <c r="C26" s="4"/>
      <c r="E26" s="4" t="n">
        <v>33.49399</v>
      </c>
      <c r="H26" s="4" t="n">
        <v>1.618117</v>
      </c>
    </row>
    <row r="27" customFormat="false" ht="12.75" hidden="false" customHeight="false" outlineLevel="0" collapsed="false">
      <c r="A27" s="0" t="n">
        <v>253</v>
      </c>
      <c r="B27" s="4" t="n">
        <v>27.42755</v>
      </c>
      <c r="C27" s="4" t="n">
        <f aca="false">(B27-B28)^2</f>
        <v>0.00429418089999987</v>
      </c>
      <c r="E27" s="4" t="n">
        <v>50.60133</v>
      </c>
      <c r="F27" s="4" t="n">
        <f aca="false">(E27-E28)^2</f>
        <v>0.517119192100001</v>
      </c>
      <c r="H27" s="4" t="n">
        <v>2.089434</v>
      </c>
      <c r="I27" s="4" t="n">
        <f aca="false">(H27-H28)^2</f>
        <v>0.000762974884000002</v>
      </c>
    </row>
    <row r="28" customFormat="false" ht="12.75" hidden="false" customHeight="false" outlineLevel="0" collapsed="false">
      <c r="A28" s="0" t="s">
        <v>29</v>
      </c>
      <c r="B28" s="4" t="n">
        <v>27.36202</v>
      </c>
      <c r="C28" s="4"/>
      <c r="E28" s="4" t="n">
        <v>49.88222</v>
      </c>
      <c r="H28" s="4" t="n">
        <v>2.117056</v>
      </c>
    </row>
    <row r="30" customFormat="false" ht="12.75" hidden="false" customHeight="false" outlineLevel="0" collapsed="false">
      <c r="B30" s="0" t="s">
        <v>30</v>
      </c>
      <c r="C30" s="4" t="n">
        <f aca="false">SUM(C7:C28)</f>
        <v>1.105019756516</v>
      </c>
      <c r="E30" s="0" t="s">
        <v>30</v>
      </c>
      <c r="F30" s="4" t="n">
        <f aca="false">SUM(F7:F28)</f>
        <v>2.5446296918</v>
      </c>
      <c r="H30" s="0" t="s">
        <v>30</v>
      </c>
      <c r="I30" s="4" t="n">
        <f aca="false">SUM(I7:I28)</f>
        <v>0.0285431951125601</v>
      </c>
    </row>
    <row r="31" customFormat="false" ht="12.75" hidden="false" customHeight="false" outlineLevel="0" collapsed="false">
      <c r="B31" s="0" t="s">
        <v>31</v>
      </c>
      <c r="C31" s="0" t="n">
        <f aca="false">COUNT(C7:C28)</f>
        <v>10</v>
      </c>
      <c r="E31" s="0" t="s">
        <v>31</v>
      </c>
      <c r="F31" s="0" t="n">
        <f aca="false">COUNT(F7:F28)</f>
        <v>10</v>
      </c>
      <c r="H31" s="0" t="s">
        <v>31</v>
      </c>
      <c r="I31" s="0" t="n">
        <f aca="false">COUNT(I7:I28)</f>
        <v>10</v>
      </c>
    </row>
    <row r="32" customFormat="false" ht="12.75" hidden="false" customHeight="false" outlineLevel="0" collapsed="false">
      <c r="B32" s="0" t="s">
        <v>32</v>
      </c>
      <c r="C32" s="0" t="n">
        <f aca="false">SQRT(C30/(2*C31))</f>
        <v>0.235055286742928</v>
      </c>
      <c r="E32" s="0" t="s">
        <v>32</v>
      </c>
      <c r="F32" s="0" t="n">
        <f aca="false">SQRT(F30/(2*F31))</f>
        <v>0.356695226474928</v>
      </c>
      <c r="H32" s="0" t="s">
        <v>32</v>
      </c>
      <c r="I32" s="0" t="n">
        <f aca="false">SQRT(I30/(2*I31))</f>
        <v>0.0377777680074935</v>
      </c>
    </row>
    <row r="33" customFormat="false" ht="12.75" hidden="false" customHeight="false" outlineLevel="0" collapsed="false">
      <c r="B33" s="0" t="s">
        <v>33</v>
      </c>
      <c r="C33" s="4" t="n">
        <f aca="false">MIN(B7:B28)</f>
        <v>7.719506</v>
      </c>
      <c r="E33" s="0" t="s">
        <v>33</v>
      </c>
      <c r="F33" s="4" t="n">
        <f aca="false">MIN(E7:E28)</f>
        <v>14.72247</v>
      </c>
      <c r="H33" s="0" t="s">
        <v>33</v>
      </c>
      <c r="I33" s="4" t="n">
        <f aca="false">MIN(H7:H28)</f>
        <v>0.9608216</v>
      </c>
    </row>
    <row r="34" customFormat="false" ht="12.75" hidden="false" customHeight="false" outlineLevel="0" collapsed="false">
      <c r="B34" s="0" t="s">
        <v>34</v>
      </c>
      <c r="C34" s="4" t="n">
        <f aca="false">MAX(B7:B28)</f>
        <v>27.42755</v>
      </c>
      <c r="E34" s="0" t="s">
        <v>34</v>
      </c>
      <c r="F34" s="4" t="n">
        <f aca="false">MAX(E7:E28)</f>
        <v>50.60133</v>
      </c>
      <c r="H34" s="0" t="s">
        <v>34</v>
      </c>
      <c r="I34" s="4" t="n">
        <f aca="false">MAX(H7:H28)</f>
        <v>2.1170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9" t="s">
        <v>35</v>
      </c>
      <c r="L1" s="10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9"/>
    </row>
    <row r="4" customFormat="false" ht="12.75" hidden="false" customHeight="false" outlineLevel="0" collapsed="false">
      <c r="A4" s="0" t="s">
        <v>36</v>
      </c>
    </row>
    <row r="6" customFormat="false" ht="12.75" hidden="false" customHeight="false" outlineLevel="0" collapsed="false">
      <c r="A6" s="0" t="s">
        <v>37</v>
      </c>
    </row>
    <row r="7" customFormat="false" ht="12.75" hidden="false" customHeight="false" outlineLevel="0" collapsed="false">
      <c r="B7" s="0" t="s">
        <v>38</v>
      </c>
    </row>
    <row r="8" customFormat="false" ht="12.75" hidden="false" customHeight="false" outlineLevel="0" collapsed="false">
      <c r="B8" s="0" t="s">
        <v>39</v>
      </c>
    </row>
    <row r="9" customFormat="false" ht="12.75" hidden="false" customHeight="false" outlineLevel="0" collapsed="false">
      <c r="A9" s="0" t="s">
        <v>40</v>
      </c>
      <c r="H9" s="4"/>
    </row>
    <row r="10" customFormat="false" ht="12.75" hidden="false" customHeight="false" outlineLevel="0" collapsed="false">
      <c r="A10" s="0" t="s">
        <v>41</v>
      </c>
      <c r="H10" s="4"/>
      <c r="I10" s="4"/>
      <c r="L10" s="4"/>
    </row>
    <row r="11" customFormat="false" ht="12.75" hidden="false" customHeight="false" outlineLevel="0" collapsed="false">
      <c r="A11" s="0" t="s">
        <v>42</v>
      </c>
      <c r="H11" s="4"/>
      <c r="I11" s="4"/>
      <c r="L11" s="4"/>
    </row>
    <row r="13" customFormat="false" ht="12.75" hidden="false" customHeight="false" outlineLevel="0" collapsed="false">
      <c r="A13" s="11" t="s">
        <v>43</v>
      </c>
      <c r="B13" s="11"/>
      <c r="C13" s="11"/>
      <c r="D13" s="11"/>
      <c r="E13" s="11"/>
    </row>
    <row r="14" customFormat="false" ht="12.75" hidden="false" customHeight="false" outlineLevel="0" collapsed="false">
      <c r="A14" s="11" t="s">
        <v>44</v>
      </c>
      <c r="B14" s="11"/>
      <c r="C14" s="11"/>
      <c r="D14" s="11"/>
      <c r="E14" s="11"/>
    </row>
    <row r="15" customFormat="false" ht="12.75" hidden="false" customHeight="false" outlineLevel="0" collapsed="false">
      <c r="A15" s="12"/>
      <c r="B15" s="12" t="s">
        <v>45</v>
      </c>
      <c r="C15" s="12" t="s">
        <v>46</v>
      </c>
      <c r="D15" s="12" t="s">
        <v>47</v>
      </c>
      <c r="E15" s="12" t="s">
        <v>48</v>
      </c>
    </row>
    <row r="16" customFormat="false" ht="12.75" hidden="false" customHeight="false" outlineLevel="0" collapsed="false">
      <c r="A16" s="12" t="s">
        <v>5</v>
      </c>
      <c r="B16" s="12" t="s">
        <v>49</v>
      </c>
      <c r="C16" s="12" t="s">
        <v>50</v>
      </c>
      <c r="D16" s="12" t="s">
        <v>51</v>
      </c>
      <c r="E16" s="13" t="n">
        <v>2500</v>
      </c>
    </row>
    <row r="17" customFormat="false" ht="12.75" hidden="false" customHeight="false" outlineLevel="0" collapsed="false">
      <c r="A17" s="12" t="s">
        <v>7</v>
      </c>
      <c r="B17" s="12" t="s">
        <v>52</v>
      </c>
      <c r="C17" s="12" t="s">
        <v>50</v>
      </c>
      <c r="D17" s="12" t="s">
        <v>51</v>
      </c>
      <c r="E17" s="13" t="n">
        <v>7500</v>
      </c>
    </row>
    <row r="18" customFormat="false" ht="12.75" hidden="false" customHeight="false" outlineLevel="0" collapsed="false">
      <c r="A18" s="12" t="s">
        <v>53</v>
      </c>
      <c r="B18" s="12" t="s">
        <v>49</v>
      </c>
      <c r="C18" s="12" t="s">
        <v>50</v>
      </c>
      <c r="D18" s="12" t="s">
        <v>51</v>
      </c>
      <c r="E18" s="13" t="n">
        <v>250</v>
      </c>
    </row>
    <row r="20" customFormat="false" ht="12.75" hidden="false" customHeight="false" outlineLevel="0" collapsed="false">
      <c r="A20" s="0" t="s">
        <v>54</v>
      </c>
    </row>
    <row r="21" customFormat="false" ht="12.75" hidden="false" customHeight="false" outlineLevel="0" collapsed="false">
      <c r="A21" s="0" t="s">
        <v>55</v>
      </c>
    </row>
    <row r="22" customFormat="false" ht="12.75" hidden="false" customHeight="false" outlineLevel="0" collapsed="false">
      <c r="A22" s="1"/>
      <c r="B22" s="4"/>
      <c r="C22" s="4"/>
      <c r="D22" s="4"/>
    </row>
    <row r="23" customFormat="false" ht="12.75" hidden="false" customHeight="false" outlineLevel="0" collapsed="false">
      <c r="A23" s="3"/>
      <c r="B23" s="14"/>
      <c r="C23" s="4"/>
      <c r="D23" s="14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76" customFormat="false" ht="12.75" hidden="false" customHeight="false" outlineLevel="0" collapsed="false">
      <c r="D76" s="0" t="n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8:15:23Z</dcterms:created>
  <dc:creator>Fisheries &amp; Oceans Canada</dc:creator>
  <dc:description/>
  <dc:language>en-US</dc:language>
  <cp:lastModifiedBy>Fisheries &amp; Oceans Canada</cp:lastModifiedBy>
  <dcterms:modified xsi:type="dcterms:W3CDTF">2005-01-13T20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67565092</vt:r8>
  </property>
  <property fmtid="{D5CDD505-2E9C-101B-9397-08002B2CF9AE}" pid="3" name="_AuthorEmail">
    <vt:lpwstr>Barwell-ClarkeJ@pac.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QF file 2004-32</vt:lpwstr>
  </property>
</Properties>
</file>