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Lat.(N)</t>
  </si>
  <si>
    <t xml:space="preserve">     Long. (W)</t>
  </si>
  <si>
    <t xml:space="preserve">d. Long.</t>
  </si>
  <si>
    <t xml:space="preserve">d.Lat</t>
  </si>
  <si>
    <t xml:space="preserve">dd</t>
  </si>
  <si>
    <t xml:space="preserve">mm</t>
  </si>
  <si>
    <t xml:space="preserve">ddd</t>
  </si>
  <si>
    <t xml:space="preserve">dd.dd</t>
  </si>
  <si>
    <t xml:space="preserve">Sample</t>
  </si>
  <si>
    <t xml:space="preserve">Avg Chl</t>
  </si>
  <si>
    <t xml:space="preserve">Data Flag</t>
  </si>
  <si>
    <t xml:space="preserve">Comment</t>
  </si>
  <si>
    <t xml:space="preserve">d</t>
  </si>
  <si>
    <t xml:space="preserve">variability &gt;10%; value very low compared to adjacent samples</t>
  </si>
  <si>
    <t xml:space="preserve">c</t>
  </si>
  <si>
    <t xml:space="preserve">one replicate only</t>
  </si>
  <si>
    <t xml:space="preserve">some of extract was spilled, variability &gt;10%</t>
  </si>
  <si>
    <t xml:space="preserve">variability &gt;10%</t>
  </si>
  <si>
    <t xml:space="preserve">possible mix up in samples? Variability &gt;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"/>
    <numFmt numFmtId="167" formatCode="0.00"/>
    <numFmt numFmtId="168" formatCode="0.0"/>
    <numFmt numFmtId="169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4.14"/>
    <col collapsed="false" customWidth="true" hidden="false" outlineLevel="0" max="3" min="3" style="0" width="5.99"/>
    <col collapsed="false" customWidth="true" hidden="false" outlineLevel="0" max="4" min="4" style="2" width="5.41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3" width="9.14"/>
    <col collapsed="false" customWidth="true" hidden="false" outlineLevel="0" max="10" min="10" style="0" width="44.99"/>
  </cols>
  <sheetData>
    <row r="1" customFormat="false" ht="18" hidden="false" customHeight="false" outlineLevel="0" collapsed="false">
      <c r="B1" s="4"/>
      <c r="C1" s="5"/>
      <c r="E1" s="6"/>
      <c r="F1" s="7"/>
      <c r="G1" s="8"/>
    </row>
    <row r="2" customFormat="false" ht="12.75" hidden="false" customHeight="false" outlineLevel="0" collapsed="false">
      <c r="B2" s="9" t="s">
        <v>0</v>
      </c>
      <c r="C2" s="9"/>
      <c r="D2" s="10" t="s">
        <v>1</v>
      </c>
      <c r="E2" s="10"/>
      <c r="F2" s="11" t="s">
        <v>2</v>
      </c>
      <c r="G2" s="0" t="s">
        <v>3</v>
      </c>
    </row>
    <row r="3" customFormat="false" ht="12.75" hidden="false" customHeight="false" outlineLevel="0" collapsed="false">
      <c r="B3" s="0" t="s">
        <v>4</v>
      </c>
      <c r="C3" s="12" t="s">
        <v>5</v>
      </c>
      <c r="D3" s="2" t="s">
        <v>6</v>
      </c>
      <c r="E3" s="12" t="s">
        <v>5</v>
      </c>
      <c r="F3" s="0" t="s">
        <v>7</v>
      </c>
      <c r="G3" s="0" t="s">
        <v>7</v>
      </c>
    </row>
    <row r="4" customFormat="false" ht="12.75" hidden="false" customHeight="false" outlineLevel="0" collapsed="false">
      <c r="A4" s="1" t="s">
        <v>8</v>
      </c>
      <c r="B4" s="13"/>
      <c r="C4" s="14"/>
      <c r="D4" s="15"/>
      <c r="E4" s="13"/>
      <c r="F4" s="13"/>
      <c r="G4" s="14"/>
      <c r="H4" s="3" t="s">
        <v>9</v>
      </c>
      <c r="I4" s="0" t="s">
        <v>10</v>
      </c>
      <c r="J4" s="0" t="s">
        <v>11</v>
      </c>
    </row>
    <row r="5" customFormat="false" ht="12.75" hidden="false" customHeight="false" outlineLevel="0" collapsed="false">
      <c r="A5" s="0" t="n">
        <v>1</v>
      </c>
      <c r="B5" s="0" t="n">
        <v>48</v>
      </c>
      <c r="C5" s="12" t="n">
        <v>58.13</v>
      </c>
      <c r="D5" s="2" t="n">
        <v>125</v>
      </c>
      <c r="E5" s="0" t="n">
        <v>7.12</v>
      </c>
      <c r="F5" s="0" t="n">
        <f aca="false">D5+E5/60</f>
        <v>125.118666666667</v>
      </c>
      <c r="G5" s="12" t="n">
        <f aca="false">B5+C5/60</f>
        <v>48.9688333333333</v>
      </c>
      <c r="H5" s="3" t="n">
        <v>0.4</v>
      </c>
    </row>
    <row r="6" customFormat="false" ht="12.75" hidden="false" customHeight="false" outlineLevel="0" collapsed="false">
      <c r="A6" s="0" t="n">
        <v>4</v>
      </c>
      <c r="B6" s="0" t="n">
        <v>48</v>
      </c>
      <c r="C6" s="12" t="n">
        <v>55.14</v>
      </c>
      <c r="D6" s="2" t="n">
        <v>125</v>
      </c>
      <c r="E6" s="0" t="n">
        <v>11.55</v>
      </c>
      <c r="F6" s="0" t="n">
        <f aca="false">D6+E6/60</f>
        <v>125.1925</v>
      </c>
      <c r="G6" s="12" t="n">
        <f aca="false">B6+C6/60</f>
        <v>48.919</v>
      </c>
      <c r="H6" s="3" t="n">
        <v>1.54</v>
      </c>
    </row>
    <row r="7" customFormat="false" ht="12.75" hidden="false" customHeight="false" outlineLevel="0" collapsed="false">
      <c r="A7" s="0" t="n">
        <v>7</v>
      </c>
      <c r="B7" s="0" t="n">
        <v>48</v>
      </c>
      <c r="C7" s="12" t="n">
        <v>51.33</v>
      </c>
      <c r="D7" s="2" t="n">
        <v>125</v>
      </c>
      <c r="E7" s="0" t="n">
        <v>15.46</v>
      </c>
      <c r="F7" s="0" t="n">
        <f aca="false">D7+E7/60</f>
        <v>125.257666666667</v>
      </c>
      <c r="G7" s="12" t="n">
        <f aca="false">B7+C7/60</f>
        <v>48.8555</v>
      </c>
      <c r="H7" s="3" t="n">
        <v>1.345</v>
      </c>
    </row>
    <row r="8" customFormat="false" ht="12.75" hidden="false" customHeight="false" outlineLevel="0" collapsed="false">
      <c r="A8" s="0" t="n">
        <v>10</v>
      </c>
      <c r="B8" s="0" t="n">
        <v>48</v>
      </c>
      <c r="C8" s="12" t="n">
        <v>46.07</v>
      </c>
      <c r="D8" s="2" t="n">
        <v>125</v>
      </c>
      <c r="E8" s="0" t="n">
        <v>24.33</v>
      </c>
      <c r="F8" s="0" t="n">
        <f aca="false">D8+E8/60</f>
        <v>125.4055</v>
      </c>
      <c r="G8" s="12" t="n">
        <f aca="false">B8+C8/60</f>
        <v>48.7678333333333</v>
      </c>
      <c r="H8" s="3" t="n">
        <v>1.59</v>
      </c>
    </row>
    <row r="9" customFormat="false" ht="12.75" hidden="false" customHeight="false" outlineLevel="0" collapsed="false">
      <c r="A9" s="0" t="n">
        <v>13</v>
      </c>
      <c r="B9" s="0" t="n">
        <v>48</v>
      </c>
      <c r="C9" s="12" t="n">
        <v>40.56</v>
      </c>
      <c r="D9" s="2" t="n">
        <v>125</v>
      </c>
      <c r="E9" s="0" t="n">
        <v>33.81</v>
      </c>
      <c r="F9" s="0" t="n">
        <f aca="false">D9+E9/60</f>
        <v>125.5635</v>
      </c>
      <c r="G9" s="12" t="n">
        <f aca="false">B9+C9/60</f>
        <v>48.676</v>
      </c>
      <c r="H9" s="3" t="n">
        <v>0.165</v>
      </c>
    </row>
    <row r="10" customFormat="false" ht="12.75" hidden="false" customHeight="false" outlineLevel="0" collapsed="false">
      <c r="A10" s="0" t="n">
        <v>16</v>
      </c>
      <c r="B10" s="0" t="n">
        <v>48</v>
      </c>
      <c r="C10" s="12" t="n">
        <v>35.22</v>
      </c>
      <c r="D10" s="2" t="n">
        <v>125</v>
      </c>
      <c r="E10" s="0" t="n">
        <v>42.73</v>
      </c>
      <c r="F10" s="0" t="n">
        <f aca="false">D10+E10/60</f>
        <v>125.712166666667</v>
      </c>
      <c r="G10" s="12" t="n">
        <f aca="false">B10+C10/60</f>
        <v>48.587</v>
      </c>
      <c r="H10" s="3" t="n">
        <v>1.78</v>
      </c>
    </row>
    <row r="11" customFormat="false" ht="12.75" hidden="false" customHeight="false" outlineLevel="0" collapsed="false">
      <c r="A11" s="0" t="n">
        <v>19</v>
      </c>
      <c r="B11" s="0" t="n">
        <v>49</v>
      </c>
      <c r="C11" s="12" t="n">
        <v>6.13</v>
      </c>
      <c r="D11" s="2" t="n">
        <v>125</v>
      </c>
      <c r="E11" s="0" t="n">
        <v>59.82</v>
      </c>
      <c r="F11" s="0" t="n">
        <f aca="false">D11+E11/60</f>
        <v>125.997</v>
      </c>
      <c r="G11" s="12" t="n">
        <f aca="false">B11+C11/60</f>
        <v>49.1021666666667</v>
      </c>
      <c r="H11" s="3" t="n">
        <v>4.205</v>
      </c>
    </row>
    <row r="12" customFormat="false" ht="12.75" hidden="false" customHeight="false" outlineLevel="0" collapsed="false">
      <c r="A12" s="0" t="n">
        <v>22</v>
      </c>
      <c r="B12" s="0" t="n">
        <v>49</v>
      </c>
      <c r="C12" s="12" t="n">
        <v>2.89</v>
      </c>
      <c r="D12" s="2" t="n">
        <v>126</v>
      </c>
      <c r="E12" s="0" t="n">
        <v>5.52</v>
      </c>
      <c r="F12" s="0" t="n">
        <f aca="false">D12+E12/60</f>
        <v>126.092</v>
      </c>
      <c r="G12" s="12" t="n">
        <f aca="false">B12+C12/60</f>
        <v>49.0481666666667</v>
      </c>
      <c r="H12" s="3" t="n">
        <v>2.525</v>
      </c>
    </row>
    <row r="13" customFormat="false" ht="12.75" hidden="false" customHeight="false" outlineLevel="0" collapsed="false">
      <c r="A13" s="0" t="n">
        <v>25</v>
      </c>
      <c r="B13" s="0" t="n">
        <v>48</v>
      </c>
      <c r="C13" s="12" t="n">
        <v>59.01</v>
      </c>
      <c r="D13" s="2" t="n">
        <v>126</v>
      </c>
      <c r="E13" s="0" t="n">
        <v>12.19</v>
      </c>
      <c r="F13" s="0" t="n">
        <f aca="false">D13+E13/60</f>
        <v>126.203166666667</v>
      </c>
      <c r="G13" s="12" t="n">
        <f aca="false">B13+C13/60</f>
        <v>48.9835</v>
      </c>
      <c r="H13" s="3" t="n">
        <v>2.97</v>
      </c>
    </row>
    <row r="14" customFormat="false" ht="12.75" hidden="false" customHeight="false" outlineLevel="0" collapsed="false">
      <c r="A14" s="0" t="n">
        <v>28</v>
      </c>
      <c r="B14" s="0" t="n">
        <v>48</v>
      </c>
      <c r="C14" s="12" t="n">
        <v>55.31</v>
      </c>
      <c r="D14" s="2" t="n">
        <v>126</v>
      </c>
      <c r="E14" s="0" t="n">
        <v>17.95</v>
      </c>
      <c r="F14" s="0" t="n">
        <f aca="false">D14+E14/60</f>
        <v>126.299166666667</v>
      </c>
      <c r="G14" s="12" t="n">
        <f aca="false">B14+C14/60</f>
        <v>48.9218333333333</v>
      </c>
      <c r="H14" s="3" t="n">
        <v>1.58</v>
      </c>
    </row>
    <row r="15" customFormat="false" ht="12.75" hidden="false" customHeight="false" outlineLevel="0" collapsed="false">
      <c r="A15" s="0" t="n">
        <v>31</v>
      </c>
      <c r="B15" s="0" t="n">
        <v>48</v>
      </c>
      <c r="C15" s="12" t="n">
        <v>51.87</v>
      </c>
      <c r="D15" s="2" t="n">
        <v>126</v>
      </c>
      <c r="E15" s="0" t="n">
        <v>24.13</v>
      </c>
      <c r="F15" s="0" t="n">
        <f aca="false">D15+E15/60</f>
        <v>126.402166666667</v>
      </c>
      <c r="G15" s="12" t="n">
        <f aca="false">B15+C15/60</f>
        <v>48.8645</v>
      </c>
      <c r="H15" s="3" t="n">
        <v>0.055</v>
      </c>
      <c r="I15" s="0" t="s">
        <v>12</v>
      </c>
      <c r="J15" s="0" t="s">
        <v>13</v>
      </c>
    </row>
    <row r="16" customFormat="false" ht="12.75" hidden="false" customHeight="false" outlineLevel="0" collapsed="false">
      <c r="A16" s="0" t="n">
        <v>34</v>
      </c>
      <c r="B16" s="0" t="n">
        <v>48</v>
      </c>
      <c r="C16" s="12" t="n">
        <v>48.44</v>
      </c>
      <c r="D16" s="2" t="n">
        <v>126</v>
      </c>
      <c r="E16" s="0" t="n">
        <v>29.96</v>
      </c>
      <c r="F16" s="0" t="n">
        <f aca="false">D16+E16/60</f>
        <v>126.499333333333</v>
      </c>
      <c r="G16" s="12" t="n">
        <f aca="false">B16+C16/60</f>
        <v>48.8073333333333</v>
      </c>
      <c r="H16" s="3" t="n">
        <v>1.35</v>
      </c>
    </row>
    <row r="17" customFormat="false" ht="12.75" hidden="false" customHeight="false" outlineLevel="0" collapsed="false">
      <c r="A17" s="0" t="n">
        <v>37</v>
      </c>
      <c r="B17" s="0" t="n">
        <v>48</v>
      </c>
      <c r="C17" s="12" t="n">
        <v>44.77</v>
      </c>
      <c r="D17" s="2" t="n">
        <v>126</v>
      </c>
      <c r="E17" s="0" t="n">
        <v>36.19</v>
      </c>
      <c r="F17" s="0" t="n">
        <f aca="false">D17+E17/60</f>
        <v>126.603166666667</v>
      </c>
      <c r="G17" s="12" t="n">
        <f aca="false">B17+C17/60</f>
        <v>48.7461666666667</v>
      </c>
      <c r="H17" s="3" t="n">
        <v>0.74</v>
      </c>
    </row>
    <row r="18" customFormat="false" ht="12.75" hidden="false" customHeight="false" outlineLevel="0" collapsed="false">
      <c r="A18" s="0" t="n">
        <v>40</v>
      </c>
      <c r="B18" s="0" t="n">
        <v>49</v>
      </c>
      <c r="C18" s="12" t="n">
        <v>51.73</v>
      </c>
      <c r="D18" s="2" t="n">
        <v>126</v>
      </c>
      <c r="E18" s="0" t="n">
        <v>44.58</v>
      </c>
      <c r="F18" s="0" t="n">
        <f aca="false">D18+E18/60</f>
        <v>126.743</v>
      </c>
      <c r="G18" s="12" t="n">
        <f aca="false">B18+C18/60</f>
        <v>49.8621666666667</v>
      </c>
      <c r="H18" s="3" t="n">
        <v>1.555</v>
      </c>
    </row>
    <row r="19" customFormat="false" ht="12.75" hidden="false" customHeight="false" outlineLevel="0" collapsed="false">
      <c r="A19" s="0" t="n">
        <v>43</v>
      </c>
      <c r="B19" s="0" t="n">
        <v>49</v>
      </c>
      <c r="C19" s="12" t="n">
        <v>56.76</v>
      </c>
      <c r="D19" s="2" t="n">
        <v>126</v>
      </c>
      <c r="E19" s="0" t="n">
        <v>48.56</v>
      </c>
      <c r="F19" s="0" t="n">
        <f aca="false">D19+E19/60</f>
        <v>126.809333333333</v>
      </c>
      <c r="G19" s="12" t="n">
        <f aca="false">B19+C19/60</f>
        <v>49.946</v>
      </c>
      <c r="H19" s="3" t="n">
        <v>0.305</v>
      </c>
    </row>
    <row r="20" customFormat="false" ht="12.75" hidden="false" customHeight="false" outlineLevel="0" collapsed="false">
      <c r="A20" s="0" t="n">
        <v>46</v>
      </c>
      <c r="B20" s="0" t="n">
        <v>49</v>
      </c>
      <c r="C20" s="12" t="n">
        <v>52.96</v>
      </c>
      <c r="D20" s="2" t="n">
        <v>126</v>
      </c>
      <c r="E20" s="0" t="n">
        <v>48.77</v>
      </c>
      <c r="F20" s="0" t="n">
        <f aca="false">D20+E20/60</f>
        <v>126.812833333333</v>
      </c>
      <c r="G20" s="12" t="n">
        <f aca="false">B20+C20/60</f>
        <v>49.8826666666667</v>
      </c>
      <c r="H20" s="3" t="n">
        <v>0.94</v>
      </c>
    </row>
    <row r="21" customFormat="false" ht="12.75" hidden="false" customHeight="false" outlineLevel="0" collapsed="false">
      <c r="A21" s="0" t="n">
        <v>49</v>
      </c>
      <c r="B21" s="0" t="n">
        <v>49</v>
      </c>
      <c r="C21" s="12" t="n">
        <v>55.89</v>
      </c>
      <c r="D21" s="2" t="n">
        <v>126</v>
      </c>
      <c r="E21" s="0" t="n">
        <v>55.65</v>
      </c>
      <c r="F21" s="0" t="n">
        <f aca="false">D21+E21/60</f>
        <v>126.9275</v>
      </c>
      <c r="G21" s="12" t="n">
        <f aca="false">B21+C21/60</f>
        <v>49.9315</v>
      </c>
      <c r="H21" s="3" t="n">
        <v>1.655</v>
      </c>
    </row>
    <row r="22" customFormat="false" ht="12.75" hidden="false" customHeight="false" outlineLevel="0" collapsed="false">
      <c r="A22" s="0" t="n">
        <v>52</v>
      </c>
      <c r="B22" s="0" t="n">
        <v>49</v>
      </c>
      <c r="C22" s="12" t="n">
        <v>50.09</v>
      </c>
      <c r="D22" s="2" t="n">
        <v>126</v>
      </c>
      <c r="E22" s="0" t="n">
        <v>59.79</v>
      </c>
      <c r="F22" s="0" t="n">
        <f aca="false">D22+E22/60</f>
        <v>126.9965</v>
      </c>
      <c r="G22" s="12" t="n">
        <f aca="false">B22+C22/60</f>
        <v>49.8348333333333</v>
      </c>
      <c r="H22" s="3" t="n">
        <v>2.395</v>
      </c>
    </row>
    <row r="23" customFormat="false" ht="12.75" hidden="false" customHeight="false" outlineLevel="0" collapsed="false">
      <c r="A23" s="0" t="n">
        <v>55</v>
      </c>
      <c r="B23" s="0" t="n">
        <v>49</v>
      </c>
      <c r="C23" s="12" t="n">
        <v>46.45</v>
      </c>
      <c r="D23" s="2" t="n">
        <v>127</v>
      </c>
      <c r="E23" s="0" t="n">
        <v>3.97</v>
      </c>
      <c r="F23" s="0" t="n">
        <f aca="false">D23+E23/60</f>
        <v>127.066166666667</v>
      </c>
      <c r="G23" s="12" t="n">
        <f aca="false">B23+C23/60</f>
        <v>49.7741666666667</v>
      </c>
      <c r="H23" s="3" t="n">
        <v>2.605</v>
      </c>
    </row>
    <row r="24" customFormat="false" ht="12.75" hidden="false" customHeight="false" outlineLevel="0" collapsed="false">
      <c r="A24" s="0" t="n">
        <v>58</v>
      </c>
      <c r="B24" s="0" t="n">
        <v>49</v>
      </c>
      <c r="C24" s="12" t="n">
        <v>43.1</v>
      </c>
      <c r="D24" s="2" t="n">
        <v>127</v>
      </c>
      <c r="E24" s="0" t="n">
        <v>10.28</v>
      </c>
      <c r="F24" s="0" t="n">
        <f aca="false">D24+E24/60</f>
        <v>127.171333333333</v>
      </c>
      <c r="G24" s="12" t="n">
        <f aca="false">B24+C24/60</f>
        <v>49.7183333333333</v>
      </c>
      <c r="H24" s="3" t="n">
        <v>2.78</v>
      </c>
    </row>
    <row r="25" customFormat="false" ht="12.75" hidden="false" customHeight="false" outlineLevel="0" collapsed="false">
      <c r="A25" s="0" t="n">
        <v>61</v>
      </c>
      <c r="B25" s="0" t="n">
        <v>49</v>
      </c>
      <c r="C25" s="12" t="n">
        <v>39.47</v>
      </c>
      <c r="D25" s="2" t="n">
        <v>127</v>
      </c>
      <c r="E25" s="0" t="n">
        <v>16.48</v>
      </c>
      <c r="F25" s="0" t="n">
        <f aca="false">D25+E25/60</f>
        <v>127.274666666667</v>
      </c>
      <c r="G25" s="12" t="n">
        <f aca="false">B25+C25/60</f>
        <v>49.6578333333333</v>
      </c>
      <c r="H25" s="3" t="n">
        <v>2.535</v>
      </c>
    </row>
    <row r="26" customFormat="false" ht="12.75" hidden="false" customHeight="false" outlineLevel="0" collapsed="false">
      <c r="A26" s="0" t="n">
        <v>64</v>
      </c>
      <c r="B26" s="0" t="n">
        <v>49</v>
      </c>
      <c r="C26" s="12" t="n">
        <v>37.7</v>
      </c>
      <c r="D26" s="2" t="n">
        <v>127</v>
      </c>
      <c r="E26" s="0" t="n">
        <v>26.26</v>
      </c>
      <c r="F26" s="0" t="n">
        <f aca="false">D26+E26/60</f>
        <v>127.437666666667</v>
      </c>
      <c r="G26" s="12" t="n">
        <f aca="false">B26+C26/60</f>
        <v>49.6283333333333</v>
      </c>
      <c r="H26" s="3" t="n">
        <v>3.34</v>
      </c>
    </row>
    <row r="27" customFormat="false" ht="12.75" hidden="false" customHeight="false" outlineLevel="0" collapsed="false">
      <c r="A27" s="0" t="n">
        <v>67</v>
      </c>
      <c r="B27" s="0" t="n">
        <v>49</v>
      </c>
      <c r="C27" s="12" t="n">
        <v>46.07</v>
      </c>
      <c r="D27" s="2" t="n">
        <v>127</v>
      </c>
      <c r="E27" s="0" t="n">
        <v>24.66</v>
      </c>
      <c r="F27" s="0" t="n">
        <f aca="false">D27+E27/60</f>
        <v>127.411</v>
      </c>
      <c r="G27" s="12" t="n">
        <f aca="false">B27+C27/60</f>
        <v>49.7678333333333</v>
      </c>
      <c r="H27" s="3" t="n">
        <v>2.35</v>
      </c>
      <c r="I27" s="0" t="s">
        <v>14</v>
      </c>
      <c r="J27" s="0" t="s">
        <v>15</v>
      </c>
    </row>
    <row r="28" customFormat="false" ht="12.75" hidden="false" customHeight="false" outlineLevel="0" collapsed="false">
      <c r="A28" s="0" t="n">
        <v>70</v>
      </c>
      <c r="B28" s="0" t="n">
        <v>49</v>
      </c>
      <c r="C28" s="12" t="n">
        <v>49.93</v>
      </c>
      <c r="D28" s="2" t="n">
        <v>127</v>
      </c>
      <c r="E28" s="0" t="n">
        <v>29.64</v>
      </c>
      <c r="F28" s="0" t="n">
        <f aca="false">D28+E28/60</f>
        <v>127.494</v>
      </c>
      <c r="G28" s="12" t="n">
        <f aca="false">B28+C28/60</f>
        <v>49.8321666666667</v>
      </c>
      <c r="H28" s="3" t="n">
        <v>1.845</v>
      </c>
    </row>
    <row r="29" customFormat="false" ht="12.75" hidden="false" customHeight="false" outlineLevel="0" collapsed="false">
      <c r="A29" s="0" t="n">
        <v>73</v>
      </c>
      <c r="B29" s="0" t="n">
        <v>49</v>
      </c>
      <c r="C29" s="12" t="n">
        <v>55.98</v>
      </c>
      <c r="D29" s="2" t="n">
        <v>127</v>
      </c>
      <c r="E29" s="0" t="n">
        <v>26.71</v>
      </c>
      <c r="F29" s="0" t="n">
        <f aca="false">D29+E29/60</f>
        <v>127.445166666667</v>
      </c>
      <c r="G29" s="12" t="n">
        <f aca="false">B29+C29/60</f>
        <v>49.933</v>
      </c>
      <c r="H29" s="3" t="n">
        <v>2.195</v>
      </c>
    </row>
    <row r="30" customFormat="false" ht="12.75" hidden="false" customHeight="false" outlineLevel="0" collapsed="false">
      <c r="A30" s="0" t="n">
        <v>76</v>
      </c>
      <c r="B30" s="0" t="n">
        <v>50</v>
      </c>
      <c r="C30" s="12" t="n">
        <v>6.27</v>
      </c>
      <c r="D30" s="2" t="n">
        <v>127</v>
      </c>
      <c r="E30" s="0" t="n">
        <v>7.15</v>
      </c>
      <c r="F30" s="0" t="n">
        <f aca="false">D30+E30/60</f>
        <v>127.119166666667</v>
      </c>
      <c r="G30" s="12" t="n">
        <f aca="false">B30+C30/60</f>
        <v>50.1045</v>
      </c>
      <c r="H30" s="3" t="n">
        <v>1.2</v>
      </c>
    </row>
    <row r="31" customFormat="false" ht="12.75" hidden="false" customHeight="false" outlineLevel="0" collapsed="false">
      <c r="A31" s="0" t="n">
        <v>79</v>
      </c>
      <c r="B31" s="0" t="n">
        <v>50</v>
      </c>
      <c r="C31" s="12" t="n">
        <v>5.73</v>
      </c>
      <c r="D31" s="2" t="n">
        <v>127</v>
      </c>
      <c r="E31" s="0" t="n">
        <v>15.26</v>
      </c>
      <c r="F31" s="0" t="n">
        <f aca="false">D31+E31/60</f>
        <v>127.254333333333</v>
      </c>
      <c r="G31" s="12" t="n">
        <f aca="false">B31+C31/60</f>
        <v>50.0955</v>
      </c>
      <c r="H31" s="3" t="n">
        <v>0.88</v>
      </c>
    </row>
    <row r="32" customFormat="false" ht="12.75" hidden="false" customHeight="false" outlineLevel="0" collapsed="false">
      <c r="A32" s="0" t="n">
        <v>82</v>
      </c>
      <c r="B32" s="0" t="n">
        <v>50</v>
      </c>
      <c r="C32" s="12" t="n">
        <v>0.48</v>
      </c>
      <c r="D32" s="2" t="n">
        <v>127</v>
      </c>
      <c r="E32" s="0" t="n">
        <v>10.39</v>
      </c>
      <c r="F32" s="0" t="n">
        <f aca="false">D32+E32/60</f>
        <v>127.173166666667</v>
      </c>
      <c r="G32" s="12" t="n">
        <f aca="false">B32+C32/60</f>
        <v>50.008</v>
      </c>
      <c r="H32" s="3" t="n">
        <v>1.74</v>
      </c>
    </row>
    <row r="33" customFormat="false" ht="12.75" hidden="false" customHeight="false" outlineLevel="0" collapsed="false">
      <c r="A33" s="0" t="n">
        <v>85</v>
      </c>
      <c r="B33" s="0" t="n">
        <v>49</v>
      </c>
      <c r="C33" s="12" t="n">
        <v>56.06</v>
      </c>
      <c r="D33" s="2" t="n">
        <v>127</v>
      </c>
      <c r="E33" s="0" t="n">
        <v>18.18</v>
      </c>
      <c r="F33" s="0" t="n">
        <f aca="false">D33+E33/60</f>
        <v>127.303</v>
      </c>
      <c r="G33" s="12" t="n">
        <f aca="false">B33+C33/60</f>
        <v>49.9343333333333</v>
      </c>
      <c r="H33" s="3" t="n">
        <v>2.975</v>
      </c>
    </row>
    <row r="34" customFormat="false" ht="12.75" hidden="false" customHeight="false" outlineLevel="0" collapsed="false">
      <c r="A34" s="0" t="n">
        <v>88</v>
      </c>
      <c r="B34" s="0" t="n">
        <v>49</v>
      </c>
      <c r="C34" s="12" t="n">
        <v>57.08</v>
      </c>
      <c r="D34" s="2" t="n">
        <v>127</v>
      </c>
      <c r="E34" s="0" t="n">
        <v>26.38</v>
      </c>
      <c r="F34" s="0" t="n">
        <f aca="false">D34+E34/60</f>
        <v>127.439666666667</v>
      </c>
      <c r="G34" s="12" t="n">
        <f aca="false">B34+C34/60</f>
        <v>49.9513333333333</v>
      </c>
      <c r="H34" s="3" t="n">
        <v>3.26</v>
      </c>
      <c r="I34" s="0" t="s">
        <v>14</v>
      </c>
      <c r="J34" s="0" t="s">
        <v>16</v>
      </c>
    </row>
    <row r="35" customFormat="false" ht="12.75" hidden="false" customHeight="false" outlineLevel="0" collapsed="false">
      <c r="A35" s="0" t="n">
        <v>91</v>
      </c>
      <c r="B35" s="0" t="n">
        <v>50</v>
      </c>
      <c r="C35" s="12" t="n">
        <v>23.87</v>
      </c>
      <c r="D35" s="2" t="n">
        <v>127</v>
      </c>
      <c r="E35" s="0" t="n">
        <v>29.19</v>
      </c>
      <c r="F35" s="0" t="n">
        <f aca="false">D35+E35/60</f>
        <v>127.4865</v>
      </c>
      <c r="G35" s="12" t="n">
        <f aca="false">B35+C35/60</f>
        <v>50.3978333333333</v>
      </c>
      <c r="H35" s="3" t="n">
        <v>0.175</v>
      </c>
    </row>
    <row r="36" customFormat="false" ht="12.75" hidden="false" customHeight="false" outlineLevel="0" collapsed="false">
      <c r="A36" s="0" t="n">
        <v>94</v>
      </c>
      <c r="B36" s="0" t="n">
        <v>50</v>
      </c>
      <c r="C36" s="12" t="n">
        <v>26.64</v>
      </c>
      <c r="D36" s="2" t="n">
        <v>127</v>
      </c>
      <c r="E36" s="0" t="n">
        <v>31.17</v>
      </c>
      <c r="F36" s="0" t="n">
        <f aca="false">D36+E36/60</f>
        <v>127.5195</v>
      </c>
      <c r="G36" s="12" t="n">
        <f aca="false">B36+C36/60</f>
        <v>50.444</v>
      </c>
      <c r="H36" s="3" t="n">
        <v>0.29</v>
      </c>
      <c r="I36" s="0" t="s">
        <v>14</v>
      </c>
      <c r="J36" s="0" t="s">
        <v>17</v>
      </c>
    </row>
    <row r="37" customFormat="false" ht="12.75" hidden="false" customHeight="false" outlineLevel="0" collapsed="false">
      <c r="A37" s="0" t="n">
        <v>97</v>
      </c>
      <c r="B37" s="0" t="n">
        <v>50</v>
      </c>
      <c r="C37" s="12" t="n">
        <v>31.61</v>
      </c>
      <c r="D37" s="2" t="n">
        <v>127</v>
      </c>
      <c r="E37" s="0" t="n">
        <v>39.62</v>
      </c>
      <c r="F37" s="0" t="n">
        <f aca="false">D37+E37/60</f>
        <v>127.660333333333</v>
      </c>
      <c r="G37" s="12" t="n">
        <f aca="false">B37+C37/60</f>
        <v>50.5268333333333</v>
      </c>
      <c r="H37" s="3" t="n">
        <v>0.3</v>
      </c>
    </row>
    <row r="38" customFormat="false" ht="12.75" hidden="false" customHeight="false" outlineLevel="0" collapsed="false">
      <c r="A38" s="0" t="n">
        <v>100</v>
      </c>
      <c r="B38" s="0" t="n">
        <v>50</v>
      </c>
      <c r="C38" s="12" t="n">
        <v>29.09</v>
      </c>
      <c r="D38" s="2" t="n">
        <v>127</v>
      </c>
      <c r="E38" s="0" t="n">
        <v>46.82</v>
      </c>
      <c r="F38" s="0" t="n">
        <f aca="false">D38+E38/60</f>
        <v>127.780333333333</v>
      </c>
      <c r="G38" s="12" t="n">
        <f aca="false">B38+C38/60</f>
        <v>50.4848333333333</v>
      </c>
      <c r="H38" s="3" t="n">
        <v>0.21</v>
      </c>
    </row>
    <row r="39" customFormat="false" ht="12.75" hidden="false" customHeight="false" outlineLevel="0" collapsed="false">
      <c r="A39" s="0" t="n">
        <v>103</v>
      </c>
      <c r="B39" s="0" t="n">
        <v>50</v>
      </c>
      <c r="C39" s="12" t="n">
        <v>28.27</v>
      </c>
      <c r="D39" s="2" t="n">
        <v>127</v>
      </c>
      <c r="E39" s="0" t="n">
        <v>52.53</v>
      </c>
      <c r="F39" s="0" t="n">
        <f aca="false">D39+E39/60</f>
        <v>127.8755</v>
      </c>
      <c r="G39" s="12" t="n">
        <f aca="false">B39+C39/60</f>
        <v>50.4711666666667</v>
      </c>
      <c r="H39" s="3" t="n">
        <v>0.505</v>
      </c>
      <c r="I39" s="0" t="s">
        <v>14</v>
      </c>
      <c r="J39" s="0" t="s">
        <v>17</v>
      </c>
    </row>
    <row r="40" customFormat="false" ht="12.75" hidden="false" customHeight="false" outlineLevel="0" collapsed="false">
      <c r="A40" s="0" t="n">
        <v>106</v>
      </c>
      <c r="B40" s="0" t="n">
        <v>50</v>
      </c>
      <c r="C40" s="12" t="n">
        <v>24.17</v>
      </c>
      <c r="D40" s="2" t="n">
        <v>128</v>
      </c>
      <c r="E40" s="0" t="n">
        <v>2.71</v>
      </c>
      <c r="F40" s="0" t="n">
        <f aca="false">D40+E40/60</f>
        <v>128.045166666667</v>
      </c>
      <c r="G40" s="12" t="n">
        <f aca="false">B40+C40/60</f>
        <v>50.4028333333333</v>
      </c>
      <c r="H40" s="3" t="n">
        <v>1.78</v>
      </c>
    </row>
    <row r="41" customFormat="false" ht="12.75" hidden="false" customHeight="false" outlineLevel="0" collapsed="false">
      <c r="A41" s="0" t="n">
        <v>109</v>
      </c>
      <c r="B41" s="0" t="n">
        <v>50</v>
      </c>
      <c r="C41" s="12" t="n">
        <v>26.79</v>
      </c>
      <c r="D41" s="2" t="n">
        <v>128</v>
      </c>
      <c r="E41" s="0" t="n">
        <v>14.98</v>
      </c>
      <c r="F41" s="0" t="n">
        <f aca="false">D41+E41/60</f>
        <v>128.249666666667</v>
      </c>
      <c r="G41" s="12" t="n">
        <f aca="false">B41+C41/60</f>
        <v>50.4465</v>
      </c>
      <c r="H41" s="3" t="n">
        <v>1.465</v>
      </c>
    </row>
    <row r="42" customFormat="false" ht="12.75" hidden="false" customHeight="false" outlineLevel="0" collapsed="false">
      <c r="A42" s="0" t="n">
        <v>112</v>
      </c>
      <c r="B42" s="0" t="n">
        <v>51</v>
      </c>
      <c r="C42" s="12" t="n">
        <v>16.64</v>
      </c>
      <c r="D42" s="2" t="n">
        <v>128</v>
      </c>
      <c r="E42" s="0" t="n">
        <v>19.94</v>
      </c>
      <c r="F42" s="0" t="n">
        <f aca="false">D42+E42/60</f>
        <v>128.332333333333</v>
      </c>
      <c r="G42" s="12" t="n">
        <f aca="false">B42+C42/60</f>
        <v>51.2773333333333</v>
      </c>
      <c r="H42" s="3" t="n">
        <v>0.965</v>
      </c>
    </row>
    <row r="43" customFormat="false" ht="12.75" hidden="false" customHeight="false" outlineLevel="0" collapsed="false">
      <c r="A43" s="0" t="n">
        <v>115</v>
      </c>
      <c r="B43" s="0" t="n">
        <v>51</v>
      </c>
      <c r="C43" s="12" t="n">
        <v>12.61</v>
      </c>
      <c r="D43" s="2" t="n">
        <v>128</v>
      </c>
      <c r="E43" s="0" t="n">
        <v>27.97</v>
      </c>
      <c r="F43" s="0" t="n">
        <f aca="false">D43+E43/60</f>
        <v>128.466166666667</v>
      </c>
      <c r="G43" s="12" t="n">
        <f aca="false">B43+C43/60</f>
        <v>51.2101666666667</v>
      </c>
      <c r="H43" s="3" t="n">
        <v>0.915</v>
      </c>
    </row>
    <row r="44" customFormat="false" ht="12.75" hidden="false" customHeight="false" outlineLevel="0" collapsed="false">
      <c r="A44" s="0" t="n">
        <v>118</v>
      </c>
      <c r="B44" s="0" t="n">
        <v>51</v>
      </c>
      <c r="C44" s="12" t="n">
        <v>8.72</v>
      </c>
      <c r="D44" s="2" t="n">
        <v>128</v>
      </c>
      <c r="E44" s="0" t="n">
        <v>35.77</v>
      </c>
      <c r="F44" s="0" t="n">
        <f aca="false">D44+E44/60</f>
        <v>128.596166666667</v>
      </c>
      <c r="G44" s="12" t="n">
        <f aca="false">B44+C44/60</f>
        <v>51.1453333333333</v>
      </c>
      <c r="H44" s="3" t="n">
        <v>1.645</v>
      </c>
    </row>
    <row r="45" customFormat="false" ht="12.75" hidden="false" customHeight="false" outlineLevel="0" collapsed="false">
      <c r="A45" s="0" t="n">
        <v>121</v>
      </c>
      <c r="B45" s="0" t="n">
        <v>51</v>
      </c>
      <c r="C45" s="12" t="n">
        <v>4.42</v>
      </c>
      <c r="D45" s="2" t="n">
        <v>128</v>
      </c>
      <c r="E45" s="0" t="n">
        <v>43.65</v>
      </c>
      <c r="F45" s="0" t="n">
        <f aca="false">D45+E45/60</f>
        <v>128.7275</v>
      </c>
      <c r="G45" s="12" t="n">
        <f aca="false">B45+C45/60</f>
        <v>51.0736666666667</v>
      </c>
      <c r="H45" s="3" t="n">
        <v>1.92</v>
      </c>
    </row>
    <row r="46" customFormat="false" ht="12.75" hidden="false" customHeight="false" outlineLevel="0" collapsed="false">
      <c r="A46" s="0" t="n">
        <v>124</v>
      </c>
      <c r="B46" s="0" t="n">
        <v>51</v>
      </c>
      <c r="C46" s="12" t="n">
        <v>0.08</v>
      </c>
      <c r="D46" s="2" t="n">
        <v>128</v>
      </c>
      <c r="E46" s="0" t="n">
        <v>52.34</v>
      </c>
      <c r="F46" s="0" t="n">
        <f aca="false">D46+E46/60</f>
        <v>128.872333333333</v>
      </c>
      <c r="G46" s="12" t="n">
        <f aca="false">B46+C46/60</f>
        <v>51.0013333333333</v>
      </c>
      <c r="H46" s="3" t="n">
        <v>1.515</v>
      </c>
    </row>
    <row r="47" customFormat="false" ht="12.75" hidden="false" customHeight="false" outlineLevel="0" collapsed="false">
      <c r="A47" s="0" t="n">
        <v>127</v>
      </c>
      <c r="B47" s="0" t="n">
        <v>50</v>
      </c>
      <c r="C47" s="12" t="n">
        <v>56.29</v>
      </c>
      <c r="D47" s="2" t="n">
        <v>128</v>
      </c>
      <c r="E47" s="0" t="n">
        <v>59.95</v>
      </c>
      <c r="F47" s="0" t="n">
        <f aca="false">D47+E47/60</f>
        <v>128.999166666667</v>
      </c>
      <c r="G47" s="12" t="n">
        <f aca="false">B47+C47/60</f>
        <v>50.9381666666667</v>
      </c>
      <c r="H47" s="3" t="n">
        <v>1.595</v>
      </c>
    </row>
    <row r="48" customFormat="false" ht="12.75" hidden="false" customHeight="false" outlineLevel="0" collapsed="false">
      <c r="A48" s="0" t="n">
        <v>130</v>
      </c>
      <c r="B48" s="0" t="n">
        <v>50</v>
      </c>
      <c r="C48" s="12" t="n">
        <v>49.38</v>
      </c>
      <c r="D48" s="2" t="n">
        <v>129</v>
      </c>
      <c r="E48" s="0" t="n">
        <v>13.55</v>
      </c>
      <c r="F48" s="0" t="n">
        <f aca="false">D48+E48/60</f>
        <v>129.225833333333</v>
      </c>
      <c r="G48" s="12" t="n">
        <f aca="false">B48+C48/60</f>
        <v>50.823</v>
      </c>
      <c r="H48" s="3" t="n">
        <v>0.985</v>
      </c>
    </row>
    <row r="49" customFormat="false" ht="12.75" hidden="false" customHeight="false" outlineLevel="0" collapsed="false">
      <c r="A49" s="0" t="n">
        <v>133</v>
      </c>
      <c r="B49" s="0" t="n">
        <v>50</v>
      </c>
      <c r="C49" s="12" t="n">
        <v>17.96</v>
      </c>
      <c r="D49" s="2" t="n">
        <v>130</v>
      </c>
      <c r="E49" s="0" t="n">
        <v>19.88</v>
      </c>
      <c r="F49" s="0" t="n">
        <f aca="false">D49+E49/60</f>
        <v>130.331333333333</v>
      </c>
      <c r="G49" s="12" t="n">
        <f aca="false">B49+C49/60</f>
        <v>50.2993333333333</v>
      </c>
      <c r="H49" s="3" t="n">
        <v>0.445</v>
      </c>
      <c r="I49" s="0" t="s">
        <v>14</v>
      </c>
      <c r="J49" s="0" t="s">
        <v>18</v>
      </c>
    </row>
    <row r="50" customFormat="false" ht="12.75" hidden="false" customHeight="false" outlineLevel="0" collapsed="false">
      <c r="A50" s="0" t="n">
        <v>135</v>
      </c>
      <c r="B50" s="0" t="n">
        <v>50</v>
      </c>
      <c r="C50" s="12" t="n">
        <v>22.79</v>
      </c>
      <c r="D50" s="2" t="n">
        <v>130</v>
      </c>
      <c r="E50" s="0" t="n">
        <v>9.91</v>
      </c>
      <c r="F50" s="0" t="n">
        <f aca="false">D50+E50/60</f>
        <v>130.165166666667</v>
      </c>
      <c r="G50" s="12" t="n">
        <f aca="false">B50+C50/60</f>
        <v>50.3798333333333</v>
      </c>
      <c r="H50" s="3" t="n">
        <v>0.395</v>
      </c>
      <c r="I50" s="0" t="s">
        <v>14</v>
      </c>
      <c r="J50" s="0" t="s">
        <v>18</v>
      </c>
    </row>
    <row r="51" customFormat="false" ht="12.75" hidden="false" customHeight="false" outlineLevel="0" collapsed="false">
      <c r="A51" s="0" t="n">
        <v>137</v>
      </c>
      <c r="B51" s="0" t="n">
        <v>50</v>
      </c>
      <c r="C51" s="12" t="n">
        <v>27.63</v>
      </c>
      <c r="D51" s="2" t="n">
        <v>129</v>
      </c>
      <c r="E51" s="0" t="n">
        <v>59.76</v>
      </c>
      <c r="F51" s="0" t="n">
        <f aca="false">D51+E51/60</f>
        <v>129.996</v>
      </c>
      <c r="G51" s="12" t="n">
        <f aca="false">B51+C51/60</f>
        <v>50.4605</v>
      </c>
      <c r="H51" s="3" t="n">
        <v>0.65</v>
      </c>
    </row>
    <row r="52" customFormat="false" ht="12.75" hidden="false" customHeight="false" outlineLevel="0" collapsed="false">
      <c r="A52" s="0" t="n">
        <v>139</v>
      </c>
      <c r="B52" s="0" t="n">
        <v>50</v>
      </c>
      <c r="C52" s="12" t="n">
        <v>32.31</v>
      </c>
      <c r="D52" s="2" t="n">
        <v>129</v>
      </c>
      <c r="E52" s="0" t="n">
        <v>49.28</v>
      </c>
      <c r="F52" s="0" t="n">
        <f aca="false">D52+E52/60</f>
        <v>129.821333333333</v>
      </c>
      <c r="G52" s="12" t="n">
        <f aca="false">B52+C52/60</f>
        <v>50.5385</v>
      </c>
      <c r="H52" s="3" t="n">
        <v>0.015</v>
      </c>
      <c r="I52" s="0" t="s">
        <v>12</v>
      </c>
      <c r="J52" s="0" t="s">
        <v>13</v>
      </c>
    </row>
    <row r="53" customFormat="false" ht="12.75" hidden="false" customHeight="false" outlineLevel="0" collapsed="false">
      <c r="A53" s="0" t="n">
        <v>141</v>
      </c>
      <c r="B53" s="0" t="n">
        <v>50</v>
      </c>
      <c r="C53" s="12" t="n">
        <v>37.24</v>
      </c>
      <c r="D53" s="2" t="n">
        <v>129</v>
      </c>
      <c r="E53" s="0" t="n">
        <v>39.17</v>
      </c>
      <c r="F53" s="0" t="n">
        <f aca="false">D53+E53/60</f>
        <v>129.652833333333</v>
      </c>
      <c r="G53" s="12" t="n">
        <f aca="false">B53+C53/60</f>
        <v>50.6206666666667</v>
      </c>
      <c r="H53" s="3" t="n">
        <v>1.48</v>
      </c>
    </row>
    <row r="54" customFormat="false" ht="12.75" hidden="false" customHeight="false" outlineLevel="0" collapsed="false">
      <c r="A54" s="0" t="n">
        <v>144</v>
      </c>
      <c r="B54" s="0" t="n">
        <v>50</v>
      </c>
      <c r="C54" s="12" t="n">
        <v>42.07</v>
      </c>
      <c r="D54" s="2" t="n">
        <v>129</v>
      </c>
      <c r="E54" s="0" t="n">
        <v>28.99</v>
      </c>
      <c r="F54" s="0" t="n">
        <f aca="false">D54+E54/60</f>
        <v>129.483166666667</v>
      </c>
      <c r="G54" s="12" t="n">
        <f aca="false">B54+C54/60</f>
        <v>50.7011666666667</v>
      </c>
      <c r="H54" s="3" t="n">
        <v>2.665</v>
      </c>
    </row>
    <row r="55" customFormat="false" ht="12.75" hidden="false" customHeight="false" outlineLevel="0" collapsed="false">
      <c r="A55" s="16" t="n">
        <v>148</v>
      </c>
      <c r="B55" s="0" t="n">
        <v>52</v>
      </c>
      <c r="C55" s="12" t="n">
        <v>32.06</v>
      </c>
      <c r="D55" s="2" t="n">
        <v>130</v>
      </c>
      <c r="E55" s="0" t="n">
        <v>44.47</v>
      </c>
      <c r="F55" s="0" t="n">
        <f aca="false">D55+E55/60</f>
        <v>130.741166666667</v>
      </c>
      <c r="G55" s="12" t="n">
        <f aca="false">B55+C55/60</f>
        <v>52.5343333333333</v>
      </c>
      <c r="H55" s="3" t="n">
        <v>1.17404667647536</v>
      </c>
    </row>
    <row r="56" customFormat="false" ht="12.75" hidden="false" customHeight="false" outlineLevel="0" collapsed="false">
      <c r="A56" s="0" t="n">
        <v>151</v>
      </c>
      <c r="B56" s="0" t="n">
        <v>52</v>
      </c>
      <c r="C56" s="12" t="n">
        <v>28.91</v>
      </c>
      <c r="D56" s="2" t="n">
        <v>130</v>
      </c>
      <c r="E56" s="0" t="n">
        <v>28.9</v>
      </c>
      <c r="F56" s="0" t="n">
        <f aca="false">D56+E56/60</f>
        <v>130.481666666667</v>
      </c>
      <c r="G56" s="12" t="n">
        <f aca="false">B56+C56/60</f>
        <v>52.4818333333333</v>
      </c>
      <c r="H56" s="3" t="n">
        <v>0.906281644998525</v>
      </c>
      <c r="I56" s="0" t="s">
        <v>14</v>
      </c>
      <c r="J56" s="0" t="s">
        <v>17</v>
      </c>
    </row>
    <row r="57" customFormat="false" ht="12.75" hidden="false" customHeight="false" outlineLevel="0" collapsed="false">
      <c r="A57" s="0" t="n">
        <v>154</v>
      </c>
      <c r="B57" s="0" t="n">
        <v>52</v>
      </c>
      <c r="C57" s="12" t="n">
        <v>25.71</v>
      </c>
      <c r="D57" s="2" t="n">
        <v>130</v>
      </c>
      <c r="E57" s="0" t="n">
        <v>13.15</v>
      </c>
      <c r="F57" s="0" t="n">
        <f aca="false">D57+E57/60</f>
        <v>130.219166666667</v>
      </c>
      <c r="G57" s="12" t="n">
        <f aca="false">B57+C57/60</f>
        <v>52.4285</v>
      </c>
      <c r="H57" s="3" t="n">
        <v>0.00947476265225731</v>
      </c>
      <c r="I57" s="0" t="s">
        <v>12</v>
      </c>
      <c r="J57" s="0" t="s">
        <v>13</v>
      </c>
    </row>
    <row r="58" customFormat="false" ht="12.75" hidden="false" customHeight="false" outlineLevel="0" collapsed="false">
      <c r="A58" s="0" t="n">
        <v>157</v>
      </c>
      <c r="B58" s="0" t="n">
        <v>52</v>
      </c>
      <c r="C58" s="12" t="n">
        <v>22.3</v>
      </c>
      <c r="D58" s="2" t="n">
        <v>129</v>
      </c>
      <c r="E58" s="0" t="n">
        <v>57.56</v>
      </c>
      <c r="F58" s="0" t="n">
        <f aca="false">D58+E58/60</f>
        <v>129.959333333333</v>
      </c>
      <c r="G58" s="12" t="n">
        <f aca="false">B58+C58/60</f>
        <v>52.3716666666667</v>
      </c>
      <c r="H58" s="3" t="n">
        <v>0.803295094430511</v>
      </c>
    </row>
    <row r="59" customFormat="false" ht="12.75" hidden="false" customHeight="false" outlineLevel="0" collapsed="false">
      <c r="A59" s="0" t="n">
        <v>160</v>
      </c>
      <c r="B59" s="0" t="n">
        <v>52</v>
      </c>
      <c r="C59" s="12" t="n">
        <v>18.97</v>
      </c>
      <c r="D59" s="2" t="n">
        <v>129</v>
      </c>
      <c r="E59" s="0" t="n">
        <v>41.75</v>
      </c>
      <c r="F59" s="0" t="n">
        <f aca="false">D59+E59/60</f>
        <v>129.695833333333</v>
      </c>
      <c r="G59" s="12" t="n">
        <f aca="false">B59+C59/60</f>
        <v>52.3161666666667</v>
      </c>
      <c r="H59" s="3" t="n">
        <v>0.895</v>
      </c>
    </row>
    <row r="60" customFormat="false" ht="12.75" hidden="false" customHeight="false" outlineLevel="0" collapsed="false">
      <c r="A60" s="0" t="n">
        <v>163</v>
      </c>
      <c r="B60" s="0" t="n">
        <v>52</v>
      </c>
      <c r="C60" s="12" t="n">
        <v>15.63</v>
      </c>
      <c r="D60" s="2" t="n">
        <v>129</v>
      </c>
      <c r="E60" s="0" t="n">
        <v>26.24</v>
      </c>
      <c r="F60" s="0" t="n">
        <f aca="false">D60+E60/60</f>
        <v>129.437333333333</v>
      </c>
      <c r="G60" s="12" t="n">
        <f aca="false">B60+C60/60</f>
        <v>52.2605</v>
      </c>
      <c r="H60" s="3" t="n">
        <v>0.965131102465962</v>
      </c>
    </row>
    <row r="61" customFormat="false" ht="12.75" hidden="false" customHeight="false" outlineLevel="0" collapsed="false">
      <c r="A61" s="0" t="n">
        <v>166</v>
      </c>
      <c r="B61" s="0" t="n">
        <v>52</v>
      </c>
      <c r="C61" s="12" t="n">
        <v>12.18</v>
      </c>
      <c r="D61" s="2" t="n">
        <v>129</v>
      </c>
      <c r="E61" s="0" t="n">
        <v>10.59</v>
      </c>
      <c r="F61" s="0" t="n">
        <f aca="false">D61+E61/60</f>
        <v>129.1765</v>
      </c>
      <c r="G61" s="12" t="n">
        <f aca="false">B61+C61/60</f>
        <v>52.203</v>
      </c>
      <c r="H61" s="3" t="n">
        <v>0.735618218342959</v>
      </c>
    </row>
    <row r="62" customFormat="false" ht="12.75" hidden="false" customHeight="false" outlineLevel="0" collapsed="false">
      <c r="A62" s="0" t="n">
        <v>176</v>
      </c>
      <c r="B62" s="0" t="n">
        <v>51</v>
      </c>
      <c r="C62" s="12" t="n">
        <v>59.95</v>
      </c>
      <c r="D62" s="2" t="n">
        <v>129</v>
      </c>
      <c r="E62" s="0" t="n">
        <v>12.25</v>
      </c>
      <c r="F62" s="0" t="n">
        <f aca="false">D62+E62/60</f>
        <v>129.204166666667</v>
      </c>
      <c r="G62" s="12" t="n">
        <f aca="false">B62+C62/60</f>
        <v>51.9991666666667</v>
      </c>
      <c r="H62" s="3" t="n">
        <v>0.547299954447161</v>
      </c>
    </row>
    <row r="63" customFormat="false" ht="12.75" hidden="false" customHeight="false" outlineLevel="0" collapsed="false">
      <c r="A63" s="0" t="n">
        <v>179</v>
      </c>
      <c r="B63" s="0" t="n">
        <v>54</v>
      </c>
      <c r="C63" s="12" t="n">
        <v>47.32</v>
      </c>
      <c r="D63" s="2" t="n">
        <v>133</v>
      </c>
      <c r="E63" s="0" t="n">
        <v>3.32</v>
      </c>
      <c r="F63" s="0" t="n">
        <f aca="false">D63+E63/60</f>
        <v>133.055333333333</v>
      </c>
      <c r="G63" s="12" t="n">
        <f aca="false">B63+C63/60</f>
        <v>54.7886666666667</v>
      </c>
      <c r="H63" s="3" t="n">
        <v>0.523760171460187</v>
      </c>
    </row>
    <row r="64" customFormat="false" ht="12.75" hidden="false" customHeight="false" outlineLevel="0" collapsed="false">
      <c r="A64" s="0" t="n">
        <v>182</v>
      </c>
      <c r="B64" s="0" t="n">
        <v>54</v>
      </c>
      <c r="C64" s="12" t="n">
        <v>46.66</v>
      </c>
      <c r="D64" s="2" t="n">
        <v>133</v>
      </c>
      <c r="E64" s="0" t="n">
        <v>11.12</v>
      </c>
      <c r="F64" s="0" t="n">
        <f aca="false">D64+E64/60</f>
        <v>133.185333333333</v>
      </c>
      <c r="G64" s="12" t="n">
        <f aca="false">B64+C64/60</f>
        <v>54.7776666666667</v>
      </c>
      <c r="H64" s="3" t="n">
        <v>0.515</v>
      </c>
    </row>
    <row r="65" customFormat="false" ht="12.75" hidden="false" customHeight="false" outlineLevel="0" collapsed="false">
      <c r="A65" s="0" t="n">
        <v>185</v>
      </c>
      <c r="B65" s="0" t="n">
        <v>54</v>
      </c>
      <c r="C65" s="12" t="n">
        <v>45.74</v>
      </c>
      <c r="D65" s="2" t="n">
        <v>133</v>
      </c>
      <c r="E65" s="0" t="n">
        <v>18.9</v>
      </c>
      <c r="F65" s="0" t="n">
        <f aca="false">D65+E65/60</f>
        <v>133.315</v>
      </c>
      <c r="G65" s="12" t="n">
        <f aca="false">B65+C65/60</f>
        <v>54.7623333333333</v>
      </c>
      <c r="H65" s="3" t="n">
        <v>0.479623078359609</v>
      </c>
    </row>
    <row r="66" customFormat="false" ht="12.75" hidden="false" customHeight="false" outlineLevel="0" collapsed="false">
      <c r="A66" s="0" t="n">
        <v>188</v>
      </c>
      <c r="B66" s="0" t="n">
        <v>54</v>
      </c>
      <c r="C66" s="12" t="n">
        <v>45.11</v>
      </c>
      <c r="D66" s="2" t="n">
        <v>133</v>
      </c>
      <c r="E66" s="0" t="n">
        <v>26.76</v>
      </c>
      <c r="F66" s="0" t="n">
        <f aca="false">D66+E66/60</f>
        <v>133.446</v>
      </c>
      <c r="G66" s="12" t="n">
        <f aca="false">B66+C66/60</f>
        <v>54.7518333333333</v>
      </c>
      <c r="H66" s="3" t="n">
        <v>0.444313403879147</v>
      </c>
    </row>
    <row r="67" customFormat="false" ht="12.75" hidden="false" customHeight="false" outlineLevel="0" collapsed="false">
      <c r="A67" s="0" t="n">
        <v>190</v>
      </c>
      <c r="B67" s="0" t="n">
        <v>54</v>
      </c>
      <c r="C67" s="12" t="n">
        <v>14.43</v>
      </c>
      <c r="D67" s="2" t="n">
        <v>132</v>
      </c>
      <c r="E67" s="0" t="n">
        <v>55.49</v>
      </c>
      <c r="F67" s="0" t="n">
        <f aca="false">D67+E67/60</f>
        <v>132.924833333333</v>
      </c>
      <c r="G67" s="12" t="n">
        <f aca="false">B67+C67/60</f>
        <v>54.2405</v>
      </c>
      <c r="H67" s="3" t="n">
        <v>0.535530062953674</v>
      </c>
    </row>
    <row r="68" customFormat="false" ht="12.75" hidden="false" customHeight="false" outlineLevel="0" collapsed="false">
      <c r="A68" s="0" t="n">
        <v>193</v>
      </c>
      <c r="B68" s="0" t="n">
        <v>54</v>
      </c>
      <c r="C68" s="12" t="n">
        <v>10.69</v>
      </c>
      <c r="D68" s="2" t="n">
        <v>132</v>
      </c>
      <c r="E68" s="0" t="n">
        <v>45.36</v>
      </c>
      <c r="F68" s="0" t="n">
        <f aca="false">D68+E68/60</f>
        <v>132.756</v>
      </c>
      <c r="G68" s="12" t="n">
        <f aca="false">B68+C68/60</f>
        <v>54.1781666666667</v>
      </c>
      <c r="H68" s="3" t="n">
        <v>0.199205413527273</v>
      </c>
    </row>
    <row r="69" customFormat="false" ht="12.75" hidden="false" customHeight="false" outlineLevel="0" collapsed="false">
      <c r="A69" s="0" t="n">
        <v>196</v>
      </c>
      <c r="B69" s="0" t="n">
        <v>54</v>
      </c>
      <c r="C69" s="12" t="n">
        <v>8.08</v>
      </c>
      <c r="D69" s="2" t="n">
        <v>132</v>
      </c>
      <c r="E69" s="0" t="n">
        <v>28.32</v>
      </c>
      <c r="F69" s="0" t="n">
        <f aca="false">D69+E69/60</f>
        <v>132.472</v>
      </c>
      <c r="G69" s="12" t="n">
        <f aca="false">B69+C69/60</f>
        <v>54.1346666666667</v>
      </c>
      <c r="H69" s="3" t="n">
        <v>0.155</v>
      </c>
    </row>
    <row r="70" customFormat="false" ht="12.75" hidden="false" customHeight="false" outlineLevel="0" collapsed="false">
      <c r="A70" s="0" t="n">
        <v>199</v>
      </c>
      <c r="B70" s="0" t="n">
        <v>54</v>
      </c>
      <c r="C70" s="12" t="n">
        <v>8.33</v>
      </c>
      <c r="D70" s="2" t="n">
        <v>132</v>
      </c>
      <c r="E70" s="0" t="n">
        <v>11.65</v>
      </c>
      <c r="F70" s="0" t="n">
        <f aca="false">D70+E70/60</f>
        <v>132.194166666667</v>
      </c>
      <c r="G70" s="12" t="n">
        <f aca="false">B70+C70/60</f>
        <v>54.1388333333333</v>
      </c>
      <c r="H70" s="3" t="n">
        <v>0.152125847553324</v>
      </c>
    </row>
    <row r="71" customFormat="false" ht="12.75" hidden="false" customHeight="false" outlineLevel="0" collapsed="false">
      <c r="A71" s="0" t="n">
        <v>202</v>
      </c>
      <c r="B71" s="0" t="n">
        <v>54</v>
      </c>
      <c r="C71" s="12" t="n">
        <v>16.41</v>
      </c>
      <c r="D71" s="2" t="n">
        <v>131</v>
      </c>
      <c r="E71" s="0" t="n">
        <v>38.31</v>
      </c>
      <c r="F71" s="0" t="n">
        <f aca="false">D71+E71/60</f>
        <v>131.6385</v>
      </c>
      <c r="G71" s="12" t="n">
        <f aca="false">B71+C71/60</f>
        <v>54.2735</v>
      </c>
      <c r="H71" s="3" t="n">
        <v>0.20685584299804</v>
      </c>
    </row>
    <row r="72" customFormat="false" ht="12.75" hidden="false" customHeight="false" outlineLevel="0" collapsed="false">
      <c r="A72" s="0" t="n">
        <v>205</v>
      </c>
      <c r="B72" s="0" t="n">
        <v>55</v>
      </c>
      <c r="C72" s="12" t="n">
        <v>1.26</v>
      </c>
      <c r="D72" s="2" t="n">
        <v>130</v>
      </c>
      <c r="E72" s="0" t="n">
        <v>1.29</v>
      </c>
      <c r="F72" s="0" t="n">
        <f aca="false">D72+E72/60</f>
        <v>130.0215</v>
      </c>
      <c r="G72" s="12" t="n">
        <f aca="false">B72+C72/60</f>
        <v>55.021</v>
      </c>
      <c r="H72" s="3" t="n">
        <v>0.060909188478797</v>
      </c>
    </row>
    <row r="73" customFormat="false" ht="12.75" hidden="false" customHeight="false" outlineLevel="0" collapsed="false">
      <c r="A73" s="0" t="n">
        <v>208</v>
      </c>
      <c r="B73" s="0" t="n">
        <v>54</v>
      </c>
      <c r="C73" s="12" t="n">
        <v>8.57</v>
      </c>
      <c r="D73" s="2" t="n">
        <v>131</v>
      </c>
      <c r="E73" s="0" t="n">
        <v>58.06</v>
      </c>
      <c r="F73" s="0" t="n">
        <f aca="false">D73+E73/60</f>
        <v>131.967666666667</v>
      </c>
      <c r="G73" s="12" t="n">
        <f aca="false">B73+C73/60</f>
        <v>54.1428333333333</v>
      </c>
      <c r="H73" s="3" t="n">
        <v>0.060909188478797</v>
      </c>
    </row>
    <row r="74" customFormat="false" ht="12.75" hidden="false" customHeight="false" outlineLevel="0" collapsed="false">
      <c r="A74" s="0" t="n">
        <v>211</v>
      </c>
      <c r="B74" s="0" t="n">
        <v>54</v>
      </c>
      <c r="C74" s="12" t="n">
        <v>52.65</v>
      </c>
      <c r="D74" s="2" t="n">
        <v>130</v>
      </c>
      <c r="E74" s="0" t="n">
        <v>10.96</v>
      </c>
      <c r="F74" s="0" t="n">
        <f aca="false">D74+E74/60</f>
        <v>130.182666666667</v>
      </c>
      <c r="G74" s="12" t="n">
        <f aca="false">B74+C74/60</f>
        <v>54.8775</v>
      </c>
      <c r="H74" s="3" t="n">
        <v>0.135</v>
      </c>
    </row>
    <row r="75" customFormat="false" ht="12.75" hidden="false" customHeight="false" outlineLevel="0" collapsed="false">
      <c r="A75" s="0" t="n">
        <v>214</v>
      </c>
      <c r="B75" s="0" t="n">
        <v>54</v>
      </c>
      <c r="C75" s="12" t="n">
        <v>47.64</v>
      </c>
      <c r="D75" s="2" t="n">
        <v>130</v>
      </c>
      <c r="E75" s="0" t="n">
        <v>17.17</v>
      </c>
      <c r="F75" s="0" t="n">
        <f aca="false">D75+E75/60</f>
        <v>130.286166666667</v>
      </c>
      <c r="G75" s="12" t="n">
        <f aca="false">B75+C75/60</f>
        <v>54.794</v>
      </c>
      <c r="H75" s="3" t="n">
        <v>0.179490845275682</v>
      </c>
    </row>
    <row r="76" customFormat="false" ht="12.75" hidden="false" customHeight="false" outlineLevel="0" collapsed="false">
      <c r="A76" s="16" t="n">
        <v>217</v>
      </c>
      <c r="B76" s="0" t="n">
        <v>54</v>
      </c>
      <c r="C76" s="12" t="n">
        <v>44.13</v>
      </c>
      <c r="D76" s="2" t="n">
        <v>130</v>
      </c>
      <c r="E76" s="0" t="n">
        <v>24.99</v>
      </c>
      <c r="F76" s="0" t="n">
        <f aca="false">D76+E76/60</f>
        <v>130.4165</v>
      </c>
      <c r="G76" s="12" t="n">
        <f aca="false">B76+C76/60</f>
        <v>54.7355</v>
      </c>
      <c r="H76" s="3" t="n">
        <v>0.0270707504350209</v>
      </c>
    </row>
    <row r="77" customFormat="false" ht="12.75" hidden="false" customHeight="false" outlineLevel="0" collapsed="false">
      <c r="A77" s="0" t="n">
        <v>220</v>
      </c>
      <c r="B77" s="0" t="n">
        <v>54</v>
      </c>
      <c r="C77" s="12" t="n">
        <v>40.59</v>
      </c>
      <c r="D77" s="2" t="n">
        <v>130</v>
      </c>
      <c r="E77" s="0" t="n">
        <v>35.02</v>
      </c>
      <c r="F77" s="0" t="n">
        <f aca="false">D77+E77/60</f>
        <v>130.583666666667</v>
      </c>
      <c r="G77" s="12" t="n">
        <f aca="false">B77+C77/60</f>
        <v>54.6765</v>
      </c>
      <c r="H77" s="3" t="n">
        <v>0.168897942931543</v>
      </c>
    </row>
    <row r="78" customFormat="false" ht="12.75" hidden="false" customHeight="false" outlineLevel="0" collapsed="false">
      <c r="A78" s="0" t="n">
        <v>223</v>
      </c>
      <c r="B78" s="0" t="n">
        <v>54</v>
      </c>
      <c r="C78" s="12" t="n">
        <v>40.98</v>
      </c>
      <c r="D78" s="2" t="n">
        <v>130</v>
      </c>
      <c r="E78" s="0" t="n">
        <v>45.35</v>
      </c>
      <c r="F78" s="0" t="n">
        <f aca="false">D78+E78/60</f>
        <v>130.755833333333</v>
      </c>
      <c r="G78" s="12" t="n">
        <f aca="false">B78+C78/60</f>
        <v>54.683</v>
      </c>
      <c r="H78" s="3" t="n">
        <v>0.390171903009105</v>
      </c>
      <c r="I78" s="0" t="s">
        <v>14</v>
      </c>
      <c r="J78" s="0" t="s">
        <v>17</v>
      </c>
    </row>
    <row r="79" customFormat="false" ht="12.75" hidden="false" customHeight="false" outlineLevel="0" collapsed="false">
      <c r="A79" s="0" t="n">
        <v>226</v>
      </c>
      <c r="B79" s="0" t="n">
        <v>54</v>
      </c>
      <c r="C79" s="12" t="n">
        <v>42.07</v>
      </c>
      <c r="D79" s="2" t="n">
        <v>131</v>
      </c>
      <c r="E79" s="0" t="n">
        <v>3.17</v>
      </c>
      <c r="F79" s="0" t="n">
        <f aca="false">D79+E79/60</f>
        <v>131.052833333333</v>
      </c>
      <c r="G79" s="12" t="n">
        <f aca="false">B79+C79/60</f>
        <v>54.7011666666667</v>
      </c>
      <c r="H79" s="3" t="n">
        <v>0.27</v>
      </c>
    </row>
    <row r="80" customFormat="false" ht="12.75" hidden="false" customHeight="false" outlineLevel="0" collapsed="false">
      <c r="A80" s="0" t="n">
        <v>229</v>
      </c>
      <c r="B80" s="0" t="n">
        <v>56</v>
      </c>
      <c r="C80" s="12" t="n">
        <v>27.7</v>
      </c>
      <c r="D80" s="2" t="n">
        <v>132</v>
      </c>
      <c r="E80" s="0" t="n">
        <v>28.36</v>
      </c>
      <c r="F80" s="0" t="n">
        <f aca="false">D80+E80/60</f>
        <v>132.472666666667</v>
      </c>
      <c r="G80" s="12" t="n">
        <f aca="false">B80+C80/60</f>
        <v>56.4616666666667</v>
      </c>
      <c r="H80" s="3" t="n">
        <v>0.283360137705708</v>
      </c>
    </row>
    <row r="81" customFormat="false" ht="12.75" hidden="false" customHeight="false" outlineLevel="0" collapsed="false">
      <c r="A81" s="0" t="n">
        <v>232</v>
      </c>
      <c r="B81" s="0" t="n">
        <v>56</v>
      </c>
      <c r="C81" s="12" t="n">
        <v>31.29</v>
      </c>
      <c r="D81" s="2" t="n">
        <v>132</v>
      </c>
      <c r="E81" s="0" t="n">
        <v>38.99</v>
      </c>
      <c r="F81" s="0" t="n">
        <f aca="false">D81+E81/60</f>
        <v>132.649833333333</v>
      </c>
      <c r="G81" s="12" t="n">
        <f aca="false">B81+C81/60</f>
        <v>56.5215</v>
      </c>
      <c r="H81" s="3" t="n">
        <v>0.245107990351874</v>
      </c>
    </row>
    <row r="82" customFormat="false" ht="12.75" hidden="false" customHeight="false" outlineLevel="0" collapsed="false">
      <c r="A82" s="0" t="n">
        <v>235</v>
      </c>
      <c r="B82" s="0" t="n">
        <v>56</v>
      </c>
      <c r="C82" s="12" t="n">
        <v>28.77</v>
      </c>
      <c r="D82" s="2" t="n">
        <v>132</v>
      </c>
      <c r="E82" s="0" t="n">
        <v>45.41</v>
      </c>
      <c r="F82" s="0" t="n">
        <f aca="false">D82+E82/60</f>
        <v>132.756833333333</v>
      </c>
      <c r="G82" s="12" t="n">
        <f aca="false">B82+C82/60</f>
        <v>56.4795</v>
      </c>
      <c r="H82" s="3" t="n">
        <v>0.235692077157084</v>
      </c>
    </row>
    <row r="83" customFormat="false" ht="12.75" hidden="false" customHeight="false" outlineLevel="0" collapsed="false">
      <c r="A83" s="0" t="n">
        <v>238</v>
      </c>
      <c r="B83" s="0" t="n">
        <v>56</v>
      </c>
      <c r="C83" s="12" t="n">
        <v>29.73</v>
      </c>
      <c r="D83" s="2" t="n">
        <v>132</v>
      </c>
      <c r="E83" s="0" t="n">
        <v>53.69</v>
      </c>
      <c r="F83" s="0" t="n">
        <f aca="false">D83+E83/60</f>
        <v>132.894833333333</v>
      </c>
      <c r="G83" s="12" t="n">
        <f aca="false">B83+C83/60</f>
        <v>56.4955</v>
      </c>
      <c r="H83" s="3" t="n">
        <v>0.228041647686317</v>
      </c>
    </row>
    <row r="84" customFormat="false" ht="12.75" hidden="false" customHeight="false" outlineLevel="0" collapsed="false">
      <c r="A84" s="0" t="n">
        <v>241</v>
      </c>
      <c r="B84" s="0" t="n">
        <v>56</v>
      </c>
      <c r="C84" s="12" t="n">
        <v>22.11</v>
      </c>
      <c r="D84" s="2" t="n">
        <v>133</v>
      </c>
      <c r="E84" s="0" t="n">
        <v>16.21</v>
      </c>
      <c r="F84" s="0" t="n">
        <f aca="false">D84+E84/60</f>
        <v>133.270166666667</v>
      </c>
      <c r="G84" s="12" t="n">
        <f aca="false">B84+C84/60</f>
        <v>56.3685</v>
      </c>
      <c r="H84" s="3" t="n">
        <v>0.165</v>
      </c>
      <c r="M84" s="12"/>
      <c r="N84" s="2"/>
      <c r="Q84" s="12"/>
      <c r="R84" s="3"/>
    </row>
    <row r="85" customFormat="false" ht="12.75" hidden="false" customHeight="false" outlineLevel="0" collapsed="false">
      <c r="A85" s="0" t="n">
        <v>244</v>
      </c>
      <c r="B85" s="0" t="n">
        <v>56</v>
      </c>
      <c r="C85" s="12" t="n">
        <v>22.25</v>
      </c>
      <c r="D85" s="2" t="n">
        <v>133</v>
      </c>
      <c r="E85" s="0" t="n">
        <v>23.98</v>
      </c>
      <c r="F85" s="0" t="n">
        <f aca="false">D85+E85/60</f>
        <v>133.399666666667</v>
      </c>
      <c r="G85" s="12" t="n">
        <f aca="false">B85+C85/60</f>
        <v>56.3708333333333</v>
      </c>
      <c r="H85" s="3" t="n">
        <v>0.14</v>
      </c>
    </row>
    <row r="86" customFormat="false" ht="12.75" hidden="false" customHeight="false" outlineLevel="0" collapsed="false">
      <c r="A86" s="0" t="n">
        <v>247</v>
      </c>
      <c r="B86" s="0" t="n">
        <v>56</v>
      </c>
      <c r="C86" s="12" t="n">
        <v>24.74</v>
      </c>
      <c r="D86" s="2" t="n">
        <v>133</v>
      </c>
      <c r="E86" s="0" t="n">
        <v>43.71</v>
      </c>
      <c r="F86" s="0" t="n">
        <f aca="false">D86+E86/60</f>
        <v>133.7285</v>
      </c>
      <c r="G86" s="12" t="n">
        <f aca="false">B86+C86/60</f>
        <v>56.4123333333333</v>
      </c>
      <c r="H86" s="3" t="n">
        <v>0.15</v>
      </c>
    </row>
    <row r="87" customFormat="false" ht="12.75" hidden="false" customHeight="false" outlineLevel="0" collapsed="false">
      <c r="A87" s="0" t="n">
        <v>250</v>
      </c>
      <c r="B87" s="0" t="n">
        <v>56</v>
      </c>
      <c r="C87" s="12" t="n">
        <v>58.71</v>
      </c>
      <c r="D87" s="2" t="n">
        <v>133</v>
      </c>
      <c r="E87" s="0" t="n">
        <v>17.12</v>
      </c>
      <c r="F87" s="0" t="n">
        <f aca="false">D87+E87/60</f>
        <v>133.285333333333</v>
      </c>
      <c r="G87" s="12" t="n">
        <f aca="false">B87+C87/60</f>
        <v>56.9785</v>
      </c>
      <c r="H87" s="3" t="n">
        <v>0.035</v>
      </c>
      <c r="I87" s="0" t="s">
        <v>14</v>
      </c>
      <c r="J87" s="0" t="s">
        <v>17</v>
      </c>
    </row>
    <row r="88" customFormat="false" ht="12.75" hidden="false" customHeight="false" outlineLevel="0" collapsed="false">
      <c r="A88" s="0" t="n">
        <v>253</v>
      </c>
      <c r="B88" s="0" t="n">
        <v>57</v>
      </c>
      <c r="C88" s="12" t="n">
        <v>4.7</v>
      </c>
      <c r="D88" s="2" t="n">
        <v>134</v>
      </c>
      <c r="E88" s="0" t="n">
        <v>5.78</v>
      </c>
      <c r="F88" s="0" t="n">
        <f aca="false">D88+E88/60</f>
        <v>134.096333333333</v>
      </c>
      <c r="G88" s="12" t="n">
        <f aca="false">B88+C88/60</f>
        <v>57.0783333333333</v>
      </c>
      <c r="H88" s="3" t="n">
        <v>0.325</v>
      </c>
    </row>
    <row r="89" customFormat="false" ht="12.75" hidden="false" customHeight="false" outlineLevel="0" collapsed="false">
      <c r="A89" s="0" t="n">
        <v>256</v>
      </c>
      <c r="B89" s="0" t="n">
        <v>57</v>
      </c>
      <c r="C89" s="12" t="n">
        <v>9.55</v>
      </c>
      <c r="D89" s="2" t="n">
        <v>133</v>
      </c>
      <c r="E89" s="0" t="n">
        <v>52.98</v>
      </c>
      <c r="F89" s="0" t="n">
        <f aca="false">D89+E89/60</f>
        <v>133.883</v>
      </c>
      <c r="G89" s="12" t="n">
        <f aca="false">B89+C89/60</f>
        <v>57.1591666666667</v>
      </c>
      <c r="H89" s="3" t="n">
        <v>0.34</v>
      </c>
    </row>
    <row r="90" customFormat="false" ht="12.75" hidden="false" customHeight="false" outlineLevel="0" collapsed="false">
      <c r="A90" s="0" t="n">
        <v>259</v>
      </c>
      <c r="B90" s="0" t="n">
        <v>57</v>
      </c>
      <c r="C90" s="12" t="n">
        <v>8.92</v>
      </c>
      <c r="D90" s="2" t="n">
        <v>133</v>
      </c>
      <c r="E90" s="0" t="n">
        <v>34.82</v>
      </c>
      <c r="F90" s="0" t="n">
        <f aca="false">D90+E90/60</f>
        <v>133.580333333333</v>
      </c>
      <c r="G90" s="12" t="n">
        <f aca="false">B90+C90/60</f>
        <v>57.1486666666667</v>
      </c>
      <c r="H90" s="3" t="n">
        <v>0.28</v>
      </c>
    </row>
    <row r="91" customFormat="false" ht="12.75" hidden="false" customHeight="false" outlineLevel="0" collapsed="false">
      <c r="A91" s="0" t="n">
        <v>262</v>
      </c>
      <c r="B91" s="0" t="n">
        <v>57</v>
      </c>
      <c r="C91" s="12" t="n">
        <v>5.42</v>
      </c>
      <c r="D91" s="2" t="n">
        <v>133</v>
      </c>
      <c r="E91" s="0" t="n">
        <v>20.26</v>
      </c>
      <c r="F91" s="0" t="n">
        <f aca="false">D91+E91/60</f>
        <v>133.337666666667</v>
      </c>
      <c r="G91" s="12" t="n">
        <f aca="false">B91+C91/60</f>
        <v>57.0903333333333</v>
      </c>
      <c r="H91" s="3" t="n">
        <v>0.185</v>
      </c>
    </row>
    <row r="92" customFormat="false" ht="12.75" hidden="false" customHeight="false" outlineLevel="0" collapsed="false">
      <c r="A92" s="0" t="n">
        <v>265</v>
      </c>
      <c r="B92" s="0" t="n">
        <v>57</v>
      </c>
      <c r="C92" s="12" t="n">
        <v>3.02</v>
      </c>
      <c r="D92" s="2" t="n">
        <v>133</v>
      </c>
      <c r="E92" s="0" t="n">
        <v>5.88</v>
      </c>
      <c r="F92" s="0" t="n">
        <f aca="false">D92+E92/60</f>
        <v>133.098</v>
      </c>
      <c r="G92" s="12" t="n">
        <f aca="false">B92+C92/60</f>
        <v>57.0503333333333</v>
      </c>
      <c r="H92" s="3" t="n">
        <v>0.18</v>
      </c>
    </row>
    <row r="93" customFormat="false" ht="12.75" hidden="false" customHeight="false" outlineLevel="0" collapsed="false">
      <c r="A93" s="0" t="n">
        <v>268</v>
      </c>
      <c r="B93" s="0" t="n">
        <v>56</v>
      </c>
      <c r="C93" s="12" t="n">
        <v>51.45</v>
      </c>
      <c r="D93" s="2" t="n">
        <v>132</v>
      </c>
      <c r="E93" s="0" t="n">
        <v>52.83</v>
      </c>
      <c r="F93" s="0" t="n">
        <f aca="false">D93+E93/60</f>
        <v>132.8805</v>
      </c>
      <c r="G93" s="12" t="n">
        <f aca="false">B93+C93/60</f>
        <v>56.8575</v>
      </c>
      <c r="H93" s="3" t="n">
        <v>0.12</v>
      </c>
    </row>
    <row r="94" customFormat="false" ht="12.75" hidden="false" customHeight="false" outlineLevel="0" collapsed="false">
      <c r="A94" s="0" t="n">
        <v>271</v>
      </c>
      <c r="B94" s="0" t="n">
        <v>57</v>
      </c>
      <c r="C94" s="12" t="n">
        <v>3.95</v>
      </c>
      <c r="D94" s="2" t="n">
        <v>134</v>
      </c>
      <c r="E94" s="0" t="n">
        <v>41.73</v>
      </c>
      <c r="F94" s="0" t="n">
        <f aca="false">D94+E94/60</f>
        <v>134.6955</v>
      </c>
      <c r="G94" s="12" t="n">
        <f aca="false">B94+C94/60</f>
        <v>57.0658333333333</v>
      </c>
      <c r="H94" s="3" t="n">
        <v>0.28</v>
      </c>
    </row>
    <row r="95" customFormat="false" ht="12.75" hidden="false" customHeight="false" outlineLevel="0" collapsed="false">
      <c r="A95" s="0" t="n">
        <v>274</v>
      </c>
      <c r="B95" s="0" t="n">
        <v>57</v>
      </c>
      <c r="C95" s="12" t="n">
        <v>17.11</v>
      </c>
      <c r="D95" s="2" t="n">
        <v>134</v>
      </c>
      <c r="E95" s="0" t="n">
        <v>45.27</v>
      </c>
      <c r="F95" s="0" t="n">
        <f aca="false">D95+E95/60</f>
        <v>134.7545</v>
      </c>
      <c r="G95" s="12" t="n">
        <f aca="false">B95+C95/60</f>
        <v>57.2851666666667</v>
      </c>
      <c r="H95" s="3" t="n">
        <v>0.3</v>
      </c>
    </row>
    <row r="96" customFormat="false" ht="12.75" hidden="false" customHeight="false" outlineLevel="0" collapsed="false">
      <c r="A96" s="0" t="n">
        <v>277</v>
      </c>
      <c r="B96" s="0" t="n">
        <v>57</v>
      </c>
      <c r="C96" s="12" t="n">
        <v>28.11</v>
      </c>
      <c r="D96" s="2" t="n">
        <v>134</v>
      </c>
      <c r="E96" s="0" t="n">
        <v>45.28</v>
      </c>
      <c r="F96" s="0" t="n">
        <f aca="false">D96+E96/60</f>
        <v>134.754666666667</v>
      </c>
      <c r="G96" s="12" t="n">
        <f aca="false">B96+C96/60</f>
        <v>57.4685</v>
      </c>
      <c r="H96" s="3" t="n">
        <v>0.34</v>
      </c>
    </row>
    <row r="97" customFormat="false" ht="12.75" hidden="false" customHeight="false" outlineLevel="0" collapsed="false">
      <c r="A97" s="0" t="n">
        <v>280</v>
      </c>
      <c r="B97" s="0" t="n">
        <v>57</v>
      </c>
      <c r="C97" s="12" t="n">
        <v>36.26</v>
      </c>
      <c r="D97" s="2" t="n">
        <v>134</v>
      </c>
      <c r="E97" s="0" t="n">
        <v>48.08</v>
      </c>
      <c r="F97" s="0" t="n">
        <f aca="false">D97+E97/60</f>
        <v>134.801333333333</v>
      </c>
      <c r="G97" s="12" t="n">
        <f aca="false">B97+C97/60</f>
        <v>57.6043333333333</v>
      </c>
      <c r="H97" s="3" t="n">
        <v>0.335</v>
      </c>
    </row>
    <row r="98" customFormat="false" ht="12.75" hidden="false" customHeight="false" outlineLevel="0" collapsed="false">
      <c r="A98" s="0" t="n">
        <v>283</v>
      </c>
      <c r="B98" s="0" t="n">
        <v>57</v>
      </c>
      <c r="C98" s="12" t="n">
        <v>44.91</v>
      </c>
      <c r="D98" s="2" t="n">
        <v>134</v>
      </c>
      <c r="E98" s="0" t="n">
        <v>50.62</v>
      </c>
      <c r="F98" s="0" t="n">
        <f aca="false">D98+E98/60</f>
        <v>134.843666666667</v>
      </c>
      <c r="G98" s="12" t="n">
        <f aca="false">B98+C98/60</f>
        <v>57.7485</v>
      </c>
      <c r="H98" s="3" t="n">
        <v>0.42</v>
      </c>
    </row>
    <row r="99" customFormat="false" ht="12.75" hidden="false" customHeight="false" outlineLevel="0" collapsed="false">
      <c r="A99" s="0" t="n">
        <v>286</v>
      </c>
      <c r="B99" s="0" t="n">
        <v>57</v>
      </c>
      <c r="C99" s="12" t="n">
        <v>54.15</v>
      </c>
      <c r="D99" s="2" t="n">
        <v>134</v>
      </c>
      <c r="E99" s="0" t="n">
        <v>52.92</v>
      </c>
      <c r="F99" s="0" t="n">
        <f aca="false">D99+E99/60</f>
        <v>134.882</v>
      </c>
      <c r="G99" s="12" t="n">
        <f aca="false">B99+C99/60</f>
        <v>57.9025</v>
      </c>
      <c r="H99" s="3" t="n">
        <v>0.35</v>
      </c>
    </row>
    <row r="100" customFormat="false" ht="12.75" hidden="false" customHeight="false" outlineLevel="0" collapsed="false">
      <c r="A100" s="0" t="n">
        <v>289</v>
      </c>
      <c r="B100" s="0" t="n">
        <v>58</v>
      </c>
      <c r="C100" s="12" t="n">
        <v>12.9</v>
      </c>
      <c r="D100" s="2" t="n">
        <v>135</v>
      </c>
      <c r="E100" s="0" t="n">
        <v>29.89</v>
      </c>
      <c r="F100" s="0" t="n">
        <f aca="false">D100+E100/60</f>
        <v>135.498166666667</v>
      </c>
      <c r="G100" s="12" t="n">
        <f aca="false">B100+C100/60</f>
        <v>58.215</v>
      </c>
      <c r="H100" s="3" t="n">
        <v>0.285</v>
      </c>
    </row>
    <row r="101" customFormat="false" ht="12.75" hidden="false" customHeight="false" outlineLevel="0" collapsed="false">
      <c r="A101" s="0" t="n">
        <v>292</v>
      </c>
      <c r="B101" s="0" t="n">
        <v>58</v>
      </c>
      <c r="C101" s="12" t="n">
        <v>16.08</v>
      </c>
      <c r="D101" s="2" t="n">
        <v>135</v>
      </c>
      <c r="E101" s="0" t="n">
        <v>43.92</v>
      </c>
      <c r="F101" s="0" t="n">
        <f aca="false">D101+E101/60</f>
        <v>135.732</v>
      </c>
      <c r="G101" s="12" t="n">
        <f aca="false">B101+C101/60</f>
        <v>58.268</v>
      </c>
      <c r="H101" s="3" t="n">
        <v>0.28</v>
      </c>
    </row>
    <row r="102" customFormat="false" ht="12.75" hidden="false" customHeight="false" outlineLevel="0" collapsed="false">
      <c r="A102" s="0" t="n">
        <v>295</v>
      </c>
      <c r="B102" s="0" t="n">
        <v>58</v>
      </c>
      <c r="C102" s="12" t="n">
        <v>22.37</v>
      </c>
      <c r="D102" s="2" t="n">
        <v>135</v>
      </c>
      <c r="E102" s="0" t="n">
        <v>45.61</v>
      </c>
      <c r="F102" s="0" t="n">
        <f aca="false">D102+E102/60</f>
        <v>135.760166666667</v>
      </c>
      <c r="G102" s="12" t="n">
        <f aca="false">B102+C102/60</f>
        <v>58.3728333333333</v>
      </c>
      <c r="H102" s="3" t="n">
        <v>0.345</v>
      </c>
    </row>
    <row r="103" customFormat="false" ht="12.75" hidden="false" customHeight="false" outlineLevel="0" collapsed="false">
      <c r="A103" s="0" t="n">
        <v>298</v>
      </c>
      <c r="B103" s="0" t="n">
        <v>58</v>
      </c>
      <c r="C103" s="12" t="n">
        <v>16.46</v>
      </c>
      <c r="D103" s="2" t="n">
        <v>135</v>
      </c>
      <c r="E103" s="0" t="n">
        <v>52.38</v>
      </c>
      <c r="F103" s="0" t="n">
        <f aca="false">D103+E103/60</f>
        <v>135.873</v>
      </c>
      <c r="G103" s="12" t="n">
        <f aca="false">B103+C103/60</f>
        <v>58.2743333333333</v>
      </c>
      <c r="H103" s="3" t="n">
        <v>0.25</v>
      </c>
    </row>
    <row r="104" customFormat="false" ht="12.75" hidden="false" customHeight="false" outlineLevel="0" collapsed="false">
      <c r="A104" s="0" t="n">
        <v>301</v>
      </c>
      <c r="B104" s="0" t="n">
        <v>58</v>
      </c>
      <c r="C104" s="12" t="n">
        <v>14.48</v>
      </c>
      <c r="D104" s="2" t="n">
        <v>136</v>
      </c>
      <c r="E104" s="0" t="n">
        <v>1.02</v>
      </c>
      <c r="F104" s="0" t="n">
        <f aca="false">D104+E104/60</f>
        <v>136.017</v>
      </c>
      <c r="G104" s="12" t="n">
        <f aca="false">B104+C104/60</f>
        <v>58.2413333333333</v>
      </c>
      <c r="H104" s="3" t="n">
        <v>0.29</v>
      </c>
    </row>
    <row r="105" customFormat="false" ht="12.75" hidden="false" customHeight="false" outlineLevel="0" collapsed="false">
      <c r="A105" s="0" t="n">
        <v>304</v>
      </c>
      <c r="B105" s="0" t="n">
        <v>58</v>
      </c>
      <c r="C105" s="12" t="n">
        <v>18.12</v>
      </c>
      <c r="D105" s="2" t="n">
        <v>136</v>
      </c>
      <c r="E105" s="0" t="n">
        <v>19.46</v>
      </c>
      <c r="F105" s="0" t="n">
        <f aca="false">D105+E105/60</f>
        <v>136.324333333333</v>
      </c>
      <c r="G105" s="12" t="n">
        <f aca="false">B105+C105/60</f>
        <v>58.302</v>
      </c>
      <c r="H105" s="3" t="n">
        <v>0.275</v>
      </c>
    </row>
    <row r="106" customFormat="false" ht="12.75" hidden="false" customHeight="false" outlineLevel="0" collapsed="false">
      <c r="A106" s="0" t="n">
        <v>307</v>
      </c>
      <c r="B106" s="0" t="n">
        <v>58</v>
      </c>
      <c r="C106" s="12" t="n">
        <v>19.18</v>
      </c>
      <c r="D106" s="2" t="n">
        <v>136</v>
      </c>
      <c r="E106" s="0" t="n">
        <v>9.21</v>
      </c>
      <c r="F106" s="0" t="n">
        <f aca="false">D106+E106/60</f>
        <v>136.1535</v>
      </c>
      <c r="G106" s="12" t="n">
        <f aca="false">B106+C106/60</f>
        <v>58.3196666666667</v>
      </c>
      <c r="H106" s="3" t="n">
        <v>0.28</v>
      </c>
    </row>
    <row r="107" customFormat="false" ht="12.75" hidden="false" customHeight="false" outlineLevel="0" collapsed="false">
      <c r="A107" s="0" t="n">
        <v>310</v>
      </c>
      <c r="B107" s="0" t="n">
        <v>58</v>
      </c>
      <c r="C107" s="12" t="n">
        <v>18.12</v>
      </c>
      <c r="D107" s="2" t="n">
        <v>135</v>
      </c>
      <c r="E107" s="0" t="n">
        <v>48.32</v>
      </c>
      <c r="F107" s="0" t="n">
        <f aca="false">D107+E107/60</f>
        <v>135.805333333333</v>
      </c>
      <c r="G107" s="12" t="n">
        <f aca="false">B107+C107/60</f>
        <v>58.302</v>
      </c>
      <c r="H107" s="3" t="n">
        <v>0.29</v>
      </c>
    </row>
    <row r="108" customFormat="false" ht="12.75" hidden="false" customHeight="false" outlineLevel="0" collapsed="false">
      <c r="A108" s="0" t="n">
        <v>313</v>
      </c>
      <c r="B108" s="0" t="n">
        <v>56</v>
      </c>
      <c r="C108" s="12" t="n">
        <v>58.43</v>
      </c>
      <c r="D108" s="2" t="n">
        <v>134</v>
      </c>
      <c r="E108" s="0" t="n">
        <v>29.84</v>
      </c>
      <c r="F108" s="0" t="n">
        <f aca="false">D108+E108/60</f>
        <v>134.497333333333</v>
      </c>
      <c r="G108" s="12" t="n">
        <f aca="false">B108+C108/60</f>
        <v>56.9738333333333</v>
      </c>
      <c r="H108" s="3" t="n">
        <v>0.21</v>
      </c>
    </row>
    <row r="109" customFormat="false" ht="12.75" hidden="false" customHeight="false" outlineLevel="0" collapsed="false">
      <c r="A109" s="0" t="n">
        <v>316</v>
      </c>
      <c r="B109" s="0" t="n">
        <v>56</v>
      </c>
      <c r="C109" s="12" t="n">
        <v>50.66</v>
      </c>
      <c r="D109" s="2" t="n">
        <v>134</v>
      </c>
      <c r="E109" s="0" t="n">
        <v>37.38</v>
      </c>
      <c r="F109" s="0" t="n">
        <f aca="false">D109+E109/60</f>
        <v>134.623</v>
      </c>
      <c r="G109" s="12" t="n">
        <f aca="false">B109+C109/60</f>
        <v>56.8443333333333</v>
      </c>
      <c r="H109" s="3" t="n">
        <v>0.285</v>
      </c>
    </row>
    <row r="110" customFormat="false" ht="12.75" hidden="false" customHeight="false" outlineLevel="0" collapsed="false">
      <c r="A110" s="0" t="n">
        <v>319</v>
      </c>
      <c r="B110" s="0" t="n">
        <v>56</v>
      </c>
      <c r="C110" s="12" t="n">
        <v>46.52</v>
      </c>
      <c r="D110" s="2" t="n">
        <v>134</v>
      </c>
      <c r="E110" s="0" t="n">
        <v>27.58</v>
      </c>
      <c r="F110" s="0" t="n">
        <f aca="false">D110+E110/60</f>
        <v>134.459666666667</v>
      </c>
      <c r="G110" s="12" t="n">
        <f aca="false">B110+C110/60</f>
        <v>56.7753333333333</v>
      </c>
      <c r="H110" s="3" t="n">
        <v>0.315</v>
      </c>
    </row>
    <row r="111" customFormat="false" ht="12.75" hidden="false" customHeight="false" outlineLevel="0" collapsed="false">
      <c r="A111" s="0" t="n">
        <v>322</v>
      </c>
      <c r="B111" s="0" t="n">
        <v>56</v>
      </c>
      <c r="C111" s="12" t="n">
        <v>41.13</v>
      </c>
      <c r="D111" s="2" t="n">
        <v>134</v>
      </c>
      <c r="E111" s="0" t="n">
        <v>34.55</v>
      </c>
      <c r="F111" s="0" t="n">
        <f aca="false">D111+E111/60</f>
        <v>134.575833333333</v>
      </c>
      <c r="G111" s="12" t="n">
        <f aca="false">B111+C111/60</f>
        <v>56.6855</v>
      </c>
      <c r="H111" s="3" t="n">
        <v>0.215</v>
      </c>
    </row>
    <row r="112" customFormat="false" ht="12.75" hidden="false" customHeight="false" outlineLevel="0" collapsed="false">
      <c r="A112" s="0" t="n">
        <v>325</v>
      </c>
      <c r="B112" s="0" t="n">
        <v>56</v>
      </c>
      <c r="C112" s="12" t="n">
        <v>37.42</v>
      </c>
      <c r="D112" s="2" t="n">
        <v>134</v>
      </c>
      <c r="E112" s="0" t="n">
        <v>24.47</v>
      </c>
      <c r="F112" s="0" t="n">
        <f aca="false">D112+E112/60</f>
        <v>134.407833333333</v>
      </c>
      <c r="G112" s="12" t="n">
        <f aca="false">B112+C112/60</f>
        <v>56.6236666666667</v>
      </c>
      <c r="H112" s="3" t="n">
        <v>0.41</v>
      </c>
    </row>
    <row r="113" customFormat="false" ht="12.75" hidden="false" customHeight="false" outlineLevel="0" collapsed="false">
      <c r="A113" s="0" t="n">
        <v>328</v>
      </c>
      <c r="B113" s="0" t="n">
        <v>56</v>
      </c>
      <c r="C113" s="12" t="n">
        <v>33.1</v>
      </c>
      <c r="D113" s="2" t="n">
        <v>134</v>
      </c>
      <c r="E113" s="0" t="n">
        <v>34.24</v>
      </c>
      <c r="F113" s="0" t="n">
        <f aca="false">D113+E113/60</f>
        <v>134.570666666667</v>
      </c>
      <c r="G113" s="12" t="n">
        <f aca="false">B113+C113/60</f>
        <v>56.5516666666667</v>
      </c>
      <c r="H113" s="3" t="n">
        <v>0.39</v>
      </c>
    </row>
    <row r="114" customFormat="false" ht="12.75" hidden="false" customHeight="false" outlineLevel="0" collapsed="false">
      <c r="A114" s="0" t="n">
        <v>331</v>
      </c>
      <c r="B114" s="0" t="n">
        <v>56</v>
      </c>
      <c r="C114" s="12" t="n">
        <v>22.57</v>
      </c>
      <c r="D114" s="2" t="n">
        <v>134</v>
      </c>
      <c r="E114" s="0" t="n">
        <v>33.53</v>
      </c>
      <c r="F114" s="0" t="n">
        <f aca="false">D114+E114/60</f>
        <v>134.558833333333</v>
      </c>
      <c r="G114" s="12" t="n">
        <f aca="false">B114+C114/60</f>
        <v>56.3761666666667</v>
      </c>
      <c r="H114" s="3" t="n">
        <v>0.255</v>
      </c>
    </row>
    <row r="115" customFormat="false" ht="12.75" hidden="false" customHeight="false" outlineLevel="0" collapsed="false">
      <c r="A115" s="0" t="n">
        <v>334</v>
      </c>
      <c r="B115" s="0" t="n">
        <v>56</v>
      </c>
      <c r="C115" s="12" t="n">
        <v>3.66</v>
      </c>
      <c r="D115" s="2" t="n">
        <v>134</v>
      </c>
      <c r="E115" s="0" t="n">
        <v>2.39</v>
      </c>
      <c r="F115" s="0" t="n">
        <f aca="false">D115+E115/60</f>
        <v>134.039833333333</v>
      </c>
      <c r="G115" s="12" t="n">
        <f aca="false">B115+C115/60</f>
        <v>56.061</v>
      </c>
      <c r="H115" s="3" t="n">
        <v>0.245</v>
      </c>
    </row>
    <row r="116" customFormat="false" ht="12.75" hidden="false" customHeight="false" outlineLevel="0" collapsed="false">
      <c r="A116" s="0" t="n">
        <v>337</v>
      </c>
      <c r="B116" s="0" t="n">
        <v>56</v>
      </c>
      <c r="C116" s="12" t="n">
        <v>5.98</v>
      </c>
      <c r="D116" s="2" t="n">
        <v>133</v>
      </c>
      <c r="E116" s="0" t="n">
        <v>51.59</v>
      </c>
      <c r="F116" s="0" t="n">
        <f aca="false">D116+E116/60</f>
        <v>133.859833333333</v>
      </c>
      <c r="G116" s="12" t="n">
        <f aca="false">B116+C116/60</f>
        <v>56.0996666666667</v>
      </c>
      <c r="H116" s="3" t="n">
        <v>0.07</v>
      </c>
    </row>
    <row r="117" customFormat="false" ht="12.75" hidden="false" customHeight="false" outlineLevel="0" collapsed="false">
      <c r="A117" s="0" t="n">
        <v>340</v>
      </c>
      <c r="B117" s="0" t="n">
        <v>56</v>
      </c>
      <c r="C117" s="12" t="n">
        <v>9.2</v>
      </c>
      <c r="D117" s="2" t="n">
        <v>133</v>
      </c>
      <c r="E117" s="0" t="n">
        <v>43.78</v>
      </c>
      <c r="F117" s="0" t="n">
        <f aca="false">D117+E117/60</f>
        <v>133.729666666667</v>
      </c>
      <c r="G117" s="12" t="n">
        <f aca="false">B117+C117/60</f>
        <v>56.1533333333333</v>
      </c>
      <c r="H117" s="3" t="n">
        <v>0.285</v>
      </c>
    </row>
    <row r="118" customFormat="false" ht="12.75" hidden="false" customHeight="false" outlineLevel="0" collapsed="false">
      <c r="A118" s="0" t="n">
        <v>343</v>
      </c>
      <c r="B118" s="0" t="n">
        <v>56</v>
      </c>
      <c r="C118" s="12" t="n">
        <v>13.77</v>
      </c>
      <c r="D118" s="2" t="n">
        <v>133</v>
      </c>
      <c r="E118" s="0" t="n">
        <v>45.99</v>
      </c>
      <c r="F118" s="0" t="n">
        <f aca="false">D118+E118/60</f>
        <v>133.7665</v>
      </c>
      <c r="G118" s="12" t="n">
        <f aca="false">B118+C118/60</f>
        <v>56.2295</v>
      </c>
      <c r="H118" s="3" t="n">
        <v>0.18</v>
      </c>
    </row>
    <row r="119" customFormat="false" ht="12.75" hidden="false" customHeight="false" outlineLevel="0" collapsed="false">
      <c r="A119" s="0" t="n">
        <v>346</v>
      </c>
      <c r="B119" s="0" t="n">
        <v>56</v>
      </c>
      <c r="C119" s="12" t="n">
        <v>16.47</v>
      </c>
      <c r="D119" s="2" t="n">
        <v>133</v>
      </c>
      <c r="E119" s="0" t="n">
        <v>49.2</v>
      </c>
      <c r="F119" s="0" t="n">
        <f aca="false">D119+E119/60</f>
        <v>133.82</v>
      </c>
      <c r="G119" s="12" t="n">
        <f aca="false">B119+C119/60</f>
        <v>56.2745</v>
      </c>
      <c r="H119" s="3" t="n">
        <v>0.185</v>
      </c>
    </row>
    <row r="120" customFormat="false" ht="12.75" hidden="false" customHeight="false" outlineLevel="0" collapsed="false">
      <c r="A120" s="0" t="n">
        <v>349</v>
      </c>
      <c r="B120" s="0" t="n">
        <v>56</v>
      </c>
      <c r="C120" s="12" t="n">
        <v>17.37</v>
      </c>
      <c r="D120" s="2" t="n">
        <v>133</v>
      </c>
      <c r="E120" s="0" t="n">
        <v>43.24</v>
      </c>
      <c r="F120" s="0" t="n">
        <f aca="false">D120+E120/60</f>
        <v>133.720666666667</v>
      </c>
      <c r="G120" s="12" t="n">
        <f aca="false">B120+C120/60</f>
        <v>56.2895</v>
      </c>
      <c r="H120" s="3" t="n">
        <v>0.305</v>
      </c>
    </row>
    <row r="121" customFormat="false" ht="12.75" hidden="false" customHeight="false" outlineLevel="0" collapsed="false">
      <c r="A121" s="0" t="n">
        <v>352</v>
      </c>
      <c r="B121" s="0" t="n">
        <v>56</v>
      </c>
      <c r="C121" s="12" t="n">
        <v>22.65</v>
      </c>
      <c r="D121" s="2" t="n">
        <v>133</v>
      </c>
      <c r="E121" s="0" t="n">
        <v>36.97</v>
      </c>
      <c r="F121" s="0" t="n">
        <f aca="false">D121+E121/60</f>
        <v>133.616166666667</v>
      </c>
      <c r="G121" s="12" t="n">
        <f aca="false">B121+C121/60</f>
        <v>56.3775</v>
      </c>
      <c r="H121" s="3" t="n">
        <v>0.18</v>
      </c>
    </row>
    <row r="122" customFormat="false" ht="12.75" hidden="false" customHeight="false" outlineLevel="0" collapsed="false">
      <c r="A122" s="0" t="n">
        <v>354</v>
      </c>
      <c r="B122" s="0" t="n">
        <v>56</v>
      </c>
      <c r="C122" s="12" t="n">
        <v>20.85</v>
      </c>
      <c r="D122" s="2" t="n">
        <v>132</v>
      </c>
      <c r="E122" s="0" t="n">
        <v>34.83</v>
      </c>
      <c r="F122" s="0" t="n">
        <f aca="false">D122+E122/60</f>
        <v>132.5805</v>
      </c>
      <c r="G122" s="12" t="n">
        <f aca="false">B122+C122/60</f>
        <v>56.3475</v>
      </c>
      <c r="H122" s="3" t="n">
        <v>0.215</v>
      </c>
    </row>
    <row r="123" customFormat="false" ht="12.75" hidden="false" customHeight="false" outlineLevel="0" collapsed="false">
      <c r="A123" s="0" t="n">
        <v>357</v>
      </c>
      <c r="B123" s="0" t="n">
        <v>56</v>
      </c>
      <c r="C123" s="12" t="n">
        <v>16.03</v>
      </c>
      <c r="D123" s="2" t="n">
        <v>132</v>
      </c>
      <c r="E123" s="0" t="n">
        <v>38.18</v>
      </c>
      <c r="F123" s="0" t="n">
        <f aca="false">D123+E123/60</f>
        <v>132.636333333333</v>
      </c>
      <c r="G123" s="12" t="n">
        <f aca="false">B123+C123/60</f>
        <v>56.2671666666667</v>
      </c>
      <c r="H123" s="3" t="n">
        <v>0.24</v>
      </c>
    </row>
    <row r="124" customFormat="false" ht="12.75" hidden="false" customHeight="false" outlineLevel="0" collapsed="false">
      <c r="A124" s="0" t="n">
        <v>360</v>
      </c>
      <c r="B124" s="0" t="n">
        <v>56</v>
      </c>
      <c r="C124" s="12" t="n">
        <v>13.26</v>
      </c>
      <c r="D124" s="2" t="n">
        <v>132</v>
      </c>
      <c r="E124" s="0" t="n">
        <v>47.34</v>
      </c>
      <c r="F124" s="0" t="n">
        <f aca="false">D124+E124/60</f>
        <v>132.789</v>
      </c>
      <c r="G124" s="12" t="n">
        <f aca="false">B124+C124/60</f>
        <v>56.221</v>
      </c>
      <c r="H124" s="3" t="n">
        <v>0.135</v>
      </c>
    </row>
    <row r="125" customFormat="false" ht="12.75" hidden="false" customHeight="false" outlineLevel="0" collapsed="false">
      <c r="A125" s="0" t="n">
        <v>363</v>
      </c>
      <c r="B125" s="0" t="n">
        <v>56</v>
      </c>
      <c r="C125" s="12" t="n">
        <v>9.4</v>
      </c>
      <c r="D125" s="2" t="n">
        <v>132</v>
      </c>
      <c r="E125" s="0" t="n">
        <v>45.37</v>
      </c>
      <c r="F125" s="0" t="n">
        <f aca="false">D125+E125/60</f>
        <v>132.756166666667</v>
      </c>
      <c r="G125" s="12" t="n">
        <f aca="false">B125+C125/60</f>
        <v>56.1566666666667</v>
      </c>
      <c r="H125" s="3" t="n">
        <v>0.24</v>
      </c>
    </row>
    <row r="126" customFormat="false" ht="12.75" hidden="false" customHeight="false" outlineLevel="0" collapsed="false">
      <c r="A126" s="0" t="n">
        <v>366</v>
      </c>
      <c r="B126" s="0" t="n">
        <v>56</v>
      </c>
      <c r="C126" s="12" t="n">
        <v>4.21</v>
      </c>
      <c r="D126" s="2" t="n">
        <v>132</v>
      </c>
      <c r="E126" s="0" t="n">
        <v>47.71</v>
      </c>
      <c r="F126" s="0" t="n">
        <f aca="false">D126+E126/60</f>
        <v>132.795166666667</v>
      </c>
      <c r="G126" s="12" t="n">
        <f aca="false">B126+C126/60</f>
        <v>56.0701666666667</v>
      </c>
      <c r="H126" s="3" t="n">
        <v>0.245</v>
      </c>
    </row>
    <row r="127" customFormat="false" ht="12.75" hidden="false" customHeight="false" outlineLevel="0" collapsed="false">
      <c r="A127" s="0" t="n">
        <v>369</v>
      </c>
      <c r="B127" s="0" t="n">
        <v>55</v>
      </c>
      <c r="C127" s="12" t="n">
        <v>59.56</v>
      </c>
      <c r="D127" s="2" t="n">
        <v>132</v>
      </c>
      <c r="E127" s="0" t="n">
        <v>38.23</v>
      </c>
      <c r="F127" s="0" t="n">
        <f aca="false">D127+E127/60</f>
        <v>132.637166666667</v>
      </c>
      <c r="G127" s="12" t="n">
        <f aca="false">B127+C127/60</f>
        <v>55.9926666666667</v>
      </c>
      <c r="H127" s="3" t="n">
        <v>0.305</v>
      </c>
    </row>
    <row r="128" customFormat="false" ht="12.75" hidden="false" customHeight="false" outlineLevel="0" collapsed="false">
      <c r="A128" s="0" t="n">
        <v>372</v>
      </c>
      <c r="B128" s="0" t="n">
        <v>55</v>
      </c>
      <c r="C128" s="12" t="n">
        <v>56.77</v>
      </c>
      <c r="D128" s="2" t="n">
        <v>132</v>
      </c>
      <c r="E128" s="0" t="n">
        <v>33.13</v>
      </c>
      <c r="F128" s="0" t="n">
        <f aca="false">D128+E128/60</f>
        <v>132.552166666667</v>
      </c>
      <c r="G128" s="12" t="n">
        <f aca="false">B128+C128/60</f>
        <v>55.9461666666667</v>
      </c>
      <c r="H128" s="3" t="n">
        <v>0.275</v>
      </c>
    </row>
    <row r="129" customFormat="false" ht="12.75" hidden="false" customHeight="false" outlineLevel="0" collapsed="false">
      <c r="A129" s="0" t="n">
        <v>375</v>
      </c>
      <c r="B129" s="0" t="n">
        <v>55</v>
      </c>
      <c r="C129" s="12" t="n">
        <v>49.35</v>
      </c>
      <c r="D129" s="2" t="n">
        <v>132</v>
      </c>
      <c r="E129" s="0" t="n">
        <v>27.7</v>
      </c>
      <c r="F129" s="0" t="n">
        <f aca="false">D129+E129/60</f>
        <v>132.461666666667</v>
      </c>
      <c r="G129" s="12" t="n">
        <f aca="false">B129+C129/60</f>
        <v>55.8225</v>
      </c>
      <c r="H129" s="3" t="n">
        <v>0.265</v>
      </c>
    </row>
    <row r="130" customFormat="false" ht="12.75" hidden="false" customHeight="false" outlineLevel="0" collapsed="false">
      <c r="A130" s="0"/>
      <c r="G130" s="12"/>
    </row>
    <row r="131" customFormat="false" ht="12.75" hidden="false" customHeight="false" outlineLevel="0" collapsed="false">
      <c r="A131" s="0"/>
      <c r="G131" s="12"/>
    </row>
    <row r="132" customFormat="false" ht="12.75" hidden="false" customHeight="false" outlineLevel="0" collapsed="false">
      <c r="A132" s="0"/>
      <c r="G132" s="12"/>
    </row>
    <row r="133" customFormat="false" ht="12.75" hidden="false" customHeight="false" outlineLevel="0" collapsed="false">
      <c r="A133" s="0"/>
      <c r="G133" s="12"/>
    </row>
    <row r="134" customFormat="false" ht="12.75" hidden="false" customHeight="false" outlineLevel="0" collapsed="false">
      <c r="A134" s="0"/>
      <c r="G134" s="12"/>
    </row>
    <row r="135" customFormat="false" ht="12.75" hidden="false" customHeight="false" outlineLevel="0" collapsed="false">
      <c r="A135" s="0"/>
      <c r="G135" s="12"/>
    </row>
    <row r="136" customFormat="false" ht="12.75" hidden="false" customHeight="false" outlineLevel="0" collapsed="false">
      <c r="A136" s="0"/>
      <c r="G136" s="12"/>
    </row>
    <row r="137" customFormat="false" ht="12.75" hidden="false" customHeight="false" outlineLevel="0" collapsed="false">
      <c r="A137" s="0"/>
      <c r="G137" s="12"/>
    </row>
    <row r="138" customFormat="false" ht="12.75" hidden="false" customHeight="false" outlineLevel="0" collapsed="false">
      <c r="A138" s="0"/>
      <c r="G138" s="12"/>
    </row>
    <row r="139" customFormat="false" ht="12.75" hidden="false" customHeight="false" outlineLevel="0" collapsed="false">
      <c r="A139" s="0"/>
      <c r="G139" s="12"/>
    </row>
    <row r="140" customFormat="false" ht="12.75" hidden="false" customHeight="false" outlineLevel="0" collapsed="false">
      <c r="A140" s="0"/>
      <c r="G140" s="12"/>
    </row>
    <row r="141" customFormat="false" ht="12.75" hidden="false" customHeight="false" outlineLevel="0" collapsed="false">
      <c r="A141" s="0"/>
      <c r="G141" s="12"/>
    </row>
    <row r="142" customFormat="false" ht="12.75" hidden="false" customHeight="false" outlineLevel="0" collapsed="false">
      <c r="A142" s="0"/>
      <c r="G142" s="12"/>
    </row>
    <row r="143" customFormat="false" ht="12.75" hidden="false" customHeight="false" outlineLevel="0" collapsed="false">
      <c r="A143" s="0"/>
      <c r="G143" s="12"/>
    </row>
    <row r="144" customFormat="false" ht="12.75" hidden="false" customHeight="false" outlineLevel="0" collapsed="false">
      <c r="A144" s="0"/>
      <c r="G144" s="12"/>
    </row>
    <row r="145" customFormat="false" ht="12.75" hidden="false" customHeight="false" outlineLevel="0" collapsed="false">
      <c r="A145" s="0"/>
      <c r="G145" s="12"/>
    </row>
    <row r="146" customFormat="false" ht="12.75" hidden="false" customHeight="false" outlineLevel="0" collapsed="false">
      <c r="A146" s="0"/>
      <c r="G146" s="12"/>
    </row>
    <row r="147" customFormat="false" ht="12.75" hidden="false" customHeight="false" outlineLevel="0" collapsed="false">
      <c r="A147" s="0"/>
      <c r="G147" s="12"/>
    </row>
    <row r="148" customFormat="false" ht="12.75" hidden="false" customHeight="false" outlineLevel="0" collapsed="false">
      <c r="A148" s="0"/>
      <c r="G148" s="12"/>
    </row>
    <row r="149" customFormat="false" ht="12.75" hidden="false" customHeight="false" outlineLevel="0" collapsed="false">
      <c r="A149" s="0"/>
      <c r="G149" s="12"/>
    </row>
    <row r="150" customFormat="false" ht="12.75" hidden="false" customHeight="false" outlineLevel="0" collapsed="false">
      <c r="A150" s="0"/>
      <c r="G150" s="12"/>
    </row>
    <row r="151" customFormat="false" ht="12.75" hidden="false" customHeight="false" outlineLevel="0" collapsed="false">
      <c r="A151" s="0"/>
      <c r="G151" s="12"/>
    </row>
    <row r="152" customFormat="false" ht="12.75" hidden="false" customHeight="false" outlineLevel="0" collapsed="false">
      <c r="A152" s="0"/>
      <c r="G152" s="12"/>
    </row>
    <row r="153" customFormat="false" ht="12.75" hidden="false" customHeight="false" outlineLevel="0" collapsed="false">
      <c r="A153" s="0"/>
      <c r="G153" s="12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3:41:22Z</dcterms:created>
  <dc:creator>M. Quenneville</dc:creator>
  <dc:description/>
  <dc:language>en-US</dc:language>
  <cp:lastModifiedBy>Germaine Gatien</cp:lastModifiedBy>
  <dcterms:modified xsi:type="dcterms:W3CDTF">2005-03-29T19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3828231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32</vt:lpwstr>
  </property>
  <property fmtid="{D5CDD505-2E9C-101B-9397-08002B2CF9AE}" pid="6" name="_ReviewingToolsShownOnce">
    <vt:lpwstr/>
  </property>
</Properties>
</file>