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-32-ctdth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LOC:EVENT_NUMBER</t>
  </si>
  <si>
    <t xml:space="preserve">Pressure</t>
  </si>
  <si>
    <t xml:space="preserve">Temperature:Primary</t>
  </si>
  <si>
    <t xml:space="preserve">Temperature:Secondary</t>
  </si>
  <si>
    <t xml:space="preserve">Transmissivity</t>
  </si>
  <si>
    <t xml:space="preserve">Fluorescence:Seapoint</t>
  </si>
  <si>
    <t xml:space="preserve">Salinity:T0:C0</t>
  </si>
  <si>
    <t xml:space="preserve">Salinity:T1:C1</t>
  </si>
  <si>
    <t xml:space="preserve"> Salinity:Bottle</t>
  </si>
  <si>
    <t xml:space="preserve"> Sample_Number</t>
  </si>
  <si>
    <t xml:space="preserve"> Flag:Salinity:Bottle</t>
  </si>
  <si>
    <t xml:space="preserve">Sal0-Salbot</t>
  </si>
  <si>
    <t xml:space="preserve">Sal1-Salbot</t>
  </si>
  <si>
    <t xml:space="preserve">October Leg</t>
  </si>
  <si>
    <t xml:space="preserve">sal0/salbot</t>
  </si>
  <si>
    <t xml:space="preserve">avg Sal0-salbot</t>
  </si>
  <si>
    <t xml:space="preserve">avg sal1-salbot</t>
  </si>
  <si>
    <t xml:space="preserve">c</t>
  </si>
  <si>
    <t xml:space="preserve">November Leg</t>
  </si>
  <si>
    <t xml:space="preserve">S0-sbot</t>
  </si>
  <si>
    <t xml:space="preserve">S1-sbot</t>
  </si>
  <si>
    <t xml:space="preserve">Deep bott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2004-32 Salinity Bottle vs avg downcast CTD sal at 11d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3-32-ctdthn'!$I$1</c:f>
              <c:strCache>
                <c:ptCount val="1"/>
                <c:pt idx="0">
                  <c:v> Salinity:Bottl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3-32-ctdthn'!$G$2:$G$126</c:f>
              <c:numCache>
                <c:formatCode>General</c:formatCode>
                <c:ptCount val="125"/>
                <c:pt idx="0">
                  <c:v>31.6891</c:v>
                </c:pt>
                <c:pt idx="1">
                  <c:v>30.2118</c:v>
                </c:pt>
                <c:pt idx="2">
                  <c:v>31.2288</c:v>
                </c:pt>
                <c:pt idx="3">
                  <c:v>31.373</c:v>
                </c:pt>
                <c:pt idx="4">
                  <c:v>32.1226</c:v>
                </c:pt>
                <c:pt idx="5">
                  <c:v>32.096</c:v>
                </c:pt>
                <c:pt idx="6">
                  <c:v>31.4331</c:v>
                </c:pt>
                <c:pt idx="7">
                  <c:v>31.2274</c:v>
                </c:pt>
                <c:pt idx="8">
                  <c:v>31.4748</c:v>
                </c:pt>
                <c:pt idx="9">
                  <c:v>31.7248</c:v>
                </c:pt>
                <c:pt idx="10">
                  <c:v>32.1621</c:v>
                </c:pt>
                <c:pt idx="11">
                  <c:v>32.1936</c:v>
                </c:pt>
                <c:pt idx="12">
                  <c:v>32.1964</c:v>
                </c:pt>
                <c:pt idx="13">
                  <c:v>30.842</c:v>
                </c:pt>
                <c:pt idx="14">
                  <c:v>31.435</c:v>
                </c:pt>
                <c:pt idx="15">
                  <c:v>31.2982</c:v>
                </c:pt>
                <c:pt idx="16">
                  <c:v>31.368</c:v>
                </c:pt>
                <c:pt idx="17">
                  <c:v>31.2221</c:v>
                </c:pt>
                <c:pt idx="18">
                  <c:v>31.2267</c:v>
                </c:pt>
                <c:pt idx="19">
                  <c:v>31.2202</c:v>
                </c:pt>
                <c:pt idx="20">
                  <c:v>31.7334</c:v>
                </c:pt>
                <c:pt idx="21">
                  <c:v>31.8742</c:v>
                </c:pt>
                <c:pt idx="22">
                  <c:v>31.2985</c:v>
                </c:pt>
                <c:pt idx="23">
                  <c:v>31.5116</c:v>
                </c:pt>
                <c:pt idx="24">
                  <c:v>31.6761</c:v>
                </c:pt>
                <c:pt idx="25">
                  <c:v>31.5483</c:v>
                </c:pt>
                <c:pt idx="26">
                  <c:v>31.5335</c:v>
                </c:pt>
                <c:pt idx="27">
                  <c:v>31.4004</c:v>
                </c:pt>
                <c:pt idx="28">
                  <c:v>31.4832</c:v>
                </c:pt>
                <c:pt idx="29">
                  <c:v>31.5888</c:v>
                </c:pt>
                <c:pt idx="30">
                  <c:v>31.217</c:v>
                </c:pt>
                <c:pt idx="31">
                  <c:v>30.6928</c:v>
                </c:pt>
                <c:pt idx="32">
                  <c:v>30.5668</c:v>
                </c:pt>
                <c:pt idx="33">
                  <c:v>30.6137</c:v>
                </c:pt>
                <c:pt idx="34">
                  <c:v>30.543</c:v>
                </c:pt>
                <c:pt idx="35">
                  <c:v>31.8092</c:v>
                </c:pt>
                <c:pt idx="36">
                  <c:v>31.6783</c:v>
                </c:pt>
                <c:pt idx="37">
                  <c:v>32.0618</c:v>
                </c:pt>
                <c:pt idx="38">
                  <c:v>32.0509</c:v>
                </c:pt>
                <c:pt idx="39">
                  <c:v>32.0789</c:v>
                </c:pt>
                <c:pt idx="40">
                  <c:v>32.1542</c:v>
                </c:pt>
                <c:pt idx="41">
                  <c:v>32.2122</c:v>
                </c:pt>
                <c:pt idx="42">
                  <c:v>32.2896</c:v>
                </c:pt>
                <c:pt idx="43">
                  <c:v>31.8597</c:v>
                </c:pt>
                <c:pt idx="44">
                  <c:v>32.0591</c:v>
                </c:pt>
                <c:pt idx="45">
                  <c:v>32.1527</c:v>
                </c:pt>
                <c:pt idx="46">
                  <c:v>32.1817</c:v>
                </c:pt>
                <c:pt idx="47">
                  <c:v>32.2149</c:v>
                </c:pt>
                <c:pt idx="48">
                  <c:v>32.2256</c:v>
                </c:pt>
                <c:pt idx="49">
                  <c:v>31.928</c:v>
                </c:pt>
                <c:pt idx="50">
                  <c:v>31.8322</c:v>
                </c:pt>
                <c:pt idx="51">
                  <c:v>31.5876</c:v>
                </c:pt>
                <c:pt idx="52">
                  <c:v>31.6031</c:v>
                </c:pt>
                <c:pt idx="53">
                  <c:v>31.3189</c:v>
                </c:pt>
                <c:pt idx="54">
                  <c:v>31.7534</c:v>
                </c:pt>
                <c:pt idx="55">
                  <c:v>31.3659</c:v>
                </c:pt>
                <c:pt idx="56">
                  <c:v>31.8354</c:v>
                </c:pt>
                <c:pt idx="57">
                  <c:v>32.0662</c:v>
                </c:pt>
                <c:pt idx="58">
                  <c:v>31.1522</c:v>
                </c:pt>
                <c:pt idx="59">
                  <c:v>31.3778</c:v>
                </c:pt>
                <c:pt idx="60">
                  <c:v>31.4217</c:v>
                </c:pt>
                <c:pt idx="61">
                  <c:v>31.494</c:v>
                </c:pt>
                <c:pt idx="62">
                  <c:v>32.1301</c:v>
                </c:pt>
                <c:pt idx="63">
                  <c:v>31.8881</c:v>
                </c:pt>
                <c:pt idx="64">
                  <c:v>31.996</c:v>
                </c:pt>
                <c:pt idx="65">
                  <c:v>31.8482</c:v>
                </c:pt>
                <c:pt idx="66">
                  <c:v>31.6745</c:v>
                </c:pt>
                <c:pt idx="67">
                  <c:v>31.6107</c:v>
                </c:pt>
                <c:pt idx="68">
                  <c:v>29.8361</c:v>
                </c:pt>
                <c:pt idx="69">
                  <c:v>30.1918</c:v>
                </c:pt>
                <c:pt idx="70">
                  <c:v>29.9039</c:v>
                </c:pt>
                <c:pt idx="71">
                  <c:v>29.9277</c:v>
                </c:pt>
                <c:pt idx="72">
                  <c:v>30.2303</c:v>
                </c:pt>
                <c:pt idx="73">
                  <c:v>30.2654</c:v>
                </c:pt>
                <c:pt idx="74">
                  <c:v>30.0135</c:v>
                </c:pt>
                <c:pt idx="75">
                  <c:v>28.7961</c:v>
                </c:pt>
                <c:pt idx="76">
                  <c:v>28.3518</c:v>
                </c:pt>
                <c:pt idx="77">
                  <c:v>29.2347</c:v>
                </c:pt>
                <c:pt idx="78">
                  <c:v>29.5198</c:v>
                </c:pt>
                <c:pt idx="79">
                  <c:v>31.2567</c:v>
                </c:pt>
                <c:pt idx="80">
                  <c:v>31.3365</c:v>
                </c:pt>
                <c:pt idx="81">
                  <c:v>31.3529</c:v>
                </c:pt>
                <c:pt idx="82">
                  <c:v>31.0569</c:v>
                </c:pt>
                <c:pt idx="83">
                  <c:v>30.6456</c:v>
                </c:pt>
                <c:pt idx="84">
                  <c:v>30.7487</c:v>
                </c:pt>
                <c:pt idx="85">
                  <c:v>30.9247</c:v>
                </c:pt>
                <c:pt idx="86">
                  <c:v>30.9488</c:v>
                </c:pt>
                <c:pt idx="87">
                  <c:v>30.6745</c:v>
                </c:pt>
                <c:pt idx="88">
                  <c:v>30.4401</c:v>
                </c:pt>
                <c:pt idx="89">
                  <c:v>31.2223</c:v>
                </c:pt>
                <c:pt idx="90">
                  <c:v>30.429</c:v>
                </c:pt>
                <c:pt idx="91">
                  <c:v>30.5389</c:v>
                </c:pt>
                <c:pt idx="92">
                  <c:v>30.1852</c:v>
                </c:pt>
                <c:pt idx="93">
                  <c:v>29.7333</c:v>
                </c:pt>
                <c:pt idx="94">
                  <c:v>29.8228</c:v>
                </c:pt>
                <c:pt idx="95">
                  <c:v>30.5687</c:v>
                </c:pt>
                <c:pt idx="96">
                  <c:v>30.494</c:v>
                </c:pt>
                <c:pt idx="97">
                  <c:v>29.9561</c:v>
                </c:pt>
                <c:pt idx="98">
                  <c:v>30.762</c:v>
                </c:pt>
                <c:pt idx="99">
                  <c:v>30.6469</c:v>
                </c:pt>
                <c:pt idx="100">
                  <c:v>30.8461</c:v>
                </c:pt>
                <c:pt idx="101">
                  <c:v>30.8485</c:v>
                </c:pt>
                <c:pt idx="102">
                  <c:v>30.4989</c:v>
                </c:pt>
                <c:pt idx="103">
                  <c:v>31.2457</c:v>
                </c:pt>
                <c:pt idx="104">
                  <c:v>31.2356</c:v>
                </c:pt>
                <c:pt idx="105">
                  <c:v>31.2032</c:v>
                </c:pt>
                <c:pt idx="106">
                  <c:v>31.2707</c:v>
                </c:pt>
                <c:pt idx="107">
                  <c:v>31.1549</c:v>
                </c:pt>
                <c:pt idx="108">
                  <c:v>31.3002</c:v>
                </c:pt>
                <c:pt idx="109">
                  <c:v>31.2624</c:v>
                </c:pt>
                <c:pt idx="110">
                  <c:v>31.1596</c:v>
                </c:pt>
                <c:pt idx="111">
                  <c:v>31.1699</c:v>
                </c:pt>
                <c:pt idx="112">
                  <c:v>31.1692</c:v>
                </c:pt>
                <c:pt idx="113">
                  <c:v>31.1916</c:v>
                </c:pt>
                <c:pt idx="114">
                  <c:v>30.7266</c:v>
                </c:pt>
                <c:pt idx="115">
                  <c:v>31.1232</c:v>
                </c:pt>
                <c:pt idx="116">
                  <c:v>30.6396</c:v>
                </c:pt>
                <c:pt idx="117">
                  <c:v>29.6858</c:v>
                </c:pt>
                <c:pt idx="118">
                  <c:v>29.6961</c:v>
                </c:pt>
                <c:pt idx="119">
                  <c:v>29.6764</c:v>
                </c:pt>
                <c:pt idx="120">
                  <c:v>29.468</c:v>
                </c:pt>
                <c:pt idx="121">
                  <c:v>29.4144</c:v>
                </c:pt>
                <c:pt idx="122">
                  <c:v>29.3064</c:v>
                </c:pt>
                <c:pt idx="123">
                  <c:v>29.3431</c:v>
                </c:pt>
                <c:pt idx="124">
                  <c:v>29.5488</c:v>
                </c:pt>
              </c:numCache>
            </c:numRef>
          </c:xVal>
          <c:yVal>
            <c:numRef>
              <c:f>'2003-32-ctdthn'!$I$2:$I$126</c:f>
              <c:numCache>
                <c:formatCode>General</c:formatCode>
                <c:ptCount val="125"/>
                <c:pt idx="0">
                  <c:v>31.6764</c:v>
                </c:pt>
                <c:pt idx="1">
                  <c:v>30.6238</c:v>
                </c:pt>
                <c:pt idx="2">
                  <c:v>31.0404</c:v>
                </c:pt>
                <c:pt idx="3">
                  <c:v>31.3773</c:v>
                </c:pt>
                <c:pt idx="4">
                  <c:v>33.2699</c:v>
                </c:pt>
                <c:pt idx="5">
                  <c:v>32.0937</c:v>
                </c:pt>
                <c:pt idx="6">
                  <c:v>31.4298</c:v>
                </c:pt>
                <c:pt idx="7">
                  <c:v>31.2281</c:v>
                </c:pt>
                <c:pt idx="8">
                  <c:v>31.3358</c:v>
                </c:pt>
                <c:pt idx="9">
                  <c:v>31.7248</c:v>
                </c:pt>
                <c:pt idx="10">
                  <c:v>33.1969</c:v>
                </c:pt>
                <c:pt idx="11">
                  <c:v>32.1897</c:v>
                </c:pt>
                <c:pt idx="12">
                  <c:v>32.1968</c:v>
                </c:pt>
                <c:pt idx="13">
                  <c:v>31.064</c:v>
                </c:pt>
                <c:pt idx="14">
                  <c:v>31.4682</c:v>
                </c:pt>
                <c:pt idx="15">
                  <c:v>31.3216</c:v>
                </c:pt>
                <c:pt idx="16">
                  <c:v>31.379</c:v>
                </c:pt>
                <c:pt idx="17">
                  <c:v>31.1941</c:v>
                </c:pt>
                <c:pt idx="18">
                  <c:v>31.2228</c:v>
                </c:pt>
                <c:pt idx="19">
                  <c:v>31.2181</c:v>
                </c:pt>
                <c:pt idx="20">
                  <c:v>31.7245</c:v>
                </c:pt>
                <c:pt idx="21">
                  <c:v>31.8718</c:v>
                </c:pt>
                <c:pt idx="22">
                  <c:v>31.2915</c:v>
                </c:pt>
                <c:pt idx="23">
                  <c:v>31.4924</c:v>
                </c:pt>
                <c:pt idx="24">
                  <c:v>31.6618</c:v>
                </c:pt>
                <c:pt idx="25">
                  <c:v>31.5449</c:v>
                </c:pt>
                <c:pt idx="26">
                  <c:v>31.5211</c:v>
                </c:pt>
                <c:pt idx="27">
                  <c:v>31.3818</c:v>
                </c:pt>
                <c:pt idx="28">
                  <c:v>31.4427</c:v>
                </c:pt>
                <c:pt idx="29">
                  <c:v>31.5812</c:v>
                </c:pt>
                <c:pt idx="30">
                  <c:v>31.204</c:v>
                </c:pt>
                <c:pt idx="31">
                  <c:v>30.8208</c:v>
                </c:pt>
                <c:pt idx="32">
                  <c:v>30.6193</c:v>
                </c:pt>
                <c:pt idx="33">
                  <c:v>30.8068</c:v>
                </c:pt>
                <c:pt idx="34">
                  <c:v>30.6159</c:v>
                </c:pt>
                <c:pt idx="35">
                  <c:v>31.8043</c:v>
                </c:pt>
                <c:pt idx="36">
                  <c:v>31.6811</c:v>
                </c:pt>
                <c:pt idx="37">
                  <c:v>32.0576</c:v>
                </c:pt>
                <c:pt idx="38">
                  <c:v>32.0449</c:v>
                </c:pt>
                <c:pt idx="39">
                  <c:v>32.0537</c:v>
                </c:pt>
                <c:pt idx="40">
                  <c:v>32.1595</c:v>
                </c:pt>
                <c:pt idx="41">
                  <c:v>32.2001</c:v>
                </c:pt>
                <c:pt idx="42">
                  <c:v>32.2794</c:v>
                </c:pt>
                <c:pt idx="43">
                  <c:v>31.8587</c:v>
                </c:pt>
                <c:pt idx="44">
                  <c:v>34.0674</c:v>
                </c:pt>
                <c:pt idx="45">
                  <c:v>33.8192</c:v>
                </c:pt>
                <c:pt idx="46">
                  <c:v>32.177</c:v>
                </c:pt>
                <c:pt idx="47">
                  <c:v>33.7088</c:v>
                </c:pt>
                <c:pt idx="48">
                  <c:v>32.2238</c:v>
                </c:pt>
                <c:pt idx="49">
                  <c:v>31.9398</c:v>
                </c:pt>
                <c:pt idx="50">
                  <c:v>31.8399</c:v>
                </c:pt>
                <c:pt idx="51">
                  <c:v>31.5906</c:v>
                </c:pt>
                <c:pt idx="52">
                  <c:v>33.9169</c:v>
                </c:pt>
                <c:pt idx="53">
                  <c:v>31.3266</c:v>
                </c:pt>
                <c:pt idx="54">
                  <c:v>31.7604</c:v>
                </c:pt>
                <c:pt idx="55">
                  <c:v>31.3861</c:v>
                </c:pt>
                <c:pt idx="56">
                  <c:v>31.8447</c:v>
                </c:pt>
                <c:pt idx="57">
                  <c:v>32.074</c:v>
                </c:pt>
                <c:pt idx="58">
                  <c:v>31.5399</c:v>
                </c:pt>
                <c:pt idx="59">
                  <c:v>31.3776</c:v>
                </c:pt>
                <c:pt idx="60">
                  <c:v>31.4153</c:v>
                </c:pt>
                <c:pt idx="61">
                  <c:v>31.4946</c:v>
                </c:pt>
                <c:pt idx="62">
                  <c:v>32.4203</c:v>
                </c:pt>
                <c:pt idx="63">
                  <c:v>31.8979</c:v>
                </c:pt>
                <c:pt idx="64">
                  <c:v>31.9952</c:v>
                </c:pt>
                <c:pt idx="65">
                  <c:v>31.8696</c:v>
                </c:pt>
                <c:pt idx="66">
                  <c:v>31.5271</c:v>
                </c:pt>
                <c:pt idx="67">
                  <c:v>32.965</c:v>
                </c:pt>
                <c:pt idx="68">
                  <c:v>32.0205</c:v>
                </c:pt>
                <c:pt idx="69">
                  <c:v>30.197</c:v>
                </c:pt>
                <c:pt idx="70">
                  <c:v>29.9072</c:v>
                </c:pt>
                <c:pt idx="71">
                  <c:v>33.1049</c:v>
                </c:pt>
                <c:pt idx="72">
                  <c:v>30.2281</c:v>
                </c:pt>
                <c:pt idx="73">
                  <c:v>30.2375</c:v>
                </c:pt>
                <c:pt idx="74">
                  <c:v>29.9443</c:v>
                </c:pt>
                <c:pt idx="75">
                  <c:v>28.7875</c:v>
                </c:pt>
                <c:pt idx="76">
                  <c:v>28.5188</c:v>
                </c:pt>
                <c:pt idx="77">
                  <c:v>29.4953</c:v>
                </c:pt>
                <c:pt idx="78">
                  <c:v>29.5036</c:v>
                </c:pt>
                <c:pt idx="79">
                  <c:v>31.2207</c:v>
                </c:pt>
                <c:pt idx="80">
                  <c:v>31.3372</c:v>
                </c:pt>
                <c:pt idx="81">
                  <c:v>31.3588</c:v>
                </c:pt>
                <c:pt idx="82">
                  <c:v>33.3484</c:v>
                </c:pt>
                <c:pt idx="83">
                  <c:v>30.6473</c:v>
                </c:pt>
                <c:pt idx="84">
                  <c:v>30.7484</c:v>
                </c:pt>
                <c:pt idx="85">
                  <c:v>30.9321</c:v>
                </c:pt>
                <c:pt idx="86">
                  <c:v>31.1196</c:v>
                </c:pt>
                <c:pt idx="87">
                  <c:v>30.724</c:v>
                </c:pt>
                <c:pt idx="88">
                  <c:v>30.3829</c:v>
                </c:pt>
                <c:pt idx="89">
                  <c:v>31.1873</c:v>
                </c:pt>
                <c:pt idx="90">
                  <c:v>33.7573</c:v>
                </c:pt>
                <c:pt idx="91">
                  <c:v>30.5712</c:v>
                </c:pt>
                <c:pt idx="92">
                  <c:v>30.1882</c:v>
                </c:pt>
                <c:pt idx="93">
                  <c:v>29.7007</c:v>
                </c:pt>
                <c:pt idx="94">
                  <c:v>29.8091</c:v>
                </c:pt>
                <c:pt idx="95">
                  <c:v>30.5757</c:v>
                </c:pt>
                <c:pt idx="96">
                  <c:v>30.4965</c:v>
                </c:pt>
                <c:pt idx="97">
                  <c:v>29.956</c:v>
                </c:pt>
                <c:pt idx="98">
                  <c:v>30.722</c:v>
                </c:pt>
                <c:pt idx="99">
                  <c:v>30.6477</c:v>
                </c:pt>
                <c:pt idx="100">
                  <c:v>30.77</c:v>
                </c:pt>
                <c:pt idx="101">
                  <c:v>30.8621</c:v>
                </c:pt>
                <c:pt idx="102">
                  <c:v>30.5304</c:v>
                </c:pt>
                <c:pt idx="103">
                  <c:v>31.342</c:v>
                </c:pt>
                <c:pt idx="104">
                  <c:v>33.8206</c:v>
                </c:pt>
                <c:pt idx="105">
                  <c:v>31.2057</c:v>
                </c:pt>
                <c:pt idx="106">
                  <c:v>31.2686</c:v>
                </c:pt>
                <c:pt idx="107">
                  <c:v>31.1605</c:v>
                </c:pt>
                <c:pt idx="108">
                  <c:v>31.2724</c:v>
                </c:pt>
                <c:pt idx="109">
                  <c:v>31.2819</c:v>
                </c:pt>
                <c:pt idx="110">
                  <c:v>31.0212</c:v>
                </c:pt>
                <c:pt idx="111">
                  <c:v>32.34</c:v>
                </c:pt>
                <c:pt idx="112">
                  <c:v>31.191</c:v>
                </c:pt>
                <c:pt idx="113">
                  <c:v>31.2393</c:v>
                </c:pt>
                <c:pt idx="114">
                  <c:v>30.7847</c:v>
                </c:pt>
                <c:pt idx="115">
                  <c:v>31.0905</c:v>
                </c:pt>
                <c:pt idx="116">
                  <c:v>30.4328</c:v>
                </c:pt>
                <c:pt idx="117">
                  <c:v>29.7015</c:v>
                </c:pt>
                <c:pt idx="118">
                  <c:v>29.6063</c:v>
                </c:pt>
                <c:pt idx="119">
                  <c:v>29.6757</c:v>
                </c:pt>
                <c:pt idx="120">
                  <c:v>29.4833</c:v>
                </c:pt>
                <c:pt idx="121">
                  <c:v>29.4463</c:v>
                </c:pt>
                <c:pt idx="122">
                  <c:v>29.2952</c:v>
                </c:pt>
                <c:pt idx="123">
                  <c:v>29.4268</c:v>
                </c:pt>
                <c:pt idx="124">
                  <c:v>29.6292</c:v>
                </c:pt>
              </c:numCache>
            </c:numRef>
          </c:yVal>
          <c:smooth val="0"/>
        </c:ser>
        <c:axId val="73296158"/>
        <c:axId val="75330835"/>
      </c:scatterChart>
      <c:valAx>
        <c:axId val="73296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TD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30835"/>
        <c:crossesAt val="0"/>
        <c:crossBetween val="midCat"/>
      </c:valAx>
      <c:valAx>
        <c:axId val="75330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ottle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961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4-32 Sal0-Salbot</a:t>
            </a:r>
          </a:p>
        </c:rich>
      </c:tx>
      <c:layout>
        <c:manualLayout>
          <c:xMode val="edge"/>
          <c:yMode val="edge"/>
          <c:x val="0.376130334055751"/>
          <c:y val="0.0551484766679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358044989164"/>
          <c:y val="0.176757938038308"/>
          <c:w val="0.940662132874972"/>
          <c:h val="0.790590050134979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3-32-ctdthn'!$L$1</c:f>
              <c:strCache>
                <c:ptCount val="1"/>
                <c:pt idx="0">
                  <c:v>Sal0-Sal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3-32-ctdthn'!$A$2:$A$126</c:f>
              <c:numCache>
                <c:formatCode>General</c:formatCode>
                <c:ptCount val="125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13</c:v>
                </c:pt>
                <c:pt idx="5">
                  <c:v>16</c:v>
                </c:pt>
                <c:pt idx="6">
                  <c:v>19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  <c:pt idx="10">
                  <c:v>31</c:v>
                </c:pt>
                <c:pt idx="11">
                  <c:v>34</c:v>
                </c:pt>
                <c:pt idx="12">
                  <c:v>37</c:v>
                </c:pt>
                <c:pt idx="13">
                  <c:v>40</c:v>
                </c:pt>
                <c:pt idx="14">
                  <c:v>43</c:v>
                </c:pt>
                <c:pt idx="15">
                  <c:v>46</c:v>
                </c:pt>
                <c:pt idx="16">
                  <c:v>49</c:v>
                </c:pt>
                <c:pt idx="17">
                  <c:v>52</c:v>
                </c:pt>
                <c:pt idx="18">
                  <c:v>55</c:v>
                </c:pt>
                <c:pt idx="19">
                  <c:v>58</c:v>
                </c:pt>
                <c:pt idx="20">
                  <c:v>61</c:v>
                </c:pt>
                <c:pt idx="21">
                  <c:v>64</c:v>
                </c:pt>
                <c:pt idx="22">
                  <c:v>67</c:v>
                </c:pt>
                <c:pt idx="23">
                  <c:v>70</c:v>
                </c:pt>
                <c:pt idx="24">
                  <c:v>73</c:v>
                </c:pt>
                <c:pt idx="25">
                  <c:v>76</c:v>
                </c:pt>
                <c:pt idx="26">
                  <c:v>79</c:v>
                </c:pt>
                <c:pt idx="27">
                  <c:v>82</c:v>
                </c:pt>
                <c:pt idx="28">
                  <c:v>85</c:v>
                </c:pt>
                <c:pt idx="29">
                  <c:v>88</c:v>
                </c:pt>
                <c:pt idx="30">
                  <c:v>91</c:v>
                </c:pt>
                <c:pt idx="31">
                  <c:v>94</c:v>
                </c:pt>
                <c:pt idx="32">
                  <c:v>97</c:v>
                </c:pt>
                <c:pt idx="33">
                  <c:v>100</c:v>
                </c:pt>
                <c:pt idx="34">
                  <c:v>103</c:v>
                </c:pt>
                <c:pt idx="35">
                  <c:v>106</c:v>
                </c:pt>
                <c:pt idx="36">
                  <c:v>109</c:v>
                </c:pt>
                <c:pt idx="37">
                  <c:v>112</c:v>
                </c:pt>
                <c:pt idx="38">
                  <c:v>115</c:v>
                </c:pt>
                <c:pt idx="39">
                  <c:v>118</c:v>
                </c:pt>
                <c:pt idx="40">
                  <c:v>121</c:v>
                </c:pt>
                <c:pt idx="41">
                  <c:v>124</c:v>
                </c:pt>
                <c:pt idx="42">
                  <c:v>127</c:v>
                </c:pt>
                <c:pt idx="43">
                  <c:v>130</c:v>
                </c:pt>
                <c:pt idx="44">
                  <c:v>133</c:v>
                </c:pt>
                <c:pt idx="45">
                  <c:v>135</c:v>
                </c:pt>
                <c:pt idx="46">
                  <c:v>137</c:v>
                </c:pt>
                <c:pt idx="47">
                  <c:v>139</c:v>
                </c:pt>
                <c:pt idx="48">
                  <c:v>141</c:v>
                </c:pt>
                <c:pt idx="49">
                  <c:v>144</c:v>
                </c:pt>
                <c:pt idx="50">
                  <c:v>148</c:v>
                </c:pt>
                <c:pt idx="51">
                  <c:v>151</c:v>
                </c:pt>
                <c:pt idx="52">
                  <c:v>154</c:v>
                </c:pt>
                <c:pt idx="53">
                  <c:v>157</c:v>
                </c:pt>
                <c:pt idx="54">
                  <c:v>160</c:v>
                </c:pt>
                <c:pt idx="55">
                  <c:v>163</c:v>
                </c:pt>
                <c:pt idx="56">
                  <c:v>166</c:v>
                </c:pt>
                <c:pt idx="57">
                  <c:v>176</c:v>
                </c:pt>
                <c:pt idx="58">
                  <c:v>179</c:v>
                </c:pt>
                <c:pt idx="59">
                  <c:v>182</c:v>
                </c:pt>
                <c:pt idx="60">
                  <c:v>185</c:v>
                </c:pt>
                <c:pt idx="61">
                  <c:v>188</c:v>
                </c:pt>
                <c:pt idx="62">
                  <c:v>190</c:v>
                </c:pt>
                <c:pt idx="63">
                  <c:v>193</c:v>
                </c:pt>
                <c:pt idx="64">
                  <c:v>196</c:v>
                </c:pt>
                <c:pt idx="65">
                  <c:v>199</c:v>
                </c:pt>
                <c:pt idx="66">
                  <c:v>202</c:v>
                </c:pt>
                <c:pt idx="67">
                  <c:v>205</c:v>
                </c:pt>
                <c:pt idx="68">
                  <c:v>208</c:v>
                </c:pt>
                <c:pt idx="69">
                  <c:v>211</c:v>
                </c:pt>
                <c:pt idx="70">
                  <c:v>214</c:v>
                </c:pt>
                <c:pt idx="71">
                  <c:v>217</c:v>
                </c:pt>
                <c:pt idx="72">
                  <c:v>220</c:v>
                </c:pt>
                <c:pt idx="73">
                  <c:v>223</c:v>
                </c:pt>
                <c:pt idx="74">
                  <c:v>226</c:v>
                </c:pt>
                <c:pt idx="75">
                  <c:v>229</c:v>
                </c:pt>
                <c:pt idx="76">
                  <c:v>232</c:v>
                </c:pt>
                <c:pt idx="77">
                  <c:v>235</c:v>
                </c:pt>
                <c:pt idx="78">
                  <c:v>238</c:v>
                </c:pt>
                <c:pt idx="79">
                  <c:v>241</c:v>
                </c:pt>
                <c:pt idx="80">
                  <c:v>244</c:v>
                </c:pt>
                <c:pt idx="81">
                  <c:v>247</c:v>
                </c:pt>
                <c:pt idx="82">
                  <c:v>250</c:v>
                </c:pt>
                <c:pt idx="83">
                  <c:v>253</c:v>
                </c:pt>
                <c:pt idx="84">
                  <c:v>256</c:v>
                </c:pt>
                <c:pt idx="85">
                  <c:v>259</c:v>
                </c:pt>
                <c:pt idx="86">
                  <c:v>262</c:v>
                </c:pt>
                <c:pt idx="87">
                  <c:v>265</c:v>
                </c:pt>
                <c:pt idx="88">
                  <c:v>268</c:v>
                </c:pt>
                <c:pt idx="89">
                  <c:v>271</c:v>
                </c:pt>
                <c:pt idx="90">
                  <c:v>274</c:v>
                </c:pt>
                <c:pt idx="91">
                  <c:v>277</c:v>
                </c:pt>
                <c:pt idx="92">
                  <c:v>280</c:v>
                </c:pt>
                <c:pt idx="93">
                  <c:v>283</c:v>
                </c:pt>
                <c:pt idx="94">
                  <c:v>286</c:v>
                </c:pt>
                <c:pt idx="95">
                  <c:v>289</c:v>
                </c:pt>
                <c:pt idx="96">
                  <c:v>292</c:v>
                </c:pt>
                <c:pt idx="97">
                  <c:v>295</c:v>
                </c:pt>
                <c:pt idx="98">
                  <c:v>298</c:v>
                </c:pt>
                <c:pt idx="99">
                  <c:v>301</c:v>
                </c:pt>
                <c:pt idx="100">
                  <c:v>304</c:v>
                </c:pt>
                <c:pt idx="101">
                  <c:v>307</c:v>
                </c:pt>
                <c:pt idx="102">
                  <c:v>310</c:v>
                </c:pt>
                <c:pt idx="103">
                  <c:v>313</c:v>
                </c:pt>
                <c:pt idx="104">
                  <c:v>316</c:v>
                </c:pt>
                <c:pt idx="105">
                  <c:v>319</c:v>
                </c:pt>
                <c:pt idx="106">
                  <c:v>322</c:v>
                </c:pt>
                <c:pt idx="107">
                  <c:v>325</c:v>
                </c:pt>
                <c:pt idx="108">
                  <c:v>328</c:v>
                </c:pt>
                <c:pt idx="109">
                  <c:v>331</c:v>
                </c:pt>
                <c:pt idx="110">
                  <c:v>334</c:v>
                </c:pt>
                <c:pt idx="111">
                  <c:v>337</c:v>
                </c:pt>
                <c:pt idx="112">
                  <c:v>340</c:v>
                </c:pt>
                <c:pt idx="113">
                  <c:v>343</c:v>
                </c:pt>
                <c:pt idx="114">
                  <c:v>346</c:v>
                </c:pt>
                <c:pt idx="115">
                  <c:v>349</c:v>
                </c:pt>
                <c:pt idx="116">
                  <c:v>352</c:v>
                </c:pt>
                <c:pt idx="117">
                  <c:v>354</c:v>
                </c:pt>
                <c:pt idx="118">
                  <c:v>357</c:v>
                </c:pt>
                <c:pt idx="119">
                  <c:v>360</c:v>
                </c:pt>
                <c:pt idx="120">
                  <c:v>363</c:v>
                </c:pt>
                <c:pt idx="121">
                  <c:v>366</c:v>
                </c:pt>
                <c:pt idx="122">
                  <c:v>369</c:v>
                </c:pt>
                <c:pt idx="123">
                  <c:v>372</c:v>
                </c:pt>
                <c:pt idx="124">
                  <c:v>375</c:v>
                </c:pt>
              </c:numCache>
            </c:numRef>
          </c:xVal>
          <c:yVal>
            <c:numRef>
              <c:f>'2003-32-ctdthn'!$L$2:$L$126</c:f>
              <c:numCache>
                <c:formatCode>General</c:formatCode>
                <c:ptCount val="125"/>
                <c:pt idx="0">
                  <c:v>0.0126999999999988</c:v>
                </c:pt>
                <c:pt idx="1">
                  <c:v>-0.411999999999999</c:v>
                </c:pt>
                <c:pt idx="2">
                  <c:v>0.188399999999998</c:v>
                </c:pt>
                <c:pt idx="3">
                  <c:v>-0.00430000000000064</c:v>
                </c:pt>
                <c:pt idx="4">
                  <c:v>-1.1473</c:v>
                </c:pt>
                <c:pt idx="5">
                  <c:v>0.00229999999999819</c:v>
                </c:pt>
                <c:pt idx="6">
                  <c:v>0.00329999999999941</c:v>
                </c:pt>
                <c:pt idx="7">
                  <c:v>-0.000700000000001921</c:v>
                </c:pt>
                <c:pt idx="8">
                  <c:v>0.138999999999999</c:v>
                </c:pt>
                <c:pt idx="9">
                  <c:v>0</c:v>
                </c:pt>
                <c:pt idx="10">
                  <c:v>-1.0348</c:v>
                </c:pt>
                <c:pt idx="11">
                  <c:v>0.00390000000000157</c:v>
                </c:pt>
                <c:pt idx="12">
                  <c:v>-0.000400000000006173</c:v>
                </c:pt>
                <c:pt idx="13">
                  <c:v>-0.222000000000001</c:v>
                </c:pt>
                <c:pt idx="14">
                  <c:v>-0.0332000000000008</c:v>
                </c:pt>
                <c:pt idx="15">
                  <c:v>-0.0233999999999988</c:v>
                </c:pt>
                <c:pt idx="16">
                  <c:v>-0.0110000000000028</c:v>
                </c:pt>
                <c:pt idx="17">
                  <c:v>0.0280000000000022</c:v>
                </c:pt>
                <c:pt idx="18">
                  <c:v>0.00390000000000157</c:v>
                </c:pt>
                <c:pt idx="19">
                  <c:v>0.00209999999999866</c:v>
                </c:pt>
                <c:pt idx="20">
                  <c:v>0.00890000000000057</c:v>
                </c:pt>
                <c:pt idx="21">
                  <c:v>0.00239999999999796</c:v>
                </c:pt>
                <c:pt idx="22">
                  <c:v>0.00700000000000145</c:v>
                </c:pt>
                <c:pt idx="23">
                  <c:v>0.0192000000000014</c:v>
                </c:pt>
                <c:pt idx="24">
                  <c:v>0.0143000000000022</c:v>
                </c:pt>
                <c:pt idx="25">
                  <c:v>0.00340000000000273</c:v>
                </c:pt>
                <c:pt idx="26">
                  <c:v>0.0123999999999995</c:v>
                </c:pt>
                <c:pt idx="27">
                  <c:v>0.0186000000000028</c:v>
                </c:pt>
                <c:pt idx="28">
                  <c:v>0.0405000000000015</c:v>
                </c:pt>
                <c:pt idx="29">
                  <c:v>0.00760000000000005</c:v>
                </c:pt>
                <c:pt idx="30">
                  <c:v>0.0129999999999981</c:v>
                </c:pt>
                <c:pt idx="31">
                  <c:v>-0.128</c:v>
                </c:pt>
                <c:pt idx="32">
                  <c:v>-0.0524999999999984</c:v>
                </c:pt>
                <c:pt idx="33">
                  <c:v>-0.193099999999998</c:v>
                </c:pt>
                <c:pt idx="34">
                  <c:v>-0.0729000000000006</c:v>
                </c:pt>
                <c:pt idx="35">
                  <c:v>0.00489999999999924</c:v>
                </c:pt>
                <c:pt idx="36">
                  <c:v>-0.00280000000000058</c:v>
                </c:pt>
                <c:pt idx="37">
                  <c:v>0.00419999999999732</c:v>
                </c:pt>
                <c:pt idx="38">
                  <c:v>0.00600000000000023</c:v>
                </c:pt>
                <c:pt idx="39">
                  <c:v>0.0251999999999981</c:v>
                </c:pt>
                <c:pt idx="40">
                  <c:v>-0.00529999999999831</c:v>
                </c:pt>
                <c:pt idx="41">
                  <c:v>0.0121000000000038</c:v>
                </c:pt>
                <c:pt idx="42">
                  <c:v>0.0101999999999975</c:v>
                </c:pt>
                <c:pt idx="43">
                  <c:v>0.00100000000000122</c:v>
                </c:pt>
                <c:pt idx="44">
                  <c:v>-2.0083</c:v>
                </c:pt>
                <c:pt idx="45">
                  <c:v>-1.6665</c:v>
                </c:pt>
                <c:pt idx="46">
                  <c:v>0.0046999999999997</c:v>
                </c:pt>
                <c:pt idx="47">
                  <c:v>-1.4939</c:v>
                </c:pt>
                <c:pt idx="48">
                  <c:v>0.00180000000000291</c:v>
                </c:pt>
                <c:pt idx="49">
                  <c:v>-0.0118000000000009</c:v>
                </c:pt>
                <c:pt idx="50">
                  <c:v>-0.00769999999999982</c:v>
                </c:pt>
                <c:pt idx="51">
                  <c:v>-0.00300000000000011</c:v>
                </c:pt>
                <c:pt idx="52">
                  <c:v>-2.3138</c:v>
                </c:pt>
                <c:pt idx="53">
                  <c:v>-0.00769999999999982</c:v>
                </c:pt>
                <c:pt idx="54">
                  <c:v>-0.00700000000000145</c:v>
                </c:pt>
                <c:pt idx="55">
                  <c:v>-0.0201999999999991</c:v>
                </c:pt>
                <c:pt idx="56">
                  <c:v>-0.00929999999999964</c:v>
                </c:pt>
                <c:pt idx="57">
                  <c:v>-0.00779999999999603</c:v>
                </c:pt>
                <c:pt idx="58">
                  <c:v>-0.387699999999999</c:v>
                </c:pt>
                <c:pt idx="59">
                  <c:v>0.000199999999999534</c:v>
                </c:pt>
                <c:pt idx="60">
                  <c:v>0.00640000000000285</c:v>
                </c:pt>
                <c:pt idx="61">
                  <c:v>-0.000599999999998602</c:v>
                </c:pt>
                <c:pt idx="62">
                  <c:v>-0.290199999999999</c:v>
                </c:pt>
                <c:pt idx="63">
                  <c:v>-0.00979999999999848</c:v>
                </c:pt>
                <c:pt idx="64">
                  <c:v>0.000799999999998136</c:v>
                </c:pt>
                <c:pt idx="65">
                  <c:v>-0.0213999999999999</c:v>
                </c:pt>
                <c:pt idx="66">
                  <c:v>0.147399999999998</c:v>
                </c:pt>
                <c:pt idx="67">
                  <c:v>-1.3543</c:v>
                </c:pt>
                <c:pt idx="68">
                  <c:v>-2.1844</c:v>
                </c:pt>
                <c:pt idx="69">
                  <c:v>-0.00519999999999854</c:v>
                </c:pt>
                <c:pt idx="70">
                  <c:v>-0.00329999999999941</c:v>
                </c:pt>
                <c:pt idx="71">
                  <c:v>-3.1772</c:v>
                </c:pt>
                <c:pt idx="72">
                  <c:v>0.00219999999999843</c:v>
                </c:pt>
                <c:pt idx="73">
                  <c:v>0.0278999999999989</c:v>
                </c:pt>
                <c:pt idx="74">
                  <c:v>0.0692000000000022</c:v>
                </c:pt>
                <c:pt idx="75">
                  <c:v>0.00859999999999772</c:v>
                </c:pt>
                <c:pt idx="76">
                  <c:v>-0.166999999999998</c:v>
                </c:pt>
                <c:pt idx="77">
                  <c:v>-0.2606</c:v>
                </c:pt>
                <c:pt idx="78">
                  <c:v>0.0162000000000013</c:v>
                </c:pt>
                <c:pt idx="79">
                  <c:v>0.0359999999999978</c:v>
                </c:pt>
                <c:pt idx="80">
                  <c:v>-0.000699999999998369</c:v>
                </c:pt>
                <c:pt idx="81">
                  <c:v>-0.00589999999999691</c:v>
                </c:pt>
                <c:pt idx="82">
                  <c:v>-2.2915</c:v>
                </c:pt>
                <c:pt idx="83">
                  <c:v>-0.00169999999999959</c:v>
                </c:pt>
                <c:pt idx="84">
                  <c:v>0.000299999999999301</c:v>
                </c:pt>
                <c:pt idx="85">
                  <c:v>-0.00739999999999696</c:v>
                </c:pt>
                <c:pt idx="86">
                  <c:v>-0.1708</c:v>
                </c:pt>
                <c:pt idx="87">
                  <c:v>-0.0495000000000019</c:v>
                </c:pt>
                <c:pt idx="88">
                  <c:v>0.0572000000000017</c:v>
                </c:pt>
                <c:pt idx="89">
                  <c:v>0.0350000000000001</c:v>
                </c:pt>
                <c:pt idx="90">
                  <c:v>-3.3283</c:v>
                </c:pt>
                <c:pt idx="91">
                  <c:v>-0.0322999999999993</c:v>
                </c:pt>
                <c:pt idx="92">
                  <c:v>-0.00300000000000011</c:v>
                </c:pt>
                <c:pt idx="93">
                  <c:v>0.0325999999999986</c:v>
                </c:pt>
                <c:pt idx="94">
                  <c:v>0.0137</c:v>
                </c:pt>
                <c:pt idx="95">
                  <c:v>-0.00700000000000145</c:v>
                </c:pt>
                <c:pt idx="96">
                  <c:v>-0.00250000000000128</c:v>
                </c:pt>
                <c:pt idx="97">
                  <c:v>9.99999999997669E-005</c:v>
                </c:pt>
                <c:pt idx="98">
                  <c:v>0.0399999999999992</c:v>
                </c:pt>
                <c:pt idx="99">
                  <c:v>-0.000800000000001688</c:v>
                </c:pt>
                <c:pt idx="100">
                  <c:v>0.0761000000000003</c:v>
                </c:pt>
                <c:pt idx="101">
                  <c:v>-0.0136000000000003</c:v>
                </c:pt>
                <c:pt idx="102">
                  <c:v>-0.0315000000000012</c:v>
                </c:pt>
                <c:pt idx="103">
                  <c:v>-0.0962999999999994</c:v>
                </c:pt>
                <c:pt idx="104">
                  <c:v>-2.585</c:v>
                </c:pt>
                <c:pt idx="105">
                  <c:v>-0.00250000000000128</c:v>
                </c:pt>
                <c:pt idx="106">
                  <c:v>0.00210000000000221</c:v>
                </c:pt>
                <c:pt idx="107">
                  <c:v>-0.00559999999999761</c:v>
                </c:pt>
                <c:pt idx="108">
                  <c:v>0.0277999999999992</c:v>
                </c:pt>
                <c:pt idx="109">
                  <c:v>-0.0195000000000007</c:v>
                </c:pt>
                <c:pt idx="110">
                  <c:v>0.138400000000001</c:v>
                </c:pt>
                <c:pt idx="111">
                  <c:v>-1.17010000000001</c:v>
                </c:pt>
                <c:pt idx="112">
                  <c:v>-0.0217999999999989</c:v>
                </c:pt>
                <c:pt idx="113">
                  <c:v>-0.047699999999999</c:v>
                </c:pt>
                <c:pt idx="114">
                  <c:v>-0.0580999999999996</c:v>
                </c:pt>
                <c:pt idx="115">
                  <c:v>0.032700000000002</c:v>
                </c:pt>
                <c:pt idx="116">
                  <c:v>0.206800000000001</c:v>
                </c:pt>
                <c:pt idx="117">
                  <c:v>-0.0156999999999989</c:v>
                </c:pt>
                <c:pt idx="118">
                  <c:v>0.0898000000000003</c:v>
                </c:pt>
                <c:pt idx="119">
                  <c:v>0.000700000000001921</c:v>
                </c:pt>
                <c:pt idx="120">
                  <c:v>-0.0152999999999999</c:v>
                </c:pt>
                <c:pt idx="121">
                  <c:v>-0.0319000000000003</c:v>
                </c:pt>
                <c:pt idx="122">
                  <c:v>0.0111999999999988</c:v>
                </c:pt>
                <c:pt idx="123">
                  <c:v>-0.0837000000000003</c:v>
                </c:pt>
                <c:pt idx="124">
                  <c:v>-0.0804000000000009</c:v>
                </c:pt>
              </c:numCache>
            </c:numRef>
          </c:yVal>
          <c:smooth val="0"/>
        </c:ser>
        <c:axId val="28124344"/>
        <c:axId val="48398944"/>
      </c:scatterChart>
      <c:valAx>
        <c:axId val="28124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98944"/>
        <c:crossesAt val="0"/>
        <c:crossBetween val="midCat"/>
      </c:valAx>
      <c:valAx>
        <c:axId val="48398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243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4-32  Sal1-Salb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3-32-ctdthn'!$M$1</c:f>
              <c:strCache>
                <c:ptCount val="1"/>
                <c:pt idx="0">
                  <c:v>Sal1-Sal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3-32-ctdthn'!$A$2:$A$126</c:f>
              <c:numCache>
                <c:formatCode>General</c:formatCode>
                <c:ptCount val="125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13</c:v>
                </c:pt>
                <c:pt idx="5">
                  <c:v>16</c:v>
                </c:pt>
                <c:pt idx="6">
                  <c:v>19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  <c:pt idx="10">
                  <c:v>31</c:v>
                </c:pt>
                <c:pt idx="11">
                  <c:v>34</c:v>
                </c:pt>
                <c:pt idx="12">
                  <c:v>37</c:v>
                </c:pt>
                <c:pt idx="13">
                  <c:v>40</c:v>
                </c:pt>
                <c:pt idx="14">
                  <c:v>43</c:v>
                </c:pt>
                <c:pt idx="15">
                  <c:v>46</c:v>
                </c:pt>
                <c:pt idx="16">
                  <c:v>49</c:v>
                </c:pt>
                <c:pt idx="17">
                  <c:v>52</c:v>
                </c:pt>
                <c:pt idx="18">
                  <c:v>55</c:v>
                </c:pt>
                <c:pt idx="19">
                  <c:v>58</c:v>
                </c:pt>
                <c:pt idx="20">
                  <c:v>61</c:v>
                </c:pt>
                <c:pt idx="21">
                  <c:v>64</c:v>
                </c:pt>
                <c:pt idx="22">
                  <c:v>67</c:v>
                </c:pt>
                <c:pt idx="23">
                  <c:v>70</c:v>
                </c:pt>
                <c:pt idx="24">
                  <c:v>73</c:v>
                </c:pt>
                <c:pt idx="25">
                  <c:v>76</c:v>
                </c:pt>
                <c:pt idx="26">
                  <c:v>79</c:v>
                </c:pt>
                <c:pt idx="27">
                  <c:v>82</c:v>
                </c:pt>
                <c:pt idx="28">
                  <c:v>85</c:v>
                </c:pt>
                <c:pt idx="29">
                  <c:v>88</c:v>
                </c:pt>
                <c:pt idx="30">
                  <c:v>91</c:v>
                </c:pt>
                <c:pt idx="31">
                  <c:v>94</c:v>
                </c:pt>
                <c:pt idx="32">
                  <c:v>97</c:v>
                </c:pt>
                <c:pt idx="33">
                  <c:v>100</c:v>
                </c:pt>
                <c:pt idx="34">
                  <c:v>103</c:v>
                </c:pt>
                <c:pt idx="35">
                  <c:v>106</c:v>
                </c:pt>
                <c:pt idx="36">
                  <c:v>109</c:v>
                </c:pt>
                <c:pt idx="37">
                  <c:v>112</c:v>
                </c:pt>
                <c:pt idx="38">
                  <c:v>115</c:v>
                </c:pt>
                <c:pt idx="39">
                  <c:v>118</c:v>
                </c:pt>
                <c:pt idx="40">
                  <c:v>121</c:v>
                </c:pt>
                <c:pt idx="41">
                  <c:v>124</c:v>
                </c:pt>
                <c:pt idx="42">
                  <c:v>127</c:v>
                </c:pt>
                <c:pt idx="43">
                  <c:v>130</c:v>
                </c:pt>
                <c:pt idx="44">
                  <c:v>133</c:v>
                </c:pt>
                <c:pt idx="45">
                  <c:v>135</c:v>
                </c:pt>
                <c:pt idx="46">
                  <c:v>137</c:v>
                </c:pt>
                <c:pt idx="47">
                  <c:v>139</c:v>
                </c:pt>
                <c:pt idx="48">
                  <c:v>141</c:v>
                </c:pt>
                <c:pt idx="49">
                  <c:v>144</c:v>
                </c:pt>
                <c:pt idx="50">
                  <c:v>148</c:v>
                </c:pt>
                <c:pt idx="51">
                  <c:v>151</c:v>
                </c:pt>
                <c:pt idx="52">
                  <c:v>154</c:v>
                </c:pt>
                <c:pt idx="53">
                  <c:v>157</c:v>
                </c:pt>
                <c:pt idx="54">
                  <c:v>160</c:v>
                </c:pt>
                <c:pt idx="55">
                  <c:v>163</c:v>
                </c:pt>
                <c:pt idx="56">
                  <c:v>166</c:v>
                </c:pt>
                <c:pt idx="57">
                  <c:v>176</c:v>
                </c:pt>
                <c:pt idx="58">
                  <c:v>179</c:v>
                </c:pt>
                <c:pt idx="59">
                  <c:v>182</c:v>
                </c:pt>
                <c:pt idx="60">
                  <c:v>185</c:v>
                </c:pt>
                <c:pt idx="61">
                  <c:v>188</c:v>
                </c:pt>
                <c:pt idx="62">
                  <c:v>190</c:v>
                </c:pt>
                <c:pt idx="63">
                  <c:v>193</c:v>
                </c:pt>
                <c:pt idx="64">
                  <c:v>196</c:v>
                </c:pt>
                <c:pt idx="65">
                  <c:v>199</c:v>
                </c:pt>
                <c:pt idx="66">
                  <c:v>202</c:v>
                </c:pt>
                <c:pt idx="67">
                  <c:v>205</c:v>
                </c:pt>
                <c:pt idx="68">
                  <c:v>208</c:v>
                </c:pt>
                <c:pt idx="69">
                  <c:v>211</c:v>
                </c:pt>
                <c:pt idx="70">
                  <c:v>214</c:v>
                </c:pt>
                <c:pt idx="71">
                  <c:v>217</c:v>
                </c:pt>
                <c:pt idx="72">
                  <c:v>220</c:v>
                </c:pt>
                <c:pt idx="73">
                  <c:v>223</c:v>
                </c:pt>
                <c:pt idx="74">
                  <c:v>226</c:v>
                </c:pt>
                <c:pt idx="75">
                  <c:v>229</c:v>
                </c:pt>
                <c:pt idx="76">
                  <c:v>232</c:v>
                </c:pt>
                <c:pt idx="77">
                  <c:v>235</c:v>
                </c:pt>
                <c:pt idx="78">
                  <c:v>238</c:v>
                </c:pt>
                <c:pt idx="79">
                  <c:v>241</c:v>
                </c:pt>
                <c:pt idx="80">
                  <c:v>244</c:v>
                </c:pt>
                <c:pt idx="81">
                  <c:v>247</c:v>
                </c:pt>
                <c:pt idx="82">
                  <c:v>250</c:v>
                </c:pt>
                <c:pt idx="83">
                  <c:v>253</c:v>
                </c:pt>
                <c:pt idx="84">
                  <c:v>256</c:v>
                </c:pt>
                <c:pt idx="85">
                  <c:v>259</c:v>
                </c:pt>
                <c:pt idx="86">
                  <c:v>262</c:v>
                </c:pt>
                <c:pt idx="87">
                  <c:v>265</c:v>
                </c:pt>
                <c:pt idx="88">
                  <c:v>268</c:v>
                </c:pt>
                <c:pt idx="89">
                  <c:v>271</c:v>
                </c:pt>
                <c:pt idx="90">
                  <c:v>274</c:v>
                </c:pt>
                <c:pt idx="91">
                  <c:v>277</c:v>
                </c:pt>
                <c:pt idx="92">
                  <c:v>280</c:v>
                </c:pt>
                <c:pt idx="93">
                  <c:v>283</c:v>
                </c:pt>
                <c:pt idx="94">
                  <c:v>286</c:v>
                </c:pt>
                <c:pt idx="95">
                  <c:v>289</c:v>
                </c:pt>
                <c:pt idx="96">
                  <c:v>292</c:v>
                </c:pt>
                <c:pt idx="97">
                  <c:v>295</c:v>
                </c:pt>
                <c:pt idx="98">
                  <c:v>298</c:v>
                </c:pt>
                <c:pt idx="99">
                  <c:v>301</c:v>
                </c:pt>
                <c:pt idx="100">
                  <c:v>304</c:v>
                </c:pt>
                <c:pt idx="101">
                  <c:v>307</c:v>
                </c:pt>
                <c:pt idx="102">
                  <c:v>310</c:v>
                </c:pt>
                <c:pt idx="103">
                  <c:v>313</c:v>
                </c:pt>
                <c:pt idx="104">
                  <c:v>316</c:v>
                </c:pt>
                <c:pt idx="105">
                  <c:v>319</c:v>
                </c:pt>
                <c:pt idx="106">
                  <c:v>322</c:v>
                </c:pt>
                <c:pt idx="107">
                  <c:v>325</c:v>
                </c:pt>
                <c:pt idx="108">
                  <c:v>328</c:v>
                </c:pt>
                <c:pt idx="109">
                  <c:v>331</c:v>
                </c:pt>
                <c:pt idx="110">
                  <c:v>334</c:v>
                </c:pt>
                <c:pt idx="111">
                  <c:v>337</c:v>
                </c:pt>
                <c:pt idx="112">
                  <c:v>340</c:v>
                </c:pt>
                <c:pt idx="113">
                  <c:v>343</c:v>
                </c:pt>
                <c:pt idx="114">
                  <c:v>346</c:v>
                </c:pt>
                <c:pt idx="115">
                  <c:v>349</c:v>
                </c:pt>
                <c:pt idx="116">
                  <c:v>352</c:v>
                </c:pt>
                <c:pt idx="117">
                  <c:v>354</c:v>
                </c:pt>
                <c:pt idx="118">
                  <c:v>357</c:v>
                </c:pt>
                <c:pt idx="119">
                  <c:v>360</c:v>
                </c:pt>
                <c:pt idx="120">
                  <c:v>363</c:v>
                </c:pt>
                <c:pt idx="121">
                  <c:v>366</c:v>
                </c:pt>
                <c:pt idx="122">
                  <c:v>369</c:v>
                </c:pt>
                <c:pt idx="123">
                  <c:v>372</c:v>
                </c:pt>
                <c:pt idx="124">
                  <c:v>375</c:v>
                </c:pt>
              </c:numCache>
            </c:numRef>
          </c:xVal>
          <c:yVal>
            <c:numRef>
              <c:f>'2003-32-ctdthn'!$M$2:$M$126</c:f>
              <c:numCache>
                <c:formatCode>General</c:formatCode>
                <c:ptCount val="125"/>
                <c:pt idx="0">
                  <c:v>-0.0622000000000007</c:v>
                </c:pt>
                <c:pt idx="1">
                  <c:v>-0.818300000000001</c:v>
                </c:pt>
                <c:pt idx="2">
                  <c:v>0.212399999999999</c:v>
                </c:pt>
                <c:pt idx="3">
                  <c:v>-0.00760000000000005</c:v>
                </c:pt>
                <c:pt idx="4">
                  <c:v>-1.139</c:v>
                </c:pt>
                <c:pt idx="5">
                  <c:v>-0.00750000000000028</c:v>
                </c:pt>
                <c:pt idx="6">
                  <c:v>-0.0638000000000005</c:v>
                </c:pt>
                <c:pt idx="7">
                  <c:v>-0.00510000000000233</c:v>
                </c:pt>
                <c:pt idx="8">
                  <c:v>0.2257</c:v>
                </c:pt>
                <c:pt idx="9">
                  <c:v>0.0411000000000001</c:v>
                </c:pt>
                <c:pt idx="10">
                  <c:v>-1.0146</c:v>
                </c:pt>
                <c:pt idx="11">
                  <c:v>0.00249999999999773</c:v>
                </c:pt>
                <c:pt idx="12">
                  <c:v>-0.00130000000000052</c:v>
                </c:pt>
                <c:pt idx="13">
                  <c:v>-0.386399999999998</c:v>
                </c:pt>
                <c:pt idx="14">
                  <c:v>-0.2531</c:v>
                </c:pt>
                <c:pt idx="15">
                  <c:v>-0.340800000000002</c:v>
                </c:pt>
                <c:pt idx="16">
                  <c:v>0.0243000000000002</c:v>
                </c:pt>
                <c:pt idx="17">
                  <c:v>-0.0280999999999985</c:v>
                </c:pt>
                <c:pt idx="18">
                  <c:v>-0.0439000000000007</c:v>
                </c:pt>
                <c:pt idx="19">
                  <c:v>-0.0199999999999996</c:v>
                </c:pt>
                <c:pt idx="20">
                  <c:v>-0.0488</c:v>
                </c:pt>
                <c:pt idx="21">
                  <c:v>-0.00489999999999924</c:v>
                </c:pt>
                <c:pt idx="22">
                  <c:v>0.00159999999999982</c:v>
                </c:pt>
                <c:pt idx="23">
                  <c:v>-0.0267000000000017</c:v>
                </c:pt>
                <c:pt idx="24">
                  <c:v>0.00710000000000122</c:v>
                </c:pt>
                <c:pt idx="25">
                  <c:v>-0.141399999999997</c:v>
                </c:pt>
                <c:pt idx="26">
                  <c:v>-0.185700000000001</c:v>
                </c:pt>
                <c:pt idx="27">
                  <c:v>0.0499000000000009</c:v>
                </c:pt>
                <c:pt idx="28">
                  <c:v>-0.0545999999999971</c:v>
                </c:pt>
                <c:pt idx="29">
                  <c:v>-0.00769999999999982</c:v>
                </c:pt>
                <c:pt idx="30">
                  <c:v>-0.0367999999999995</c:v>
                </c:pt>
                <c:pt idx="31">
                  <c:v>-0.344799999999999</c:v>
                </c:pt>
                <c:pt idx="32">
                  <c:v>-0.1248</c:v>
                </c:pt>
                <c:pt idx="33">
                  <c:v>-0.331</c:v>
                </c:pt>
                <c:pt idx="34">
                  <c:v>-0.117799999999999</c:v>
                </c:pt>
                <c:pt idx="35">
                  <c:v>-0.091700000000003</c:v>
                </c:pt>
                <c:pt idx="36">
                  <c:v>-0.0305999999999997</c:v>
                </c:pt>
                <c:pt idx="37">
                  <c:v>-0.00399999999999778</c:v>
                </c:pt>
                <c:pt idx="38">
                  <c:v>-0.0129999999999981</c:v>
                </c:pt>
                <c:pt idx="39">
                  <c:v>-0.00909999999999656</c:v>
                </c:pt>
                <c:pt idx="40">
                  <c:v>-0.0125000000000028</c:v>
                </c:pt>
                <c:pt idx="41">
                  <c:v>-0.0103999999999971</c:v>
                </c:pt>
                <c:pt idx="42">
                  <c:v>-0.0142000000000024</c:v>
                </c:pt>
                <c:pt idx="43">
                  <c:v>-0.0131999999999977</c:v>
                </c:pt>
                <c:pt idx="44">
                  <c:v>-2.0201</c:v>
                </c:pt>
                <c:pt idx="45">
                  <c:v>-1.6775</c:v>
                </c:pt>
                <c:pt idx="46">
                  <c:v>-0.00560000000000116</c:v>
                </c:pt>
                <c:pt idx="47">
                  <c:v>-1.5019</c:v>
                </c:pt>
                <c:pt idx="48">
                  <c:v>-0.018899999999995</c:v>
                </c:pt>
                <c:pt idx="49">
                  <c:v>0.00459999999999994</c:v>
                </c:pt>
                <c:pt idx="50">
                  <c:v>-0.0216999999999992</c:v>
                </c:pt>
                <c:pt idx="51">
                  <c:v>-0.0216999999999992</c:v>
                </c:pt>
                <c:pt idx="52">
                  <c:v>-2.3239</c:v>
                </c:pt>
                <c:pt idx="53">
                  <c:v>-0.0143999999999984</c:v>
                </c:pt>
                <c:pt idx="54">
                  <c:v>0.00300000000000011</c:v>
                </c:pt>
                <c:pt idx="55">
                  <c:v>-0.0190999999999981</c:v>
                </c:pt>
                <c:pt idx="56">
                  <c:v>-0.0176999999999978</c:v>
                </c:pt>
                <c:pt idx="57">
                  <c:v>-0.0309999999999988</c:v>
                </c:pt>
                <c:pt idx="58">
                  <c:v>-0.399699999999999</c:v>
                </c:pt>
                <c:pt idx="59">
                  <c:v>0.000899999999997903</c:v>
                </c:pt>
                <c:pt idx="60">
                  <c:v>-0.00259999999999749</c:v>
                </c:pt>
                <c:pt idx="61">
                  <c:v>-0.0143999999999984</c:v>
                </c:pt>
                <c:pt idx="62">
                  <c:v>-0.313099999999999</c:v>
                </c:pt>
                <c:pt idx="63">
                  <c:v>-0.00550000000000139</c:v>
                </c:pt>
                <c:pt idx="64">
                  <c:v>0.0102999999999973</c:v>
                </c:pt>
                <c:pt idx="65">
                  <c:v>-0.0177999999999976</c:v>
                </c:pt>
                <c:pt idx="66">
                  <c:v>0.139199999999999</c:v>
                </c:pt>
                <c:pt idx="67">
                  <c:v>-1.372</c:v>
                </c:pt>
                <c:pt idx="68">
                  <c:v>-2.3436</c:v>
                </c:pt>
                <c:pt idx="69">
                  <c:v>-0.0424000000000007</c:v>
                </c:pt>
                <c:pt idx="70">
                  <c:v>-0.0295999999999985</c:v>
                </c:pt>
                <c:pt idx="71">
                  <c:v>-3.241</c:v>
                </c:pt>
                <c:pt idx="72">
                  <c:v>-0.0293000000000028</c:v>
                </c:pt>
                <c:pt idx="73">
                  <c:v>0.0268999999999977</c:v>
                </c:pt>
                <c:pt idx="74">
                  <c:v>0.0336000000000034</c:v>
                </c:pt>
                <c:pt idx="75">
                  <c:v>-0.0905000000000023</c:v>
                </c:pt>
                <c:pt idx="76">
                  <c:v>-0.160699999999999</c:v>
                </c:pt>
                <c:pt idx="77">
                  <c:v>-0.4556</c:v>
                </c:pt>
                <c:pt idx="78">
                  <c:v>-0.0209999999999972</c:v>
                </c:pt>
                <c:pt idx="79">
                  <c:v>0.0269999999999975</c:v>
                </c:pt>
                <c:pt idx="80">
                  <c:v>-0.00499999999999901</c:v>
                </c:pt>
                <c:pt idx="81">
                  <c:v>-0.0296999999999983</c:v>
                </c:pt>
                <c:pt idx="82">
                  <c:v>-2.3771</c:v>
                </c:pt>
                <c:pt idx="83">
                  <c:v>-0.0278000000000027</c:v>
                </c:pt>
                <c:pt idx="84">
                  <c:v>-0.0163000000000011</c:v>
                </c:pt>
                <c:pt idx="85">
                  <c:v>-0.0246999999999993</c:v>
                </c:pt>
                <c:pt idx="86">
                  <c:v>-0.209599999999998</c:v>
                </c:pt>
                <c:pt idx="87">
                  <c:v>-0.114999999999998</c:v>
                </c:pt>
                <c:pt idx="88">
                  <c:v>0.0120000000000005</c:v>
                </c:pt>
                <c:pt idx="89">
                  <c:v>-0.0771000000000015</c:v>
                </c:pt>
                <c:pt idx="90">
                  <c:v>-3.3657</c:v>
                </c:pt>
                <c:pt idx="91">
                  <c:v>-0.0853999999999999</c:v>
                </c:pt>
                <c:pt idx="92">
                  <c:v>-0.0312999999999981</c:v>
                </c:pt>
                <c:pt idx="93">
                  <c:v>-0.0157000000000025</c:v>
                </c:pt>
                <c:pt idx="94">
                  <c:v>-0.0341000000000022</c:v>
                </c:pt>
                <c:pt idx="95">
                  <c:v>-0.0713000000000008</c:v>
                </c:pt>
                <c:pt idx="96">
                  <c:v>-0.0348000000000006</c:v>
                </c:pt>
                <c:pt idx="97">
                  <c:v>-0.0183999999999998</c:v>
                </c:pt>
                <c:pt idx="98">
                  <c:v>0.00779999999999959</c:v>
                </c:pt>
                <c:pt idx="99">
                  <c:v>-0.0259999999999998</c:v>
                </c:pt>
                <c:pt idx="100">
                  <c:v>0.043800000000001</c:v>
                </c:pt>
                <c:pt idx="101">
                  <c:v>-0.0692000000000022</c:v>
                </c:pt>
                <c:pt idx="102">
                  <c:v>-0.0504999999999995</c:v>
                </c:pt>
                <c:pt idx="103">
                  <c:v>-0.101799999999997</c:v>
                </c:pt>
                <c:pt idx="104">
                  <c:v>-2.6028</c:v>
                </c:pt>
                <c:pt idx="105">
                  <c:v>-0.00840000000000174</c:v>
                </c:pt>
                <c:pt idx="106">
                  <c:v>-0.00929999999999964</c:v>
                </c:pt>
                <c:pt idx="107">
                  <c:v>-0.0152000000000001</c:v>
                </c:pt>
                <c:pt idx="108">
                  <c:v>0.0122</c:v>
                </c:pt>
                <c:pt idx="109">
                  <c:v>-0.0344000000000015</c:v>
                </c:pt>
                <c:pt idx="110">
                  <c:v>0.0810999999999993</c:v>
                </c:pt>
                <c:pt idx="111">
                  <c:v>-1.152</c:v>
                </c:pt>
                <c:pt idx="112">
                  <c:v>-0.0253999999999976</c:v>
                </c:pt>
                <c:pt idx="113">
                  <c:v>-0.0650000000000013</c:v>
                </c:pt>
                <c:pt idx="114">
                  <c:v>-0.0448000000000022</c:v>
                </c:pt>
                <c:pt idx="115">
                  <c:v>0.0364000000000004</c:v>
                </c:pt>
                <c:pt idx="116">
                  <c:v>0.1968</c:v>
                </c:pt>
                <c:pt idx="117">
                  <c:v>-0.139499999999998</c:v>
                </c:pt>
                <c:pt idx="118">
                  <c:v>-0.0421000000000014</c:v>
                </c:pt>
                <c:pt idx="119">
                  <c:v>-0.0205999999999982</c:v>
                </c:pt>
                <c:pt idx="120">
                  <c:v>-0.0258000000000003</c:v>
                </c:pt>
                <c:pt idx="121">
                  <c:v>-0.0752000000000024</c:v>
                </c:pt>
                <c:pt idx="122">
                  <c:v>0.0135000000000005</c:v>
                </c:pt>
                <c:pt idx="123">
                  <c:v>-0.1448</c:v>
                </c:pt>
                <c:pt idx="124">
                  <c:v>-0.1113</c:v>
                </c:pt>
              </c:numCache>
            </c:numRef>
          </c:yVal>
          <c:smooth val="0"/>
        </c:ser>
        <c:axId val="94984457"/>
        <c:axId val="29113327"/>
      </c:scatterChart>
      <c:valAx>
        <c:axId val="94984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13327"/>
        <c:crossesAt val="0"/>
        <c:crossBetween val="midCat"/>
      </c:valAx>
      <c:valAx>
        <c:axId val="29113327"/>
        <c:scaling>
          <c:orientation val="minMax"/>
          <c:max val="0.5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844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2004-32 October Leg   Sal0 vs Salinity:Bottle
excluding 11outli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3-32-ctdthn'!$Q$2</c:f>
              <c:strCache>
                <c:ptCount val="1"/>
                <c:pt idx="0">
                  <c:v> Salinity:Bottl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3-32-ctdthn'!$O$3:$O$47</c:f>
              <c:numCache>
                <c:formatCode>General</c:formatCode>
                <c:ptCount val="45"/>
                <c:pt idx="0">
                  <c:v>30.543</c:v>
                </c:pt>
                <c:pt idx="1">
                  <c:v>30.5668</c:v>
                </c:pt>
                <c:pt idx="2">
                  <c:v>31.435</c:v>
                </c:pt>
                <c:pt idx="3">
                  <c:v>31.2982</c:v>
                </c:pt>
                <c:pt idx="4">
                  <c:v>31.3659</c:v>
                </c:pt>
                <c:pt idx="5">
                  <c:v>31.928</c:v>
                </c:pt>
                <c:pt idx="6">
                  <c:v>31.368</c:v>
                </c:pt>
                <c:pt idx="7">
                  <c:v>31.8354</c:v>
                </c:pt>
                <c:pt idx="8">
                  <c:v>31.3189</c:v>
                </c:pt>
                <c:pt idx="9">
                  <c:v>31.8322</c:v>
                </c:pt>
                <c:pt idx="10">
                  <c:v>31.7534</c:v>
                </c:pt>
                <c:pt idx="11">
                  <c:v>32.1542</c:v>
                </c:pt>
                <c:pt idx="12">
                  <c:v>31.373</c:v>
                </c:pt>
                <c:pt idx="13">
                  <c:v>31.5876</c:v>
                </c:pt>
                <c:pt idx="14">
                  <c:v>31.6783</c:v>
                </c:pt>
                <c:pt idx="15">
                  <c:v>31.2274</c:v>
                </c:pt>
                <c:pt idx="16">
                  <c:v>32.1964</c:v>
                </c:pt>
                <c:pt idx="17">
                  <c:v>31.7248</c:v>
                </c:pt>
                <c:pt idx="18">
                  <c:v>31.8597</c:v>
                </c:pt>
                <c:pt idx="19">
                  <c:v>32.2256</c:v>
                </c:pt>
                <c:pt idx="20">
                  <c:v>31.2202</c:v>
                </c:pt>
                <c:pt idx="21">
                  <c:v>32.096</c:v>
                </c:pt>
                <c:pt idx="22">
                  <c:v>31.8742</c:v>
                </c:pt>
                <c:pt idx="23">
                  <c:v>31.4331</c:v>
                </c:pt>
                <c:pt idx="24">
                  <c:v>31.5483</c:v>
                </c:pt>
                <c:pt idx="25">
                  <c:v>32.1936</c:v>
                </c:pt>
                <c:pt idx="26">
                  <c:v>31.2267</c:v>
                </c:pt>
                <c:pt idx="27">
                  <c:v>32.0618</c:v>
                </c:pt>
                <c:pt idx="28">
                  <c:v>32.1817</c:v>
                </c:pt>
                <c:pt idx="29">
                  <c:v>31.8092</c:v>
                </c:pt>
                <c:pt idx="30">
                  <c:v>32.0509</c:v>
                </c:pt>
                <c:pt idx="31">
                  <c:v>31.2985</c:v>
                </c:pt>
                <c:pt idx="32">
                  <c:v>31.5888</c:v>
                </c:pt>
                <c:pt idx="33">
                  <c:v>31.7334</c:v>
                </c:pt>
                <c:pt idx="34">
                  <c:v>32.2896</c:v>
                </c:pt>
                <c:pt idx="35">
                  <c:v>32.2122</c:v>
                </c:pt>
                <c:pt idx="36">
                  <c:v>31.5335</c:v>
                </c:pt>
                <c:pt idx="37">
                  <c:v>31.6891</c:v>
                </c:pt>
                <c:pt idx="38">
                  <c:v>31.217</c:v>
                </c:pt>
                <c:pt idx="39">
                  <c:v>31.6761</c:v>
                </c:pt>
                <c:pt idx="40">
                  <c:v>31.4004</c:v>
                </c:pt>
                <c:pt idx="41">
                  <c:v>31.5116</c:v>
                </c:pt>
                <c:pt idx="42">
                  <c:v>32.0789</c:v>
                </c:pt>
                <c:pt idx="43">
                  <c:v>31.2221</c:v>
                </c:pt>
                <c:pt idx="44">
                  <c:v>31.4832</c:v>
                </c:pt>
              </c:numCache>
            </c:numRef>
          </c:xVal>
          <c:yVal>
            <c:numRef>
              <c:f>'2003-32-ctdthn'!$Q$3:$Q$47</c:f>
              <c:numCache>
                <c:formatCode>General</c:formatCode>
                <c:ptCount val="45"/>
                <c:pt idx="0">
                  <c:v>30.6159</c:v>
                </c:pt>
                <c:pt idx="1">
                  <c:v>30.6193</c:v>
                </c:pt>
                <c:pt idx="2">
                  <c:v>31.4682</c:v>
                </c:pt>
                <c:pt idx="3">
                  <c:v>31.3216</c:v>
                </c:pt>
                <c:pt idx="4">
                  <c:v>31.3861</c:v>
                </c:pt>
                <c:pt idx="5">
                  <c:v>31.9398</c:v>
                </c:pt>
                <c:pt idx="6">
                  <c:v>31.379</c:v>
                </c:pt>
                <c:pt idx="7">
                  <c:v>31.8447</c:v>
                </c:pt>
                <c:pt idx="8">
                  <c:v>31.3266</c:v>
                </c:pt>
                <c:pt idx="9">
                  <c:v>31.8399</c:v>
                </c:pt>
                <c:pt idx="10">
                  <c:v>31.7604</c:v>
                </c:pt>
                <c:pt idx="11">
                  <c:v>32.1595</c:v>
                </c:pt>
                <c:pt idx="12">
                  <c:v>31.3773</c:v>
                </c:pt>
                <c:pt idx="13">
                  <c:v>31.5906</c:v>
                </c:pt>
                <c:pt idx="14">
                  <c:v>31.6811</c:v>
                </c:pt>
                <c:pt idx="15">
                  <c:v>31.2281</c:v>
                </c:pt>
                <c:pt idx="16">
                  <c:v>32.1968</c:v>
                </c:pt>
                <c:pt idx="17">
                  <c:v>31.7248</c:v>
                </c:pt>
                <c:pt idx="18">
                  <c:v>31.8587</c:v>
                </c:pt>
                <c:pt idx="19">
                  <c:v>32.2238</c:v>
                </c:pt>
                <c:pt idx="20">
                  <c:v>31.2181</c:v>
                </c:pt>
                <c:pt idx="21">
                  <c:v>32.0937</c:v>
                </c:pt>
                <c:pt idx="22">
                  <c:v>31.8718</c:v>
                </c:pt>
                <c:pt idx="23">
                  <c:v>31.4298</c:v>
                </c:pt>
                <c:pt idx="24">
                  <c:v>31.5449</c:v>
                </c:pt>
                <c:pt idx="25">
                  <c:v>32.1897</c:v>
                </c:pt>
                <c:pt idx="26">
                  <c:v>31.2228</c:v>
                </c:pt>
                <c:pt idx="27">
                  <c:v>32.0576</c:v>
                </c:pt>
                <c:pt idx="28">
                  <c:v>32.177</c:v>
                </c:pt>
                <c:pt idx="29">
                  <c:v>31.8043</c:v>
                </c:pt>
                <c:pt idx="30">
                  <c:v>32.0449</c:v>
                </c:pt>
                <c:pt idx="31">
                  <c:v>31.2915</c:v>
                </c:pt>
                <c:pt idx="32">
                  <c:v>31.5812</c:v>
                </c:pt>
                <c:pt idx="33">
                  <c:v>31.7245</c:v>
                </c:pt>
                <c:pt idx="34">
                  <c:v>32.2794</c:v>
                </c:pt>
                <c:pt idx="35">
                  <c:v>32.2001</c:v>
                </c:pt>
                <c:pt idx="36">
                  <c:v>31.5211</c:v>
                </c:pt>
                <c:pt idx="37">
                  <c:v>31.6764</c:v>
                </c:pt>
                <c:pt idx="38">
                  <c:v>31.204</c:v>
                </c:pt>
                <c:pt idx="39">
                  <c:v>31.6618</c:v>
                </c:pt>
                <c:pt idx="40">
                  <c:v>31.3818</c:v>
                </c:pt>
                <c:pt idx="41">
                  <c:v>31.4924</c:v>
                </c:pt>
                <c:pt idx="42">
                  <c:v>32.0537</c:v>
                </c:pt>
                <c:pt idx="43">
                  <c:v>31.1941</c:v>
                </c:pt>
                <c:pt idx="44">
                  <c:v>31.4427</c:v>
                </c:pt>
              </c:numCache>
            </c:numRef>
          </c:yVal>
          <c:smooth val="0"/>
        </c:ser>
        <c:axId val="67266306"/>
        <c:axId val="50989125"/>
      </c:scatterChart>
      <c:valAx>
        <c:axId val="67266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89125"/>
        <c:crossesAt val="0"/>
        <c:crossBetween val="midCat"/>
      </c:valAx>
      <c:valAx>
        <c:axId val="50989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663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32 Nov. Leg  Sal0 vs  Salinity:Bottle
excluding 14 outli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3-32-ctdthn'!$Q$49</c:f>
              <c:strCache>
                <c:ptCount val="1"/>
                <c:pt idx="0">
                  <c:v> Salinity:Bottl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3-32-ctdthn'!$O$50:$O$101</c:f>
              <c:numCache>
                <c:formatCode>General</c:formatCode>
                <c:ptCount val="52"/>
                <c:pt idx="0">
                  <c:v>31.2457</c:v>
                </c:pt>
                <c:pt idx="1">
                  <c:v>29.3431</c:v>
                </c:pt>
                <c:pt idx="2">
                  <c:v>29.5488</c:v>
                </c:pt>
                <c:pt idx="3">
                  <c:v>30.7266</c:v>
                </c:pt>
                <c:pt idx="4">
                  <c:v>30.6745</c:v>
                </c:pt>
                <c:pt idx="5">
                  <c:v>31.1916</c:v>
                </c:pt>
                <c:pt idx="6">
                  <c:v>29.4144</c:v>
                </c:pt>
                <c:pt idx="7">
                  <c:v>30.5389</c:v>
                </c:pt>
                <c:pt idx="8">
                  <c:v>30.4989</c:v>
                </c:pt>
                <c:pt idx="9">
                  <c:v>31.1692</c:v>
                </c:pt>
                <c:pt idx="10">
                  <c:v>31.8482</c:v>
                </c:pt>
                <c:pt idx="11">
                  <c:v>31.2624</c:v>
                </c:pt>
                <c:pt idx="12">
                  <c:v>29.6858</c:v>
                </c:pt>
                <c:pt idx="13">
                  <c:v>29.468</c:v>
                </c:pt>
                <c:pt idx="14">
                  <c:v>30.8485</c:v>
                </c:pt>
                <c:pt idx="15">
                  <c:v>31.8881</c:v>
                </c:pt>
                <c:pt idx="16">
                  <c:v>32.0662</c:v>
                </c:pt>
                <c:pt idx="17">
                  <c:v>30.9247</c:v>
                </c:pt>
                <c:pt idx="18">
                  <c:v>30.5687</c:v>
                </c:pt>
                <c:pt idx="19">
                  <c:v>31.3529</c:v>
                </c:pt>
                <c:pt idx="20">
                  <c:v>31.1549</c:v>
                </c:pt>
                <c:pt idx="21">
                  <c:v>30.1918</c:v>
                </c:pt>
                <c:pt idx="22">
                  <c:v>29.9039</c:v>
                </c:pt>
                <c:pt idx="23">
                  <c:v>30.1852</c:v>
                </c:pt>
                <c:pt idx="24">
                  <c:v>30.494</c:v>
                </c:pt>
                <c:pt idx="25">
                  <c:v>31.2032</c:v>
                </c:pt>
                <c:pt idx="26">
                  <c:v>30.6456</c:v>
                </c:pt>
                <c:pt idx="27">
                  <c:v>30.6469</c:v>
                </c:pt>
                <c:pt idx="28">
                  <c:v>31.3365</c:v>
                </c:pt>
                <c:pt idx="29">
                  <c:v>31.494</c:v>
                </c:pt>
                <c:pt idx="30">
                  <c:v>29.9561</c:v>
                </c:pt>
                <c:pt idx="31">
                  <c:v>31.3778</c:v>
                </c:pt>
                <c:pt idx="32">
                  <c:v>30.7487</c:v>
                </c:pt>
                <c:pt idx="33">
                  <c:v>29.6764</c:v>
                </c:pt>
                <c:pt idx="34">
                  <c:v>31.996</c:v>
                </c:pt>
                <c:pt idx="35">
                  <c:v>31.2707</c:v>
                </c:pt>
                <c:pt idx="36">
                  <c:v>30.2303</c:v>
                </c:pt>
                <c:pt idx="37">
                  <c:v>31.4217</c:v>
                </c:pt>
                <c:pt idx="38">
                  <c:v>28.7961</c:v>
                </c:pt>
                <c:pt idx="39">
                  <c:v>29.3064</c:v>
                </c:pt>
                <c:pt idx="40">
                  <c:v>29.8228</c:v>
                </c:pt>
                <c:pt idx="41">
                  <c:v>29.5198</c:v>
                </c:pt>
                <c:pt idx="42">
                  <c:v>31.3002</c:v>
                </c:pt>
                <c:pt idx="43">
                  <c:v>30.2654</c:v>
                </c:pt>
                <c:pt idx="44">
                  <c:v>31.1232</c:v>
                </c:pt>
                <c:pt idx="45">
                  <c:v>29.7333</c:v>
                </c:pt>
                <c:pt idx="46">
                  <c:v>31.2223</c:v>
                </c:pt>
                <c:pt idx="47">
                  <c:v>31.2567</c:v>
                </c:pt>
                <c:pt idx="48">
                  <c:v>30.762</c:v>
                </c:pt>
                <c:pt idx="49">
                  <c:v>30.4401</c:v>
                </c:pt>
                <c:pt idx="50">
                  <c:v>30.0135</c:v>
                </c:pt>
                <c:pt idx="51">
                  <c:v>30.8461</c:v>
                </c:pt>
              </c:numCache>
            </c:numRef>
          </c:xVal>
          <c:yVal>
            <c:numRef>
              <c:f>'2003-32-ctdthn'!$Q$50:$Q$101</c:f>
              <c:numCache>
                <c:formatCode>General</c:formatCode>
                <c:ptCount val="52"/>
                <c:pt idx="0">
                  <c:v>31.342</c:v>
                </c:pt>
                <c:pt idx="1">
                  <c:v>29.4268</c:v>
                </c:pt>
                <c:pt idx="2">
                  <c:v>29.6292</c:v>
                </c:pt>
                <c:pt idx="3">
                  <c:v>30.7847</c:v>
                </c:pt>
                <c:pt idx="4">
                  <c:v>30.724</c:v>
                </c:pt>
                <c:pt idx="5">
                  <c:v>31.2393</c:v>
                </c:pt>
                <c:pt idx="6">
                  <c:v>29.4463</c:v>
                </c:pt>
                <c:pt idx="7">
                  <c:v>30.5712</c:v>
                </c:pt>
                <c:pt idx="8">
                  <c:v>30.5304</c:v>
                </c:pt>
                <c:pt idx="9">
                  <c:v>31.191</c:v>
                </c:pt>
                <c:pt idx="10">
                  <c:v>31.8696</c:v>
                </c:pt>
                <c:pt idx="11">
                  <c:v>31.2819</c:v>
                </c:pt>
                <c:pt idx="12">
                  <c:v>29.7015</c:v>
                </c:pt>
                <c:pt idx="13">
                  <c:v>29.4833</c:v>
                </c:pt>
                <c:pt idx="14">
                  <c:v>30.8621</c:v>
                </c:pt>
                <c:pt idx="15">
                  <c:v>31.8979</c:v>
                </c:pt>
                <c:pt idx="16">
                  <c:v>32.074</c:v>
                </c:pt>
                <c:pt idx="17">
                  <c:v>30.9321</c:v>
                </c:pt>
                <c:pt idx="18">
                  <c:v>30.5757</c:v>
                </c:pt>
                <c:pt idx="19">
                  <c:v>31.3588</c:v>
                </c:pt>
                <c:pt idx="20">
                  <c:v>31.1605</c:v>
                </c:pt>
                <c:pt idx="21">
                  <c:v>30.197</c:v>
                </c:pt>
                <c:pt idx="22">
                  <c:v>29.9072</c:v>
                </c:pt>
                <c:pt idx="23">
                  <c:v>30.1882</c:v>
                </c:pt>
                <c:pt idx="24">
                  <c:v>30.4965</c:v>
                </c:pt>
                <c:pt idx="25">
                  <c:v>31.2057</c:v>
                </c:pt>
                <c:pt idx="26">
                  <c:v>30.6473</c:v>
                </c:pt>
                <c:pt idx="27">
                  <c:v>30.6477</c:v>
                </c:pt>
                <c:pt idx="28">
                  <c:v>31.3372</c:v>
                </c:pt>
                <c:pt idx="29">
                  <c:v>31.4946</c:v>
                </c:pt>
                <c:pt idx="30">
                  <c:v>29.956</c:v>
                </c:pt>
                <c:pt idx="31">
                  <c:v>31.3776</c:v>
                </c:pt>
                <c:pt idx="32">
                  <c:v>30.7484</c:v>
                </c:pt>
                <c:pt idx="33">
                  <c:v>29.6757</c:v>
                </c:pt>
                <c:pt idx="34">
                  <c:v>31.9952</c:v>
                </c:pt>
                <c:pt idx="35">
                  <c:v>31.2686</c:v>
                </c:pt>
                <c:pt idx="36">
                  <c:v>30.2281</c:v>
                </c:pt>
                <c:pt idx="37">
                  <c:v>31.4153</c:v>
                </c:pt>
                <c:pt idx="38">
                  <c:v>28.7875</c:v>
                </c:pt>
                <c:pt idx="39">
                  <c:v>29.2952</c:v>
                </c:pt>
                <c:pt idx="40">
                  <c:v>29.8091</c:v>
                </c:pt>
                <c:pt idx="41">
                  <c:v>29.5036</c:v>
                </c:pt>
                <c:pt idx="42">
                  <c:v>31.2724</c:v>
                </c:pt>
                <c:pt idx="43">
                  <c:v>30.2375</c:v>
                </c:pt>
                <c:pt idx="44">
                  <c:v>31.0905</c:v>
                </c:pt>
                <c:pt idx="45">
                  <c:v>29.7007</c:v>
                </c:pt>
                <c:pt idx="46">
                  <c:v>31.1873</c:v>
                </c:pt>
                <c:pt idx="47">
                  <c:v>31.2207</c:v>
                </c:pt>
                <c:pt idx="48">
                  <c:v>30.722</c:v>
                </c:pt>
                <c:pt idx="49">
                  <c:v>30.3829</c:v>
                </c:pt>
                <c:pt idx="50">
                  <c:v>29.9443</c:v>
                </c:pt>
                <c:pt idx="51">
                  <c:v>30.77</c:v>
                </c:pt>
              </c:numCache>
            </c:numRef>
          </c:yVal>
          <c:smooth val="0"/>
        </c:ser>
        <c:axId val="84803061"/>
        <c:axId val="1201886"/>
      </c:scatterChart>
      <c:valAx>
        <c:axId val="84803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1886"/>
        <c:crossesAt val="0"/>
        <c:crossBetween val="midCat"/>
      </c:valAx>
      <c:valAx>
        <c:axId val="1201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30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8520</xdr:colOff>
      <xdr:row>2</xdr:row>
      <xdr:rowOff>95400</xdr:rowOff>
    </xdr:from>
    <xdr:to>
      <xdr:col>13</xdr:col>
      <xdr:colOff>588600</xdr:colOff>
      <xdr:row>19</xdr:row>
      <xdr:rowOff>142920</xdr:rowOff>
    </xdr:to>
    <xdr:graphicFrame>
      <xdr:nvGraphicFramePr>
        <xdr:cNvPr id="0" name="Chart 1"/>
        <xdr:cNvGraphicFramePr/>
      </xdr:nvGraphicFramePr>
      <xdr:xfrm>
        <a:off x="4955760" y="419400"/>
        <a:ext cx="392040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640</xdr:colOff>
      <xdr:row>5</xdr:row>
      <xdr:rowOff>0</xdr:rowOff>
    </xdr:from>
    <xdr:to>
      <xdr:col>7</xdr:col>
      <xdr:colOff>439200</xdr:colOff>
      <xdr:row>22</xdr:row>
      <xdr:rowOff>47520</xdr:rowOff>
    </xdr:to>
    <xdr:graphicFrame>
      <xdr:nvGraphicFramePr>
        <xdr:cNvPr id="1" name="Chart 2"/>
        <xdr:cNvGraphicFramePr/>
      </xdr:nvGraphicFramePr>
      <xdr:xfrm>
        <a:off x="89640" y="809640"/>
        <a:ext cx="481680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22</xdr:row>
      <xdr:rowOff>0</xdr:rowOff>
    </xdr:from>
    <xdr:to>
      <xdr:col>7</xdr:col>
      <xdr:colOff>419400</xdr:colOff>
      <xdr:row>39</xdr:row>
      <xdr:rowOff>47520</xdr:rowOff>
    </xdr:to>
    <xdr:graphicFrame>
      <xdr:nvGraphicFramePr>
        <xdr:cNvPr id="2" name="Chart 3"/>
        <xdr:cNvGraphicFramePr/>
      </xdr:nvGraphicFramePr>
      <xdr:xfrm>
        <a:off x="69840" y="3562200"/>
        <a:ext cx="481680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9720</xdr:colOff>
      <xdr:row>9</xdr:row>
      <xdr:rowOff>19080</xdr:rowOff>
    </xdr:from>
    <xdr:to>
      <xdr:col>14</xdr:col>
      <xdr:colOff>459360</xdr:colOff>
      <xdr:row>26</xdr:row>
      <xdr:rowOff>66240</xdr:rowOff>
    </xdr:to>
    <xdr:graphicFrame>
      <xdr:nvGraphicFramePr>
        <xdr:cNvPr id="3" name="Chart 8"/>
        <xdr:cNvGraphicFramePr/>
      </xdr:nvGraphicFramePr>
      <xdr:xfrm>
        <a:off x="4566960" y="1476360"/>
        <a:ext cx="481788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99720</xdr:colOff>
      <xdr:row>26</xdr:row>
      <xdr:rowOff>56880</xdr:rowOff>
    </xdr:from>
    <xdr:to>
      <xdr:col>14</xdr:col>
      <xdr:colOff>459360</xdr:colOff>
      <xdr:row>43</xdr:row>
      <xdr:rowOff>105120</xdr:rowOff>
    </xdr:to>
    <xdr:graphicFrame>
      <xdr:nvGraphicFramePr>
        <xdr:cNvPr id="4" name="Chart 9"/>
        <xdr:cNvGraphicFramePr/>
      </xdr:nvGraphicFramePr>
      <xdr:xfrm>
        <a:off x="4566960" y="4267080"/>
        <a:ext cx="481788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V2" activeCellId="0" sqref="V2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1" width="9.14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1" t="s">
        <v>11</v>
      </c>
      <c r="M1" s="0" t="s">
        <v>12</v>
      </c>
      <c r="O1" s="0" t="s">
        <v>13</v>
      </c>
    </row>
    <row r="2" customFormat="false" ht="12.75" hidden="false" customHeight="false" outlineLevel="0" collapsed="false">
      <c r="A2" s="0" t="n">
        <v>1</v>
      </c>
      <c r="B2" s="0" t="n">
        <v>10.998</v>
      </c>
      <c r="C2" s="0" t="n">
        <v>10.9787</v>
      </c>
      <c r="D2" s="0" t="n">
        <v>10.995</v>
      </c>
      <c r="E2" s="0" t="n">
        <v>49.1</v>
      </c>
      <c r="F2" s="0" t="n">
        <v>0.88</v>
      </c>
      <c r="G2" s="0" t="n">
        <v>31.6891</v>
      </c>
      <c r="H2" s="0" t="n">
        <v>31.6142</v>
      </c>
      <c r="I2" s="0" t="n">
        <v>31.6764</v>
      </c>
      <c r="J2" s="0" t="n">
        <v>1</v>
      </c>
      <c r="L2" s="1" t="n">
        <f aca="false">G2-I2</f>
        <v>0.0126999999999988</v>
      </c>
      <c r="M2" s="0" t="n">
        <f aca="false">H2-I2</f>
        <v>-0.0622000000000007</v>
      </c>
      <c r="O2" s="0" t="s">
        <v>6</v>
      </c>
      <c r="P2" s="0" t="s">
        <v>7</v>
      </c>
      <c r="Q2" s="0" t="s">
        <v>8</v>
      </c>
      <c r="R2" s="0" t="s">
        <v>11</v>
      </c>
      <c r="S2" s="0" t="s">
        <v>12</v>
      </c>
      <c r="T2" s="0" t="s">
        <v>14</v>
      </c>
      <c r="U2" s="0" t="s">
        <v>15</v>
      </c>
      <c r="V2" s="0" t="s">
        <v>16</v>
      </c>
    </row>
    <row r="3" customFormat="false" ht="12.75" hidden="false" customHeight="false" outlineLevel="0" collapsed="false">
      <c r="A3" s="0" t="n">
        <v>4</v>
      </c>
      <c r="B3" s="0" t="n">
        <v>10.993</v>
      </c>
      <c r="C3" s="0" t="n">
        <v>11.4239</v>
      </c>
      <c r="D3" s="0" t="n">
        <v>11.4342</v>
      </c>
      <c r="E3" s="0" t="n">
        <v>40.1</v>
      </c>
      <c r="F3" s="0" t="n">
        <v>1.55</v>
      </c>
      <c r="G3" s="0" t="n">
        <v>30.2118</v>
      </c>
      <c r="H3" s="0" t="n">
        <v>29.8055</v>
      </c>
      <c r="I3" s="0" t="n">
        <v>30.6238</v>
      </c>
      <c r="J3" s="0" t="n">
        <v>4</v>
      </c>
      <c r="L3" s="1" t="n">
        <f aca="false">G3-I3</f>
        <v>-0.411999999999999</v>
      </c>
      <c r="M3" s="0" t="n">
        <f aca="false">H3-I3</f>
        <v>-0.818300000000001</v>
      </c>
      <c r="O3" s="0" t="n">
        <v>30.543</v>
      </c>
      <c r="P3" s="0" t="n">
        <v>30.4981</v>
      </c>
      <c r="Q3" s="0" t="n">
        <v>30.6159</v>
      </c>
      <c r="R3" s="0" t="n">
        <v>-0.0729000000000006</v>
      </c>
      <c r="S3" s="0" t="n">
        <v>-0.117799999999999</v>
      </c>
      <c r="T3" s="0" t="n">
        <f aca="false">O3/Q3</f>
        <v>0.997618884305214</v>
      </c>
      <c r="U3" s="0" t="n">
        <f aca="false">AVERAGE(R2:R47)</f>
        <v>8.88888888886817E-006</v>
      </c>
      <c r="V3" s="0" t="n">
        <f aca="false">AVERAGE(S2:S47)</f>
        <v>-0.0392511111111107</v>
      </c>
    </row>
    <row r="4" customFormat="false" ht="12.75" hidden="false" customHeight="false" outlineLevel="0" collapsed="false">
      <c r="A4" s="0" t="n">
        <v>7</v>
      </c>
      <c r="B4" s="0" t="n">
        <v>10.989</v>
      </c>
      <c r="C4" s="0" t="n">
        <v>10.2134</v>
      </c>
      <c r="D4" s="0" t="n">
        <v>10.2282</v>
      </c>
      <c r="E4" s="0" t="n">
        <v>42.7</v>
      </c>
      <c r="F4" s="0" t="n">
        <v>0.89</v>
      </c>
      <c r="G4" s="0" t="n">
        <v>31.2288</v>
      </c>
      <c r="H4" s="0" t="n">
        <v>31.2528</v>
      </c>
      <c r="I4" s="0" t="n">
        <v>31.0404</v>
      </c>
      <c r="J4" s="0" t="n">
        <v>7</v>
      </c>
      <c r="L4" s="1" t="n">
        <f aca="false">G4-I4</f>
        <v>0.188399999999998</v>
      </c>
      <c r="M4" s="0" t="n">
        <f aca="false">H4-I4</f>
        <v>0.212399999999999</v>
      </c>
      <c r="O4" s="0" t="n">
        <v>30.5668</v>
      </c>
      <c r="P4" s="0" t="n">
        <v>30.4945</v>
      </c>
      <c r="Q4" s="0" t="n">
        <v>30.6193</v>
      </c>
      <c r="R4" s="0" t="n">
        <v>-0.0524999999999984</v>
      </c>
      <c r="S4" s="0" t="n">
        <v>-0.1248</v>
      </c>
      <c r="T4" s="0" t="n">
        <f aca="false">O4/Q4</f>
        <v>0.998285395159262</v>
      </c>
    </row>
    <row r="5" customFormat="false" ht="12.75" hidden="false" customHeight="false" outlineLevel="0" collapsed="false">
      <c r="A5" s="0" t="n">
        <v>10</v>
      </c>
      <c r="B5" s="0" t="n">
        <v>11.005</v>
      </c>
      <c r="C5" s="0" t="n">
        <v>10.0169</v>
      </c>
      <c r="D5" s="0" t="n">
        <v>10.0166</v>
      </c>
      <c r="E5" s="0" t="n">
        <v>42.8</v>
      </c>
      <c r="F5" s="0" t="n">
        <v>1.501</v>
      </c>
      <c r="G5" s="0" t="n">
        <v>31.373</v>
      </c>
      <c r="H5" s="0" t="n">
        <v>31.3697</v>
      </c>
      <c r="I5" s="0" t="n">
        <v>31.3773</v>
      </c>
      <c r="J5" s="0" t="n">
        <v>10</v>
      </c>
      <c r="L5" s="1" t="n">
        <f aca="false">G5-I5</f>
        <v>-0.00430000000000064</v>
      </c>
      <c r="M5" s="0" t="n">
        <f aca="false">H5-I5</f>
        <v>-0.00760000000000005</v>
      </c>
      <c r="O5" s="0" t="n">
        <v>31.435</v>
      </c>
      <c r="P5" s="0" t="n">
        <v>31.2151</v>
      </c>
      <c r="Q5" s="0" t="n">
        <v>31.4682</v>
      </c>
      <c r="R5" s="0" t="n">
        <v>-0.0332000000000008</v>
      </c>
      <c r="S5" s="0" t="n">
        <v>-0.2531</v>
      </c>
      <c r="T5" s="0" t="n">
        <f aca="false">O5/Q5</f>
        <v>0.99894496666476</v>
      </c>
    </row>
    <row r="6" customFormat="false" ht="12.75" hidden="false" customHeight="false" outlineLevel="0" collapsed="false">
      <c r="A6" s="0" t="n">
        <v>13</v>
      </c>
      <c r="B6" s="0" t="n">
        <v>11.029</v>
      </c>
      <c r="C6" s="0" t="n">
        <v>10.6956</v>
      </c>
      <c r="D6" s="0" t="n">
        <v>10.6951</v>
      </c>
      <c r="E6" s="0" t="n">
        <v>35.5</v>
      </c>
      <c r="F6" s="0" t="n">
        <v>1.367</v>
      </c>
      <c r="G6" s="0" t="n">
        <v>32.1226</v>
      </c>
      <c r="H6" s="0" t="n">
        <v>32.1309</v>
      </c>
      <c r="I6" s="0" t="n">
        <v>33.2699</v>
      </c>
      <c r="J6" s="0" t="n">
        <v>13</v>
      </c>
      <c r="L6" s="1" t="n">
        <f aca="false">G6-I6</f>
        <v>-1.1473</v>
      </c>
      <c r="M6" s="0" t="n">
        <f aca="false">H6-I6</f>
        <v>-1.139</v>
      </c>
      <c r="O6" s="0" t="n">
        <v>31.2982</v>
      </c>
      <c r="P6" s="0" t="n">
        <v>30.9808</v>
      </c>
      <c r="Q6" s="0" t="n">
        <v>31.3216</v>
      </c>
      <c r="R6" s="0" t="n">
        <v>-0.0233999999999988</v>
      </c>
      <c r="S6" s="0" t="n">
        <v>-0.340800000000002</v>
      </c>
      <c r="T6" s="0" t="n">
        <f aca="false">O6/Q6</f>
        <v>0.999252911728647</v>
      </c>
    </row>
    <row r="7" customFormat="false" ht="12.75" hidden="false" customHeight="false" outlineLevel="0" collapsed="false">
      <c r="A7" s="0" t="n">
        <v>16</v>
      </c>
      <c r="B7" s="0" t="n">
        <v>11.039</v>
      </c>
      <c r="C7" s="0" t="n">
        <v>10.6777</v>
      </c>
      <c r="D7" s="0" t="n">
        <v>10.6782</v>
      </c>
      <c r="E7" s="0" t="n">
        <v>37.1</v>
      </c>
      <c r="F7" s="0" t="n">
        <v>1.568</v>
      </c>
      <c r="G7" s="0" t="n">
        <v>32.096</v>
      </c>
      <c r="H7" s="0" t="n">
        <v>32.0862</v>
      </c>
      <c r="I7" s="0" t="n">
        <v>32.0937</v>
      </c>
      <c r="J7" s="0" t="n">
        <v>16</v>
      </c>
      <c r="L7" s="1" t="n">
        <f aca="false">G7-I7</f>
        <v>0.00229999999999819</v>
      </c>
      <c r="M7" s="0" t="n">
        <f aca="false">H7-I7</f>
        <v>-0.00750000000000028</v>
      </c>
      <c r="O7" s="0" t="n">
        <v>31.3659</v>
      </c>
      <c r="P7" s="0" t="n">
        <v>31.367</v>
      </c>
      <c r="Q7" s="0" t="n">
        <v>31.3861</v>
      </c>
      <c r="R7" s="0" t="n">
        <v>-0.0201999999999991</v>
      </c>
      <c r="S7" s="0" t="n">
        <v>-0.0190999999999981</v>
      </c>
      <c r="T7" s="0" t="n">
        <f aca="false">O7/Q7</f>
        <v>0.999356402993682</v>
      </c>
    </row>
    <row r="8" customFormat="false" ht="12.75" hidden="false" customHeight="false" outlineLevel="0" collapsed="false">
      <c r="A8" s="0" t="n">
        <v>19</v>
      </c>
      <c r="B8" s="0" t="n">
        <v>11.036</v>
      </c>
      <c r="C8" s="0" t="n">
        <v>11.5645</v>
      </c>
      <c r="D8" s="0" t="n">
        <v>11.5624</v>
      </c>
      <c r="E8" s="0" t="n">
        <v>39</v>
      </c>
      <c r="F8" s="0" t="n">
        <v>1.936</v>
      </c>
      <c r="G8" s="0" t="n">
        <v>31.4331</v>
      </c>
      <c r="H8" s="0" t="n">
        <v>31.366</v>
      </c>
      <c r="I8" s="0" t="n">
        <v>31.4298</v>
      </c>
      <c r="J8" s="0" t="n">
        <v>19</v>
      </c>
      <c r="L8" s="1" t="n">
        <f aca="false">G8-I8</f>
        <v>0.00329999999999941</v>
      </c>
      <c r="M8" s="0" t="n">
        <f aca="false">H8-I8</f>
        <v>-0.0638000000000005</v>
      </c>
      <c r="O8" s="0" t="n">
        <v>31.928</v>
      </c>
      <c r="P8" s="0" t="n">
        <v>31.9444</v>
      </c>
      <c r="Q8" s="0" t="n">
        <v>31.9398</v>
      </c>
      <c r="R8" s="0" t="n">
        <v>-0.0118000000000009</v>
      </c>
      <c r="S8" s="0" t="n">
        <v>0.00459999999999994</v>
      </c>
      <c r="T8" s="0" t="n">
        <f aca="false">O8/Q8</f>
        <v>0.999630554981559</v>
      </c>
    </row>
    <row r="9" customFormat="false" ht="12.75" hidden="false" customHeight="false" outlineLevel="0" collapsed="false">
      <c r="A9" s="0" t="n">
        <v>22</v>
      </c>
      <c r="B9" s="0" t="n">
        <v>11.027</v>
      </c>
      <c r="C9" s="0" t="n">
        <v>10.8567</v>
      </c>
      <c r="D9" s="0" t="n">
        <v>10.8537</v>
      </c>
      <c r="E9" s="0" t="n">
        <v>42.6</v>
      </c>
      <c r="F9" s="0" t="n">
        <v>1.738</v>
      </c>
      <c r="G9" s="0" t="n">
        <v>31.2274</v>
      </c>
      <c r="H9" s="0" t="n">
        <v>31.223</v>
      </c>
      <c r="I9" s="0" t="n">
        <v>31.2281</v>
      </c>
      <c r="J9" s="0" t="n">
        <v>22</v>
      </c>
      <c r="L9" s="1" t="n">
        <f aca="false">G9-I9</f>
        <v>-0.000700000000001921</v>
      </c>
      <c r="M9" s="0" t="n">
        <f aca="false">H9-I9</f>
        <v>-0.00510000000000233</v>
      </c>
      <c r="O9" s="0" t="n">
        <v>31.368</v>
      </c>
      <c r="P9" s="0" t="n">
        <v>31.4033</v>
      </c>
      <c r="Q9" s="0" t="n">
        <v>31.379</v>
      </c>
      <c r="R9" s="0" t="n">
        <v>-0.0110000000000028</v>
      </c>
      <c r="S9" s="0" t="n">
        <v>0.0243000000000002</v>
      </c>
      <c r="T9" s="0" t="n">
        <f aca="false">O9/Q9</f>
        <v>0.999649447082444</v>
      </c>
    </row>
    <row r="10" customFormat="false" ht="12.75" hidden="false" customHeight="false" outlineLevel="0" collapsed="false">
      <c r="A10" s="0" t="n">
        <v>25</v>
      </c>
      <c r="B10" s="0" t="n">
        <v>11.011</v>
      </c>
      <c r="C10" s="0" t="n">
        <v>10.5379</v>
      </c>
      <c r="D10" s="0" t="n">
        <v>10.5876</v>
      </c>
      <c r="E10" s="0" t="n">
        <v>40.8</v>
      </c>
      <c r="F10" s="0" t="n">
        <v>1.806</v>
      </c>
      <c r="G10" s="0" t="n">
        <v>31.4748</v>
      </c>
      <c r="H10" s="0" t="n">
        <v>31.5615</v>
      </c>
      <c r="I10" s="0" t="n">
        <v>31.3358</v>
      </c>
      <c r="J10" s="0" t="n">
        <v>25</v>
      </c>
      <c r="L10" s="1" t="n">
        <f aca="false">G10-I10</f>
        <v>0.138999999999999</v>
      </c>
      <c r="M10" s="0" t="n">
        <f aca="false">H10-I10</f>
        <v>0.2257</v>
      </c>
      <c r="O10" s="0" t="n">
        <v>31.8354</v>
      </c>
      <c r="P10" s="0" t="n">
        <v>31.827</v>
      </c>
      <c r="Q10" s="0" t="n">
        <v>31.8447</v>
      </c>
      <c r="R10" s="0" t="n">
        <v>-0.00929999999999964</v>
      </c>
      <c r="S10" s="0" t="n">
        <v>-0.0176999999999978</v>
      </c>
      <c r="T10" s="0" t="n">
        <f aca="false">O10/Q10</f>
        <v>0.999707957682126</v>
      </c>
    </row>
    <row r="11" customFormat="false" ht="12.75" hidden="false" customHeight="false" outlineLevel="0" collapsed="false">
      <c r="A11" s="0" t="n">
        <v>28</v>
      </c>
      <c r="B11" s="0" t="n">
        <v>10.979</v>
      </c>
      <c r="C11" s="0" t="n">
        <v>10.9028</v>
      </c>
      <c r="D11" s="0" t="n">
        <v>10.9091</v>
      </c>
      <c r="E11" s="0" t="n">
        <v>40.7</v>
      </c>
      <c r="F11" s="0" t="n">
        <v>1.695</v>
      </c>
      <c r="G11" s="0" t="n">
        <v>31.7248</v>
      </c>
      <c r="H11" s="0" t="n">
        <v>31.7659</v>
      </c>
      <c r="I11" s="0" t="n">
        <v>31.7248</v>
      </c>
      <c r="J11" s="0" t="n">
        <v>28</v>
      </c>
      <c r="L11" s="1" t="n">
        <f aca="false">G11-I11</f>
        <v>0</v>
      </c>
      <c r="M11" s="0" t="n">
        <f aca="false">H11-I11</f>
        <v>0.0411000000000001</v>
      </c>
      <c r="O11" s="0" t="n">
        <v>31.3189</v>
      </c>
      <c r="P11" s="0" t="n">
        <v>31.3122</v>
      </c>
      <c r="Q11" s="0" t="n">
        <v>31.3266</v>
      </c>
      <c r="R11" s="0" t="n">
        <v>-0.00769999999999982</v>
      </c>
      <c r="S11" s="0" t="n">
        <v>-0.0143999999999984</v>
      </c>
      <c r="T11" s="0" t="n">
        <f aca="false">O11/Q11</f>
        <v>0.999754202498835</v>
      </c>
    </row>
    <row r="12" customFormat="false" ht="12.75" hidden="false" customHeight="false" outlineLevel="0" collapsed="false">
      <c r="A12" s="0" t="n">
        <v>31</v>
      </c>
      <c r="B12" s="0" t="n">
        <v>11.018</v>
      </c>
      <c r="C12" s="0" t="n">
        <v>11.2815</v>
      </c>
      <c r="D12" s="0" t="n">
        <v>11.2838</v>
      </c>
      <c r="E12" s="0" t="n">
        <v>43.3</v>
      </c>
      <c r="F12" s="0" t="n">
        <v>0.976</v>
      </c>
      <c r="G12" s="0" t="n">
        <v>32.1621</v>
      </c>
      <c r="H12" s="0" t="n">
        <v>32.1823</v>
      </c>
      <c r="I12" s="0" t="n">
        <v>33.1969</v>
      </c>
      <c r="J12" s="0" t="n">
        <v>31</v>
      </c>
      <c r="L12" s="1" t="n">
        <f aca="false">G12-I12</f>
        <v>-1.0348</v>
      </c>
      <c r="M12" s="0" t="n">
        <f aca="false">H12-I12</f>
        <v>-1.0146</v>
      </c>
      <c r="O12" s="0" t="n">
        <v>31.8322</v>
      </c>
      <c r="P12" s="0" t="n">
        <v>31.8182</v>
      </c>
      <c r="Q12" s="0" t="n">
        <v>31.8399</v>
      </c>
      <c r="R12" s="0" t="n">
        <v>-0.00769999999999982</v>
      </c>
      <c r="S12" s="0" t="n">
        <v>-0.0216999999999992</v>
      </c>
      <c r="T12" s="0" t="n">
        <f aca="false">O12/Q12</f>
        <v>0.999758165069614</v>
      </c>
    </row>
    <row r="13" customFormat="false" ht="12.75" hidden="false" customHeight="false" outlineLevel="0" collapsed="false">
      <c r="A13" s="0" t="n">
        <v>34</v>
      </c>
      <c r="B13" s="0" t="n">
        <v>10.997</v>
      </c>
      <c r="C13" s="0" t="n">
        <v>11.1214</v>
      </c>
      <c r="D13" s="0" t="n">
        <v>11.1232</v>
      </c>
      <c r="E13" s="0" t="n">
        <v>40.4</v>
      </c>
      <c r="F13" s="0" t="n">
        <v>1.754</v>
      </c>
      <c r="G13" s="0" t="n">
        <v>32.1936</v>
      </c>
      <c r="H13" s="0" t="n">
        <v>32.1922</v>
      </c>
      <c r="I13" s="0" t="n">
        <v>32.1897</v>
      </c>
      <c r="J13" s="0" t="n">
        <v>34</v>
      </c>
      <c r="L13" s="1" t="n">
        <f aca="false">G13-I13</f>
        <v>0.00390000000000157</v>
      </c>
      <c r="M13" s="0" t="n">
        <f aca="false">H13-I13</f>
        <v>0.00249999999999773</v>
      </c>
      <c r="O13" s="0" t="n">
        <v>31.7534</v>
      </c>
      <c r="P13" s="0" t="n">
        <v>31.7634</v>
      </c>
      <c r="Q13" s="0" t="n">
        <v>31.7604</v>
      </c>
      <c r="R13" s="0" t="n">
        <v>-0.00700000000000145</v>
      </c>
      <c r="S13" s="0" t="n">
        <v>0.00300000000000011</v>
      </c>
      <c r="T13" s="0" t="n">
        <f aca="false">O13/Q13</f>
        <v>0.999779599753152</v>
      </c>
    </row>
    <row r="14" customFormat="false" ht="12.75" hidden="false" customHeight="false" outlineLevel="0" collapsed="false">
      <c r="A14" s="0" t="n">
        <v>37</v>
      </c>
      <c r="B14" s="0" t="n">
        <v>11.026</v>
      </c>
      <c r="C14" s="0" t="n">
        <v>12.2892</v>
      </c>
      <c r="D14" s="0" t="n">
        <v>12.28</v>
      </c>
      <c r="E14" s="0" t="n">
        <v>43.4</v>
      </c>
      <c r="F14" s="0" t="n">
        <v>0.718</v>
      </c>
      <c r="G14" s="0" t="n">
        <v>32.1964</v>
      </c>
      <c r="H14" s="0" t="n">
        <v>32.1955</v>
      </c>
      <c r="I14" s="0" t="n">
        <v>32.1968</v>
      </c>
      <c r="J14" s="0" t="n">
        <v>37</v>
      </c>
      <c r="L14" s="1" t="n">
        <f aca="false">G14-I14</f>
        <v>-0.000400000000006173</v>
      </c>
      <c r="M14" s="0" t="n">
        <f aca="false">H14-I14</f>
        <v>-0.00130000000000052</v>
      </c>
      <c r="O14" s="0" t="n">
        <v>32.1542</v>
      </c>
      <c r="P14" s="0" t="n">
        <v>32.147</v>
      </c>
      <c r="Q14" s="0" t="n">
        <v>32.1595</v>
      </c>
      <c r="R14" s="0" t="n">
        <v>-0.00529999999999831</v>
      </c>
      <c r="S14" s="0" t="n">
        <v>-0.0125000000000028</v>
      </c>
      <c r="T14" s="0" t="n">
        <f aca="false">O14/Q14</f>
        <v>0.999835196442731</v>
      </c>
    </row>
    <row r="15" customFormat="false" ht="12.75" hidden="false" customHeight="false" outlineLevel="0" collapsed="false">
      <c r="A15" s="0" t="n">
        <v>40</v>
      </c>
      <c r="B15" s="0" t="n">
        <v>11.019</v>
      </c>
      <c r="C15" s="0" t="n">
        <v>11.2042</v>
      </c>
      <c r="D15" s="0" t="n">
        <v>11.2009</v>
      </c>
      <c r="E15" s="0" t="n">
        <v>35.2</v>
      </c>
      <c r="F15" s="0" t="n">
        <v>1.997</v>
      </c>
      <c r="G15" s="0" t="n">
        <v>30.842</v>
      </c>
      <c r="H15" s="0" t="n">
        <v>30.6776</v>
      </c>
      <c r="I15" s="0" t="n">
        <v>31.064</v>
      </c>
      <c r="J15" s="0" t="n">
        <v>40</v>
      </c>
      <c r="L15" s="1" t="n">
        <f aca="false">G15-I15</f>
        <v>-0.222000000000001</v>
      </c>
      <c r="M15" s="0" t="n">
        <f aca="false">H15-I15</f>
        <v>-0.386399999999998</v>
      </c>
      <c r="O15" s="0" t="n">
        <v>31.373</v>
      </c>
      <c r="P15" s="0" t="n">
        <v>31.3697</v>
      </c>
      <c r="Q15" s="0" t="n">
        <v>31.3773</v>
      </c>
      <c r="R15" s="0" t="n">
        <v>-0.00430000000000064</v>
      </c>
      <c r="S15" s="0" t="n">
        <v>-0.00760000000000005</v>
      </c>
      <c r="T15" s="0" t="n">
        <f aca="false">O15/Q15</f>
        <v>0.99986295825326</v>
      </c>
    </row>
    <row r="16" customFormat="false" ht="12.75" hidden="false" customHeight="false" outlineLevel="0" collapsed="false">
      <c r="A16" s="0" t="n">
        <v>43</v>
      </c>
      <c r="B16" s="0" t="n">
        <v>11</v>
      </c>
      <c r="C16" s="0" t="n">
        <v>11.9315</v>
      </c>
      <c r="D16" s="0" t="n">
        <v>11.9419</v>
      </c>
      <c r="E16" s="0" t="n">
        <v>47.2</v>
      </c>
      <c r="F16" s="0" t="n">
        <v>2.149</v>
      </c>
      <c r="G16" s="0" t="n">
        <v>31.435</v>
      </c>
      <c r="H16" s="0" t="n">
        <v>31.2151</v>
      </c>
      <c r="I16" s="0" t="n">
        <v>31.4682</v>
      </c>
      <c r="J16" s="0" t="n">
        <v>43</v>
      </c>
      <c r="L16" s="1" t="n">
        <f aca="false">G16-I16</f>
        <v>-0.0332000000000008</v>
      </c>
      <c r="M16" s="0" t="n">
        <f aca="false">H16-I16</f>
        <v>-0.2531</v>
      </c>
      <c r="O16" s="0" t="n">
        <v>31.5876</v>
      </c>
      <c r="P16" s="0" t="n">
        <v>31.5689</v>
      </c>
      <c r="Q16" s="0" t="n">
        <v>31.5906</v>
      </c>
      <c r="R16" s="0" t="n">
        <v>-0.00300000000000011</v>
      </c>
      <c r="S16" s="0" t="n">
        <v>-0.0216999999999992</v>
      </c>
      <c r="T16" s="0" t="n">
        <f aca="false">O16/Q16</f>
        <v>0.99990503504207</v>
      </c>
    </row>
    <row r="17" customFormat="false" ht="12.75" hidden="false" customHeight="false" outlineLevel="0" collapsed="false">
      <c r="A17" s="0" t="n">
        <v>46</v>
      </c>
      <c r="B17" s="0" t="n">
        <v>10.991</v>
      </c>
      <c r="C17" s="0" t="n">
        <v>12.0452</v>
      </c>
      <c r="D17" s="0" t="n">
        <v>12.0378</v>
      </c>
      <c r="E17" s="0" t="n">
        <v>42.5</v>
      </c>
      <c r="F17" s="0" t="n">
        <v>2.029</v>
      </c>
      <c r="G17" s="0" t="n">
        <v>31.2982</v>
      </c>
      <c r="H17" s="0" t="n">
        <v>30.9808</v>
      </c>
      <c r="I17" s="0" t="n">
        <v>31.3216</v>
      </c>
      <c r="J17" s="0" t="n">
        <v>46</v>
      </c>
      <c r="L17" s="1" t="n">
        <f aca="false">G17-I17</f>
        <v>-0.0233999999999988</v>
      </c>
      <c r="M17" s="0" t="n">
        <f aca="false">H17-I17</f>
        <v>-0.340800000000002</v>
      </c>
      <c r="O17" s="0" t="n">
        <v>31.6783</v>
      </c>
      <c r="P17" s="0" t="n">
        <v>31.6505</v>
      </c>
      <c r="Q17" s="0" t="n">
        <v>31.6811</v>
      </c>
      <c r="R17" s="0" t="n">
        <v>-0.00280000000000058</v>
      </c>
      <c r="S17" s="0" t="n">
        <v>-0.0305999999999997</v>
      </c>
      <c r="T17" s="0" t="n">
        <f aca="false">O17/Q17</f>
        <v>0.999911619230393</v>
      </c>
    </row>
    <row r="18" customFormat="false" ht="12.75" hidden="false" customHeight="false" outlineLevel="0" collapsed="false">
      <c r="A18" s="0" t="n">
        <v>49</v>
      </c>
      <c r="B18" s="0" t="n">
        <v>10.989</v>
      </c>
      <c r="C18" s="0" t="n">
        <v>12.4672</v>
      </c>
      <c r="D18" s="0" t="n">
        <v>12.4704</v>
      </c>
      <c r="E18" s="0" t="n">
        <v>43.4</v>
      </c>
      <c r="F18" s="0" t="n">
        <v>1.862</v>
      </c>
      <c r="G18" s="0" t="n">
        <v>31.368</v>
      </c>
      <c r="H18" s="0" t="n">
        <v>31.4033</v>
      </c>
      <c r="I18" s="0" t="n">
        <v>31.379</v>
      </c>
      <c r="J18" s="0" t="n">
        <v>49</v>
      </c>
      <c r="L18" s="1" t="n">
        <f aca="false">G18-I18</f>
        <v>-0.0110000000000028</v>
      </c>
      <c r="M18" s="0" t="n">
        <f aca="false">H18-I18</f>
        <v>0.0243000000000002</v>
      </c>
      <c r="O18" s="0" t="n">
        <v>31.2274</v>
      </c>
      <c r="P18" s="0" t="n">
        <v>31.223</v>
      </c>
      <c r="Q18" s="0" t="n">
        <v>31.2281</v>
      </c>
      <c r="R18" s="0" t="n">
        <v>-0.000700000000001921</v>
      </c>
      <c r="S18" s="0" t="n">
        <v>-0.00510000000000233</v>
      </c>
      <c r="T18" s="0" t="n">
        <f aca="false">O18/Q18</f>
        <v>0.999977584291071</v>
      </c>
    </row>
    <row r="19" customFormat="false" ht="12.75" hidden="false" customHeight="false" outlineLevel="0" collapsed="false">
      <c r="A19" s="0" t="n">
        <v>52</v>
      </c>
      <c r="B19" s="0" t="n">
        <v>10.99</v>
      </c>
      <c r="C19" s="0" t="n">
        <v>11.2634</v>
      </c>
      <c r="D19" s="0" t="n">
        <v>11.2731</v>
      </c>
      <c r="E19" s="0" t="n">
        <v>39.1</v>
      </c>
      <c r="F19" s="0" t="n">
        <v>2.598</v>
      </c>
      <c r="G19" s="0" t="n">
        <v>31.2221</v>
      </c>
      <c r="H19" s="0" t="n">
        <v>31.166</v>
      </c>
      <c r="I19" s="0" t="n">
        <v>31.1941</v>
      </c>
      <c r="J19" s="0" t="n">
        <v>52</v>
      </c>
      <c r="L19" s="1" t="n">
        <f aca="false">G19-I19</f>
        <v>0.0280000000000022</v>
      </c>
      <c r="M19" s="0" t="n">
        <f aca="false">H19-I19</f>
        <v>-0.0280999999999985</v>
      </c>
      <c r="O19" s="0" t="n">
        <v>32.1964</v>
      </c>
      <c r="P19" s="0" t="n">
        <v>32.1955</v>
      </c>
      <c r="Q19" s="0" t="n">
        <v>32.1968</v>
      </c>
      <c r="R19" s="0" t="n">
        <v>-0.000400000000006173</v>
      </c>
      <c r="S19" s="0" t="n">
        <v>-0.00130000000000052</v>
      </c>
      <c r="T19" s="0" t="n">
        <f aca="false">O19/Q19</f>
        <v>0.999987576405108</v>
      </c>
    </row>
    <row r="20" customFormat="false" ht="12.75" hidden="false" customHeight="false" outlineLevel="0" collapsed="false">
      <c r="A20" s="0" t="n">
        <v>55</v>
      </c>
      <c r="B20" s="0" t="n">
        <v>11.017</v>
      </c>
      <c r="C20" s="0" t="n">
        <v>10.4251</v>
      </c>
      <c r="D20" s="0" t="n">
        <v>10.4229</v>
      </c>
      <c r="E20" s="0" t="n">
        <v>42.1</v>
      </c>
      <c r="F20" s="0" t="n">
        <v>0.707</v>
      </c>
      <c r="G20" s="0" t="n">
        <v>31.2267</v>
      </c>
      <c r="H20" s="0" t="n">
        <v>31.1789</v>
      </c>
      <c r="I20" s="0" t="n">
        <v>31.2228</v>
      </c>
      <c r="J20" s="0" t="n">
        <v>55</v>
      </c>
      <c r="L20" s="1" t="n">
        <f aca="false">G20-I20</f>
        <v>0.00390000000000157</v>
      </c>
      <c r="M20" s="0" t="n">
        <f aca="false">H20-I20</f>
        <v>-0.0439000000000007</v>
      </c>
      <c r="O20" s="0" t="n">
        <v>31.7248</v>
      </c>
      <c r="P20" s="0" t="n">
        <v>31.7659</v>
      </c>
      <c r="Q20" s="0" t="n">
        <v>31.7248</v>
      </c>
      <c r="R20" s="0" t="n">
        <v>0</v>
      </c>
      <c r="S20" s="0" t="n">
        <v>0.0411000000000001</v>
      </c>
      <c r="T20" s="0" t="n">
        <f aca="false">O20/Q20</f>
        <v>1</v>
      </c>
    </row>
    <row r="21" customFormat="false" ht="12.75" hidden="false" customHeight="false" outlineLevel="0" collapsed="false">
      <c r="A21" s="0" t="n">
        <v>58</v>
      </c>
      <c r="B21" s="0" t="n">
        <v>11.033</v>
      </c>
      <c r="C21" s="0" t="n">
        <v>10.3803</v>
      </c>
      <c r="D21" s="0" t="n">
        <v>10.3847</v>
      </c>
      <c r="E21" s="0" t="n">
        <v>40.7</v>
      </c>
      <c r="F21" s="0" t="n">
        <v>2.092</v>
      </c>
      <c r="G21" s="0" t="n">
        <v>31.2202</v>
      </c>
      <c r="H21" s="0" t="n">
        <v>31.1981</v>
      </c>
      <c r="I21" s="0" t="n">
        <v>31.2181</v>
      </c>
      <c r="J21" s="0" t="n">
        <v>58</v>
      </c>
      <c r="L21" s="1" t="n">
        <f aca="false">G21-I21</f>
        <v>0.00209999999999866</v>
      </c>
      <c r="M21" s="0" t="n">
        <f aca="false">H21-I21</f>
        <v>-0.0199999999999996</v>
      </c>
      <c r="O21" s="0" t="n">
        <v>31.8597</v>
      </c>
      <c r="P21" s="0" t="n">
        <v>31.8455</v>
      </c>
      <c r="Q21" s="0" t="n">
        <v>31.8587</v>
      </c>
      <c r="R21" s="0" t="n">
        <v>0.00100000000000122</v>
      </c>
      <c r="S21" s="0" t="n">
        <v>-0.0131999999999977</v>
      </c>
      <c r="T21" s="0" t="n">
        <f aca="false">O21/Q21</f>
        <v>1.00003138860029</v>
      </c>
    </row>
    <row r="22" customFormat="false" ht="12.75" hidden="false" customHeight="false" outlineLevel="0" collapsed="false">
      <c r="A22" s="0" t="n">
        <v>61</v>
      </c>
      <c r="B22" s="0" t="n">
        <v>10.987</v>
      </c>
      <c r="C22" s="0" t="n">
        <v>10.9603</v>
      </c>
      <c r="D22" s="0" t="n">
        <v>10.9554</v>
      </c>
      <c r="E22" s="0" t="n">
        <v>39.5</v>
      </c>
      <c r="F22" s="0" t="n">
        <v>1.873</v>
      </c>
      <c r="G22" s="0" t="n">
        <v>31.7334</v>
      </c>
      <c r="H22" s="0" t="n">
        <v>31.6757</v>
      </c>
      <c r="I22" s="0" t="n">
        <v>31.7245</v>
      </c>
      <c r="J22" s="0" t="n">
        <v>61</v>
      </c>
      <c r="L22" s="1" t="n">
        <f aca="false">G22-I22</f>
        <v>0.00890000000000057</v>
      </c>
      <c r="M22" s="0" t="n">
        <f aca="false">H22-I22</f>
        <v>-0.0488</v>
      </c>
      <c r="O22" s="0" t="n">
        <v>32.2256</v>
      </c>
      <c r="P22" s="0" t="n">
        <v>32.2049</v>
      </c>
      <c r="Q22" s="0" t="n">
        <v>32.2238</v>
      </c>
      <c r="R22" s="0" t="n">
        <v>0.00180000000000291</v>
      </c>
      <c r="S22" s="0" t="n">
        <v>-0.018899999999995</v>
      </c>
      <c r="T22" s="0" t="n">
        <f aca="false">O22/Q22</f>
        <v>1.00005585933378</v>
      </c>
    </row>
    <row r="23" customFormat="false" ht="12.75" hidden="false" customHeight="false" outlineLevel="0" collapsed="false">
      <c r="A23" s="0" t="n">
        <v>64</v>
      </c>
      <c r="B23" s="0" t="n">
        <v>11.015</v>
      </c>
      <c r="C23" s="0" t="n">
        <v>10.946</v>
      </c>
      <c r="D23" s="0" t="n">
        <v>10.946</v>
      </c>
      <c r="E23" s="0" t="n">
        <v>37</v>
      </c>
      <c r="F23" s="0" t="n">
        <v>2.227</v>
      </c>
      <c r="G23" s="0" t="n">
        <v>31.8742</v>
      </c>
      <c r="H23" s="0" t="n">
        <v>31.8669</v>
      </c>
      <c r="I23" s="0" t="n">
        <v>31.8718</v>
      </c>
      <c r="J23" s="0" t="n">
        <v>64</v>
      </c>
      <c r="L23" s="1" t="n">
        <f aca="false">G23-I23</f>
        <v>0.00239999999999796</v>
      </c>
      <c r="M23" s="0" t="n">
        <f aca="false">H23-I23</f>
        <v>-0.00489999999999924</v>
      </c>
      <c r="O23" s="0" t="n">
        <v>31.2202</v>
      </c>
      <c r="P23" s="0" t="n">
        <v>31.1981</v>
      </c>
      <c r="Q23" s="0" t="n">
        <v>31.2181</v>
      </c>
      <c r="R23" s="0" t="n">
        <v>0.00209999999999866</v>
      </c>
      <c r="S23" s="0" t="n">
        <v>-0.0199999999999996</v>
      </c>
      <c r="T23" s="0" t="n">
        <f aca="false">O23/Q23</f>
        <v>1.00006726866786</v>
      </c>
    </row>
    <row r="24" customFormat="false" ht="12.75" hidden="false" customHeight="false" outlineLevel="0" collapsed="false">
      <c r="A24" s="0" t="n">
        <v>67</v>
      </c>
      <c r="B24" s="0" t="n">
        <v>10.996</v>
      </c>
      <c r="C24" s="0" t="n">
        <v>10.4717</v>
      </c>
      <c r="D24" s="0" t="n">
        <v>10.4709</v>
      </c>
      <c r="E24" s="0" t="n">
        <v>39.9</v>
      </c>
      <c r="F24" s="0" t="n">
        <v>1.56</v>
      </c>
      <c r="G24" s="0" t="n">
        <v>31.2985</v>
      </c>
      <c r="H24" s="0" t="n">
        <v>31.2931</v>
      </c>
      <c r="I24" s="0" t="n">
        <v>31.2915</v>
      </c>
      <c r="J24" s="0" t="n">
        <v>67</v>
      </c>
      <c r="L24" s="1" t="n">
        <f aca="false">G24-I24</f>
        <v>0.00700000000000145</v>
      </c>
      <c r="M24" s="0" t="n">
        <f aca="false">H24-I24</f>
        <v>0.00159999999999982</v>
      </c>
      <c r="O24" s="0" t="n">
        <v>32.096</v>
      </c>
      <c r="P24" s="0" t="n">
        <v>32.0862</v>
      </c>
      <c r="Q24" s="0" t="n">
        <v>32.0937</v>
      </c>
      <c r="R24" s="0" t="n">
        <v>0.00229999999999819</v>
      </c>
      <c r="S24" s="0" t="n">
        <v>-0.00750000000000028</v>
      </c>
      <c r="T24" s="0" t="n">
        <f aca="false">O24/Q24</f>
        <v>1.00007166515547</v>
      </c>
    </row>
    <row r="25" customFormat="false" ht="12.75" hidden="false" customHeight="false" outlineLevel="0" collapsed="false">
      <c r="A25" s="0" t="n">
        <v>70</v>
      </c>
      <c r="B25" s="0" t="n">
        <v>10.943</v>
      </c>
      <c r="C25" s="0" t="n">
        <v>10.5455</v>
      </c>
      <c r="D25" s="0" t="n">
        <v>10.5481</v>
      </c>
      <c r="E25" s="0" t="n">
        <v>43.8</v>
      </c>
      <c r="F25" s="0" t="n">
        <v>1.215</v>
      </c>
      <c r="G25" s="0" t="n">
        <v>31.5116</v>
      </c>
      <c r="H25" s="0" t="n">
        <v>31.4657</v>
      </c>
      <c r="I25" s="0" t="n">
        <v>31.4924</v>
      </c>
      <c r="J25" s="0" t="n">
        <v>70</v>
      </c>
      <c r="L25" s="1" t="n">
        <f aca="false">G25-I25</f>
        <v>0.0192000000000014</v>
      </c>
      <c r="M25" s="0" t="n">
        <f aca="false">H25-I25</f>
        <v>-0.0267000000000017</v>
      </c>
      <c r="O25" s="0" t="n">
        <v>31.8742</v>
      </c>
      <c r="P25" s="0" t="n">
        <v>31.8669</v>
      </c>
      <c r="Q25" s="0" t="n">
        <v>31.8718</v>
      </c>
      <c r="R25" s="0" t="n">
        <v>0.00239999999999796</v>
      </c>
      <c r="S25" s="0" t="n">
        <v>-0.00489999999999924</v>
      </c>
      <c r="T25" s="0" t="n">
        <f aca="false">O25/Q25</f>
        <v>1.00007530167734</v>
      </c>
    </row>
    <row r="26" customFormat="false" ht="12.75" hidden="false" customHeight="false" outlineLevel="0" collapsed="false">
      <c r="A26" s="0" t="n">
        <v>73</v>
      </c>
      <c r="B26" s="0" t="n">
        <v>11.041</v>
      </c>
      <c r="C26" s="0" t="n">
        <v>10.5586</v>
      </c>
      <c r="D26" s="0" t="n">
        <v>10.5583</v>
      </c>
      <c r="E26" s="0" t="n">
        <v>44.9</v>
      </c>
      <c r="F26" s="0" t="n">
        <v>1.561</v>
      </c>
      <c r="G26" s="0" t="n">
        <v>31.6761</v>
      </c>
      <c r="H26" s="0" t="n">
        <v>31.6689</v>
      </c>
      <c r="I26" s="0" t="n">
        <v>31.6618</v>
      </c>
      <c r="J26" s="0" t="n">
        <v>73</v>
      </c>
      <c r="L26" s="1" t="n">
        <f aca="false">G26-I26</f>
        <v>0.0143000000000022</v>
      </c>
      <c r="M26" s="0" t="n">
        <f aca="false">H26-I26</f>
        <v>0.00710000000000122</v>
      </c>
      <c r="O26" s="0" t="n">
        <v>31.4331</v>
      </c>
      <c r="P26" s="0" t="n">
        <v>31.366</v>
      </c>
      <c r="Q26" s="0" t="n">
        <v>31.4298</v>
      </c>
      <c r="R26" s="0" t="n">
        <v>0.00329999999999941</v>
      </c>
      <c r="S26" s="0" t="n">
        <v>-0.0638000000000005</v>
      </c>
      <c r="T26" s="0" t="n">
        <f aca="false">O26/Q26</f>
        <v>1.00010499589562</v>
      </c>
    </row>
    <row r="27" customFormat="false" ht="12.75" hidden="false" customHeight="false" outlineLevel="0" collapsed="false">
      <c r="A27" s="0" t="n">
        <v>76</v>
      </c>
      <c r="B27" s="0" t="n">
        <v>11.01</v>
      </c>
      <c r="C27" s="0" t="n">
        <v>12.5992</v>
      </c>
      <c r="D27" s="0" t="n">
        <v>12.5983</v>
      </c>
      <c r="E27" s="0" t="n">
        <v>40.2</v>
      </c>
      <c r="F27" s="0" t="n">
        <v>2.224</v>
      </c>
      <c r="G27" s="0" t="n">
        <v>31.5483</v>
      </c>
      <c r="H27" s="0" t="n">
        <v>31.4035</v>
      </c>
      <c r="I27" s="0" t="n">
        <v>31.5449</v>
      </c>
      <c r="J27" s="0" t="n">
        <v>76</v>
      </c>
      <c r="L27" s="1" t="n">
        <f aca="false">G27-I27</f>
        <v>0.00340000000000273</v>
      </c>
      <c r="M27" s="0" t="n">
        <f aca="false">H27-I27</f>
        <v>-0.141399999999997</v>
      </c>
      <c r="O27" s="0" t="n">
        <v>31.5483</v>
      </c>
      <c r="P27" s="0" t="n">
        <v>31.4035</v>
      </c>
      <c r="Q27" s="0" t="n">
        <v>31.5449</v>
      </c>
      <c r="R27" s="0" t="n">
        <v>0.00340000000000273</v>
      </c>
      <c r="S27" s="0" t="n">
        <v>-0.141399999999997</v>
      </c>
      <c r="T27" s="0" t="n">
        <f aca="false">O27/Q27</f>
        <v>1.00010778287457</v>
      </c>
    </row>
    <row r="28" customFormat="false" ht="12.75" hidden="false" customHeight="false" outlineLevel="0" collapsed="false">
      <c r="A28" s="0" t="n">
        <v>79</v>
      </c>
      <c r="B28" s="0" t="n">
        <v>11.002</v>
      </c>
      <c r="C28" s="0" t="n">
        <v>12.5662</v>
      </c>
      <c r="D28" s="0" t="n">
        <v>12.5588</v>
      </c>
      <c r="E28" s="0" t="n">
        <v>41</v>
      </c>
      <c r="F28" s="0" t="n">
        <v>2.043</v>
      </c>
      <c r="G28" s="0" t="n">
        <v>31.5335</v>
      </c>
      <c r="H28" s="0" t="n">
        <v>31.3354</v>
      </c>
      <c r="I28" s="0" t="n">
        <v>31.5211</v>
      </c>
      <c r="J28" s="0" t="n">
        <v>79</v>
      </c>
      <c r="L28" s="1" t="n">
        <f aca="false">G28-I28</f>
        <v>0.0123999999999995</v>
      </c>
      <c r="M28" s="0" t="n">
        <f aca="false">H28-I28</f>
        <v>-0.185700000000001</v>
      </c>
      <c r="O28" s="0" t="n">
        <v>32.1936</v>
      </c>
      <c r="P28" s="0" t="n">
        <v>32.1922</v>
      </c>
      <c r="Q28" s="0" t="n">
        <v>32.1897</v>
      </c>
      <c r="R28" s="0" t="n">
        <v>0.00390000000000157</v>
      </c>
      <c r="S28" s="0" t="n">
        <v>0.00249999999999773</v>
      </c>
      <c r="T28" s="0" t="n">
        <f aca="false">O28/Q28</f>
        <v>1.00012115676754</v>
      </c>
    </row>
    <row r="29" customFormat="false" ht="12.75" hidden="false" customHeight="false" outlineLevel="0" collapsed="false">
      <c r="A29" s="0" t="n">
        <v>82</v>
      </c>
      <c r="B29" s="0" t="n">
        <v>11.011</v>
      </c>
      <c r="C29" s="0" t="n">
        <v>11.3962</v>
      </c>
      <c r="D29" s="0" t="n">
        <v>11.4039</v>
      </c>
      <c r="E29" s="0" t="n">
        <v>43.2</v>
      </c>
      <c r="F29" s="0" t="n">
        <v>1.654</v>
      </c>
      <c r="G29" s="0" t="n">
        <v>31.4004</v>
      </c>
      <c r="H29" s="0" t="n">
        <v>31.4317</v>
      </c>
      <c r="I29" s="0" t="n">
        <v>31.3818</v>
      </c>
      <c r="J29" s="0" t="n">
        <v>82</v>
      </c>
      <c r="L29" s="1" t="n">
        <f aca="false">G29-I29</f>
        <v>0.0186000000000028</v>
      </c>
      <c r="M29" s="0" t="n">
        <f aca="false">H29-I29</f>
        <v>0.0499000000000009</v>
      </c>
      <c r="O29" s="0" t="n">
        <v>31.2267</v>
      </c>
      <c r="P29" s="0" t="n">
        <v>31.1789</v>
      </c>
      <c r="Q29" s="0" t="n">
        <v>31.2228</v>
      </c>
      <c r="R29" s="0" t="n">
        <v>0.00390000000000157</v>
      </c>
      <c r="S29" s="0" t="n">
        <v>-0.0439000000000007</v>
      </c>
      <c r="T29" s="0" t="n">
        <f aca="false">O29/Q29</f>
        <v>1.00012490872055</v>
      </c>
    </row>
    <row r="30" customFormat="false" ht="12.75" hidden="false" customHeight="false" outlineLevel="0" collapsed="false">
      <c r="A30" s="0" t="n">
        <v>85</v>
      </c>
      <c r="B30" s="0" t="n">
        <v>10.988</v>
      </c>
      <c r="C30" s="0" t="n">
        <v>10.7631</v>
      </c>
      <c r="D30" s="0" t="n">
        <v>10.7551</v>
      </c>
      <c r="E30" s="0" t="n">
        <v>39.1</v>
      </c>
      <c r="F30" s="0" t="n">
        <v>2.186</v>
      </c>
      <c r="G30" s="0" t="n">
        <v>31.4832</v>
      </c>
      <c r="H30" s="0" t="n">
        <v>31.3881</v>
      </c>
      <c r="I30" s="0" t="n">
        <v>31.4427</v>
      </c>
      <c r="J30" s="0" t="n">
        <v>85</v>
      </c>
      <c r="L30" s="1" t="n">
        <f aca="false">G30-I30</f>
        <v>0.0405000000000015</v>
      </c>
      <c r="M30" s="0" t="n">
        <f aca="false">H30-I30</f>
        <v>-0.0545999999999971</v>
      </c>
      <c r="O30" s="0" t="n">
        <v>32.0618</v>
      </c>
      <c r="P30" s="0" t="n">
        <v>32.0536</v>
      </c>
      <c r="Q30" s="0" t="n">
        <v>32.0576</v>
      </c>
      <c r="R30" s="0" t="n">
        <v>0.00419999999999732</v>
      </c>
      <c r="S30" s="0" t="n">
        <v>-0.00399999999999778</v>
      </c>
      <c r="T30" s="0" t="n">
        <f aca="false">O30/Q30</f>
        <v>1.00013101417449</v>
      </c>
    </row>
    <row r="31" customFormat="false" ht="12.75" hidden="false" customHeight="false" outlineLevel="0" collapsed="false">
      <c r="A31" s="0" t="n">
        <v>88</v>
      </c>
      <c r="B31" s="0" t="n">
        <v>10.972</v>
      </c>
      <c r="C31" s="0" t="n">
        <v>10.508</v>
      </c>
      <c r="D31" s="0" t="n">
        <v>10.5061</v>
      </c>
      <c r="E31" s="0" t="n">
        <v>41.8</v>
      </c>
      <c r="F31" s="0" t="n">
        <v>1.804</v>
      </c>
      <c r="G31" s="0" t="n">
        <v>31.5888</v>
      </c>
      <c r="H31" s="0" t="n">
        <v>31.5735</v>
      </c>
      <c r="I31" s="0" t="n">
        <v>31.5812</v>
      </c>
      <c r="J31" s="0" t="n">
        <v>88</v>
      </c>
      <c r="L31" s="1" t="n">
        <f aca="false">G31-I31</f>
        <v>0.00760000000000005</v>
      </c>
      <c r="M31" s="0" t="n">
        <f aca="false">H31-I31</f>
        <v>-0.00769999999999982</v>
      </c>
      <c r="O31" s="0" t="n">
        <v>32.1817</v>
      </c>
      <c r="P31" s="0" t="n">
        <v>32.1714</v>
      </c>
      <c r="Q31" s="0" t="n">
        <v>32.177</v>
      </c>
      <c r="R31" s="0" t="n">
        <v>0.0046999999999997</v>
      </c>
      <c r="S31" s="0" t="n">
        <v>-0.00560000000000116</v>
      </c>
      <c r="T31" s="0" t="n">
        <f aca="false">O31/Q31</f>
        <v>1.00014606706654</v>
      </c>
    </row>
    <row r="32" customFormat="false" ht="12.75" hidden="false" customHeight="false" outlineLevel="0" collapsed="false">
      <c r="A32" s="0" t="n">
        <v>91</v>
      </c>
      <c r="B32" s="0" t="n">
        <v>10.983</v>
      </c>
      <c r="C32" s="0" t="n">
        <v>11.1893</v>
      </c>
      <c r="D32" s="0" t="n">
        <v>11.189</v>
      </c>
      <c r="E32" s="0" t="n">
        <v>44.3</v>
      </c>
      <c r="F32" s="0" t="n">
        <v>0.264</v>
      </c>
      <c r="G32" s="0" t="n">
        <v>31.217</v>
      </c>
      <c r="H32" s="0" t="n">
        <v>31.1672</v>
      </c>
      <c r="I32" s="0" t="n">
        <v>31.204</v>
      </c>
      <c r="J32" s="0" t="n">
        <v>91</v>
      </c>
      <c r="L32" s="1" t="n">
        <f aca="false">G32-I32</f>
        <v>0.0129999999999981</v>
      </c>
      <c r="M32" s="0" t="n">
        <f aca="false">H32-I32</f>
        <v>-0.0367999999999995</v>
      </c>
      <c r="O32" s="0" t="n">
        <v>31.8092</v>
      </c>
      <c r="P32" s="0" t="n">
        <v>31.7126</v>
      </c>
      <c r="Q32" s="0" t="n">
        <v>31.8043</v>
      </c>
      <c r="R32" s="0" t="n">
        <v>0.00489999999999924</v>
      </c>
      <c r="S32" s="0" t="n">
        <v>-0.091700000000003</v>
      </c>
      <c r="T32" s="0" t="n">
        <f aca="false">O32/Q32</f>
        <v>1.00015406721733</v>
      </c>
    </row>
    <row r="33" customFormat="false" ht="12.75" hidden="false" customHeight="false" outlineLevel="0" collapsed="false">
      <c r="A33" s="0" t="n">
        <v>94</v>
      </c>
      <c r="B33" s="0" t="n">
        <v>11</v>
      </c>
      <c r="C33" s="0" t="n">
        <v>10.8546</v>
      </c>
      <c r="D33" s="0" t="n">
        <v>10.8582</v>
      </c>
      <c r="E33" s="0" t="n">
        <v>41.9</v>
      </c>
      <c r="F33" s="0" t="n">
        <v>1.094</v>
      </c>
      <c r="G33" s="0" t="n">
        <v>30.6928</v>
      </c>
      <c r="H33" s="0" t="n">
        <v>30.476</v>
      </c>
      <c r="I33" s="0" t="n">
        <v>30.8208</v>
      </c>
      <c r="J33" s="0" t="n">
        <v>94</v>
      </c>
      <c r="L33" s="1" t="n">
        <f aca="false">G33-I33</f>
        <v>-0.128</v>
      </c>
      <c r="M33" s="0" t="n">
        <f aca="false">H33-I33</f>
        <v>-0.344799999999999</v>
      </c>
      <c r="O33" s="0" t="n">
        <v>32.0509</v>
      </c>
      <c r="P33" s="0" t="n">
        <v>32.0319</v>
      </c>
      <c r="Q33" s="0" t="n">
        <v>32.0449</v>
      </c>
      <c r="R33" s="0" t="n">
        <v>0.00600000000000023</v>
      </c>
      <c r="S33" s="0" t="n">
        <v>-0.0129999999999981</v>
      </c>
      <c r="T33" s="0" t="n">
        <f aca="false">O33/Q33</f>
        <v>1.00018723728269</v>
      </c>
    </row>
    <row r="34" customFormat="false" ht="12.75" hidden="false" customHeight="false" outlineLevel="0" collapsed="false">
      <c r="A34" s="0" t="n">
        <v>97</v>
      </c>
      <c r="B34" s="0" t="n">
        <v>10.998</v>
      </c>
      <c r="C34" s="0" t="n">
        <v>10.2821</v>
      </c>
      <c r="D34" s="0" t="n">
        <v>10.2832</v>
      </c>
      <c r="E34" s="0" t="n">
        <v>35.6</v>
      </c>
      <c r="F34" s="0" t="n">
        <v>0.528</v>
      </c>
      <c r="G34" s="0" t="n">
        <v>30.5668</v>
      </c>
      <c r="H34" s="0" t="n">
        <v>30.4945</v>
      </c>
      <c r="I34" s="0" t="n">
        <v>30.6193</v>
      </c>
      <c r="J34" s="0" t="n">
        <v>97</v>
      </c>
      <c r="L34" s="1" t="n">
        <f aca="false">G34-I34</f>
        <v>-0.0524999999999984</v>
      </c>
      <c r="M34" s="0" t="n">
        <f aca="false">H34-I34</f>
        <v>-0.1248</v>
      </c>
      <c r="O34" s="0" t="n">
        <v>31.2985</v>
      </c>
      <c r="P34" s="0" t="n">
        <v>31.2931</v>
      </c>
      <c r="Q34" s="0" t="n">
        <v>31.2915</v>
      </c>
      <c r="R34" s="0" t="n">
        <v>0.00700000000000145</v>
      </c>
      <c r="S34" s="0" t="n">
        <v>0.00159999999999982</v>
      </c>
      <c r="T34" s="0" t="n">
        <f aca="false">O34/Q34</f>
        <v>1.00022370292252</v>
      </c>
    </row>
    <row r="35" customFormat="false" ht="12.75" hidden="false" customHeight="false" outlineLevel="0" collapsed="false">
      <c r="A35" s="0" t="n">
        <v>100</v>
      </c>
      <c r="B35" s="0" t="n">
        <v>10.978</v>
      </c>
      <c r="C35" s="0" t="n">
        <v>10.3936</v>
      </c>
      <c r="D35" s="0" t="n">
        <v>10.3926</v>
      </c>
      <c r="E35" s="0" t="n">
        <v>39.1</v>
      </c>
      <c r="F35" s="0" t="n">
        <v>0.871</v>
      </c>
      <c r="G35" s="0" t="n">
        <v>30.6137</v>
      </c>
      <c r="H35" s="0" t="n">
        <v>30.4758</v>
      </c>
      <c r="I35" s="0" t="n">
        <v>30.8068</v>
      </c>
      <c r="J35" s="0" t="n">
        <v>100</v>
      </c>
      <c r="L35" s="1" t="n">
        <f aca="false">G35-I35</f>
        <v>-0.193099999999998</v>
      </c>
      <c r="M35" s="0" t="n">
        <f aca="false">H35-I35</f>
        <v>-0.331</v>
      </c>
      <c r="O35" s="0" t="n">
        <v>31.5888</v>
      </c>
      <c r="P35" s="0" t="n">
        <v>31.5735</v>
      </c>
      <c r="Q35" s="0" t="n">
        <v>31.5812</v>
      </c>
      <c r="R35" s="0" t="n">
        <v>0.00760000000000005</v>
      </c>
      <c r="S35" s="0" t="n">
        <v>-0.00769999999999982</v>
      </c>
      <c r="T35" s="0" t="n">
        <f aca="false">O35/Q35</f>
        <v>1.00024064950034</v>
      </c>
    </row>
    <row r="36" customFormat="false" ht="12.75" hidden="false" customHeight="false" outlineLevel="0" collapsed="false">
      <c r="A36" s="0" t="n">
        <v>103</v>
      </c>
      <c r="B36" s="0" t="n">
        <v>11.013</v>
      </c>
      <c r="C36" s="0" t="n">
        <v>10.4799</v>
      </c>
      <c r="D36" s="0" t="n">
        <v>10.4858</v>
      </c>
      <c r="E36" s="0" t="n">
        <v>40.9</v>
      </c>
      <c r="F36" s="0" t="n">
        <v>0.734</v>
      </c>
      <c r="G36" s="0" t="n">
        <v>30.543</v>
      </c>
      <c r="H36" s="0" t="n">
        <v>30.4981</v>
      </c>
      <c r="I36" s="0" t="n">
        <v>30.6159</v>
      </c>
      <c r="J36" s="0" t="n">
        <v>103</v>
      </c>
      <c r="L36" s="1" t="n">
        <f aca="false">G36-I36</f>
        <v>-0.0729000000000006</v>
      </c>
      <c r="M36" s="0" t="n">
        <f aca="false">H36-I36</f>
        <v>-0.117799999999999</v>
      </c>
      <c r="O36" s="0" t="n">
        <v>31.7334</v>
      </c>
      <c r="P36" s="0" t="n">
        <v>31.6757</v>
      </c>
      <c r="Q36" s="0" t="n">
        <v>31.7245</v>
      </c>
      <c r="R36" s="0" t="n">
        <v>0.00890000000000057</v>
      </c>
      <c r="S36" s="0" t="n">
        <v>-0.0488</v>
      </c>
      <c r="T36" s="0" t="n">
        <f aca="false">O36/Q36</f>
        <v>1.00028054027644</v>
      </c>
    </row>
    <row r="37" customFormat="false" ht="12.75" hidden="false" customHeight="false" outlineLevel="0" collapsed="false">
      <c r="A37" s="0" t="n">
        <v>106</v>
      </c>
      <c r="B37" s="0" t="n">
        <v>11.035</v>
      </c>
      <c r="C37" s="0" t="n">
        <v>10.6074</v>
      </c>
      <c r="D37" s="0" t="n">
        <v>10.6068</v>
      </c>
      <c r="E37" s="0" t="n">
        <v>40.3</v>
      </c>
      <c r="F37" s="0" t="n">
        <v>1.79</v>
      </c>
      <c r="G37" s="0" t="n">
        <v>31.8092</v>
      </c>
      <c r="H37" s="0" t="n">
        <v>31.7126</v>
      </c>
      <c r="I37" s="0" t="n">
        <v>31.8043</v>
      </c>
      <c r="J37" s="0" t="n">
        <v>106</v>
      </c>
      <c r="L37" s="1" t="n">
        <f aca="false">G37-I37</f>
        <v>0.00489999999999924</v>
      </c>
      <c r="M37" s="0" t="n">
        <f aca="false">H37-I37</f>
        <v>-0.091700000000003</v>
      </c>
      <c r="O37" s="0" t="n">
        <v>32.2896</v>
      </c>
      <c r="P37" s="0" t="n">
        <v>32.2652</v>
      </c>
      <c r="Q37" s="0" t="n">
        <v>32.2794</v>
      </c>
      <c r="R37" s="0" t="n">
        <v>0.0101999999999975</v>
      </c>
      <c r="S37" s="0" t="n">
        <v>-0.0142000000000024</v>
      </c>
      <c r="T37" s="0" t="n">
        <f aca="false">O37/Q37</f>
        <v>1.00031599100355</v>
      </c>
    </row>
    <row r="38" customFormat="false" ht="12.75" hidden="false" customHeight="false" outlineLevel="0" collapsed="false">
      <c r="A38" s="0" t="n">
        <v>109</v>
      </c>
      <c r="B38" s="0" t="n">
        <v>11.002</v>
      </c>
      <c r="C38" s="0" t="n">
        <v>10.9504</v>
      </c>
      <c r="D38" s="0" t="n">
        <v>10.9471</v>
      </c>
      <c r="E38" s="0" t="n">
        <v>40.8</v>
      </c>
      <c r="F38" s="0" t="n">
        <v>1.582</v>
      </c>
      <c r="G38" s="0" t="n">
        <v>31.6783</v>
      </c>
      <c r="H38" s="0" t="n">
        <v>31.6505</v>
      </c>
      <c r="I38" s="0" t="n">
        <v>31.6811</v>
      </c>
      <c r="J38" s="0" t="n">
        <v>109</v>
      </c>
      <c r="K38" s="0" t="s">
        <v>17</v>
      </c>
      <c r="L38" s="1" t="n">
        <f aca="false">G38-I38</f>
        <v>-0.00280000000000058</v>
      </c>
      <c r="M38" s="0" t="n">
        <f aca="false">H38-I38</f>
        <v>-0.0305999999999997</v>
      </c>
      <c r="O38" s="0" t="n">
        <v>32.2122</v>
      </c>
      <c r="P38" s="0" t="n">
        <v>32.1897</v>
      </c>
      <c r="Q38" s="0" t="n">
        <v>32.2001</v>
      </c>
      <c r="R38" s="0" t="n">
        <v>0.0121000000000038</v>
      </c>
      <c r="S38" s="0" t="n">
        <v>-0.0103999999999971</v>
      </c>
      <c r="T38" s="0" t="n">
        <f aca="false">O38/Q38</f>
        <v>1.00037577523051</v>
      </c>
    </row>
    <row r="39" customFormat="false" ht="12.75" hidden="false" customHeight="false" outlineLevel="0" collapsed="false">
      <c r="A39" s="0" t="n">
        <v>112</v>
      </c>
      <c r="B39" s="0" t="n">
        <v>11</v>
      </c>
      <c r="C39" s="0" t="n">
        <v>9.6804</v>
      </c>
      <c r="D39" s="0" t="n">
        <v>9.6795</v>
      </c>
      <c r="E39" s="0" t="n">
        <v>45.9</v>
      </c>
      <c r="F39" s="0" t="n">
        <v>1.365</v>
      </c>
      <c r="G39" s="0" t="n">
        <v>32.0618</v>
      </c>
      <c r="H39" s="0" t="n">
        <v>32.0536</v>
      </c>
      <c r="I39" s="0" t="n">
        <v>32.0576</v>
      </c>
      <c r="J39" s="0" t="n">
        <v>112</v>
      </c>
      <c r="L39" s="1" t="n">
        <f aca="false">G39-I39</f>
        <v>0.00419999999999732</v>
      </c>
      <c r="M39" s="0" t="n">
        <f aca="false">H39-I39</f>
        <v>-0.00399999999999778</v>
      </c>
      <c r="O39" s="0" t="n">
        <v>31.5335</v>
      </c>
      <c r="P39" s="0" t="n">
        <v>31.3354</v>
      </c>
      <c r="Q39" s="0" t="n">
        <v>31.5211</v>
      </c>
      <c r="R39" s="0" t="n">
        <v>0.0123999999999995</v>
      </c>
      <c r="S39" s="0" t="n">
        <v>-0.185700000000001</v>
      </c>
      <c r="T39" s="0" t="n">
        <f aca="false">O39/Q39</f>
        <v>1.00039338728661</v>
      </c>
    </row>
    <row r="40" customFormat="false" ht="12.75" hidden="false" customHeight="false" outlineLevel="0" collapsed="false">
      <c r="A40" s="0" t="n">
        <v>115</v>
      </c>
      <c r="B40" s="0" t="n">
        <v>11.013</v>
      </c>
      <c r="C40" s="0" t="n">
        <v>10.5121</v>
      </c>
      <c r="D40" s="0" t="n">
        <v>10.5122</v>
      </c>
      <c r="E40" s="0" t="n">
        <v>43.6</v>
      </c>
      <c r="F40" s="0" t="n">
        <v>1.233</v>
      </c>
      <c r="G40" s="0" t="n">
        <v>32.0509</v>
      </c>
      <c r="H40" s="0" t="n">
        <v>32.0319</v>
      </c>
      <c r="I40" s="0" t="n">
        <v>32.0449</v>
      </c>
      <c r="J40" s="0" t="n">
        <v>115</v>
      </c>
      <c r="L40" s="1" t="n">
        <f aca="false">G40-I40</f>
        <v>0.00600000000000023</v>
      </c>
      <c r="M40" s="0" t="n">
        <f aca="false">H40-I40</f>
        <v>-0.0129999999999981</v>
      </c>
      <c r="O40" s="0" t="n">
        <v>31.6891</v>
      </c>
      <c r="P40" s="0" t="n">
        <v>31.6142</v>
      </c>
      <c r="Q40" s="0" t="n">
        <v>31.6764</v>
      </c>
      <c r="R40" s="0" t="n">
        <v>0.0126999999999988</v>
      </c>
      <c r="S40" s="0" t="n">
        <v>-0.0622000000000007</v>
      </c>
      <c r="T40" s="0" t="n">
        <f aca="false">O40/Q40</f>
        <v>1.00040092939854</v>
      </c>
    </row>
    <row r="41" customFormat="false" ht="12.75" hidden="false" customHeight="false" outlineLevel="0" collapsed="false">
      <c r="A41" s="0" t="n">
        <v>118</v>
      </c>
      <c r="B41" s="0" t="n">
        <v>11.012</v>
      </c>
      <c r="C41" s="0" t="n">
        <v>10.6096</v>
      </c>
      <c r="D41" s="0" t="n">
        <v>10.6087</v>
      </c>
      <c r="E41" s="0" t="n">
        <v>43.7</v>
      </c>
      <c r="F41" s="0" t="n">
        <v>1.176</v>
      </c>
      <c r="G41" s="0" t="n">
        <v>32.0789</v>
      </c>
      <c r="H41" s="0" t="n">
        <v>32.0446</v>
      </c>
      <c r="I41" s="0" t="n">
        <v>32.0537</v>
      </c>
      <c r="J41" s="0" t="n">
        <v>118</v>
      </c>
      <c r="L41" s="1" t="n">
        <f aca="false">G41-I41</f>
        <v>0.0251999999999981</v>
      </c>
      <c r="M41" s="0" t="n">
        <f aca="false">H41-I41</f>
        <v>-0.00909999999999656</v>
      </c>
      <c r="O41" s="0" t="n">
        <v>31.217</v>
      </c>
      <c r="P41" s="0" t="n">
        <v>31.1672</v>
      </c>
      <c r="Q41" s="0" t="n">
        <v>31.204</v>
      </c>
      <c r="R41" s="0" t="n">
        <v>0.0129999999999981</v>
      </c>
      <c r="S41" s="0" t="n">
        <v>-0.0367999999999995</v>
      </c>
      <c r="T41" s="0" t="n">
        <f aca="false">O41/Q41</f>
        <v>1.00041661325471</v>
      </c>
    </row>
    <row r="42" customFormat="false" ht="12.75" hidden="false" customHeight="false" outlineLevel="0" collapsed="false">
      <c r="A42" s="0" t="n">
        <v>121</v>
      </c>
      <c r="B42" s="0" t="n">
        <v>10.977</v>
      </c>
      <c r="C42" s="0" t="n">
        <v>10.468</v>
      </c>
      <c r="D42" s="0" t="n">
        <v>10.4686</v>
      </c>
      <c r="E42" s="0" t="n">
        <v>44.9</v>
      </c>
      <c r="F42" s="0" t="n">
        <v>1.189</v>
      </c>
      <c r="G42" s="0" t="n">
        <v>32.1542</v>
      </c>
      <c r="H42" s="0" t="n">
        <v>32.147</v>
      </c>
      <c r="I42" s="0" t="n">
        <v>32.1595</v>
      </c>
      <c r="J42" s="0" t="n">
        <v>121</v>
      </c>
      <c r="L42" s="1" t="n">
        <f aca="false">G42-I42</f>
        <v>-0.00529999999999831</v>
      </c>
      <c r="M42" s="0" t="n">
        <f aca="false">H42-I42</f>
        <v>-0.0125000000000028</v>
      </c>
      <c r="O42" s="0" t="n">
        <v>31.6761</v>
      </c>
      <c r="P42" s="0" t="n">
        <v>31.6689</v>
      </c>
      <c r="Q42" s="0" t="n">
        <v>31.6618</v>
      </c>
      <c r="R42" s="0" t="n">
        <v>0.0143000000000022</v>
      </c>
      <c r="S42" s="0" t="n">
        <v>0.00710000000000122</v>
      </c>
      <c r="T42" s="0" t="n">
        <f aca="false">O42/Q42</f>
        <v>1.00045164835859</v>
      </c>
    </row>
    <row r="43" customFormat="false" ht="12.75" hidden="false" customHeight="false" outlineLevel="0" collapsed="false">
      <c r="A43" s="0" t="n">
        <v>124</v>
      </c>
      <c r="B43" s="0" t="n">
        <v>11.001</v>
      </c>
      <c r="C43" s="0" t="n">
        <v>10.4724</v>
      </c>
      <c r="D43" s="0" t="n">
        <v>10.4707</v>
      </c>
      <c r="E43" s="0" t="n">
        <v>42.7</v>
      </c>
      <c r="F43" s="0" t="n">
        <v>1.522</v>
      </c>
      <c r="G43" s="0" t="n">
        <v>32.2122</v>
      </c>
      <c r="H43" s="0" t="n">
        <v>32.1897</v>
      </c>
      <c r="I43" s="0" t="n">
        <v>32.2001</v>
      </c>
      <c r="J43" s="0" t="n">
        <v>124</v>
      </c>
      <c r="L43" s="1" t="n">
        <f aca="false">G43-I43</f>
        <v>0.0121000000000038</v>
      </c>
      <c r="M43" s="0" t="n">
        <f aca="false">H43-I43</f>
        <v>-0.0103999999999971</v>
      </c>
      <c r="O43" s="0" t="n">
        <v>31.4004</v>
      </c>
      <c r="P43" s="0" t="n">
        <v>31.4317</v>
      </c>
      <c r="Q43" s="0" t="n">
        <v>31.3818</v>
      </c>
      <c r="R43" s="0" t="n">
        <v>0.0186000000000028</v>
      </c>
      <c r="S43" s="0" t="n">
        <v>0.0499000000000009</v>
      </c>
      <c r="T43" s="0" t="n">
        <f aca="false">O43/Q43</f>
        <v>1.00059270022752</v>
      </c>
    </row>
    <row r="44" customFormat="false" ht="12.75" hidden="false" customHeight="false" outlineLevel="0" collapsed="false">
      <c r="A44" s="0" t="n">
        <v>127</v>
      </c>
      <c r="B44" s="0" t="n">
        <v>10.94</v>
      </c>
      <c r="C44" s="0" t="n">
        <v>10.5243</v>
      </c>
      <c r="D44" s="0" t="n">
        <v>10.5245</v>
      </c>
      <c r="E44" s="0" t="n">
        <v>40.1</v>
      </c>
      <c r="F44" s="0" t="n">
        <v>1.418</v>
      </c>
      <c r="G44" s="0" t="n">
        <v>32.2896</v>
      </c>
      <c r="H44" s="0" t="n">
        <v>32.2652</v>
      </c>
      <c r="I44" s="0" t="n">
        <v>32.2794</v>
      </c>
      <c r="J44" s="0" t="n">
        <v>127</v>
      </c>
      <c r="L44" s="1" t="n">
        <f aca="false">G44-I44</f>
        <v>0.0101999999999975</v>
      </c>
      <c r="M44" s="0" t="n">
        <f aca="false">H44-I44</f>
        <v>-0.0142000000000024</v>
      </c>
      <c r="O44" s="0" t="n">
        <v>31.5116</v>
      </c>
      <c r="P44" s="0" t="n">
        <v>31.4657</v>
      </c>
      <c r="Q44" s="0" t="n">
        <v>31.4924</v>
      </c>
      <c r="R44" s="0" t="n">
        <v>0.0192000000000014</v>
      </c>
      <c r="S44" s="0" t="n">
        <v>-0.0267000000000017</v>
      </c>
      <c r="T44" s="0" t="n">
        <f aca="false">O44/Q44</f>
        <v>1.00060967090473</v>
      </c>
    </row>
    <row r="45" customFormat="false" ht="12.75" hidden="false" customHeight="false" outlineLevel="0" collapsed="false">
      <c r="A45" s="0" t="n">
        <v>130</v>
      </c>
      <c r="B45" s="0" t="n">
        <v>11.016</v>
      </c>
      <c r="C45" s="0" t="n">
        <v>10.5962</v>
      </c>
      <c r="D45" s="0" t="n">
        <v>10.5962</v>
      </c>
      <c r="E45" s="0" t="n">
        <v>42.6</v>
      </c>
      <c r="F45" s="0" t="n">
        <v>1.466</v>
      </c>
      <c r="G45" s="0" t="n">
        <v>31.8597</v>
      </c>
      <c r="H45" s="0" t="n">
        <v>31.8455</v>
      </c>
      <c r="I45" s="0" t="n">
        <v>31.8587</v>
      </c>
      <c r="J45" s="0" t="n">
        <v>130</v>
      </c>
      <c r="K45" s="0" t="s">
        <v>17</v>
      </c>
      <c r="L45" s="1" t="n">
        <f aca="false">G45-I45</f>
        <v>0.00100000000000122</v>
      </c>
      <c r="M45" s="0" t="n">
        <f aca="false">H45-I45</f>
        <v>-0.0131999999999977</v>
      </c>
      <c r="O45" s="0" t="n">
        <v>32.0789</v>
      </c>
      <c r="P45" s="0" t="n">
        <v>32.0446</v>
      </c>
      <c r="Q45" s="0" t="n">
        <v>32.0537</v>
      </c>
      <c r="R45" s="0" t="n">
        <v>0.0251999999999981</v>
      </c>
      <c r="S45" s="0" t="n">
        <v>-0.00909999999999656</v>
      </c>
      <c r="T45" s="0" t="n">
        <f aca="false">O45/Q45</f>
        <v>1.00078618069053</v>
      </c>
    </row>
    <row r="46" customFormat="false" ht="12.75" hidden="false" customHeight="false" outlineLevel="0" collapsed="false">
      <c r="A46" s="0" t="n">
        <v>133</v>
      </c>
      <c r="B46" s="0" t="n">
        <v>10.991</v>
      </c>
      <c r="C46" s="0" t="n">
        <v>12.1051</v>
      </c>
      <c r="D46" s="0" t="n">
        <v>12.1038</v>
      </c>
      <c r="E46" s="0" t="n">
        <v>43.2</v>
      </c>
      <c r="F46" s="0" t="n">
        <v>3.387</v>
      </c>
      <c r="G46" s="0" t="n">
        <v>32.0591</v>
      </c>
      <c r="H46" s="0" t="n">
        <v>32.0473</v>
      </c>
      <c r="I46" s="0" t="n">
        <v>34.0674</v>
      </c>
      <c r="J46" s="0" t="n">
        <v>133</v>
      </c>
      <c r="L46" s="1" t="n">
        <f aca="false">G46-I46</f>
        <v>-2.0083</v>
      </c>
      <c r="M46" s="0" t="n">
        <f aca="false">H46-I46</f>
        <v>-2.0201</v>
      </c>
      <c r="O46" s="0" t="n">
        <v>31.2221</v>
      </c>
      <c r="P46" s="0" t="n">
        <v>31.166</v>
      </c>
      <c r="Q46" s="0" t="n">
        <v>31.1941</v>
      </c>
      <c r="R46" s="0" t="n">
        <v>0.0280000000000022</v>
      </c>
      <c r="S46" s="0" t="n">
        <v>-0.0280999999999985</v>
      </c>
      <c r="T46" s="0" t="n">
        <f aca="false">O46/Q46</f>
        <v>1.00089760563696</v>
      </c>
    </row>
    <row r="47" customFormat="false" ht="12.75" hidden="false" customHeight="false" outlineLevel="0" collapsed="false">
      <c r="A47" s="0" t="n">
        <v>135</v>
      </c>
      <c r="B47" s="0" t="n">
        <v>10.93</v>
      </c>
      <c r="C47" s="0" t="n">
        <v>12.3549</v>
      </c>
      <c r="D47" s="0" t="n">
        <v>12.3542</v>
      </c>
      <c r="E47" s="0" t="n">
        <v>43.7</v>
      </c>
      <c r="F47" s="0" t="n">
        <v>1.747</v>
      </c>
      <c r="G47" s="0" t="n">
        <v>32.1527</v>
      </c>
      <c r="H47" s="0" t="n">
        <v>32.1417</v>
      </c>
      <c r="I47" s="0" t="n">
        <v>33.8192</v>
      </c>
      <c r="J47" s="0" t="n">
        <v>135</v>
      </c>
      <c r="L47" s="1" t="n">
        <f aca="false">G47-I47</f>
        <v>-1.6665</v>
      </c>
      <c r="M47" s="0" t="n">
        <f aca="false">H47-I47</f>
        <v>-1.6775</v>
      </c>
      <c r="O47" s="0" t="n">
        <v>31.4832</v>
      </c>
      <c r="P47" s="0" t="n">
        <v>31.3881</v>
      </c>
      <c r="Q47" s="0" t="n">
        <v>31.4427</v>
      </c>
      <c r="R47" s="0" t="n">
        <v>0.0405000000000015</v>
      </c>
      <c r="S47" s="0" t="n">
        <v>-0.0545999999999971</v>
      </c>
      <c r="T47" s="0" t="n">
        <f aca="false">O47/Q47</f>
        <v>1.00128805732332</v>
      </c>
    </row>
    <row r="48" customFormat="false" ht="12.75" hidden="false" customHeight="false" outlineLevel="0" collapsed="false">
      <c r="A48" s="0" t="n">
        <v>137</v>
      </c>
      <c r="B48" s="0" t="n">
        <v>11.055</v>
      </c>
      <c r="C48" s="0" t="n">
        <v>12.4124</v>
      </c>
      <c r="D48" s="0" t="n">
        <v>12.4126</v>
      </c>
      <c r="E48" s="0" t="n">
        <v>43</v>
      </c>
      <c r="F48" s="0" t="n">
        <v>1.799</v>
      </c>
      <c r="G48" s="0" t="n">
        <v>32.1817</v>
      </c>
      <c r="H48" s="0" t="n">
        <v>32.1714</v>
      </c>
      <c r="I48" s="0" t="n">
        <v>32.177</v>
      </c>
      <c r="J48" s="0" t="n">
        <v>137</v>
      </c>
      <c r="L48" s="1" t="n">
        <f aca="false">G48-I48</f>
        <v>0.0046999999999997</v>
      </c>
      <c r="M48" s="0" t="n">
        <f aca="false">H48-I48</f>
        <v>-0.00560000000000116</v>
      </c>
      <c r="O48" s="0" t="s">
        <v>18</v>
      </c>
    </row>
    <row r="49" customFormat="false" ht="12.75" hidden="false" customHeight="false" outlineLevel="0" collapsed="false">
      <c r="A49" s="0" t="n">
        <v>139</v>
      </c>
      <c r="B49" s="0" t="n">
        <v>11.066</v>
      </c>
      <c r="C49" s="0" t="n">
        <v>11.771</v>
      </c>
      <c r="D49" s="0" t="n">
        <v>11.7706</v>
      </c>
      <c r="E49" s="0" t="n">
        <v>41.5</v>
      </c>
      <c r="F49" s="0" t="n">
        <v>1.965</v>
      </c>
      <c r="G49" s="0" t="n">
        <v>32.2149</v>
      </c>
      <c r="H49" s="0" t="n">
        <v>32.2069</v>
      </c>
      <c r="I49" s="0" t="n">
        <v>33.7088</v>
      </c>
      <c r="J49" s="0" t="n">
        <v>139</v>
      </c>
      <c r="L49" s="1" t="n">
        <f aca="false">G49-I49</f>
        <v>-1.4939</v>
      </c>
      <c r="M49" s="0" t="n">
        <f aca="false">H49-I49</f>
        <v>-1.5019</v>
      </c>
      <c r="O49" s="0" t="s">
        <v>6</v>
      </c>
      <c r="P49" s="0" t="s">
        <v>7</v>
      </c>
      <c r="Q49" s="0" t="s">
        <v>8</v>
      </c>
      <c r="R49" s="0" t="s">
        <v>11</v>
      </c>
      <c r="S49" s="0" t="s">
        <v>12</v>
      </c>
      <c r="T49" s="0" t="s">
        <v>14</v>
      </c>
    </row>
    <row r="50" customFormat="false" ht="12.75" hidden="false" customHeight="false" outlineLevel="0" collapsed="false">
      <c r="A50" s="0" t="n">
        <v>141</v>
      </c>
      <c r="B50" s="0" t="n">
        <v>11.011</v>
      </c>
      <c r="C50" s="0" t="n">
        <v>10.959</v>
      </c>
      <c r="D50" s="0" t="n">
        <v>10.957</v>
      </c>
      <c r="E50" s="0" t="n">
        <v>41.4</v>
      </c>
      <c r="F50" s="0" t="n">
        <v>1.591</v>
      </c>
      <c r="G50" s="0" t="n">
        <v>32.2256</v>
      </c>
      <c r="H50" s="0" t="n">
        <v>32.2049</v>
      </c>
      <c r="I50" s="0" t="n">
        <v>32.2238</v>
      </c>
      <c r="J50" s="0" t="n">
        <v>141</v>
      </c>
      <c r="K50" s="0" t="s">
        <v>17</v>
      </c>
      <c r="L50" s="1" t="n">
        <f aca="false">G50-I50</f>
        <v>0.00180000000000291</v>
      </c>
      <c r="M50" s="0" t="n">
        <f aca="false">H50-I50</f>
        <v>-0.018899999999995</v>
      </c>
      <c r="O50" s="0" t="n">
        <v>31.2457</v>
      </c>
      <c r="P50" s="0" t="n">
        <v>31.2402</v>
      </c>
      <c r="Q50" s="0" t="n">
        <v>31.342</v>
      </c>
      <c r="R50" s="0" t="n">
        <v>-0.0962999999999994</v>
      </c>
      <c r="S50" s="0" t="n">
        <v>-0.101799999999997</v>
      </c>
      <c r="T50" s="0" t="n">
        <f aca="false">O50/Q50</f>
        <v>0.996927445600153</v>
      </c>
      <c r="U50" s="0" t="n">
        <f aca="false">AVERAGE(R50:R101)</f>
        <v>-0.00356730769230744</v>
      </c>
      <c r="V50" s="0" t="n">
        <f aca="false">AVERAGE(S50:S101)</f>
        <v>-0.0310288461538463</v>
      </c>
    </row>
    <row r="51" customFormat="false" ht="12.75" hidden="false" customHeight="false" outlineLevel="0" collapsed="false">
      <c r="A51" s="0" t="n">
        <v>144</v>
      </c>
      <c r="B51" s="0" t="n">
        <v>10.908</v>
      </c>
      <c r="C51" s="0" t="n">
        <v>10.3621</v>
      </c>
      <c r="D51" s="0" t="n">
        <v>10.3812</v>
      </c>
      <c r="E51" s="0" t="n">
        <v>36.5</v>
      </c>
      <c r="F51" s="0" t="n">
        <v>2.249</v>
      </c>
      <c r="G51" s="0" t="n">
        <v>31.928</v>
      </c>
      <c r="H51" s="0" t="n">
        <v>31.9444</v>
      </c>
      <c r="I51" s="0" t="n">
        <v>31.9398</v>
      </c>
      <c r="J51" s="0" t="n">
        <v>144</v>
      </c>
      <c r="L51" s="1" t="n">
        <f aca="false">G51-I51</f>
        <v>-0.0118000000000009</v>
      </c>
      <c r="M51" s="0" t="n">
        <f aca="false">H51-I51</f>
        <v>0.00459999999999994</v>
      </c>
      <c r="O51" s="0" t="n">
        <v>29.3431</v>
      </c>
      <c r="P51" s="0" t="n">
        <v>29.282</v>
      </c>
      <c r="Q51" s="0" t="n">
        <v>29.4268</v>
      </c>
      <c r="R51" s="0" t="n">
        <v>-0.0837000000000003</v>
      </c>
      <c r="S51" s="0" t="n">
        <v>-0.1448</v>
      </c>
      <c r="T51" s="0" t="n">
        <f aca="false">O51/Q51</f>
        <v>0.99715565402966</v>
      </c>
    </row>
    <row r="52" customFormat="false" ht="12.75" hidden="false" customHeight="false" outlineLevel="0" collapsed="false">
      <c r="A52" s="0" t="n">
        <v>148</v>
      </c>
      <c r="B52" s="0" t="n">
        <v>11.025</v>
      </c>
      <c r="C52" s="0" t="n">
        <v>10.4644</v>
      </c>
      <c r="D52" s="0" t="n">
        <v>10.4638</v>
      </c>
      <c r="E52" s="0" t="n">
        <v>40.3</v>
      </c>
      <c r="F52" s="0" t="n">
        <v>1.908</v>
      </c>
      <c r="G52" s="0" t="n">
        <v>31.8322</v>
      </c>
      <c r="H52" s="0" t="n">
        <v>31.8182</v>
      </c>
      <c r="I52" s="0" t="n">
        <v>31.8399</v>
      </c>
      <c r="J52" s="0" t="n">
        <v>148</v>
      </c>
      <c r="L52" s="1" t="n">
        <f aca="false">G52-I52</f>
        <v>-0.00769999999999982</v>
      </c>
      <c r="M52" s="0" t="n">
        <f aca="false">H52-I52</f>
        <v>-0.0216999999999992</v>
      </c>
      <c r="O52" s="0" t="n">
        <v>29.5488</v>
      </c>
      <c r="P52" s="0" t="n">
        <v>29.5179</v>
      </c>
      <c r="Q52" s="0" t="n">
        <v>29.6292</v>
      </c>
      <c r="R52" s="0" t="n">
        <v>-0.0804000000000009</v>
      </c>
      <c r="S52" s="0" t="n">
        <v>-0.1113</v>
      </c>
      <c r="T52" s="0" t="n">
        <f aca="false">O52/Q52</f>
        <v>0.997286460653679</v>
      </c>
    </row>
    <row r="53" customFormat="false" ht="12.75" hidden="false" customHeight="false" outlineLevel="0" collapsed="false">
      <c r="A53" s="0" t="n">
        <v>151</v>
      </c>
      <c r="B53" s="0" t="n">
        <v>11.017</v>
      </c>
      <c r="C53" s="0" t="n">
        <v>10.3024</v>
      </c>
      <c r="D53" s="0" t="n">
        <v>10.3011</v>
      </c>
      <c r="E53" s="0" t="n">
        <v>41.6</v>
      </c>
      <c r="F53" s="0" t="n">
        <v>1.877</v>
      </c>
      <c r="G53" s="0" t="n">
        <v>31.5876</v>
      </c>
      <c r="H53" s="0" t="n">
        <v>31.5689</v>
      </c>
      <c r="I53" s="0" t="n">
        <v>31.5906</v>
      </c>
      <c r="J53" s="0" t="n">
        <v>151</v>
      </c>
      <c r="L53" s="1" t="n">
        <f aca="false">G53-I53</f>
        <v>-0.00300000000000011</v>
      </c>
      <c r="M53" s="0" t="n">
        <f aca="false">H53-I53</f>
        <v>-0.0216999999999992</v>
      </c>
      <c r="O53" s="0" t="n">
        <v>30.7266</v>
      </c>
      <c r="P53" s="0" t="n">
        <v>30.7399</v>
      </c>
      <c r="Q53" s="0" t="n">
        <v>30.7847</v>
      </c>
      <c r="R53" s="0" t="n">
        <v>-0.0580999999999996</v>
      </c>
      <c r="S53" s="0" t="n">
        <v>-0.0448000000000022</v>
      </c>
      <c r="T53" s="0" t="n">
        <f aca="false">O53/Q53</f>
        <v>0.998112698840658</v>
      </c>
    </row>
    <row r="54" customFormat="false" ht="12.75" hidden="false" customHeight="false" outlineLevel="0" collapsed="false">
      <c r="A54" s="0" t="n">
        <v>154</v>
      </c>
      <c r="B54" s="0" t="n">
        <v>11.008</v>
      </c>
      <c r="C54" s="0" t="n">
        <v>10.3359</v>
      </c>
      <c r="D54" s="0" t="n">
        <v>10.3349</v>
      </c>
      <c r="E54" s="0" t="n">
        <v>42.3</v>
      </c>
      <c r="F54" s="0" t="n">
        <v>1.365</v>
      </c>
      <c r="G54" s="0" t="n">
        <v>31.6031</v>
      </c>
      <c r="H54" s="0" t="n">
        <v>31.593</v>
      </c>
      <c r="I54" s="0" t="n">
        <v>33.9169</v>
      </c>
      <c r="J54" s="0" t="n">
        <v>154</v>
      </c>
      <c r="L54" s="1" t="n">
        <f aca="false">G54-I54</f>
        <v>-2.3138</v>
      </c>
      <c r="M54" s="0" t="n">
        <f aca="false">H54-I54</f>
        <v>-2.3239</v>
      </c>
      <c r="O54" s="0" t="n">
        <v>30.6745</v>
      </c>
      <c r="P54" s="0" t="n">
        <v>30.609</v>
      </c>
      <c r="Q54" s="0" t="n">
        <v>30.724</v>
      </c>
      <c r="R54" s="0" t="n">
        <v>-0.0495000000000019</v>
      </c>
      <c r="S54" s="0" t="n">
        <v>-0.114999999999998</v>
      </c>
      <c r="T54" s="0" t="n">
        <f aca="false">O54/Q54</f>
        <v>0.998388881656034</v>
      </c>
    </row>
    <row r="55" customFormat="false" ht="12.75" hidden="false" customHeight="false" outlineLevel="0" collapsed="false">
      <c r="A55" s="0" t="n">
        <v>157</v>
      </c>
      <c r="B55" s="0" t="n">
        <v>10.961</v>
      </c>
      <c r="C55" s="0" t="n">
        <v>10.0232</v>
      </c>
      <c r="D55" s="0" t="n">
        <v>10.0299</v>
      </c>
      <c r="E55" s="0" t="n">
        <v>41.8</v>
      </c>
      <c r="F55" s="0" t="n">
        <v>1.156</v>
      </c>
      <c r="G55" s="0" t="n">
        <v>31.3189</v>
      </c>
      <c r="H55" s="0" t="n">
        <v>31.3122</v>
      </c>
      <c r="I55" s="0" t="n">
        <v>31.3266</v>
      </c>
      <c r="J55" s="0" t="n">
        <v>157</v>
      </c>
      <c r="L55" s="1" t="n">
        <f aca="false">G55-I55</f>
        <v>-0.00769999999999982</v>
      </c>
      <c r="M55" s="0" t="n">
        <f aca="false">H55-I55</f>
        <v>-0.0143999999999984</v>
      </c>
      <c r="O55" s="0" t="n">
        <v>31.1916</v>
      </c>
      <c r="P55" s="0" t="n">
        <v>31.1743</v>
      </c>
      <c r="Q55" s="0" t="n">
        <v>31.2393</v>
      </c>
      <c r="R55" s="0" t="n">
        <v>-0.047699999999999</v>
      </c>
      <c r="S55" s="0" t="n">
        <v>-0.0650000000000013</v>
      </c>
      <c r="T55" s="0" t="n">
        <f aca="false">O55/Q55</f>
        <v>0.998473077181627</v>
      </c>
    </row>
    <row r="56" customFormat="false" ht="12.75" hidden="false" customHeight="false" outlineLevel="0" collapsed="false">
      <c r="A56" s="0" t="n">
        <v>160</v>
      </c>
      <c r="B56" s="0" t="n">
        <v>10.985</v>
      </c>
      <c r="C56" s="0" t="n">
        <v>10.1581</v>
      </c>
      <c r="D56" s="0" t="n">
        <v>10.1554</v>
      </c>
      <c r="E56" s="0" t="n">
        <v>40.8</v>
      </c>
      <c r="F56" s="0" t="n">
        <v>0.764</v>
      </c>
      <c r="G56" s="0" t="n">
        <v>31.7534</v>
      </c>
      <c r="H56" s="0" t="n">
        <v>31.7634</v>
      </c>
      <c r="I56" s="0" t="n">
        <v>31.7604</v>
      </c>
      <c r="J56" s="0" t="n">
        <v>160</v>
      </c>
      <c r="L56" s="1" t="n">
        <f aca="false">G56-I56</f>
        <v>-0.00700000000000145</v>
      </c>
      <c r="M56" s="0" t="n">
        <f aca="false">H56-I56</f>
        <v>0.00300000000000011</v>
      </c>
      <c r="O56" s="0" t="n">
        <v>29.4144</v>
      </c>
      <c r="P56" s="0" t="n">
        <v>29.3711</v>
      </c>
      <c r="Q56" s="0" t="n">
        <v>29.4463</v>
      </c>
      <c r="R56" s="0" t="n">
        <v>-0.0319000000000003</v>
      </c>
      <c r="S56" s="0" t="n">
        <v>-0.0752000000000024</v>
      </c>
      <c r="T56" s="0" t="n">
        <f aca="false">O56/Q56</f>
        <v>0.998916672043686</v>
      </c>
    </row>
    <row r="57" customFormat="false" ht="12.75" hidden="false" customHeight="false" outlineLevel="0" collapsed="false">
      <c r="A57" s="0" t="n">
        <v>163</v>
      </c>
      <c r="B57" s="0" t="n">
        <v>10.994</v>
      </c>
      <c r="C57" s="0" t="n">
        <v>10.1521</v>
      </c>
      <c r="D57" s="0" t="n">
        <v>10.1563</v>
      </c>
      <c r="E57" s="0" t="n">
        <v>40.9</v>
      </c>
      <c r="F57" s="0" t="n">
        <v>1.343</v>
      </c>
      <c r="G57" s="0" t="n">
        <v>31.3659</v>
      </c>
      <c r="H57" s="0" t="n">
        <v>31.367</v>
      </c>
      <c r="I57" s="0" t="n">
        <v>31.3861</v>
      </c>
      <c r="J57" s="0" t="n">
        <v>163</v>
      </c>
      <c r="L57" s="1" t="n">
        <f aca="false">G57-I57</f>
        <v>-0.0201999999999991</v>
      </c>
      <c r="M57" s="0" t="n">
        <f aca="false">H57-I57</f>
        <v>-0.0190999999999981</v>
      </c>
      <c r="O57" s="0" t="n">
        <v>30.5389</v>
      </c>
      <c r="P57" s="0" t="n">
        <v>30.4858</v>
      </c>
      <c r="Q57" s="0" t="n">
        <v>30.5712</v>
      </c>
      <c r="R57" s="0" t="n">
        <v>-0.0322999999999993</v>
      </c>
      <c r="S57" s="0" t="n">
        <v>-0.0853999999999999</v>
      </c>
      <c r="T57" s="0" t="n">
        <f aca="false">O57/Q57</f>
        <v>0.998943450044486</v>
      </c>
    </row>
    <row r="58" customFormat="false" ht="12.75" hidden="false" customHeight="false" outlineLevel="0" collapsed="false">
      <c r="A58" s="0" t="n">
        <v>166</v>
      </c>
      <c r="B58" s="0" t="n">
        <v>10.972</v>
      </c>
      <c r="C58" s="0" t="n">
        <v>10.1653</v>
      </c>
      <c r="D58" s="0" t="n">
        <v>10.165</v>
      </c>
      <c r="E58" s="0" t="n">
        <v>44.4</v>
      </c>
      <c r="F58" s="0" t="n">
        <v>0.84</v>
      </c>
      <c r="G58" s="0" t="n">
        <v>31.8354</v>
      </c>
      <c r="H58" s="0" t="n">
        <v>31.827</v>
      </c>
      <c r="I58" s="0" t="n">
        <v>31.8447</v>
      </c>
      <c r="J58" s="0" t="n">
        <v>166</v>
      </c>
      <c r="L58" s="1" t="n">
        <f aca="false">G58-I58</f>
        <v>-0.00929999999999964</v>
      </c>
      <c r="M58" s="0" t="n">
        <f aca="false">H58-I58</f>
        <v>-0.0176999999999978</v>
      </c>
      <c r="O58" s="0" t="n">
        <v>30.4989</v>
      </c>
      <c r="P58" s="0" t="n">
        <v>30.4799</v>
      </c>
      <c r="Q58" s="0" t="n">
        <v>30.5304</v>
      </c>
      <c r="R58" s="0" t="n">
        <v>-0.0315000000000012</v>
      </c>
      <c r="S58" s="0" t="n">
        <v>-0.0504999999999995</v>
      </c>
      <c r="T58" s="0" t="n">
        <f aca="false">O58/Q58</f>
        <v>0.998968241490449</v>
      </c>
    </row>
    <row r="59" customFormat="false" ht="12.75" hidden="false" customHeight="false" outlineLevel="0" collapsed="false">
      <c r="A59" s="0" t="n">
        <v>176</v>
      </c>
      <c r="B59" s="0" t="n">
        <v>10.978</v>
      </c>
      <c r="C59" s="0" t="n">
        <v>9.2456</v>
      </c>
      <c r="D59" s="0" t="n">
        <v>9.244</v>
      </c>
      <c r="E59" s="0" t="n">
        <v>55.4</v>
      </c>
      <c r="F59" s="0" t="n">
        <v>0.141</v>
      </c>
      <c r="G59" s="0" t="n">
        <v>32.0662</v>
      </c>
      <c r="H59" s="0" t="n">
        <v>32.043</v>
      </c>
      <c r="I59" s="0" t="n">
        <v>32.074</v>
      </c>
      <c r="J59" s="0" t="n">
        <v>176</v>
      </c>
      <c r="L59" s="1" t="n">
        <f aca="false">G59-I59</f>
        <v>-0.00779999999999603</v>
      </c>
      <c r="M59" s="0" t="n">
        <f aca="false">H59-I59</f>
        <v>-0.0309999999999988</v>
      </c>
      <c r="O59" s="0" t="n">
        <v>31.1692</v>
      </c>
      <c r="P59" s="0" t="n">
        <v>31.1656</v>
      </c>
      <c r="Q59" s="0" t="n">
        <v>31.191</v>
      </c>
      <c r="R59" s="0" t="n">
        <v>-0.0217999999999989</v>
      </c>
      <c r="S59" s="0" t="n">
        <v>-0.0253999999999976</v>
      </c>
      <c r="T59" s="0" t="n">
        <f aca="false">O59/Q59</f>
        <v>0.999301080439871</v>
      </c>
    </row>
    <row r="60" customFormat="false" ht="12.75" hidden="false" customHeight="false" outlineLevel="0" collapsed="false">
      <c r="A60" s="0" t="n">
        <v>179</v>
      </c>
      <c r="B60" s="0" t="n">
        <v>11</v>
      </c>
      <c r="C60" s="0" t="n">
        <v>8.7499</v>
      </c>
      <c r="D60" s="0" t="n">
        <v>8.7484</v>
      </c>
      <c r="E60" s="0" t="n">
        <v>54.1</v>
      </c>
      <c r="F60" s="0" t="n">
        <v>0.441</v>
      </c>
      <c r="G60" s="0" t="n">
        <v>31.1522</v>
      </c>
      <c r="H60" s="0" t="n">
        <v>31.1402</v>
      </c>
      <c r="I60" s="0" t="n">
        <v>31.5399</v>
      </c>
      <c r="J60" s="0" t="n">
        <v>179</v>
      </c>
      <c r="L60" s="1" t="n">
        <f aca="false">G60-I60</f>
        <v>-0.387699999999999</v>
      </c>
      <c r="M60" s="0" t="n">
        <f aca="false">H60-I60</f>
        <v>-0.399699999999999</v>
      </c>
      <c r="O60" s="0" t="n">
        <v>31.8482</v>
      </c>
      <c r="P60" s="0" t="n">
        <v>31.8518</v>
      </c>
      <c r="Q60" s="0" t="n">
        <v>31.8696</v>
      </c>
      <c r="R60" s="0" t="n">
        <v>-0.0213999999999999</v>
      </c>
      <c r="S60" s="0" t="n">
        <v>-0.0177999999999976</v>
      </c>
      <c r="T60" s="0" t="n">
        <f aca="false">O60/Q60</f>
        <v>0.9993285136933</v>
      </c>
    </row>
    <row r="61" customFormat="false" ht="12.75" hidden="false" customHeight="false" outlineLevel="0" collapsed="false">
      <c r="A61" s="0" t="n">
        <v>182</v>
      </c>
      <c r="B61" s="0" t="n">
        <v>10.984</v>
      </c>
      <c r="C61" s="0" t="n">
        <v>8.8214</v>
      </c>
      <c r="D61" s="0" t="n">
        <v>8.8204</v>
      </c>
      <c r="E61" s="0" t="n">
        <v>55.1</v>
      </c>
      <c r="F61" s="0" t="n">
        <v>0.181</v>
      </c>
      <c r="G61" s="0" t="n">
        <v>31.3778</v>
      </c>
      <c r="H61" s="0" t="n">
        <v>31.3785</v>
      </c>
      <c r="I61" s="0" t="n">
        <v>31.3776</v>
      </c>
      <c r="J61" s="0" t="n">
        <v>182</v>
      </c>
      <c r="L61" s="1" t="n">
        <f aca="false">G61-I61</f>
        <v>0.000199999999999534</v>
      </c>
      <c r="M61" s="0" t="n">
        <f aca="false">H61-I61</f>
        <v>0.000899999999997903</v>
      </c>
      <c r="O61" s="0" t="n">
        <v>31.2624</v>
      </c>
      <c r="P61" s="0" t="n">
        <v>31.2475</v>
      </c>
      <c r="Q61" s="0" t="n">
        <v>31.2819</v>
      </c>
      <c r="R61" s="0" t="n">
        <v>-0.0195000000000007</v>
      </c>
      <c r="S61" s="0" t="n">
        <v>-0.0344000000000015</v>
      </c>
      <c r="T61" s="0" t="n">
        <f aca="false">O61/Q61</f>
        <v>0.999376636329635</v>
      </c>
    </row>
    <row r="62" customFormat="false" ht="12.75" hidden="false" customHeight="false" outlineLevel="0" collapsed="false">
      <c r="A62" s="0" t="n">
        <v>185</v>
      </c>
      <c r="B62" s="0" t="n">
        <v>10.966</v>
      </c>
      <c r="C62" s="0" t="n">
        <v>8.9143</v>
      </c>
      <c r="D62" s="0" t="n">
        <v>8.913</v>
      </c>
      <c r="E62" s="0" t="n">
        <v>55.7</v>
      </c>
      <c r="F62" s="0" t="n">
        <v>0.147</v>
      </c>
      <c r="G62" s="0" t="n">
        <v>31.4217</v>
      </c>
      <c r="H62" s="0" t="n">
        <v>31.4127</v>
      </c>
      <c r="I62" s="0" t="n">
        <v>31.4153</v>
      </c>
      <c r="J62" s="0" t="n">
        <v>185</v>
      </c>
      <c r="L62" s="1" t="n">
        <f aca="false">G62-I62</f>
        <v>0.00640000000000285</v>
      </c>
      <c r="M62" s="0" t="n">
        <f aca="false">H62-I62</f>
        <v>-0.00259999999999749</v>
      </c>
      <c r="O62" s="0" t="n">
        <v>29.6858</v>
      </c>
      <c r="P62" s="0" t="n">
        <v>29.562</v>
      </c>
      <c r="Q62" s="0" t="n">
        <v>29.7015</v>
      </c>
      <c r="R62" s="0" t="n">
        <v>-0.0156999999999989</v>
      </c>
      <c r="S62" s="0" t="n">
        <v>-0.139499999999998</v>
      </c>
      <c r="T62" s="0" t="n">
        <f aca="false">O62/Q62</f>
        <v>0.999471407167988</v>
      </c>
    </row>
    <row r="63" customFormat="false" ht="12.75" hidden="false" customHeight="false" outlineLevel="0" collapsed="false">
      <c r="A63" s="0" t="n">
        <v>188</v>
      </c>
      <c r="B63" s="0" t="n">
        <v>11.001</v>
      </c>
      <c r="C63" s="0" t="n">
        <v>8.8056</v>
      </c>
      <c r="D63" s="0" t="n">
        <v>8.804</v>
      </c>
      <c r="E63" s="0" t="n">
        <v>55.5</v>
      </c>
      <c r="F63" s="0" t="n">
        <v>0.091</v>
      </c>
      <c r="G63" s="0" t="n">
        <v>31.494</v>
      </c>
      <c r="H63" s="0" t="n">
        <v>31.4802</v>
      </c>
      <c r="I63" s="0" t="n">
        <v>31.4946</v>
      </c>
      <c r="J63" s="0" t="n">
        <v>188</v>
      </c>
      <c r="L63" s="1" t="n">
        <f aca="false">G63-I63</f>
        <v>-0.000599999999998602</v>
      </c>
      <c r="M63" s="0" t="n">
        <f aca="false">H63-I63</f>
        <v>-0.0143999999999984</v>
      </c>
      <c r="O63" s="0" t="n">
        <v>29.468</v>
      </c>
      <c r="P63" s="0" t="n">
        <v>29.4575</v>
      </c>
      <c r="Q63" s="0" t="n">
        <v>29.4833</v>
      </c>
      <c r="R63" s="0" t="n">
        <v>-0.0152999999999999</v>
      </c>
      <c r="S63" s="0" t="n">
        <v>-0.0258000000000003</v>
      </c>
      <c r="T63" s="0" t="n">
        <f aca="false">O63/Q63</f>
        <v>0.999481062160613</v>
      </c>
    </row>
    <row r="64" customFormat="false" ht="12.75" hidden="false" customHeight="false" outlineLevel="0" collapsed="false">
      <c r="A64" s="0" t="n">
        <v>190</v>
      </c>
      <c r="B64" s="0" t="n">
        <v>11.023</v>
      </c>
      <c r="C64" s="0" t="n">
        <v>9.7994</v>
      </c>
      <c r="D64" s="0" t="n">
        <v>9.7985</v>
      </c>
      <c r="E64" s="0" t="n">
        <v>54.3</v>
      </c>
      <c r="F64" s="0" t="n">
        <v>0.334</v>
      </c>
      <c r="G64" s="0" t="n">
        <v>32.1301</v>
      </c>
      <c r="H64" s="0" t="n">
        <v>32.1072</v>
      </c>
      <c r="I64" s="0" t="n">
        <v>32.4203</v>
      </c>
      <c r="J64" s="0" t="n">
        <v>190</v>
      </c>
      <c r="L64" s="1" t="n">
        <f aca="false">G64-I64</f>
        <v>-0.290199999999999</v>
      </c>
      <c r="M64" s="0" t="n">
        <f aca="false">H64-I64</f>
        <v>-0.313099999999999</v>
      </c>
      <c r="O64" s="0" t="n">
        <v>30.8485</v>
      </c>
      <c r="P64" s="0" t="n">
        <v>30.7929</v>
      </c>
      <c r="Q64" s="0" t="n">
        <v>30.8621</v>
      </c>
      <c r="R64" s="0" t="n">
        <v>-0.0136000000000003</v>
      </c>
      <c r="S64" s="0" t="n">
        <v>-0.0692000000000022</v>
      </c>
      <c r="T64" s="0" t="n">
        <f aca="false">O64/Q64</f>
        <v>0.99955933005207</v>
      </c>
    </row>
    <row r="65" customFormat="false" ht="12.75" hidden="false" customHeight="false" outlineLevel="0" collapsed="false">
      <c r="A65" s="0" t="n">
        <v>193</v>
      </c>
      <c r="B65" s="0" t="n">
        <v>11.01</v>
      </c>
      <c r="C65" s="0" t="n">
        <v>8.8281</v>
      </c>
      <c r="D65" s="0" t="n">
        <v>8.8267</v>
      </c>
      <c r="E65" s="0" t="n">
        <v>56.9</v>
      </c>
      <c r="F65" s="0" t="n">
        <v>0.085</v>
      </c>
      <c r="G65" s="0" t="n">
        <v>31.8881</v>
      </c>
      <c r="H65" s="0" t="n">
        <v>31.8924</v>
      </c>
      <c r="I65" s="0" t="n">
        <v>31.8979</v>
      </c>
      <c r="J65" s="0" t="n">
        <v>193</v>
      </c>
      <c r="L65" s="1" t="n">
        <f aca="false">G65-I65</f>
        <v>-0.00979999999999848</v>
      </c>
      <c r="M65" s="0" t="n">
        <f aca="false">H65-I65</f>
        <v>-0.00550000000000139</v>
      </c>
      <c r="O65" s="0" t="n">
        <v>31.8881</v>
      </c>
      <c r="P65" s="0" t="n">
        <v>31.8924</v>
      </c>
      <c r="Q65" s="0" t="n">
        <v>31.8979</v>
      </c>
      <c r="R65" s="0" t="n">
        <v>-0.00979999999999848</v>
      </c>
      <c r="S65" s="0" t="n">
        <v>-0.00550000000000139</v>
      </c>
      <c r="T65" s="0" t="n">
        <f aca="false">O65/Q65</f>
        <v>0.999692769743463</v>
      </c>
    </row>
    <row r="66" customFormat="false" ht="12.75" hidden="false" customHeight="false" outlineLevel="0" collapsed="false">
      <c r="A66" s="0" t="n">
        <v>196</v>
      </c>
      <c r="B66" s="0" t="n">
        <v>11.015</v>
      </c>
      <c r="C66" s="0" t="n">
        <v>8.651</v>
      </c>
      <c r="D66" s="0" t="n">
        <v>8.6498</v>
      </c>
      <c r="E66" s="0" t="n">
        <v>56.5</v>
      </c>
      <c r="F66" s="0" t="n">
        <v>0.093</v>
      </c>
      <c r="G66" s="0" t="n">
        <v>31.996</v>
      </c>
      <c r="H66" s="0" t="n">
        <v>32.0055</v>
      </c>
      <c r="I66" s="0" t="n">
        <v>31.9952</v>
      </c>
      <c r="J66" s="0" t="n">
        <v>196</v>
      </c>
      <c r="L66" s="1" t="n">
        <f aca="false">G66-I66</f>
        <v>0.000799999999998136</v>
      </c>
      <c r="M66" s="0" t="n">
        <f aca="false">H66-I66</f>
        <v>0.0102999999999973</v>
      </c>
      <c r="O66" s="0" t="n">
        <v>32.0662</v>
      </c>
      <c r="P66" s="0" t="n">
        <v>32.043</v>
      </c>
      <c r="Q66" s="0" t="n">
        <v>32.074</v>
      </c>
      <c r="R66" s="0" t="n">
        <v>-0.00779999999999603</v>
      </c>
      <c r="S66" s="0" t="n">
        <v>-0.0309999999999988</v>
      </c>
      <c r="T66" s="0" t="n">
        <f aca="false">O66/Q66</f>
        <v>0.999756812371391</v>
      </c>
    </row>
    <row r="67" customFormat="false" ht="12.75" hidden="false" customHeight="false" outlineLevel="0" collapsed="false">
      <c r="A67" s="0" t="n">
        <v>199</v>
      </c>
      <c r="B67" s="0" t="n">
        <v>11.02</v>
      </c>
      <c r="C67" s="0" t="n">
        <v>8.6631</v>
      </c>
      <c r="D67" s="0" t="n">
        <v>8.6613</v>
      </c>
      <c r="E67" s="0" t="n">
        <v>55.5</v>
      </c>
      <c r="F67" s="0" t="n">
        <v>0.138</v>
      </c>
      <c r="G67" s="0" t="n">
        <v>31.8482</v>
      </c>
      <c r="H67" s="0" t="n">
        <v>31.8518</v>
      </c>
      <c r="I67" s="0" t="n">
        <v>31.8696</v>
      </c>
      <c r="J67" s="0" t="n">
        <v>199</v>
      </c>
      <c r="L67" s="1" t="n">
        <f aca="false">G67-I67</f>
        <v>-0.0213999999999999</v>
      </c>
      <c r="M67" s="0" t="n">
        <f aca="false">H67-I67</f>
        <v>-0.0177999999999976</v>
      </c>
      <c r="O67" s="0" t="n">
        <v>30.9247</v>
      </c>
      <c r="P67" s="0" t="n">
        <v>30.9074</v>
      </c>
      <c r="Q67" s="0" t="n">
        <v>30.9321</v>
      </c>
      <c r="R67" s="0" t="n">
        <v>-0.00739999999999696</v>
      </c>
      <c r="S67" s="0" t="n">
        <v>-0.0246999999999993</v>
      </c>
      <c r="T67" s="0" t="n">
        <f aca="false">O67/Q67</f>
        <v>0.999760766323657</v>
      </c>
    </row>
    <row r="68" customFormat="false" ht="12.75" hidden="false" customHeight="false" outlineLevel="0" collapsed="false">
      <c r="A68" s="0" t="n">
        <v>202</v>
      </c>
      <c r="B68" s="0" t="n">
        <v>10.984</v>
      </c>
      <c r="C68" s="0" t="n">
        <v>8.5796</v>
      </c>
      <c r="D68" s="0" t="n">
        <v>8.5781</v>
      </c>
      <c r="E68" s="0" t="n">
        <v>51.4</v>
      </c>
      <c r="F68" s="0" t="n">
        <v>0.103</v>
      </c>
      <c r="G68" s="0" t="n">
        <v>31.6745</v>
      </c>
      <c r="H68" s="0" t="n">
        <v>31.6663</v>
      </c>
      <c r="I68" s="0" t="n">
        <v>31.5271</v>
      </c>
      <c r="J68" s="0" t="n">
        <v>202</v>
      </c>
      <c r="L68" s="1" t="n">
        <f aca="false">G68-I68</f>
        <v>0.147399999999998</v>
      </c>
      <c r="M68" s="0" t="n">
        <f aca="false">H68-I68</f>
        <v>0.139199999999999</v>
      </c>
      <c r="O68" s="0" t="n">
        <v>30.5687</v>
      </c>
      <c r="P68" s="0" t="n">
        <v>30.5044</v>
      </c>
      <c r="Q68" s="0" t="n">
        <v>30.5757</v>
      </c>
      <c r="R68" s="0" t="n">
        <v>-0.00700000000000145</v>
      </c>
      <c r="S68" s="0" t="n">
        <v>-0.0713000000000008</v>
      </c>
      <c r="T68" s="0" t="n">
        <f aca="false">O68/Q68</f>
        <v>0.999771060024791</v>
      </c>
    </row>
    <row r="69" customFormat="false" ht="12.75" hidden="false" customHeight="false" outlineLevel="0" collapsed="false">
      <c r="A69" s="0" t="n">
        <v>205</v>
      </c>
      <c r="B69" s="0" t="n">
        <v>11.051</v>
      </c>
      <c r="C69" s="0" t="n">
        <v>8.926</v>
      </c>
      <c r="D69" s="0" t="n">
        <v>8.9265</v>
      </c>
      <c r="E69" s="0" t="n">
        <v>47.7</v>
      </c>
      <c r="F69" s="0" t="n">
        <v>0.098</v>
      </c>
      <c r="G69" s="0" t="n">
        <v>31.6107</v>
      </c>
      <c r="H69" s="0" t="n">
        <v>31.593</v>
      </c>
      <c r="I69" s="0" t="n">
        <v>32.965</v>
      </c>
      <c r="J69" s="0" t="n">
        <v>205</v>
      </c>
      <c r="L69" s="1" t="n">
        <f aca="false">G69-I69</f>
        <v>-1.3543</v>
      </c>
      <c r="M69" s="0" t="n">
        <f aca="false">H69-I69</f>
        <v>-1.372</v>
      </c>
      <c r="O69" s="0" t="n">
        <v>31.3529</v>
      </c>
      <c r="P69" s="0" t="n">
        <v>31.3291</v>
      </c>
      <c r="Q69" s="0" t="n">
        <v>31.3588</v>
      </c>
      <c r="R69" s="0" t="n">
        <v>-0.00589999999999691</v>
      </c>
      <c r="S69" s="0" t="n">
        <v>-0.0296999999999983</v>
      </c>
      <c r="T69" s="0" t="n">
        <f aca="false">O69/Q69</f>
        <v>0.999811855045474</v>
      </c>
    </row>
    <row r="70" customFormat="false" ht="12.75" hidden="false" customHeight="false" outlineLevel="0" collapsed="false">
      <c r="A70" s="0" t="n">
        <v>208</v>
      </c>
      <c r="B70" s="0" t="n">
        <v>10.98</v>
      </c>
      <c r="C70" s="0" t="n">
        <v>7.581</v>
      </c>
      <c r="D70" s="0" t="n">
        <v>7.5743</v>
      </c>
      <c r="E70" s="0" t="n">
        <v>39.1</v>
      </c>
      <c r="F70" s="0" t="n">
        <v>0.095</v>
      </c>
      <c r="G70" s="0" t="n">
        <v>29.8361</v>
      </c>
      <c r="H70" s="0" t="n">
        <v>29.6769</v>
      </c>
      <c r="I70" s="0" t="n">
        <v>32.0205</v>
      </c>
      <c r="J70" s="0" t="n">
        <v>208</v>
      </c>
      <c r="L70" s="1" t="n">
        <f aca="false">G70-I70</f>
        <v>-2.1844</v>
      </c>
      <c r="M70" s="0" t="n">
        <f aca="false">H70-I70</f>
        <v>-2.3436</v>
      </c>
      <c r="O70" s="0" t="n">
        <v>31.1549</v>
      </c>
      <c r="P70" s="0" t="n">
        <v>31.1453</v>
      </c>
      <c r="Q70" s="0" t="n">
        <v>31.1605</v>
      </c>
      <c r="R70" s="0" t="n">
        <v>-0.00559999999999761</v>
      </c>
      <c r="S70" s="0" t="n">
        <v>-0.0152000000000001</v>
      </c>
      <c r="T70" s="0" t="n">
        <f aca="false">O70/Q70</f>
        <v>0.999820285297091</v>
      </c>
    </row>
    <row r="71" customFormat="false" ht="12.75" hidden="false" customHeight="false" outlineLevel="0" collapsed="false">
      <c r="A71" s="0" t="n">
        <v>211</v>
      </c>
      <c r="B71" s="0" t="n">
        <v>11</v>
      </c>
      <c r="C71" s="0" t="n">
        <v>8.0302</v>
      </c>
      <c r="D71" s="0" t="n">
        <v>8.0261</v>
      </c>
      <c r="E71" s="0" t="n">
        <v>38.9</v>
      </c>
      <c r="F71" s="0" t="n">
        <v>0.28</v>
      </c>
      <c r="G71" s="0" t="n">
        <v>30.1918</v>
      </c>
      <c r="H71" s="0" t="n">
        <v>30.1546</v>
      </c>
      <c r="I71" s="0" t="n">
        <v>30.197</v>
      </c>
      <c r="J71" s="0" t="n">
        <v>211</v>
      </c>
      <c r="L71" s="1" t="n">
        <f aca="false">G71-I71</f>
        <v>-0.00519999999999854</v>
      </c>
      <c r="M71" s="0" t="n">
        <f aca="false">H71-I71</f>
        <v>-0.0424000000000007</v>
      </c>
      <c r="O71" s="0" t="n">
        <v>30.1918</v>
      </c>
      <c r="P71" s="0" t="n">
        <v>30.1546</v>
      </c>
      <c r="Q71" s="0" t="n">
        <v>30.197</v>
      </c>
      <c r="R71" s="0" t="n">
        <v>-0.00519999999999854</v>
      </c>
      <c r="S71" s="0" t="n">
        <v>-0.0424000000000007</v>
      </c>
      <c r="T71" s="0" t="n">
        <f aca="false">O71/Q71</f>
        <v>0.999827797463324</v>
      </c>
    </row>
    <row r="72" customFormat="false" ht="12.75" hidden="false" customHeight="false" outlineLevel="0" collapsed="false">
      <c r="A72" s="0" t="n">
        <v>214</v>
      </c>
      <c r="B72" s="0" t="n">
        <v>10.977</v>
      </c>
      <c r="C72" s="0" t="n">
        <v>8.0816</v>
      </c>
      <c r="D72" s="0" t="n">
        <v>8.0795</v>
      </c>
      <c r="E72" s="0" t="n">
        <v>42.4</v>
      </c>
      <c r="F72" s="0" t="n">
        <v>0.087</v>
      </c>
      <c r="G72" s="0" t="n">
        <v>29.9039</v>
      </c>
      <c r="H72" s="0" t="n">
        <v>29.8776</v>
      </c>
      <c r="I72" s="0" t="n">
        <v>29.9072</v>
      </c>
      <c r="J72" s="0" t="n">
        <v>214</v>
      </c>
      <c r="L72" s="1" t="n">
        <f aca="false">G72-I72</f>
        <v>-0.00329999999999941</v>
      </c>
      <c r="M72" s="0" t="n">
        <f aca="false">H72-I72</f>
        <v>-0.0295999999999985</v>
      </c>
      <c r="O72" s="0" t="n">
        <v>29.9039</v>
      </c>
      <c r="P72" s="0" t="n">
        <v>29.8776</v>
      </c>
      <c r="Q72" s="0" t="n">
        <v>29.9072</v>
      </c>
      <c r="R72" s="0" t="n">
        <v>-0.00329999999999941</v>
      </c>
      <c r="S72" s="0" t="n">
        <v>-0.0295999999999985</v>
      </c>
      <c r="T72" s="0" t="n">
        <f aca="false">O72/Q72</f>
        <v>0.999889658677509</v>
      </c>
    </row>
    <row r="73" customFormat="false" ht="12.75" hidden="false" customHeight="false" outlineLevel="0" collapsed="false">
      <c r="A73" s="0" t="n">
        <v>217</v>
      </c>
      <c r="B73" s="0" t="n">
        <v>10.988</v>
      </c>
      <c r="C73" s="0" t="n">
        <v>8.543</v>
      </c>
      <c r="D73" s="0" t="n">
        <v>8.5414</v>
      </c>
      <c r="E73" s="0" t="n">
        <v>43.9</v>
      </c>
      <c r="F73" s="0" t="n">
        <v>0.098</v>
      </c>
      <c r="G73" s="0" t="n">
        <v>29.9277</v>
      </c>
      <c r="H73" s="0" t="n">
        <v>29.8639</v>
      </c>
      <c r="I73" s="0" t="n">
        <v>33.1049</v>
      </c>
      <c r="J73" s="0" t="n">
        <v>217</v>
      </c>
      <c r="L73" s="1" t="n">
        <f aca="false">G73-I73</f>
        <v>-3.1772</v>
      </c>
      <c r="M73" s="0" t="n">
        <f aca="false">H73-I73</f>
        <v>-3.241</v>
      </c>
      <c r="O73" s="0" t="n">
        <v>30.1852</v>
      </c>
      <c r="P73" s="0" t="n">
        <v>30.1569</v>
      </c>
      <c r="Q73" s="0" t="n">
        <v>30.1882</v>
      </c>
      <c r="R73" s="0" t="n">
        <v>-0.00300000000000011</v>
      </c>
      <c r="S73" s="0" t="n">
        <v>-0.0312999999999981</v>
      </c>
      <c r="T73" s="0" t="n">
        <f aca="false">O73/Q73</f>
        <v>0.999900623422397</v>
      </c>
    </row>
    <row r="74" customFormat="false" ht="12.75" hidden="false" customHeight="false" outlineLevel="0" collapsed="false">
      <c r="A74" s="0" t="n">
        <v>220</v>
      </c>
      <c r="B74" s="0" t="n">
        <v>11.019</v>
      </c>
      <c r="C74" s="0" t="n">
        <v>8.6781</v>
      </c>
      <c r="D74" s="0" t="n">
        <v>8.6765</v>
      </c>
      <c r="E74" s="0" t="n">
        <v>46.1</v>
      </c>
      <c r="F74" s="0" t="n">
        <v>0.173</v>
      </c>
      <c r="G74" s="0" t="n">
        <v>30.2303</v>
      </c>
      <c r="H74" s="0" t="n">
        <v>30.1988</v>
      </c>
      <c r="I74" s="0" t="n">
        <v>30.2281</v>
      </c>
      <c r="J74" s="0" t="n">
        <v>220</v>
      </c>
      <c r="L74" s="1" t="n">
        <f aca="false">G74-I74</f>
        <v>0.00219999999999843</v>
      </c>
      <c r="M74" s="0" t="n">
        <f aca="false">H74-I74</f>
        <v>-0.0293000000000028</v>
      </c>
      <c r="O74" s="0" t="n">
        <v>30.494</v>
      </c>
      <c r="P74" s="0" t="n">
        <v>30.4617</v>
      </c>
      <c r="Q74" s="0" t="n">
        <v>30.4965</v>
      </c>
      <c r="R74" s="0" t="n">
        <v>-0.00250000000000128</v>
      </c>
      <c r="S74" s="0" t="n">
        <v>-0.0348000000000006</v>
      </c>
      <c r="T74" s="0" t="n">
        <f aca="false">O74/Q74</f>
        <v>0.999918023379732</v>
      </c>
    </row>
    <row r="75" customFormat="false" ht="12.75" hidden="false" customHeight="false" outlineLevel="0" collapsed="false">
      <c r="A75" s="0" t="n">
        <v>223</v>
      </c>
      <c r="B75" s="0" t="n">
        <v>10.972</v>
      </c>
      <c r="C75" s="0" t="n">
        <v>8.4837</v>
      </c>
      <c r="D75" s="0" t="n">
        <v>8.4822</v>
      </c>
      <c r="E75" s="0" t="n">
        <v>48.8</v>
      </c>
      <c r="F75" s="0" t="n">
        <v>0.157</v>
      </c>
      <c r="G75" s="0" t="n">
        <v>30.2654</v>
      </c>
      <c r="H75" s="0" t="n">
        <v>30.2644</v>
      </c>
      <c r="I75" s="0" t="n">
        <v>30.2375</v>
      </c>
      <c r="J75" s="0" t="n">
        <v>223</v>
      </c>
      <c r="L75" s="1" t="n">
        <f aca="false">G75-I75</f>
        <v>0.0278999999999989</v>
      </c>
      <c r="M75" s="0" t="n">
        <f aca="false">H75-I75</f>
        <v>0.0268999999999977</v>
      </c>
      <c r="O75" s="0" t="n">
        <v>31.2032</v>
      </c>
      <c r="P75" s="0" t="n">
        <v>31.1973</v>
      </c>
      <c r="Q75" s="0" t="n">
        <v>31.2057</v>
      </c>
      <c r="R75" s="0" t="n">
        <v>-0.00250000000000128</v>
      </c>
      <c r="S75" s="0" t="n">
        <v>-0.00840000000000174</v>
      </c>
      <c r="T75" s="0" t="n">
        <f aca="false">O75/Q75</f>
        <v>0.999919886431005</v>
      </c>
    </row>
    <row r="76" customFormat="false" ht="12.75" hidden="false" customHeight="false" outlineLevel="0" collapsed="false">
      <c r="A76" s="0" t="n">
        <v>226</v>
      </c>
      <c r="B76" s="0" t="n">
        <v>11.031</v>
      </c>
      <c r="C76" s="0" t="n">
        <v>8.458</v>
      </c>
      <c r="D76" s="0" t="n">
        <v>8.4571</v>
      </c>
      <c r="E76" s="0" t="n">
        <v>49.9</v>
      </c>
      <c r="F76" s="0" t="n">
        <v>0.227</v>
      </c>
      <c r="G76" s="0" t="n">
        <v>30.0135</v>
      </c>
      <c r="H76" s="0" t="n">
        <v>29.9779</v>
      </c>
      <c r="I76" s="0" t="n">
        <v>29.9443</v>
      </c>
      <c r="J76" s="0" t="n">
        <v>226</v>
      </c>
      <c r="L76" s="1" t="n">
        <f aca="false">G76-I76</f>
        <v>0.0692000000000022</v>
      </c>
      <c r="M76" s="0" t="n">
        <f aca="false">H76-I76</f>
        <v>0.0336000000000034</v>
      </c>
      <c r="O76" s="0" t="n">
        <v>30.6456</v>
      </c>
      <c r="P76" s="0" t="n">
        <v>30.6195</v>
      </c>
      <c r="Q76" s="0" t="n">
        <v>30.6473</v>
      </c>
      <c r="R76" s="0" t="n">
        <v>-0.00169999999999959</v>
      </c>
      <c r="S76" s="0" t="n">
        <v>-0.0278000000000027</v>
      </c>
      <c r="T76" s="0" t="n">
        <f aca="false">O76/Q76</f>
        <v>0.999944530186999</v>
      </c>
    </row>
    <row r="77" customFormat="false" ht="12.75" hidden="false" customHeight="false" outlineLevel="0" collapsed="false">
      <c r="A77" s="0" t="n">
        <v>229</v>
      </c>
      <c r="B77" s="0" t="n">
        <v>10.99</v>
      </c>
      <c r="C77" s="0" t="n">
        <v>7.9381</v>
      </c>
      <c r="D77" s="0" t="n">
        <v>7.9372</v>
      </c>
      <c r="E77" s="0" t="n">
        <v>31.7</v>
      </c>
      <c r="F77" s="0" t="n">
        <v>0.141</v>
      </c>
      <c r="G77" s="0" t="n">
        <v>28.7961</v>
      </c>
      <c r="H77" s="0" t="n">
        <v>28.697</v>
      </c>
      <c r="I77" s="0" t="n">
        <v>28.7875</v>
      </c>
      <c r="J77" s="0" t="n">
        <v>229</v>
      </c>
      <c r="L77" s="1" t="n">
        <f aca="false">G77-I77</f>
        <v>0.00859999999999772</v>
      </c>
      <c r="M77" s="0" t="n">
        <f aca="false">H77-I77</f>
        <v>-0.0905000000000023</v>
      </c>
      <c r="O77" s="0" t="n">
        <v>30.6469</v>
      </c>
      <c r="P77" s="0" t="n">
        <v>30.6217</v>
      </c>
      <c r="Q77" s="0" t="n">
        <v>30.6477</v>
      </c>
      <c r="R77" s="0" t="n">
        <v>-0.000800000000001688</v>
      </c>
      <c r="S77" s="0" t="n">
        <v>-0.0259999999999998</v>
      </c>
      <c r="T77" s="0" t="n">
        <f aca="false">O77/Q77</f>
        <v>0.999973896899278</v>
      </c>
    </row>
    <row r="78" customFormat="false" ht="12.75" hidden="false" customHeight="false" outlineLevel="0" collapsed="false">
      <c r="A78" s="0" t="n">
        <v>232</v>
      </c>
      <c r="B78" s="0" t="n">
        <v>10.993</v>
      </c>
      <c r="C78" s="0" t="n">
        <v>7.5997</v>
      </c>
      <c r="D78" s="0" t="n">
        <v>7.5988</v>
      </c>
      <c r="E78" s="0" t="n">
        <v>14.9</v>
      </c>
      <c r="F78" s="0" t="n">
        <v>0.109</v>
      </c>
      <c r="G78" s="0" t="n">
        <v>28.3518</v>
      </c>
      <c r="H78" s="0" t="n">
        <v>28.3581</v>
      </c>
      <c r="I78" s="0" t="n">
        <v>28.5188</v>
      </c>
      <c r="J78" s="0" t="n">
        <v>232</v>
      </c>
      <c r="L78" s="1" t="n">
        <f aca="false">G78-I78</f>
        <v>-0.166999999999998</v>
      </c>
      <c r="M78" s="0" t="n">
        <f aca="false">H78-I78</f>
        <v>-0.160699999999999</v>
      </c>
      <c r="O78" s="0" t="n">
        <v>31.3365</v>
      </c>
      <c r="P78" s="0" t="n">
        <v>31.3322</v>
      </c>
      <c r="Q78" s="0" t="n">
        <v>31.3372</v>
      </c>
      <c r="R78" s="0" t="n">
        <v>-0.000699999999998369</v>
      </c>
      <c r="S78" s="0" t="n">
        <v>-0.00499999999999901</v>
      </c>
      <c r="T78" s="0" t="n">
        <f aca="false">O78/Q78</f>
        <v>0.999977662331032</v>
      </c>
    </row>
    <row r="79" customFormat="false" ht="12.75" hidden="false" customHeight="false" outlineLevel="0" collapsed="false">
      <c r="A79" s="0" t="n">
        <v>235</v>
      </c>
      <c r="B79" s="0" t="n">
        <v>10.992</v>
      </c>
      <c r="C79" s="0" t="n">
        <v>7.7313</v>
      </c>
      <c r="D79" s="0" t="n">
        <v>7.7234</v>
      </c>
      <c r="E79" s="0" t="n">
        <v>23.1</v>
      </c>
      <c r="F79" s="0" t="n">
        <v>0.093</v>
      </c>
      <c r="G79" s="0" t="n">
        <v>29.2347</v>
      </c>
      <c r="H79" s="0" t="n">
        <v>29.0397</v>
      </c>
      <c r="I79" s="0" t="n">
        <v>29.4953</v>
      </c>
      <c r="J79" s="0" t="n">
        <v>235</v>
      </c>
      <c r="L79" s="1" t="n">
        <f aca="false">G79-I79</f>
        <v>-0.2606</v>
      </c>
      <c r="M79" s="0" t="n">
        <f aca="false">H79-I79</f>
        <v>-0.4556</v>
      </c>
      <c r="O79" s="0" t="n">
        <v>31.494</v>
      </c>
      <c r="P79" s="0" t="n">
        <v>31.4802</v>
      </c>
      <c r="Q79" s="0" t="n">
        <v>31.4946</v>
      </c>
      <c r="R79" s="0" t="n">
        <v>-0.000599999999998602</v>
      </c>
      <c r="S79" s="0" t="n">
        <v>-0.0143999999999984</v>
      </c>
      <c r="T79" s="0" t="n">
        <f aca="false">O79/Q79</f>
        <v>0.999980949115086</v>
      </c>
    </row>
    <row r="80" customFormat="false" ht="12.75" hidden="false" customHeight="false" outlineLevel="0" collapsed="false">
      <c r="A80" s="0" t="n">
        <v>238</v>
      </c>
      <c r="B80" s="0" t="n">
        <v>10.977</v>
      </c>
      <c r="C80" s="0" t="n">
        <v>7.6673</v>
      </c>
      <c r="D80" s="0" t="n">
        <v>7.6739</v>
      </c>
      <c r="E80" s="0" t="n">
        <v>25.4</v>
      </c>
      <c r="F80" s="0" t="n">
        <v>0.145</v>
      </c>
      <c r="G80" s="0" t="n">
        <v>29.5198</v>
      </c>
      <c r="H80" s="0" t="n">
        <v>29.4826</v>
      </c>
      <c r="I80" s="0" t="n">
        <v>29.5036</v>
      </c>
      <c r="J80" s="0" t="n">
        <v>238</v>
      </c>
      <c r="L80" s="1" t="n">
        <f aca="false">G80-I80</f>
        <v>0.0162000000000013</v>
      </c>
      <c r="M80" s="0" t="n">
        <f aca="false">H80-I80</f>
        <v>-0.0209999999999972</v>
      </c>
      <c r="O80" s="0" t="n">
        <v>29.9561</v>
      </c>
      <c r="P80" s="0" t="n">
        <v>29.9376</v>
      </c>
      <c r="Q80" s="0" t="n">
        <v>29.956</v>
      </c>
      <c r="R80" s="0" t="n">
        <v>9.99999999997669E-005</v>
      </c>
      <c r="S80" s="0" t="n">
        <v>-0.0183999999999998</v>
      </c>
      <c r="T80" s="0" t="n">
        <f aca="false">O80/Q80</f>
        <v>1.0000033382294</v>
      </c>
    </row>
    <row r="81" customFormat="false" ht="12.75" hidden="false" customHeight="false" outlineLevel="0" collapsed="false">
      <c r="A81" s="0" t="n">
        <v>241</v>
      </c>
      <c r="B81" s="0" t="n">
        <v>10.986</v>
      </c>
      <c r="C81" s="0" t="n">
        <v>7.4716</v>
      </c>
      <c r="D81" s="0" t="n">
        <v>7.4695</v>
      </c>
      <c r="E81" s="0" t="n">
        <v>27.4</v>
      </c>
      <c r="F81" s="0" t="n">
        <v>0.153</v>
      </c>
      <c r="G81" s="0" t="n">
        <v>31.2567</v>
      </c>
      <c r="H81" s="0" t="n">
        <v>31.2477</v>
      </c>
      <c r="I81" s="0" t="n">
        <v>31.2207</v>
      </c>
      <c r="J81" s="0" t="n">
        <v>241</v>
      </c>
      <c r="L81" s="1" t="n">
        <f aca="false">G81-I81</f>
        <v>0.0359999999999978</v>
      </c>
      <c r="M81" s="0" t="n">
        <f aca="false">H81-I81</f>
        <v>0.0269999999999975</v>
      </c>
      <c r="O81" s="0" t="n">
        <v>31.3778</v>
      </c>
      <c r="P81" s="0" t="n">
        <v>31.3785</v>
      </c>
      <c r="Q81" s="0" t="n">
        <v>31.3776</v>
      </c>
      <c r="R81" s="0" t="n">
        <v>0.000199999999999534</v>
      </c>
      <c r="S81" s="0" t="n">
        <v>0.000899999999997903</v>
      </c>
      <c r="T81" s="0" t="n">
        <f aca="false">O81/Q81</f>
        <v>1.00000637397379</v>
      </c>
    </row>
    <row r="82" customFormat="false" ht="12.75" hidden="false" customHeight="false" outlineLevel="0" collapsed="false">
      <c r="A82" s="0" t="n">
        <v>244</v>
      </c>
      <c r="B82" s="0" t="n">
        <v>11.005</v>
      </c>
      <c r="C82" s="0" t="n">
        <v>7.4576</v>
      </c>
      <c r="D82" s="0" t="n">
        <v>7.4558</v>
      </c>
      <c r="E82" s="0" t="n">
        <v>34.5</v>
      </c>
      <c r="F82" s="0" t="n">
        <v>0.169</v>
      </c>
      <c r="G82" s="0" t="n">
        <v>31.3365</v>
      </c>
      <c r="H82" s="0" t="n">
        <v>31.3322</v>
      </c>
      <c r="I82" s="0" t="n">
        <v>31.3372</v>
      </c>
      <c r="J82" s="0" t="n">
        <v>244</v>
      </c>
      <c r="L82" s="1" t="n">
        <f aca="false">G82-I82</f>
        <v>-0.000699999999998369</v>
      </c>
      <c r="M82" s="0" t="n">
        <f aca="false">H82-I82</f>
        <v>-0.00499999999999901</v>
      </c>
      <c r="O82" s="0" t="n">
        <v>30.7487</v>
      </c>
      <c r="P82" s="0" t="n">
        <v>30.7321</v>
      </c>
      <c r="Q82" s="0" t="n">
        <v>30.7484</v>
      </c>
      <c r="R82" s="0" t="n">
        <v>0.000299999999999301</v>
      </c>
      <c r="S82" s="0" t="n">
        <v>-0.0163000000000011</v>
      </c>
      <c r="T82" s="0" t="n">
        <f aca="false">O82/Q82</f>
        <v>1.00000975660522</v>
      </c>
    </row>
    <row r="83" customFormat="false" ht="12.75" hidden="false" customHeight="false" outlineLevel="0" collapsed="false">
      <c r="A83" s="0" t="n">
        <v>247</v>
      </c>
      <c r="B83" s="0" t="n">
        <v>11.008</v>
      </c>
      <c r="C83" s="0" t="n">
        <v>7.4556</v>
      </c>
      <c r="D83" s="0" t="n">
        <v>7.4542</v>
      </c>
      <c r="E83" s="0" t="n">
        <v>28.5</v>
      </c>
      <c r="F83" s="0" t="n">
        <v>0.174</v>
      </c>
      <c r="G83" s="0" t="n">
        <v>31.3529</v>
      </c>
      <c r="H83" s="0" t="n">
        <v>31.3291</v>
      </c>
      <c r="I83" s="0" t="n">
        <v>31.3588</v>
      </c>
      <c r="J83" s="0" t="n">
        <v>247</v>
      </c>
      <c r="L83" s="1" t="n">
        <f aca="false">G83-I83</f>
        <v>-0.00589999999999691</v>
      </c>
      <c r="M83" s="0" t="n">
        <f aca="false">H83-I83</f>
        <v>-0.0296999999999983</v>
      </c>
      <c r="O83" s="0" t="n">
        <v>29.6764</v>
      </c>
      <c r="P83" s="0" t="n">
        <v>29.6551</v>
      </c>
      <c r="Q83" s="0" t="n">
        <v>29.6757</v>
      </c>
      <c r="R83" s="0" t="n">
        <v>0.000700000000001921</v>
      </c>
      <c r="S83" s="0" t="n">
        <v>-0.0205999999999982</v>
      </c>
      <c r="T83" s="0" t="n">
        <f aca="false">O83/Q83</f>
        <v>1.00002358832311</v>
      </c>
    </row>
    <row r="84" customFormat="false" ht="12.75" hidden="false" customHeight="false" outlineLevel="0" collapsed="false">
      <c r="A84" s="0" t="n">
        <v>250</v>
      </c>
      <c r="B84" s="0" t="n">
        <v>11.028</v>
      </c>
      <c r="C84" s="0" t="n">
        <v>7.6035</v>
      </c>
      <c r="D84" s="0" t="n">
        <v>7.5996</v>
      </c>
      <c r="E84" s="0" t="n">
        <v>54.6</v>
      </c>
      <c r="F84" s="0" t="n">
        <v>0.111</v>
      </c>
      <c r="G84" s="0" t="n">
        <v>31.0569</v>
      </c>
      <c r="H84" s="0" t="n">
        <v>30.9713</v>
      </c>
      <c r="I84" s="0" t="n">
        <v>33.3484</v>
      </c>
      <c r="J84" s="0" t="n">
        <v>250</v>
      </c>
      <c r="L84" s="1" t="n">
        <f aca="false">G84-I84</f>
        <v>-2.2915</v>
      </c>
      <c r="M84" s="0" t="n">
        <f aca="false">H84-I84</f>
        <v>-2.3771</v>
      </c>
      <c r="O84" s="0" t="n">
        <v>31.996</v>
      </c>
      <c r="P84" s="0" t="n">
        <v>32.0055</v>
      </c>
      <c r="Q84" s="0" t="n">
        <v>31.9952</v>
      </c>
      <c r="R84" s="0" t="n">
        <v>0.000799999999998136</v>
      </c>
      <c r="S84" s="0" t="n">
        <v>0.0102999999999973</v>
      </c>
      <c r="T84" s="0" t="n">
        <f aca="false">O84/Q84</f>
        <v>1.00002500375056</v>
      </c>
    </row>
    <row r="85" customFormat="false" ht="12.75" hidden="false" customHeight="false" outlineLevel="0" collapsed="false">
      <c r="A85" s="0" t="n">
        <v>253</v>
      </c>
      <c r="B85" s="0" t="n">
        <v>10.99</v>
      </c>
      <c r="C85" s="0" t="n">
        <v>6.6397</v>
      </c>
      <c r="D85" s="0" t="n">
        <v>6.6381</v>
      </c>
      <c r="E85" s="0" t="n">
        <v>52.5</v>
      </c>
      <c r="F85" s="0" t="n">
        <v>0.113</v>
      </c>
      <c r="G85" s="0" t="n">
        <v>30.6456</v>
      </c>
      <c r="H85" s="0" t="n">
        <v>30.6195</v>
      </c>
      <c r="I85" s="0" t="n">
        <v>30.6473</v>
      </c>
      <c r="J85" s="0" t="n">
        <v>253</v>
      </c>
      <c r="L85" s="1" t="n">
        <f aca="false">G85-I85</f>
        <v>-0.00169999999999959</v>
      </c>
      <c r="M85" s="0" t="n">
        <f aca="false">H85-I85</f>
        <v>-0.0278000000000027</v>
      </c>
      <c r="O85" s="0" t="n">
        <v>31.2707</v>
      </c>
      <c r="P85" s="0" t="n">
        <v>31.2593</v>
      </c>
      <c r="Q85" s="0" t="n">
        <v>31.2686</v>
      </c>
      <c r="R85" s="0" t="n">
        <v>0.00210000000000221</v>
      </c>
      <c r="S85" s="0" t="n">
        <v>-0.00929999999999964</v>
      </c>
      <c r="T85" s="0" t="n">
        <f aca="false">O85/Q85</f>
        <v>1.00006716002635</v>
      </c>
    </row>
    <row r="86" customFormat="false" ht="12.75" hidden="false" customHeight="false" outlineLevel="0" collapsed="false">
      <c r="A86" s="0" t="n">
        <v>256</v>
      </c>
      <c r="B86" s="0" t="n">
        <v>11.013</v>
      </c>
      <c r="C86" s="0" t="n">
        <v>6.7046</v>
      </c>
      <c r="D86" s="0" t="n">
        <v>6.7033</v>
      </c>
      <c r="E86" s="0" t="n">
        <v>52.7</v>
      </c>
      <c r="F86" s="0" t="n">
        <v>0.144</v>
      </c>
      <c r="G86" s="0" t="n">
        <v>30.7487</v>
      </c>
      <c r="H86" s="0" t="n">
        <v>30.7321</v>
      </c>
      <c r="I86" s="0" t="n">
        <v>30.7484</v>
      </c>
      <c r="J86" s="0" t="n">
        <v>256</v>
      </c>
      <c r="L86" s="1" t="n">
        <f aca="false">G86-I86</f>
        <v>0.000299999999999301</v>
      </c>
      <c r="M86" s="0" t="n">
        <f aca="false">H86-I86</f>
        <v>-0.0163000000000011</v>
      </c>
      <c r="O86" s="0" t="n">
        <v>30.2303</v>
      </c>
      <c r="P86" s="0" t="n">
        <v>30.1988</v>
      </c>
      <c r="Q86" s="0" t="n">
        <v>30.2281</v>
      </c>
      <c r="R86" s="0" t="n">
        <v>0.00219999999999843</v>
      </c>
      <c r="S86" s="0" t="n">
        <v>-0.0293000000000028</v>
      </c>
      <c r="T86" s="0" t="n">
        <f aca="false">O86/Q86</f>
        <v>1.00007277996301</v>
      </c>
    </row>
    <row r="87" customFormat="false" ht="12.75" hidden="false" customHeight="false" outlineLevel="0" collapsed="false">
      <c r="A87" s="0" t="n">
        <v>259</v>
      </c>
      <c r="B87" s="0" t="n">
        <v>10.999</v>
      </c>
      <c r="C87" s="0" t="n">
        <v>6.8779</v>
      </c>
      <c r="D87" s="0" t="n">
        <v>6.8747</v>
      </c>
      <c r="E87" s="0" t="n">
        <v>52.2</v>
      </c>
      <c r="F87" s="0" t="n">
        <v>0.145</v>
      </c>
      <c r="G87" s="0" t="n">
        <v>30.9247</v>
      </c>
      <c r="H87" s="0" t="n">
        <v>30.9074</v>
      </c>
      <c r="I87" s="0" t="n">
        <v>30.9321</v>
      </c>
      <c r="J87" s="0" t="n">
        <v>259</v>
      </c>
      <c r="L87" s="1" t="n">
        <f aca="false">G87-I87</f>
        <v>-0.00739999999999696</v>
      </c>
      <c r="M87" s="0" t="n">
        <f aca="false">H87-I87</f>
        <v>-0.0246999999999993</v>
      </c>
      <c r="O87" s="0" t="n">
        <v>31.4217</v>
      </c>
      <c r="P87" s="0" t="n">
        <v>31.4127</v>
      </c>
      <c r="Q87" s="0" t="n">
        <v>31.4153</v>
      </c>
      <c r="R87" s="0" t="n">
        <v>0.00640000000000285</v>
      </c>
      <c r="S87" s="0" t="n">
        <v>-0.00259999999999749</v>
      </c>
      <c r="T87" s="0" t="n">
        <f aca="false">O87/Q87</f>
        <v>1.00020372239005</v>
      </c>
    </row>
    <row r="88" customFormat="false" ht="12.75" hidden="false" customHeight="false" outlineLevel="0" collapsed="false">
      <c r="A88" s="0" t="n">
        <v>262</v>
      </c>
      <c r="B88" s="0" t="n">
        <v>11.001</v>
      </c>
      <c r="C88" s="0" t="n">
        <v>7.0462</v>
      </c>
      <c r="D88" s="0" t="n">
        <v>7.0444</v>
      </c>
      <c r="E88" s="0" t="n">
        <v>44.8</v>
      </c>
      <c r="F88" s="0" t="n">
        <v>0.111</v>
      </c>
      <c r="G88" s="0" t="n">
        <v>30.9488</v>
      </c>
      <c r="H88" s="0" t="n">
        <v>30.91</v>
      </c>
      <c r="I88" s="0" t="n">
        <v>31.1196</v>
      </c>
      <c r="J88" s="0" t="n">
        <v>262</v>
      </c>
      <c r="L88" s="1" t="n">
        <f aca="false">G88-I88</f>
        <v>-0.1708</v>
      </c>
      <c r="M88" s="0" t="n">
        <f aca="false">H88-I88</f>
        <v>-0.209599999999998</v>
      </c>
      <c r="O88" s="0" t="n">
        <v>28.7961</v>
      </c>
      <c r="P88" s="0" t="n">
        <v>28.697</v>
      </c>
      <c r="Q88" s="0" t="n">
        <v>28.7875</v>
      </c>
      <c r="R88" s="0" t="n">
        <v>0.00859999999999772</v>
      </c>
      <c r="S88" s="0" t="n">
        <v>-0.0905000000000023</v>
      </c>
      <c r="T88" s="0" t="n">
        <f aca="false">O88/Q88</f>
        <v>1.00029874077291</v>
      </c>
    </row>
    <row r="89" customFormat="false" ht="12.75" hidden="false" customHeight="false" outlineLevel="0" collapsed="false">
      <c r="A89" s="0" t="n">
        <v>265</v>
      </c>
      <c r="B89" s="0" t="n">
        <v>11.011</v>
      </c>
      <c r="C89" s="0" t="n">
        <v>6.9565</v>
      </c>
      <c r="D89" s="0" t="n">
        <v>6.9604</v>
      </c>
      <c r="E89" s="0" t="n">
        <v>40.1</v>
      </c>
      <c r="F89" s="0" t="n">
        <v>0.152</v>
      </c>
      <c r="G89" s="0" t="n">
        <v>30.6745</v>
      </c>
      <c r="H89" s="0" t="n">
        <v>30.609</v>
      </c>
      <c r="I89" s="0" t="n">
        <v>30.724</v>
      </c>
      <c r="J89" s="0" t="n">
        <v>265</v>
      </c>
      <c r="L89" s="1" t="n">
        <f aca="false">G89-I89</f>
        <v>-0.0495000000000019</v>
      </c>
      <c r="M89" s="0" t="n">
        <f aca="false">H89-I89</f>
        <v>-0.114999999999998</v>
      </c>
      <c r="O89" s="0" t="n">
        <v>29.3064</v>
      </c>
      <c r="P89" s="0" t="n">
        <v>29.3087</v>
      </c>
      <c r="Q89" s="0" t="n">
        <v>29.2952</v>
      </c>
      <c r="R89" s="0" t="n">
        <v>0.0111999999999988</v>
      </c>
      <c r="S89" s="0" t="n">
        <v>0.0135000000000005</v>
      </c>
      <c r="T89" s="0" t="n">
        <f aca="false">O89/Q89</f>
        <v>1.00038231519157</v>
      </c>
    </row>
    <row r="90" customFormat="false" ht="12.75" hidden="false" customHeight="false" outlineLevel="0" collapsed="false">
      <c r="A90" s="0" t="n">
        <v>268</v>
      </c>
      <c r="B90" s="0" t="n">
        <v>11.004</v>
      </c>
      <c r="C90" s="0" t="n">
        <v>6.702</v>
      </c>
      <c r="D90" s="0" t="n">
        <v>6.7016</v>
      </c>
      <c r="E90" s="0" t="n">
        <v>30.7</v>
      </c>
      <c r="F90" s="0" t="n">
        <v>0.111</v>
      </c>
      <c r="G90" s="0" t="n">
        <v>30.4401</v>
      </c>
      <c r="H90" s="0" t="n">
        <v>30.3949</v>
      </c>
      <c r="I90" s="0" t="n">
        <v>30.3829</v>
      </c>
      <c r="J90" s="0" t="n">
        <v>266</v>
      </c>
      <c r="L90" s="1" t="n">
        <f aca="false">G90-I90</f>
        <v>0.0572000000000017</v>
      </c>
      <c r="M90" s="0" t="n">
        <f aca="false">H90-I90</f>
        <v>0.0120000000000005</v>
      </c>
      <c r="O90" s="0" t="n">
        <v>29.8228</v>
      </c>
      <c r="P90" s="0" t="n">
        <v>29.775</v>
      </c>
      <c r="Q90" s="0" t="n">
        <v>29.8091</v>
      </c>
      <c r="R90" s="0" t="n">
        <v>0.0137</v>
      </c>
      <c r="S90" s="0" t="n">
        <v>-0.0341000000000022</v>
      </c>
      <c r="T90" s="0" t="n">
        <f aca="false">O90/Q90</f>
        <v>1.00045959119866</v>
      </c>
    </row>
    <row r="91" customFormat="false" ht="12.75" hidden="false" customHeight="false" outlineLevel="0" collapsed="false">
      <c r="A91" s="0" t="n">
        <v>271</v>
      </c>
      <c r="B91" s="0" t="n">
        <v>10.983</v>
      </c>
      <c r="C91" s="0" t="n">
        <v>7.6037</v>
      </c>
      <c r="D91" s="0" t="n">
        <v>7.607</v>
      </c>
      <c r="E91" s="0" t="n">
        <v>54.4</v>
      </c>
      <c r="F91" s="0" t="n">
        <v>0.158</v>
      </c>
      <c r="G91" s="0" t="n">
        <v>31.2223</v>
      </c>
      <c r="H91" s="0" t="n">
        <v>31.1102</v>
      </c>
      <c r="I91" s="0" t="n">
        <v>31.1873</v>
      </c>
      <c r="J91" s="0" t="n">
        <v>271</v>
      </c>
      <c r="L91" s="1" t="n">
        <f aca="false">G91-I91</f>
        <v>0.0350000000000001</v>
      </c>
      <c r="M91" s="0" t="n">
        <f aca="false">H91-I91</f>
        <v>-0.0771000000000015</v>
      </c>
      <c r="O91" s="0" t="n">
        <v>29.5198</v>
      </c>
      <c r="P91" s="0" t="n">
        <v>29.4826</v>
      </c>
      <c r="Q91" s="0" t="n">
        <v>29.5036</v>
      </c>
      <c r="R91" s="0" t="n">
        <v>0.0162000000000013</v>
      </c>
      <c r="S91" s="0" t="n">
        <v>-0.0209999999999972</v>
      </c>
      <c r="T91" s="0" t="n">
        <f aca="false">O91/Q91</f>
        <v>1.00054908553532</v>
      </c>
    </row>
    <row r="92" customFormat="false" ht="12.75" hidden="false" customHeight="false" outlineLevel="0" collapsed="false">
      <c r="A92" s="0" t="n">
        <v>274</v>
      </c>
      <c r="B92" s="0" t="n">
        <v>10.986</v>
      </c>
      <c r="C92" s="0" t="n">
        <v>6.8756</v>
      </c>
      <c r="D92" s="0" t="n">
        <v>6.8779</v>
      </c>
      <c r="E92" s="0" t="n">
        <v>52.6</v>
      </c>
      <c r="F92" s="0" t="n">
        <v>0.323</v>
      </c>
      <c r="G92" s="0" t="n">
        <v>30.429</v>
      </c>
      <c r="H92" s="0" t="n">
        <v>30.3916</v>
      </c>
      <c r="I92" s="0" t="n">
        <v>33.7573</v>
      </c>
      <c r="J92" s="0" t="n">
        <v>274</v>
      </c>
      <c r="L92" s="1" t="n">
        <f aca="false">G92-I92</f>
        <v>-3.3283</v>
      </c>
      <c r="M92" s="0" t="n">
        <f aca="false">H92-I92</f>
        <v>-3.3657</v>
      </c>
      <c r="O92" s="0" t="n">
        <v>31.3002</v>
      </c>
      <c r="P92" s="0" t="n">
        <v>31.2846</v>
      </c>
      <c r="Q92" s="0" t="n">
        <v>31.2724</v>
      </c>
      <c r="R92" s="0" t="n">
        <v>0.0277999999999992</v>
      </c>
      <c r="S92" s="0" t="n">
        <v>0.0122</v>
      </c>
      <c r="T92" s="0" t="n">
        <f aca="false">O92/Q92</f>
        <v>1.00088896279147</v>
      </c>
    </row>
    <row r="93" customFormat="false" ht="12.75" hidden="false" customHeight="false" outlineLevel="0" collapsed="false">
      <c r="A93" s="0" t="n">
        <v>277</v>
      </c>
      <c r="B93" s="0" t="n">
        <v>11</v>
      </c>
      <c r="C93" s="0" t="n">
        <v>6.8217</v>
      </c>
      <c r="D93" s="0" t="n">
        <v>6.8198</v>
      </c>
      <c r="E93" s="0" t="n">
        <v>53.6</v>
      </c>
      <c r="F93" s="0" t="n">
        <v>0.077</v>
      </c>
      <c r="G93" s="0" t="n">
        <v>30.5389</v>
      </c>
      <c r="H93" s="0" t="n">
        <v>30.4858</v>
      </c>
      <c r="I93" s="0" t="n">
        <v>30.5712</v>
      </c>
      <c r="J93" s="0" t="n">
        <v>277</v>
      </c>
      <c r="L93" s="1" t="n">
        <f aca="false">G93-I93</f>
        <v>-0.0322999999999993</v>
      </c>
      <c r="M93" s="0" t="n">
        <f aca="false">H93-I93</f>
        <v>-0.0853999999999999</v>
      </c>
      <c r="O93" s="0" t="n">
        <v>30.2654</v>
      </c>
      <c r="P93" s="0" t="n">
        <v>30.2644</v>
      </c>
      <c r="Q93" s="0" t="n">
        <v>30.2375</v>
      </c>
      <c r="R93" s="0" t="n">
        <v>0.0278999999999989</v>
      </c>
      <c r="S93" s="0" t="n">
        <v>0.0268999999999977</v>
      </c>
      <c r="T93" s="0" t="n">
        <f aca="false">O93/Q93</f>
        <v>1.00092269532865</v>
      </c>
    </row>
    <row r="94" customFormat="false" ht="12.75" hidden="false" customHeight="false" outlineLevel="0" collapsed="false">
      <c r="A94" s="0" t="n">
        <v>280</v>
      </c>
      <c r="B94" s="0" t="n">
        <v>11.003</v>
      </c>
      <c r="C94" s="0" t="n">
        <v>6.5783</v>
      </c>
      <c r="D94" s="0" t="n">
        <v>6.5743</v>
      </c>
      <c r="E94" s="0" t="n">
        <v>53.1</v>
      </c>
      <c r="F94" s="0" t="n">
        <v>0.072</v>
      </c>
      <c r="G94" s="0" t="n">
        <v>30.1852</v>
      </c>
      <c r="H94" s="0" t="n">
        <v>30.1569</v>
      </c>
      <c r="I94" s="0" t="n">
        <v>30.1882</v>
      </c>
      <c r="J94" s="0" t="n">
        <v>280</v>
      </c>
      <c r="L94" s="1" t="n">
        <f aca="false">G94-I94</f>
        <v>-0.00300000000000011</v>
      </c>
      <c r="M94" s="0" t="n">
        <f aca="false">H94-I94</f>
        <v>-0.0312999999999981</v>
      </c>
      <c r="O94" s="0" t="n">
        <v>31.1232</v>
      </c>
      <c r="P94" s="0" t="n">
        <v>31.1269</v>
      </c>
      <c r="Q94" s="0" t="n">
        <v>31.0905</v>
      </c>
      <c r="R94" s="0" t="n">
        <v>0.032700000000002</v>
      </c>
      <c r="S94" s="0" t="n">
        <v>0.0364000000000004</v>
      </c>
      <c r="T94" s="0" t="n">
        <f aca="false">O94/Q94</f>
        <v>1.00105176822502</v>
      </c>
    </row>
    <row r="95" customFormat="false" ht="12.75" hidden="false" customHeight="false" outlineLevel="0" collapsed="false">
      <c r="A95" s="0" t="n">
        <v>283</v>
      </c>
      <c r="B95" s="0" t="n">
        <v>10.998</v>
      </c>
      <c r="C95" s="0" t="n">
        <v>6.3412</v>
      </c>
      <c r="D95" s="0" t="n">
        <v>6.3417</v>
      </c>
      <c r="E95" s="0" t="n">
        <v>51.5</v>
      </c>
      <c r="F95" s="0" t="n">
        <v>0.176</v>
      </c>
      <c r="G95" s="0" t="n">
        <v>29.7333</v>
      </c>
      <c r="H95" s="0" t="n">
        <v>29.685</v>
      </c>
      <c r="I95" s="0" t="n">
        <v>29.7007</v>
      </c>
      <c r="J95" s="0" t="n">
        <v>283</v>
      </c>
      <c r="L95" s="1" t="n">
        <f aca="false">G95-I95</f>
        <v>0.0325999999999986</v>
      </c>
      <c r="M95" s="0" t="n">
        <f aca="false">H95-I95</f>
        <v>-0.0157000000000025</v>
      </c>
      <c r="O95" s="0" t="n">
        <v>29.7333</v>
      </c>
      <c r="P95" s="0" t="n">
        <v>29.685</v>
      </c>
      <c r="Q95" s="0" t="n">
        <v>29.7007</v>
      </c>
      <c r="R95" s="0" t="n">
        <v>0.0325999999999986</v>
      </c>
      <c r="S95" s="0" t="n">
        <v>-0.0157000000000025</v>
      </c>
      <c r="T95" s="0" t="n">
        <f aca="false">O95/Q95</f>
        <v>1.00109761722788</v>
      </c>
    </row>
    <row r="96" customFormat="false" ht="12.75" hidden="false" customHeight="false" outlineLevel="0" collapsed="false">
      <c r="A96" s="0" t="n">
        <v>286</v>
      </c>
      <c r="B96" s="0" t="n">
        <v>10.966</v>
      </c>
      <c r="C96" s="0" t="n">
        <v>6.4065</v>
      </c>
      <c r="D96" s="0" t="n">
        <v>6.4025</v>
      </c>
      <c r="E96" s="0" t="n">
        <v>52.4</v>
      </c>
      <c r="F96" s="0" t="n">
        <v>0.099</v>
      </c>
      <c r="G96" s="0" t="n">
        <v>29.8228</v>
      </c>
      <c r="H96" s="0" t="n">
        <v>29.775</v>
      </c>
      <c r="I96" s="0" t="n">
        <v>29.8091</v>
      </c>
      <c r="J96" s="0" t="n">
        <v>286</v>
      </c>
      <c r="L96" s="1" t="n">
        <f aca="false">G96-I96</f>
        <v>0.0137</v>
      </c>
      <c r="M96" s="0" t="n">
        <f aca="false">H96-I96</f>
        <v>-0.0341000000000022</v>
      </c>
      <c r="O96" s="0" t="n">
        <v>31.2223</v>
      </c>
      <c r="P96" s="0" t="n">
        <v>31.1102</v>
      </c>
      <c r="Q96" s="0" t="n">
        <v>31.1873</v>
      </c>
      <c r="R96" s="0" t="n">
        <v>0.0350000000000001</v>
      </c>
      <c r="S96" s="0" t="n">
        <v>-0.0771000000000015</v>
      </c>
      <c r="T96" s="0" t="n">
        <f aca="false">O96/Q96</f>
        <v>1.00112225168578</v>
      </c>
    </row>
    <row r="97" customFormat="false" ht="12.75" hidden="false" customHeight="false" outlineLevel="0" collapsed="false">
      <c r="A97" s="0" t="n">
        <v>289</v>
      </c>
      <c r="B97" s="0" t="n">
        <v>10.968</v>
      </c>
      <c r="C97" s="0" t="n">
        <v>6.2194</v>
      </c>
      <c r="D97" s="0" t="n">
        <v>6.2188</v>
      </c>
      <c r="E97" s="0" t="n">
        <v>34.7</v>
      </c>
      <c r="F97" s="0" t="n">
        <v>0.109</v>
      </c>
      <c r="G97" s="0" t="n">
        <v>30.5687</v>
      </c>
      <c r="H97" s="0" t="n">
        <v>30.5044</v>
      </c>
      <c r="I97" s="0" t="n">
        <v>30.5757</v>
      </c>
      <c r="J97" s="0" t="n">
        <v>289</v>
      </c>
      <c r="L97" s="1" t="n">
        <f aca="false">G97-I97</f>
        <v>-0.00700000000000145</v>
      </c>
      <c r="M97" s="0" t="n">
        <f aca="false">H97-I97</f>
        <v>-0.0713000000000008</v>
      </c>
      <c r="O97" s="0" t="n">
        <v>31.2567</v>
      </c>
      <c r="P97" s="0" t="n">
        <v>31.2477</v>
      </c>
      <c r="Q97" s="0" t="n">
        <v>31.2207</v>
      </c>
      <c r="R97" s="0" t="n">
        <v>0.0359999999999978</v>
      </c>
      <c r="S97" s="0" t="n">
        <v>0.0269999999999975</v>
      </c>
      <c r="T97" s="0" t="n">
        <f aca="false">O97/Q97</f>
        <v>1.00115308112887</v>
      </c>
    </row>
    <row r="98" customFormat="false" ht="12.75" hidden="false" customHeight="false" outlineLevel="0" collapsed="false">
      <c r="A98" s="0" t="n">
        <v>292</v>
      </c>
      <c r="B98" s="0" t="n">
        <v>10.981</v>
      </c>
      <c r="C98" s="0" t="n">
        <v>6.2747</v>
      </c>
      <c r="D98" s="0" t="n">
        <v>6.2724</v>
      </c>
      <c r="E98" s="0" t="n">
        <v>38.7</v>
      </c>
      <c r="F98" s="0" t="n">
        <v>0.188</v>
      </c>
      <c r="G98" s="0" t="n">
        <v>30.494</v>
      </c>
      <c r="H98" s="0" t="n">
        <v>30.4617</v>
      </c>
      <c r="I98" s="0" t="n">
        <v>30.4965</v>
      </c>
      <c r="J98" s="0" t="n">
        <v>292</v>
      </c>
      <c r="L98" s="1" t="n">
        <f aca="false">G98-I98</f>
        <v>-0.00250000000000128</v>
      </c>
      <c r="M98" s="0" t="n">
        <f aca="false">H98-I98</f>
        <v>-0.0348000000000006</v>
      </c>
      <c r="O98" s="0" t="n">
        <v>30.762</v>
      </c>
      <c r="P98" s="0" t="n">
        <v>30.7298</v>
      </c>
      <c r="Q98" s="0" t="n">
        <v>30.722</v>
      </c>
      <c r="R98" s="0" t="n">
        <v>0.0399999999999992</v>
      </c>
      <c r="S98" s="0" t="n">
        <v>0.00779999999999959</v>
      </c>
      <c r="T98" s="0" t="n">
        <f aca="false">O98/Q98</f>
        <v>1.0013019985678</v>
      </c>
    </row>
    <row r="99" customFormat="false" ht="12.75" hidden="false" customHeight="false" outlineLevel="0" collapsed="false">
      <c r="A99" s="0" t="n">
        <v>295</v>
      </c>
      <c r="B99" s="0" t="n">
        <v>10.975</v>
      </c>
      <c r="C99" s="0" t="n">
        <v>5.9658</v>
      </c>
      <c r="D99" s="0" t="n">
        <v>5.9652</v>
      </c>
      <c r="E99" s="0" t="n">
        <v>44.7</v>
      </c>
      <c r="F99" s="0" t="n">
        <v>0.153</v>
      </c>
      <c r="G99" s="0" t="n">
        <v>29.9561</v>
      </c>
      <c r="H99" s="0" t="n">
        <v>29.9376</v>
      </c>
      <c r="I99" s="0" t="n">
        <v>29.956</v>
      </c>
      <c r="J99" s="0" t="n">
        <v>295</v>
      </c>
      <c r="L99" s="1" t="n">
        <f aca="false">G99-I99</f>
        <v>9.99999999997669E-005</v>
      </c>
      <c r="M99" s="0" t="n">
        <f aca="false">H99-I99</f>
        <v>-0.0183999999999998</v>
      </c>
      <c r="O99" s="0" t="n">
        <v>30.4401</v>
      </c>
      <c r="P99" s="0" t="n">
        <v>30.3949</v>
      </c>
      <c r="Q99" s="0" t="n">
        <v>30.3829</v>
      </c>
      <c r="R99" s="0" t="n">
        <v>0.0572000000000017</v>
      </c>
      <c r="S99" s="0" t="n">
        <v>0.0120000000000005</v>
      </c>
      <c r="T99" s="0" t="n">
        <f aca="false">O99/Q99</f>
        <v>1.0018826379312</v>
      </c>
    </row>
    <row r="100" customFormat="false" ht="12.75" hidden="false" customHeight="false" outlineLevel="0" collapsed="false">
      <c r="A100" s="0" t="n">
        <v>298</v>
      </c>
      <c r="B100" s="0" t="n">
        <v>10.975</v>
      </c>
      <c r="C100" s="0" t="n">
        <v>6.2829</v>
      </c>
      <c r="D100" s="0" t="n">
        <v>6.2814</v>
      </c>
      <c r="E100" s="0" t="n">
        <v>32.5</v>
      </c>
      <c r="F100" s="0" t="n">
        <v>0.184</v>
      </c>
      <c r="G100" s="0" t="n">
        <v>30.762</v>
      </c>
      <c r="H100" s="0" t="n">
        <v>30.7298</v>
      </c>
      <c r="I100" s="0" t="n">
        <v>30.722</v>
      </c>
      <c r="J100" s="0" t="n">
        <v>298</v>
      </c>
      <c r="L100" s="1" t="n">
        <f aca="false">G100-I100</f>
        <v>0.0399999999999992</v>
      </c>
      <c r="M100" s="0" t="n">
        <f aca="false">H100-I100</f>
        <v>0.00779999999999959</v>
      </c>
      <c r="O100" s="0" t="n">
        <v>30.0135</v>
      </c>
      <c r="P100" s="0" t="n">
        <v>29.9779</v>
      </c>
      <c r="Q100" s="0" t="n">
        <v>29.9443</v>
      </c>
      <c r="R100" s="0" t="n">
        <v>0.0692000000000022</v>
      </c>
      <c r="S100" s="0" t="n">
        <v>0.0336000000000034</v>
      </c>
      <c r="T100" s="0" t="n">
        <f aca="false">O100/Q100</f>
        <v>1.00231095734414</v>
      </c>
    </row>
    <row r="101" customFormat="false" ht="12.75" hidden="false" customHeight="false" outlineLevel="0" collapsed="false">
      <c r="A101" s="0" t="n">
        <v>301</v>
      </c>
      <c r="B101" s="0" t="n">
        <v>10.977</v>
      </c>
      <c r="C101" s="0" t="n">
        <v>6.3316</v>
      </c>
      <c r="D101" s="0" t="n">
        <v>6.3297</v>
      </c>
      <c r="E101" s="0" t="n">
        <v>33.6</v>
      </c>
      <c r="F101" s="0" t="n">
        <v>0.102</v>
      </c>
      <c r="G101" s="0" t="n">
        <v>30.6469</v>
      </c>
      <c r="H101" s="0" t="n">
        <v>30.6217</v>
      </c>
      <c r="I101" s="0" t="n">
        <v>30.6477</v>
      </c>
      <c r="J101" s="0" t="n">
        <v>301</v>
      </c>
      <c r="L101" s="1" t="n">
        <f aca="false">G101-I101</f>
        <v>-0.000800000000001688</v>
      </c>
      <c r="M101" s="0" t="n">
        <f aca="false">H101-I101</f>
        <v>-0.0259999999999998</v>
      </c>
      <c r="O101" s="0" t="n">
        <v>30.8461</v>
      </c>
      <c r="P101" s="0" t="n">
        <v>30.8138</v>
      </c>
      <c r="Q101" s="0" t="n">
        <v>30.77</v>
      </c>
      <c r="R101" s="0" t="n">
        <v>0.0761000000000003</v>
      </c>
      <c r="S101" s="0" t="n">
        <v>0.043800000000001</v>
      </c>
      <c r="T101" s="0" t="n">
        <f aca="false">O101/Q101</f>
        <v>1.0024731881703</v>
      </c>
    </row>
    <row r="102" customFormat="false" ht="12.75" hidden="false" customHeight="false" outlineLevel="0" collapsed="false">
      <c r="A102" s="0" t="n">
        <v>304</v>
      </c>
      <c r="B102" s="0" t="n">
        <v>10.984</v>
      </c>
      <c r="C102" s="0" t="n">
        <v>6.4996</v>
      </c>
      <c r="D102" s="0" t="n">
        <v>6.5328</v>
      </c>
      <c r="E102" s="0" t="n">
        <v>31.4</v>
      </c>
      <c r="F102" s="0" t="n">
        <v>0.244</v>
      </c>
      <c r="G102" s="0" t="n">
        <v>30.8461</v>
      </c>
      <c r="H102" s="0" t="n">
        <v>30.8138</v>
      </c>
      <c r="I102" s="0" t="n">
        <v>30.77</v>
      </c>
      <c r="J102" s="0" t="n">
        <v>304</v>
      </c>
      <c r="L102" s="1" t="n">
        <f aca="false">G102-I102</f>
        <v>0.0761000000000003</v>
      </c>
      <c r="M102" s="0" t="n">
        <f aca="false">H102-I102</f>
        <v>0.043800000000001</v>
      </c>
    </row>
    <row r="103" customFormat="false" ht="12.75" hidden="false" customHeight="false" outlineLevel="0" collapsed="false">
      <c r="A103" s="0" t="n">
        <v>307</v>
      </c>
      <c r="B103" s="0" t="n">
        <v>11.001</v>
      </c>
      <c r="C103" s="0" t="n">
        <v>6.5187</v>
      </c>
      <c r="D103" s="0" t="n">
        <v>6.5046</v>
      </c>
      <c r="E103" s="0" t="n">
        <v>30.5</v>
      </c>
      <c r="F103" s="0" t="n">
        <v>0.098</v>
      </c>
      <c r="G103" s="0" t="n">
        <v>30.8485</v>
      </c>
      <c r="H103" s="0" t="n">
        <v>30.7929</v>
      </c>
      <c r="I103" s="0" t="n">
        <v>30.8621</v>
      </c>
      <c r="J103" s="0" t="n">
        <v>307</v>
      </c>
      <c r="L103" s="1" t="n">
        <f aca="false">G103-I103</f>
        <v>-0.0136000000000003</v>
      </c>
      <c r="M103" s="0" t="n">
        <f aca="false">H103-I103</f>
        <v>-0.0692000000000022</v>
      </c>
      <c r="O103" s="0" t="n">
        <v>34.0909</v>
      </c>
      <c r="P103" s="0" t="n">
        <v>34.0998</v>
      </c>
      <c r="Q103" s="0" t="n">
        <v>34.0872</v>
      </c>
      <c r="R103" s="0" t="n">
        <v>0.00369999999999493</v>
      </c>
      <c r="S103" s="0" t="n">
        <v>0.0125999999999991</v>
      </c>
    </row>
    <row r="104" customFormat="false" ht="12.75" hidden="false" customHeight="false" outlineLevel="0" collapsed="false">
      <c r="A104" s="0" t="n">
        <v>310</v>
      </c>
      <c r="B104" s="0" t="n">
        <v>10.984</v>
      </c>
      <c r="C104" s="0" t="n">
        <v>6.2676</v>
      </c>
      <c r="D104" s="0" t="n">
        <v>6.2667</v>
      </c>
      <c r="E104" s="0" t="n">
        <v>37.7</v>
      </c>
      <c r="F104" s="0" t="n">
        <v>0.239</v>
      </c>
      <c r="G104" s="0" t="n">
        <v>30.4989</v>
      </c>
      <c r="H104" s="0" t="n">
        <v>30.4799</v>
      </c>
      <c r="I104" s="0" t="n">
        <v>30.5304</v>
      </c>
      <c r="J104" s="0" t="n">
        <v>310</v>
      </c>
      <c r="L104" s="1" t="n">
        <f aca="false">G104-I104</f>
        <v>-0.0315000000000012</v>
      </c>
      <c r="M104" s="0" t="n">
        <f aca="false">H104-I104</f>
        <v>-0.0504999999999995</v>
      </c>
      <c r="O104" s="0" t="n">
        <v>34.0639</v>
      </c>
      <c r="P104" s="0" t="n">
        <v>34.0646</v>
      </c>
      <c r="Q104" s="0" t="n">
        <v>34.0674</v>
      </c>
      <c r="R104" s="0" t="n">
        <v>-0.0035000000000025</v>
      </c>
      <c r="S104" s="0" t="n">
        <v>-0.00280000000000058</v>
      </c>
    </row>
    <row r="105" customFormat="false" ht="12.75" hidden="false" customHeight="false" outlineLevel="0" collapsed="false">
      <c r="A105" s="0" t="n">
        <v>313</v>
      </c>
      <c r="B105" s="0" t="n">
        <v>11.046</v>
      </c>
      <c r="C105" s="0" t="n">
        <v>7.8189</v>
      </c>
      <c r="D105" s="0" t="n">
        <v>7.8174</v>
      </c>
      <c r="E105" s="0" t="n">
        <v>54.7</v>
      </c>
      <c r="F105" s="0" t="n">
        <v>0.332</v>
      </c>
      <c r="G105" s="0" t="n">
        <v>31.2457</v>
      </c>
      <c r="H105" s="0" t="n">
        <v>31.2402</v>
      </c>
      <c r="I105" s="0" t="n">
        <v>31.342</v>
      </c>
      <c r="J105" s="0" t="n">
        <v>313</v>
      </c>
      <c r="L105" s="1" t="n">
        <f aca="false">G105-I105</f>
        <v>-0.0962999999999994</v>
      </c>
      <c r="M105" s="0" t="n">
        <f aca="false">H105-I105</f>
        <v>-0.101799999999997</v>
      </c>
      <c r="O105" s="0" t="n">
        <v>33.7637</v>
      </c>
      <c r="P105" s="0" t="n">
        <v>33.7611</v>
      </c>
      <c r="Q105" s="0" t="n">
        <v>33.7573</v>
      </c>
      <c r="R105" s="0" t="n">
        <v>0.0063999999999993</v>
      </c>
      <c r="S105" s="0" t="n">
        <v>0.00379999999999825</v>
      </c>
    </row>
    <row r="106" customFormat="false" ht="12.75" hidden="false" customHeight="false" outlineLevel="0" collapsed="false">
      <c r="A106" s="0" t="n">
        <v>316</v>
      </c>
      <c r="B106" s="0" t="n">
        <v>10.984</v>
      </c>
      <c r="C106" s="0" t="n">
        <v>7.8304</v>
      </c>
      <c r="D106" s="0" t="n">
        <v>7.8306</v>
      </c>
      <c r="E106" s="0" t="n">
        <v>55.3</v>
      </c>
      <c r="F106" s="0" t="n">
        <v>0.163</v>
      </c>
      <c r="G106" s="0" t="n">
        <v>31.2356</v>
      </c>
      <c r="H106" s="0" t="n">
        <v>31.2178</v>
      </c>
      <c r="I106" s="0" t="n">
        <v>33.8206</v>
      </c>
      <c r="J106" s="0" t="n">
        <v>316</v>
      </c>
      <c r="L106" s="1" t="n">
        <f aca="false">G106-I106</f>
        <v>-2.585</v>
      </c>
      <c r="M106" s="0" t="n">
        <f aca="false">H106-I106</f>
        <v>-2.6028</v>
      </c>
      <c r="O106" s="0" t="n">
        <v>33.7707</v>
      </c>
      <c r="P106" s="0" t="n">
        <v>33.8127</v>
      </c>
      <c r="Q106" s="0" t="n">
        <v>33.8206</v>
      </c>
      <c r="R106" s="0" t="n">
        <v>-0.0499000000000009</v>
      </c>
      <c r="S106" s="0" t="n">
        <v>-0.00789999999999935</v>
      </c>
    </row>
    <row r="107" customFormat="false" ht="12.75" hidden="false" customHeight="false" outlineLevel="0" collapsed="false">
      <c r="A107" s="0" t="n">
        <v>319</v>
      </c>
      <c r="B107" s="0" t="n">
        <v>11.005</v>
      </c>
      <c r="C107" s="0" t="n">
        <v>7.8289</v>
      </c>
      <c r="D107" s="0" t="n">
        <v>7.8272</v>
      </c>
      <c r="E107" s="0" t="n">
        <v>53.5</v>
      </c>
      <c r="F107" s="0" t="n">
        <v>0.182</v>
      </c>
      <c r="G107" s="0" t="n">
        <v>31.2032</v>
      </c>
      <c r="H107" s="0" t="n">
        <v>31.1973</v>
      </c>
      <c r="I107" s="0" t="n">
        <v>31.2057</v>
      </c>
      <c r="J107" s="0" t="n">
        <v>319</v>
      </c>
      <c r="L107" s="1" t="n">
        <f aca="false">G107-I107</f>
        <v>-0.00250000000000128</v>
      </c>
      <c r="M107" s="0" t="n">
        <f aca="false">H107-I107</f>
        <v>-0.00840000000000174</v>
      </c>
    </row>
    <row r="108" customFormat="false" ht="12.75" hidden="false" customHeight="false" outlineLevel="0" collapsed="false">
      <c r="A108" s="0" t="n">
        <v>322</v>
      </c>
      <c r="B108" s="0" t="n">
        <v>10.991</v>
      </c>
      <c r="C108" s="0" t="n">
        <v>7.6332</v>
      </c>
      <c r="D108" s="0" t="n">
        <v>7.6318</v>
      </c>
      <c r="E108" s="0" t="n">
        <v>55.7</v>
      </c>
      <c r="F108" s="0" t="n">
        <v>0.114</v>
      </c>
      <c r="G108" s="0" t="n">
        <v>31.2707</v>
      </c>
      <c r="H108" s="0" t="n">
        <v>31.2593</v>
      </c>
      <c r="I108" s="0" t="n">
        <v>31.2686</v>
      </c>
      <c r="J108" s="0" t="n">
        <v>322</v>
      </c>
      <c r="L108" s="1" t="n">
        <f aca="false">G108-I108</f>
        <v>0.00210000000000221</v>
      </c>
      <c r="M108" s="0" t="n">
        <f aca="false">H108-I108</f>
        <v>-0.00929999999999964</v>
      </c>
      <c r="R108" s="0" t="s">
        <v>19</v>
      </c>
      <c r="S108" s="0" t="s">
        <v>20</v>
      </c>
    </row>
    <row r="109" customFormat="false" ht="12.75" hidden="false" customHeight="false" outlineLevel="0" collapsed="false">
      <c r="A109" s="0" t="n">
        <v>325</v>
      </c>
      <c r="B109" s="0" t="n">
        <v>10.993</v>
      </c>
      <c r="C109" s="0" t="n">
        <v>7.79</v>
      </c>
      <c r="D109" s="0" t="n">
        <v>7.7882</v>
      </c>
      <c r="E109" s="0" t="n">
        <v>54.7</v>
      </c>
      <c r="F109" s="0" t="n">
        <v>0.083</v>
      </c>
      <c r="G109" s="0" t="n">
        <v>31.1549</v>
      </c>
      <c r="H109" s="0" t="n">
        <v>31.1453</v>
      </c>
      <c r="I109" s="0" t="n">
        <v>31.1605</v>
      </c>
      <c r="J109" s="0" t="n">
        <v>325</v>
      </c>
      <c r="L109" s="1" t="n">
        <f aca="false">G109-I109</f>
        <v>-0.00559999999999761</v>
      </c>
      <c r="M109" s="0" t="n">
        <f aca="false">H109-I109</f>
        <v>-0.0152000000000001</v>
      </c>
      <c r="R109" s="0" t="n">
        <v>-0.2180968</v>
      </c>
      <c r="S109" s="0" t="n">
        <v>-0.2569368</v>
      </c>
    </row>
    <row r="110" customFormat="false" ht="12.75" hidden="false" customHeight="false" outlineLevel="0" collapsed="false">
      <c r="A110" s="0" t="n">
        <v>328</v>
      </c>
      <c r="B110" s="0" t="n">
        <v>11.001</v>
      </c>
      <c r="C110" s="0" t="n">
        <v>7.9298</v>
      </c>
      <c r="D110" s="0" t="n">
        <v>7.9279</v>
      </c>
      <c r="E110" s="0" t="n">
        <v>55.1</v>
      </c>
      <c r="F110" s="0" t="n">
        <v>0.125</v>
      </c>
      <c r="G110" s="0" t="n">
        <v>31.3002</v>
      </c>
      <c r="H110" s="0" t="n">
        <v>31.2846</v>
      </c>
      <c r="I110" s="0" t="n">
        <v>31.2724</v>
      </c>
      <c r="J110" s="0" t="n">
        <v>328</v>
      </c>
      <c r="L110" s="1" t="n">
        <f aca="false">G110-I110</f>
        <v>0.0277999999999992</v>
      </c>
      <c r="M110" s="0" t="n">
        <f aca="false">H110-I110</f>
        <v>0.0122</v>
      </c>
    </row>
    <row r="111" customFormat="false" ht="12.75" hidden="false" customHeight="false" outlineLevel="0" collapsed="false">
      <c r="A111" s="0" t="n">
        <v>331</v>
      </c>
      <c r="B111" s="0" t="n">
        <v>11.03</v>
      </c>
      <c r="C111" s="0" t="n">
        <v>7.9292</v>
      </c>
      <c r="D111" s="0" t="n">
        <v>7.9282</v>
      </c>
      <c r="E111" s="0" t="n">
        <v>55.4</v>
      </c>
      <c r="F111" s="0" t="n">
        <v>0.1</v>
      </c>
      <c r="G111" s="0" t="n">
        <v>31.2624</v>
      </c>
      <c r="H111" s="0" t="n">
        <v>31.2475</v>
      </c>
      <c r="I111" s="0" t="n">
        <v>31.2819</v>
      </c>
      <c r="J111" s="0" t="n">
        <v>331</v>
      </c>
      <c r="L111" s="1" t="n">
        <f aca="false">G111-I111</f>
        <v>-0.0195000000000007</v>
      </c>
      <c r="M111" s="0" t="n">
        <f aca="false">H111-I111</f>
        <v>-0.0344000000000015</v>
      </c>
    </row>
    <row r="112" customFormat="false" ht="12.75" hidden="false" customHeight="false" outlineLevel="0" collapsed="false">
      <c r="A112" s="0" t="n">
        <v>334</v>
      </c>
      <c r="B112" s="0" t="n">
        <v>11.002</v>
      </c>
      <c r="C112" s="0" t="n">
        <v>7.4714</v>
      </c>
      <c r="D112" s="0" t="n">
        <v>7.4697</v>
      </c>
      <c r="E112" s="0" t="n">
        <v>51.3</v>
      </c>
      <c r="F112" s="0" t="n">
        <v>0.428</v>
      </c>
      <c r="G112" s="0" t="n">
        <v>31.1596</v>
      </c>
      <c r="H112" s="0" t="n">
        <v>31.1023</v>
      </c>
      <c r="I112" s="0" t="n">
        <v>31.0212</v>
      </c>
      <c r="J112" s="0" t="n">
        <v>334</v>
      </c>
      <c r="L112" s="1" t="n">
        <f aca="false">G112-I112</f>
        <v>0.138400000000001</v>
      </c>
      <c r="M112" s="0" t="n">
        <f aca="false">H112-I112</f>
        <v>0.0810999999999993</v>
      </c>
    </row>
    <row r="113" customFormat="false" ht="12.75" hidden="false" customHeight="false" outlineLevel="0" collapsed="false">
      <c r="A113" s="0" t="n">
        <v>337</v>
      </c>
      <c r="B113" s="0" t="n">
        <v>10.983</v>
      </c>
      <c r="C113" s="0" t="n">
        <v>7.3552</v>
      </c>
      <c r="D113" s="0" t="n">
        <v>7.3537</v>
      </c>
      <c r="E113" s="0" t="n">
        <v>42.6</v>
      </c>
      <c r="F113" s="0" t="n">
        <v>0.098</v>
      </c>
      <c r="G113" s="0" t="n">
        <v>31.1699</v>
      </c>
      <c r="H113" s="0" t="n">
        <v>31.188</v>
      </c>
      <c r="I113" s="0" t="n">
        <v>32.34</v>
      </c>
      <c r="J113" s="0" t="n">
        <v>337</v>
      </c>
      <c r="L113" s="1" t="n">
        <f aca="false">G113-I113</f>
        <v>-1.17010000000001</v>
      </c>
      <c r="M113" s="0" t="n">
        <f aca="false">H113-I113</f>
        <v>-1.152</v>
      </c>
    </row>
    <row r="114" customFormat="false" ht="12.75" hidden="false" customHeight="false" outlineLevel="0" collapsed="false">
      <c r="A114" s="0" t="n">
        <v>340</v>
      </c>
      <c r="B114" s="0" t="n">
        <v>11.045</v>
      </c>
      <c r="C114" s="0" t="n">
        <v>7.6041</v>
      </c>
      <c r="D114" s="0" t="n">
        <v>7.602</v>
      </c>
      <c r="E114" s="0" t="n">
        <v>52</v>
      </c>
      <c r="F114" s="0" t="n">
        <v>0.271</v>
      </c>
      <c r="G114" s="0" t="n">
        <v>31.1692</v>
      </c>
      <c r="H114" s="0" t="n">
        <v>31.1656</v>
      </c>
      <c r="I114" s="0" t="n">
        <v>31.191</v>
      </c>
      <c r="J114" s="0" t="n">
        <v>340</v>
      </c>
      <c r="L114" s="1" t="n">
        <f aca="false">G114-I114</f>
        <v>-0.0217999999999989</v>
      </c>
      <c r="M114" s="0" t="n">
        <f aca="false">H114-I114</f>
        <v>-0.0253999999999976</v>
      </c>
    </row>
    <row r="115" customFormat="false" ht="12.75" hidden="false" customHeight="false" outlineLevel="0" collapsed="false">
      <c r="A115" s="0" t="n">
        <v>343</v>
      </c>
      <c r="B115" s="0" t="n">
        <v>10.99</v>
      </c>
      <c r="C115" s="0" t="n">
        <v>7.3837</v>
      </c>
      <c r="D115" s="0" t="n">
        <v>7.3837</v>
      </c>
      <c r="E115" s="0" t="n">
        <v>45.3</v>
      </c>
      <c r="F115" s="0" t="n">
        <v>0.089</v>
      </c>
      <c r="G115" s="0" t="n">
        <v>31.1916</v>
      </c>
      <c r="H115" s="0" t="n">
        <v>31.1743</v>
      </c>
      <c r="I115" s="0" t="n">
        <v>31.2393</v>
      </c>
      <c r="J115" s="0" t="n">
        <v>343</v>
      </c>
      <c r="L115" s="1" t="n">
        <f aca="false">G115-I115</f>
        <v>-0.047699999999999</v>
      </c>
      <c r="M115" s="0" t="n">
        <f aca="false">H115-I115</f>
        <v>-0.0650000000000013</v>
      </c>
    </row>
    <row r="116" customFormat="false" ht="12.75" hidden="false" customHeight="false" outlineLevel="0" collapsed="false">
      <c r="A116" s="0" t="n">
        <v>346</v>
      </c>
      <c r="B116" s="0" t="n">
        <v>11.037</v>
      </c>
      <c r="C116" s="0" t="n">
        <v>7.4389</v>
      </c>
      <c r="D116" s="0" t="n">
        <v>7.4373</v>
      </c>
      <c r="E116" s="0" t="n">
        <v>35.5</v>
      </c>
      <c r="F116" s="0" t="n">
        <v>0.082</v>
      </c>
      <c r="G116" s="0" t="n">
        <v>30.7266</v>
      </c>
      <c r="H116" s="0" t="n">
        <v>30.7399</v>
      </c>
      <c r="I116" s="0" t="n">
        <v>30.7847</v>
      </c>
      <c r="J116" s="0" t="n">
        <v>346</v>
      </c>
      <c r="L116" s="1" t="n">
        <f aca="false">G116-I116</f>
        <v>-0.0580999999999996</v>
      </c>
      <c r="M116" s="0" t="n">
        <f aca="false">H116-I116</f>
        <v>-0.0448000000000022</v>
      </c>
    </row>
    <row r="117" customFormat="false" ht="12.75" hidden="false" customHeight="false" outlineLevel="0" collapsed="false">
      <c r="A117" s="0" t="n">
        <v>349</v>
      </c>
      <c r="B117" s="0" t="n">
        <v>11.017</v>
      </c>
      <c r="C117" s="0" t="n">
        <v>7.4083</v>
      </c>
      <c r="D117" s="0" t="n">
        <v>7.4067</v>
      </c>
      <c r="E117" s="0" t="n">
        <v>46.7</v>
      </c>
      <c r="F117" s="0" t="n">
        <v>0.092</v>
      </c>
      <c r="G117" s="0" t="n">
        <v>31.1232</v>
      </c>
      <c r="H117" s="0" t="n">
        <v>31.1269</v>
      </c>
      <c r="I117" s="0" t="n">
        <v>31.0905</v>
      </c>
      <c r="J117" s="0" t="n">
        <v>349</v>
      </c>
      <c r="L117" s="1" t="n">
        <f aca="false">G117-I117</f>
        <v>0.032700000000002</v>
      </c>
      <c r="M117" s="0" t="n">
        <f aca="false">H117-I117</f>
        <v>0.0364000000000004</v>
      </c>
    </row>
    <row r="118" customFormat="false" ht="12.75" hidden="false" customHeight="false" outlineLevel="0" collapsed="false">
      <c r="A118" s="0" t="n">
        <v>352</v>
      </c>
      <c r="B118" s="0" t="n">
        <v>11.018</v>
      </c>
      <c r="C118" s="0" t="n">
        <v>7.5516</v>
      </c>
      <c r="D118" s="0" t="n">
        <v>7.554</v>
      </c>
      <c r="E118" s="0" t="n">
        <v>37.7</v>
      </c>
      <c r="F118" s="0" t="n">
        <v>0.225</v>
      </c>
      <c r="G118" s="0" t="n">
        <v>30.6396</v>
      </c>
      <c r="H118" s="0" t="n">
        <v>30.6296</v>
      </c>
      <c r="I118" s="0" t="n">
        <v>30.4328</v>
      </c>
      <c r="J118" s="0" t="n">
        <v>352</v>
      </c>
      <c r="L118" s="1" t="n">
        <f aca="false">G118-I118</f>
        <v>0.206800000000001</v>
      </c>
      <c r="M118" s="0" t="n">
        <f aca="false">H118-I118</f>
        <v>0.1968</v>
      </c>
    </row>
    <row r="119" customFormat="false" ht="12.75" hidden="false" customHeight="false" outlineLevel="0" collapsed="false">
      <c r="A119" s="0" t="n">
        <v>354</v>
      </c>
      <c r="B119" s="0" t="n">
        <v>11.014</v>
      </c>
      <c r="C119" s="0" t="n">
        <v>8.3509</v>
      </c>
      <c r="D119" s="0" t="n">
        <v>8.3472</v>
      </c>
      <c r="E119" s="0" t="n">
        <v>55</v>
      </c>
      <c r="F119" s="0" t="n">
        <v>0.096</v>
      </c>
      <c r="G119" s="0" t="n">
        <v>29.6858</v>
      </c>
      <c r="H119" s="0" t="n">
        <v>29.562</v>
      </c>
      <c r="I119" s="0" t="n">
        <v>29.7015</v>
      </c>
      <c r="J119" s="0" t="n">
        <v>354</v>
      </c>
      <c r="L119" s="1" t="n">
        <f aca="false">G119-I119</f>
        <v>-0.0156999999999989</v>
      </c>
      <c r="M119" s="0" t="n">
        <f aca="false">H119-I119</f>
        <v>-0.139499999999998</v>
      </c>
    </row>
    <row r="120" customFormat="false" ht="12.75" hidden="false" customHeight="false" outlineLevel="0" collapsed="false">
      <c r="A120" s="0" t="n">
        <v>357</v>
      </c>
      <c r="B120" s="0" t="n">
        <v>11.017</v>
      </c>
      <c r="C120" s="0" t="n">
        <v>8.4048</v>
      </c>
      <c r="D120" s="0" t="n">
        <v>8.4005</v>
      </c>
      <c r="E120" s="0" t="n">
        <v>55.2</v>
      </c>
      <c r="F120" s="0" t="n">
        <v>0.08</v>
      </c>
      <c r="G120" s="0" t="n">
        <v>29.6961</v>
      </c>
      <c r="H120" s="0" t="n">
        <v>29.5642</v>
      </c>
      <c r="I120" s="0" t="n">
        <v>29.6063</v>
      </c>
      <c r="J120" s="0" t="n">
        <v>357</v>
      </c>
      <c r="L120" s="1" t="n">
        <f aca="false">G120-I120</f>
        <v>0.0898000000000003</v>
      </c>
      <c r="M120" s="0" t="n">
        <f aca="false">H120-I120</f>
        <v>-0.0421000000000014</v>
      </c>
    </row>
    <row r="121" customFormat="false" ht="12.75" hidden="false" customHeight="false" outlineLevel="0" collapsed="false">
      <c r="A121" s="0" t="n">
        <v>360</v>
      </c>
      <c r="B121" s="0" t="n">
        <v>10.984</v>
      </c>
      <c r="C121" s="0" t="n">
        <v>8.3221</v>
      </c>
      <c r="D121" s="0" t="n">
        <v>8.3208</v>
      </c>
      <c r="E121" s="0" t="n">
        <v>55.5</v>
      </c>
      <c r="F121" s="0" t="n">
        <v>0.212</v>
      </c>
      <c r="G121" s="0" t="n">
        <v>29.6764</v>
      </c>
      <c r="H121" s="0" t="n">
        <v>29.6551</v>
      </c>
      <c r="I121" s="0" t="n">
        <v>29.6757</v>
      </c>
      <c r="J121" s="0" t="n">
        <v>360</v>
      </c>
      <c r="L121" s="1" t="n">
        <f aca="false">G121-I121</f>
        <v>0.000700000000001921</v>
      </c>
      <c r="M121" s="0" t="n">
        <f aca="false">H121-I121</f>
        <v>-0.0205999999999982</v>
      </c>
    </row>
    <row r="122" customFormat="false" ht="12.75" hidden="false" customHeight="false" outlineLevel="0" collapsed="false">
      <c r="A122" s="0" t="n">
        <v>363</v>
      </c>
      <c r="B122" s="0" t="n">
        <v>11.01</v>
      </c>
      <c r="C122" s="0" t="n">
        <v>8.2295</v>
      </c>
      <c r="D122" s="0" t="n">
        <v>8.2275</v>
      </c>
      <c r="E122" s="0" t="n">
        <v>55.5</v>
      </c>
      <c r="F122" s="0" t="n">
        <v>0.13</v>
      </c>
      <c r="G122" s="0" t="n">
        <v>29.468</v>
      </c>
      <c r="H122" s="0" t="n">
        <v>29.4575</v>
      </c>
      <c r="I122" s="0" t="n">
        <v>29.4833</v>
      </c>
      <c r="J122" s="0" t="n">
        <v>363</v>
      </c>
      <c r="L122" s="1" t="n">
        <f aca="false">G122-I122</f>
        <v>-0.0152999999999999</v>
      </c>
      <c r="M122" s="0" t="n">
        <f aca="false">H122-I122</f>
        <v>-0.0258000000000003</v>
      </c>
    </row>
    <row r="123" customFormat="false" ht="12.75" hidden="false" customHeight="false" outlineLevel="0" collapsed="false">
      <c r="A123" s="0" t="n">
        <v>366</v>
      </c>
      <c r="B123" s="0" t="n">
        <v>11.002</v>
      </c>
      <c r="C123" s="0" t="n">
        <v>8.1622</v>
      </c>
      <c r="D123" s="0" t="n">
        <v>8.163</v>
      </c>
      <c r="E123" s="0" t="n">
        <v>54.5</v>
      </c>
      <c r="F123" s="0" t="n">
        <v>0.096</v>
      </c>
      <c r="G123" s="0" t="n">
        <v>29.4144</v>
      </c>
      <c r="H123" s="0" t="n">
        <v>29.3711</v>
      </c>
      <c r="I123" s="0" t="n">
        <v>29.4463</v>
      </c>
      <c r="J123" s="0" t="n">
        <v>366</v>
      </c>
      <c r="L123" s="1" t="n">
        <f aca="false">G123-I123</f>
        <v>-0.0319000000000003</v>
      </c>
      <c r="M123" s="0" t="n">
        <f aca="false">H123-I123</f>
        <v>-0.0752000000000024</v>
      </c>
    </row>
    <row r="124" customFormat="false" ht="12.75" hidden="false" customHeight="false" outlineLevel="0" collapsed="false">
      <c r="A124" s="0" t="n">
        <v>369</v>
      </c>
      <c r="B124" s="0" t="n">
        <v>10.987</v>
      </c>
      <c r="C124" s="0" t="n">
        <v>8.1385</v>
      </c>
      <c r="D124" s="0" t="n">
        <v>8.1375</v>
      </c>
      <c r="E124" s="0" t="n">
        <v>54.9</v>
      </c>
      <c r="F124" s="0" t="n">
        <v>0.109</v>
      </c>
      <c r="G124" s="0" t="n">
        <v>29.3064</v>
      </c>
      <c r="H124" s="0" t="n">
        <v>29.3087</v>
      </c>
      <c r="I124" s="0" t="n">
        <v>29.2952</v>
      </c>
      <c r="J124" s="0" t="n">
        <v>369</v>
      </c>
      <c r="L124" s="1" t="n">
        <f aca="false">G124-I124</f>
        <v>0.0111999999999988</v>
      </c>
      <c r="M124" s="0" t="n">
        <f aca="false">H124-I124</f>
        <v>0.0135000000000005</v>
      </c>
    </row>
    <row r="125" customFormat="false" ht="12.75" hidden="false" customHeight="false" outlineLevel="0" collapsed="false">
      <c r="A125" s="0" t="n">
        <v>372</v>
      </c>
      <c r="B125" s="0" t="n">
        <v>11.001</v>
      </c>
      <c r="C125" s="0" t="n">
        <v>8.1616</v>
      </c>
      <c r="D125" s="0" t="n">
        <v>8.1412</v>
      </c>
      <c r="E125" s="0" t="n">
        <v>54.1</v>
      </c>
      <c r="F125" s="0" t="n">
        <v>0.083</v>
      </c>
      <c r="G125" s="0" t="n">
        <v>29.3431</v>
      </c>
      <c r="H125" s="0" t="n">
        <v>29.282</v>
      </c>
      <c r="I125" s="0" t="n">
        <v>29.4268</v>
      </c>
      <c r="J125" s="0" t="n">
        <v>372</v>
      </c>
      <c r="L125" s="1" t="n">
        <f aca="false">G125-I125</f>
        <v>-0.0837000000000003</v>
      </c>
      <c r="M125" s="0" t="n">
        <f aca="false">H125-I125</f>
        <v>-0.1448</v>
      </c>
    </row>
    <row r="126" customFormat="false" ht="12.75" hidden="false" customHeight="false" outlineLevel="0" collapsed="false">
      <c r="A126" s="0" t="n">
        <v>375</v>
      </c>
      <c r="B126" s="0" t="n">
        <v>10.988</v>
      </c>
      <c r="C126" s="0" t="n">
        <v>8.2092</v>
      </c>
      <c r="D126" s="0" t="n">
        <v>8.2042</v>
      </c>
      <c r="E126" s="0" t="n">
        <v>54.4</v>
      </c>
      <c r="F126" s="0" t="n">
        <v>0.12</v>
      </c>
      <c r="G126" s="0" t="n">
        <v>29.5488</v>
      </c>
      <c r="H126" s="0" t="n">
        <v>29.5179</v>
      </c>
      <c r="I126" s="0" t="n">
        <v>29.6292</v>
      </c>
      <c r="J126" s="0" t="n">
        <v>375</v>
      </c>
      <c r="L126" s="1" t="n">
        <f aca="false">G126-I126</f>
        <v>-0.0804000000000009</v>
      </c>
      <c r="M126" s="0" t="n">
        <f aca="false">H126-I126</f>
        <v>-0.1113</v>
      </c>
    </row>
    <row r="127" customFormat="false" ht="12.75" hidden="false" customHeight="false" outlineLevel="0" collapsed="false">
      <c r="A127" s="0" t="s">
        <v>21</v>
      </c>
    </row>
    <row r="128" customFormat="false" ht="12.75" hidden="false" customHeight="false" outlineLevel="0" collapsed="false">
      <c r="A128" s="0" t="n">
        <v>37</v>
      </c>
      <c r="B128" s="0" t="n">
        <v>494.985</v>
      </c>
      <c r="C128" s="0" t="n">
        <v>5.2766</v>
      </c>
      <c r="D128" s="0" t="n">
        <v>5.2751</v>
      </c>
      <c r="E128" s="0" t="n">
        <v>-99</v>
      </c>
      <c r="F128" s="0" t="n">
        <v>0.057</v>
      </c>
      <c r="G128" s="0" t="n">
        <v>34.0909</v>
      </c>
      <c r="H128" s="0" t="n">
        <v>34.0998</v>
      </c>
      <c r="I128" s="0" t="n">
        <v>34.0872</v>
      </c>
      <c r="J128" s="0" t="n">
        <v>937</v>
      </c>
      <c r="K128" s="0" t="s">
        <v>17</v>
      </c>
      <c r="L128" s="1" t="n">
        <f aca="false">G128-I128</f>
        <v>0.00369999999999493</v>
      </c>
      <c r="M128" s="0" t="n">
        <f aca="false">H128-I128</f>
        <v>0.0125999999999991</v>
      </c>
    </row>
    <row r="129" customFormat="false" ht="12.75" hidden="false" customHeight="false" outlineLevel="0" collapsed="false">
      <c r="A129" s="0" t="n">
        <v>133</v>
      </c>
      <c r="B129" s="0" t="n">
        <v>494.989</v>
      </c>
      <c r="C129" s="0" t="n">
        <v>4.2604</v>
      </c>
      <c r="D129" s="0" t="n">
        <v>4.2594</v>
      </c>
      <c r="E129" s="0" t="n">
        <v>51.5</v>
      </c>
      <c r="F129" s="0" t="n">
        <v>0.079</v>
      </c>
      <c r="G129" s="0" t="n">
        <v>34.0639</v>
      </c>
      <c r="H129" s="0" t="n">
        <v>34.0646</v>
      </c>
      <c r="I129" s="0" t="n">
        <v>34.0674</v>
      </c>
      <c r="J129" s="0" t="n">
        <v>933</v>
      </c>
      <c r="L129" s="1" t="n">
        <f aca="false">G129-I129</f>
        <v>-0.0035000000000025</v>
      </c>
      <c r="M129" s="0" t="n">
        <f aca="false">H129-I129</f>
        <v>-0.00280000000000058</v>
      </c>
    </row>
    <row r="130" customFormat="false" ht="12.75" hidden="false" customHeight="false" outlineLevel="0" collapsed="false">
      <c r="A130" s="0" t="n">
        <v>274</v>
      </c>
      <c r="B130" s="0" t="n">
        <v>494.997</v>
      </c>
      <c r="C130" s="0" t="n">
        <v>5.2418</v>
      </c>
      <c r="D130" s="0" t="n">
        <v>5.2358</v>
      </c>
      <c r="E130" s="0" t="n">
        <v>39.1</v>
      </c>
      <c r="F130" s="0" t="n">
        <v>0.066</v>
      </c>
      <c r="G130" s="0" t="n">
        <v>33.7637</v>
      </c>
      <c r="H130" s="0" t="n">
        <v>33.7611</v>
      </c>
      <c r="I130" s="0" t="n">
        <v>33.7573</v>
      </c>
      <c r="J130" s="0" t="n">
        <v>974</v>
      </c>
      <c r="K130" s="0" t="s">
        <v>17</v>
      </c>
      <c r="L130" s="1" t="n">
        <f aca="false">G130-I130</f>
        <v>0.0063999999999993</v>
      </c>
      <c r="M130" s="0" t="n">
        <f aca="false">H130-I130</f>
        <v>0.00379999999999825</v>
      </c>
    </row>
    <row r="131" customFormat="false" ht="12.75" hidden="false" customHeight="false" outlineLevel="0" collapsed="false">
      <c r="A131" s="0" t="n">
        <v>316</v>
      </c>
      <c r="B131" s="0" t="n">
        <v>492.008</v>
      </c>
      <c r="C131" s="0" t="n">
        <v>5.3856</v>
      </c>
      <c r="D131" s="0" t="n">
        <v>5.3962</v>
      </c>
      <c r="E131" s="0" t="n">
        <v>55.3</v>
      </c>
      <c r="F131" s="0" t="n">
        <v>0.062</v>
      </c>
      <c r="G131" s="0" t="n">
        <v>33.7707</v>
      </c>
      <c r="H131" s="0" t="n">
        <v>33.8127</v>
      </c>
      <c r="I131" s="0" t="n">
        <v>33.8206</v>
      </c>
      <c r="J131" s="0" t="n">
        <v>916</v>
      </c>
      <c r="K131" s="0" t="s">
        <v>17</v>
      </c>
      <c r="L131" s="1" t="n">
        <f aca="false">G131-I131</f>
        <v>-0.0499000000000009</v>
      </c>
      <c r="M131" s="0" t="n">
        <f aca="false">H131-I131</f>
        <v>-0.00789999999999935</v>
      </c>
    </row>
    <row r="133" customFormat="false" ht="12.75" hidden="false" customHeight="false" outlineLevel="0" collapsed="false">
      <c r="L133" s="1" t="s">
        <v>19</v>
      </c>
      <c r="M133" s="0" t="s">
        <v>20</v>
      </c>
    </row>
    <row r="134" customFormat="false" ht="12.75" hidden="false" customHeight="false" outlineLevel="0" collapsed="false">
      <c r="L134" s="1" t="n">
        <f aca="false">AVERAGE(L2:L126)</f>
        <v>-0.2180968</v>
      </c>
      <c r="M134" s="1" t="n">
        <f aca="false">AVERAGE(M2:M126)</f>
        <v>-0.2569368</v>
      </c>
    </row>
    <row r="135" customFormat="false" ht="12.75" hidden="false" customHeight="false" outlineLevel="0" collapsed="false">
      <c r="M1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9:39:26Z</dcterms:created>
  <dc:creator>Germaine Gatien</dc:creator>
  <dc:description/>
  <dc:language>en-US</dc:language>
  <cp:lastModifiedBy>Germaine Gatien</cp:lastModifiedBy>
  <cp:lastPrinted>2005-03-24T19:14:01Z</cp:lastPrinted>
  <dcterms:modified xsi:type="dcterms:W3CDTF">2005-03-31T00:45:11Z</dcterms:modified>
  <cp:revision>0</cp:revision>
  <dc:subject/>
  <dc:title/>
</cp:coreProperties>
</file>