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32-ctdt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Fluorescence:Seapoint</t>
  </si>
  <si>
    <t xml:space="preserve">Flag:Chlorophyll:Extracted</t>
  </si>
  <si>
    <t xml:space="preserve">UP-FLOUR</t>
  </si>
  <si>
    <t xml:space="preserve">Chlorophyll:Extracted</t>
  </si>
  <si>
    <t xml:space="preserve">c</t>
  </si>
  <si>
    <t xml:space="preserve">Problem data</t>
  </si>
  <si>
    <t xml:space="preserve">Cast #</t>
  </si>
  <si>
    <t xml:space="preserve">Temp</t>
  </si>
  <si>
    <t xml:space="preserve">Fluor(dn)</t>
  </si>
  <si>
    <t xml:space="preserve">Fluor(up)</t>
  </si>
  <si>
    <t xml:space="preserve">CHL</t>
  </si>
  <si>
    <t xml:space="preserve">Deep bottles</t>
  </si>
  <si>
    <t xml:space="preserve">average</t>
  </si>
  <si>
    <t xml:space="preserve">shal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004-32 FL (downcast)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2-ctdthn'!$I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3-32-ctdthn'!$E$2:$E$135</c:f>
              <c:numCache>
                <c:formatCode>General</c:formatCode>
                <c:ptCount val="134"/>
                <c:pt idx="0">
                  <c:v>0.88</c:v>
                </c:pt>
                <c:pt idx="1">
                  <c:v>1.55</c:v>
                </c:pt>
                <c:pt idx="2">
                  <c:v>0.89</c:v>
                </c:pt>
                <c:pt idx="3">
                  <c:v>1.501</c:v>
                </c:pt>
                <c:pt idx="4">
                  <c:v>1.367</c:v>
                </c:pt>
                <c:pt idx="5">
                  <c:v>1.568</c:v>
                </c:pt>
                <c:pt idx="6">
                  <c:v>1.936</c:v>
                </c:pt>
                <c:pt idx="7">
                  <c:v>1.738</c:v>
                </c:pt>
                <c:pt idx="8">
                  <c:v>1.806</c:v>
                </c:pt>
                <c:pt idx="9">
                  <c:v>1.695</c:v>
                </c:pt>
                <c:pt idx="10">
                  <c:v>0.976</c:v>
                </c:pt>
                <c:pt idx="11">
                  <c:v>1.754</c:v>
                </c:pt>
                <c:pt idx="12">
                  <c:v>0.718</c:v>
                </c:pt>
                <c:pt idx="13">
                  <c:v>1.997</c:v>
                </c:pt>
                <c:pt idx="14">
                  <c:v>2.149</c:v>
                </c:pt>
                <c:pt idx="15">
                  <c:v>2.029</c:v>
                </c:pt>
                <c:pt idx="16">
                  <c:v>1.862</c:v>
                </c:pt>
                <c:pt idx="17">
                  <c:v>2.598</c:v>
                </c:pt>
                <c:pt idx="18">
                  <c:v>0.707</c:v>
                </c:pt>
                <c:pt idx="19">
                  <c:v>2.092</c:v>
                </c:pt>
                <c:pt idx="20">
                  <c:v>1.873</c:v>
                </c:pt>
                <c:pt idx="21">
                  <c:v>2.227</c:v>
                </c:pt>
                <c:pt idx="22">
                  <c:v>1.56</c:v>
                </c:pt>
                <c:pt idx="23">
                  <c:v>1.215</c:v>
                </c:pt>
                <c:pt idx="24">
                  <c:v>1.561</c:v>
                </c:pt>
                <c:pt idx="25">
                  <c:v>2.224</c:v>
                </c:pt>
                <c:pt idx="26">
                  <c:v>2.043</c:v>
                </c:pt>
                <c:pt idx="27">
                  <c:v>1.654</c:v>
                </c:pt>
                <c:pt idx="28">
                  <c:v>2.186</c:v>
                </c:pt>
                <c:pt idx="29">
                  <c:v>1.804</c:v>
                </c:pt>
                <c:pt idx="30">
                  <c:v>0.264</c:v>
                </c:pt>
                <c:pt idx="31">
                  <c:v>1.094</c:v>
                </c:pt>
                <c:pt idx="32">
                  <c:v>0.528</c:v>
                </c:pt>
                <c:pt idx="33">
                  <c:v>0.871</c:v>
                </c:pt>
                <c:pt idx="34">
                  <c:v>0.734</c:v>
                </c:pt>
                <c:pt idx="35">
                  <c:v>1.79</c:v>
                </c:pt>
                <c:pt idx="36">
                  <c:v>1.582</c:v>
                </c:pt>
                <c:pt idx="37">
                  <c:v>1.365</c:v>
                </c:pt>
                <c:pt idx="38">
                  <c:v>1.233</c:v>
                </c:pt>
                <c:pt idx="39">
                  <c:v>1.176</c:v>
                </c:pt>
                <c:pt idx="40">
                  <c:v>1.189</c:v>
                </c:pt>
                <c:pt idx="41">
                  <c:v>1.522</c:v>
                </c:pt>
                <c:pt idx="42">
                  <c:v>1.418</c:v>
                </c:pt>
                <c:pt idx="43">
                  <c:v>1.466</c:v>
                </c:pt>
                <c:pt idx="44">
                  <c:v>3.387</c:v>
                </c:pt>
                <c:pt idx="45">
                  <c:v>1.747</c:v>
                </c:pt>
                <c:pt idx="46">
                  <c:v>1.799</c:v>
                </c:pt>
                <c:pt idx="47">
                  <c:v>1.965</c:v>
                </c:pt>
                <c:pt idx="48">
                  <c:v>1.591</c:v>
                </c:pt>
                <c:pt idx="49">
                  <c:v>2.249</c:v>
                </c:pt>
                <c:pt idx="50">
                  <c:v>1.908</c:v>
                </c:pt>
                <c:pt idx="51">
                  <c:v>1.877</c:v>
                </c:pt>
                <c:pt idx="52">
                  <c:v>1.365</c:v>
                </c:pt>
                <c:pt idx="53">
                  <c:v>1.156</c:v>
                </c:pt>
                <c:pt idx="54">
                  <c:v>0.764</c:v>
                </c:pt>
                <c:pt idx="55">
                  <c:v>1.343</c:v>
                </c:pt>
                <c:pt idx="56">
                  <c:v>0.84</c:v>
                </c:pt>
                <c:pt idx="57">
                  <c:v>0.141</c:v>
                </c:pt>
                <c:pt idx="58">
                  <c:v>0.441</c:v>
                </c:pt>
                <c:pt idx="59">
                  <c:v>0.181</c:v>
                </c:pt>
                <c:pt idx="60">
                  <c:v>0.147</c:v>
                </c:pt>
                <c:pt idx="61">
                  <c:v>0.091</c:v>
                </c:pt>
                <c:pt idx="62">
                  <c:v>0.334</c:v>
                </c:pt>
                <c:pt idx="63">
                  <c:v>0.085</c:v>
                </c:pt>
                <c:pt idx="64">
                  <c:v>0.093</c:v>
                </c:pt>
                <c:pt idx="65">
                  <c:v>0.138</c:v>
                </c:pt>
                <c:pt idx="66">
                  <c:v>0.103</c:v>
                </c:pt>
                <c:pt idx="67">
                  <c:v>0.098</c:v>
                </c:pt>
                <c:pt idx="68">
                  <c:v>0.095</c:v>
                </c:pt>
                <c:pt idx="69">
                  <c:v>0.28</c:v>
                </c:pt>
                <c:pt idx="70">
                  <c:v>0.087</c:v>
                </c:pt>
                <c:pt idx="71">
                  <c:v>0.098</c:v>
                </c:pt>
                <c:pt idx="72">
                  <c:v>0.173</c:v>
                </c:pt>
                <c:pt idx="73">
                  <c:v>0.157</c:v>
                </c:pt>
                <c:pt idx="74">
                  <c:v>0.227</c:v>
                </c:pt>
                <c:pt idx="75">
                  <c:v>0.141</c:v>
                </c:pt>
                <c:pt idx="76">
                  <c:v>0.109</c:v>
                </c:pt>
                <c:pt idx="77">
                  <c:v>0.093</c:v>
                </c:pt>
                <c:pt idx="78">
                  <c:v>0.145</c:v>
                </c:pt>
                <c:pt idx="79">
                  <c:v>0.153</c:v>
                </c:pt>
                <c:pt idx="80">
                  <c:v>0.169</c:v>
                </c:pt>
                <c:pt idx="81">
                  <c:v>0.174</c:v>
                </c:pt>
                <c:pt idx="82">
                  <c:v>0.111</c:v>
                </c:pt>
                <c:pt idx="83">
                  <c:v>0.113</c:v>
                </c:pt>
                <c:pt idx="84">
                  <c:v>0.144</c:v>
                </c:pt>
                <c:pt idx="85">
                  <c:v>0.145</c:v>
                </c:pt>
                <c:pt idx="86">
                  <c:v>0.111</c:v>
                </c:pt>
                <c:pt idx="87">
                  <c:v>0.152</c:v>
                </c:pt>
                <c:pt idx="88">
                  <c:v>0.111</c:v>
                </c:pt>
                <c:pt idx="89">
                  <c:v>0.158</c:v>
                </c:pt>
                <c:pt idx="90">
                  <c:v>0.323</c:v>
                </c:pt>
                <c:pt idx="91">
                  <c:v>0.077</c:v>
                </c:pt>
                <c:pt idx="92">
                  <c:v>0.072</c:v>
                </c:pt>
                <c:pt idx="93">
                  <c:v>0.176</c:v>
                </c:pt>
                <c:pt idx="94">
                  <c:v>0.099</c:v>
                </c:pt>
                <c:pt idx="95">
                  <c:v>0.109</c:v>
                </c:pt>
                <c:pt idx="96">
                  <c:v>0.188</c:v>
                </c:pt>
                <c:pt idx="97">
                  <c:v>0.153</c:v>
                </c:pt>
                <c:pt idx="98">
                  <c:v>0.184</c:v>
                </c:pt>
                <c:pt idx="99">
                  <c:v>0.102</c:v>
                </c:pt>
                <c:pt idx="100">
                  <c:v>0.244</c:v>
                </c:pt>
                <c:pt idx="101">
                  <c:v>0.098</c:v>
                </c:pt>
                <c:pt idx="102">
                  <c:v>0.239</c:v>
                </c:pt>
                <c:pt idx="103">
                  <c:v>0.332</c:v>
                </c:pt>
                <c:pt idx="104">
                  <c:v>0.163</c:v>
                </c:pt>
                <c:pt idx="105">
                  <c:v>0.182</c:v>
                </c:pt>
                <c:pt idx="106">
                  <c:v>0.114</c:v>
                </c:pt>
                <c:pt idx="107">
                  <c:v>0.083</c:v>
                </c:pt>
                <c:pt idx="108">
                  <c:v>0.125</c:v>
                </c:pt>
                <c:pt idx="109">
                  <c:v>0.1</c:v>
                </c:pt>
                <c:pt idx="110">
                  <c:v>0.428</c:v>
                </c:pt>
                <c:pt idx="111">
                  <c:v>0.098</c:v>
                </c:pt>
                <c:pt idx="112">
                  <c:v>0.271</c:v>
                </c:pt>
                <c:pt idx="113">
                  <c:v>0.089</c:v>
                </c:pt>
                <c:pt idx="114">
                  <c:v>0.082</c:v>
                </c:pt>
                <c:pt idx="115">
                  <c:v>0.092</c:v>
                </c:pt>
                <c:pt idx="116">
                  <c:v>0.225</c:v>
                </c:pt>
                <c:pt idx="117">
                  <c:v>0.096</c:v>
                </c:pt>
                <c:pt idx="118">
                  <c:v>0.08</c:v>
                </c:pt>
                <c:pt idx="119">
                  <c:v>0.212</c:v>
                </c:pt>
                <c:pt idx="120">
                  <c:v>0.13</c:v>
                </c:pt>
                <c:pt idx="121">
                  <c:v>0.096</c:v>
                </c:pt>
                <c:pt idx="122">
                  <c:v>0.109</c:v>
                </c:pt>
                <c:pt idx="123">
                  <c:v>0.083</c:v>
                </c:pt>
                <c:pt idx="124">
                  <c:v>0.12</c:v>
                </c:pt>
                <c:pt idx="126">
                  <c:v>0.057</c:v>
                </c:pt>
                <c:pt idx="127">
                  <c:v>0.079</c:v>
                </c:pt>
                <c:pt idx="128">
                  <c:v>0.066</c:v>
                </c:pt>
                <c:pt idx="129">
                  <c:v>0.062</c:v>
                </c:pt>
              </c:numCache>
            </c:numRef>
          </c:xVal>
          <c:yVal>
            <c:numRef>
              <c:f>'2003-32-ctdthn'!$I$2:$I$135</c:f>
              <c:numCache>
                <c:formatCode>General</c:formatCode>
                <c:ptCount val="134"/>
                <c:pt idx="0">
                  <c:v>0.4</c:v>
                </c:pt>
                <c:pt idx="1">
                  <c:v>1.54</c:v>
                </c:pt>
                <c:pt idx="2">
                  <c:v>1.35</c:v>
                </c:pt>
                <c:pt idx="3">
                  <c:v>1.59</c:v>
                </c:pt>
                <c:pt idx="4">
                  <c:v>0.17</c:v>
                </c:pt>
                <c:pt idx="5">
                  <c:v>1.78</c:v>
                </c:pt>
                <c:pt idx="6">
                  <c:v>4.21</c:v>
                </c:pt>
                <c:pt idx="7">
                  <c:v>2.53</c:v>
                </c:pt>
                <c:pt idx="8">
                  <c:v>2.97</c:v>
                </c:pt>
                <c:pt idx="9">
                  <c:v>1.58</c:v>
                </c:pt>
                <c:pt idx="10">
                  <c:v>0.06</c:v>
                </c:pt>
                <c:pt idx="11">
                  <c:v>1.35</c:v>
                </c:pt>
                <c:pt idx="12">
                  <c:v>0.74</c:v>
                </c:pt>
                <c:pt idx="13">
                  <c:v>1.56</c:v>
                </c:pt>
                <c:pt idx="14">
                  <c:v>0.31</c:v>
                </c:pt>
                <c:pt idx="15">
                  <c:v>0.94</c:v>
                </c:pt>
                <c:pt idx="16">
                  <c:v>1.66</c:v>
                </c:pt>
                <c:pt idx="17">
                  <c:v>2.4</c:v>
                </c:pt>
                <c:pt idx="18">
                  <c:v>2.61</c:v>
                </c:pt>
                <c:pt idx="19">
                  <c:v>2.78</c:v>
                </c:pt>
                <c:pt idx="20">
                  <c:v>2.54</c:v>
                </c:pt>
                <c:pt idx="21">
                  <c:v>3.34</c:v>
                </c:pt>
                <c:pt idx="22">
                  <c:v>2.35</c:v>
                </c:pt>
                <c:pt idx="23">
                  <c:v>1.85</c:v>
                </c:pt>
                <c:pt idx="24">
                  <c:v>2.2</c:v>
                </c:pt>
                <c:pt idx="25">
                  <c:v>1.2</c:v>
                </c:pt>
                <c:pt idx="26">
                  <c:v>0.88</c:v>
                </c:pt>
                <c:pt idx="27">
                  <c:v>1.74</c:v>
                </c:pt>
                <c:pt idx="28">
                  <c:v>2.98</c:v>
                </c:pt>
                <c:pt idx="29">
                  <c:v>3.26</c:v>
                </c:pt>
                <c:pt idx="30">
                  <c:v>0.18</c:v>
                </c:pt>
                <c:pt idx="31">
                  <c:v>0.29</c:v>
                </c:pt>
                <c:pt idx="32">
                  <c:v>0.3</c:v>
                </c:pt>
                <c:pt idx="33">
                  <c:v>0.21</c:v>
                </c:pt>
                <c:pt idx="34">
                  <c:v>0.51</c:v>
                </c:pt>
                <c:pt idx="35">
                  <c:v>1.78</c:v>
                </c:pt>
                <c:pt idx="36">
                  <c:v>1.47</c:v>
                </c:pt>
                <c:pt idx="37">
                  <c:v>0.97</c:v>
                </c:pt>
                <c:pt idx="38">
                  <c:v>0.92</c:v>
                </c:pt>
                <c:pt idx="39">
                  <c:v>1.65</c:v>
                </c:pt>
                <c:pt idx="40">
                  <c:v>1.92</c:v>
                </c:pt>
                <c:pt idx="41">
                  <c:v>1.52</c:v>
                </c:pt>
                <c:pt idx="42">
                  <c:v>1.6</c:v>
                </c:pt>
                <c:pt idx="43">
                  <c:v>0.99</c:v>
                </c:pt>
                <c:pt idx="44">
                  <c:v>0.45</c:v>
                </c:pt>
                <c:pt idx="45">
                  <c:v>0.4</c:v>
                </c:pt>
                <c:pt idx="46">
                  <c:v>0.65</c:v>
                </c:pt>
                <c:pt idx="47">
                  <c:v>0.02</c:v>
                </c:pt>
                <c:pt idx="48">
                  <c:v>1.48</c:v>
                </c:pt>
                <c:pt idx="49">
                  <c:v>2.67</c:v>
                </c:pt>
                <c:pt idx="50">
                  <c:v>1.17</c:v>
                </c:pt>
                <c:pt idx="51">
                  <c:v>0.91</c:v>
                </c:pt>
                <c:pt idx="52">
                  <c:v>0.01</c:v>
                </c:pt>
                <c:pt idx="53">
                  <c:v>0.8</c:v>
                </c:pt>
                <c:pt idx="54">
                  <c:v>0.9</c:v>
                </c:pt>
                <c:pt idx="55">
                  <c:v>0.97</c:v>
                </c:pt>
                <c:pt idx="56">
                  <c:v>0.74</c:v>
                </c:pt>
                <c:pt idx="57">
                  <c:v>0.55</c:v>
                </c:pt>
                <c:pt idx="58">
                  <c:v>0.52</c:v>
                </c:pt>
                <c:pt idx="59">
                  <c:v>0.52</c:v>
                </c:pt>
                <c:pt idx="60">
                  <c:v>0.48</c:v>
                </c:pt>
                <c:pt idx="61">
                  <c:v>0.44</c:v>
                </c:pt>
                <c:pt idx="62">
                  <c:v>0.54</c:v>
                </c:pt>
                <c:pt idx="63">
                  <c:v>0.2</c:v>
                </c:pt>
                <c:pt idx="64">
                  <c:v>0.16</c:v>
                </c:pt>
                <c:pt idx="65">
                  <c:v>0.15</c:v>
                </c:pt>
                <c:pt idx="66">
                  <c:v>0.21</c:v>
                </c:pt>
                <c:pt idx="67">
                  <c:v>0.06</c:v>
                </c:pt>
                <c:pt idx="68">
                  <c:v>0.06</c:v>
                </c:pt>
                <c:pt idx="69">
                  <c:v>0.14</c:v>
                </c:pt>
                <c:pt idx="70">
                  <c:v>0.18</c:v>
                </c:pt>
                <c:pt idx="71">
                  <c:v>0.03</c:v>
                </c:pt>
                <c:pt idx="72">
                  <c:v>0.17</c:v>
                </c:pt>
                <c:pt idx="73">
                  <c:v>0.39</c:v>
                </c:pt>
                <c:pt idx="74">
                  <c:v>0.27</c:v>
                </c:pt>
                <c:pt idx="75">
                  <c:v>0.28</c:v>
                </c:pt>
                <c:pt idx="76">
                  <c:v>0.25</c:v>
                </c:pt>
                <c:pt idx="77">
                  <c:v>0.24</c:v>
                </c:pt>
                <c:pt idx="78">
                  <c:v>0.23</c:v>
                </c:pt>
                <c:pt idx="79">
                  <c:v>0.17</c:v>
                </c:pt>
                <c:pt idx="80">
                  <c:v>0.14</c:v>
                </c:pt>
                <c:pt idx="81">
                  <c:v>0.15</c:v>
                </c:pt>
                <c:pt idx="82">
                  <c:v>0.04</c:v>
                </c:pt>
                <c:pt idx="83">
                  <c:v>0.33</c:v>
                </c:pt>
                <c:pt idx="84">
                  <c:v>0.34</c:v>
                </c:pt>
                <c:pt idx="85">
                  <c:v>0.28</c:v>
                </c:pt>
                <c:pt idx="86">
                  <c:v>0.19</c:v>
                </c:pt>
                <c:pt idx="87">
                  <c:v>0.18</c:v>
                </c:pt>
                <c:pt idx="88">
                  <c:v>0.12</c:v>
                </c:pt>
                <c:pt idx="89">
                  <c:v>0.28</c:v>
                </c:pt>
                <c:pt idx="90">
                  <c:v>0.3</c:v>
                </c:pt>
                <c:pt idx="91">
                  <c:v>0.34</c:v>
                </c:pt>
                <c:pt idx="92">
                  <c:v>0.34</c:v>
                </c:pt>
                <c:pt idx="93">
                  <c:v>0.42</c:v>
                </c:pt>
                <c:pt idx="94">
                  <c:v>0.35</c:v>
                </c:pt>
                <c:pt idx="95">
                  <c:v>0.29</c:v>
                </c:pt>
                <c:pt idx="96">
                  <c:v>0.28</c:v>
                </c:pt>
                <c:pt idx="97">
                  <c:v>0.35</c:v>
                </c:pt>
                <c:pt idx="98">
                  <c:v>0.25</c:v>
                </c:pt>
                <c:pt idx="99">
                  <c:v>0.29</c:v>
                </c:pt>
                <c:pt idx="100">
                  <c:v>0.28</c:v>
                </c:pt>
                <c:pt idx="101">
                  <c:v>0.28</c:v>
                </c:pt>
                <c:pt idx="102">
                  <c:v>0.29</c:v>
                </c:pt>
                <c:pt idx="103">
                  <c:v>0.21</c:v>
                </c:pt>
                <c:pt idx="104">
                  <c:v>0.29</c:v>
                </c:pt>
                <c:pt idx="105">
                  <c:v>0.32</c:v>
                </c:pt>
                <c:pt idx="106">
                  <c:v>0.22</c:v>
                </c:pt>
                <c:pt idx="107">
                  <c:v>0.41</c:v>
                </c:pt>
                <c:pt idx="108">
                  <c:v>0.39</c:v>
                </c:pt>
                <c:pt idx="109">
                  <c:v>0.26</c:v>
                </c:pt>
                <c:pt idx="110">
                  <c:v>0.25</c:v>
                </c:pt>
                <c:pt idx="111">
                  <c:v>0.07</c:v>
                </c:pt>
                <c:pt idx="112">
                  <c:v>0.29</c:v>
                </c:pt>
                <c:pt idx="113">
                  <c:v>0.18</c:v>
                </c:pt>
                <c:pt idx="114">
                  <c:v>0.19</c:v>
                </c:pt>
                <c:pt idx="115">
                  <c:v>0.31</c:v>
                </c:pt>
                <c:pt idx="116">
                  <c:v>0.18</c:v>
                </c:pt>
                <c:pt idx="117">
                  <c:v>0.22</c:v>
                </c:pt>
                <c:pt idx="118">
                  <c:v>0.24</c:v>
                </c:pt>
                <c:pt idx="119">
                  <c:v>0.14</c:v>
                </c:pt>
                <c:pt idx="120">
                  <c:v>0.24</c:v>
                </c:pt>
                <c:pt idx="121">
                  <c:v>0.25</c:v>
                </c:pt>
                <c:pt idx="122">
                  <c:v>0.31</c:v>
                </c:pt>
                <c:pt idx="123">
                  <c:v>0.28</c:v>
                </c:pt>
                <c:pt idx="124">
                  <c:v>0.27</c:v>
                </c:pt>
              </c:numCache>
            </c:numRef>
          </c:yVal>
          <c:smooth val="0"/>
        </c:ser>
        <c:axId val="14432907"/>
        <c:axId val="21456420"/>
      </c:scatterChart>
      <c:valAx>
        <c:axId val="14432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6420"/>
        <c:crossesAt val="0"/>
        <c:crossBetween val="midCat"/>
      </c:valAx>
      <c:valAx>
        <c:axId val="21456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2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004-32 FL up versus down at 11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2-ctdthn'!$H$1</c:f>
              <c:strCache>
                <c:ptCount val="1"/>
                <c:pt idx="0">
                  <c:v>UP-FLOU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3-32-ctdthn'!$E$2:$E$135</c:f>
              <c:numCache>
                <c:formatCode>General</c:formatCode>
                <c:ptCount val="134"/>
                <c:pt idx="0">
                  <c:v>0.88</c:v>
                </c:pt>
                <c:pt idx="1">
                  <c:v>1.55</c:v>
                </c:pt>
                <c:pt idx="2">
                  <c:v>0.89</c:v>
                </c:pt>
                <c:pt idx="3">
                  <c:v>1.501</c:v>
                </c:pt>
                <c:pt idx="4">
                  <c:v>1.367</c:v>
                </c:pt>
                <c:pt idx="5">
                  <c:v>1.568</c:v>
                </c:pt>
                <c:pt idx="6">
                  <c:v>1.936</c:v>
                </c:pt>
                <c:pt idx="7">
                  <c:v>1.738</c:v>
                </c:pt>
                <c:pt idx="8">
                  <c:v>1.806</c:v>
                </c:pt>
                <c:pt idx="9">
                  <c:v>1.695</c:v>
                </c:pt>
                <c:pt idx="10">
                  <c:v>0.976</c:v>
                </c:pt>
                <c:pt idx="11">
                  <c:v>1.754</c:v>
                </c:pt>
                <c:pt idx="12">
                  <c:v>0.718</c:v>
                </c:pt>
                <c:pt idx="13">
                  <c:v>1.997</c:v>
                </c:pt>
                <c:pt idx="14">
                  <c:v>2.149</c:v>
                </c:pt>
                <c:pt idx="15">
                  <c:v>2.029</c:v>
                </c:pt>
                <c:pt idx="16">
                  <c:v>1.862</c:v>
                </c:pt>
                <c:pt idx="17">
                  <c:v>2.598</c:v>
                </c:pt>
                <c:pt idx="18">
                  <c:v>0.707</c:v>
                </c:pt>
                <c:pt idx="19">
                  <c:v>2.092</c:v>
                </c:pt>
                <c:pt idx="20">
                  <c:v>1.873</c:v>
                </c:pt>
                <c:pt idx="21">
                  <c:v>2.227</c:v>
                </c:pt>
                <c:pt idx="22">
                  <c:v>1.56</c:v>
                </c:pt>
                <c:pt idx="23">
                  <c:v>1.215</c:v>
                </c:pt>
                <c:pt idx="24">
                  <c:v>1.561</c:v>
                </c:pt>
                <c:pt idx="25">
                  <c:v>2.224</c:v>
                </c:pt>
                <c:pt idx="26">
                  <c:v>2.043</c:v>
                </c:pt>
                <c:pt idx="27">
                  <c:v>1.654</c:v>
                </c:pt>
                <c:pt idx="28">
                  <c:v>2.186</c:v>
                </c:pt>
                <c:pt idx="29">
                  <c:v>1.804</c:v>
                </c:pt>
                <c:pt idx="30">
                  <c:v>0.264</c:v>
                </c:pt>
                <c:pt idx="31">
                  <c:v>1.094</c:v>
                </c:pt>
                <c:pt idx="32">
                  <c:v>0.528</c:v>
                </c:pt>
                <c:pt idx="33">
                  <c:v>0.871</c:v>
                </c:pt>
                <c:pt idx="34">
                  <c:v>0.734</c:v>
                </c:pt>
                <c:pt idx="35">
                  <c:v>1.79</c:v>
                </c:pt>
                <c:pt idx="36">
                  <c:v>1.582</c:v>
                </c:pt>
                <c:pt idx="37">
                  <c:v>1.365</c:v>
                </c:pt>
                <c:pt idx="38">
                  <c:v>1.233</c:v>
                </c:pt>
                <c:pt idx="39">
                  <c:v>1.176</c:v>
                </c:pt>
                <c:pt idx="40">
                  <c:v>1.189</c:v>
                </c:pt>
                <c:pt idx="41">
                  <c:v>1.522</c:v>
                </c:pt>
                <c:pt idx="42">
                  <c:v>1.418</c:v>
                </c:pt>
                <c:pt idx="43">
                  <c:v>1.466</c:v>
                </c:pt>
                <c:pt idx="44">
                  <c:v>3.387</c:v>
                </c:pt>
                <c:pt idx="45">
                  <c:v>1.747</c:v>
                </c:pt>
                <c:pt idx="46">
                  <c:v>1.799</c:v>
                </c:pt>
                <c:pt idx="47">
                  <c:v>1.965</c:v>
                </c:pt>
                <c:pt idx="48">
                  <c:v>1.591</c:v>
                </c:pt>
                <c:pt idx="49">
                  <c:v>2.249</c:v>
                </c:pt>
                <c:pt idx="50">
                  <c:v>1.908</c:v>
                </c:pt>
                <c:pt idx="51">
                  <c:v>1.877</c:v>
                </c:pt>
                <c:pt idx="52">
                  <c:v>1.365</c:v>
                </c:pt>
                <c:pt idx="53">
                  <c:v>1.156</c:v>
                </c:pt>
                <c:pt idx="54">
                  <c:v>0.764</c:v>
                </c:pt>
                <c:pt idx="55">
                  <c:v>1.343</c:v>
                </c:pt>
                <c:pt idx="56">
                  <c:v>0.84</c:v>
                </c:pt>
                <c:pt idx="57">
                  <c:v>0.141</c:v>
                </c:pt>
                <c:pt idx="58">
                  <c:v>0.441</c:v>
                </c:pt>
                <c:pt idx="59">
                  <c:v>0.181</c:v>
                </c:pt>
                <c:pt idx="60">
                  <c:v>0.147</c:v>
                </c:pt>
                <c:pt idx="61">
                  <c:v>0.091</c:v>
                </c:pt>
                <c:pt idx="62">
                  <c:v>0.334</c:v>
                </c:pt>
                <c:pt idx="63">
                  <c:v>0.085</c:v>
                </c:pt>
                <c:pt idx="64">
                  <c:v>0.093</c:v>
                </c:pt>
                <c:pt idx="65">
                  <c:v>0.138</c:v>
                </c:pt>
                <c:pt idx="66">
                  <c:v>0.103</c:v>
                </c:pt>
                <c:pt idx="67">
                  <c:v>0.098</c:v>
                </c:pt>
                <c:pt idx="68">
                  <c:v>0.095</c:v>
                </c:pt>
                <c:pt idx="69">
                  <c:v>0.28</c:v>
                </c:pt>
                <c:pt idx="70">
                  <c:v>0.087</c:v>
                </c:pt>
                <c:pt idx="71">
                  <c:v>0.098</c:v>
                </c:pt>
                <c:pt idx="72">
                  <c:v>0.173</c:v>
                </c:pt>
                <c:pt idx="73">
                  <c:v>0.157</c:v>
                </c:pt>
                <c:pt idx="74">
                  <c:v>0.227</c:v>
                </c:pt>
                <c:pt idx="75">
                  <c:v>0.141</c:v>
                </c:pt>
                <c:pt idx="76">
                  <c:v>0.109</c:v>
                </c:pt>
                <c:pt idx="77">
                  <c:v>0.093</c:v>
                </c:pt>
                <c:pt idx="78">
                  <c:v>0.145</c:v>
                </c:pt>
                <c:pt idx="79">
                  <c:v>0.153</c:v>
                </c:pt>
                <c:pt idx="80">
                  <c:v>0.169</c:v>
                </c:pt>
                <c:pt idx="81">
                  <c:v>0.174</c:v>
                </c:pt>
                <c:pt idx="82">
                  <c:v>0.111</c:v>
                </c:pt>
                <c:pt idx="83">
                  <c:v>0.113</c:v>
                </c:pt>
                <c:pt idx="84">
                  <c:v>0.144</c:v>
                </c:pt>
                <c:pt idx="85">
                  <c:v>0.145</c:v>
                </c:pt>
                <c:pt idx="86">
                  <c:v>0.111</c:v>
                </c:pt>
                <c:pt idx="87">
                  <c:v>0.152</c:v>
                </c:pt>
                <c:pt idx="88">
                  <c:v>0.111</c:v>
                </c:pt>
                <c:pt idx="89">
                  <c:v>0.158</c:v>
                </c:pt>
                <c:pt idx="90">
                  <c:v>0.323</c:v>
                </c:pt>
                <c:pt idx="91">
                  <c:v>0.077</c:v>
                </c:pt>
                <c:pt idx="92">
                  <c:v>0.072</c:v>
                </c:pt>
                <c:pt idx="93">
                  <c:v>0.176</c:v>
                </c:pt>
                <c:pt idx="94">
                  <c:v>0.099</c:v>
                </c:pt>
                <c:pt idx="95">
                  <c:v>0.109</c:v>
                </c:pt>
                <c:pt idx="96">
                  <c:v>0.188</c:v>
                </c:pt>
                <c:pt idx="97">
                  <c:v>0.153</c:v>
                </c:pt>
                <c:pt idx="98">
                  <c:v>0.184</c:v>
                </c:pt>
                <c:pt idx="99">
                  <c:v>0.102</c:v>
                </c:pt>
                <c:pt idx="100">
                  <c:v>0.244</c:v>
                </c:pt>
                <c:pt idx="101">
                  <c:v>0.098</c:v>
                </c:pt>
                <c:pt idx="102">
                  <c:v>0.239</c:v>
                </c:pt>
                <c:pt idx="103">
                  <c:v>0.332</c:v>
                </c:pt>
                <c:pt idx="104">
                  <c:v>0.163</c:v>
                </c:pt>
                <c:pt idx="105">
                  <c:v>0.182</c:v>
                </c:pt>
                <c:pt idx="106">
                  <c:v>0.114</c:v>
                </c:pt>
                <c:pt idx="107">
                  <c:v>0.083</c:v>
                </c:pt>
                <c:pt idx="108">
                  <c:v>0.125</c:v>
                </c:pt>
                <c:pt idx="109">
                  <c:v>0.1</c:v>
                </c:pt>
                <c:pt idx="110">
                  <c:v>0.428</c:v>
                </c:pt>
                <c:pt idx="111">
                  <c:v>0.098</c:v>
                </c:pt>
                <c:pt idx="112">
                  <c:v>0.271</c:v>
                </c:pt>
                <c:pt idx="113">
                  <c:v>0.089</c:v>
                </c:pt>
                <c:pt idx="114">
                  <c:v>0.082</c:v>
                </c:pt>
                <c:pt idx="115">
                  <c:v>0.092</c:v>
                </c:pt>
                <c:pt idx="116">
                  <c:v>0.225</c:v>
                </c:pt>
                <c:pt idx="117">
                  <c:v>0.096</c:v>
                </c:pt>
                <c:pt idx="118">
                  <c:v>0.08</c:v>
                </c:pt>
                <c:pt idx="119">
                  <c:v>0.212</c:v>
                </c:pt>
                <c:pt idx="120">
                  <c:v>0.13</c:v>
                </c:pt>
                <c:pt idx="121">
                  <c:v>0.096</c:v>
                </c:pt>
                <c:pt idx="122">
                  <c:v>0.109</c:v>
                </c:pt>
                <c:pt idx="123">
                  <c:v>0.083</c:v>
                </c:pt>
                <c:pt idx="124">
                  <c:v>0.12</c:v>
                </c:pt>
                <c:pt idx="126">
                  <c:v>0.057</c:v>
                </c:pt>
                <c:pt idx="127">
                  <c:v>0.079</c:v>
                </c:pt>
                <c:pt idx="128">
                  <c:v>0.066</c:v>
                </c:pt>
                <c:pt idx="129">
                  <c:v>0.062</c:v>
                </c:pt>
              </c:numCache>
            </c:numRef>
          </c:xVal>
          <c:yVal>
            <c:numRef>
              <c:f>'2003-32-ctdthn'!$H$2:$H$135</c:f>
              <c:numCache>
                <c:formatCode>General</c:formatCode>
                <c:ptCount val="134"/>
                <c:pt idx="0">
                  <c:v>0.194</c:v>
                </c:pt>
                <c:pt idx="1">
                  <c:v>0.418</c:v>
                </c:pt>
                <c:pt idx="2">
                  <c:v>0.715</c:v>
                </c:pt>
                <c:pt idx="3">
                  <c:v>0.899</c:v>
                </c:pt>
                <c:pt idx="4">
                  <c:v>1.543</c:v>
                </c:pt>
                <c:pt idx="5">
                  <c:v>1.715</c:v>
                </c:pt>
                <c:pt idx="6">
                  <c:v>1.466</c:v>
                </c:pt>
                <c:pt idx="7">
                  <c:v>0.888</c:v>
                </c:pt>
                <c:pt idx="8">
                  <c:v>1.251</c:v>
                </c:pt>
                <c:pt idx="9">
                  <c:v>1.066</c:v>
                </c:pt>
                <c:pt idx="10">
                  <c:v>0.714</c:v>
                </c:pt>
                <c:pt idx="11">
                  <c:v>1.045</c:v>
                </c:pt>
                <c:pt idx="12">
                  <c:v>0.825</c:v>
                </c:pt>
                <c:pt idx="13">
                  <c:v>0.698</c:v>
                </c:pt>
                <c:pt idx="14">
                  <c:v>0.311</c:v>
                </c:pt>
                <c:pt idx="15">
                  <c:v>0.448</c:v>
                </c:pt>
                <c:pt idx="16">
                  <c:v>0.477</c:v>
                </c:pt>
                <c:pt idx="17">
                  <c:v>0.851</c:v>
                </c:pt>
                <c:pt idx="18">
                  <c:v>1.115</c:v>
                </c:pt>
                <c:pt idx="19">
                  <c:v>1.271</c:v>
                </c:pt>
                <c:pt idx="20">
                  <c:v>1.3</c:v>
                </c:pt>
                <c:pt idx="21">
                  <c:v>1.733</c:v>
                </c:pt>
                <c:pt idx="22">
                  <c:v>1.112</c:v>
                </c:pt>
                <c:pt idx="23">
                  <c:v>0.839</c:v>
                </c:pt>
                <c:pt idx="24">
                  <c:v>0.756</c:v>
                </c:pt>
                <c:pt idx="25">
                  <c:v>0.841</c:v>
                </c:pt>
                <c:pt idx="26">
                  <c:v>0.691</c:v>
                </c:pt>
                <c:pt idx="27">
                  <c:v>0.7</c:v>
                </c:pt>
                <c:pt idx="28">
                  <c:v>1.326</c:v>
                </c:pt>
                <c:pt idx="29">
                  <c:v>1.592</c:v>
                </c:pt>
                <c:pt idx="30">
                  <c:v>0.432</c:v>
                </c:pt>
                <c:pt idx="31">
                  <c:v>0.235</c:v>
                </c:pt>
                <c:pt idx="32">
                  <c:v>0.701</c:v>
                </c:pt>
                <c:pt idx="33">
                  <c:v>0.302</c:v>
                </c:pt>
                <c:pt idx="34">
                  <c:v>0.526</c:v>
                </c:pt>
                <c:pt idx="35">
                  <c:v>1.118</c:v>
                </c:pt>
                <c:pt idx="36">
                  <c:v>0.94</c:v>
                </c:pt>
                <c:pt idx="37">
                  <c:v>0.613</c:v>
                </c:pt>
                <c:pt idx="38">
                  <c:v>0.821</c:v>
                </c:pt>
                <c:pt idx="39">
                  <c:v>0.933</c:v>
                </c:pt>
                <c:pt idx="40">
                  <c:v>0.922</c:v>
                </c:pt>
                <c:pt idx="41">
                  <c:v>1.128</c:v>
                </c:pt>
                <c:pt idx="42">
                  <c:v>1.036</c:v>
                </c:pt>
                <c:pt idx="43">
                  <c:v>0.969</c:v>
                </c:pt>
                <c:pt idx="44">
                  <c:v>1.665</c:v>
                </c:pt>
                <c:pt idx="45">
                  <c:v>1.418</c:v>
                </c:pt>
                <c:pt idx="46">
                  <c:v>1.419</c:v>
                </c:pt>
                <c:pt idx="47">
                  <c:v>1.637</c:v>
                </c:pt>
                <c:pt idx="48">
                  <c:v>1.227</c:v>
                </c:pt>
                <c:pt idx="49">
                  <c:v>1.698</c:v>
                </c:pt>
                <c:pt idx="50">
                  <c:v>1.196</c:v>
                </c:pt>
                <c:pt idx="51">
                  <c:v>1.126</c:v>
                </c:pt>
                <c:pt idx="52">
                  <c:v>0.875</c:v>
                </c:pt>
                <c:pt idx="53">
                  <c:v>0.686</c:v>
                </c:pt>
                <c:pt idx="54">
                  <c:v>1</c:v>
                </c:pt>
                <c:pt idx="55">
                  <c:v>0.815</c:v>
                </c:pt>
                <c:pt idx="56">
                  <c:v>0.65</c:v>
                </c:pt>
                <c:pt idx="57">
                  <c:v>0.535</c:v>
                </c:pt>
                <c:pt idx="58">
                  <c:v>0.599</c:v>
                </c:pt>
                <c:pt idx="59">
                  <c:v>0.603</c:v>
                </c:pt>
                <c:pt idx="60">
                  <c:v>0.534</c:v>
                </c:pt>
                <c:pt idx="61">
                  <c:v>0.522</c:v>
                </c:pt>
                <c:pt idx="62">
                  <c:v>0.699</c:v>
                </c:pt>
                <c:pt idx="63">
                  <c:v>0.291</c:v>
                </c:pt>
                <c:pt idx="64">
                  <c:v>0.19</c:v>
                </c:pt>
                <c:pt idx="65">
                  <c:v>0.416</c:v>
                </c:pt>
                <c:pt idx="66">
                  <c:v>0.26</c:v>
                </c:pt>
                <c:pt idx="67">
                  <c:v>0.277</c:v>
                </c:pt>
                <c:pt idx="68">
                  <c:v>0.195</c:v>
                </c:pt>
                <c:pt idx="69">
                  <c:v>0.166</c:v>
                </c:pt>
                <c:pt idx="70">
                  <c:v>0.268</c:v>
                </c:pt>
                <c:pt idx="71">
                  <c:v>0.215</c:v>
                </c:pt>
                <c:pt idx="72">
                  <c:v>0.199</c:v>
                </c:pt>
                <c:pt idx="73">
                  <c:v>0.296</c:v>
                </c:pt>
                <c:pt idx="74">
                  <c:v>0.307</c:v>
                </c:pt>
                <c:pt idx="75">
                  <c:v>0.308</c:v>
                </c:pt>
                <c:pt idx="76">
                  <c:v>0.26</c:v>
                </c:pt>
                <c:pt idx="77">
                  <c:v>0.247</c:v>
                </c:pt>
                <c:pt idx="78">
                  <c:v>0.257</c:v>
                </c:pt>
                <c:pt idx="79">
                  <c:v>0.164</c:v>
                </c:pt>
                <c:pt idx="80">
                  <c:v>0.169</c:v>
                </c:pt>
                <c:pt idx="81">
                  <c:v>0.179</c:v>
                </c:pt>
                <c:pt idx="82">
                  <c:v>0.301</c:v>
                </c:pt>
                <c:pt idx="83">
                  <c:v>0.354</c:v>
                </c:pt>
                <c:pt idx="84">
                  <c:v>0.357</c:v>
                </c:pt>
                <c:pt idx="85">
                  <c:v>0.302</c:v>
                </c:pt>
                <c:pt idx="86">
                  <c:v>0.244</c:v>
                </c:pt>
                <c:pt idx="87">
                  <c:v>0.254</c:v>
                </c:pt>
                <c:pt idx="88">
                  <c:v>0.265</c:v>
                </c:pt>
                <c:pt idx="89">
                  <c:v>0.307</c:v>
                </c:pt>
                <c:pt idx="90">
                  <c:v>0.289</c:v>
                </c:pt>
                <c:pt idx="91">
                  <c:v>0.354</c:v>
                </c:pt>
                <c:pt idx="92">
                  <c:v>0.322</c:v>
                </c:pt>
                <c:pt idx="93">
                  <c:v>0.406</c:v>
                </c:pt>
                <c:pt idx="94">
                  <c:v>0.376</c:v>
                </c:pt>
                <c:pt idx="95">
                  <c:v>0.311</c:v>
                </c:pt>
                <c:pt idx="96">
                  <c:v>0.319</c:v>
                </c:pt>
                <c:pt idx="97">
                  <c:v>0.129</c:v>
                </c:pt>
                <c:pt idx="98">
                  <c:v>0.29</c:v>
                </c:pt>
                <c:pt idx="99">
                  <c:v>0.296</c:v>
                </c:pt>
                <c:pt idx="100">
                  <c:v>0.289</c:v>
                </c:pt>
                <c:pt idx="101">
                  <c:v>0.265</c:v>
                </c:pt>
                <c:pt idx="102">
                  <c:v>0.307</c:v>
                </c:pt>
                <c:pt idx="103">
                  <c:v>0.352</c:v>
                </c:pt>
                <c:pt idx="104">
                  <c:v>0.279</c:v>
                </c:pt>
                <c:pt idx="105">
                  <c:v>0.302</c:v>
                </c:pt>
                <c:pt idx="106">
                  <c:v>0.267</c:v>
                </c:pt>
                <c:pt idx="107">
                  <c:v>0.431</c:v>
                </c:pt>
                <c:pt idx="108">
                  <c:v>0.415</c:v>
                </c:pt>
                <c:pt idx="109">
                  <c:v>0.324</c:v>
                </c:pt>
                <c:pt idx="110">
                  <c:v>0.263</c:v>
                </c:pt>
                <c:pt idx="111">
                  <c:v>0.187</c:v>
                </c:pt>
                <c:pt idx="112">
                  <c:v>0.25</c:v>
                </c:pt>
                <c:pt idx="113">
                  <c:v>0.196</c:v>
                </c:pt>
                <c:pt idx="114">
                  <c:v>0.204</c:v>
                </c:pt>
                <c:pt idx="115">
                  <c:v>0.283</c:v>
                </c:pt>
                <c:pt idx="116">
                  <c:v>0.211</c:v>
                </c:pt>
                <c:pt idx="117">
                  <c:v>0.245</c:v>
                </c:pt>
                <c:pt idx="118">
                  <c:v>0.235</c:v>
                </c:pt>
                <c:pt idx="119">
                  <c:v>0.256</c:v>
                </c:pt>
                <c:pt idx="120">
                  <c:v>0.261</c:v>
                </c:pt>
                <c:pt idx="121">
                  <c:v>0.29</c:v>
                </c:pt>
                <c:pt idx="122">
                  <c:v>0.309</c:v>
                </c:pt>
                <c:pt idx="123">
                  <c:v>0.274</c:v>
                </c:pt>
                <c:pt idx="124">
                  <c:v>0.285</c:v>
                </c:pt>
                <c:pt idx="126">
                  <c:v>0.056</c:v>
                </c:pt>
                <c:pt idx="127">
                  <c:v>0.075</c:v>
                </c:pt>
                <c:pt idx="128">
                  <c:v>0.066</c:v>
                </c:pt>
                <c:pt idx="129">
                  <c:v>0.061</c:v>
                </c:pt>
              </c:numCache>
            </c:numRef>
          </c:yVal>
          <c:smooth val="0"/>
        </c:ser>
        <c:axId val="93058335"/>
        <c:axId val="86976857"/>
      </c:scatterChart>
      <c:valAx>
        <c:axId val="93058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wncas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6857"/>
        <c:crossesAt val="0"/>
        <c:crossBetween val="midCat"/>
      </c:valAx>
      <c:valAx>
        <c:axId val="86976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pcas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83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2: Chlorophyll:Extra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2-ctdthn'!$I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2-ctdthn'!$A$2:$A$126</c:f>
              <c:numCache>
                <c:formatCode>General</c:formatCode>
                <c:ptCount val="125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40</c:v>
                </c:pt>
                <c:pt idx="14">
                  <c:v>43</c:v>
                </c:pt>
                <c:pt idx="15">
                  <c:v>46</c:v>
                </c:pt>
                <c:pt idx="16">
                  <c:v>49</c:v>
                </c:pt>
                <c:pt idx="17">
                  <c:v>52</c:v>
                </c:pt>
                <c:pt idx="18">
                  <c:v>55</c:v>
                </c:pt>
                <c:pt idx="19">
                  <c:v>58</c:v>
                </c:pt>
                <c:pt idx="20">
                  <c:v>61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5</c:v>
                </c:pt>
                <c:pt idx="46">
                  <c:v>137</c:v>
                </c:pt>
                <c:pt idx="47">
                  <c:v>139</c:v>
                </c:pt>
                <c:pt idx="48">
                  <c:v>141</c:v>
                </c:pt>
                <c:pt idx="49">
                  <c:v>144</c:v>
                </c:pt>
                <c:pt idx="50">
                  <c:v>148</c:v>
                </c:pt>
                <c:pt idx="51">
                  <c:v>151</c:v>
                </c:pt>
                <c:pt idx="52">
                  <c:v>154</c:v>
                </c:pt>
                <c:pt idx="53">
                  <c:v>157</c:v>
                </c:pt>
                <c:pt idx="54">
                  <c:v>160</c:v>
                </c:pt>
                <c:pt idx="55">
                  <c:v>163</c:v>
                </c:pt>
                <c:pt idx="56">
                  <c:v>166</c:v>
                </c:pt>
                <c:pt idx="57">
                  <c:v>176</c:v>
                </c:pt>
                <c:pt idx="58">
                  <c:v>179</c:v>
                </c:pt>
                <c:pt idx="59">
                  <c:v>182</c:v>
                </c:pt>
                <c:pt idx="60">
                  <c:v>185</c:v>
                </c:pt>
                <c:pt idx="61">
                  <c:v>188</c:v>
                </c:pt>
                <c:pt idx="62">
                  <c:v>190</c:v>
                </c:pt>
                <c:pt idx="63">
                  <c:v>193</c:v>
                </c:pt>
                <c:pt idx="64">
                  <c:v>196</c:v>
                </c:pt>
                <c:pt idx="65">
                  <c:v>199</c:v>
                </c:pt>
                <c:pt idx="66">
                  <c:v>202</c:v>
                </c:pt>
                <c:pt idx="67">
                  <c:v>205</c:v>
                </c:pt>
                <c:pt idx="68">
                  <c:v>208</c:v>
                </c:pt>
                <c:pt idx="69">
                  <c:v>211</c:v>
                </c:pt>
                <c:pt idx="70">
                  <c:v>214</c:v>
                </c:pt>
                <c:pt idx="71">
                  <c:v>217</c:v>
                </c:pt>
                <c:pt idx="72">
                  <c:v>220</c:v>
                </c:pt>
                <c:pt idx="73">
                  <c:v>223</c:v>
                </c:pt>
                <c:pt idx="74">
                  <c:v>226</c:v>
                </c:pt>
                <c:pt idx="75">
                  <c:v>229</c:v>
                </c:pt>
                <c:pt idx="76">
                  <c:v>232</c:v>
                </c:pt>
                <c:pt idx="77">
                  <c:v>235</c:v>
                </c:pt>
                <c:pt idx="78">
                  <c:v>238</c:v>
                </c:pt>
                <c:pt idx="79">
                  <c:v>241</c:v>
                </c:pt>
                <c:pt idx="80">
                  <c:v>244</c:v>
                </c:pt>
                <c:pt idx="81">
                  <c:v>247</c:v>
                </c:pt>
                <c:pt idx="82">
                  <c:v>250</c:v>
                </c:pt>
                <c:pt idx="83">
                  <c:v>253</c:v>
                </c:pt>
                <c:pt idx="84">
                  <c:v>256</c:v>
                </c:pt>
                <c:pt idx="85">
                  <c:v>259</c:v>
                </c:pt>
                <c:pt idx="86">
                  <c:v>262</c:v>
                </c:pt>
                <c:pt idx="87">
                  <c:v>265</c:v>
                </c:pt>
                <c:pt idx="88">
                  <c:v>268</c:v>
                </c:pt>
                <c:pt idx="89">
                  <c:v>271</c:v>
                </c:pt>
                <c:pt idx="90">
                  <c:v>274</c:v>
                </c:pt>
                <c:pt idx="91">
                  <c:v>277</c:v>
                </c:pt>
                <c:pt idx="92">
                  <c:v>280</c:v>
                </c:pt>
                <c:pt idx="93">
                  <c:v>283</c:v>
                </c:pt>
                <c:pt idx="94">
                  <c:v>286</c:v>
                </c:pt>
                <c:pt idx="95">
                  <c:v>289</c:v>
                </c:pt>
                <c:pt idx="96">
                  <c:v>292</c:v>
                </c:pt>
                <c:pt idx="97">
                  <c:v>295</c:v>
                </c:pt>
                <c:pt idx="98">
                  <c:v>298</c:v>
                </c:pt>
                <c:pt idx="99">
                  <c:v>301</c:v>
                </c:pt>
                <c:pt idx="100">
                  <c:v>304</c:v>
                </c:pt>
                <c:pt idx="101">
                  <c:v>307</c:v>
                </c:pt>
                <c:pt idx="102">
                  <c:v>310</c:v>
                </c:pt>
                <c:pt idx="103">
                  <c:v>313</c:v>
                </c:pt>
                <c:pt idx="104">
                  <c:v>316</c:v>
                </c:pt>
                <c:pt idx="105">
                  <c:v>319</c:v>
                </c:pt>
                <c:pt idx="106">
                  <c:v>322</c:v>
                </c:pt>
                <c:pt idx="107">
                  <c:v>325</c:v>
                </c:pt>
                <c:pt idx="108">
                  <c:v>328</c:v>
                </c:pt>
                <c:pt idx="109">
                  <c:v>331</c:v>
                </c:pt>
                <c:pt idx="110">
                  <c:v>334</c:v>
                </c:pt>
                <c:pt idx="111">
                  <c:v>337</c:v>
                </c:pt>
                <c:pt idx="112">
                  <c:v>340</c:v>
                </c:pt>
                <c:pt idx="113">
                  <c:v>343</c:v>
                </c:pt>
                <c:pt idx="114">
                  <c:v>346</c:v>
                </c:pt>
                <c:pt idx="115">
                  <c:v>349</c:v>
                </c:pt>
                <c:pt idx="116">
                  <c:v>352</c:v>
                </c:pt>
                <c:pt idx="117">
                  <c:v>354</c:v>
                </c:pt>
                <c:pt idx="118">
                  <c:v>357</c:v>
                </c:pt>
                <c:pt idx="119">
                  <c:v>360</c:v>
                </c:pt>
                <c:pt idx="120">
                  <c:v>363</c:v>
                </c:pt>
                <c:pt idx="121">
                  <c:v>366</c:v>
                </c:pt>
                <c:pt idx="122">
                  <c:v>369</c:v>
                </c:pt>
                <c:pt idx="123">
                  <c:v>372</c:v>
                </c:pt>
                <c:pt idx="124">
                  <c:v>375</c:v>
                </c:pt>
              </c:numCache>
            </c:numRef>
          </c:xVal>
          <c:yVal>
            <c:numRef>
              <c:f>'2003-32-ctdthn'!$I$2:$I$126</c:f>
              <c:numCache>
                <c:formatCode>General</c:formatCode>
                <c:ptCount val="125"/>
                <c:pt idx="0">
                  <c:v>0.4</c:v>
                </c:pt>
                <c:pt idx="1">
                  <c:v>1.54</c:v>
                </c:pt>
                <c:pt idx="2">
                  <c:v>1.35</c:v>
                </c:pt>
                <c:pt idx="3">
                  <c:v>1.59</c:v>
                </c:pt>
                <c:pt idx="4">
                  <c:v>0.17</c:v>
                </c:pt>
                <c:pt idx="5">
                  <c:v>1.78</c:v>
                </c:pt>
                <c:pt idx="6">
                  <c:v>4.21</c:v>
                </c:pt>
                <c:pt idx="7">
                  <c:v>2.53</c:v>
                </c:pt>
                <c:pt idx="8">
                  <c:v>2.97</c:v>
                </c:pt>
                <c:pt idx="9">
                  <c:v>1.58</c:v>
                </c:pt>
                <c:pt idx="10">
                  <c:v>0.06</c:v>
                </c:pt>
                <c:pt idx="11">
                  <c:v>1.35</c:v>
                </c:pt>
                <c:pt idx="12">
                  <c:v>0.74</c:v>
                </c:pt>
                <c:pt idx="13">
                  <c:v>1.56</c:v>
                </c:pt>
                <c:pt idx="14">
                  <c:v>0.31</c:v>
                </c:pt>
                <c:pt idx="15">
                  <c:v>0.94</c:v>
                </c:pt>
                <c:pt idx="16">
                  <c:v>1.66</c:v>
                </c:pt>
                <c:pt idx="17">
                  <c:v>2.4</c:v>
                </c:pt>
                <c:pt idx="18">
                  <c:v>2.61</c:v>
                </c:pt>
                <c:pt idx="19">
                  <c:v>2.78</c:v>
                </c:pt>
                <c:pt idx="20">
                  <c:v>2.54</c:v>
                </c:pt>
                <c:pt idx="21">
                  <c:v>3.34</c:v>
                </c:pt>
                <c:pt idx="22">
                  <c:v>2.35</c:v>
                </c:pt>
                <c:pt idx="23">
                  <c:v>1.85</c:v>
                </c:pt>
                <c:pt idx="24">
                  <c:v>2.2</c:v>
                </c:pt>
                <c:pt idx="25">
                  <c:v>1.2</c:v>
                </c:pt>
                <c:pt idx="26">
                  <c:v>0.88</c:v>
                </c:pt>
                <c:pt idx="27">
                  <c:v>1.74</c:v>
                </c:pt>
                <c:pt idx="28">
                  <c:v>2.98</c:v>
                </c:pt>
                <c:pt idx="29">
                  <c:v>3.26</c:v>
                </c:pt>
                <c:pt idx="30">
                  <c:v>0.18</c:v>
                </c:pt>
                <c:pt idx="31">
                  <c:v>0.29</c:v>
                </c:pt>
                <c:pt idx="32">
                  <c:v>0.3</c:v>
                </c:pt>
                <c:pt idx="33">
                  <c:v>0.21</c:v>
                </c:pt>
                <c:pt idx="34">
                  <c:v>0.51</c:v>
                </c:pt>
                <c:pt idx="35">
                  <c:v>1.78</c:v>
                </c:pt>
                <c:pt idx="36">
                  <c:v>1.47</c:v>
                </c:pt>
                <c:pt idx="37">
                  <c:v>0.97</c:v>
                </c:pt>
                <c:pt idx="38">
                  <c:v>0.92</c:v>
                </c:pt>
                <c:pt idx="39">
                  <c:v>1.65</c:v>
                </c:pt>
                <c:pt idx="40">
                  <c:v>1.92</c:v>
                </c:pt>
                <c:pt idx="41">
                  <c:v>1.52</c:v>
                </c:pt>
                <c:pt idx="42">
                  <c:v>1.6</c:v>
                </c:pt>
                <c:pt idx="43">
                  <c:v>0.99</c:v>
                </c:pt>
                <c:pt idx="44">
                  <c:v>0.45</c:v>
                </c:pt>
                <c:pt idx="45">
                  <c:v>0.4</c:v>
                </c:pt>
                <c:pt idx="46">
                  <c:v>0.65</c:v>
                </c:pt>
                <c:pt idx="47">
                  <c:v>0.02</c:v>
                </c:pt>
                <c:pt idx="48">
                  <c:v>1.48</c:v>
                </c:pt>
                <c:pt idx="49">
                  <c:v>2.67</c:v>
                </c:pt>
                <c:pt idx="50">
                  <c:v>1.17</c:v>
                </c:pt>
                <c:pt idx="51">
                  <c:v>0.91</c:v>
                </c:pt>
                <c:pt idx="52">
                  <c:v>0.01</c:v>
                </c:pt>
                <c:pt idx="53">
                  <c:v>0.8</c:v>
                </c:pt>
                <c:pt idx="54">
                  <c:v>0.9</c:v>
                </c:pt>
                <c:pt idx="55">
                  <c:v>0.97</c:v>
                </c:pt>
                <c:pt idx="56">
                  <c:v>0.74</c:v>
                </c:pt>
                <c:pt idx="57">
                  <c:v>0.55</c:v>
                </c:pt>
                <c:pt idx="58">
                  <c:v>0.52</c:v>
                </c:pt>
                <c:pt idx="59">
                  <c:v>0.52</c:v>
                </c:pt>
                <c:pt idx="60">
                  <c:v>0.48</c:v>
                </c:pt>
                <c:pt idx="61">
                  <c:v>0.44</c:v>
                </c:pt>
                <c:pt idx="62">
                  <c:v>0.54</c:v>
                </c:pt>
                <c:pt idx="63">
                  <c:v>0.2</c:v>
                </c:pt>
                <c:pt idx="64">
                  <c:v>0.16</c:v>
                </c:pt>
                <c:pt idx="65">
                  <c:v>0.15</c:v>
                </c:pt>
                <c:pt idx="66">
                  <c:v>0.21</c:v>
                </c:pt>
                <c:pt idx="67">
                  <c:v>0.06</c:v>
                </c:pt>
                <c:pt idx="68">
                  <c:v>0.06</c:v>
                </c:pt>
                <c:pt idx="69">
                  <c:v>0.14</c:v>
                </c:pt>
                <c:pt idx="70">
                  <c:v>0.18</c:v>
                </c:pt>
                <c:pt idx="71">
                  <c:v>0.03</c:v>
                </c:pt>
                <c:pt idx="72">
                  <c:v>0.17</c:v>
                </c:pt>
                <c:pt idx="73">
                  <c:v>0.39</c:v>
                </c:pt>
                <c:pt idx="74">
                  <c:v>0.27</c:v>
                </c:pt>
                <c:pt idx="75">
                  <c:v>0.28</c:v>
                </c:pt>
                <c:pt idx="76">
                  <c:v>0.25</c:v>
                </c:pt>
                <c:pt idx="77">
                  <c:v>0.24</c:v>
                </c:pt>
                <c:pt idx="78">
                  <c:v>0.23</c:v>
                </c:pt>
                <c:pt idx="79">
                  <c:v>0.17</c:v>
                </c:pt>
                <c:pt idx="80">
                  <c:v>0.14</c:v>
                </c:pt>
                <c:pt idx="81">
                  <c:v>0.15</c:v>
                </c:pt>
                <c:pt idx="82">
                  <c:v>0.04</c:v>
                </c:pt>
                <c:pt idx="83">
                  <c:v>0.33</c:v>
                </c:pt>
                <c:pt idx="84">
                  <c:v>0.34</c:v>
                </c:pt>
                <c:pt idx="85">
                  <c:v>0.28</c:v>
                </c:pt>
                <c:pt idx="86">
                  <c:v>0.19</c:v>
                </c:pt>
                <c:pt idx="87">
                  <c:v>0.18</c:v>
                </c:pt>
                <c:pt idx="88">
                  <c:v>0.12</c:v>
                </c:pt>
                <c:pt idx="89">
                  <c:v>0.28</c:v>
                </c:pt>
                <c:pt idx="90">
                  <c:v>0.3</c:v>
                </c:pt>
                <c:pt idx="91">
                  <c:v>0.34</c:v>
                </c:pt>
                <c:pt idx="92">
                  <c:v>0.34</c:v>
                </c:pt>
                <c:pt idx="93">
                  <c:v>0.42</c:v>
                </c:pt>
                <c:pt idx="94">
                  <c:v>0.35</c:v>
                </c:pt>
                <c:pt idx="95">
                  <c:v>0.29</c:v>
                </c:pt>
                <c:pt idx="96">
                  <c:v>0.28</c:v>
                </c:pt>
                <c:pt idx="97">
                  <c:v>0.35</c:v>
                </c:pt>
                <c:pt idx="98">
                  <c:v>0.25</c:v>
                </c:pt>
                <c:pt idx="99">
                  <c:v>0.29</c:v>
                </c:pt>
                <c:pt idx="100">
                  <c:v>0.28</c:v>
                </c:pt>
                <c:pt idx="101">
                  <c:v>0.28</c:v>
                </c:pt>
                <c:pt idx="102">
                  <c:v>0.29</c:v>
                </c:pt>
                <c:pt idx="103">
                  <c:v>0.21</c:v>
                </c:pt>
                <c:pt idx="104">
                  <c:v>0.29</c:v>
                </c:pt>
                <c:pt idx="105">
                  <c:v>0.32</c:v>
                </c:pt>
                <c:pt idx="106">
                  <c:v>0.22</c:v>
                </c:pt>
                <c:pt idx="107">
                  <c:v>0.41</c:v>
                </c:pt>
                <c:pt idx="108">
                  <c:v>0.39</c:v>
                </c:pt>
                <c:pt idx="109">
                  <c:v>0.26</c:v>
                </c:pt>
                <c:pt idx="110">
                  <c:v>0.25</c:v>
                </c:pt>
                <c:pt idx="111">
                  <c:v>0.07</c:v>
                </c:pt>
                <c:pt idx="112">
                  <c:v>0.29</c:v>
                </c:pt>
                <c:pt idx="113">
                  <c:v>0.18</c:v>
                </c:pt>
                <c:pt idx="114">
                  <c:v>0.19</c:v>
                </c:pt>
                <c:pt idx="115">
                  <c:v>0.31</c:v>
                </c:pt>
                <c:pt idx="116">
                  <c:v>0.18</c:v>
                </c:pt>
                <c:pt idx="117">
                  <c:v>0.22</c:v>
                </c:pt>
                <c:pt idx="118">
                  <c:v>0.24</c:v>
                </c:pt>
                <c:pt idx="119">
                  <c:v>0.14</c:v>
                </c:pt>
                <c:pt idx="120">
                  <c:v>0.24</c:v>
                </c:pt>
                <c:pt idx="121">
                  <c:v>0.25</c:v>
                </c:pt>
                <c:pt idx="122">
                  <c:v>0.31</c:v>
                </c:pt>
                <c:pt idx="123">
                  <c:v>0.28</c:v>
                </c:pt>
                <c:pt idx="124">
                  <c:v>0.27</c:v>
                </c:pt>
              </c:numCache>
            </c:numRef>
          </c:yVal>
          <c:smooth val="0"/>
        </c:ser>
        <c:axId val="13522970"/>
        <c:axId val="7983397"/>
      </c:scatterChart>
      <c:valAx>
        <c:axId val="13522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397"/>
        <c:crossesAt val="0"/>
        <c:crossBetween val="midCat"/>
      </c:valAx>
      <c:valAx>
        <c:axId val="798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2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2 Leg 1 Chlorophyll:Extra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2-ctdthn'!$I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3-32-ctdthn'!$E$2:$E$58</c:f>
              <c:numCache>
                <c:formatCode>General</c:formatCode>
                <c:ptCount val="57"/>
                <c:pt idx="0">
                  <c:v>0.88</c:v>
                </c:pt>
                <c:pt idx="1">
                  <c:v>1.55</c:v>
                </c:pt>
                <c:pt idx="2">
                  <c:v>0.89</c:v>
                </c:pt>
                <c:pt idx="3">
                  <c:v>1.501</c:v>
                </c:pt>
                <c:pt idx="4">
                  <c:v>1.367</c:v>
                </c:pt>
                <c:pt idx="5">
                  <c:v>1.568</c:v>
                </c:pt>
                <c:pt idx="6">
                  <c:v>1.936</c:v>
                </c:pt>
                <c:pt idx="7">
                  <c:v>1.738</c:v>
                </c:pt>
                <c:pt idx="8">
                  <c:v>1.806</c:v>
                </c:pt>
                <c:pt idx="9">
                  <c:v>1.695</c:v>
                </c:pt>
                <c:pt idx="10">
                  <c:v>0.976</c:v>
                </c:pt>
                <c:pt idx="11">
                  <c:v>1.754</c:v>
                </c:pt>
                <c:pt idx="12">
                  <c:v>0.718</c:v>
                </c:pt>
                <c:pt idx="13">
                  <c:v>1.997</c:v>
                </c:pt>
                <c:pt idx="14">
                  <c:v>2.149</c:v>
                </c:pt>
                <c:pt idx="15">
                  <c:v>2.029</c:v>
                </c:pt>
                <c:pt idx="16">
                  <c:v>1.862</c:v>
                </c:pt>
                <c:pt idx="17">
                  <c:v>2.598</c:v>
                </c:pt>
                <c:pt idx="18">
                  <c:v>0.707</c:v>
                </c:pt>
                <c:pt idx="19">
                  <c:v>2.092</c:v>
                </c:pt>
                <c:pt idx="20">
                  <c:v>1.873</c:v>
                </c:pt>
                <c:pt idx="21">
                  <c:v>2.227</c:v>
                </c:pt>
                <c:pt idx="22">
                  <c:v>1.56</c:v>
                </c:pt>
                <c:pt idx="23">
                  <c:v>1.215</c:v>
                </c:pt>
                <c:pt idx="24">
                  <c:v>1.561</c:v>
                </c:pt>
                <c:pt idx="25">
                  <c:v>2.224</c:v>
                </c:pt>
                <c:pt idx="26">
                  <c:v>2.043</c:v>
                </c:pt>
                <c:pt idx="27">
                  <c:v>1.654</c:v>
                </c:pt>
                <c:pt idx="28">
                  <c:v>2.186</c:v>
                </c:pt>
                <c:pt idx="29">
                  <c:v>1.804</c:v>
                </c:pt>
                <c:pt idx="30">
                  <c:v>0.264</c:v>
                </c:pt>
                <c:pt idx="31">
                  <c:v>1.094</c:v>
                </c:pt>
                <c:pt idx="32">
                  <c:v>0.528</c:v>
                </c:pt>
                <c:pt idx="33">
                  <c:v>0.871</c:v>
                </c:pt>
                <c:pt idx="34">
                  <c:v>0.734</c:v>
                </c:pt>
                <c:pt idx="35">
                  <c:v>1.79</c:v>
                </c:pt>
                <c:pt idx="36">
                  <c:v>1.582</c:v>
                </c:pt>
                <c:pt idx="37">
                  <c:v>1.365</c:v>
                </c:pt>
                <c:pt idx="38">
                  <c:v>1.233</c:v>
                </c:pt>
                <c:pt idx="39">
                  <c:v>1.176</c:v>
                </c:pt>
                <c:pt idx="40">
                  <c:v>1.189</c:v>
                </c:pt>
                <c:pt idx="41">
                  <c:v>1.522</c:v>
                </c:pt>
                <c:pt idx="42">
                  <c:v>1.418</c:v>
                </c:pt>
                <c:pt idx="43">
                  <c:v>1.466</c:v>
                </c:pt>
                <c:pt idx="44">
                  <c:v>3.387</c:v>
                </c:pt>
                <c:pt idx="45">
                  <c:v>1.747</c:v>
                </c:pt>
                <c:pt idx="46">
                  <c:v>1.799</c:v>
                </c:pt>
                <c:pt idx="47">
                  <c:v>1.965</c:v>
                </c:pt>
                <c:pt idx="48">
                  <c:v>1.591</c:v>
                </c:pt>
                <c:pt idx="49">
                  <c:v>2.249</c:v>
                </c:pt>
                <c:pt idx="50">
                  <c:v>1.908</c:v>
                </c:pt>
                <c:pt idx="51">
                  <c:v>1.877</c:v>
                </c:pt>
                <c:pt idx="52">
                  <c:v>1.365</c:v>
                </c:pt>
                <c:pt idx="53">
                  <c:v>1.156</c:v>
                </c:pt>
                <c:pt idx="54">
                  <c:v>0.764</c:v>
                </c:pt>
                <c:pt idx="55">
                  <c:v>1.343</c:v>
                </c:pt>
                <c:pt idx="56">
                  <c:v>0.84</c:v>
                </c:pt>
              </c:numCache>
            </c:numRef>
          </c:xVal>
          <c:yVal>
            <c:numRef>
              <c:f>'2003-32-ctdthn'!$I$2:$I$58</c:f>
              <c:numCache>
                <c:formatCode>General</c:formatCode>
                <c:ptCount val="57"/>
                <c:pt idx="0">
                  <c:v>0.4</c:v>
                </c:pt>
                <c:pt idx="1">
                  <c:v>1.54</c:v>
                </c:pt>
                <c:pt idx="2">
                  <c:v>1.35</c:v>
                </c:pt>
                <c:pt idx="3">
                  <c:v>1.59</c:v>
                </c:pt>
                <c:pt idx="4">
                  <c:v>0.17</c:v>
                </c:pt>
                <c:pt idx="5">
                  <c:v>1.78</c:v>
                </c:pt>
                <c:pt idx="6">
                  <c:v>4.21</c:v>
                </c:pt>
                <c:pt idx="7">
                  <c:v>2.53</c:v>
                </c:pt>
                <c:pt idx="8">
                  <c:v>2.97</c:v>
                </c:pt>
                <c:pt idx="9">
                  <c:v>1.58</c:v>
                </c:pt>
                <c:pt idx="10">
                  <c:v>0.06</c:v>
                </c:pt>
                <c:pt idx="11">
                  <c:v>1.35</c:v>
                </c:pt>
                <c:pt idx="12">
                  <c:v>0.74</c:v>
                </c:pt>
                <c:pt idx="13">
                  <c:v>1.56</c:v>
                </c:pt>
                <c:pt idx="14">
                  <c:v>0.31</c:v>
                </c:pt>
                <c:pt idx="15">
                  <c:v>0.94</c:v>
                </c:pt>
                <c:pt idx="16">
                  <c:v>1.66</c:v>
                </c:pt>
                <c:pt idx="17">
                  <c:v>2.4</c:v>
                </c:pt>
                <c:pt idx="18">
                  <c:v>2.61</c:v>
                </c:pt>
                <c:pt idx="19">
                  <c:v>2.78</c:v>
                </c:pt>
                <c:pt idx="20">
                  <c:v>2.54</c:v>
                </c:pt>
                <c:pt idx="21">
                  <c:v>3.34</c:v>
                </c:pt>
                <c:pt idx="22">
                  <c:v>2.35</c:v>
                </c:pt>
                <c:pt idx="23">
                  <c:v>1.85</c:v>
                </c:pt>
                <c:pt idx="24">
                  <c:v>2.2</c:v>
                </c:pt>
                <c:pt idx="25">
                  <c:v>1.2</c:v>
                </c:pt>
                <c:pt idx="26">
                  <c:v>0.88</c:v>
                </c:pt>
                <c:pt idx="27">
                  <c:v>1.74</c:v>
                </c:pt>
                <c:pt idx="28">
                  <c:v>2.98</c:v>
                </c:pt>
                <c:pt idx="29">
                  <c:v>3.26</c:v>
                </c:pt>
                <c:pt idx="30">
                  <c:v>0.18</c:v>
                </c:pt>
                <c:pt idx="31">
                  <c:v>0.29</c:v>
                </c:pt>
                <c:pt idx="32">
                  <c:v>0.3</c:v>
                </c:pt>
                <c:pt idx="33">
                  <c:v>0.21</c:v>
                </c:pt>
                <c:pt idx="34">
                  <c:v>0.51</c:v>
                </c:pt>
                <c:pt idx="35">
                  <c:v>1.78</c:v>
                </c:pt>
                <c:pt idx="36">
                  <c:v>1.47</c:v>
                </c:pt>
                <c:pt idx="37">
                  <c:v>0.97</c:v>
                </c:pt>
                <c:pt idx="38">
                  <c:v>0.92</c:v>
                </c:pt>
                <c:pt idx="39">
                  <c:v>1.65</c:v>
                </c:pt>
                <c:pt idx="40">
                  <c:v>1.92</c:v>
                </c:pt>
                <c:pt idx="41">
                  <c:v>1.52</c:v>
                </c:pt>
                <c:pt idx="42">
                  <c:v>1.6</c:v>
                </c:pt>
                <c:pt idx="43">
                  <c:v>0.99</c:v>
                </c:pt>
                <c:pt idx="44">
                  <c:v>0.45</c:v>
                </c:pt>
                <c:pt idx="45">
                  <c:v>0.4</c:v>
                </c:pt>
                <c:pt idx="46">
                  <c:v>0.65</c:v>
                </c:pt>
                <c:pt idx="47">
                  <c:v>0.02</c:v>
                </c:pt>
                <c:pt idx="48">
                  <c:v>1.48</c:v>
                </c:pt>
                <c:pt idx="49">
                  <c:v>2.67</c:v>
                </c:pt>
                <c:pt idx="50">
                  <c:v>1.17</c:v>
                </c:pt>
                <c:pt idx="51">
                  <c:v>0.91</c:v>
                </c:pt>
                <c:pt idx="52">
                  <c:v>0.01</c:v>
                </c:pt>
                <c:pt idx="53">
                  <c:v>0.8</c:v>
                </c:pt>
                <c:pt idx="54">
                  <c:v>0.9</c:v>
                </c:pt>
                <c:pt idx="55">
                  <c:v>0.97</c:v>
                </c:pt>
                <c:pt idx="56">
                  <c:v>0.74</c:v>
                </c:pt>
              </c:numCache>
            </c:numRef>
          </c:yVal>
          <c:smooth val="0"/>
        </c:ser>
        <c:axId val="62436151"/>
        <c:axId val="74246315"/>
      </c:scatterChart>
      <c:valAx>
        <c:axId val="62436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wncas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6315"/>
        <c:crossesAt val="0"/>
        <c:crossBetween val="midCat"/>
      </c:valAx>
      <c:valAx>
        <c:axId val="7424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6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2 Leg 2  Chlorophyll:Extra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2-ctdthn'!$I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2-ctdthn'!$E$59:$E$126</c:f>
              <c:numCache>
                <c:formatCode>General</c:formatCode>
                <c:ptCount val="68"/>
                <c:pt idx="0">
                  <c:v>0.141</c:v>
                </c:pt>
                <c:pt idx="1">
                  <c:v>0.441</c:v>
                </c:pt>
                <c:pt idx="2">
                  <c:v>0.181</c:v>
                </c:pt>
                <c:pt idx="3">
                  <c:v>0.147</c:v>
                </c:pt>
                <c:pt idx="4">
                  <c:v>0.091</c:v>
                </c:pt>
                <c:pt idx="5">
                  <c:v>0.334</c:v>
                </c:pt>
                <c:pt idx="6">
                  <c:v>0.085</c:v>
                </c:pt>
                <c:pt idx="7">
                  <c:v>0.093</c:v>
                </c:pt>
                <c:pt idx="8">
                  <c:v>0.138</c:v>
                </c:pt>
                <c:pt idx="9">
                  <c:v>0.103</c:v>
                </c:pt>
                <c:pt idx="10">
                  <c:v>0.098</c:v>
                </c:pt>
                <c:pt idx="11">
                  <c:v>0.095</c:v>
                </c:pt>
                <c:pt idx="12">
                  <c:v>0.28</c:v>
                </c:pt>
                <c:pt idx="13">
                  <c:v>0.087</c:v>
                </c:pt>
                <c:pt idx="14">
                  <c:v>0.098</c:v>
                </c:pt>
                <c:pt idx="15">
                  <c:v>0.173</c:v>
                </c:pt>
                <c:pt idx="16">
                  <c:v>0.157</c:v>
                </c:pt>
                <c:pt idx="17">
                  <c:v>0.227</c:v>
                </c:pt>
                <c:pt idx="18">
                  <c:v>0.141</c:v>
                </c:pt>
                <c:pt idx="19">
                  <c:v>0.109</c:v>
                </c:pt>
                <c:pt idx="20">
                  <c:v>0.093</c:v>
                </c:pt>
                <c:pt idx="21">
                  <c:v>0.145</c:v>
                </c:pt>
                <c:pt idx="22">
                  <c:v>0.153</c:v>
                </c:pt>
                <c:pt idx="23">
                  <c:v>0.169</c:v>
                </c:pt>
                <c:pt idx="24">
                  <c:v>0.174</c:v>
                </c:pt>
                <c:pt idx="25">
                  <c:v>0.111</c:v>
                </c:pt>
                <c:pt idx="26">
                  <c:v>0.113</c:v>
                </c:pt>
                <c:pt idx="27">
                  <c:v>0.144</c:v>
                </c:pt>
                <c:pt idx="28">
                  <c:v>0.145</c:v>
                </c:pt>
                <c:pt idx="29">
                  <c:v>0.111</c:v>
                </c:pt>
                <c:pt idx="30">
                  <c:v>0.152</c:v>
                </c:pt>
                <c:pt idx="31">
                  <c:v>0.111</c:v>
                </c:pt>
                <c:pt idx="32">
                  <c:v>0.158</c:v>
                </c:pt>
                <c:pt idx="33">
                  <c:v>0.323</c:v>
                </c:pt>
                <c:pt idx="34">
                  <c:v>0.077</c:v>
                </c:pt>
                <c:pt idx="35">
                  <c:v>0.072</c:v>
                </c:pt>
                <c:pt idx="36">
                  <c:v>0.176</c:v>
                </c:pt>
                <c:pt idx="37">
                  <c:v>0.099</c:v>
                </c:pt>
                <c:pt idx="38">
                  <c:v>0.109</c:v>
                </c:pt>
                <c:pt idx="39">
                  <c:v>0.188</c:v>
                </c:pt>
                <c:pt idx="40">
                  <c:v>0.153</c:v>
                </c:pt>
                <c:pt idx="41">
                  <c:v>0.184</c:v>
                </c:pt>
                <c:pt idx="42">
                  <c:v>0.102</c:v>
                </c:pt>
                <c:pt idx="43">
                  <c:v>0.244</c:v>
                </c:pt>
                <c:pt idx="44">
                  <c:v>0.098</c:v>
                </c:pt>
                <c:pt idx="45">
                  <c:v>0.239</c:v>
                </c:pt>
                <c:pt idx="46">
                  <c:v>0.332</c:v>
                </c:pt>
                <c:pt idx="47">
                  <c:v>0.163</c:v>
                </c:pt>
                <c:pt idx="48">
                  <c:v>0.182</c:v>
                </c:pt>
                <c:pt idx="49">
                  <c:v>0.114</c:v>
                </c:pt>
                <c:pt idx="50">
                  <c:v>0.083</c:v>
                </c:pt>
                <c:pt idx="51">
                  <c:v>0.125</c:v>
                </c:pt>
                <c:pt idx="52">
                  <c:v>0.1</c:v>
                </c:pt>
                <c:pt idx="53">
                  <c:v>0.428</c:v>
                </c:pt>
                <c:pt idx="54">
                  <c:v>0.098</c:v>
                </c:pt>
                <c:pt idx="55">
                  <c:v>0.271</c:v>
                </c:pt>
                <c:pt idx="56">
                  <c:v>0.089</c:v>
                </c:pt>
                <c:pt idx="57">
                  <c:v>0.082</c:v>
                </c:pt>
                <c:pt idx="58">
                  <c:v>0.092</c:v>
                </c:pt>
                <c:pt idx="59">
                  <c:v>0.225</c:v>
                </c:pt>
                <c:pt idx="60">
                  <c:v>0.096</c:v>
                </c:pt>
                <c:pt idx="61">
                  <c:v>0.08</c:v>
                </c:pt>
                <c:pt idx="62">
                  <c:v>0.212</c:v>
                </c:pt>
                <c:pt idx="63">
                  <c:v>0.13</c:v>
                </c:pt>
                <c:pt idx="64">
                  <c:v>0.096</c:v>
                </c:pt>
                <c:pt idx="65">
                  <c:v>0.109</c:v>
                </c:pt>
                <c:pt idx="66">
                  <c:v>0.083</c:v>
                </c:pt>
                <c:pt idx="67">
                  <c:v>0.12</c:v>
                </c:pt>
              </c:numCache>
            </c:numRef>
          </c:xVal>
          <c:yVal>
            <c:numRef>
              <c:f>'2003-32-ctdthn'!$I$59:$I$126</c:f>
              <c:numCache>
                <c:formatCode>General</c:formatCode>
                <c:ptCount val="68"/>
                <c:pt idx="0">
                  <c:v>0.55</c:v>
                </c:pt>
                <c:pt idx="1">
                  <c:v>0.52</c:v>
                </c:pt>
                <c:pt idx="2">
                  <c:v>0.52</c:v>
                </c:pt>
                <c:pt idx="3">
                  <c:v>0.48</c:v>
                </c:pt>
                <c:pt idx="4">
                  <c:v>0.44</c:v>
                </c:pt>
                <c:pt idx="5">
                  <c:v>0.54</c:v>
                </c:pt>
                <c:pt idx="6">
                  <c:v>0.2</c:v>
                </c:pt>
                <c:pt idx="7">
                  <c:v>0.16</c:v>
                </c:pt>
                <c:pt idx="8">
                  <c:v>0.15</c:v>
                </c:pt>
                <c:pt idx="9">
                  <c:v>0.21</c:v>
                </c:pt>
                <c:pt idx="10">
                  <c:v>0.06</c:v>
                </c:pt>
                <c:pt idx="11">
                  <c:v>0.06</c:v>
                </c:pt>
                <c:pt idx="12">
                  <c:v>0.14</c:v>
                </c:pt>
                <c:pt idx="13">
                  <c:v>0.18</c:v>
                </c:pt>
                <c:pt idx="14">
                  <c:v>0.03</c:v>
                </c:pt>
                <c:pt idx="15">
                  <c:v>0.17</c:v>
                </c:pt>
                <c:pt idx="16">
                  <c:v>0.39</c:v>
                </c:pt>
                <c:pt idx="17">
                  <c:v>0.27</c:v>
                </c:pt>
                <c:pt idx="18">
                  <c:v>0.28</c:v>
                </c:pt>
                <c:pt idx="19">
                  <c:v>0.25</c:v>
                </c:pt>
                <c:pt idx="20">
                  <c:v>0.24</c:v>
                </c:pt>
                <c:pt idx="21">
                  <c:v>0.23</c:v>
                </c:pt>
                <c:pt idx="22">
                  <c:v>0.17</c:v>
                </c:pt>
                <c:pt idx="23">
                  <c:v>0.14</c:v>
                </c:pt>
                <c:pt idx="24">
                  <c:v>0.15</c:v>
                </c:pt>
                <c:pt idx="25">
                  <c:v>0.04</c:v>
                </c:pt>
                <c:pt idx="26">
                  <c:v>0.33</c:v>
                </c:pt>
                <c:pt idx="27">
                  <c:v>0.34</c:v>
                </c:pt>
                <c:pt idx="28">
                  <c:v>0.28</c:v>
                </c:pt>
                <c:pt idx="29">
                  <c:v>0.19</c:v>
                </c:pt>
                <c:pt idx="30">
                  <c:v>0.18</c:v>
                </c:pt>
                <c:pt idx="31">
                  <c:v>0.12</c:v>
                </c:pt>
                <c:pt idx="32">
                  <c:v>0.28</c:v>
                </c:pt>
                <c:pt idx="33">
                  <c:v>0.3</c:v>
                </c:pt>
                <c:pt idx="34">
                  <c:v>0.34</c:v>
                </c:pt>
                <c:pt idx="35">
                  <c:v>0.34</c:v>
                </c:pt>
                <c:pt idx="36">
                  <c:v>0.42</c:v>
                </c:pt>
                <c:pt idx="37">
                  <c:v>0.35</c:v>
                </c:pt>
                <c:pt idx="38">
                  <c:v>0.29</c:v>
                </c:pt>
                <c:pt idx="39">
                  <c:v>0.28</c:v>
                </c:pt>
                <c:pt idx="40">
                  <c:v>0.35</c:v>
                </c:pt>
                <c:pt idx="41">
                  <c:v>0.25</c:v>
                </c:pt>
                <c:pt idx="42">
                  <c:v>0.29</c:v>
                </c:pt>
                <c:pt idx="43">
                  <c:v>0.28</c:v>
                </c:pt>
                <c:pt idx="44">
                  <c:v>0.28</c:v>
                </c:pt>
                <c:pt idx="45">
                  <c:v>0.29</c:v>
                </c:pt>
                <c:pt idx="46">
                  <c:v>0.21</c:v>
                </c:pt>
                <c:pt idx="47">
                  <c:v>0.29</c:v>
                </c:pt>
                <c:pt idx="48">
                  <c:v>0.32</c:v>
                </c:pt>
                <c:pt idx="49">
                  <c:v>0.22</c:v>
                </c:pt>
                <c:pt idx="50">
                  <c:v>0.41</c:v>
                </c:pt>
                <c:pt idx="51">
                  <c:v>0.39</c:v>
                </c:pt>
                <c:pt idx="52">
                  <c:v>0.26</c:v>
                </c:pt>
                <c:pt idx="53">
                  <c:v>0.25</c:v>
                </c:pt>
                <c:pt idx="54">
                  <c:v>0.07</c:v>
                </c:pt>
                <c:pt idx="55">
                  <c:v>0.29</c:v>
                </c:pt>
                <c:pt idx="56">
                  <c:v>0.18</c:v>
                </c:pt>
                <c:pt idx="57">
                  <c:v>0.19</c:v>
                </c:pt>
                <c:pt idx="58">
                  <c:v>0.31</c:v>
                </c:pt>
                <c:pt idx="59">
                  <c:v>0.18</c:v>
                </c:pt>
                <c:pt idx="60">
                  <c:v>0.22</c:v>
                </c:pt>
                <c:pt idx="61">
                  <c:v>0.24</c:v>
                </c:pt>
                <c:pt idx="62">
                  <c:v>0.14</c:v>
                </c:pt>
                <c:pt idx="63">
                  <c:v>0.24</c:v>
                </c:pt>
                <c:pt idx="64">
                  <c:v>0.25</c:v>
                </c:pt>
                <c:pt idx="65">
                  <c:v>0.31</c:v>
                </c:pt>
                <c:pt idx="66">
                  <c:v>0.28</c:v>
                </c:pt>
                <c:pt idx="67">
                  <c:v>0.27</c:v>
                </c:pt>
              </c:numCache>
            </c:numRef>
          </c:yVal>
          <c:smooth val="0"/>
        </c:ser>
        <c:axId val="17429118"/>
        <c:axId val="84058707"/>
      </c:scatterChart>
      <c:valAx>
        <c:axId val="1742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wncas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8707"/>
        <c:crossesAt val="0"/>
        <c:crossBetween val="midCat"/>
      </c:valAx>
      <c:valAx>
        <c:axId val="84058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9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2  Leg 1 Chlorophyll:Extra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2-ctdthn'!$I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3-32-ctdthn'!$H$2:$H$58</c:f>
              <c:numCache>
                <c:formatCode>General</c:formatCode>
                <c:ptCount val="57"/>
                <c:pt idx="0">
                  <c:v>0.194</c:v>
                </c:pt>
                <c:pt idx="1">
                  <c:v>0.418</c:v>
                </c:pt>
                <c:pt idx="2">
                  <c:v>0.715</c:v>
                </c:pt>
                <c:pt idx="3">
                  <c:v>0.899</c:v>
                </c:pt>
                <c:pt idx="4">
                  <c:v>1.543</c:v>
                </c:pt>
                <c:pt idx="5">
                  <c:v>1.715</c:v>
                </c:pt>
                <c:pt idx="6">
                  <c:v>1.466</c:v>
                </c:pt>
                <c:pt idx="7">
                  <c:v>0.888</c:v>
                </c:pt>
                <c:pt idx="8">
                  <c:v>1.251</c:v>
                </c:pt>
                <c:pt idx="9">
                  <c:v>1.066</c:v>
                </c:pt>
                <c:pt idx="10">
                  <c:v>0.714</c:v>
                </c:pt>
                <c:pt idx="11">
                  <c:v>1.045</c:v>
                </c:pt>
                <c:pt idx="12">
                  <c:v>0.825</c:v>
                </c:pt>
                <c:pt idx="13">
                  <c:v>0.698</c:v>
                </c:pt>
                <c:pt idx="14">
                  <c:v>0.311</c:v>
                </c:pt>
                <c:pt idx="15">
                  <c:v>0.448</c:v>
                </c:pt>
                <c:pt idx="16">
                  <c:v>0.477</c:v>
                </c:pt>
                <c:pt idx="17">
                  <c:v>0.851</c:v>
                </c:pt>
                <c:pt idx="18">
                  <c:v>1.115</c:v>
                </c:pt>
                <c:pt idx="19">
                  <c:v>1.271</c:v>
                </c:pt>
                <c:pt idx="20">
                  <c:v>1.3</c:v>
                </c:pt>
                <c:pt idx="21">
                  <c:v>1.733</c:v>
                </c:pt>
                <c:pt idx="22">
                  <c:v>1.112</c:v>
                </c:pt>
                <c:pt idx="23">
                  <c:v>0.839</c:v>
                </c:pt>
                <c:pt idx="24">
                  <c:v>0.756</c:v>
                </c:pt>
                <c:pt idx="25">
                  <c:v>0.841</c:v>
                </c:pt>
                <c:pt idx="26">
                  <c:v>0.691</c:v>
                </c:pt>
                <c:pt idx="27">
                  <c:v>0.7</c:v>
                </c:pt>
                <c:pt idx="28">
                  <c:v>1.326</c:v>
                </c:pt>
                <c:pt idx="29">
                  <c:v>1.592</c:v>
                </c:pt>
                <c:pt idx="30">
                  <c:v>0.432</c:v>
                </c:pt>
                <c:pt idx="31">
                  <c:v>0.235</c:v>
                </c:pt>
                <c:pt idx="32">
                  <c:v>0.701</c:v>
                </c:pt>
                <c:pt idx="33">
                  <c:v>0.302</c:v>
                </c:pt>
                <c:pt idx="34">
                  <c:v>0.526</c:v>
                </c:pt>
                <c:pt idx="35">
                  <c:v>1.118</c:v>
                </c:pt>
                <c:pt idx="36">
                  <c:v>0.94</c:v>
                </c:pt>
                <c:pt idx="37">
                  <c:v>0.613</c:v>
                </c:pt>
                <c:pt idx="38">
                  <c:v>0.821</c:v>
                </c:pt>
                <c:pt idx="39">
                  <c:v>0.933</c:v>
                </c:pt>
                <c:pt idx="40">
                  <c:v>0.922</c:v>
                </c:pt>
                <c:pt idx="41">
                  <c:v>1.128</c:v>
                </c:pt>
                <c:pt idx="42">
                  <c:v>1.036</c:v>
                </c:pt>
                <c:pt idx="43">
                  <c:v>0.969</c:v>
                </c:pt>
                <c:pt idx="44">
                  <c:v>1.665</c:v>
                </c:pt>
                <c:pt idx="45">
                  <c:v>1.418</c:v>
                </c:pt>
                <c:pt idx="46">
                  <c:v>1.419</c:v>
                </c:pt>
                <c:pt idx="47">
                  <c:v>1.637</c:v>
                </c:pt>
                <c:pt idx="48">
                  <c:v>1.227</c:v>
                </c:pt>
                <c:pt idx="49">
                  <c:v>1.698</c:v>
                </c:pt>
                <c:pt idx="50">
                  <c:v>1.196</c:v>
                </c:pt>
                <c:pt idx="51">
                  <c:v>1.126</c:v>
                </c:pt>
                <c:pt idx="52">
                  <c:v>0.875</c:v>
                </c:pt>
                <c:pt idx="53">
                  <c:v>0.686</c:v>
                </c:pt>
                <c:pt idx="54">
                  <c:v>1</c:v>
                </c:pt>
                <c:pt idx="55">
                  <c:v>0.815</c:v>
                </c:pt>
                <c:pt idx="56">
                  <c:v>0.65</c:v>
                </c:pt>
              </c:numCache>
            </c:numRef>
          </c:xVal>
          <c:yVal>
            <c:numRef>
              <c:f>'2003-32-ctdthn'!$I$2:$I$58</c:f>
              <c:numCache>
                <c:formatCode>General</c:formatCode>
                <c:ptCount val="57"/>
                <c:pt idx="0">
                  <c:v>0.4</c:v>
                </c:pt>
                <c:pt idx="1">
                  <c:v>1.54</c:v>
                </c:pt>
                <c:pt idx="2">
                  <c:v>1.35</c:v>
                </c:pt>
                <c:pt idx="3">
                  <c:v>1.59</c:v>
                </c:pt>
                <c:pt idx="4">
                  <c:v>0.17</c:v>
                </c:pt>
                <c:pt idx="5">
                  <c:v>1.78</c:v>
                </c:pt>
                <c:pt idx="6">
                  <c:v>4.21</c:v>
                </c:pt>
                <c:pt idx="7">
                  <c:v>2.53</c:v>
                </c:pt>
                <c:pt idx="8">
                  <c:v>2.97</c:v>
                </c:pt>
                <c:pt idx="9">
                  <c:v>1.58</c:v>
                </c:pt>
                <c:pt idx="10">
                  <c:v>0.06</c:v>
                </c:pt>
                <c:pt idx="11">
                  <c:v>1.35</c:v>
                </c:pt>
                <c:pt idx="12">
                  <c:v>0.74</c:v>
                </c:pt>
                <c:pt idx="13">
                  <c:v>1.56</c:v>
                </c:pt>
                <c:pt idx="14">
                  <c:v>0.31</c:v>
                </c:pt>
                <c:pt idx="15">
                  <c:v>0.94</c:v>
                </c:pt>
                <c:pt idx="16">
                  <c:v>1.66</c:v>
                </c:pt>
                <c:pt idx="17">
                  <c:v>2.4</c:v>
                </c:pt>
                <c:pt idx="18">
                  <c:v>2.61</c:v>
                </c:pt>
                <c:pt idx="19">
                  <c:v>2.78</c:v>
                </c:pt>
                <c:pt idx="20">
                  <c:v>2.54</c:v>
                </c:pt>
                <c:pt idx="21">
                  <c:v>3.34</c:v>
                </c:pt>
                <c:pt idx="22">
                  <c:v>2.35</c:v>
                </c:pt>
                <c:pt idx="23">
                  <c:v>1.85</c:v>
                </c:pt>
                <c:pt idx="24">
                  <c:v>2.2</c:v>
                </c:pt>
                <c:pt idx="25">
                  <c:v>1.2</c:v>
                </c:pt>
                <c:pt idx="26">
                  <c:v>0.88</c:v>
                </c:pt>
                <c:pt idx="27">
                  <c:v>1.74</c:v>
                </c:pt>
                <c:pt idx="28">
                  <c:v>2.98</c:v>
                </c:pt>
                <c:pt idx="29">
                  <c:v>3.26</c:v>
                </c:pt>
                <c:pt idx="30">
                  <c:v>0.18</c:v>
                </c:pt>
                <c:pt idx="31">
                  <c:v>0.29</c:v>
                </c:pt>
                <c:pt idx="32">
                  <c:v>0.3</c:v>
                </c:pt>
                <c:pt idx="33">
                  <c:v>0.21</c:v>
                </c:pt>
                <c:pt idx="34">
                  <c:v>0.51</c:v>
                </c:pt>
                <c:pt idx="35">
                  <c:v>1.78</c:v>
                </c:pt>
                <c:pt idx="36">
                  <c:v>1.47</c:v>
                </c:pt>
                <c:pt idx="37">
                  <c:v>0.97</c:v>
                </c:pt>
                <c:pt idx="38">
                  <c:v>0.92</c:v>
                </c:pt>
                <c:pt idx="39">
                  <c:v>1.65</c:v>
                </c:pt>
                <c:pt idx="40">
                  <c:v>1.92</c:v>
                </c:pt>
                <c:pt idx="41">
                  <c:v>1.52</c:v>
                </c:pt>
                <c:pt idx="42">
                  <c:v>1.6</c:v>
                </c:pt>
                <c:pt idx="43">
                  <c:v>0.99</c:v>
                </c:pt>
                <c:pt idx="44">
                  <c:v>0.45</c:v>
                </c:pt>
                <c:pt idx="45">
                  <c:v>0.4</c:v>
                </c:pt>
                <c:pt idx="46">
                  <c:v>0.65</c:v>
                </c:pt>
                <c:pt idx="47">
                  <c:v>0.02</c:v>
                </c:pt>
                <c:pt idx="48">
                  <c:v>1.48</c:v>
                </c:pt>
                <c:pt idx="49">
                  <c:v>2.67</c:v>
                </c:pt>
                <c:pt idx="50">
                  <c:v>1.17</c:v>
                </c:pt>
                <c:pt idx="51">
                  <c:v>0.91</c:v>
                </c:pt>
                <c:pt idx="52">
                  <c:v>0.01</c:v>
                </c:pt>
                <c:pt idx="53">
                  <c:v>0.8</c:v>
                </c:pt>
                <c:pt idx="54">
                  <c:v>0.9</c:v>
                </c:pt>
                <c:pt idx="55">
                  <c:v>0.97</c:v>
                </c:pt>
                <c:pt idx="56">
                  <c:v>0.74</c:v>
                </c:pt>
              </c:numCache>
            </c:numRef>
          </c:yVal>
          <c:smooth val="0"/>
        </c:ser>
        <c:axId val="75256467"/>
        <c:axId val="44674872"/>
      </c:scatterChart>
      <c:valAx>
        <c:axId val="75256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4872"/>
        <c:crossesAt val="0"/>
        <c:crossBetween val="midCat"/>
      </c:valAx>
      <c:valAx>
        <c:axId val="4467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6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vs Downcast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32-ctdthn'!$H$1</c:f>
              <c:strCache>
                <c:ptCount val="1"/>
                <c:pt idx="0">
                  <c:v>UP-FLOU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2003-32-ctdthn'!$E$2:$E$58</c:f>
              <c:numCache>
                <c:formatCode>General</c:formatCode>
                <c:ptCount val="57"/>
                <c:pt idx="0">
                  <c:v>0.88</c:v>
                </c:pt>
                <c:pt idx="1">
                  <c:v>1.55</c:v>
                </c:pt>
                <c:pt idx="2">
                  <c:v>0.89</c:v>
                </c:pt>
                <c:pt idx="3">
                  <c:v>1.501</c:v>
                </c:pt>
                <c:pt idx="4">
                  <c:v>1.367</c:v>
                </c:pt>
                <c:pt idx="5">
                  <c:v>1.568</c:v>
                </c:pt>
                <c:pt idx="6">
                  <c:v>1.936</c:v>
                </c:pt>
                <c:pt idx="7">
                  <c:v>1.738</c:v>
                </c:pt>
                <c:pt idx="8">
                  <c:v>1.806</c:v>
                </c:pt>
                <c:pt idx="9">
                  <c:v>1.695</c:v>
                </c:pt>
                <c:pt idx="10">
                  <c:v>0.976</c:v>
                </c:pt>
                <c:pt idx="11">
                  <c:v>1.754</c:v>
                </c:pt>
                <c:pt idx="12">
                  <c:v>0.718</c:v>
                </c:pt>
                <c:pt idx="13">
                  <c:v>1.997</c:v>
                </c:pt>
                <c:pt idx="14">
                  <c:v>2.149</c:v>
                </c:pt>
                <c:pt idx="15">
                  <c:v>2.029</c:v>
                </c:pt>
                <c:pt idx="16">
                  <c:v>1.862</c:v>
                </c:pt>
                <c:pt idx="17">
                  <c:v>2.598</c:v>
                </c:pt>
                <c:pt idx="18">
                  <c:v>0.707</c:v>
                </c:pt>
                <c:pt idx="19">
                  <c:v>2.092</c:v>
                </c:pt>
                <c:pt idx="20">
                  <c:v>1.873</c:v>
                </c:pt>
                <c:pt idx="21">
                  <c:v>2.227</c:v>
                </c:pt>
                <c:pt idx="22">
                  <c:v>1.56</c:v>
                </c:pt>
                <c:pt idx="23">
                  <c:v>1.215</c:v>
                </c:pt>
                <c:pt idx="24">
                  <c:v>1.561</c:v>
                </c:pt>
                <c:pt idx="25">
                  <c:v>2.224</c:v>
                </c:pt>
                <c:pt idx="26">
                  <c:v>2.043</c:v>
                </c:pt>
                <c:pt idx="27">
                  <c:v>1.654</c:v>
                </c:pt>
                <c:pt idx="28">
                  <c:v>2.186</c:v>
                </c:pt>
                <c:pt idx="29">
                  <c:v>1.804</c:v>
                </c:pt>
                <c:pt idx="30">
                  <c:v>0.264</c:v>
                </c:pt>
                <c:pt idx="31">
                  <c:v>1.094</c:v>
                </c:pt>
                <c:pt idx="32">
                  <c:v>0.528</c:v>
                </c:pt>
                <c:pt idx="33">
                  <c:v>0.871</c:v>
                </c:pt>
                <c:pt idx="34">
                  <c:v>0.734</c:v>
                </c:pt>
                <c:pt idx="35">
                  <c:v>1.79</c:v>
                </c:pt>
                <c:pt idx="36">
                  <c:v>1.582</c:v>
                </c:pt>
                <c:pt idx="37">
                  <c:v>1.365</c:v>
                </c:pt>
                <c:pt idx="38">
                  <c:v>1.233</c:v>
                </c:pt>
                <c:pt idx="39">
                  <c:v>1.176</c:v>
                </c:pt>
                <c:pt idx="40">
                  <c:v>1.189</c:v>
                </c:pt>
                <c:pt idx="41">
                  <c:v>1.522</c:v>
                </c:pt>
                <c:pt idx="42">
                  <c:v>1.418</c:v>
                </c:pt>
                <c:pt idx="43">
                  <c:v>1.466</c:v>
                </c:pt>
                <c:pt idx="44">
                  <c:v>3.387</c:v>
                </c:pt>
                <c:pt idx="45">
                  <c:v>1.747</c:v>
                </c:pt>
                <c:pt idx="46">
                  <c:v>1.799</c:v>
                </c:pt>
                <c:pt idx="47">
                  <c:v>1.965</c:v>
                </c:pt>
                <c:pt idx="48">
                  <c:v>1.591</c:v>
                </c:pt>
                <c:pt idx="49">
                  <c:v>2.249</c:v>
                </c:pt>
                <c:pt idx="50">
                  <c:v>1.908</c:v>
                </c:pt>
                <c:pt idx="51">
                  <c:v>1.877</c:v>
                </c:pt>
                <c:pt idx="52">
                  <c:v>1.365</c:v>
                </c:pt>
                <c:pt idx="53">
                  <c:v>1.156</c:v>
                </c:pt>
                <c:pt idx="54">
                  <c:v>0.764</c:v>
                </c:pt>
                <c:pt idx="55">
                  <c:v>1.343</c:v>
                </c:pt>
                <c:pt idx="56">
                  <c:v>0.84</c:v>
                </c:pt>
              </c:numCache>
            </c:numRef>
          </c:xVal>
          <c:yVal>
            <c:numRef>
              <c:f>'2003-32-ctdthn'!$H$2:$H$58</c:f>
              <c:numCache>
                <c:formatCode>General</c:formatCode>
                <c:ptCount val="57"/>
                <c:pt idx="0">
                  <c:v>0.194</c:v>
                </c:pt>
                <c:pt idx="1">
                  <c:v>0.418</c:v>
                </c:pt>
                <c:pt idx="2">
                  <c:v>0.715</c:v>
                </c:pt>
                <c:pt idx="3">
                  <c:v>0.899</c:v>
                </c:pt>
                <c:pt idx="4">
                  <c:v>1.543</c:v>
                </c:pt>
                <c:pt idx="5">
                  <c:v>1.715</c:v>
                </c:pt>
                <c:pt idx="6">
                  <c:v>1.466</c:v>
                </c:pt>
                <c:pt idx="7">
                  <c:v>0.888</c:v>
                </c:pt>
                <c:pt idx="8">
                  <c:v>1.251</c:v>
                </c:pt>
                <c:pt idx="9">
                  <c:v>1.066</c:v>
                </c:pt>
                <c:pt idx="10">
                  <c:v>0.714</c:v>
                </c:pt>
                <c:pt idx="11">
                  <c:v>1.045</c:v>
                </c:pt>
                <c:pt idx="12">
                  <c:v>0.825</c:v>
                </c:pt>
                <c:pt idx="13">
                  <c:v>0.698</c:v>
                </c:pt>
                <c:pt idx="14">
                  <c:v>0.311</c:v>
                </c:pt>
                <c:pt idx="15">
                  <c:v>0.448</c:v>
                </c:pt>
                <c:pt idx="16">
                  <c:v>0.477</c:v>
                </c:pt>
                <c:pt idx="17">
                  <c:v>0.851</c:v>
                </c:pt>
                <c:pt idx="18">
                  <c:v>1.115</c:v>
                </c:pt>
                <c:pt idx="19">
                  <c:v>1.271</c:v>
                </c:pt>
                <c:pt idx="20">
                  <c:v>1.3</c:v>
                </c:pt>
                <c:pt idx="21">
                  <c:v>1.733</c:v>
                </c:pt>
                <c:pt idx="22">
                  <c:v>1.112</c:v>
                </c:pt>
                <c:pt idx="23">
                  <c:v>0.839</c:v>
                </c:pt>
                <c:pt idx="24">
                  <c:v>0.756</c:v>
                </c:pt>
                <c:pt idx="25">
                  <c:v>0.841</c:v>
                </c:pt>
                <c:pt idx="26">
                  <c:v>0.691</c:v>
                </c:pt>
                <c:pt idx="27">
                  <c:v>0.7</c:v>
                </c:pt>
                <c:pt idx="28">
                  <c:v>1.326</c:v>
                </c:pt>
                <c:pt idx="29">
                  <c:v>1.592</c:v>
                </c:pt>
                <c:pt idx="30">
                  <c:v>0.432</c:v>
                </c:pt>
                <c:pt idx="31">
                  <c:v>0.235</c:v>
                </c:pt>
                <c:pt idx="32">
                  <c:v>0.701</c:v>
                </c:pt>
                <c:pt idx="33">
                  <c:v>0.302</c:v>
                </c:pt>
                <c:pt idx="34">
                  <c:v>0.526</c:v>
                </c:pt>
                <c:pt idx="35">
                  <c:v>1.118</c:v>
                </c:pt>
                <c:pt idx="36">
                  <c:v>0.94</c:v>
                </c:pt>
                <c:pt idx="37">
                  <c:v>0.613</c:v>
                </c:pt>
                <c:pt idx="38">
                  <c:v>0.821</c:v>
                </c:pt>
                <c:pt idx="39">
                  <c:v>0.933</c:v>
                </c:pt>
                <c:pt idx="40">
                  <c:v>0.922</c:v>
                </c:pt>
                <c:pt idx="41">
                  <c:v>1.128</c:v>
                </c:pt>
                <c:pt idx="42">
                  <c:v>1.036</c:v>
                </c:pt>
                <c:pt idx="43">
                  <c:v>0.969</c:v>
                </c:pt>
                <c:pt idx="44">
                  <c:v>1.665</c:v>
                </c:pt>
                <c:pt idx="45">
                  <c:v>1.418</c:v>
                </c:pt>
                <c:pt idx="46">
                  <c:v>1.419</c:v>
                </c:pt>
                <c:pt idx="47">
                  <c:v>1.637</c:v>
                </c:pt>
                <c:pt idx="48">
                  <c:v>1.227</c:v>
                </c:pt>
                <c:pt idx="49">
                  <c:v>1.698</c:v>
                </c:pt>
                <c:pt idx="50">
                  <c:v>1.196</c:v>
                </c:pt>
                <c:pt idx="51">
                  <c:v>1.126</c:v>
                </c:pt>
                <c:pt idx="52">
                  <c:v>0.875</c:v>
                </c:pt>
                <c:pt idx="53">
                  <c:v>0.686</c:v>
                </c:pt>
                <c:pt idx="54">
                  <c:v>1</c:v>
                </c:pt>
                <c:pt idx="55">
                  <c:v>0.815</c:v>
                </c:pt>
                <c:pt idx="56">
                  <c:v>0.65</c:v>
                </c:pt>
              </c:numCache>
            </c:numRef>
          </c:yVal>
          <c:smooth val="0"/>
        </c:ser>
        <c:axId val="89393990"/>
        <c:axId val="97545867"/>
      </c:scatterChart>
      <c:valAx>
        <c:axId val="8939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wncas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5867"/>
        <c:crossesAt val="0"/>
        <c:crossBetween val="midCat"/>
      </c:valAx>
      <c:valAx>
        <c:axId val="97545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39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4</xdr:row>
      <xdr:rowOff>133560</xdr:rowOff>
    </xdr:from>
    <xdr:to>
      <xdr:col>14</xdr:col>
      <xdr:colOff>538920</xdr:colOff>
      <xdr:row>22</xdr:row>
      <xdr:rowOff>105120</xdr:rowOff>
    </xdr:to>
    <xdr:graphicFrame>
      <xdr:nvGraphicFramePr>
        <xdr:cNvPr id="0" name="Chart 4"/>
        <xdr:cNvGraphicFramePr/>
      </xdr:nvGraphicFramePr>
      <xdr:xfrm>
        <a:off x="6232320" y="781200"/>
        <a:ext cx="32410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9520</xdr:colOff>
      <xdr:row>4</xdr:row>
      <xdr:rowOff>56880</xdr:rowOff>
    </xdr:from>
    <xdr:to>
      <xdr:col>8</xdr:col>
      <xdr:colOff>429120</xdr:colOff>
      <xdr:row>22</xdr:row>
      <xdr:rowOff>19080</xdr:rowOff>
    </xdr:to>
    <xdr:graphicFrame>
      <xdr:nvGraphicFramePr>
        <xdr:cNvPr id="1" name="Chart 5"/>
        <xdr:cNvGraphicFramePr/>
      </xdr:nvGraphicFramePr>
      <xdr:xfrm>
        <a:off x="2124000" y="704520"/>
        <a:ext cx="3410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8800</xdr:colOff>
      <xdr:row>11</xdr:row>
      <xdr:rowOff>47160</xdr:rowOff>
    </xdr:from>
    <xdr:to>
      <xdr:col>17</xdr:col>
      <xdr:colOff>180000</xdr:colOff>
      <xdr:row>28</xdr:row>
      <xdr:rowOff>95400</xdr:rowOff>
    </xdr:to>
    <xdr:graphicFrame>
      <xdr:nvGraphicFramePr>
        <xdr:cNvPr id="2" name="Chart 6"/>
        <xdr:cNvGraphicFramePr/>
      </xdr:nvGraphicFramePr>
      <xdr:xfrm>
        <a:off x="6222240" y="1828440"/>
        <a:ext cx="48067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48560</xdr:colOff>
      <xdr:row>7</xdr:row>
      <xdr:rowOff>85680</xdr:rowOff>
    </xdr:from>
    <xdr:to>
      <xdr:col>9</xdr:col>
      <xdr:colOff>150480</xdr:colOff>
      <xdr:row>24</xdr:row>
      <xdr:rowOff>133560</xdr:rowOff>
    </xdr:to>
    <xdr:graphicFrame>
      <xdr:nvGraphicFramePr>
        <xdr:cNvPr id="3" name="Chart 7"/>
        <xdr:cNvGraphicFramePr/>
      </xdr:nvGraphicFramePr>
      <xdr:xfrm>
        <a:off x="1086840" y="1219320"/>
        <a:ext cx="48070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18120</xdr:colOff>
      <xdr:row>5</xdr:row>
      <xdr:rowOff>28440</xdr:rowOff>
    </xdr:from>
    <xdr:to>
      <xdr:col>8</xdr:col>
      <xdr:colOff>319680</xdr:colOff>
      <xdr:row>22</xdr:row>
      <xdr:rowOff>75960</xdr:rowOff>
    </xdr:to>
    <xdr:graphicFrame>
      <xdr:nvGraphicFramePr>
        <xdr:cNvPr id="4" name="Chart 8"/>
        <xdr:cNvGraphicFramePr/>
      </xdr:nvGraphicFramePr>
      <xdr:xfrm>
        <a:off x="618120" y="838080"/>
        <a:ext cx="48070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9360</xdr:colOff>
      <xdr:row>11</xdr:row>
      <xdr:rowOff>104760</xdr:rowOff>
    </xdr:from>
    <xdr:to>
      <xdr:col>7</xdr:col>
      <xdr:colOff>618840</xdr:colOff>
      <xdr:row>28</xdr:row>
      <xdr:rowOff>152640</xdr:rowOff>
    </xdr:to>
    <xdr:graphicFrame>
      <xdr:nvGraphicFramePr>
        <xdr:cNvPr id="5" name="Chart 10"/>
        <xdr:cNvGraphicFramePr/>
      </xdr:nvGraphicFramePr>
      <xdr:xfrm>
        <a:off x="279360" y="1886040"/>
        <a:ext cx="48067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88520</xdr:colOff>
      <xdr:row>8</xdr:row>
      <xdr:rowOff>105120</xdr:rowOff>
    </xdr:from>
    <xdr:to>
      <xdr:col>11</xdr:col>
      <xdr:colOff>199800</xdr:colOff>
      <xdr:row>25</xdr:row>
      <xdr:rowOff>152280</xdr:rowOff>
    </xdr:to>
    <xdr:graphicFrame>
      <xdr:nvGraphicFramePr>
        <xdr:cNvPr id="6" name="Chart 12"/>
        <xdr:cNvGraphicFramePr/>
      </xdr:nvGraphicFramePr>
      <xdr:xfrm>
        <a:off x="2403000" y="1400400"/>
        <a:ext cx="48168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" activeCellId="1" sqref="E1:E16384 H1: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1" t="n">
        <v>1</v>
      </c>
      <c r="B2" s="1" t="n">
        <v>10.998</v>
      </c>
      <c r="C2" s="1" t="n">
        <v>10.9787</v>
      </c>
      <c r="D2" s="1" t="n">
        <v>10.995</v>
      </c>
      <c r="E2" s="1" t="n">
        <v>0.88</v>
      </c>
      <c r="F2" s="1" t="n">
        <f aca="false">E2/H2</f>
        <v>4.5360824742268</v>
      </c>
      <c r="H2" s="1" t="n">
        <v>0.194</v>
      </c>
      <c r="I2" s="1" t="n">
        <v>0.4</v>
      </c>
    </row>
    <row r="3" customFormat="false" ht="12.75" hidden="false" customHeight="false" outlineLevel="0" collapsed="false">
      <c r="A3" s="1" t="n">
        <v>4</v>
      </c>
      <c r="B3" s="1" t="n">
        <v>10.993</v>
      </c>
      <c r="C3" s="1" t="n">
        <v>11.4239</v>
      </c>
      <c r="D3" s="1" t="n">
        <v>11.4342</v>
      </c>
      <c r="E3" s="1" t="n">
        <v>1.55</v>
      </c>
      <c r="F3" s="1" t="n">
        <f aca="false">E3/H3</f>
        <v>3.70813397129187</v>
      </c>
      <c r="H3" s="1" t="n">
        <v>0.418</v>
      </c>
      <c r="I3" s="1" t="n">
        <v>1.54</v>
      </c>
    </row>
    <row r="4" customFormat="false" ht="12.75" hidden="false" customHeight="false" outlineLevel="0" collapsed="false">
      <c r="A4" s="1" t="n">
        <v>7</v>
      </c>
      <c r="B4" s="1" t="n">
        <v>10.989</v>
      </c>
      <c r="C4" s="1" t="n">
        <v>10.2134</v>
      </c>
      <c r="D4" s="1" t="n">
        <v>10.2282</v>
      </c>
      <c r="E4" s="1" t="n">
        <v>0.89</v>
      </c>
      <c r="F4" s="1" t="n">
        <f aca="false">E4/H4</f>
        <v>1.24475524475524</v>
      </c>
      <c r="H4" s="1" t="n">
        <v>0.715</v>
      </c>
      <c r="I4" s="1" t="n">
        <v>1.35</v>
      </c>
    </row>
    <row r="5" customFormat="false" ht="12.75" hidden="false" customHeight="false" outlineLevel="0" collapsed="false">
      <c r="A5" s="1" t="n">
        <v>10</v>
      </c>
      <c r="B5" s="1" t="n">
        <v>11.005</v>
      </c>
      <c r="C5" s="1" t="n">
        <v>10.0169</v>
      </c>
      <c r="D5" s="1" t="n">
        <v>10.0166</v>
      </c>
      <c r="E5" s="1" t="n">
        <v>1.501</v>
      </c>
      <c r="F5" s="1" t="n">
        <f aca="false">E5/H5</f>
        <v>1.66963292547275</v>
      </c>
      <c r="H5" s="1" t="n">
        <v>0.899</v>
      </c>
      <c r="I5" s="1" t="n">
        <v>1.59</v>
      </c>
    </row>
    <row r="6" customFormat="false" ht="12.75" hidden="false" customHeight="false" outlineLevel="0" collapsed="false">
      <c r="A6" s="1" t="n">
        <v>13</v>
      </c>
      <c r="B6" s="1" t="n">
        <v>11.029</v>
      </c>
      <c r="C6" s="1" t="n">
        <v>10.6956</v>
      </c>
      <c r="D6" s="1" t="n">
        <v>10.6951</v>
      </c>
      <c r="E6" s="1" t="n">
        <v>1.367</v>
      </c>
      <c r="F6" s="1" t="n">
        <f aca="false">E6/H6</f>
        <v>0.885936487362281</v>
      </c>
      <c r="H6" s="1" t="n">
        <v>1.543</v>
      </c>
      <c r="I6" s="1" t="n">
        <v>0.17</v>
      </c>
    </row>
    <row r="7" customFormat="false" ht="12.75" hidden="false" customHeight="false" outlineLevel="0" collapsed="false">
      <c r="A7" s="1" t="n">
        <v>16</v>
      </c>
      <c r="B7" s="1" t="n">
        <v>11.039</v>
      </c>
      <c r="C7" s="1" t="n">
        <v>10.6777</v>
      </c>
      <c r="D7" s="1" t="n">
        <v>10.6782</v>
      </c>
      <c r="E7" s="1" t="n">
        <v>1.568</v>
      </c>
      <c r="F7" s="1" t="n">
        <f aca="false">E7/H7</f>
        <v>0.914285714285714</v>
      </c>
      <c r="H7" s="1" t="n">
        <v>1.715</v>
      </c>
      <c r="I7" s="1" t="n">
        <v>1.78</v>
      </c>
    </row>
    <row r="8" customFormat="false" ht="12.75" hidden="false" customHeight="false" outlineLevel="0" collapsed="false">
      <c r="A8" s="1" t="n">
        <v>19</v>
      </c>
      <c r="B8" s="1" t="n">
        <v>11.036</v>
      </c>
      <c r="C8" s="1" t="n">
        <v>11.5645</v>
      </c>
      <c r="D8" s="1" t="n">
        <v>11.5624</v>
      </c>
      <c r="E8" s="1" t="n">
        <v>1.936</v>
      </c>
      <c r="F8" s="1" t="n">
        <f aca="false">E8/H8</f>
        <v>1.3206002728513</v>
      </c>
      <c r="H8" s="1" t="n">
        <v>1.466</v>
      </c>
      <c r="I8" s="1" t="n">
        <v>4.21</v>
      </c>
    </row>
    <row r="9" customFormat="false" ht="12.75" hidden="false" customHeight="false" outlineLevel="0" collapsed="false">
      <c r="A9" s="1" t="n">
        <v>22</v>
      </c>
      <c r="B9" s="1" t="n">
        <v>11.027</v>
      </c>
      <c r="C9" s="1" t="n">
        <v>10.8567</v>
      </c>
      <c r="D9" s="1" t="n">
        <v>10.8537</v>
      </c>
      <c r="E9" s="1" t="n">
        <v>1.738</v>
      </c>
      <c r="F9" s="1" t="n">
        <f aca="false">E9/H9</f>
        <v>1.95720720720721</v>
      </c>
      <c r="H9" s="1" t="n">
        <v>0.888</v>
      </c>
      <c r="I9" s="1" t="n">
        <v>2.53</v>
      </c>
    </row>
    <row r="10" customFormat="false" ht="12.75" hidden="false" customHeight="false" outlineLevel="0" collapsed="false">
      <c r="A10" s="1" t="n">
        <v>25</v>
      </c>
      <c r="B10" s="1" t="n">
        <v>11.011</v>
      </c>
      <c r="C10" s="1" t="n">
        <v>10.5379</v>
      </c>
      <c r="D10" s="1" t="n">
        <v>10.5876</v>
      </c>
      <c r="E10" s="1" t="n">
        <v>1.806</v>
      </c>
      <c r="F10" s="1" t="n">
        <f aca="false">E10/H10</f>
        <v>1.44364508393285</v>
      </c>
      <c r="H10" s="1" t="n">
        <v>1.251</v>
      </c>
      <c r="I10" s="1" t="n">
        <v>2.97</v>
      </c>
    </row>
    <row r="11" customFormat="false" ht="12.75" hidden="false" customHeight="false" outlineLevel="0" collapsed="false">
      <c r="A11" s="1" t="n">
        <v>28</v>
      </c>
      <c r="B11" s="1" t="n">
        <v>10.979</v>
      </c>
      <c r="C11" s="1" t="n">
        <v>10.9028</v>
      </c>
      <c r="D11" s="1" t="n">
        <v>10.9091</v>
      </c>
      <c r="E11" s="1" t="n">
        <v>1.695</v>
      </c>
      <c r="F11" s="1" t="n">
        <f aca="false">E11/H11</f>
        <v>1.59005628517824</v>
      </c>
      <c r="H11" s="1" t="n">
        <v>1.066</v>
      </c>
      <c r="I11" s="1" t="n">
        <v>1.58</v>
      </c>
    </row>
    <row r="12" customFormat="false" ht="12.75" hidden="false" customHeight="false" outlineLevel="0" collapsed="false">
      <c r="A12" s="1" t="n">
        <v>31</v>
      </c>
      <c r="B12" s="1" t="n">
        <v>11.018</v>
      </c>
      <c r="C12" s="1" t="n">
        <v>11.2815</v>
      </c>
      <c r="D12" s="1" t="n">
        <v>11.2838</v>
      </c>
      <c r="E12" s="1" t="n">
        <v>0.976</v>
      </c>
      <c r="F12" s="1" t="n">
        <f aca="false">E12/H12</f>
        <v>1.36694677871148</v>
      </c>
      <c r="G12" s="1" t="s">
        <v>8</v>
      </c>
      <c r="H12" s="1" t="n">
        <v>0.714</v>
      </c>
      <c r="I12" s="1" t="n">
        <v>0.06</v>
      </c>
    </row>
    <row r="13" customFormat="false" ht="12.75" hidden="false" customHeight="false" outlineLevel="0" collapsed="false">
      <c r="A13" s="1" t="n">
        <v>34</v>
      </c>
      <c r="B13" s="1" t="n">
        <v>10.997</v>
      </c>
      <c r="C13" s="1" t="n">
        <v>11.1214</v>
      </c>
      <c r="D13" s="1" t="n">
        <v>11.1232</v>
      </c>
      <c r="E13" s="1" t="n">
        <v>1.754</v>
      </c>
      <c r="F13" s="1" t="n">
        <f aca="false">E13/H13</f>
        <v>1.67846889952153</v>
      </c>
      <c r="H13" s="1" t="n">
        <v>1.045</v>
      </c>
      <c r="I13" s="1" t="n">
        <v>1.35</v>
      </c>
    </row>
    <row r="14" customFormat="false" ht="12.75" hidden="false" customHeight="false" outlineLevel="0" collapsed="false">
      <c r="A14" s="1" t="n">
        <v>37</v>
      </c>
      <c r="B14" s="1" t="n">
        <v>11.026</v>
      </c>
      <c r="C14" s="1" t="n">
        <v>12.2892</v>
      </c>
      <c r="D14" s="1" t="n">
        <v>12.28</v>
      </c>
      <c r="E14" s="1" t="n">
        <v>0.718</v>
      </c>
      <c r="F14" s="1" t="n">
        <f aca="false">E14/H14</f>
        <v>0.87030303030303</v>
      </c>
      <c r="H14" s="1" t="n">
        <v>0.825</v>
      </c>
      <c r="I14" s="1" t="n">
        <v>0.74</v>
      </c>
    </row>
    <row r="15" customFormat="false" ht="12.75" hidden="false" customHeight="false" outlineLevel="0" collapsed="false">
      <c r="A15" s="1" t="n">
        <v>40</v>
      </c>
      <c r="B15" s="1" t="n">
        <v>11.019</v>
      </c>
      <c r="C15" s="1" t="n">
        <v>11.2042</v>
      </c>
      <c r="D15" s="1" t="n">
        <v>11.2009</v>
      </c>
      <c r="E15" s="1" t="n">
        <v>1.997</v>
      </c>
      <c r="F15" s="1" t="n">
        <f aca="false">E15/H15</f>
        <v>2.86103151862464</v>
      </c>
      <c r="H15" s="1" t="n">
        <v>0.698</v>
      </c>
      <c r="I15" s="1" t="n">
        <v>1.56</v>
      </c>
    </row>
    <row r="16" customFormat="false" ht="12.75" hidden="false" customHeight="false" outlineLevel="0" collapsed="false">
      <c r="A16" s="1" t="n">
        <v>43</v>
      </c>
      <c r="B16" s="1" t="n">
        <v>11</v>
      </c>
      <c r="C16" s="1" t="n">
        <v>11.9315</v>
      </c>
      <c r="D16" s="1" t="n">
        <v>11.9419</v>
      </c>
      <c r="E16" s="1" t="n">
        <v>2.149</v>
      </c>
      <c r="F16" s="1" t="n">
        <f aca="false">E16/H16</f>
        <v>6.90996784565916</v>
      </c>
      <c r="H16" s="1" t="n">
        <v>0.311</v>
      </c>
      <c r="I16" s="1" t="n">
        <v>0.31</v>
      </c>
    </row>
    <row r="17" customFormat="false" ht="12.75" hidden="false" customHeight="false" outlineLevel="0" collapsed="false">
      <c r="A17" s="1" t="n">
        <v>46</v>
      </c>
      <c r="B17" s="1" t="n">
        <v>10.991</v>
      </c>
      <c r="C17" s="1" t="n">
        <v>12.0452</v>
      </c>
      <c r="D17" s="1" t="n">
        <v>12.0378</v>
      </c>
      <c r="E17" s="1" t="n">
        <v>2.029</v>
      </c>
      <c r="F17" s="1" t="n">
        <f aca="false">E17/H17</f>
        <v>4.52901785714286</v>
      </c>
      <c r="H17" s="1" t="n">
        <v>0.448</v>
      </c>
      <c r="I17" s="1" t="n">
        <v>0.94</v>
      </c>
    </row>
    <row r="18" customFormat="false" ht="12.75" hidden="false" customHeight="false" outlineLevel="0" collapsed="false">
      <c r="A18" s="1" t="n">
        <v>49</v>
      </c>
      <c r="B18" s="1" t="n">
        <v>10.989</v>
      </c>
      <c r="C18" s="1" t="n">
        <v>12.4672</v>
      </c>
      <c r="D18" s="1" t="n">
        <v>12.4704</v>
      </c>
      <c r="E18" s="1" t="n">
        <v>1.862</v>
      </c>
      <c r="F18" s="1" t="n">
        <f aca="false">E18/H18</f>
        <v>3.90356394129979</v>
      </c>
      <c r="H18" s="1" t="n">
        <v>0.477</v>
      </c>
      <c r="I18" s="1" t="n">
        <v>1.66</v>
      </c>
    </row>
    <row r="19" customFormat="false" ht="12.75" hidden="false" customHeight="false" outlineLevel="0" collapsed="false">
      <c r="A19" s="1" t="n">
        <v>52</v>
      </c>
      <c r="B19" s="1" t="n">
        <v>10.99</v>
      </c>
      <c r="C19" s="1" t="n">
        <v>11.2634</v>
      </c>
      <c r="D19" s="1" t="n">
        <v>11.2731</v>
      </c>
      <c r="E19" s="1" t="n">
        <v>2.598</v>
      </c>
      <c r="F19" s="1" t="n">
        <f aca="false">E19/H19</f>
        <v>3.05287896592244</v>
      </c>
      <c r="H19" s="1" t="n">
        <v>0.851</v>
      </c>
      <c r="I19" s="1" t="n">
        <v>2.4</v>
      </c>
    </row>
    <row r="20" customFormat="false" ht="12.75" hidden="false" customHeight="false" outlineLevel="0" collapsed="false">
      <c r="A20" s="1" t="n">
        <v>55</v>
      </c>
      <c r="B20" s="1" t="n">
        <v>11.017</v>
      </c>
      <c r="C20" s="1" t="n">
        <v>10.4251</v>
      </c>
      <c r="D20" s="1" t="n">
        <v>10.4229</v>
      </c>
      <c r="E20" s="1" t="n">
        <v>0.707</v>
      </c>
      <c r="F20" s="1" t="n">
        <f aca="false">E20/H20</f>
        <v>0.634080717488789</v>
      </c>
      <c r="H20" s="1" t="n">
        <v>1.115</v>
      </c>
      <c r="I20" s="1" t="n">
        <v>2.61</v>
      </c>
    </row>
    <row r="21" customFormat="false" ht="12.75" hidden="false" customHeight="false" outlineLevel="0" collapsed="false">
      <c r="A21" s="1" t="n">
        <v>58</v>
      </c>
      <c r="B21" s="1" t="n">
        <v>11.033</v>
      </c>
      <c r="C21" s="1" t="n">
        <v>10.3803</v>
      </c>
      <c r="D21" s="1" t="n">
        <v>10.3847</v>
      </c>
      <c r="E21" s="1" t="n">
        <v>2.092</v>
      </c>
      <c r="F21" s="1" t="n">
        <f aca="false">E21/H21</f>
        <v>1.64594807238395</v>
      </c>
      <c r="H21" s="1" t="n">
        <v>1.271</v>
      </c>
      <c r="I21" s="1" t="n">
        <v>2.78</v>
      </c>
    </row>
    <row r="22" customFormat="false" ht="12.75" hidden="false" customHeight="false" outlineLevel="0" collapsed="false">
      <c r="A22" s="1" t="n">
        <v>61</v>
      </c>
      <c r="B22" s="1" t="n">
        <v>10.987</v>
      </c>
      <c r="C22" s="1" t="n">
        <v>10.9603</v>
      </c>
      <c r="D22" s="1" t="n">
        <v>10.9554</v>
      </c>
      <c r="E22" s="1" t="n">
        <v>1.873</v>
      </c>
      <c r="F22" s="1" t="n">
        <f aca="false">E22/H22</f>
        <v>1.44076923076923</v>
      </c>
      <c r="H22" s="1" t="n">
        <v>1.3</v>
      </c>
      <c r="I22" s="1" t="n">
        <v>2.54</v>
      </c>
    </row>
    <row r="23" customFormat="false" ht="12.75" hidden="false" customHeight="false" outlineLevel="0" collapsed="false">
      <c r="A23" s="1" t="n">
        <v>64</v>
      </c>
      <c r="B23" s="1" t="n">
        <v>11.015</v>
      </c>
      <c r="C23" s="1" t="n">
        <v>10.946</v>
      </c>
      <c r="D23" s="1" t="n">
        <v>10.946</v>
      </c>
      <c r="E23" s="1" t="n">
        <v>2.227</v>
      </c>
      <c r="F23" s="1" t="n">
        <f aca="false">E23/H23</f>
        <v>1.28505481823428</v>
      </c>
      <c r="H23" s="1" t="n">
        <v>1.733</v>
      </c>
      <c r="I23" s="1" t="n">
        <v>3.34</v>
      </c>
    </row>
    <row r="24" customFormat="false" ht="12.75" hidden="false" customHeight="false" outlineLevel="0" collapsed="false">
      <c r="A24" s="1" t="n">
        <v>67</v>
      </c>
      <c r="B24" s="1" t="n">
        <v>10.996</v>
      </c>
      <c r="C24" s="1" t="n">
        <v>10.4717</v>
      </c>
      <c r="D24" s="1" t="n">
        <v>10.4709</v>
      </c>
      <c r="E24" s="1" t="n">
        <v>1.56</v>
      </c>
      <c r="F24" s="1" t="n">
        <f aca="false">E24/H24</f>
        <v>1.40287769784173</v>
      </c>
      <c r="G24" s="1" t="s">
        <v>8</v>
      </c>
      <c r="H24" s="1" t="n">
        <v>1.112</v>
      </c>
      <c r="I24" s="1" t="n">
        <v>2.35</v>
      </c>
    </row>
    <row r="25" customFormat="false" ht="12.75" hidden="false" customHeight="false" outlineLevel="0" collapsed="false">
      <c r="A25" s="1" t="n">
        <v>70</v>
      </c>
      <c r="B25" s="1" t="n">
        <v>10.943</v>
      </c>
      <c r="C25" s="1" t="n">
        <v>10.5455</v>
      </c>
      <c r="D25" s="1" t="n">
        <v>10.5481</v>
      </c>
      <c r="E25" s="1" t="n">
        <v>1.215</v>
      </c>
      <c r="F25" s="1" t="n">
        <f aca="false">E25/H25</f>
        <v>1.44815256257449</v>
      </c>
      <c r="H25" s="1" t="n">
        <v>0.839</v>
      </c>
      <c r="I25" s="1" t="n">
        <v>1.85</v>
      </c>
    </row>
    <row r="26" customFormat="false" ht="12.75" hidden="false" customHeight="false" outlineLevel="0" collapsed="false">
      <c r="A26" s="1" t="n">
        <v>73</v>
      </c>
      <c r="B26" s="1" t="n">
        <v>11.041</v>
      </c>
      <c r="C26" s="1" t="n">
        <v>10.5586</v>
      </c>
      <c r="D26" s="1" t="n">
        <v>10.5583</v>
      </c>
      <c r="E26" s="1" t="n">
        <v>1.561</v>
      </c>
      <c r="F26" s="1" t="n">
        <f aca="false">E26/H26</f>
        <v>2.06481481481482</v>
      </c>
      <c r="H26" s="1" t="n">
        <v>0.756</v>
      </c>
      <c r="I26" s="1" t="n">
        <v>2.2</v>
      </c>
    </row>
    <row r="27" customFormat="false" ht="12.75" hidden="false" customHeight="false" outlineLevel="0" collapsed="false">
      <c r="A27" s="1" t="n">
        <v>76</v>
      </c>
      <c r="B27" s="1" t="n">
        <v>11.01</v>
      </c>
      <c r="C27" s="1" t="n">
        <v>12.5992</v>
      </c>
      <c r="D27" s="1" t="n">
        <v>12.5983</v>
      </c>
      <c r="E27" s="1" t="n">
        <v>2.224</v>
      </c>
      <c r="F27" s="1" t="n">
        <f aca="false">E27/H27</f>
        <v>2.64447086801427</v>
      </c>
      <c r="H27" s="1" t="n">
        <v>0.841</v>
      </c>
      <c r="I27" s="1" t="n">
        <v>1.2</v>
      </c>
    </row>
    <row r="28" customFormat="false" ht="12.75" hidden="false" customHeight="false" outlineLevel="0" collapsed="false">
      <c r="A28" s="1" t="n">
        <v>79</v>
      </c>
      <c r="B28" s="1" t="n">
        <v>11.002</v>
      </c>
      <c r="C28" s="1" t="n">
        <v>12.5662</v>
      </c>
      <c r="D28" s="1" t="n">
        <v>12.5588</v>
      </c>
      <c r="E28" s="1" t="n">
        <v>2.043</v>
      </c>
      <c r="F28" s="1" t="n">
        <f aca="false">E28/H28</f>
        <v>2.95658465991317</v>
      </c>
      <c r="H28" s="1" t="n">
        <v>0.691</v>
      </c>
      <c r="I28" s="1" t="n">
        <v>0.88</v>
      </c>
    </row>
    <row r="29" customFormat="false" ht="12.75" hidden="false" customHeight="false" outlineLevel="0" collapsed="false">
      <c r="A29" s="1" t="n">
        <v>82</v>
      </c>
      <c r="B29" s="1" t="n">
        <v>11.011</v>
      </c>
      <c r="C29" s="1" t="n">
        <v>11.3962</v>
      </c>
      <c r="D29" s="1" t="n">
        <v>11.4039</v>
      </c>
      <c r="E29" s="1" t="n">
        <v>1.654</v>
      </c>
      <c r="F29" s="1" t="n">
        <f aca="false">E29/H29</f>
        <v>2.36285714285714</v>
      </c>
      <c r="H29" s="1" t="n">
        <v>0.7</v>
      </c>
      <c r="I29" s="1" t="n">
        <v>1.74</v>
      </c>
    </row>
    <row r="30" customFormat="false" ht="12.75" hidden="false" customHeight="false" outlineLevel="0" collapsed="false">
      <c r="A30" s="1" t="n">
        <v>85</v>
      </c>
      <c r="B30" s="1" t="n">
        <v>10.988</v>
      </c>
      <c r="C30" s="1" t="n">
        <v>10.7631</v>
      </c>
      <c r="D30" s="1" t="n">
        <v>10.7551</v>
      </c>
      <c r="E30" s="1" t="n">
        <v>2.186</v>
      </c>
      <c r="F30" s="1" t="n">
        <f aca="false">E30/H30</f>
        <v>1.64856711915535</v>
      </c>
      <c r="H30" s="1" t="n">
        <v>1.326</v>
      </c>
      <c r="I30" s="1" t="n">
        <v>2.98</v>
      </c>
    </row>
    <row r="31" customFormat="false" ht="12.75" hidden="false" customHeight="false" outlineLevel="0" collapsed="false">
      <c r="A31" s="1" t="n">
        <v>88</v>
      </c>
      <c r="B31" s="1" t="n">
        <v>10.972</v>
      </c>
      <c r="C31" s="1" t="n">
        <v>10.508</v>
      </c>
      <c r="D31" s="1" t="n">
        <v>10.5061</v>
      </c>
      <c r="E31" s="1" t="n">
        <v>1.804</v>
      </c>
      <c r="F31" s="1" t="n">
        <f aca="false">E31/H31</f>
        <v>1.13316582914573</v>
      </c>
      <c r="G31" s="1" t="s">
        <v>8</v>
      </c>
      <c r="H31" s="1" t="n">
        <v>1.592</v>
      </c>
      <c r="I31" s="1" t="n">
        <v>3.26</v>
      </c>
    </row>
    <row r="32" customFormat="false" ht="12.75" hidden="false" customHeight="false" outlineLevel="0" collapsed="false">
      <c r="A32" s="1" t="n">
        <v>91</v>
      </c>
      <c r="B32" s="1" t="n">
        <v>10.983</v>
      </c>
      <c r="C32" s="1" t="n">
        <v>11.1893</v>
      </c>
      <c r="D32" s="1" t="n">
        <v>11.189</v>
      </c>
      <c r="E32" s="1" t="n">
        <v>0.264</v>
      </c>
      <c r="F32" s="1" t="n">
        <f aca="false">E32/H32</f>
        <v>0.611111111111111</v>
      </c>
      <c r="H32" s="1" t="n">
        <v>0.432</v>
      </c>
      <c r="I32" s="1" t="n">
        <v>0.18</v>
      </c>
    </row>
    <row r="33" customFormat="false" ht="12.75" hidden="false" customHeight="false" outlineLevel="0" collapsed="false">
      <c r="A33" s="1" t="n">
        <v>94</v>
      </c>
      <c r="B33" s="1" t="n">
        <v>11</v>
      </c>
      <c r="C33" s="1" t="n">
        <v>10.8546</v>
      </c>
      <c r="D33" s="1" t="n">
        <v>10.8582</v>
      </c>
      <c r="E33" s="1" t="n">
        <v>1.094</v>
      </c>
      <c r="F33" s="1" t="n">
        <f aca="false">E33/H33</f>
        <v>4.65531914893617</v>
      </c>
      <c r="G33" s="1" t="s">
        <v>8</v>
      </c>
      <c r="H33" s="1" t="n">
        <v>0.235</v>
      </c>
      <c r="I33" s="1" t="n">
        <v>0.29</v>
      </c>
    </row>
    <row r="34" customFormat="false" ht="12.75" hidden="false" customHeight="false" outlineLevel="0" collapsed="false">
      <c r="A34" s="1" t="n">
        <v>97</v>
      </c>
      <c r="B34" s="1" t="n">
        <v>10.998</v>
      </c>
      <c r="C34" s="1" t="n">
        <v>10.2821</v>
      </c>
      <c r="D34" s="1" t="n">
        <v>10.2832</v>
      </c>
      <c r="E34" s="1" t="n">
        <v>0.528</v>
      </c>
      <c r="F34" s="1" t="n">
        <f aca="false">E34/H34</f>
        <v>0.75320970042796</v>
      </c>
      <c r="H34" s="1" t="n">
        <v>0.701</v>
      </c>
      <c r="I34" s="1" t="n">
        <v>0.3</v>
      </c>
    </row>
    <row r="35" customFormat="false" ht="12.75" hidden="false" customHeight="false" outlineLevel="0" collapsed="false">
      <c r="A35" s="1" t="n">
        <v>100</v>
      </c>
      <c r="B35" s="1" t="n">
        <v>10.978</v>
      </c>
      <c r="C35" s="1" t="n">
        <v>10.3936</v>
      </c>
      <c r="D35" s="1" t="n">
        <v>10.3926</v>
      </c>
      <c r="E35" s="1" t="n">
        <v>0.871</v>
      </c>
      <c r="F35" s="1" t="n">
        <f aca="false">E35/H35</f>
        <v>2.8841059602649</v>
      </c>
      <c r="H35" s="1" t="n">
        <v>0.302</v>
      </c>
      <c r="I35" s="1" t="n">
        <v>0.21</v>
      </c>
    </row>
    <row r="36" customFormat="false" ht="12.75" hidden="false" customHeight="false" outlineLevel="0" collapsed="false">
      <c r="A36" s="1" t="n">
        <v>103</v>
      </c>
      <c r="B36" s="1" t="n">
        <v>11.013</v>
      </c>
      <c r="C36" s="1" t="n">
        <v>10.4799</v>
      </c>
      <c r="D36" s="1" t="n">
        <v>10.4858</v>
      </c>
      <c r="E36" s="1" t="n">
        <v>0.734</v>
      </c>
      <c r="F36" s="1" t="n">
        <f aca="false">E36/H36</f>
        <v>1.39543726235741</v>
      </c>
      <c r="G36" s="1" t="s">
        <v>8</v>
      </c>
      <c r="H36" s="1" t="n">
        <v>0.526</v>
      </c>
      <c r="I36" s="1" t="n">
        <v>0.51</v>
      </c>
    </row>
    <row r="37" customFormat="false" ht="12.75" hidden="false" customHeight="false" outlineLevel="0" collapsed="false">
      <c r="A37" s="1" t="n">
        <v>106</v>
      </c>
      <c r="B37" s="1" t="n">
        <v>11.035</v>
      </c>
      <c r="C37" s="1" t="n">
        <v>10.6074</v>
      </c>
      <c r="D37" s="1" t="n">
        <v>10.6068</v>
      </c>
      <c r="E37" s="1" t="n">
        <v>1.79</v>
      </c>
      <c r="F37" s="1" t="n">
        <f aca="false">E37/H37</f>
        <v>1.60107334525939</v>
      </c>
      <c r="H37" s="1" t="n">
        <v>1.118</v>
      </c>
      <c r="I37" s="1" t="n">
        <v>1.78</v>
      </c>
    </row>
    <row r="38" customFormat="false" ht="12.75" hidden="false" customHeight="false" outlineLevel="0" collapsed="false">
      <c r="A38" s="1" t="n">
        <v>109</v>
      </c>
      <c r="B38" s="1" t="n">
        <v>11.002</v>
      </c>
      <c r="C38" s="1" t="n">
        <v>10.9504</v>
      </c>
      <c r="D38" s="1" t="n">
        <v>10.9471</v>
      </c>
      <c r="E38" s="1" t="n">
        <v>1.582</v>
      </c>
      <c r="F38" s="1" t="n">
        <f aca="false">E38/H38</f>
        <v>1.68297872340426</v>
      </c>
      <c r="H38" s="1" t="n">
        <v>0.94</v>
      </c>
      <c r="I38" s="1" t="n">
        <v>1.47</v>
      </c>
      <c r="K38" s="1" t="s">
        <v>9</v>
      </c>
    </row>
    <row r="39" customFormat="false" ht="12.75" hidden="false" customHeight="false" outlineLevel="0" collapsed="false">
      <c r="A39" s="1" t="n">
        <v>112</v>
      </c>
      <c r="B39" s="1" t="n">
        <v>11</v>
      </c>
      <c r="C39" s="1" t="n">
        <v>9.6804</v>
      </c>
      <c r="D39" s="1" t="n">
        <v>9.6795</v>
      </c>
      <c r="E39" s="1" t="n">
        <v>1.365</v>
      </c>
      <c r="F39" s="1" t="n">
        <f aca="false">E39/H39</f>
        <v>2.22675367047308</v>
      </c>
      <c r="H39" s="1" t="n">
        <v>0.613</v>
      </c>
      <c r="I39" s="1" t="n">
        <v>0.97</v>
      </c>
      <c r="K39" s="2" t="s">
        <v>10</v>
      </c>
      <c r="L39" s="3" t="s">
        <v>11</v>
      </c>
      <c r="M39" s="2" t="s">
        <v>12</v>
      </c>
      <c r="N39" s="2" t="s">
        <v>13</v>
      </c>
      <c r="O39" s="2" t="s">
        <v>14</v>
      </c>
    </row>
    <row r="40" customFormat="false" ht="12.75" hidden="false" customHeight="false" outlineLevel="0" collapsed="false">
      <c r="A40" s="1" t="n">
        <v>115</v>
      </c>
      <c r="B40" s="1" t="n">
        <v>11.013</v>
      </c>
      <c r="C40" s="1" t="n">
        <v>10.5121</v>
      </c>
      <c r="D40" s="1" t="n">
        <v>10.5122</v>
      </c>
      <c r="E40" s="1" t="n">
        <v>1.233</v>
      </c>
      <c r="F40" s="1" t="n">
        <f aca="false">E40/H40</f>
        <v>1.50182704019488</v>
      </c>
      <c r="H40" s="1" t="n">
        <v>0.821</v>
      </c>
      <c r="I40" s="1" t="n">
        <v>0.92</v>
      </c>
      <c r="K40" s="2" t="n">
        <v>31</v>
      </c>
      <c r="L40" s="4" t="n">
        <v>11.018</v>
      </c>
      <c r="M40" s="4" t="n">
        <v>0.976</v>
      </c>
      <c r="N40" s="4" t="n">
        <v>0.714</v>
      </c>
      <c r="O40" s="4" t="n">
        <v>0.06</v>
      </c>
    </row>
    <row r="41" customFormat="false" ht="12.75" hidden="false" customHeight="false" outlineLevel="0" collapsed="false">
      <c r="A41" s="1" t="n">
        <v>118</v>
      </c>
      <c r="B41" s="1" t="n">
        <v>11.012</v>
      </c>
      <c r="C41" s="1" t="n">
        <v>10.6096</v>
      </c>
      <c r="D41" s="1" t="n">
        <v>10.6087</v>
      </c>
      <c r="E41" s="1" t="n">
        <v>1.176</v>
      </c>
      <c r="F41" s="1" t="n">
        <f aca="false">E41/H41</f>
        <v>1.2604501607717</v>
      </c>
      <c r="H41" s="1" t="n">
        <v>0.933</v>
      </c>
      <c r="I41" s="1" t="n">
        <v>1.65</v>
      </c>
      <c r="K41" s="2" t="n">
        <v>133</v>
      </c>
      <c r="L41" s="4" t="n">
        <v>10.991</v>
      </c>
      <c r="M41" s="4" t="n">
        <v>3.387</v>
      </c>
      <c r="N41" s="4" t="n">
        <v>1.665</v>
      </c>
      <c r="O41" s="4" t="n">
        <v>0.45</v>
      </c>
    </row>
    <row r="42" customFormat="false" ht="12.75" hidden="false" customHeight="false" outlineLevel="0" collapsed="false">
      <c r="A42" s="1" t="n">
        <v>121</v>
      </c>
      <c r="B42" s="1" t="n">
        <v>10.977</v>
      </c>
      <c r="C42" s="1" t="n">
        <v>10.468</v>
      </c>
      <c r="D42" s="1" t="n">
        <v>10.4686</v>
      </c>
      <c r="E42" s="1" t="n">
        <v>1.189</v>
      </c>
      <c r="F42" s="1" t="n">
        <f aca="false">E42/H42</f>
        <v>1.28958785249458</v>
      </c>
      <c r="H42" s="1" t="n">
        <v>0.922</v>
      </c>
      <c r="I42" s="1" t="n">
        <v>1.92</v>
      </c>
      <c r="K42" s="2" t="n">
        <v>135</v>
      </c>
      <c r="L42" s="4" t="n">
        <v>10.93</v>
      </c>
      <c r="M42" s="4" t="n">
        <v>1.747</v>
      </c>
      <c r="N42" s="4" t="n">
        <v>1.418</v>
      </c>
      <c r="O42" s="4" t="n">
        <v>0.4</v>
      </c>
    </row>
    <row r="43" customFormat="false" ht="12.75" hidden="false" customHeight="false" outlineLevel="0" collapsed="false">
      <c r="A43" s="1" t="n">
        <v>124</v>
      </c>
      <c r="B43" s="1" t="n">
        <v>11.001</v>
      </c>
      <c r="C43" s="1" t="n">
        <v>10.4724</v>
      </c>
      <c r="D43" s="1" t="n">
        <v>10.4707</v>
      </c>
      <c r="E43" s="1" t="n">
        <v>1.522</v>
      </c>
      <c r="F43" s="1" t="n">
        <f aca="false">E43/H43</f>
        <v>1.34929078014184</v>
      </c>
      <c r="H43" s="1" t="n">
        <v>1.128</v>
      </c>
      <c r="I43" s="1" t="n">
        <v>1.52</v>
      </c>
      <c r="K43" s="2" t="n">
        <v>139</v>
      </c>
      <c r="L43" s="4" t="n">
        <v>11.066</v>
      </c>
      <c r="M43" s="4" t="n">
        <v>1.965</v>
      </c>
      <c r="N43" s="4" t="n">
        <v>1.637</v>
      </c>
      <c r="O43" s="4" t="n">
        <v>0.02</v>
      </c>
    </row>
    <row r="44" customFormat="false" ht="12.75" hidden="false" customHeight="false" outlineLevel="0" collapsed="false">
      <c r="A44" s="1" t="n">
        <v>127</v>
      </c>
      <c r="B44" s="1" t="n">
        <v>10.94</v>
      </c>
      <c r="C44" s="1" t="n">
        <v>10.5243</v>
      </c>
      <c r="D44" s="1" t="n">
        <v>10.5245</v>
      </c>
      <c r="E44" s="1" t="n">
        <v>1.418</v>
      </c>
      <c r="F44" s="1" t="n">
        <f aca="false">E44/H44</f>
        <v>1.36872586872587</v>
      </c>
      <c r="H44" s="1" t="n">
        <v>1.036</v>
      </c>
      <c r="I44" s="1" t="n">
        <v>1.6</v>
      </c>
      <c r="K44" s="2" t="n">
        <v>154</v>
      </c>
      <c r="L44" s="4" t="n">
        <v>11.008</v>
      </c>
      <c r="M44" s="4" t="n">
        <v>1.365</v>
      </c>
      <c r="N44" s="4" t="n">
        <v>0.875</v>
      </c>
      <c r="O44" s="4" t="n">
        <v>0.01</v>
      </c>
    </row>
    <row r="45" customFormat="false" ht="12.75" hidden="false" customHeight="false" outlineLevel="0" collapsed="false">
      <c r="A45" s="1" t="n">
        <v>130</v>
      </c>
      <c r="B45" s="1" t="n">
        <v>11.016</v>
      </c>
      <c r="C45" s="1" t="n">
        <v>10.5962</v>
      </c>
      <c r="D45" s="1" t="n">
        <v>10.5962</v>
      </c>
      <c r="E45" s="1" t="n">
        <v>1.466</v>
      </c>
      <c r="F45" s="1" t="n">
        <f aca="false">E45/H45</f>
        <v>1.51289989680083</v>
      </c>
      <c r="H45" s="1" t="n">
        <v>0.969</v>
      </c>
      <c r="I45" s="1" t="n">
        <v>0.99</v>
      </c>
    </row>
    <row r="46" customFormat="false" ht="12.75" hidden="false" customHeight="false" outlineLevel="0" collapsed="false">
      <c r="A46" s="1" t="n">
        <v>133</v>
      </c>
      <c r="B46" s="1" t="n">
        <v>10.991</v>
      </c>
      <c r="C46" s="1" t="n">
        <v>12.1051</v>
      </c>
      <c r="D46" s="1" t="n">
        <v>12.1038</v>
      </c>
      <c r="E46" s="1" t="n">
        <v>3.387</v>
      </c>
      <c r="F46" s="1" t="n">
        <f aca="false">E46/H46</f>
        <v>2.03423423423423</v>
      </c>
      <c r="G46" s="1" t="s">
        <v>8</v>
      </c>
      <c r="H46" s="1" t="n">
        <v>1.665</v>
      </c>
      <c r="I46" s="1" t="n">
        <v>0.45</v>
      </c>
    </row>
    <row r="47" customFormat="false" ht="12.75" hidden="false" customHeight="false" outlineLevel="0" collapsed="false">
      <c r="A47" s="1" t="n">
        <v>135</v>
      </c>
      <c r="B47" s="1" t="n">
        <v>10.93</v>
      </c>
      <c r="C47" s="1" t="n">
        <v>12.3549</v>
      </c>
      <c r="D47" s="1" t="n">
        <v>12.3542</v>
      </c>
      <c r="E47" s="1" t="n">
        <v>1.747</v>
      </c>
      <c r="F47" s="1" t="n">
        <f aca="false">E47/H47</f>
        <v>1.23201692524683</v>
      </c>
      <c r="G47" s="1" t="s">
        <v>8</v>
      </c>
      <c r="H47" s="1" t="n">
        <v>1.418</v>
      </c>
      <c r="I47" s="1" t="n">
        <v>0.4</v>
      </c>
    </row>
    <row r="48" customFormat="false" ht="12.75" hidden="false" customHeight="false" outlineLevel="0" collapsed="false">
      <c r="A48" s="1" t="n">
        <v>137</v>
      </c>
      <c r="B48" s="1" t="n">
        <v>11.055</v>
      </c>
      <c r="C48" s="1" t="n">
        <v>12.4124</v>
      </c>
      <c r="D48" s="1" t="n">
        <v>12.4126</v>
      </c>
      <c r="E48" s="1" t="n">
        <v>1.799</v>
      </c>
      <c r="F48" s="1" t="n">
        <f aca="false">E48/H48</f>
        <v>1.26779422128259</v>
      </c>
      <c r="H48" s="1" t="n">
        <v>1.419</v>
      </c>
      <c r="I48" s="1" t="n">
        <v>0.65</v>
      </c>
    </row>
    <row r="49" customFormat="false" ht="12.75" hidden="false" customHeight="false" outlineLevel="0" collapsed="false">
      <c r="A49" s="1" t="n">
        <v>139</v>
      </c>
      <c r="B49" s="1" t="n">
        <v>11.066</v>
      </c>
      <c r="C49" s="1" t="n">
        <v>11.771</v>
      </c>
      <c r="D49" s="1" t="n">
        <v>11.7706</v>
      </c>
      <c r="E49" s="1" t="n">
        <v>1.965</v>
      </c>
      <c r="F49" s="1" t="n">
        <f aca="false">E49/H49</f>
        <v>1.20036652412951</v>
      </c>
      <c r="G49" s="1" t="s">
        <v>8</v>
      </c>
      <c r="H49" s="1" t="n">
        <v>1.637</v>
      </c>
      <c r="I49" s="1" t="n">
        <v>0.02</v>
      </c>
    </row>
    <row r="50" customFormat="false" ht="12.75" hidden="false" customHeight="false" outlineLevel="0" collapsed="false">
      <c r="A50" s="1" t="n">
        <v>141</v>
      </c>
      <c r="B50" s="1" t="n">
        <v>11.011</v>
      </c>
      <c r="C50" s="1" t="n">
        <v>10.959</v>
      </c>
      <c r="D50" s="1" t="n">
        <v>10.957</v>
      </c>
      <c r="E50" s="1" t="n">
        <v>1.591</v>
      </c>
      <c r="F50" s="1" t="n">
        <f aca="false">E50/H50</f>
        <v>1.29665851670742</v>
      </c>
      <c r="H50" s="1" t="n">
        <v>1.227</v>
      </c>
      <c r="I50" s="1" t="n">
        <v>1.48</v>
      </c>
    </row>
    <row r="51" customFormat="false" ht="12.75" hidden="false" customHeight="false" outlineLevel="0" collapsed="false">
      <c r="A51" s="1" t="n">
        <v>144</v>
      </c>
      <c r="B51" s="1" t="n">
        <v>10.908</v>
      </c>
      <c r="C51" s="1" t="n">
        <v>10.3621</v>
      </c>
      <c r="D51" s="1" t="n">
        <v>10.3812</v>
      </c>
      <c r="E51" s="1" t="n">
        <v>2.249</v>
      </c>
      <c r="F51" s="1" t="n">
        <f aca="false">E51/H51</f>
        <v>1.32449941107185</v>
      </c>
      <c r="H51" s="1" t="n">
        <v>1.698</v>
      </c>
      <c r="I51" s="1" t="n">
        <v>2.67</v>
      </c>
    </row>
    <row r="52" customFormat="false" ht="12.75" hidden="false" customHeight="false" outlineLevel="0" collapsed="false">
      <c r="A52" s="1" t="n">
        <v>148</v>
      </c>
      <c r="B52" s="1" t="n">
        <v>11.025</v>
      </c>
      <c r="C52" s="1" t="n">
        <v>10.4644</v>
      </c>
      <c r="D52" s="1" t="n">
        <v>10.4638</v>
      </c>
      <c r="E52" s="1" t="n">
        <v>1.908</v>
      </c>
      <c r="F52" s="1" t="n">
        <f aca="false">E52/H52</f>
        <v>1.59531772575251</v>
      </c>
      <c r="H52" s="1" t="n">
        <v>1.196</v>
      </c>
      <c r="I52" s="1" t="n">
        <v>1.17</v>
      </c>
    </row>
    <row r="53" customFormat="false" ht="12.75" hidden="false" customHeight="false" outlineLevel="0" collapsed="false">
      <c r="A53" s="1" t="n">
        <v>151</v>
      </c>
      <c r="B53" s="1" t="n">
        <v>11.017</v>
      </c>
      <c r="C53" s="1" t="n">
        <v>10.3024</v>
      </c>
      <c r="D53" s="1" t="n">
        <v>10.3011</v>
      </c>
      <c r="E53" s="1" t="n">
        <v>1.877</v>
      </c>
      <c r="F53" s="1" t="n">
        <f aca="false">E53/H53</f>
        <v>1.66696269982238</v>
      </c>
      <c r="G53" s="1" t="s">
        <v>8</v>
      </c>
      <c r="H53" s="1" t="n">
        <v>1.126</v>
      </c>
      <c r="I53" s="1" t="n">
        <v>0.91</v>
      </c>
    </row>
    <row r="54" customFormat="false" ht="12.75" hidden="false" customHeight="false" outlineLevel="0" collapsed="false">
      <c r="A54" s="1" t="n">
        <v>154</v>
      </c>
      <c r="B54" s="1" t="n">
        <v>11.008</v>
      </c>
      <c r="C54" s="1" t="n">
        <v>10.3359</v>
      </c>
      <c r="D54" s="1" t="n">
        <v>10.3349</v>
      </c>
      <c r="E54" s="1" t="n">
        <v>1.365</v>
      </c>
      <c r="F54" s="1" t="n">
        <f aca="false">E54/H54</f>
        <v>1.56</v>
      </c>
      <c r="G54" s="1" t="s">
        <v>8</v>
      </c>
      <c r="H54" s="1" t="n">
        <v>0.875</v>
      </c>
      <c r="I54" s="1" t="n">
        <v>0.01</v>
      </c>
    </row>
    <row r="55" customFormat="false" ht="12.75" hidden="false" customHeight="false" outlineLevel="0" collapsed="false">
      <c r="A55" s="1" t="n">
        <v>157</v>
      </c>
      <c r="B55" s="1" t="n">
        <v>10.961</v>
      </c>
      <c r="C55" s="1" t="n">
        <v>10.0232</v>
      </c>
      <c r="D55" s="1" t="n">
        <v>10.0299</v>
      </c>
      <c r="E55" s="1" t="n">
        <v>1.156</v>
      </c>
      <c r="F55" s="1" t="n">
        <f aca="false">E55/H55</f>
        <v>1.68513119533528</v>
      </c>
      <c r="H55" s="1" t="n">
        <v>0.686</v>
      </c>
      <c r="I55" s="1" t="n">
        <v>0.8</v>
      </c>
    </row>
    <row r="56" customFormat="false" ht="12.75" hidden="false" customHeight="false" outlineLevel="0" collapsed="false">
      <c r="A56" s="1" t="n">
        <v>160</v>
      </c>
      <c r="B56" s="1" t="n">
        <v>10.985</v>
      </c>
      <c r="C56" s="1" t="n">
        <v>10.1581</v>
      </c>
      <c r="D56" s="1" t="n">
        <v>10.1554</v>
      </c>
      <c r="E56" s="1" t="n">
        <v>0.764</v>
      </c>
      <c r="F56" s="1" t="n">
        <f aca="false">E56/H56</f>
        <v>0.764</v>
      </c>
      <c r="H56" s="1" t="n">
        <v>1</v>
      </c>
      <c r="I56" s="1" t="n">
        <v>0.9</v>
      </c>
    </row>
    <row r="57" customFormat="false" ht="12.75" hidden="false" customHeight="false" outlineLevel="0" collapsed="false">
      <c r="A57" s="1" t="n">
        <v>163</v>
      </c>
      <c r="B57" s="1" t="n">
        <v>10.994</v>
      </c>
      <c r="C57" s="1" t="n">
        <v>10.1521</v>
      </c>
      <c r="D57" s="1" t="n">
        <v>10.1563</v>
      </c>
      <c r="E57" s="1" t="n">
        <v>1.343</v>
      </c>
      <c r="F57" s="1" t="n">
        <f aca="false">E57/H57</f>
        <v>1.6478527607362</v>
      </c>
      <c r="H57" s="1" t="n">
        <v>0.815</v>
      </c>
      <c r="I57" s="1" t="n">
        <v>0.97</v>
      </c>
    </row>
    <row r="58" customFormat="false" ht="12.75" hidden="false" customHeight="false" outlineLevel="0" collapsed="false">
      <c r="A58" s="1" t="n">
        <v>166</v>
      </c>
      <c r="B58" s="1" t="n">
        <v>10.972</v>
      </c>
      <c r="C58" s="1" t="n">
        <v>10.1653</v>
      </c>
      <c r="D58" s="1" t="n">
        <v>10.165</v>
      </c>
      <c r="E58" s="1" t="n">
        <v>0.84</v>
      </c>
      <c r="F58" s="1" t="n">
        <f aca="false">E58/H58</f>
        <v>1.29230769230769</v>
      </c>
      <c r="H58" s="1" t="n">
        <v>0.65</v>
      </c>
      <c r="I58" s="1" t="n">
        <v>0.74</v>
      </c>
    </row>
    <row r="59" customFormat="false" ht="12.75" hidden="false" customHeight="false" outlineLevel="0" collapsed="false">
      <c r="A59" s="1" t="n">
        <v>176</v>
      </c>
      <c r="B59" s="1" t="n">
        <v>10.978</v>
      </c>
      <c r="C59" s="1" t="n">
        <v>9.2456</v>
      </c>
      <c r="D59" s="1" t="n">
        <v>9.244</v>
      </c>
      <c r="E59" s="1" t="n">
        <v>0.141</v>
      </c>
      <c r="H59" s="1" t="n">
        <v>0.535</v>
      </c>
      <c r="I59" s="1" t="n">
        <v>0.55</v>
      </c>
    </row>
    <row r="60" customFormat="false" ht="12.75" hidden="false" customHeight="false" outlineLevel="0" collapsed="false">
      <c r="A60" s="1" t="n">
        <v>179</v>
      </c>
      <c r="B60" s="1" t="n">
        <v>11</v>
      </c>
      <c r="C60" s="1" t="n">
        <v>8.7499</v>
      </c>
      <c r="D60" s="1" t="n">
        <v>8.7484</v>
      </c>
      <c r="E60" s="1" t="n">
        <v>0.441</v>
      </c>
      <c r="H60" s="1" t="n">
        <v>0.599</v>
      </c>
      <c r="I60" s="1" t="n">
        <v>0.52</v>
      </c>
    </row>
    <row r="61" customFormat="false" ht="12.75" hidden="false" customHeight="false" outlineLevel="0" collapsed="false">
      <c r="A61" s="1" t="n">
        <v>182</v>
      </c>
      <c r="B61" s="1" t="n">
        <v>10.984</v>
      </c>
      <c r="C61" s="1" t="n">
        <v>8.8214</v>
      </c>
      <c r="D61" s="1" t="n">
        <v>8.8204</v>
      </c>
      <c r="E61" s="1" t="n">
        <v>0.181</v>
      </c>
      <c r="H61" s="1" t="n">
        <v>0.603</v>
      </c>
      <c r="I61" s="1" t="n">
        <v>0.52</v>
      </c>
    </row>
    <row r="62" customFormat="false" ht="12.75" hidden="false" customHeight="false" outlineLevel="0" collapsed="false">
      <c r="A62" s="1" t="n">
        <v>185</v>
      </c>
      <c r="B62" s="1" t="n">
        <v>10.966</v>
      </c>
      <c r="C62" s="1" t="n">
        <v>8.9143</v>
      </c>
      <c r="D62" s="1" t="n">
        <v>8.913</v>
      </c>
      <c r="E62" s="1" t="n">
        <v>0.147</v>
      </c>
      <c r="H62" s="1" t="n">
        <v>0.534</v>
      </c>
      <c r="I62" s="1" t="n">
        <v>0.48</v>
      </c>
    </row>
    <row r="63" customFormat="false" ht="12.75" hidden="false" customHeight="false" outlineLevel="0" collapsed="false">
      <c r="A63" s="1" t="n">
        <v>188</v>
      </c>
      <c r="B63" s="1" t="n">
        <v>11.001</v>
      </c>
      <c r="C63" s="1" t="n">
        <v>8.8056</v>
      </c>
      <c r="D63" s="1" t="n">
        <v>8.804</v>
      </c>
      <c r="E63" s="1" t="n">
        <v>0.091</v>
      </c>
      <c r="H63" s="1" t="n">
        <v>0.522</v>
      </c>
      <c r="I63" s="1" t="n">
        <v>0.44</v>
      </c>
    </row>
    <row r="64" customFormat="false" ht="12.75" hidden="false" customHeight="false" outlineLevel="0" collapsed="false">
      <c r="A64" s="1" t="n">
        <v>190</v>
      </c>
      <c r="B64" s="1" t="n">
        <v>11.023</v>
      </c>
      <c r="C64" s="1" t="n">
        <v>9.7994</v>
      </c>
      <c r="D64" s="1" t="n">
        <v>9.7985</v>
      </c>
      <c r="E64" s="1" t="n">
        <v>0.334</v>
      </c>
      <c r="H64" s="1" t="n">
        <v>0.699</v>
      </c>
      <c r="I64" s="1" t="n">
        <v>0.54</v>
      </c>
    </row>
    <row r="65" customFormat="false" ht="12.75" hidden="false" customHeight="false" outlineLevel="0" collapsed="false">
      <c r="A65" s="1" t="n">
        <v>193</v>
      </c>
      <c r="B65" s="1" t="n">
        <v>11.01</v>
      </c>
      <c r="C65" s="1" t="n">
        <v>8.8281</v>
      </c>
      <c r="D65" s="1" t="n">
        <v>8.8267</v>
      </c>
      <c r="E65" s="1" t="n">
        <v>0.085</v>
      </c>
      <c r="H65" s="1" t="n">
        <v>0.291</v>
      </c>
      <c r="I65" s="1" t="n">
        <v>0.2</v>
      </c>
    </row>
    <row r="66" customFormat="false" ht="12.75" hidden="false" customHeight="false" outlineLevel="0" collapsed="false">
      <c r="A66" s="1" t="n">
        <v>196</v>
      </c>
      <c r="B66" s="1" t="n">
        <v>11.015</v>
      </c>
      <c r="C66" s="1" t="n">
        <v>8.651</v>
      </c>
      <c r="D66" s="1" t="n">
        <v>8.6498</v>
      </c>
      <c r="E66" s="1" t="n">
        <v>0.093</v>
      </c>
      <c r="H66" s="1" t="n">
        <v>0.19</v>
      </c>
      <c r="I66" s="1" t="n">
        <v>0.16</v>
      </c>
    </row>
    <row r="67" customFormat="false" ht="12.75" hidden="false" customHeight="false" outlineLevel="0" collapsed="false">
      <c r="A67" s="1" t="n">
        <v>199</v>
      </c>
      <c r="B67" s="1" t="n">
        <v>11.02</v>
      </c>
      <c r="C67" s="1" t="n">
        <v>8.6631</v>
      </c>
      <c r="D67" s="1" t="n">
        <v>8.6613</v>
      </c>
      <c r="E67" s="1" t="n">
        <v>0.138</v>
      </c>
      <c r="H67" s="1" t="n">
        <v>0.416</v>
      </c>
      <c r="I67" s="1" t="n">
        <v>0.15</v>
      </c>
    </row>
    <row r="68" customFormat="false" ht="12.75" hidden="false" customHeight="false" outlineLevel="0" collapsed="false">
      <c r="A68" s="1" t="n">
        <v>202</v>
      </c>
      <c r="B68" s="1" t="n">
        <v>10.984</v>
      </c>
      <c r="C68" s="1" t="n">
        <v>8.5796</v>
      </c>
      <c r="D68" s="1" t="n">
        <v>8.5781</v>
      </c>
      <c r="E68" s="1" t="n">
        <v>0.103</v>
      </c>
      <c r="H68" s="1" t="n">
        <v>0.26</v>
      </c>
      <c r="I68" s="1" t="n">
        <v>0.21</v>
      </c>
    </row>
    <row r="69" customFormat="false" ht="12.75" hidden="false" customHeight="false" outlineLevel="0" collapsed="false">
      <c r="A69" s="1" t="n">
        <v>205</v>
      </c>
      <c r="B69" s="1" t="n">
        <v>11.051</v>
      </c>
      <c r="C69" s="1" t="n">
        <v>8.926</v>
      </c>
      <c r="D69" s="1" t="n">
        <v>8.9265</v>
      </c>
      <c r="E69" s="1" t="n">
        <v>0.098</v>
      </c>
      <c r="H69" s="1" t="n">
        <v>0.277</v>
      </c>
      <c r="I69" s="1" t="n">
        <v>0.06</v>
      </c>
    </row>
    <row r="70" customFormat="false" ht="12.75" hidden="false" customHeight="false" outlineLevel="0" collapsed="false">
      <c r="A70" s="1" t="n">
        <v>208</v>
      </c>
      <c r="B70" s="1" t="n">
        <v>10.98</v>
      </c>
      <c r="C70" s="1" t="n">
        <v>7.581</v>
      </c>
      <c r="D70" s="1" t="n">
        <v>7.5743</v>
      </c>
      <c r="E70" s="1" t="n">
        <v>0.095</v>
      </c>
      <c r="H70" s="1" t="n">
        <v>0.195</v>
      </c>
      <c r="I70" s="1" t="n">
        <v>0.06</v>
      </c>
    </row>
    <row r="71" customFormat="false" ht="12.75" hidden="false" customHeight="false" outlineLevel="0" collapsed="false">
      <c r="A71" s="1" t="n">
        <v>211</v>
      </c>
      <c r="B71" s="1" t="n">
        <v>11</v>
      </c>
      <c r="C71" s="1" t="n">
        <v>8.0302</v>
      </c>
      <c r="D71" s="1" t="n">
        <v>8.0261</v>
      </c>
      <c r="E71" s="1" t="n">
        <v>0.28</v>
      </c>
      <c r="H71" s="1" t="n">
        <v>0.166</v>
      </c>
      <c r="I71" s="1" t="n">
        <v>0.14</v>
      </c>
    </row>
    <row r="72" customFormat="false" ht="12.75" hidden="false" customHeight="false" outlineLevel="0" collapsed="false">
      <c r="A72" s="1" t="n">
        <v>214</v>
      </c>
      <c r="B72" s="1" t="n">
        <v>10.977</v>
      </c>
      <c r="C72" s="1" t="n">
        <v>8.0816</v>
      </c>
      <c r="D72" s="1" t="n">
        <v>8.0795</v>
      </c>
      <c r="E72" s="1" t="n">
        <v>0.087</v>
      </c>
      <c r="H72" s="1" t="n">
        <v>0.268</v>
      </c>
      <c r="I72" s="1" t="n">
        <v>0.18</v>
      </c>
    </row>
    <row r="73" customFormat="false" ht="12.75" hidden="false" customHeight="false" outlineLevel="0" collapsed="false">
      <c r="A73" s="1" t="n">
        <v>217</v>
      </c>
      <c r="B73" s="1" t="n">
        <v>10.988</v>
      </c>
      <c r="C73" s="1" t="n">
        <v>8.543</v>
      </c>
      <c r="D73" s="1" t="n">
        <v>8.5414</v>
      </c>
      <c r="E73" s="1" t="n">
        <v>0.098</v>
      </c>
      <c r="H73" s="1" t="n">
        <v>0.215</v>
      </c>
      <c r="I73" s="1" t="n">
        <v>0.03</v>
      </c>
    </row>
    <row r="74" customFormat="false" ht="12.75" hidden="false" customHeight="false" outlineLevel="0" collapsed="false">
      <c r="A74" s="1" t="n">
        <v>220</v>
      </c>
      <c r="B74" s="1" t="n">
        <v>11.019</v>
      </c>
      <c r="C74" s="1" t="n">
        <v>8.6781</v>
      </c>
      <c r="D74" s="1" t="n">
        <v>8.6765</v>
      </c>
      <c r="E74" s="1" t="n">
        <v>0.173</v>
      </c>
      <c r="H74" s="1" t="n">
        <v>0.199</v>
      </c>
      <c r="I74" s="1" t="n">
        <v>0.17</v>
      </c>
    </row>
    <row r="75" customFormat="false" ht="12.75" hidden="false" customHeight="false" outlineLevel="0" collapsed="false">
      <c r="A75" s="1" t="n">
        <v>223</v>
      </c>
      <c r="B75" s="1" t="n">
        <v>10.972</v>
      </c>
      <c r="C75" s="1" t="n">
        <v>8.4837</v>
      </c>
      <c r="D75" s="1" t="n">
        <v>8.4822</v>
      </c>
      <c r="E75" s="1" t="n">
        <v>0.157</v>
      </c>
      <c r="G75" s="1" t="s">
        <v>8</v>
      </c>
      <c r="H75" s="1" t="n">
        <v>0.296</v>
      </c>
      <c r="I75" s="1" t="n">
        <v>0.39</v>
      </c>
    </row>
    <row r="76" customFormat="false" ht="12.75" hidden="false" customHeight="false" outlineLevel="0" collapsed="false">
      <c r="A76" s="1" t="n">
        <v>226</v>
      </c>
      <c r="B76" s="1" t="n">
        <v>11.031</v>
      </c>
      <c r="C76" s="1" t="n">
        <v>8.458</v>
      </c>
      <c r="D76" s="1" t="n">
        <v>8.4571</v>
      </c>
      <c r="E76" s="1" t="n">
        <v>0.227</v>
      </c>
      <c r="H76" s="1" t="n">
        <v>0.307</v>
      </c>
      <c r="I76" s="1" t="n">
        <v>0.27</v>
      </c>
    </row>
    <row r="77" customFormat="false" ht="12.75" hidden="false" customHeight="false" outlineLevel="0" collapsed="false">
      <c r="A77" s="1" t="n">
        <v>229</v>
      </c>
      <c r="B77" s="1" t="n">
        <v>10.99</v>
      </c>
      <c r="C77" s="1" t="n">
        <v>7.9381</v>
      </c>
      <c r="D77" s="1" t="n">
        <v>7.9372</v>
      </c>
      <c r="E77" s="1" t="n">
        <v>0.141</v>
      </c>
      <c r="H77" s="1" t="n">
        <v>0.308</v>
      </c>
      <c r="I77" s="1" t="n">
        <v>0.28</v>
      </c>
    </row>
    <row r="78" customFormat="false" ht="12.75" hidden="false" customHeight="false" outlineLevel="0" collapsed="false">
      <c r="A78" s="1" t="n">
        <v>232</v>
      </c>
      <c r="B78" s="1" t="n">
        <v>10.993</v>
      </c>
      <c r="C78" s="1" t="n">
        <v>7.5997</v>
      </c>
      <c r="D78" s="1" t="n">
        <v>7.5988</v>
      </c>
      <c r="E78" s="1" t="n">
        <v>0.109</v>
      </c>
      <c r="H78" s="1" t="n">
        <v>0.26</v>
      </c>
      <c r="I78" s="1" t="n">
        <v>0.25</v>
      </c>
    </row>
    <row r="79" customFormat="false" ht="12.75" hidden="false" customHeight="false" outlineLevel="0" collapsed="false">
      <c r="A79" s="1" t="n">
        <v>235</v>
      </c>
      <c r="B79" s="1" t="n">
        <v>10.992</v>
      </c>
      <c r="C79" s="1" t="n">
        <v>7.7313</v>
      </c>
      <c r="D79" s="1" t="n">
        <v>7.7234</v>
      </c>
      <c r="E79" s="1" t="n">
        <v>0.093</v>
      </c>
      <c r="H79" s="1" t="n">
        <v>0.247</v>
      </c>
      <c r="I79" s="1" t="n">
        <v>0.24</v>
      </c>
    </row>
    <row r="80" customFormat="false" ht="12.75" hidden="false" customHeight="false" outlineLevel="0" collapsed="false">
      <c r="A80" s="1" t="n">
        <v>238</v>
      </c>
      <c r="B80" s="1" t="n">
        <v>10.977</v>
      </c>
      <c r="C80" s="1" t="n">
        <v>7.6673</v>
      </c>
      <c r="D80" s="1" t="n">
        <v>7.6739</v>
      </c>
      <c r="E80" s="1" t="n">
        <v>0.145</v>
      </c>
      <c r="H80" s="1" t="n">
        <v>0.257</v>
      </c>
      <c r="I80" s="1" t="n">
        <v>0.23</v>
      </c>
    </row>
    <row r="81" customFormat="false" ht="12.75" hidden="false" customHeight="false" outlineLevel="0" collapsed="false">
      <c r="A81" s="1" t="n">
        <v>241</v>
      </c>
      <c r="B81" s="1" t="n">
        <v>10.986</v>
      </c>
      <c r="C81" s="1" t="n">
        <v>7.4716</v>
      </c>
      <c r="D81" s="1" t="n">
        <v>7.4695</v>
      </c>
      <c r="E81" s="1" t="n">
        <v>0.153</v>
      </c>
      <c r="H81" s="1" t="n">
        <v>0.164</v>
      </c>
      <c r="I81" s="1" t="n">
        <v>0.17</v>
      </c>
    </row>
    <row r="82" customFormat="false" ht="12.75" hidden="false" customHeight="false" outlineLevel="0" collapsed="false">
      <c r="A82" s="1" t="n">
        <v>244</v>
      </c>
      <c r="B82" s="1" t="n">
        <v>11.005</v>
      </c>
      <c r="C82" s="1" t="n">
        <v>7.4576</v>
      </c>
      <c r="D82" s="1" t="n">
        <v>7.4558</v>
      </c>
      <c r="E82" s="1" t="n">
        <v>0.169</v>
      </c>
      <c r="H82" s="1" t="n">
        <v>0.169</v>
      </c>
      <c r="I82" s="1" t="n">
        <v>0.14</v>
      </c>
    </row>
    <row r="83" customFormat="false" ht="12.75" hidden="false" customHeight="false" outlineLevel="0" collapsed="false">
      <c r="A83" s="1" t="n">
        <v>247</v>
      </c>
      <c r="B83" s="1" t="n">
        <v>11.008</v>
      </c>
      <c r="C83" s="1" t="n">
        <v>7.4556</v>
      </c>
      <c r="D83" s="1" t="n">
        <v>7.4542</v>
      </c>
      <c r="E83" s="1" t="n">
        <v>0.174</v>
      </c>
      <c r="H83" s="1" t="n">
        <v>0.179</v>
      </c>
      <c r="I83" s="1" t="n">
        <v>0.15</v>
      </c>
    </row>
    <row r="84" customFormat="false" ht="12.75" hidden="false" customHeight="false" outlineLevel="0" collapsed="false">
      <c r="A84" s="1" t="n">
        <v>250</v>
      </c>
      <c r="B84" s="1" t="n">
        <v>11.028</v>
      </c>
      <c r="C84" s="1" t="n">
        <v>7.6035</v>
      </c>
      <c r="D84" s="1" t="n">
        <v>7.5996</v>
      </c>
      <c r="E84" s="1" t="n">
        <v>0.111</v>
      </c>
      <c r="G84" s="1" t="s">
        <v>8</v>
      </c>
      <c r="H84" s="1" t="n">
        <v>0.301</v>
      </c>
      <c r="I84" s="1" t="n">
        <v>0.04</v>
      </c>
    </row>
    <row r="85" customFormat="false" ht="12.75" hidden="false" customHeight="false" outlineLevel="0" collapsed="false">
      <c r="A85" s="1" t="n">
        <v>253</v>
      </c>
      <c r="B85" s="1" t="n">
        <v>10.99</v>
      </c>
      <c r="C85" s="1" t="n">
        <v>6.6397</v>
      </c>
      <c r="D85" s="1" t="n">
        <v>6.6381</v>
      </c>
      <c r="E85" s="1" t="n">
        <v>0.113</v>
      </c>
      <c r="H85" s="1" t="n">
        <v>0.354</v>
      </c>
      <c r="I85" s="1" t="n">
        <v>0.33</v>
      </c>
    </row>
    <row r="86" customFormat="false" ht="12.75" hidden="false" customHeight="false" outlineLevel="0" collapsed="false">
      <c r="A86" s="1" t="n">
        <v>256</v>
      </c>
      <c r="B86" s="1" t="n">
        <v>11.013</v>
      </c>
      <c r="C86" s="1" t="n">
        <v>6.7046</v>
      </c>
      <c r="D86" s="1" t="n">
        <v>6.7033</v>
      </c>
      <c r="E86" s="1" t="n">
        <v>0.144</v>
      </c>
      <c r="H86" s="1" t="n">
        <v>0.357</v>
      </c>
      <c r="I86" s="1" t="n">
        <v>0.34</v>
      </c>
    </row>
    <row r="87" customFormat="false" ht="12.75" hidden="false" customHeight="false" outlineLevel="0" collapsed="false">
      <c r="A87" s="1" t="n">
        <v>259</v>
      </c>
      <c r="B87" s="1" t="n">
        <v>10.999</v>
      </c>
      <c r="C87" s="1" t="n">
        <v>6.8779</v>
      </c>
      <c r="D87" s="1" t="n">
        <v>6.8747</v>
      </c>
      <c r="E87" s="1" t="n">
        <v>0.145</v>
      </c>
      <c r="H87" s="1" t="n">
        <v>0.302</v>
      </c>
      <c r="I87" s="1" t="n">
        <v>0.28</v>
      </c>
    </row>
    <row r="88" customFormat="false" ht="12.75" hidden="false" customHeight="false" outlineLevel="0" collapsed="false">
      <c r="A88" s="1" t="n">
        <v>262</v>
      </c>
      <c r="B88" s="1" t="n">
        <v>11.001</v>
      </c>
      <c r="C88" s="1" t="n">
        <v>7.0462</v>
      </c>
      <c r="D88" s="1" t="n">
        <v>7.0444</v>
      </c>
      <c r="E88" s="1" t="n">
        <v>0.111</v>
      </c>
      <c r="H88" s="1" t="n">
        <v>0.244</v>
      </c>
      <c r="I88" s="1" t="n">
        <v>0.19</v>
      </c>
    </row>
    <row r="89" customFormat="false" ht="12.75" hidden="false" customHeight="false" outlineLevel="0" collapsed="false">
      <c r="A89" s="1" t="n">
        <v>265</v>
      </c>
      <c r="B89" s="1" t="n">
        <v>11.011</v>
      </c>
      <c r="C89" s="1" t="n">
        <v>6.9565</v>
      </c>
      <c r="D89" s="1" t="n">
        <v>6.9604</v>
      </c>
      <c r="E89" s="1" t="n">
        <v>0.152</v>
      </c>
      <c r="H89" s="1" t="n">
        <v>0.254</v>
      </c>
      <c r="I89" s="1" t="n">
        <v>0.18</v>
      </c>
    </row>
    <row r="90" customFormat="false" ht="12.75" hidden="false" customHeight="false" outlineLevel="0" collapsed="false">
      <c r="A90" s="1" t="n">
        <v>268</v>
      </c>
      <c r="B90" s="1" t="n">
        <v>11.004</v>
      </c>
      <c r="C90" s="1" t="n">
        <v>6.702</v>
      </c>
      <c r="D90" s="1" t="n">
        <v>6.7016</v>
      </c>
      <c r="E90" s="1" t="n">
        <v>0.111</v>
      </c>
      <c r="H90" s="1" t="n">
        <v>0.265</v>
      </c>
      <c r="I90" s="1" t="n">
        <v>0.12</v>
      </c>
    </row>
    <row r="91" customFormat="false" ht="12.75" hidden="false" customHeight="false" outlineLevel="0" collapsed="false">
      <c r="A91" s="1" t="n">
        <v>271</v>
      </c>
      <c r="B91" s="1" t="n">
        <v>10.983</v>
      </c>
      <c r="C91" s="1" t="n">
        <v>7.6037</v>
      </c>
      <c r="D91" s="1" t="n">
        <v>7.607</v>
      </c>
      <c r="E91" s="1" t="n">
        <v>0.158</v>
      </c>
      <c r="H91" s="1" t="n">
        <v>0.307</v>
      </c>
      <c r="I91" s="1" t="n">
        <v>0.28</v>
      </c>
    </row>
    <row r="92" customFormat="false" ht="12.75" hidden="false" customHeight="false" outlineLevel="0" collapsed="false">
      <c r="A92" s="1" t="n">
        <v>274</v>
      </c>
      <c r="B92" s="1" t="n">
        <v>10.986</v>
      </c>
      <c r="C92" s="1" t="n">
        <v>6.8756</v>
      </c>
      <c r="D92" s="1" t="n">
        <v>6.8779</v>
      </c>
      <c r="E92" s="1" t="n">
        <v>0.323</v>
      </c>
      <c r="H92" s="1" t="n">
        <v>0.289</v>
      </c>
      <c r="I92" s="1" t="n">
        <v>0.3</v>
      </c>
    </row>
    <row r="93" customFormat="false" ht="12.75" hidden="false" customHeight="false" outlineLevel="0" collapsed="false">
      <c r="A93" s="1" t="n">
        <v>277</v>
      </c>
      <c r="B93" s="1" t="n">
        <v>11</v>
      </c>
      <c r="C93" s="1" t="n">
        <v>6.8217</v>
      </c>
      <c r="D93" s="1" t="n">
        <v>6.8198</v>
      </c>
      <c r="E93" s="1" t="n">
        <v>0.077</v>
      </c>
      <c r="H93" s="1" t="n">
        <v>0.354</v>
      </c>
      <c r="I93" s="1" t="n">
        <v>0.34</v>
      </c>
    </row>
    <row r="94" customFormat="false" ht="12.75" hidden="false" customHeight="false" outlineLevel="0" collapsed="false">
      <c r="A94" s="1" t="n">
        <v>280</v>
      </c>
      <c r="B94" s="1" t="n">
        <v>11.003</v>
      </c>
      <c r="C94" s="1" t="n">
        <v>6.5783</v>
      </c>
      <c r="D94" s="1" t="n">
        <v>6.5743</v>
      </c>
      <c r="E94" s="1" t="n">
        <v>0.072</v>
      </c>
      <c r="H94" s="1" t="n">
        <v>0.322</v>
      </c>
      <c r="I94" s="1" t="n">
        <v>0.34</v>
      </c>
    </row>
    <row r="95" customFormat="false" ht="12.75" hidden="false" customHeight="false" outlineLevel="0" collapsed="false">
      <c r="A95" s="1" t="n">
        <v>283</v>
      </c>
      <c r="B95" s="1" t="n">
        <v>10.998</v>
      </c>
      <c r="C95" s="1" t="n">
        <v>6.3412</v>
      </c>
      <c r="D95" s="1" t="n">
        <v>6.3417</v>
      </c>
      <c r="E95" s="1" t="n">
        <v>0.176</v>
      </c>
      <c r="H95" s="1" t="n">
        <v>0.406</v>
      </c>
      <c r="I95" s="1" t="n">
        <v>0.42</v>
      </c>
    </row>
    <row r="96" customFormat="false" ht="12.75" hidden="false" customHeight="false" outlineLevel="0" collapsed="false">
      <c r="A96" s="1" t="n">
        <v>286</v>
      </c>
      <c r="B96" s="1" t="n">
        <v>10.966</v>
      </c>
      <c r="C96" s="1" t="n">
        <v>6.4065</v>
      </c>
      <c r="D96" s="1" t="n">
        <v>6.4025</v>
      </c>
      <c r="E96" s="1" t="n">
        <v>0.099</v>
      </c>
      <c r="H96" s="1" t="n">
        <v>0.376</v>
      </c>
      <c r="I96" s="1" t="n">
        <v>0.35</v>
      </c>
    </row>
    <row r="97" customFormat="false" ht="12.75" hidden="false" customHeight="false" outlineLevel="0" collapsed="false">
      <c r="A97" s="1" t="n">
        <v>289</v>
      </c>
      <c r="B97" s="1" t="n">
        <v>10.968</v>
      </c>
      <c r="C97" s="1" t="n">
        <v>6.2194</v>
      </c>
      <c r="D97" s="1" t="n">
        <v>6.2188</v>
      </c>
      <c r="E97" s="1" t="n">
        <v>0.109</v>
      </c>
      <c r="H97" s="1" t="n">
        <v>0.311</v>
      </c>
      <c r="I97" s="1" t="n">
        <v>0.29</v>
      </c>
    </row>
    <row r="98" customFormat="false" ht="12.75" hidden="false" customHeight="false" outlineLevel="0" collapsed="false">
      <c r="A98" s="1" t="n">
        <v>292</v>
      </c>
      <c r="B98" s="1" t="n">
        <v>10.981</v>
      </c>
      <c r="C98" s="1" t="n">
        <v>6.2747</v>
      </c>
      <c r="D98" s="1" t="n">
        <v>6.2724</v>
      </c>
      <c r="E98" s="1" t="n">
        <v>0.188</v>
      </c>
      <c r="H98" s="1" t="n">
        <v>0.319</v>
      </c>
      <c r="I98" s="1" t="n">
        <v>0.28</v>
      </c>
    </row>
    <row r="99" customFormat="false" ht="12.75" hidden="false" customHeight="false" outlineLevel="0" collapsed="false">
      <c r="A99" s="1" t="n">
        <v>295</v>
      </c>
      <c r="B99" s="1" t="n">
        <v>10.975</v>
      </c>
      <c r="C99" s="1" t="n">
        <v>5.9658</v>
      </c>
      <c r="D99" s="1" t="n">
        <v>5.9652</v>
      </c>
      <c r="E99" s="1" t="n">
        <v>0.153</v>
      </c>
      <c r="H99" s="1" t="n">
        <v>0.129</v>
      </c>
      <c r="I99" s="1" t="n">
        <v>0.35</v>
      </c>
    </row>
    <row r="100" customFormat="false" ht="12.75" hidden="false" customHeight="false" outlineLevel="0" collapsed="false">
      <c r="A100" s="1" t="n">
        <v>298</v>
      </c>
      <c r="B100" s="1" t="n">
        <v>10.975</v>
      </c>
      <c r="C100" s="1" t="n">
        <v>6.2829</v>
      </c>
      <c r="D100" s="1" t="n">
        <v>6.2814</v>
      </c>
      <c r="E100" s="1" t="n">
        <v>0.184</v>
      </c>
      <c r="H100" s="1" t="n">
        <v>0.29</v>
      </c>
      <c r="I100" s="1" t="n">
        <v>0.25</v>
      </c>
    </row>
    <row r="101" customFormat="false" ht="12.75" hidden="false" customHeight="false" outlineLevel="0" collapsed="false">
      <c r="A101" s="1" t="n">
        <v>301</v>
      </c>
      <c r="B101" s="1" t="n">
        <v>10.977</v>
      </c>
      <c r="C101" s="1" t="n">
        <v>6.3316</v>
      </c>
      <c r="D101" s="1" t="n">
        <v>6.3297</v>
      </c>
      <c r="E101" s="1" t="n">
        <v>0.102</v>
      </c>
      <c r="H101" s="1" t="n">
        <v>0.296</v>
      </c>
      <c r="I101" s="1" t="n">
        <v>0.29</v>
      </c>
    </row>
    <row r="102" customFormat="false" ht="12.75" hidden="false" customHeight="false" outlineLevel="0" collapsed="false">
      <c r="A102" s="1" t="n">
        <v>304</v>
      </c>
      <c r="B102" s="1" t="n">
        <v>10.984</v>
      </c>
      <c r="C102" s="1" t="n">
        <v>6.4996</v>
      </c>
      <c r="D102" s="1" t="n">
        <v>6.5328</v>
      </c>
      <c r="E102" s="1" t="n">
        <v>0.244</v>
      </c>
      <c r="H102" s="1" t="n">
        <v>0.289</v>
      </c>
      <c r="I102" s="1" t="n">
        <v>0.28</v>
      </c>
    </row>
    <row r="103" customFormat="false" ht="12.75" hidden="false" customHeight="false" outlineLevel="0" collapsed="false">
      <c r="A103" s="1" t="n">
        <v>307</v>
      </c>
      <c r="B103" s="1" t="n">
        <v>11.001</v>
      </c>
      <c r="C103" s="1" t="n">
        <v>6.5187</v>
      </c>
      <c r="D103" s="1" t="n">
        <v>6.5046</v>
      </c>
      <c r="E103" s="1" t="n">
        <v>0.098</v>
      </c>
      <c r="H103" s="1" t="n">
        <v>0.265</v>
      </c>
      <c r="I103" s="1" t="n">
        <v>0.28</v>
      </c>
    </row>
    <row r="104" customFormat="false" ht="12.75" hidden="false" customHeight="false" outlineLevel="0" collapsed="false">
      <c r="A104" s="1" t="n">
        <v>310</v>
      </c>
      <c r="B104" s="1" t="n">
        <v>10.984</v>
      </c>
      <c r="C104" s="1" t="n">
        <v>6.2676</v>
      </c>
      <c r="D104" s="1" t="n">
        <v>6.2667</v>
      </c>
      <c r="E104" s="1" t="n">
        <v>0.239</v>
      </c>
      <c r="H104" s="1" t="n">
        <v>0.307</v>
      </c>
      <c r="I104" s="1" t="n">
        <v>0.29</v>
      </c>
    </row>
    <row r="105" customFormat="false" ht="12.75" hidden="false" customHeight="false" outlineLevel="0" collapsed="false">
      <c r="A105" s="1" t="n">
        <v>313</v>
      </c>
      <c r="B105" s="1" t="n">
        <v>11.046</v>
      </c>
      <c r="C105" s="1" t="n">
        <v>7.8189</v>
      </c>
      <c r="D105" s="1" t="n">
        <v>7.8174</v>
      </c>
      <c r="E105" s="1" t="n">
        <v>0.332</v>
      </c>
      <c r="H105" s="1" t="n">
        <v>0.352</v>
      </c>
      <c r="I105" s="1" t="n">
        <v>0.21</v>
      </c>
    </row>
    <row r="106" customFormat="false" ht="12.75" hidden="false" customHeight="false" outlineLevel="0" collapsed="false">
      <c r="A106" s="1" t="n">
        <v>316</v>
      </c>
      <c r="B106" s="1" t="n">
        <v>10.984</v>
      </c>
      <c r="C106" s="1" t="n">
        <v>7.8304</v>
      </c>
      <c r="D106" s="1" t="n">
        <v>7.8306</v>
      </c>
      <c r="E106" s="1" t="n">
        <v>0.163</v>
      </c>
      <c r="H106" s="1" t="n">
        <v>0.279</v>
      </c>
      <c r="I106" s="1" t="n">
        <v>0.29</v>
      </c>
    </row>
    <row r="107" customFormat="false" ht="12.75" hidden="false" customHeight="false" outlineLevel="0" collapsed="false">
      <c r="A107" s="1" t="n">
        <v>319</v>
      </c>
      <c r="B107" s="1" t="n">
        <v>11.005</v>
      </c>
      <c r="C107" s="1" t="n">
        <v>7.8289</v>
      </c>
      <c r="D107" s="1" t="n">
        <v>7.8272</v>
      </c>
      <c r="E107" s="1" t="n">
        <v>0.182</v>
      </c>
      <c r="H107" s="1" t="n">
        <v>0.302</v>
      </c>
      <c r="I107" s="1" t="n">
        <v>0.32</v>
      </c>
    </row>
    <row r="108" customFormat="false" ht="12.75" hidden="false" customHeight="false" outlineLevel="0" collapsed="false">
      <c r="A108" s="1" t="n">
        <v>322</v>
      </c>
      <c r="B108" s="1" t="n">
        <v>10.991</v>
      </c>
      <c r="C108" s="1" t="n">
        <v>7.6332</v>
      </c>
      <c r="D108" s="1" t="n">
        <v>7.6318</v>
      </c>
      <c r="E108" s="1" t="n">
        <v>0.114</v>
      </c>
      <c r="H108" s="1" t="n">
        <v>0.267</v>
      </c>
      <c r="I108" s="1" t="n">
        <v>0.22</v>
      </c>
    </row>
    <row r="109" customFormat="false" ht="12.75" hidden="false" customHeight="false" outlineLevel="0" collapsed="false">
      <c r="A109" s="1" t="n">
        <v>325</v>
      </c>
      <c r="B109" s="1" t="n">
        <v>10.993</v>
      </c>
      <c r="C109" s="1" t="n">
        <v>7.79</v>
      </c>
      <c r="D109" s="1" t="n">
        <v>7.7882</v>
      </c>
      <c r="E109" s="1" t="n">
        <v>0.083</v>
      </c>
      <c r="H109" s="1" t="n">
        <v>0.431</v>
      </c>
      <c r="I109" s="1" t="n">
        <v>0.41</v>
      </c>
    </row>
    <row r="110" customFormat="false" ht="12.75" hidden="false" customHeight="false" outlineLevel="0" collapsed="false">
      <c r="A110" s="1" t="n">
        <v>328</v>
      </c>
      <c r="B110" s="1" t="n">
        <v>11.001</v>
      </c>
      <c r="C110" s="1" t="n">
        <v>7.9298</v>
      </c>
      <c r="D110" s="1" t="n">
        <v>7.9279</v>
      </c>
      <c r="E110" s="1" t="n">
        <v>0.125</v>
      </c>
      <c r="H110" s="1" t="n">
        <v>0.415</v>
      </c>
      <c r="I110" s="1" t="n">
        <v>0.39</v>
      </c>
    </row>
    <row r="111" customFormat="false" ht="12.75" hidden="false" customHeight="false" outlineLevel="0" collapsed="false">
      <c r="A111" s="1" t="n">
        <v>331</v>
      </c>
      <c r="B111" s="1" t="n">
        <v>11.03</v>
      </c>
      <c r="C111" s="1" t="n">
        <v>7.9292</v>
      </c>
      <c r="D111" s="1" t="n">
        <v>7.9282</v>
      </c>
      <c r="E111" s="1" t="n">
        <v>0.1</v>
      </c>
      <c r="H111" s="1" t="n">
        <v>0.324</v>
      </c>
      <c r="I111" s="1" t="n">
        <v>0.26</v>
      </c>
    </row>
    <row r="112" customFormat="false" ht="12.75" hidden="false" customHeight="false" outlineLevel="0" collapsed="false">
      <c r="A112" s="1" t="n">
        <v>334</v>
      </c>
      <c r="B112" s="1" t="n">
        <v>11.002</v>
      </c>
      <c r="C112" s="1" t="n">
        <v>7.4714</v>
      </c>
      <c r="D112" s="1" t="n">
        <v>7.4697</v>
      </c>
      <c r="E112" s="1" t="n">
        <v>0.428</v>
      </c>
      <c r="H112" s="1" t="n">
        <v>0.263</v>
      </c>
      <c r="I112" s="1" t="n">
        <v>0.25</v>
      </c>
    </row>
    <row r="113" customFormat="false" ht="12.75" hidden="false" customHeight="false" outlineLevel="0" collapsed="false">
      <c r="A113" s="1" t="n">
        <v>337</v>
      </c>
      <c r="B113" s="1" t="n">
        <v>10.983</v>
      </c>
      <c r="C113" s="1" t="n">
        <v>7.3552</v>
      </c>
      <c r="D113" s="1" t="n">
        <v>7.3537</v>
      </c>
      <c r="E113" s="1" t="n">
        <v>0.098</v>
      </c>
      <c r="H113" s="1" t="n">
        <v>0.187</v>
      </c>
      <c r="I113" s="1" t="n">
        <v>0.07</v>
      </c>
    </row>
    <row r="114" customFormat="false" ht="12.75" hidden="false" customHeight="false" outlineLevel="0" collapsed="false">
      <c r="A114" s="1" t="n">
        <v>340</v>
      </c>
      <c r="B114" s="1" t="n">
        <v>11.045</v>
      </c>
      <c r="C114" s="1" t="n">
        <v>7.6041</v>
      </c>
      <c r="D114" s="1" t="n">
        <v>7.602</v>
      </c>
      <c r="E114" s="1" t="n">
        <v>0.271</v>
      </c>
      <c r="H114" s="1" t="n">
        <v>0.25</v>
      </c>
      <c r="I114" s="1" t="n">
        <v>0.29</v>
      </c>
    </row>
    <row r="115" customFormat="false" ht="12.75" hidden="false" customHeight="false" outlineLevel="0" collapsed="false">
      <c r="A115" s="1" t="n">
        <v>343</v>
      </c>
      <c r="B115" s="1" t="n">
        <v>10.99</v>
      </c>
      <c r="C115" s="1" t="n">
        <v>7.3837</v>
      </c>
      <c r="D115" s="1" t="n">
        <v>7.3837</v>
      </c>
      <c r="E115" s="1" t="n">
        <v>0.089</v>
      </c>
      <c r="H115" s="1" t="n">
        <v>0.196</v>
      </c>
      <c r="I115" s="1" t="n">
        <v>0.18</v>
      </c>
    </row>
    <row r="116" customFormat="false" ht="12.75" hidden="false" customHeight="false" outlineLevel="0" collapsed="false">
      <c r="A116" s="1" t="n">
        <v>346</v>
      </c>
      <c r="B116" s="1" t="n">
        <v>11.037</v>
      </c>
      <c r="C116" s="1" t="n">
        <v>7.4389</v>
      </c>
      <c r="D116" s="1" t="n">
        <v>7.4373</v>
      </c>
      <c r="E116" s="1" t="n">
        <v>0.082</v>
      </c>
      <c r="H116" s="1" t="n">
        <v>0.204</v>
      </c>
      <c r="I116" s="1" t="n">
        <v>0.19</v>
      </c>
    </row>
    <row r="117" customFormat="false" ht="12.75" hidden="false" customHeight="false" outlineLevel="0" collapsed="false">
      <c r="A117" s="1" t="n">
        <v>349</v>
      </c>
      <c r="B117" s="1" t="n">
        <v>11.017</v>
      </c>
      <c r="C117" s="1" t="n">
        <v>7.4083</v>
      </c>
      <c r="D117" s="1" t="n">
        <v>7.4067</v>
      </c>
      <c r="E117" s="1" t="n">
        <v>0.092</v>
      </c>
      <c r="H117" s="1" t="n">
        <v>0.283</v>
      </c>
      <c r="I117" s="1" t="n">
        <v>0.31</v>
      </c>
    </row>
    <row r="118" customFormat="false" ht="12.75" hidden="false" customHeight="false" outlineLevel="0" collapsed="false">
      <c r="A118" s="1" t="n">
        <v>352</v>
      </c>
      <c r="B118" s="1" t="n">
        <v>11.018</v>
      </c>
      <c r="C118" s="1" t="n">
        <v>7.5516</v>
      </c>
      <c r="D118" s="1" t="n">
        <v>7.554</v>
      </c>
      <c r="E118" s="1" t="n">
        <v>0.225</v>
      </c>
      <c r="H118" s="1" t="n">
        <v>0.211</v>
      </c>
      <c r="I118" s="1" t="n">
        <v>0.18</v>
      </c>
    </row>
    <row r="119" customFormat="false" ht="12.75" hidden="false" customHeight="false" outlineLevel="0" collapsed="false">
      <c r="A119" s="1" t="n">
        <v>354</v>
      </c>
      <c r="B119" s="1" t="n">
        <v>11.014</v>
      </c>
      <c r="C119" s="1" t="n">
        <v>8.3509</v>
      </c>
      <c r="D119" s="1" t="n">
        <v>8.3472</v>
      </c>
      <c r="E119" s="1" t="n">
        <v>0.096</v>
      </c>
      <c r="H119" s="1" t="n">
        <v>0.245</v>
      </c>
      <c r="I119" s="1" t="n">
        <v>0.22</v>
      </c>
    </row>
    <row r="120" customFormat="false" ht="12.75" hidden="false" customHeight="false" outlineLevel="0" collapsed="false">
      <c r="A120" s="1" t="n">
        <v>357</v>
      </c>
      <c r="B120" s="1" t="n">
        <v>11.017</v>
      </c>
      <c r="C120" s="1" t="n">
        <v>8.4048</v>
      </c>
      <c r="D120" s="1" t="n">
        <v>8.4005</v>
      </c>
      <c r="E120" s="1" t="n">
        <v>0.08</v>
      </c>
      <c r="H120" s="1" t="n">
        <v>0.235</v>
      </c>
      <c r="I120" s="1" t="n">
        <v>0.24</v>
      </c>
    </row>
    <row r="121" customFormat="false" ht="12.75" hidden="false" customHeight="false" outlineLevel="0" collapsed="false">
      <c r="A121" s="1" t="n">
        <v>360</v>
      </c>
      <c r="B121" s="1" t="n">
        <v>10.984</v>
      </c>
      <c r="C121" s="1" t="n">
        <v>8.3221</v>
      </c>
      <c r="D121" s="1" t="n">
        <v>8.3208</v>
      </c>
      <c r="E121" s="1" t="n">
        <v>0.212</v>
      </c>
      <c r="H121" s="1" t="n">
        <v>0.256</v>
      </c>
      <c r="I121" s="1" t="n">
        <v>0.14</v>
      </c>
    </row>
    <row r="122" customFormat="false" ht="12.75" hidden="false" customHeight="false" outlineLevel="0" collapsed="false">
      <c r="A122" s="1" t="n">
        <v>363</v>
      </c>
      <c r="B122" s="1" t="n">
        <v>11.01</v>
      </c>
      <c r="C122" s="1" t="n">
        <v>8.2295</v>
      </c>
      <c r="D122" s="1" t="n">
        <v>8.2275</v>
      </c>
      <c r="E122" s="1" t="n">
        <v>0.13</v>
      </c>
      <c r="H122" s="1" t="n">
        <v>0.261</v>
      </c>
      <c r="I122" s="1" t="n">
        <v>0.24</v>
      </c>
    </row>
    <row r="123" customFormat="false" ht="12.75" hidden="false" customHeight="false" outlineLevel="0" collapsed="false">
      <c r="A123" s="1" t="n">
        <v>366</v>
      </c>
      <c r="B123" s="1" t="n">
        <v>11.002</v>
      </c>
      <c r="C123" s="1" t="n">
        <v>8.1622</v>
      </c>
      <c r="D123" s="1" t="n">
        <v>8.163</v>
      </c>
      <c r="E123" s="1" t="n">
        <v>0.096</v>
      </c>
      <c r="H123" s="1" t="n">
        <v>0.29</v>
      </c>
      <c r="I123" s="1" t="n">
        <v>0.25</v>
      </c>
    </row>
    <row r="124" customFormat="false" ht="12.75" hidden="false" customHeight="false" outlineLevel="0" collapsed="false">
      <c r="A124" s="1" t="n">
        <v>369</v>
      </c>
      <c r="B124" s="1" t="n">
        <v>10.987</v>
      </c>
      <c r="C124" s="1" t="n">
        <v>8.1385</v>
      </c>
      <c r="D124" s="1" t="n">
        <v>8.1375</v>
      </c>
      <c r="E124" s="1" t="n">
        <v>0.109</v>
      </c>
      <c r="H124" s="1" t="n">
        <v>0.309</v>
      </c>
      <c r="I124" s="1" t="n">
        <v>0.31</v>
      </c>
    </row>
    <row r="125" customFormat="false" ht="12.75" hidden="false" customHeight="false" outlineLevel="0" collapsed="false">
      <c r="A125" s="1" t="n">
        <v>372</v>
      </c>
      <c r="B125" s="1" t="n">
        <v>11.001</v>
      </c>
      <c r="C125" s="1" t="n">
        <v>8.1616</v>
      </c>
      <c r="D125" s="1" t="n">
        <v>8.1412</v>
      </c>
      <c r="E125" s="1" t="n">
        <v>0.083</v>
      </c>
      <c r="H125" s="1" t="n">
        <v>0.274</v>
      </c>
      <c r="I125" s="1" t="n">
        <v>0.28</v>
      </c>
    </row>
    <row r="126" customFormat="false" ht="12.75" hidden="false" customHeight="false" outlineLevel="0" collapsed="false">
      <c r="A126" s="1" t="n">
        <v>375</v>
      </c>
      <c r="B126" s="1" t="n">
        <v>10.988</v>
      </c>
      <c r="C126" s="1" t="n">
        <v>8.2092</v>
      </c>
      <c r="D126" s="1" t="n">
        <v>8.2042</v>
      </c>
      <c r="E126" s="1" t="n">
        <v>0.12</v>
      </c>
      <c r="H126" s="1" t="n">
        <v>0.285</v>
      </c>
      <c r="I126" s="1" t="n">
        <v>0.27</v>
      </c>
    </row>
    <row r="127" customFormat="false" ht="12.75" hidden="false" customHeight="false" outlineLevel="0" collapsed="false">
      <c r="A127" s="1" t="s">
        <v>15</v>
      </c>
    </row>
    <row r="128" customFormat="false" ht="12.75" hidden="false" customHeight="false" outlineLevel="0" collapsed="false">
      <c r="A128" s="1" t="n">
        <v>37</v>
      </c>
      <c r="B128" s="1" t="n">
        <v>494.985</v>
      </c>
      <c r="C128" s="1" t="n">
        <v>5.2766</v>
      </c>
      <c r="D128" s="1" t="n">
        <v>5.2751</v>
      </c>
      <c r="E128" s="1" t="n">
        <v>0.057</v>
      </c>
      <c r="H128" s="1" t="n">
        <v>0.056</v>
      </c>
    </row>
    <row r="129" customFormat="false" ht="12.75" hidden="false" customHeight="false" outlineLevel="0" collapsed="false">
      <c r="A129" s="1" t="n">
        <v>133</v>
      </c>
      <c r="B129" s="1" t="n">
        <v>494.989</v>
      </c>
      <c r="C129" s="1" t="n">
        <v>4.2604</v>
      </c>
      <c r="D129" s="1" t="n">
        <v>4.2594</v>
      </c>
      <c r="E129" s="1" t="n">
        <v>0.079</v>
      </c>
      <c r="H129" s="1" t="n">
        <v>0.075</v>
      </c>
    </row>
    <row r="130" customFormat="false" ht="12.75" hidden="false" customHeight="false" outlineLevel="0" collapsed="false">
      <c r="A130" s="1" t="n">
        <v>274</v>
      </c>
      <c r="B130" s="1" t="n">
        <v>494.997</v>
      </c>
      <c r="C130" s="1" t="n">
        <v>5.2418</v>
      </c>
      <c r="D130" s="1" t="n">
        <v>5.2358</v>
      </c>
      <c r="E130" s="1" t="n">
        <v>0.066</v>
      </c>
      <c r="H130" s="1" t="n">
        <v>0.066</v>
      </c>
    </row>
    <row r="131" customFormat="false" ht="12.75" hidden="false" customHeight="false" outlineLevel="0" collapsed="false">
      <c r="A131" s="1" t="n">
        <v>316</v>
      </c>
      <c r="B131" s="1" t="n">
        <v>492.008</v>
      </c>
      <c r="C131" s="1" t="n">
        <v>5.3856</v>
      </c>
      <c r="D131" s="1" t="n">
        <v>5.3962</v>
      </c>
      <c r="E131" s="1" t="n">
        <v>0.062</v>
      </c>
      <c r="H131" s="1" t="n">
        <v>0.061</v>
      </c>
    </row>
    <row r="134" customFormat="false" ht="12.75" hidden="false" customHeight="false" outlineLevel="0" collapsed="false">
      <c r="G134" s="1" t="s">
        <v>16</v>
      </c>
      <c r="I13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9:39:26Z</dcterms:created>
  <dc:creator>Germaine Gatien</dc:creator>
  <dc:description/>
  <dc:language>en-US</dc:language>
  <cp:lastModifiedBy>Germaine Gatien</cp:lastModifiedBy>
  <cp:lastPrinted>2005-03-24T21:36:59Z</cp:lastPrinted>
  <dcterms:modified xsi:type="dcterms:W3CDTF">2005-03-31T00:49:33Z</dcterms:modified>
  <cp:revision>0</cp:revision>
  <dc:subject/>
  <dc:title/>
</cp:coreProperties>
</file>