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30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*END</t>
  </si>
  <si>
    <t xml:space="preserve">sampe#</t>
  </si>
  <si>
    <t xml:space="preserve">pressure</t>
  </si>
  <si>
    <t xml:space="preserve">t0</t>
  </si>
  <si>
    <t xml:space="preserve">DO-corrected</t>
  </si>
  <si>
    <t xml:space="preserve">DO-Bott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-Bottle2004-30 after recalibration of 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30-0001'!$F$1</c:f>
              <c:strCache>
                <c:ptCount val="1"/>
                <c:pt idx="0">
                  <c:v>DO-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30-0001'!$E$2:$E$226</c:f>
              <c:numCache>
                <c:formatCode>General</c:formatCode>
                <c:ptCount val="225"/>
                <c:pt idx="0">
                  <c:v>5.94</c:v>
                </c:pt>
                <c:pt idx="1">
                  <c:v>3.88</c:v>
                </c:pt>
                <c:pt idx="2">
                  <c:v>3.72</c:v>
                </c:pt>
                <c:pt idx="3">
                  <c:v>3.67</c:v>
                </c:pt>
              </c:numCache>
            </c:numRef>
          </c:xVal>
          <c:yVal>
            <c:numRef>
              <c:f>'2004-30-0001'!$F$2:$F$226</c:f>
              <c:numCache>
                <c:formatCode>General</c:formatCode>
                <c:ptCount val="225"/>
                <c:pt idx="0">
                  <c:v>5.921</c:v>
                </c:pt>
                <c:pt idx="1">
                  <c:v>4.028</c:v>
                </c:pt>
                <c:pt idx="2">
                  <c:v>3.779</c:v>
                </c:pt>
                <c:pt idx="3">
                  <c:v>3.483</c:v>
                </c:pt>
              </c:numCache>
            </c:numRef>
          </c:yVal>
          <c:smooth val="0"/>
        </c:ser>
        <c:axId val="23344862"/>
        <c:axId val="30896682"/>
      </c:scatterChart>
      <c:valAx>
        <c:axId val="2334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-CTD corr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6682"/>
        <c:crossesAt val="0"/>
        <c:crossBetween val="midCat"/>
      </c:valAx>
      <c:valAx>
        <c:axId val="30896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-bott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4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95400</xdr:rowOff>
    </xdr:from>
    <xdr:to>
      <xdr:col>10</xdr:col>
      <xdr:colOff>190080</xdr:colOff>
      <xdr:row>24</xdr:row>
      <xdr:rowOff>105120</xdr:rowOff>
    </xdr:to>
    <xdr:graphicFrame>
      <xdr:nvGraphicFramePr>
        <xdr:cNvPr id="0" name="Chart 2"/>
        <xdr:cNvGraphicFramePr/>
      </xdr:nvGraphicFramePr>
      <xdr:xfrm>
        <a:off x="2193840" y="1229040"/>
        <a:ext cx="4377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B2" s="1" t="n">
        <v>6</v>
      </c>
      <c r="C2" s="1" t="n">
        <v>1.9</v>
      </c>
      <c r="D2" s="1" t="n">
        <v>9.0151</v>
      </c>
      <c r="E2" s="1" t="n">
        <v>5.94</v>
      </c>
      <c r="F2" s="1" t="n">
        <v>5.921</v>
      </c>
    </row>
    <row r="3" customFormat="false" ht="12.75" hidden="false" customHeight="false" outlineLevel="0" collapsed="false">
      <c r="B3" s="1" t="n">
        <v>4</v>
      </c>
      <c r="C3" s="1" t="n">
        <v>11.9</v>
      </c>
      <c r="D3" s="1" t="n">
        <v>8.9954</v>
      </c>
      <c r="E3" s="1" t="n">
        <v>3.88</v>
      </c>
      <c r="F3" s="1" t="n">
        <v>4.028</v>
      </c>
    </row>
    <row r="4" customFormat="false" ht="12.75" hidden="false" customHeight="false" outlineLevel="0" collapsed="false">
      <c r="B4" s="1" t="n">
        <v>3</v>
      </c>
      <c r="C4" s="1" t="n">
        <v>16.6</v>
      </c>
      <c r="D4" s="1" t="n">
        <v>8.8923</v>
      </c>
      <c r="E4" s="1" t="n">
        <v>3.72</v>
      </c>
      <c r="F4" s="1" t="n">
        <v>3.779</v>
      </c>
    </row>
    <row r="5" customFormat="false" ht="12.75" hidden="false" customHeight="false" outlineLevel="0" collapsed="false">
      <c r="B5" s="1" t="n">
        <v>2</v>
      </c>
      <c r="C5" s="1" t="n">
        <v>21.7</v>
      </c>
      <c r="D5" s="1" t="n">
        <v>8.8599</v>
      </c>
      <c r="E5" s="1" t="n">
        <v>3.67</v>
      </c>
      <c r="F5" s="1" t="n">
        <v>3.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3:01:53Z</dcterms:created>
  <dc:creator>Germaine Gatien</dc:creator>
  <dc:description/>
  <dc:language>en-US</dc:language>
  <cp:lastModifiedBy>Germaine Gatien</cp:lastModifiedBy>
  <cp:lastPrinted>2005-02-21T23:01:45Z</cp:lastPrinted>
  <dcterms:modified xsi:type="dcterms:W3CDTF">2005-02-21T23:01:53Z</dcterms:modified>
  <cp:revision>0</cp:revision>
  <dc:subject/>
  <dc:title/>
</cp:coreProperties>
</file>