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30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ample_number</t>
  </si>
  <si>
    <t xml:space="preserve">Pressure</t>
  </si>
  <si>
    <t xml:space="preserve">D0-CTD</t>
  </si>
  <si>
    <t xml:space="preserve">S0-CTD</t>
  </si>
  <si>
    <t xml:space="preserve">S1-CTD</t>
  </si>
  <si>
    <t xml:space="preserve">Sal_Bot</t>
  </si>
  <si>
    <t xml:space="preserve">DO_Bot</t>
  </si>
  <si>
    <t xml:space="preserve">Flag</t>
  </si>
  <si>
    <t xml:space="preserve">Diff:S0-bot</t>
  </si>
  <si>
    <t xml:space="preserve">Diff:S1-Bot</t>
  </si>
  <si>
    <t xml:space="preserve">Diff: DO-Bot</t>
  </si>
  <si>
    <t xml:space="preserve">c</t>
  </si>
  <si>
    <t xml:space="preserve">DO-CTD(stopped)</t>
  </si>
  <si>
    <t xml:space="preserve">DO-BO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4-30 DOX CTD versus Bottle - all sa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30-0001'!$C$2:$C$6</c:f>
              <c:numCache>
                <c:formatCode>General</c:formatCode>
                <c:ptCount val="5"/>
                <c:pt idx="0">
                  <c:v>2.87</c:v>
                </c:pt>
                <c:pt idx="1">
                  <c:v>2.96</c:v>
                </c:pt>
                <c:pt idx="2">
                  <c:v>3.01</c:v>
                </c:pt>
                <c:pt idx="3">
                  <c:v>3.163</c:v>
                </c:pt>
                <c:pt idx="4">
                  <c:v>5.089</c:v>
                </c:pt>
              </c:numCache>
            </c:numRef>
          </c:xVal>
          <c:yVal>
            <c:numRef>
              <c:f>'2004-30-0001'!$G$2:$G$6</c:f>
              <c:numCache>
                <c:formatCode>General</c:formatCode>
                <c:ptCount val="5"/>
                <c:pt idx="0">
                  <c:v>4.074</c:v>
                </c:pt>
                <c:pt idx="1">
                  <c:v>3.483</c:v>
                </c:pt>
                <c:pt idx="2">
                  <c:v>3.779</c:v>
                </c:pt>
                <c:pt idx="3">
                  <c:v>4.028</c:v>
                </c:pt>
                <c:pt idx="4">
                  <c:v>5.921</c:v>
                </c:pt>
              </c:numCache>
            </c:numRef>
          </c:yVal>
          <c:smooth val="0"/>
        </c:ser>
        <c:axId val="52068990"/>
        <c:axId val="62564033"/>
      </c:scatterChart>
      <c:valAx>
        <c:axId val="5206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OX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4033"/>
        <c:crossesAt val="0"/>
        <c:crossBetween val="midCat"/>
      </c:valAx>
      <c:valAx>
        <c:axId val="6256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OX-Titrate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8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0 DO-BOT versus DO-CTD
excluding flagged 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30-0001'!$J$15</c:f>
              <c:strCache>
                <c:ptCount val="1"/>
                <c:pt idx="0">
                  <c:v>DO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30-0001'!$I$16:$I$19</c:f>
              <c:numCache>
                <c:formatCode>General</c:formatCode>
                <c:ptCount val="4"/>
                <c:pt idx="0">
                  <c:v>2.96</c:v>
                </c:pt>
                <c:pt idx="1">
                  <c:v>3.01</c:v>
                </c:pt>
                <c:pt idx="2">
                  <c:v>3.163</c:v>
                </c:pt>
                <c:pt idx="3">
                  <c:v>5.089</c:v>
                </c:pt>
              </c:numCache>
            </c:numRef>
          </c:xVal>
          <c:yVal>
            <c:numRef>
              <c:f>'2004-30-0001'!$J$16:$J$19</c:f>
              <c:numCache>
                <c:formatCode>General</c:formatCode>
                <c:ptCount val="4"/>
                <c:pt idx="0">
                  <c:v>3.483</c:v>
                </c:pt>
                <c:pt idx="1">
                  <c:v>3.779</c:v>
                </c:pt>
                <c:pt idx="2">
                  <c:v>4.028</c:v>
                </c:pt>
                <c:pt idx="3">
                  <c:v>5.921</c:v>
                </c:pt>
              </c:numCache>
            </c:numRef>
          </c:yVal>
          <c:smooth val="0"/>
        </c:ser>
        <c:axId val="66792900"/>
        <c:axId val="22629475"/>
      </c:scatterChart>
      <c:valAx>
        <c:axId val="66792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9475"/>
        <c:crossesAt val="0"/>
        <c:crossBetween val="midCat"/>
      </c:valAx>
      <c:valAx>
        <c:axId val="2262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-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90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7</xdr:row>
      <xdr:rowOff>95400</xdr:rowOff>
    </xdr:from>
    <xdr:to>
      <xdr:col>7</xdr:col>
      <xdr:colOff>22140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60120" y="1229040"/>
        <a:ext cx="43657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52280</xdr:rowOff>
    </xdr:from>
    <xdr:to>
      <xdr:col>8</xdr:col>
      <xdr:colOff>352440</xdr:colOff>
      <xdr:row>32</xdr:row>
      <xdr:rowOff>86040</xdr:rowOff>
    </xdr:to>
    <xdr:graphicFrame>
      <xdr:nvGraphicFramePr>
        <xdr:cNvPr id="1" name="Chart 3"/>
        <xdr:cNvGraphicFramePr/>
      </xdr:nvGraphicFramePr>
      <xdr:xfrm>
        <a:off x="0" y="2581200"/>
        <a:ext cx="48985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0" max="3" min="3" style="1" width="7.42"/>
    <col collapsed="false" customWidth="false" hidden="false" outlineLevel="0" max="7" min="4" style="1" width="9.14"/>
    <col collapsed="false" customWidth="true" hidden="false" outlineLevel="0" max="8" min="8" style="1" width="4.85"/>
    <col collapsed="false" customWidth="true" hidden="false" outlineLevel="0" max="10" min="9" style="1" width="10.4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n">
        <v>26.47</v>
      </c>
      <c r="C2" s="1" t="n">
        <v>2.87</v>
      </c>
      <c r="D2" s="1" t="n">
        <v>30.588</v>
      </c>
      <c r="E2" s="1" t="n">
        <v>30.5809</v>
      </c>
      <c r="F2" s="1" t="n">
        <v>30.4041</v>
      </c>
      <c r="G2" s="1" t="n">
        <v>4.074</v>
      </c>
      <c r="I2" s="1" t="n">
        <f aca="false">D2-F2</f>
        <v>0.183900000000001</v>
      </c>
      <c r="J2" s="1" t="n">
        <f aca="false">E2-F2</f>
        <v>0.1768</v>
      </c>
      <c r="K2" s="1" t="n">
        <f aca="false">C2-G2</f>
        <v>-1.204</v>
      </c>
    </row>
    <row r="3" customFormat="false" ht="12.75" hidden="false" customHeight="false" outlineLevel="0" collapsed="false">
      <c r="A3" s="1" t="n">
        <v>2</v>
      </c>
      <c r="B3" s="1" t="n">
        <v>21.68</v>
      </c>
      <c r="C3" s="1" t="n">
        <v>2.96</v>
      </c>
      <c r="D3" s="1" t="n">
        <v>30.4515</v>
      </c>
      <c r="E3" s="1" t="n">
        <v>30.4485</v>
      </c>
      <c r="F3" s="1" t="n">
        <v>-99</v>
      </c>
      <c r="G3" s="1" t="n">
        <v>3.483</v>
      </c>
      <c r="K3" s="1" t="n">
        <f aca="false">C3-G3</f>
        <v>-0.523</v>
      </c>
    </row>
    <row r="4" customFormat="false" ht="12.75" hidden="false" customHeight="false" outlineLevel="0" collapsed="false">
      <c r="A4" s="1" t="n">
        <v>3</v>
      </c>
      <c r="B4" s="1" t="n">
        <v>16.58</v>
      </c>
      <c r="C4" s="1" t="n">
        <v>3.01</v>
      </c>
      <c r="D4" s="1" t="n">
        <v>30.3285</v>
      </c>
      <c r="E4" s="1" t="n">
        <v>30.3263</v>
      </c>
      <c r="F4" s="1" t="n">
        <v>-99</v>
      </c>
      <c r="G4" s="1" t="n">
        <v>3.779</v>
      </c>
      <c r="K4" s="1" t="n">
        <f aca="false">C4-G4</f>
        <v>-0.769</v>
      </c>
    </row>
    <row r="5" customFormat="false" ht="12.75" hidden="false" customHeight="false" outlineLevel="0" collapsed="false">
      <c r="A5" s="1" t="n">
        <v>4</v>
      </c>
      <c r="B5" s="1" t="n">
        <v>11.877</v>
      </c>
      <c r="C5" s="1" t="n">
        <v>3.163</v>
      </c>
      <c r="D5" s="1" t="n">
        <v>30.0176</v>
      </c>
      <c r="E5" s="1" t="n">
        <v>30.0224</v>
      </c>
      <c r="F5" s="1" t="n">
        <v>-99</v>
      </c>
      <c r="G5" s="1" t="n">
        <v>4.028</v>
      </c>
      <c r="K5" s="1" t="n">
        <f aca="false">C5-G5</f>
        <v>-0.865</v>
      </c>
    </row>
    <row r="6" customFormat="false" ht="12.75" hidden="false" customHeight="false" outlineLevel="0" collapsed="false">
      <c r="A6" s="1" t="n">
        <v>6</v>
      </c>
      <c r="B6" s="1" t="n">
        <v>1.921</v>
      </c>
      <c r="C6" s="1" t="n">
        <v>5.089</v>
      </c>
      <c r="D6" s="1" t="n">
        <v>24.2889</v>
      </c>
      <c r="E6" s="1" t="n">
        <v>24.5314</v>
      </c>
      <c r="F6" s="1" t="n">
        <v>24.0388</v>
      </c>
      <c r="G6" s="1" t="n">
        <v>5.921</v>
      </c>
      <c r="H6" s="1" t="s">
        <v>11</v>
      </c>
      <c r="I6" s="1" t="n">
        <f aca="false">D6-F6</f>
        <v>0.250100000000003</v>
      </c>
      <c r="J6" s="1" t="n">
        <f aca="false">E6-F6</f>
        <v>0.492600000000003</v>
      </c>
      <c r="K6" s="1" t="n">
        <f aca="false">C6-G6</f>
        <v>-0.832</v>
      </c>
    </row>
    <row r="15" customFormat="false" ht="12.75" hidden="false" customHeight="false" outlineLevel="0" collapsed="false">
      <c r="I15" s="1" t="s">
        <v>12</v>
      </c>
      <c r="J15" s="1" t="s">
        <v>13</v>
      </c>
    </row>
    <row r="16" customFormat="false" ht="12.75" hidden="false" customHeight="false" outlineLevel="0" collapsed="false">
      <c r="I16" s="1" t="n">
        <v>2.96</v>
      </c>
      <c r="J16" s="1" t="n">
        <v>3.483</v>
      </c>
    </row>
    <row r="17" customFormat="false" ht="12.75" hidden="false" customHeight="false" outlineLevel="0" collapsed="false">
      <c r="I17" s="1" t="n">
        <v>3.01</v>
      </c>
      <c r="J17" s="1" t="n">
        <v>3.779</v>
      </c>
    </row>
    <row r="18" customFormat="false" ht="12.75" hidden="false" customHeight="false" outlineLevel="0" collapsed="false">
      <c r="I18" s="1" t="n">
        <v>3.163</v>
      </c>
      <c r="J18" s="1" t="n">
        <v>4.028</v>
      </c>
    </row>
    <row r="19" customFormat="false" ht="12.75" hidden="false" customHeight="false" outlineLevel="0" collapsed="false">
      <c r="I19" s="1" t="n">
        <v>5.089</v>
      </c>
      <c r="J19" s="1" t="n">
        <v>5.921</v>
      </c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8:33:22Z</dcterms:created>
  <dc:creator>Germaine Gatien</dc:creator>
  <dc:description/>
  <dc:language>en-US</dc:language>
  <cp:lastModifiedBy>Germaine Gatien</cp:lastModifiedBy>
  <cp:lastPrinted>2005-02-21T22:55:06Z</cp:lastPrinted>
  <dcterms:modified xsi:type="dcterms:W3CDTF">2005-02-21T22:57:32Z</dcterms:modified>
  <cp:revision>0</cp:revision>
  <dc:subject/>
  <dc:title/>
</cp:coreProperties>
</file>