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9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Main" sheetId="4" state="visible" r:id="rId5"/>
  </sheets>
  <definedNames>
    <definedName function="false" hidden="false" localSheetId="2" name="known_xs" vbProcedure="false">'(Sal0 - Sal_bot)'!$J$17:$J$25</definedName>
    <definedName function="false" hidden="false" localSheetId="2" name="known_ys" vbProcedure="false">'(Sal0 - Sal_bot)'!$K$17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29-0006</t>
  </si>
  <si>
    <t xml:space="preserve">2004-29-0006</t>
  </si>
  <si>
    <t xml:space="preserve"> 2004-29-0007</t>
  </si>
  <si>
    <t xml:space="preserve">2004-29-0007</t>
  </si>
  <si>
    <t xml:space="preserve"> 2004-29-0010</t>
  </si>
  <si>
    <t xml:space="preserve">2004-29-0010</t>
  </si>
  <si>
    <t xml:space="preserve"> 2004-29-0011</t>
  </si>
  <si>
    <t xml:space="preserve">2004-29-0011</t>
  </si>
  <si>
    <t xml:space="preserve"> 2004-29-0013</t>
  </si>
  <si>
    <t xml:space="preserve">2004-29-0013</t>
  </si>
  <si>
    <t xml:space="preserve"> 2004-29-0038</t>
  </si>
  <si>
    <t xml:space="preserve">2004-29-0038</t>
  </si>
  <si>
    <t xml:space="preserve"> 2004-29-0045</t>
  </si>
  <si>
    <t xml:space="preserve">2004-29-0045</t>
  </si>
  <si>
    <t xml:space="preserve"> 2004-29-0053</t>
  </si>
  <si>
    <t xml:space="preserve">2004-29-0053</t>
  </si>
  <si>
    <t xml:space="preserve"> 2004-29-0054</t>
  </si>
  <si>
    <t xml:space="preserve">2004-29-0054</t>
  </si>
  <si>
    <t xml:space="preserve"> 2004-29-0056</t>
  </si>
  <si>
    <t xml:space="preserve">2004-29-0056</t>
  </si>
  <si>
    <t xml:space="preserve"> 2004-29-0057</t>
  </si>
  <si>
    <t xml:space="preserve">2004-29-0057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9 after recalibration of primary salinity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46</c:f>
              <c:numCache>
                <c:formatCode>General</c:formatCode>
                <c:ptCount val="30"/>
                <c:pt idx="0">
                  <c:v>363.089</c:v>
                </c:pt>
                <c:pt idx="1">
                  <c:v>302.145</c:v>
                </c:pt>
                <c:pt idx="2">
                  <c:v>251.155</c:v>
                </c:pt>
                <c:pt idx="3">
                  <c:v>372.565</c:v>
                </c:pt>
                <c:pt idx="4">
                  <c:v>351.689</c:v>
                </c:pt>
                <c:pt idx="5">
                  <c:v>301.682</c:v>
                </c:pt>
                <c:pt idx="6">
                  <c:v>400.356</c:v>
                </c:pt>
                <c:pt idx="7">
                  <c:v>351.977</c:v>
                </c:pt>
                <c:pt idx="8">
                  <c:v>301.872</c:v>
                </c:pt>
                <c:pt idx="9">
                  <c:v>126.734</c:v>
                </c:pt>
                <c:pt idx="10">
                  <c:v>77.0488</c:v>
                </c:pt>
                <c:pt idx="11">
                  <c:v>256.504</c:v>
                </c:pt>
                <c:pt idx="12">
                  <c:v>177.08</c:v>
                </c:pt>
                <c:pt idx="13">
                  <c:v>289.717</c:v>
                </c:pt>
                <c:pt idx="14">
                  <c:v>252.116</c:v>
                </c:pt>
                <c:pt idx="15">
                  <c:v>202.162</c:v>
                </c:pt>
                <c:pt idx="16">
                  <c:v>251.538</c:v>
                </c:pt>
                <c:pt idx="17">
                  <c:v>202.357</c:v>
                </c:pt>
                <c:pt idx="18">
                  <c:v>11.7837</c:v>
                </c:pt>
                <c:pt idx="19">
                  <c:v>1172.76</c:v>
                </c:pt>
                <c:pt idx="20">
                  <c:v>1002.18</c:v>
                </c:pt>
                <c:pt idx="21">
                  <c:v>801.552</c:v>
                </c:pt>
                <c:pt idx="22">
                  <c:v>1553.58</c:v>
                </c:pt>
                <c:pt idx="23">
                  <c:v>1001.17</c:v>
                </c:pt>
                <c:pt idx="24">
                  <c:v>798.516</c:v>
                </c:pt>
                <c:pt idx="25">
                  <c:v>1599.41</c:v>
                </c:pt>
                <c:pt idx="26">
                  <c:v>1253.44</c:v>
                </c:pt>
                <c:pt idx="27">
                  <c:v>1002.09</c:v>
                </c:pt>
                <c:pt idx="28">
                  <c:v>1470.65</c:v>
                </c:pt>
                <c:pt idx="29">
                  <c:v>347.429</c:v>
                </c:pt>
              </c:numCache>
            </c:numRef>
          </c:xVal>
          <c:yVal>
            <c:numRef>
              <c:f>'(Sal0 - Sal_bot)'!$F$17:$F$46</c:f>
              <c:numCache>
                <c:formatCode>General</c:formatCode>
                <c:ptCount val="30"/>
                <c:pt idx="0">
                  <c:v>0.000749588</c:v>
                </c:pt>
                <c:pt idx="1">
                  <c:v>0.0142212</c:v>
                </c:pt>
                <c:pt idx="2">
                  <c:v>-0.000709534</c:v>
                </c:pt>
                <c:pt idx="3">
                  <c:v>0.00104523</c:v>
                </c:pt>
                <c:pt idx="4">
                  <c:v>0.000112534</c:v>
                </c:pt>
                <c:pt idx="5">
                  <c:v>0.00862694</c:v>
                </c:pt>
                <c:pt idx="6">
                  <c:v>0.00649834</c:v>
                </c:pt>
                <c:pt idx="7">
                  <c:v>-0.00219727</c:v>
                </c:pt>
                <c:pt idx="8">
                  <c:v>-0.00157547</c:v>
                </c:pt>
                <c:pt idx="9">
                  <c:v>-0.0205345</c:v>
                </c:pt>
                <c:pt idx="10">
                  <c:v>-0.0778732</c:v>
                </c:pt>
                <c:pt idx="11">
                  <c:v>0.0544739</c:v>
                </c:pt>
                <c:pt idx="12">
                  <c:v>0.00274849</c:v>
                </c:pt>
                <c:pt idx="13">
                  <c:v>8.7738E-005</c:v>
                </c:pt>
                <c:pt idx="14">
                  <c:v>0.00106049</c:v>
                </c:pt>
                <c:pt idx="15">
                  <c:v>0.00532532</c:v>
                </c:pt>
                <c:pt idx="16">
                  <c:v>0.000274658</c:v>
                </c:pt>
                <c:pt idx="17">
                  <c:v>0.00082016</c:v>
                </c:pt>
                <c:pt idx="18">
                  <c:v>0.0113506</c:v>
                </c:pt>
                <c:pt idx="19">
                  <c:v>-0.000335693</c:v>
                </c:pt>
                <c:pt idx="20">
                  <c:v>0.00101852</c:v>
                </c:pt>
                <c:pt idx="21">
                  <c:v>0.000579834</c:v>
                </c:pt>
                <c:pt idx="22">
                  <c:v>-0.000339508</c:v>
                </c:pt>
                <c:pt idx="23">
                  <c:v>-0.00167465</c:v>
                </c:pt>
                <c:pt idx="24">
                  <c:v>-0.00043869</c:v>
                </c:pt>
                <c:pt idx="25">
                  <c:v>-0.000713348</c:v>
                </c:pt>
                <c:pt idx="26">
                  <c:v>-0.000152588</c:v>
                </c:pt>
                <c:pt idx="27">
                  <c:v>-0.0126114</c:v>
                </c:pt>
                <c:pt idx="28">
                  <c:v>0.00135803</c:v>
                </c:pt>
                <c:pt idx="29">
                  <c:v>-0.002632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26</c:f>
              <c:numCache>
                <c:formatCode>General</c:formatCode>
                <c:ptCount val="10"/>
                <c:pt idx="0">
                  <c:v>1172.76</c:v>
                </c:pt>
                <c:pt idx="1">
                  <c:v>1002.18</c:v>
                </c:pt>
                <c:pt idx="2">
                  <c:v>801.552</c:v>
                </c:pt>
                <c:pt idx="3">
                  <c:v>1553.58</c:v>
                </c:pt>
                <c:pt idx="4">
                  <c:v>1001.17</c:v>
                </c:pt>
                <c:pt idx="5">
                  <c:v>798.516</c:v>
                </c:pt>
                <c:pt idx="6">
                  <c:v>1599.41</c:v>
                </c:pt>
                <c:pt idx="7">
                  <c:v>1253.44</c:v>
                </c:pt>
                <c:pt idx="8">
                  <c:v>1470.65</c:v>
                </c:pt>
              </c:numCache>
            </c:numRef>
          </c:xVal>
          <c:yVal>
            <c:numRef>
              <c:f>'(Sal0 - Sal_bot)'!$K$17:$K$26</c:f>
              <c:numCache>
                <c:formatCode>General</c:formatCode>
                <c:ptCount val="10"/>
                <c:pt idx="0">
                  <c:v>-0.000335693</c:v>
                </c:pt>
                <c:pt idx="1">
                  <c:v>0.00101852</c:v>
                </c:pt>
                <c:pt idx="2">
                  <c:v>0.000579834</c:v>
                </c:pt>
                <c:pt idx="3">
                  <c:v>-0.000339508</c:v>
                </c:pt>
                <c:pt idx="4">
                  <c:v>-0.00167465</c:v>
                </c:pt>
                <c:pt idx="5">
                  <c:v>-0.00043869</c:v>
                </c:pt>
                <c:pt idx="6">
                  <c:v>-0.000713348</c:v>
                </c:pt>
                <c:pt idx="7">
                  <c:v>-0.000152588</c:v>
                </c:pt>
                <c:pt idx="8">
                  <c:v>0.001358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798.516</c:v>
                </c:pt>
                <c:pt idx="1">
                  <c:v>1599.41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9.21965219785218E-005</c:v>
                </c:pt>
                <c:pt idx="1">
                  <c:v>-6.17754031809873E-005</c:v>
                </c:pt>
              </c:numCache>
            </c:numRef>
          </c:yVal>
          <c:smooth val="0"/>
        </c:ser>
        <c:axId val="55499118"/>
        <c:axId val="7606602"/>
      </c:scatterChart>
      <c:valAx>
        <c:axId val="55499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6602"/>
        <c:crossesAt val="0"/>
        <c:crossBetween val="midCat"/>
      </c:valAx>
      <c:valAx>
        <c:axId val="76066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991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4</v>
      </c>
      <c r="F4" s="0" t="str">
        <f aca="false">B4&amp;" &amp; "&amp;C4</f>
        <v> 2004-29-0006 &amp; 2004-29-0006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6</v>
      </c>
      <c r="E5" s="2" t="n">
        <v>18</v>
      </c>
      <c r="F5" s="0" t="str">
        <f aca="false">B5&amp;" &amp; "&amp;C5</f>
        <v> 2004-29-0007 &amp; 2004-29-0007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0</v>
      </c>
      <c r="E6" s="2" t="n">
        <v>22</v>
      </c>
      <c r="F6" s="0" t="str">
        <f aca="false">B6&amp;" &amp; "&amp;C6</f>
        <v> 2004-29-0010 &amp; 2004-29-0010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4</v>
      </c>
      <c r="E7" s="2" t="n">
        <v>25</v>
      </c>
      <c r="F7" s="0" t="str">
        <f aca="false">B7&amp;" &amp; "&amp;C7</f>
        <v> 2004-29-0011 &amp; 2004-29-001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7</v>
      </c>
      <c r="E8" s="2" t="n">
        <v>28</v>
      </c>
      <c r="F8" s="0" t="str">
        <f aca="false">B8&amp;" &amp; "&amp;C8</f>
        <v> 2004-29-0013 &amp; 2004-29-0013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0</v>
      </c>
      <c r="E9" s="2" t="n">
        <v>32</v>
      </c>
      <c r="F9" s="0" t="str">
        <f aca="false">B9&amp;" &amp; "&amp;C9</f>
        <v> 2004-29-0038 &amp; 2004-29-0038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4</v>
      </c>
      <c r="E10" s="2" t="n">
        <v>36</v>
      </c>
      <c r="F10" s="0" t="str">
        <f aca="false">B10&amp;" &amp; "&amp;C10</f>
        <v> 2004-29-0045 &amp; 2004-29-0045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8</v>
      </c>
      <c r="E11" s="2" t="n">
        <v>40</v>
      </c>
      <c r="F11" s="0" t="str">
        <f aca="false">B11&amp;" &amp; "&amp;C11</f>
        <v> 2004-29-0053 &amp; 2004-29-0053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2</v>
      </c>
      <c r="E12" s="2" t="n">
        <v>44</v>
      </c>
      <c r="F12" s="0" t="str">
        <f aca="false">B12&amp;" &amp; "&amp;C12</f>
        <v> 2004-29-0054 &amp; 2004-29-0054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6</v>
      </c>
      <c r="E13" s="2" t="n">
        <v>48</v>
      </c>
      <c r="F13" s="0" t="str">
        <f aca="false">B13&amp;" &amp; "&amp;C13</f>
        <v> 2004-29-0056 &amp; 2004-29-0056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0</v>
      </c>
      <c r="E14" s="2" t="n">
        <v>51</v>
      </c>
      <c r="F14" s="0" t="str">
        <f aca="false">B14&amp;" &amp; "&amp;C14</f>
        <v> 2004-29-0057 &amp; 2004-29-00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1" min="11" style="0" width="13.14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00157943670489962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3.79839514311938E-008</v>
      </c>
      <c r="C9" s="0" t="n">
        <f aca="false">INDEX(LINEST(known_ys,known_xs,TRUE(),TRUE()),2,1)</f>
        <v>1.14226194675624E-006</v>
      </c>
      <c r="E9" s="0" t="s">
        <v>42</v>
      </c>
      <c r="G9" s="0" t="n">
        <f aca="false">INDEX(LINEST(known_ys,known_xs,TRUE(),TRUE()),3,2)</f>
        <v>0.000994240566811571</v>
      </c>
      <c r="I9" s="0" t="n">
        <f aca="false">MIN(known_xs)</f>
        <v>798.516</v>
      </c>
      <c r="J9" s="0" t="n">
        <f aca="false">I9*$B$9+$B$10</f>
        <v>-9.21965219785218E-005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-0.000122527314939553</v>
      </c>
      <c r="C10" s="11" t="n">
        <f aca="false">INDEX(LINEST(known_ys,known_xs,TRUE(),TRUE()),2,2)</f>
        <v>0.0013921144558277</v>
      </c>
      <c r="E10" s="11" t="s">
        <v>44</v>
      </c>
      <c r="F10" s="11"/>
      <c r="G10" s="11" t="n">
        <f aca="false">INDEX(LINEST(known_ys,known_xs,TRUE(),TRUE()),5,2)</f>
        <v>6.91960013285656E-006</v>
      </c>
      <c r="I10" s="11" t="n">
        <f aca="false">MAX(known_xs)</f>
        <v>1599.41</v>
      </c>
      <c r="J10" s="11" t="n">
        <f aca="false">I10*$B$9+$B$10</f>
        <v>-6.17754031809873E-0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30</v>
      </c>
    </row>
    <row r="13" customFormat="false" ht="12.75" hidden="false" customHeight="false" outlineLevel="0" collapsed="false">
      <c r="A13" s="0" t="s">
        <v>46</v>
      </c>
      <c r="D13" s="0" t="n">
        <v>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49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363.089</v>
      </c>
      <c r="D17" s="24" t="n">
        <v>31.3575</v>
      </c>
      <c r="E17" s="24" t="n">
        <v>0.00121691</v>
      </c>
      <c r="F17" s="25" t="n">
        <v>0.000749588</v>
      </c>
      <c r="G17" s="25" t="n">
        <f aca="false">C17*$B$9+$B$10</f>
        <v>-0.000108735759998352</v>
      </c>
      <c r="H17" s="24" t="n">
        <f aca="false">G17-F17</f>
        <v>-0.000858323759998352</v>
      </c>
      <c r="J17" s="26" t="n">
        <v>1172.76</v>
      </c>
      <c r="K17" s="24" t="n">
        <v>-0.000335693</v>
      </c>
    </row>
    <row r="18" customFormat="false" ht="12.75" hidden="false" customHeight="false" outlineLevel="0" collapsed="false">
      <c r="A18" s="23" t="n">
        <v>1</v>
      </c>
      <c r="B18" s="24" t="s">
        <v>60</v>
      </c>
      <c r="C18" s="25" t="n">
        <v>302.145</v>
      </c>
      <c r="D18" s="24" t="n">
        <v>31.1474</v>
      </c>
      <c r="E18" s="24" t="n">
        <v>0.000552464</v>
      </c>
      <c r="F18" s="25" t="n">
        <v>0.0142212</v>
      </c>
      <c r="G18" s="25" t="n">
        <f aca="false">C18*$B$9+$B$10</f>
        <v>-0.000111050653934375</v>
      </c>
      <c r="H18" s="24" t="n">
        <f aca="false">G18-F18</f>
        <v>-0.0143322506539344</v>
      </c>
      <c r="J18" s="26" t="n">
        <v>1002.18</v>
      </c>
      <c r="K18" s="24" t="n">
        <v>0.00101852</v>
      </c>
    </row>
    <row r="19" customFormat="false" ht="13.5" hidden="false" customHeight="false" outlineLevel="0" collapsed="false">
      <c r="A19" s="23" t="n">
        <v>1</v>
      </c>
      <c r="B19" s="24" t="s">
        <v>60</v>
      </c>
      <c r="C19" s="25" t="n">
        <v>251.155</v>
      </c>
      <c r="D19" s="24" t="n">
        <v>31.0131</v>
      </c>
      <c r="E19" s="24" t="n">
        <v>0.000230609</v>
      </c>
      <c r="F19" s="25" t="n">
        <v>-0.000709534</v>
      </c>
      <c r="G19" s="25" t="n">
        <f aca="false">C19*$B$9+$B$10</f>
        <v>-0.000112987455617851</v>
      </c>
      <c r="H19" s="24" t="n">
        <f aca="false">G19-F19</f>
        <v>0.000596546544382149</v>
      </c>
      <c r="J19" s="26" t="n">
        <v>801.552</v>
      </c>
      <c r="K19" s="24" t="n">
        <v>0.000579834</v>
      </c>
    </row>
    <row r="20" customFormat="false" ht="13.5" hidden="false" customHeight="false" outlineLevel="0" collapsed="false">
      <c r="A20" s="27" t="n">
        <v>2</v>
      </c>
      <c r="B20" s="24" t="s">
        <v>60</v>
      </c>
      <c r="C20" s="28" t="n">
        <v>372.565</v>
      </c>
      <c r="D20" s="29" t="n">
        <v>31.3607</v>
      </c>
      <c r="E20" s="29" t="n">
        <v>0.000244957</v>
      </c>
      <c r="F20" s="28" t="n">
        <v>0.00104523</v>
      </c>
      <c r="G20" s="28" t="n">
        <f aca="false">C20*$B$9+$B$10</f>
        <v>-0.00010837582407459</v>
      </c>
      <c r="H20" s="29" t="n">
        <f aca="false">G20-F20</f>
        <v>-0.00115360582407459</v>
      </c>
      <c r="J20" s="26" t="n">
        <v>1553.58</v>
      </c>
      <c r="K20" s="24" t="n">
        <v>-0.000339508</v>
      </c>
    </row>
    <row r="21" customFormat="false" ht="12.75" hidden="false" customHeight="false" outlineLevel="0" collapsed="false">
      <c r="A21" s="23" t="n">
        <v>2</v>
      </c>
      <c r="B21" s="24" t="s">
        <v>60</v>
      </c>
      <c r="C21" s="25" t="n">
        <v>351.689</v>
      </c>
      <c r="D21" s="24" t="n">
        <v>31.3335</v>
      </c>
      <c r="E21" s="24" t="n">
        <v>0.000600376</v>
      </c>
      <c r="F21" s="25" t="n">
        <v>0.000112534</v>
      </c>
      <c r="G21" s="25" t="n">
        <f aca="false">C21*$B$9+$B$10</f>
        <v>-0.000109168777044668</v>
      </c>
      <c r="H21" s="24" t="n">
        <f aca="false">G21-F21</f>
        <v>-0.000221702777044668</v>
      </c>
      <c r="J21" s="26" t="n">
        <v>1001.17</v>
      </c>
      <c r="K21" s="24" t="n">
        <v>-0.00167465</v>
      </c>
    </row>
    <row r="22" customFormat="false" ht="13.5" hidden="false" customHeight="false" outlineLevel="0" collapsed="false">
      <c r="A22" s="23" t="n">
        <v>2</v>
      </c>
      <c r="B22" s="24" t="s">
        <v>60</v>
      </c>
      <c r="C22" s="25" t="n">
        <v>301.682</v>
      </c>
      <c r="D22" s="24" t="n">
        <v>31.1669</v>
      </c>
      <c r="E22" s="24" t="n">
        <v>0.00134344</v>
      </c>
      <c r="F22" s="25" t="n">
        <v>0.00862694</v>
      </c>
      <c r="G22" s="25" t="n">
        <f aca="false">C22*$B$9+$B$10</f>
        <v>-0.000111068240503888</v>
      </c>
      <c r="H22" s="24" t="n">
        <f aca="false">G22-F22</f>
        <v>-0.00873800824050389</v>
      </c>
      <c r="J22" s="26" t="n">
        <v>798.516</v>
      </c>
      <c r="K22" s="24" t="n">
        <v>-0.00043869</v>
      </c>
    </row>
    <row r="23" customFormat="false" ht="13.5" hidden="false" customHeight="false" outlineLevel="0" collapsed="false">
      <c r="A23" s="27" t="n">
        <v>3</v>
      </c>
      <c r="B23" s="24" t="s">
        <v>60</v>
      </c>
      <c r="C23" s="28" t="n">
        <v>400.356</v>
      </c>
      <c r="D23" s="29" t="n">
        <v>31.4024</v>
      </c>
      <c r="E23" s="29" t="n">
        <v>0.000198432</v>
      </c>
      <c r="F23" s="28" t="n">
        <v>0.00649834</v>
      </c>
      <c r="G23" s="28" t="n">
        <f aca="false">C23*$B$9+$B$10</f>
        <v>-0.000107320212080366</v>
      </c>
      <c r="H23" s="29" t="n">
        <f aca="false">G23-F23</f>
        <v>-0.00660566021208037</v>
      </c>
      <c r="J23" s="26" t="n">
        <v>1599.41</v>
      </c>
      <c r="K23" s="24" t="n">
        <v>-0.000713348</v>
      </c>
    </row>
    <row r="24" customFormat="false" ht="12.75" hidden="false" customHeight="false" outlineLevel="0" collapsed="false">
      <c r="A24" s="23" t="n">
        <v>3</v>
      </c>
      <c r="B24" s="24" t="s">
        <v>60</v>
      </c>
      <c r="C24" s="25" t="n">
        <v>351.977</v>
      </c>
      <c r="D24" s="24" t="n">
        <v>31.2679</v>
      </c>
      <c r="E24" s="24" t="n">
        <v>0.000335925</v>
      </c>
      <c r="F24" s="25" t="n">
        <v>-0.00219727</v>
      </c>
      <c r="G24" s="25" t="n">
        <f aca="false">C24*$B$9+$B$10</f>
        <v>-0.000109157837666656</v>
      </c>
      <c r="H24" s="24" t="n">
        <f aca="false">G24-F24</f>
        <v>0.00208811216233334</v>
      </c>
      <c r="J24" s="26" t="n">
        <v>1253.44</v>
      </c>
      <c r="K24" s="24" t="n">
        <v>-0.000152588</v>
      </c>
    </row>
    <row r="25" customFormat="false" ht="13.5" hidden="false" customHeight="false" outlineLevel="0" collapsed="false">
      <c r="A25" s="23" t="n">
        <v>3</v>
      </c>
      <c r="B25" s="24" t="s">
        <v>60</v>
      </c>
      <c r="C25" s="25" t="n">
        <v>301.872</v>
      </c>
      <c r="D25" s="24" t="n">
        <v>31.1994</v>
      </c>
      <c r="E25" s="24" t="n">
        <v>0.000272315</v>
      </c>
      <c r="F25" s="25" t="n">
        <v>-0.00157547</v>
      </c>
      <c r="G25" s="25" t="n">
        <f aca="false">C25*$B$9+$B$10</f>
        <v>-0.000111061023553116</v>
      </c>
      <c r="H25" s="24" t="n">
        <f aca="false">G25-F25</f>
        <v>0.00146440897644688</v>
      </c>
      <c r="J25" s="26" t="n">
        <v>1470.65</v>
      </c>
      <c r="K25" s="24" t="n">
        <v>0.00135803</v>
      </c>
    </row>
    <row r="26" customFormat="false" ht="13.5" hidden="false" customHeight="false" outlineLevel="0" collapsed="false">
      <c r="A26" s="27" t="n">
        <v>4</v>
      </c>
      <c r="B26" s="24" t="s">
        <v>60</v>
      </c>
      <c r="C26" s="28" t="n">
        <v>126.734</v>
      </c>
      <c r="D26" s="29" t="n">
        <v>30.8079</v>
      </c>
      <c r="E26" s="29" t="n">
        <v>0.000559439</v>
      </c>
      <c r="F26" s="28" t="n">
        <v>-0.0205345</v>
      </c>
      <c r="G26" s="28" t="n">
        <f aca="false">C26*$B$9+$B$10</f>
        <v>-0.000117713456838872</v>
      </c>
      <c r="H26" s="29" t="n">
        <f aca="false">G26-F26</f>
        <v>0.0204167865431611</v>
      </c>
      <c r="J26" s="26"/>
      <c r="K26" s="24"/>
    </row>
    <row r="27" customFormat="false" ht="13.5" hidden="false" customHeight="false" outlineLevel="0" collapsed="false">
      <c r="A27" s="23" t="n">
        <v>4</v>
      </c>
      <c r="B27" s="24" t="s">
        <v>60</v>
      </c>
      <c r="C27" s="25" t="n">
        <v>77.0488</v>
      </c>
      <c r="D27" s="24" t="n">
        <v>30.4803</v>
      </c>
      <c r="E27" s="24" t="n">
        <v>0.00105301</v>
      </c>
      <c r="F27" s="25" t="n">
        <v>-0.0778732</v>
      </c>
      <c r="G27" s="25" t="n">
        <f aca="false">C27*$B$9+$B$10</f>
        <v>-0.000119600697062521</v>
      </c>
      <c r="H27" s="24" t="n">
        <f aca="false">G27-F27</f>
        <v>0.0777535993029375</v>
      </c>
      <c r="J27" s="26"/>
      <c r="K27" s="24" t="n">
        <f aca="false">AVERAGE(K17:K25)</f>
        <v>-7.75658888888889E-005</v>
      </c>
    </row>
    <row r="28" customFormat="false" ht="13.5" hidden="false" customHeight="false" outlineLevel="0" collapsed="false">
      <c r="A28" s="27" t="n">
        <v>5</v>
      </c>
      <c r="B28" s="24" t="s">
        <v>60</v>
      </c>
      <c r="C28" s="28" t="n">
        <v>256.504</v>
      </c>
      <c r="D28" s="29" t="n">
        <v>31.3082</v>
      </c>
      <c r="E28" s="29" t="n">
        <v>0.000680249</v>
      </c>
      <c r="F28" s="28" t="n">
        <v>0.0544739</v>
      </c>
      <c r="G28" s="28" t="n">
        <f aca="false">C28*$B$9+$B$10</f>
        <v>-0.000112784279461646</v>
      </c>
      <c r="H28" s="29" t="n">
        <f aca="false">G28-F28</f>
        <v>-0.0545866842794616</v>
      </c>
      <c r="J28" s="26"/>
      <c r="K28" s="24"/>
    </row>
    <row r="29" customFormat="false" ht="13.5" hidden="false" customHeight="false" outlineLevel="0" collapsed="false">
      <c r="A29" s="23" t="n">
        <v>5</v>
      </c>
      <c r="B29" s="24" t="s">
        <v>60</v>
      </c>
      <c r="C29" s="25" t="n">
        <v>177.08</v>
      </c>
      <c r="D29" s="24" t="n">
        <v>30.9758</v>
      </c>
      <c r="E29" s="24" t="n">
        <v>0.0012568</v>
      </c>
      <c r="F29" s="25" t="n">
        <v>0.00274849</v>
      </c>
      <c r="G29" s="25" t="n">
        <f aca="false">C29*$B$9+$B$10</f>
        <v>-0.000115801116820117</v>
      </c>
      <c r="H29" s="24" t="n">
        <f aca="false">G29-F29</f>
        <v>-0.00286429111682012</v>
      </c>
      <c r="J29" s="26"/>
      <c r="K29" s="24"/>
    </row>
    <row r="30" customFormat="false" ht="13.5" hidden="false" customHeight="false" outlineLevel="0" collapsed="false">
      <c r="A30" s="27" t="n">
        <v>6</v>
      </c>
      <c r="B30" s="24" t="s">
        <v>60</v>
      </c>
      <c r="C30" s="28" t="n">
        <v>289.717</v>
      </c>
      <c r="D30" s="29" t="n">
        <v>33.9211</v>
      </c>
      <c r="E30" s="29" t="n">
        <v>0.000290059</v>
      </c>
      <c r="F30" s="28" t="n">
        <v>8.7738E-005</v>
      </c>
      <c r="G30" s="28" t="n">
        <f aca="false">C30*$B$9+$B$10</f>
        <v>-0.000111522718482762</v>
      </c>
      <c r="H30" s="29" t="n">
        <f aca="false">G30-F30</f>
        <v>-0.000199260718482762</v>
      </c>
      <c r="J30" s="26"/>
      <c r="K30" s="24"/>
    </row>
    <row r="31" customFormat="false" ht="12.75" hidden="false" customHeight="false" outlineLevel="0" collapsed="false">
      <c r="A31" s="23" t="n">
        <v>6</v>
      </c>
      <c r="B31" s="24" t="s">
        <v>60</v>
      </c>
      <c r="C31" s="25" t="n">
        <v>252.116</v>
      </c>
      <c r="D31" s="24" t="n">
        <v>33.893</v>
      </c>
      <c r="E31" s="24" t="n">
        <v>0.000326849</v>
      </c>
      <c r="F31" s="25" t="n">
        <v>0.00106049</v>
      </c>
      <c r="G31" s="25" t="n">
        <f aca="false">C31*$B$9+$B$10</f>
        <v>-0.000112950953040526</v>
      </c>
      <c r="H31" s="24" t="n">
        <f aca="false">G31-F31</f>
        <v>-0.00117344095304053</v>
      </c>
      <c r="J31" s="26"/>
      <c r="K31" s="24"/>
    </row>
    <row r="32" customFormat="false" ht="13.5" hidden="false" customHeight="false" outlineLevel="0" collapsed="false">
      <c r="A32" s="23" t="n">
        <v>6</v>
      </c>
      <c r="B32" s="24" t="s">
        <v>60</v>
      </c>
      <c r="C32" s="25" t="n">
        <v>202.162</v>
      </c>
      <c r="D32" s="24" t="n">
        <v>33.8364</v>
      </c>
      <c r="E32" s="24" t="n">
        <v>0.00128725</v>
      </c>
      <c r="F32" s="25" t="n">
        <v>0.00532532</v>
      </c>
      <c r="G32" s="25" t="n">
        <f aca="false">C32*$B$9+$B$10</f>
        <v>-0.00011484840335032</v>
      </c>
      <c r="H32" s="24" t="n">
        <f aca="false">G32-F32</f>
        <v>-0.00544016840335032</v>
      </c>
      <c r="J32" s="26"/>
      <c r="K32" s="24"/>
    </row>
    <row r="33" customFormat="false" ht="13.5" hidden="false" customHeight="false" outlineLevel="0" collapsed="false">
      <c r="A33" s="27" t="n">
        <v>7</v>
      </c>
      <c r="B33" s="24" t="s">
        <v>60</v>
      </c>
      <c r="C33" s="28" t="n">
        <v>251.538</v>
      </c>
      <c r="D33" s="29" t="n">
        <v>33.9439</v>
      </c>
      <c r="E33" s="29" t="n">
        <v>0.000243471</v>
      </c>
      <c r="F33" s="28" t="n">
        <v>0.000274658</v>
      </c>
      <c r="G33" s="28" t="n">
        <f aca="false">C33*$B$9+$B$10</f>
        <v>-0.000112972907764453</v>
      </c>
      <c r="H33" s="29" t="n">
        <f aca="false">G33-F33</f>
        <v>-0.000387630907764453</v>
      </c>
      <c r="J33" s="26"/>
      <c r="K33" s="24"/>
    </row>
    <row r="34" customFormat="false" ht="12.75" hidden="false" customHeight="false" outlineLevel="0" collapsed="false">
      <c r="A34" s="23" t="n">
        <v>7</v>
      </c>
      <c r="B34" s="24" t="s">
        <v>60</v>
      </c>
      <c r="C34" s="25" t="n">
        <v>202.357</v>
      </c>
      <c r="D34" s="24" t="n">
        <v>33.8932</v>
      </c>
      <c r="E34" s="24" t="n">
        <v>0.000391679</v>
      </c>
      <c r="F34" s="25" t="n">
        <v>0.00082016</v>
      </c>
      <c r="G34" s="25" t="n">
        <f aca="false">C34*$B$9+$B$10</f>
        <v>-0.000114840996479791</v>
      </c>
      <c r="H34" s="24" t="n">
        <f aca="false">G34-F34</f>
        <v>-0.000935000996479791</v>
      </c>
      <c r="J34" s="26"/>
      <c r="K34" s="24"/>
    </row>
    <row r="35" customFormat="false" ht="13.5" hidden="false" customHeight="false" outlineLevel="0" collapsed="false">
      <c r="A35" s="23" t="n">
        <v>7</v>
      </c>
      <c r="B35" s="24" t="s">
        <v>60</v>
      </c>
      <c r="C35" s="25" t="n">
        <v>11.7837</v>
      </c>
      <c r="D35" s="24" t="n">
        <v>32.0005</v>
      </c>
      <c r="E35" s="24" t="n">
        <v>0.00823482</v>
      </c>
      <c r="F35" s="25" t="n">
        <v>0.0113506</v>
      </c>
      <c r="G35" s="25" t="n">
        <f aca="false">C35*$B$9+$B$10</f>
        <v>-0.000122079723451073</v>
      </c>
      <c r="H35" s="24" t="n">
        <f aca="false">G35-F35</f>
        <v>-0.0114726797234511</v>
      </c>
      <c r="J35" s="26"/>
      <c r="K35" s="24"/>
    </row>
    <row r="36" customFormat="false" ht="13.5" hidden="false" customHeight="false" outlineLevel="0" collapsed="false">
      <c r="A36" s="27" t="n">
        <v>8</v>
      </c>
      <c r="B36" s="24" t="s">
        <v>61</v>
      </c>
      <c r="C36" s="28" t="n">
        <v>1172.76</v>
      </c>
      <c r="D36" s="29" t="n">
        <v>34.4203</v>
      </c>
      <c r="E36" s="29" t="n">
        <v>0.000398562</v>
      </c>
      <c r="F36" s="28" t="n">
        <v>-0.000335693</v>
      </c>
      <c r="G36" s="28" t="n">
        <f aca="false">C36*$B$9+$B$10</f>
        <v>-7.79812560591061E-005</v>
      </c>
      <c r="H36" s="29" t="n">
        <f aca="false">G36-F36</f>
        <v>0.000257711743940894</v>
      </c>
      <c r="J36" s="26"/>
      <c r="K36" s="24"/>
    </row>
    <row r="37" customFormat="false" ht="12.75" hidden="false" customHeight="false" outlineLevel="0" collapsed="false">
      <c r="A37" s="23" t="n">
        <v>8</v>
      </c>
      <c r="B37" s="24" t="s">
        <v>61</v>
      </c>
      <c r="C37" s="25" t="n">
        <v>1002.18</v>
      </c>
      <c r="D37" s="24" t="n">
        <v>34.368</v>
      </c>
      <c r="E37" s="24" t="n">
        <v>0.000507724</v>
      </c>
      <c r="F37" s="25" t="n">
        <v>0.00101852</v>
      </c>
      <c r="G37" s="25" t="n">
        <f aca="false">C37*$B$9+$B$10</f>
        <v>-8.44605584942392E-005</v>
      </c>
      <c r="H37" s="24" t="n">
        <f aca="false">G37-F37</f>
        <v>-0.00110298055849424</v>
      </c>
      <c r="J37" s="26"/>
      <c r="K37" s="24"/>
    </row>
    <row r="38" customFormat="false" ht="13.5" hidden="false" customHeight="false" outlineLevel="0" collapsed="false">
      <c r="A38" s="23" t="n">
        <v>8</v>
      </c>
      <c r="B38" s="24" t="s">
        <v>61</v>
      </c>
      <c r="C38" s="25" t="n">
        <v>801.552</v>
      </c>
      <c r="D38" s="24" t="n">
        <v>34.2673</v>
      </c>
      <c r="E38" s="24" t="n">
        <v>0.000472103</v>
      </c>
      <c r="F38" s="25" t="n">
        <v>0.000579834</v>
      </c>
      <c r="G38" s="25" t="n">
        <f aca="false">C38*$B$9+$B$10</f>
        <v>-9.20812027019767E-005</v>
      </c>
      <c r="H38" s="24" t="n">
        <f aca="false">G38-F38</f>
        <v>-0.000671915202701977</v>
      </c>
      <c r="J38" s="26"/>
      <c r="K38" s="24"/>
    </row>
    <row r="39" customFormat="false" ht="13.5" hidden="false" customHeight="false" outlineLevel="0" collapsed="false">
      <c r="A39" s="27" t="n">
        <v>9</v>
      </c>
      <c r="B39" s="24" t="s">
        <v>61</v>
      </c>
      <c r="C39" s="28" t="n">
        <v>1553.58</v>
      </c>
      <c r="D39" s="29" t="n">
        <v>34.5281</v>
      </c>
      <c r="E39" s="29" t="n">
        <v>0.000307452</v>
      </c>
      <c r="F39" s="28" t="n">
        <v>-0.000339508</v>
      </c>
      <c r="G39" s="28" t="n">
        <f aca="false">C39*$B$9+$B$10</f>
        <v>-6.35162076750789E-005</v>
      </c>
      <c r="H39" s="29" t="n">
        <f aca="false">G39-F39</f>
        <v>0.000275991792324921</v>
      </c>
      <c r="J39" s="26"/>
      <c r="K39" s="24"/>
    </row>
    <row r="40" customFormat="false" ht="12.75" hidden="false" customHeight="false" outlineLevel="0" collapsed="false">
      <c r="A40" s="23" t="n">
        <v>9</v>
      </c>
      <c r="B40" s="24" t="s">
        <v>61</v>
      </c>
      <c r="C40" s="25" t="n">
        <v>1001.17</v>
      </c>
      <c r="D40" s="24" t="n">
        <v>34.3775</v>
      </c>
      <c r="E40" s="24" t="n">
        <v>0.000286586</v>
      </c>
      <c r="F40" s="25" t="n">
        <v>-0.00167465</v>
      </c>
      <c r="G40" s="25" t="n">
        <f aca="false">C40*$B$9+$B$10</f>
        <v>-8.44989222851847E-005</v>
      </c>
      <c r="H40" s="24" t="n">
        <f aca="false">G40-F40</f>
        <v>0.00159015107771482</v>
      </c>
      <c r="J40" s="26"/>
      <c r="K40" s="24"/>
    </row>
    <row r="41" customFormat="false" ht="13.5" hidden="false" customHeight="false" outlineLevel="0" collapsed="false">
      <c r="A41" s="23" t="n">
        <v>9</v>
      </c>
      <c r="B41" s="24" t="s">
        <v>61</v>
      </c>
      <c r="C41" s="25" t="n">
        <v>798.516</v>
      </c>
      <c r="D41" s="24" t="n">
        <v>34.295</v>
      </c>
      <c r="E41" s="24" t="n">
        <v>0.000552615</v>
      </c>
      <c r="F41" s="25" t="n">
        <v>-0.00043869</v>
      </c>
      <c r="G41" s="25" t="n">
        <f aca="false">C41*$B$9+$B$10</f>
        <v>-9.21965219785218E-005</v>
      </c>
      <c r="H41" s="24" t="n">
        <f aca="false">G41-F41</f>
        <v>0.000346493478021478</v>
      </c>
      <c r="J41" s="26"/>
      <c r="K41" s="24"/>
    </row>
    <row r="42" customFormat="false" ht="13.5" hidden="false" customHeight="false" outlineLevel="0" collapsed="false">
      <c r="A42" s="27" t="n">
        <v>10</v>
      </c>
      <c r="B42" s="24" t="s">
        <v>61</v>
      </c>
      <c r="C42" s="28" t="n">
        <v>1599.41</v>
      </c>
      <c r="D42" s="29" t="n">
        <v>34.5315</v>
      </c>
      <c r="E42" s="29" t="n">
        <v>0.00105489</v>
      </c>
      <c r="F42" s="28" t="n">
        <v>-0.000713348</v>
      </c>
      <c r="G42" s="28" t="n">
        <f aca="false">C42*$B$9+$B$10</f>
        <v>-6.17754031809873E-005</v>
      </c>
      <c r="H42" s="29" t="n">
        <f aca="false">G42-F42</f>
        <v>0.000651572596819013</v>
      </c>
      <c r="J42" s="26"/>
      <c r="K42" s="24"/>
    </row>
    <row r="43" customFormat="false" ht="12.75" hidden="false" customHeight="false" outlineLevel="0" collapsed="false">
      <c r="A43" s="23" t="n">
        <v>10</v>
      </c>
      <c r="B43" s="24" t="s">
        <v>61</v>
      </c>
      <c r="C43" s="25" t="n">
        <v>1253.44</v>
      </c>
      <c r="D43" s="24" t="n">
        <v>34.455</v>
      </c>
      <c r="E43" s="24" t="n">
        <v>0.000284832</v>
      </c>
      <c r="F43" s="25" t="n">
        <v>-0.000152588</v>
      </c>
      <c r="G43" s="25" t="n">
        <f aca="false">C43*$B$9+$B$10</f>
        <v>-7.49167108576374E-005</v>
      </c>
      <c r="H43" s="24" t="n">
        <f aca="false">G43-F43</f>
        <v>7.76712891423626E-005</v>
      </c>
      <c r="J43" s="26"/>
      <c r="K43" s="24"/>
    </row>
    <row r="44" customFormat="false" ht="13.5" hidden="false" customHeight="false" outlineLevel="0" collapsed="false">
      <c r="A44" s="23" t="n">
        <v>10</v>
      </c>
      <c r="B44" s="24" t="s">
        <v>60</v>
      </c>
      <c r="C44" s="25" t="n">
        <v>1002.09</v>
      </c>
      <c r="D44" s="24" t="n">
        <v>34.376</v>
      </c>
      <c r="E44" s="24" t="n">
        <v>0.000313141</v>
      </c>
      <c r="F44" s="25" t="n">
        <v>-0.0126114</v>
      </c>
      <c r="G44" s="25" t="n">
        <f aca="false">C44*$B$9+$B$10</f>
        <v>-8.4463977049868E-005</v>
      </c>
      <c r="H44" s="24" t="n">
        <f aca="false">G44-F44</f>
        <v>0.0125269360229501</v>
      </c>
      <c r="J44" s="26"/>
      <c r="K44" s="24"/>
    </row>
    <row r="45" customFormat="false" ht="13.5" hidden="false" customHeight="false" outlineLevel="0" collapsed="false">
      <c r="A45" s="27" t="n">
        <v>11</v>
      </c>
      <c r="B45" s="24" t="s">
        <v>61</v>
      </c>
      <c r="C45" s="28" t="n">
        <v>1470.65</v>
      </c>
      <c r="D45" s="29" t="n">
        <v>34.51</v>
      </c>
      <c r="E45" s="29" t="n">
        <v>0.000662746</v>
      </c>
      <c r="F45" s="28" t="n">
        <v>0.00135803</v>
      </c>
      <c r="G45" s="28" t="n">
        <f aca="false">C45*$B$9+$B$10</f>
        <v>-6.66662167672678E-005</v>
      </c>
      <c r="H45" s="29" t="n">
        <f aca="false">G45-F45</f>
        <v>-0.00142469621676727</v>
      </c>
      <c r="J45" s="26"/>
      <c r="K45" s="24"/>
    </row>
    <row r="46" customFormat="false" ht="13.5" hidden="false" customHeight="false" outlineLevel="0" collapsed="false">
      <c r="A46" s="23" t="n">
        <v>11</v>
      </c>
      <c r="B46" s="24" t="s">
        <v>60</v>
      </c>
      <c r="C46" s="25" t="n">
        <v>347.429</v>
      </c>
      <c r="D46" s="24" t="n">
        <v>34.0066</v>
      </c>
      <c r="E46" s="24" t="n">
        <v>0.000302873</v>
      </c>
      <c r="F46" s="25" t="n">
        <v>-0.00263214</v>
      </c>
      <c r="G46" s="25" t="n">
        <f aca="false">C46*$B$9+$B$10</f>
        <v>-0.000109330588677765</v>
      </c>
      <c r="H46" s="24" t="n">
        <f aca="false">G46-F46</f>
        <v>0.00252280941132224</v>
      </c>
      <c r="J46" s="30"/>
      <c r="K46" s="31"/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62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63</v>
      </c>
      <c r="B2" s="33" t="s">
        <v>64</v>
      </c>
      <c r="C2" s="33" t="s">
        <v>65</v>
      </c>
      <c r="D2" s="32"/>
      <c r="E2" s="33" t="s">
        <v>66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67</v>
      </c>
      <c r="B3" s="34" t="s">
        <v>49</v>
      </c>
      <c r="C3" s="34" t="s">
        <v>4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68</v>
      </c>
      <c r="B4" s="34" t="s">
        <v>69</v>
      </c>
      <c r="C4" s="34" t="s">
        <v>5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70</v>
      </c>
      <c r="B5" s="36" t="s">
        <v>69</v>
      </c>
      <c r="C5" s="36" t="s">
        <v>71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7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73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7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64</v>
      </c>
      <c r="E9" s="41" t="s">
        <v>65</v>
      </c>
      <c r="F9" s="40" t="s">
        <v>65</v>
      </c>
      <c r="G9" s="39"/>
      <c r="H9" s="40" t="s">
        <v>64</v>
      </c>
      <c r="I9" s="41" t="s">
        <v>65</v>
      </c>
      <c r="J9" s="40" t="s">
        <v>65</v>
      </c>
      <c r="K9" s="39"/>
      <c r="L9" s="40" t="s">
        <v>64</v>
      </c>
      <c r="M9" s="41" t="s">
        <v>65</v>
      </c>
      <c r="N9" s="40" t="s">
        <v>65</v>
      </c>
      <c r="O9" s="39"/>
    </row>
    <row r="10" customFormat="false" ht="13.5" hidden="false" customHeight="false" outlineLevel="0" collapsed="false">
      <c r="A10" s="42" t="s">
        <v>64</v>
      </c>
      <c r="B10" s="43" t="s">
        <v>65</v>
      </c>
      <c r="C10" s="43" t="s">
        <v>65</v>
      </c>
      <c r="D10" s="44" t="s">
        <v>49</v>
      </c>
      <c r="E10" s="34" t="s">
        <v>49</v>
      </c>
      <c r="F10" s="44" t="s">
        <v>49</v>
      </c>
      <c r="G10" s="43" t="s">
        <v>74</v>
      </c>
      <c r="H10" s="34" t="s">
        <v>69</v>
      </c>
      <c r="I10" s="34" t="s">
        <v>50</v>
      </c>
      <c r="J10" s="34" t="s">
        <v>50</v>
      </c>
      <c r="K10" s="43" t="s">
        <v>74</v>
      </c>
      <c r="L10" s="34" t="s">
        <v>69</v>
      </c>
      <c r="M10" s="36" t="s">
        <v>71</v>
      </c>
      <c r="N10" s="36" t="s">
        <v>71</v>
      </c>
      <c r="O10" s="43" t="s">
        <v>74</v>
      </c>
    </row>
    <row r="11" customFormat="false" ht="13.5" hidden="false" customHeight="false" outlineLevel="0" collapsed="false">
      <c r="A11" s="45" t="s">
        <v>75</v>
      </c>
      <c r="B11" s="46" t="s">
        <v>75</v>
      </c>
      <c r="C11" s="46" t="s">
        <v>76</v>
      </c>
      <c r="D11" s="47" t="s">
        <v>36</v>
      </c>
      <c r="E11" s="48" t="s">
        <v>77</v>
      </c>
      <c r="F11" s="47" t="s">
        <v>55</v>
      </c>
      <c r="G11" s="46" t="s">
        <v>78</v>
      </c>
      <c r="H11" s="47" t="s">
        <v>36</v>
      </c>
      <c r="I11" s="48" t="s">
        <v>77</v>
      </c>
      <c r="J11" s="47" t="s">
        <v>55</v>
      </c>
      <c r="K11" s="46" t="s">
        <v>78</v>
      </c>
      <c r="L11" s="47" t="s">
        <v>36</v>
      </c>
      <c r="M11" s="48" t="s">
        <v>77</v>
      </c>
      <c r="N11" s="47" t="s">
        <v>55</v>
      </c>
      <c r="O11" s="46" t="s">
        <v>78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363.089</v>
      </c>
      <c r="E12" s="52" t="n">
        <v>363.089</v>
      </c>
      <c r="F12" s="51" t="n">
        <v>0.0826604</v>
      </c>
      <c r="G12" s="50" t="n">
        <v>0.000366211</v>
      </c>
      <c r="H12" s="51" t="n">
        <v>31.3568</v>
      </c>
      <c r="I12" s="52" t="n">
        <v>31.3575</v>
      </c>
      <c r="J12" s="51" t="n">
        <v>0.00121691</v>
      </c>
      <c r="K12" s="50" t="n">
        <v>0.000749588</v>
      </c>
      <c r="L12" s="51" t="n">
        <v>31.3568</v>
      </c>
      <c r="M12" s="52" t="n">
        <v>31.3549</v>
      </c>
      <c r="N12" s="51" t="n">
        <v>0.000718726</v>
      </c>
      <c r="O12" s="50" t="n">
        <v>-0.0018692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302.145</v>
      </c>
      <c r="E13" s="32" t="n">
        <v>302.145</v>
      </c>
      <c r="F13" s="55" t="n">
        <v>0.148809</v>
      </c>
      <c r="G13" s="54" t="n">
        <v>-0.000183105</v>
      </c>
      <c r="H13" s="55" t="n">
        <v>31.1332</v>
      </c>
      <c r="I13" s="32" t="n">
        <v>31.1474</v>
      </c>
      <c r="J13" s="55" t="n">
        <v>0.000552464</v>
      </c>
      <c r="K13" s="54" t="n">
        <v>0.0142212</v>
      </c>
      <c r="L13" s="55" t="n">
        <v>31.1332</v>
      </c>
      <c r="M13" s="32" t="n">
        <v>31.1451</v>
      </c>
      <c r="N13" s="55" t="n">
        <v>0.000261604</v>
      </c>
      <c r="O13" s="54" t="n">
        <v>0.0119019</v>
      </c>
    </row>
    <row r="14" customFormat="false" ht="13.5" hidden="false" customHeight="false" outlineLevel="0" collapsed="false">
      <c r="A14" s="56" t="s">
        <v>7</v>
      </c>
      <c r="B14" s="57" t="s">
        <v>8</v>
      </c>
      <c r="C14" s="57" t="n">
        <v>121</v>
      </c>
      <c r="D14" s="58" t="n">
        <v>251.155</v>
      </c>
      <c r="E14" s="59" t="n">
        <v>251.155</v>
      </c>
      <c r="F14" s="58" t="n">
        <v>0.0539784</v>
      </c>
      <c r="G14" s="57" t="n">
        <v>0.000427246</v>
      </c>
      <c r="H14" s="58" t="n">
        <v>31.0138</v>
      </c>
      <c r="I14" s="59" t="n">
        <v>31.0131</v>
      </c>
      <c r="J14" s="58" t="n">
        <v>0.000230609</v>
      </c>
      <c r="K14" s="57" t="n">
        <v>-0.000709534</v>
      </c>
      <c r="L14" s="58" t="n">
        <v>31.0138</v>
      </c>
      <c r="M14" s="59" t="n">
        <v>31.0117</v>
      </c>
      <c r="N14" s="58" t="n">
        <v>0.000307422</v>
      </c>
      <c r="O14" s="57" t="n">
        <v>-0.00211143</v>
      </c>
    </row>
    <row r="15" customFormat="false" ht="13.5" hidden="false" customHeight="false" outlineLevel="0" collapsed="false">
      <c r="A15" s="32" t="s">
        <v>72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2.75" hidden="false" customHeight="false" outlineLevel="0" collapsed="false">
      <c r="A16" s="49" t="s">
        <v>9</v>
      </c>
      <c r="B16" s="50" t="s">
        <v>10</v>
      </c>
      <c r="C16" s="50" t="n">
        <v>121</v>
      </c>
      <c r="D16" s="51" t="n">
        <v>372.565</v>
      </c>
      <c r="E16" s="52" t="n">
        <v>372.565</v>
      </c>
      <c r="F16" s="51" t="n">
        <v>0.0915272</v>
      </c>
      <c r="G16" s="50" t="n">
        <v>0.000274658</v>
      </c>
      <c r="H16" s="51" t="n">
        <v>31.3597</v>
      </c>
      <c r="I16" s="52" t="n">
        <v>31.3607</v>
      </c>
      <c r="J16" s="51" t="n">
        <v>0.000244957</v>
      </c>
      <c r="K16" s="50" t="n">
        <v>0.00104523</v>
      </c>
      <c r="L16" s="51" t="n">
        <v>31.3597</v>
      </c>
      <c r="M16" s="52" t="n">
        <v>31.3592</v>
      </c>
      <c r="N16" s="51" t="n">
        <v>0.000227022</v>
      </c>
      <c r="O16" s="50" t="n">
        <v>-0.000452042</v>
      </c>
    </row>
    <row r="17" customFormat="false" ht="12.75" hidden="false" customHeight="false" outlineLevel="0" collapsed="false">
      <c r="A17" s="53" t="s">
        <v>9</v>
      </c>
      <c r="B17" s="54" t="s">
        <v>10</v>
      </c>
      <c r="C17" s="54" t="n">
        <v>121</v>
      </c>
      <c r="D17" s="55" t="n">
        <v>351.689</v>
      </c>
      <c r="E17" s="32" t="n">
        <v>351.689</v>
      </c>
      <c r="F17" s="55" t="n">
        <v>0.0739082</v>
      </c>
      <c r="G17" s="54" t="n">
        <v>0.00012207</v>
      </c>
      <c r="H17" s="55" t="n">
        <v>31.3334</v>
      </c>
      <c r="I17" s="32" t="n">
        <v>31.3335</v>
      </c>
      <c r="J17" s="55" t="n">
        <v>0.000600376</v>
      </c>
      <c r="K17" s="54" t="n">
        <v>0.000112534</v>
      </c>
      <c r="L17" s="55" t="n">
        <v>31.3334</v>
      </c>
      <c r="M17" s="32" t="n">
        <v>31.3325</v>
      </c>
      <c r="N17" s="55" t="n">
        <v>0.000371464</v>
      </c>
      <c r="O17" s="54" t="n">
        <v>-0.00091362</v>
      </c>
    </row>
    <row r="18" customFormat="false" ht="13.5" hidden="false" customHeight="false" outlineLevel="0" collapsed="false">
      <c r="A18" s="56" t="s">
        <v>9</v>
      </c>
      <c r="B18" s="57" t="s">
        <v>10</v>
      </c>
      <c r="C18" s="57" t="n">
        <v>121</v>
      </c>
      <c r="D18" s="58" t="n">
        <v>301.682</v>
      </c>
      <c r="E18" s="59" t="n">
        <v>301.682</v>
      </c>
      <c r="F18" s="58" t="n">
        <v>0.109755</v>
      </c>
      <c r="G18" s="57" t="n">
        <v>-0.000396729</v>
      </c>
      <c r="H18" s="58" t="n">
        <v>31.1583</v>
      </c>
      <c r="I18" s="59" t="n">
        <v>31.1669</v>
      </c>
      <c r="J18" s="58" t="n">
        <v>0.00134344</v>
      </c>
      <c r="K18" s="57" t="n">
        <v>0.00862694</v>
      </c>
      <c r="L18" s="58" t="n">
        <v>31.1583</v>
      </c>
      <c r="M18" s="59" t="n">
        <v>31.1661</v>
      </c>
      <c r="N18" s="58" t="n">
        <v>0.00187233</v>
      </c>
      <c r="O18" s="57" t="n">
        <v>0.00782967</v>
      </c>
    </row>
    <row r="19" customFormat="false" ht="13.5" hidden="false" customHeight="false" outlineLevel="0" collapsed="false">
      <c r="A19" s="32" t="s">
        <v>72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2.75" hidden="false" customHeight="false" outlineLevel="0" collapsed="false">
      <c r="A20" s="49" t="s">
        <v>11</v>
      </c>
      <c r="B20" s="50" t="s">
        <v>12</v>
      </c>
      <c r="C20" s="50" t="n">
        <v>121</v>
      </c>
      <c r="D20" s="51" t="n">
        <v>400.356</v>
      </c>
      <c r="E20" s="52" t="n">
        <v>400.356</v>
      </c>
      <c r="F20" s="51" t="n">
        <v>0.05469</v>
      </c>
      <c r="G20" s="50" t="n">
        <v>-0.00012207</v>
      </c>
      <c r="H20" s="51" t="n">
        <v>31.3959</v>
      </c>
      <c r="I20" s="52" t="n">
        <v>31.4024</v>
      </c>
      <c r="J20" s="51" t="n">
        <v>0.000198432</v>
      </c>
      <c r="K20" s="50" t="n">
        <v>0.00649834</v>
      </c>
      <c r="L20" s="51" t="n">
        <v>31.3959</v>
      </c>
      <c r="M20" s="52" t="n">
        <v>31.4004</v>
      </c>
      <c r="N20" s="51" t="n">
        <v>0.000288738</v>
      </c>
      <c r="O20" s="50" t="n">
        <v>0.00453377</v>
      </c>
    </row>
    <row r="21" customFormat="false" ht="12.75" hidden="false" customHeight="false" outlineLevel="0" collapsed="false">
      <c r="A21" s="53" t="s">
        <v>11</v>
      </c>
      <c r="B21" s="54" t="s">
        <v>12</v>
      </c>
      <c r="C21" s="54" t="n">
        <v>121</v>
      </c>
      <c r="D21" s="55" t="n">
        <v>351.977</v>
      </c>
      <c r="E21" s="32" t="n">
        <v>351.977</v>
      </c>
      <c r="F21" s="55" t="n">
        <v>0.111378</v>
      </c>
      <c r="G21" s="54" t="n">
        <v>0.000183105</v>
      </c>
      <c r="H21" s="55" t="n">
        <v>31.2701</v>
      </c>
      <c r="I21" s="32" t="n">
        <v>31.2679</v>
      </c>
      <c r="J21" s="55" t="n">
        <v>0.000335925</v>
      </c>
      <c r="K21" s="54" t="n">
        <v>-0.00219727</v>
      </c>
      <c r="L21" s="55" t="n">
        <v>31.2701</v>
      </c>
      <c r="M21" s="32" t="n">
        <v>31.2664</v>
      </c>
      <c r="N21" s="55" t="n">
        <v>0.000432262</v>
      </c>
      <c r="O21" s="54" t="n">
        <v>-0.00369453</v>
      </c>
    </row>
    <row r="22" customFormat="false" ht="13.5" hidden="false" customHeight="false" outlineLevel="0" collapsed="false">
      <c r="A22" s="56" t="s">
        <v>11</v>
      </c>
      <c r="B22" s="57" t="s">
        <v>12</v>
      </c>
      <c r="C22" s="57" t="n">
        <v>121</v>
      </c>
      <c r="D22" s="58" t="n">
        <v>301.872</v>
      </c>
      <c r="E22" s="59" t="n">
        <v>301.872</v>
      </c>
      <c r="F22" s="58" t="n">
        <v>0.058233</v>
      </c>
      <c r="G22" s="57" t="n">
        <v>0.000396729</v>
      </c>
      <c r="H22" s="58" t="n">
        <v>31.201</v>
      </c>
      <c r="I22" s="59" t="n">
        <v>31.1994</v>
      </c>
      <c r="J22" s="58" t="n">
        <v>0.000272315</v>
      </c>
      <c r="K22" s="57" t="n">
        <v>-0.00157547</v>
      </c>
      <c r="L22" s="58" t="n">
        <v>31.201</v>
      </c>
      <c r="M22" s="59" t="n">
        <v>31.1975</v>
      </c>
      <c r="N22" s="58" t="n">
        <v>0.000251202</v>
      </c>
      <c r="O22" s="57" t="n">
        <v>-0.00354195</v>
      </c>
    </row>
    <row r="23" customFormat="false" ht="13.5" hidden="false" customHeight="false" outlineLevel="0" collapsed="false">
      <c r="A23" s="32" t="s">
        <v>72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2.75" hidden="false" customHeight="false" outlineLevel="0" collapsed="false">
      <c r="A24" s="49" t="s">
        <v>13</v>
      </c>
      <c r="B24" s="50" t="s">
        <v>14</v>
      </c>
      <c r="C24" s="50" t="n">
        <v>121</v>
      </c>
      <c r="D24" s="51" t="n">
        <v>126.734</v>
      </c>
      <c r="E24" s="52" t="n">
        <v>126.734</v>
      </c>
      <c r="F24" s="51" t="n">
        <v>0.0596871</v>
      </c>
      <c r="G24" s="50" t="n">
        <v>0.000198364</v>
      </c>
      <c r="H24" s="51" t="n">
        <v>30.8284</v>
      </c>
      <c r="I24" s="52" t="n">
        <v>30.8079</v>
      </c>
      <c r="J24" s="51" t="n">
        <v>0.000559439</v>
      </c>
      <c r="K24" s="50" t="n">
        <v>-0.0205345</v>
      </c>
      <c r="L24" s="51" t="n">
        <v>30.8284</v>
      </c>
      <c r="M24" s="52" t="n">
        <v>30.8064</v>
      </c>
      <c r="N24" s="51" t="n">
        <v>0.000773626</v>
      </c>
      <c r="O24" s="50" t="n">
        <v>-0.0220375</v>
      </c>
    </row>
    <row r="25" customFormat="false" ht="13.5" hidden="false" customHeight="false" outlineLevel="0" collapsed="false">
      <c r="A25" s="56" t="s">
        <v>13</v>
      </c>
      <c r="B25" s="57" t="s">
        <v>14</v>
      </c>
      <c r="C25" s="57" t="n">
        <v>121</v>
      </c>
      <c r="D25" s="58" t="n">
        <v>77.049</v>
      </c>
      <c r="E25" s="59" t="n">
        <v>77.0488</v>
      </c>
      <c r="F25" s="58" t="n">
        <v>0.0588756</v>
      </c>
      <c r="G25" s="57" t="n">
        <v>-0.000167847</v>
      </c>
      <c r="H25" s="58" t="n">
        <v>30.5582</v>
      </c>
      <c r="I25" s="59" t="n">
        <v>30.4803</v>
      </c>
      <c r="J25" s="58" t="n">
        <v>0.00105301</v>
      </c>
      <c r="K25" s="57" t="n">
        <v>-0.0778732</v>
      </c>
      <c r="L25" s="58" t="n">
        <v>30.5582</v>
      </c>
      <c r="M25" s="59" t="n">
        <v>30.4874</v>
      </c>
      <c r="N25" s="58" t="n">
        <v>0.00187308</v>
      </c>
      <c r="O25" s="57" t="n">
        <v>-0.0708256</v>
      </c>
    </row>
    <row r="26" customFormat="false" ht="13.5" hidden="false" customHeight="false" outlineLevel="0" collapsed="false">
      <c r="A26" s="32" t="s">
        <v>72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49" t="s">
        <v>15</v>
      </c>
      <c r="B27" s="50" t="s">
        <v>16</v>
      </c>
      <c r="C27" s="50" t="n">
        <v>121</v>
      </c>
      <c r="D27" s="51" t="n">
        <v>256.504</v>
      </c>
      <c r="E27" s="52" t="n">
        <v>256.504</v>
      </c>
      <c r="F27" s="51" t="n">
        <v>0.0520348</v>
      </c>
      <c r="G27" s="50" t="n">
        <v>0.000457764</v>
      </c>
      <c r="H27" s="51" t="n">
        <v>31.2537</v>
      </c>
      <c r="I27" s="52" t="n">
        <v>31.3082</v>
      </c>
      <c r="J27" s="51" t="n">
        <v>0.000680249</v>
      </c>
      <c r="K27" s="50" t="n">
        <v>0.0544739</v>
      </c>
      <c r="L27" s="51" t="n">
        <v>31.2537</v>
      </c>
      <c r="M27" s="52" t="n">
        <v>31.3065</v>
      </c>
      <c r="N27" s="51" t="n">
        <v>0.000468933</v>
      </c>
      <c r="O27" s="50" t="n">
        <v>0.0528088</v>
      </c>
    </row>
    <row r="28" customFormat="false" ht="13.5" hidden="false" customHeight="false" outlineLevel="0" collapsed="false">
      <c r="A28" s="56" t="s">
        <v>15</v>
      </c>
      <c r="B28" s="57" t="s">
        <v>16</v>
      </c>
      <c r="C28" s="57" t="n">
        <v>121</v>
      </c>
      <c r="D28" s="58" t="n">
        <v>177.08</v>
      </c>
      <c r="E28" s="59" t="n">
        <v>177.08</v>
      </c>
      <c r="F28" s="58" t="n">
        <v>0.0399</v>
      </c>
      <c r="G28" s="57" t="n">
        <v>-0.000427246</v>
      </c>
      <c r="H28" s="58" t="n">
        <v>30.9731</v>
      </c>
      <c r="I28" s="59" t="n">
        <v>30.9758</v>
      </c>
      <c r="J28" s="58" t="n">
        <v>0.0012568</v>
      </c>
      <c r="K28" s="57" t="n">
        <v>0.00274849</v>
      </c>
      <c r="L28" s="58" t="n">
        <v>30.9731</v>
      </c>
      <c r="M28" s="59" t="n">
        <v>30.9748</v>
      </c>
      <c r="N28" s="58" t="n">
        <v>0.00028727</v>
      </c>
      <c r="O28" s="57" t="n">
        <v>0.00165939</v>
      </c>
    </row>
    <row r="29" customFormat="false" ht="13.5" hidden="false" customHeight="false" outlineLevel="0" collapsed="false">
      <c r="A29" s="32" t="s">
        <v>7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2.75" hidden="false" customHeight="false" outlineLevel="0" collapsed="false">
      <c r="A30" s="49" t="s">
        <v>17</v>
      </c>
      <c r="B30" s="50" t="s">
        <v>18</v>
      </c>
      <c r="C30" s="50" t="n">
        <v>121</v>
      </c>
      <c r="D30" s="51" t="n">
        <v>289.717</v>
      </c>
      <c r="E30" s="52" t="n">
        <v>289.717</v>
      </c>
      <c r="F30" s="51" t="n">
        <v>0.117537</v>
      </c>
      <c r="G30" s="50" t="n">
        <v>0.000427246</v>
      </c>
      <c r="H30" s="51" t="n">
        <v>33.921</v>
      </c>
      <c r="I30" s="52" t="n">
        <v>33.9211</v>
      </c>
      <c r="J30" s="51" t="n">
        <v>0.000290059</v>
      </c>
      <c r="K30" s="50" t="n">
        <v>8.7738E-005</v>
      </c>
      <c r="L30" s="51" t="n">
        <v>33.921</v>
      </c>
      <c r="M30" s="52" t="n">
        <v>33.9192</v>
      </c>
      <c r="N30" s="51" t="n">
        <v>0.000250113</v>
      </c>
      <c r="O30" s="50" t="n">
        <v>-0.00178909</v>
      </c>
    </row>
    <row r="31" customFormat="false" ht="12.75" hidden="false" customHeight="false" outlineLevel="0" collapsed="false">
      <c r="A31" s="53" t="s">
        <v>17</v>
      </c>
      <c r="B31" s="54" t="s">
        <v>18</v>
      </c>
      <c r="C31" s="54" t="n">
        <v>121</v>
      </c>
      <c r="D31" s="55" t="n">
        <v>252.116</v>
      </c>
      <c r="E31" s="32" t="n">
        <v>252.116</v>
      </c>
      <c r="F31" s="55" t="n">
        <v>0.359721</v>
      </c>
      <c r="G31" s="54" t="n">
        <v>1.52588E-005</v>
      </c>
      <c r="H31" s="55" t="n">
        <v>33.8919</v>
      </c>
      <c r="I31" s="32" t="n">
        <v>33.893</v>
      </c>
      <c r="J31" s="55" t="n">
        <v>0.000326849</v>
      </c>
      <c r="K31" s="54" t="n">
        <v>0.00106049</v>
      </c>
      <c r="L31" s="55" t="n">
        <v>33.8919</v>
      </c>
      <c r="M31" s="32" t="n">
        <v>33.8902</v>
      </c>
      <c r="N31" s="55" t="n">
        <v>0.000340827</v>
      </c>
      <c r="O31" s="54" t="n">
        <v>-0.00173187</v>
      </c>
    </row>
    <row r="32" customFormat="false" ht="13.5" hidden="false" customHeight="false" outlineLevel="0" collapsed="false">
      <c r="A32" s="56" t="s">
        <v>17</v>
      </c>
      <c r="B32" s="57" t="s">
        <v>18</v>
      </c>
      <c r="C32" s="57" t="n">
        <v>121</v>
      </c>
      <c r="D32" s="58" t="n">
        <v>202.162</v>
      </c>
      <c r="E32" s="59" t="n">
        <v>202.162</v>
      </c>
      <c r="F32" s="58" t="n">
        <v>0.218668</v>
      </c>
      <c r="G32" s="57" t="n">
        <v>-3.05176E-005</v>
      </c>
      <c r="H32" s="58" t="n">
        <v>33.8311</v>
      </c>
      <c r="I32" s="59" t="n">
        <v>33.8364</v>
      </c>
      <c r="J32" s="58" t="n">
        <v>0.00128725</v>
      </c>
      <c r="K32" s="57" t="n">
        <v>0.00532532</v>
      </c>
      <c r="L32" s="58" t="n">
        <v>33.8311</v>
      </c>
      <c r="M32" s="59" t="n">
        <v>33.8344</v>
      </c>
      <c r="N32" s="58" t="n">
        <v>0.00103511</v>
      </c>
      <c r="O32" s="57" t="n">
        <v>0.0033226</v>
      </c>
    </row>
    <row r="33" customFormat="false" ht="13.5" hidden="false" customHeight="false" outlineLevel="0" collapsed="false">
      <c r="A33" s="32" t="s">
        <v>72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2.75" hidden="false" customHeight="false" outlineLevel="0" collapsed="false">
      <c r="A34" s="49" t="s">
        <v>19</v>
      </c>
      <c r="B34" s="50" t="s">
        <v>20</v>
      </c>
      <c r="C34" s="50" t="n">
        <v>121</v>
      </c>
      <c r="D34" s="51" t="n">
        <v>251.538</v>
      </c>
      <c r="E34" s="52" t="n">
        <v>251.538</v>
      </c>
      <c r="F34" s="51" t="n">
        <v>0.379568</v>
      </c>
      <c r="G34" s="50" t="n">
        <v>0</v>
      </c>
      <c r="H34" s="51" t="n">
        <v>33.9436</v>
      </c>
      <c r="I34" s="52" t="n">
        <v>33.9439</v>
      </c>
      <c r="J34" s="51" t="n">
        <v>0.000243471</v>
      </c>
      <c r="K34" s="50" t="n">
        <v>0.000274658</v>
      </c>
      <c r="L34" s="51" t="n">
        <v>33.9436</v>
      </c>
      <c r="M34" s="52" t="n">
        <v>33.585</v>
      </c>
      <c r="N34" s="51" t="n">
        <v>0.00577648</v>
      </c>
      <c r="O34" s="50" t="n">
        <v>-0.358646</v>
      </c>
    </row>
    <row r="35" customFormat="false" ht="12.75" hidden="false" customHeight="false" outlineLevel="0" collapsed="false">
      <c r="A35" s="53" t="s">
        <v>19</v>
      </c>
      <c r="B35" s="54" t="s">
        <v>20</v>
      </c>
      <c r="C35" s="54" t="n">
        <v>121</v>
      </c>
      <c r="D35" s="55" t="n">
        <v>202.357</v>
      </c>
      <c r="E35" s="32" t="n">
        <v>202.357</v>
      </c>
      <c r="F35" s="55" t="n">
        <v>0.337246</v>
      </c>
      <c r="G35" s="54" t="n">
        <v>-0.000167847</v>
      </c>
      <c r="H35" s="55" t="n">
        <v>33.8924</v>
      </c>
      <c r="I35" s="32" t="n">
        <v>33.8932</v>
      </c>
      <c r="J35" s="55" t="n">
        <v>0.000391679</v>
      </c>
      <c r="K35" s="54" t="n">
        <v>0.00082016</v>
      </c>
      <c r="L35" s="55" t="n">
        <v>33.8924</v>
      </c>
      <c r="M35" s="32" t="n">
        <v>33.8206</v>
      </c>
      <c r="N35" s="55" t="n">
        <v>0.00270563</v>
      </c>
      <c r="O35" s="54" t="n">
        <v>-0.0717888</v>
      </c>
    </row>
    <row r="36" customFormat="false" ht="13.5" hidden="false" customHeight="false" outlineLevel="0" collapsed="false">
      <c r="A36" s="56" t="s">
        <v>19</v>
      </c>
      <c r="B36" s="57" t="s">
        <v>20</v>
      </c>
      <c r="C36" s="57" t="n">
        <v>121</v>
      </c>
      <c r="D36" s="58" t="n">
        <v>11.784</v>
      </c>
      <c r="E36" s="59" t="n">
        <v>11.7837</v>
      </c>
      <c r="F36" s="58" t="n">
        <v>0.178446</v>
      </c>
      <c r="G36" s="57" t="n">
        <v>-0.000289917</v>
      </c>
      <c r="H36" s="58" t="n">
        <v>31.9891</v>
      </c>
      <c r="I36" s="59" t="n">
        <v>32.0005</v>
      </c>
      <c r="J36" s="58" t="n">
        <v>0.00823482</v>
      </c>
      <c r="K36" s="57" t="n">
        <v>0.0113506</v>
      </c>
      <c r="L36" s="58" t="n">
        <v>31.9891</v>
      </c>
      <c r="M36" s="59" t="n">
        <v>29.7711</v>
      </c>
      <c r="N36" s="58" t="n">
        <v>0.0313504</v>
      </c>
      <c r="O36" s="57" t="n">
        <v>-2.21796</v>
      </c>
    </row>
    <row r="37" customFormat="false" ht="13.5" hidden="false" customHeight="false" outlineLevel="0" collapsed="false">
      <c r="A37" s="32" t="s">
        <v>72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2.75" hidden="false" customHeight="false" outlineLevel="0" collapsed="false">
      <c r="A38" s="49" t="s">
        <v>21</v>
      </c>
      <c r="B38" s="50" t="s">
        <v>22</v>
      </c>
      <c r="C38" s="50" t="n">
        <v>121</v>
      </c>
      <c r="D38" s="51" t="n">
        <v>1172.76</v>
      </c>
      <c r="E38" s="52" t="n">
        <v>1172.76</v>
      </c>
      <c r="F38" s="51" t="n">
        <v>0.554932</v>
      </c>
      <c r="G38" s="50" t="n">
        <v>0.00012207</v>
      </c>
      <c r="H38" s="51" t="n">
        <v>34.4206</v>
      </c>
      <c r="I38" s="52" t="n">
        <v>34.4203</v>
      </c>
      <c r="J38" s="51" t="n">
        <v>0.000398562</v>
      </c>
      <c r="K38" s="50" t="n">
        <v>-0.000335693</v>
      </c>
      <c r="L38" s="51" t="n">
        <v>34.4206</v>
      </c>
      <c r="M38" s="52" t="n">
        <v>34.417</v>
      </c>
      <c r="N38" s="51" t="n">
        <v>0.000326134</v>
      </c>
      <c r="O38" s="50" t="n">
        <v>-0.00359726</v>
      </c>
    </row>
    <row r="39" customFormat="false" ht="12.75" hidden="false" customHeight="false" outlineLevel="0" collapsed="false">
      <c r="A39" s="53" t="s">
        <v>21</v>
      </c>
      <c r="B39" s="54" t="s">
        <v>22</v>
      </c>
      <c r="C39" s="54" t="n">
        <v>121</v>
      </c>
      <c r="D39" s="55" t="n">
        <v>1002.18</v>
      </c>
      <c r="E39" s="32" t="n">
        <v>1002.18</v>
      </c>
      <c r="F39" s="55" t="n">
        <v>0.373212</v>
      </c>
      <c r="G39" s="54" t="n">
        <v>-0.000427246</v>
      </c>
      <c r="H39" s="55" t="n">
        <v>34.367</v>
      </c>
      <c r="I39" s="32" t="n">
        <v>34.368</v>
      </c>
      <c r="J39" s="55" t="n">
        <v>0.000507724</v>
      </c>
      <c r="K39" s="54" t="n">
        <v>0.00101852</v>
      </c>
      <c r="L39" s="55" t="n">
        <v>34.367</v>
      </c>
      <c r="M39" s="32" t="n">
        <v>34.3647</v>
      </c>
      <c r="N39" s="55" t="n">
        <v>0.000487125</v>
      </c>
      <c r="O39" s="54" t="n">
        <v>-0.00227737</v>
      </c>
    </row>
    <row r="40" customFormat="false" ht="13.5" hidden="false" customHeight="false" outlineLevel="0" collapsed="false">
      <c r="A40" s="56" t="s">
        <v>21</v>
      </c>
      <c r="B40" s="57" t="s">
        <v>22</v>
      </c>
      <c r="C40" s="57" t="n">
        <v>121</v>
      </c>
      <c r="D40" s="58" t="n">
        <v>801.552</v>
      </c>
      <c r="E40" s="59" t="n">
        <v>801.552</v>
      </c>
      <c r="F40" s="58" t="n">
        <v>0.419622</v>
      </c>
      <c r="G40" s="57" t="n">
        <v>-0.00012207</v>
      </c>
      <c r="H40" s="58" t="n">
        <v>34.2667</v>
      </c>
      <c r="I40" s="59" t="n">
        <v>34.2673</v>
      </c>
      <c r="J40" s="58" t="n">
        <v>0.000472103</v>
      </c>
      <c r="K40" s="57" t="n">
        <v>0.000579834</v>
      </c>
      <c r="L40" s="58" t="n">
        <v>34.2667</v>
      </c>
      <c r="M40" s="59" t="n">
        <v>34.2641</v>
      </c>
      <c r="N40" s="58" t="n">
        <v>0.00050858</v>
      </c>
      <c r="O40" s="57" t="n">
        <v>-0.00261688</v>
      </c>
    </row>
    <row r="41" customFormat="false" ht="13.5" hidden="false" customHeight="false" outlineLevel="0" collapsed="false">
      <c r="A41" s="32" t="s">
        <v>72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2.75" hidden="false" customHeight="false" outlineLevel="0" collapsed="false">
      <c r="A42" s="49" t="s">
        <v>23</v>
      </c>
      <c r="B42" s="50" t="s">
        <v>24</v>
      </c>
      <c r="C42" s="50" t="n">
        <v>121</v>
      </c>
      <c r="D42" s="51" t="n">
        <v>1553.58</v>
      </c>
      <c r="E42" s="52" t="n">
        <v>1553.58</v>
      </c>
      <c r="F42" s="51" t="n">
        <v>0.273451</v>
      </c>
      <c r="G42" s="50" t="n">
        <v>0.000488281</v>
      </c>
      <c r="H42" s="51" t="n">
        <v>34.5284</v>
      </c>
      <c r="I42" s="52" t="n">
        <v>34.5281</v>
      </c>
      <c r="J42" s="51" t="n">
        <v>0.000307452</v>
      </c>
      <c r="K42" s="50" t="n">
        <v>-0.000339508</v>
      </c>
      <c r="L42" s="51" t="n">
        <v>34.5284</v>
      </c>
      <c r="M42" s="52" t="n">
        <v>34.5245</v>
      </c>
      <c r="N42" s="51" t="n">
        <v>0.000313738</v>
      </c>
      <c r="O42" s="50" t="n">
        <v>-0.00388336</v>
      </c>
    </row>
    <row r="43" customFormat="false" ht="12.75" hidden="false" customHeight="false" outlineLevel="0" collapsed="false">
      <c r="A43" s="53" t="s">
        <v>23</v>
      </c>
      <c r="B43" s="54" t="s">
        <v>24</v>
      </c>
      <c r="C43" s="54" t="n">
        <v>121</v>
      </c>
      <c r="D43" s="55" t="n">
        <v>1001.17</v>
      </c>
      <c r="E43" s="32" t="n">
        <v>1001.17</v>
      </c>
      <c r="F43" s="55" t="n">
        <v>0.130422</v>
      </c>
      <c r="G43" s="54" t="n">
        <v>0.000183105</v>
      </c>
      <c r="H43" s="55" t="n">
        <v>34.3792</v>
      </c>
      <c r="I43" s="32" t="n">
        <v>34.3775</v>
      </c>
      <c r="J43" s="55" t="n">
        <v>0.000286586</v>
      </c>
      <c r="K43" s="54" t="n">
        <v>-0.00167465</v>
      </c>
      <c r="L43" s="55" t="n">
        <v>34.3792</v>
      </c>
      <c r="M43" s="32" t="n">
        <v>34.3739</v>
      </c>
      <c r="N43" s="55" t="n">
        <v>0.000238716</v>
      </c>
      <c r="O43" s="54" t="n">
        <v>-0.00533676</v>
      </c>
    </row>
    <row r="44" customFormat="false" ht="13.5" hidden="false" customHeight="false" outlineLevel="0" collapsed="false">
      <c r="A44" s="56" t="s">
        <v>23</v>
      </c>
      <c r="B44" s="57" t="s">
        <v>24</v>
      </c>
      <c r="C44" s="57" t="n">
        <v>121</v>
      </c>
      <c r="D44" s="58" t="n">
        <v>798.516</v>
      </c>
      <c r="E44" s="59" t="n">
        <v>798.516</v>
      </c>
      <c r="F44" s="58" t="n">
        <v>0.221228</v>
      </c>
      <c r="G44" s="57" t="n">
        <v>6.10352E-005</v>
      </c>
      <c r="H44" s="58" t="n">
        <v>34.2954</v>
      </c>
      <c r="I44" s="59" t="n">
        <v>34.295</v>
      </c>
      <c r="J44" s="58" t="n">
        <v>0.000552615</v>
      </c>
      <c r="K44" s="57" t="n">
        <v>-0.00043869</v>
      </c>
      <c r="L44" s="58" t="n">
        <v>34.2954</v>
      </c>
      <c r="M44" s="59" t="n">
        <v>34.2915</v>
      </c>
      <c r="N44" s="58" t="n">
        <v>0.000631868</v>
      </c>
      <c r="O44" s="57" t="n">
        <v>-0.00392151</v>
      </c>
    </row>
    <row r="45" customFormat="false" ht="13.5" hidden="false" customHeight="false" outlineLevel="0" collapsed="false">
      <c r="A45" s="32" t="s">
        <v>72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2.75" hidden="false" customHeight="false" outlineLevel="0" collapsed="false">
      <c r="A46" s="49" t="s">
        <v>25</v>
      </c>
      <c r="B46" s="50" t="s">
        <v>26</v>
      </c>
      <c r="C46" s="50" t="n">
        <v>121</v>
      </c>
      <c r="D46" s="51" t="n">
        <v>1599.41</v>
      </c>
      <c r="E46" s="52" t="n">
        <v>1599.41</v>
      </c>
      <c r="F46" s="51" t="n">
        <v>0.324997</v>
      </c>
      <c r="G46" s="50" t="n">
        <v>0.000244141</v>
      </c>
      <c r="H46" s="51" t="n">
        <v>34.5322</v>
      </c>
      <c r="I46" s="52" t="n">
        <v>34.5315</v>
      </c>
      <c r="J46" s="51" t="n">
        <v>0.00105489</v>
      </c>
      <c r="K46" s="50" t="n">
        <v>-0.000713348</v>
      </c>
      <c r="L46" s="51" t="n">
        <v>34.5322</v>
      </c>
      <c r="M46" s="52" t="n">
        <v>34.5291</v>
      </c>
      <c r="N46" s="51" t="n">
        <v>0.000605911</v>
      </c>
      <c r="O46" s="50" t="n">
        <v>-0.00306702</v>
      </c>
    </row>
    <row r="47" customFormat="false" ht="12.75" hidden="false" customHeight="false" outlineLevel="0" collapsed="false">
      <c r="A47" s="53" t="s">
        <v>25</v>
      </c>
      <c r="B47" s="54" t="s">
        <v>26</v>
      </c>
      <c r="C47" s="54" t="n">
        <v>121</v>
      </c>
      <c r="D47" s="55" t="n">
        <v>1253.44</v>
      </c>
      <c r="E47" s="32" t="n">
        <v>1253.44</v>
      </c>
      <c r="F47" s="55" t="n">
        <v>0.132142</v>
      </c>
      <c r="G47" s="54" t="n">
        <v>0</v>
      </c>
      <c r="H47" s="55" t="n">
        <v>34.4552</v>
      </c>
      <c r="I47" s="32" t="n">
        <v>34.455</v>
      </c>
      <c r="J47" s="55" t="n">
        <v>0.000284832</v>
      </c>
      <c r="K47" s="54" t="n">
        <v>-0.000152588</v>
      </c>
      <c r="L47" s="55" t="n">
        <v>34.4552</v>
      </c>
      <c r="M47" s="32" t="n">
        <v>34.4511</v>
      </c>
      <c r="N47" s="55" t="n">
        <v>0.000238876</v>
      </c>
      <c r="O47" s="54" t="n">
        <v>-0.00412369</v>
      </c>
    </row>
    <row r="48" customFormat="false" ht="13.5" hidden="false" customHeight="false" outlineLevel="0" collapsed="false">
      <c r="A48" s="56" t="s">
        <v>25</v>
      </c>
      <c r="B48" s="57" t="s">
        <v>26</v>
      </c>
      <c r="C48" s="57" t="n">
        <v>121</v>
      </c>
      <c r="D48" s="58" t="n">
        <v>1002.09</v>
      </c>
      <c r="E48" s="59" t="n">
        <v>1002.09</v>
      </c>
      <c r="F48" s="58" t="n">
        <v>0.157361</v>
      </c>
      <c r="G48" s="57" t="n">
        <v>0.000427246</v>
      </c>
      <c r="H48" s="58" t="n">
        <v>34.3886</v>
      </c>
      <c r="I48" s="59" t="n">
        <v>34.376</v>
      </c>
      <c r="J48" s="58" t="n">
        <v>0.000313141</v>
      </c>
      <c r="K48" s="57" t="n">
        <v>-0.0126114</v>
      </c>
      <c r="L48" s="58" t="n">
        <v>34.3886</v>
      </c>
      <c r="M48" s="59" t="n">
        <v>34.3727</v>
      </c>
      <c r="N48" s="58" t="n">
        <v>0.000272671</v>
      </c>
      <c r="O48" s="57" t="n">
        <v>-0.0159225</v>
      </c>
    </row>
    <row r="49" customFormat="false" ht="13.5" hidden="false" customHeight="false" outlineLevel="0" collapsed="false">
      <c r="A49" s="32" t="s">
        <v>72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2.75" hidden="false" customHeight="false" outlineLevel="0" collapsed="false">
      <c r="A50" s="49" t="s">
        <v>27</v>
      </c>
      <c r="B50" s="50" t="s">
        <v>28</v>
      </c>
      <c r="C50" s="50" t="n">
        <v>121</v>
      </c>
      <c r="D50" s="51" t="n">
        <v>1470.65</v>
      </c>
      <c r="E50" s="52" t="n">
        <v>1470.65</v>
      </c>
      <c r="F50" s="51" t="n">
        <v>0.416651</v>
      </c>
      <c r="G50" s="50" t="n">
        <v>0.00012207</v>
      </c>
      <c r="H50" s="51" t="n">
        <v>34.5086</v>
      </c>
      <c r="I50" s="52" t="n">
        <v>34.51</v>
      </c>
      <c r="J50" s="51" t="n">
        <v>0.000662746</v>
      </c>
      <c r="K50" s="50" t="n">
        <v>0.00135803</v>
      </c>
      <c r="L50" s="51" t="n">
        <v>34.5086</v>
      </c>
      <c r="M50" s="52" t="n">
        <v>34.5062</v>
      </c>
      <c r="N50" s="51" t="n">
        <v>0.000759332</v>
      </c>
      <c r="O50" s="50" t="n">
        <v>-0.00236893</v>
      </c>
    </row>
    <row r="51" customFormat="false" ht="13.5" hidden="false" customHeight="false" outlineLevel="0" collapsed="false">
      <c r="A51" s="56" t="s">
        <v>27</v>
      </c>
      <c r="B51" s="57" t="s">
        <v>28</v>
      </c>
      <c r="C51" s="57" t="n">
        <v>117</v>
      </c>
      <c r="D51" s="58" t="n">
        <v>347.393</v>
      </c>
      <c r="E51" s="59" t="n">
        <v>347.429</v>
      </c>
      <c r="F51" s="58" t="n">
        <v>0.583769</v>
      </c>
      <c r="G51" s="57" t="n">
        <v>0.0357666</v>
      </c>
      <c r="H51" s="58" t="n">
        <v>34.0092</v>
      </c>
      <c r="I51" s="59" t="n">
        <v>34.0066</v>
      </c>
      <c r="J51" s="58" t="n">
        <v>0.000302873</v>
      </c>
      <c r="K51" s="57" t="n">
        <v>-0.00263214</v>
      </c>
      <c r="L51" s="58" t="n">
        <v>34.0092</v>
      </c>
      <c r="M51" s="59" t="n">
        <v>34.003</v>
      </c>
      <c r="N51" s="58" t="n">
        <v>0.000292906</v>
      </c>
      <c r="O51" s="57" t="n">
        <v>-0.00621414</v>
      </c>
    </row>
    <row r="52" customFormat="false" ht="12.75" hidden="false" customHeight="false" outlineLevel="0" collapsed="false">
      <c r="A52" s="0" t="s">
        <v>72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19:53:30Z</dcterms:created>
  <dc:creator>Germaine Gatien</dc:creator>
  <dc:description/>
  <dc:language>en-US</dc:language>
  <cp:lastModifiedBy>Germaine Gatien</cp:lastModifiedBy>
  <dcterms:modified xsi:type="dcterms:W3CDTF">2005-01-14T19:54:28Z</dcterms:modified>
  <cp:revision>0</cp:revision>
  <dc:subject/>
  <dc:title/>
</cp:coreProperties>
</file>