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77.xml.rels" ContentType="application/vnd.openxmlformats-package.relationships+xml"/>
  <Override PartName="/xl/drawings/_rels/drawing39.xml.rels" ContentType="application/vnd.openxmlformats-package.relationships+xml"/>
  <Override PartName="/xl/drawings/_rels/drawing1.xml.rels" ContentType="application/vnd.openxmlformats-package.relationships+xml"/>
  <Override PartName="/xl/drawings/_rels/drawing115.xml.rels" ContentType="application/vnd.openxmlformats-package.relationships+xml"/>
  <Override PartName="/xl/drawings/_rels/drawing153.xml.rels" ContentType="application/vnd.openxmlformats-package.relationships+xml"/>
  <Override PartName="/xl/drawings/_rels/drawing77.xml.rels" ContentType="application/vnd.openxmlformats-package.relationships+xml"/>
  <Override PartName="/xl/drawings/vmlDrawing4.vml" ContentType="application/vnd.openxmlformats-officedocument.vmlDrawing"/>
  <Override PartName="/xl/drawings/drawing1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7.xml" ContentType="application/vnd.openxmlformats-officedocument.drawing+xml"/>
  <Override PartName="/xl/drawings/drawing153.xml" ContentType="application/vnd.openxmlformats-officedocument.drawing+xml"/>
  <Override PartName="/xl/drawings/vmlDrawing7.vml" ContentType="application/vnd.openxmlformats-officedocument.vmlDrawing"/>
  <Override PartName="/xl/drawings/drawing40.xml" ContentType="application/vnd.openxmlformats-officedocument.drawing+xml"/>
  <Override PartName="/xl/drawings/vmlDrawing6.vml" ContentType="application/vnd.openxmlformats-officedocument.vmlDrawing"/>
  <Override PartName="/xl/drawings/drawing178.xml" ContentType="application/vnd.openxmlformats-officedocument.drawing+xml"/>
  <Override PartName="/xl/drawings/vmlDrawing5.vml" ContentType="application/vnd.openxmlformats-officedocument.vmlDrawing"/>
  <Override PartName="/xl/drawings/drawing39.xml" ContentType="application/vnd.openxmlformats-officedocument.drawing+xml"/>
  <Override PartName="/xl/drawings/drawing78.xml" ContentType="application/vnd.openxmlformats-officedocument.drawing+xml"/>
  <Override PartName="/xl/drawings/drawing1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15.xml" ContentType="application/vnd.openxmlformats-officedocument.drawing+xml"/>
  <Override PartName="/xl/drawings/drawing116.xml" ContentType="application/vnd.openxmlformats-officedocument.drawing+xml"/>
  <Override PartName="/xl/drawings/drawing17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8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3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68.xml" ContentType="application/vnd.ms-excel.controlproperties+xml"/>
  <Override PartName="/xl/ctrlProps/ctrlProps20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5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39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38.xml" ContentType="application/vnd.ms-excel.controlproperties+xml"/>
  <Override PartName="/xl/ctrlProps/ctrlProps200.xml" ContentType="application/vnd.ms-excel.controlproperties+xml"/>
  <Override PartName="/xl/ctrlProps/ctrlProps209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(Sal0 - Sal_bot) (3) Ch" sheetId="12" state="visible" r:id="rId13"/>
    <sheet name="(Sal0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35</definedName>
    <definedName function="false" hidden="false" localSheetId="2" name="known_ys" vbProcedure="false">'(Sal0 - Sal_bot)'!$K$17:$K$35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  <definedName function="false" hidden="false" localSheetId="6" name="known_xs" vbProcedure="false">'(Sal0 - Sal_bot) (2)'!$J$17:$J$35</definedName>
    <definedName function="false" hidden="false" localSheetId="6" name="known_ys" vbProcedure="false">'(Sal0 - Sal_bot) (2)'!$K$17:$K$35</definedName>
    <definedName function="false" hidden="false" localSheetId="8" name="known_xs" vbProcedure="false">'(Sal1 - Sal_bot) (2)'!$J$17:$J$34</definedName>
    <definedName function="false" hidden="false" localSheetId="8" name="known_ys" vbProcedure="false">'(Sal1 - Sal_bot) (2)'!$K$17:$K$34</definedName>
    <definedName function="false" hidden="false" localSheetId="10" name="known_xs" vbProcedure="false">'(Sal1 - Sal_bot) (3)'!$J$17:$J$24</definedName>
    <definedName function="false" hidden="false" localSheetId="10" name="known_ys" vbProcedure="false">'(Sal1 - Sal_bot) (3)'!$K$17:$K$24</definedName>
    <definedName function="false" hidden="false" localSheetId="12" name="known_xs" vbProcedure="false">'(Sal0 - Sal_bot) (3)'!$J$17:$J$25</definedName>
    <definedName function="false" hidden="false" localSheetId="12" name="known_ys" vbProcedure="false">'(Sal0 - Sal_bot) (3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9-0006</t>
  </si>
  <si>
    <t xml:space="preserve">2004-29-0006</t>
  </si>
  <si>
    <t xml:space="preserve"> 2004-29-0007</t>
  </si>
  <si>
    <t xml:space="preserve">2004-29-0007</t>
  </si>
  <si>
    <t xml:space="preserve"> 2004-29-0010</t>
  </si>
  <si>
    <t xml:space="preserve">2004-29-0010</t>
  </si>
  <si>
    <t xml:space="preserve"> 2004-29-0011</t>
  </si>
  <si>
    <t xml:space="preserve">2004-29-0011</t>
  </si>
  <si>
    <t xml:space="preserve"> 2004-29-0013</t>
  </si>
  <si>
    <t xml:space="preserve">2004-29-0013</t>
  </si>
  <si>
    <t xml:space="preserve"> 2004-29-0038</t>
  </si>
  <si>
    <t xml:space="preserve">2004-29-0038</t>
  </si>
  <si>
    <t xml:space="preserve"> 2004-29-0045</t>
  </si>
  <si>
    <t xml:space="preserve">2004-29-0045</t>
  </si>
  <si>
    <t xml:space="preserve"> 2004-29-0053</t>
  </si>
  <si>
    <t xml:space="preserve">2004-29-0053</t>
  </si>
  <si>
    <t xml:space="preserve"> 2004-29-0054</t>
  </si>
  <si>
    <t xml:space="preserve">2004-29-0054</t>
  </si>
  <si>
    <t xml:space="preserve"> 2004-29-0056</t>
  </si>
  <si>
    <t xml:space="preserve">2004-29-0056</t>
  </si>
  <si>
    <t xml:space="preserve"> 2004-29-0057</t>
  </si>
  <si>
    <t xml:space="preserve">2004-29-0057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9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6</c:f>
              <c:numCache>
                <c:formatCode>General</c:formatCode>
                <c:ptCount val="30"/>
                <c:pt idx="0">
                  <c:v>363.089</c:v>
                </c:pt>
                <c:pt idx="1">
                  <c:v>302.145</c:v>
                </c:pt>
                <c:pt idx="2">
                  <c:v>251.155</c:v>
                </c:pt>
                <c:pt idx="3">
                  <c:v>372.565</c:v>
                </c:pt>
                <c:pt idx="4">
                  <c:v>351.689</c:v>
                </c:pt>
                <c:pt idx="5">
                  <c:v>301.682</c:v>
                </c:pt>
                <c:pt idx="6">
                  <c:v>400.356</c:v>
                </c:pt>
                <c:pt idx="7">
                  <c:v>351.977</c:v>
                </c:pt>
                <c:pt idx="8">
                  <c:v>301.872</c:v>
                </c:pt>
                <c:pt idx="9">
                  <c:v>126.734</c:v>
                </c:pt>
                <c:pt idx="10">
                  <c:v>77.0488</c:v>
                </c:pt>
                <c:pt idx="11">
                  <c:v>256.504</c:v>
                </c:pt>
                <c:pt idx="12">
                  <c:v>177.08</c:v>
                </c:pt>
                <c:pt idx="13">
                  <c:v>289.717</c:v>
                </c:pt>
                <c:pt idx="14">
                  <c:v>252.116</c:v>
                </c:pt>
                <c:pt idx="15">
                  <c:v>202.162</c:v>
                </c:pt>
                <c:pt idx="16">
                  <c:v>251.538</c:v>
                </c:pt>
                <c:pt idx="17">
                  <c:v>202.357</c:v>
                </c:pt>
                <c:pt idx="18">
                  <c:v>11.7837</c:v>
                </c:pt>
                <c:pt idx="19">
                  <c:v>1172.76</c:v>
                </c:pt>
                <c:pt idx="20">
                  <c:v>1002.18</c:v>
                </c:pt>
                <c:pt idx="21">
                  <c:v>801.552</c:v>
                </c:pt>
                <c:pt idx="22">
                  <c:v>1553.58</c:v>
                </c:pt>
                <c:pt idx="23">
                  <c:v>1001.17</c:v>
                </c:pt>
                <c:pt idx="24">
                  <c:v>798.516</c:v>
                </c:pt>
                <c:pt idx="25">
                  <c:v>1599.41</c:v>
                </c:pt>
                <c:pt idx="26">
                  <c:v>1253.44</c:v>
                </c:pt>
                <c:pt idx="27">
                  <c:v>1002.09</c:v>
                </c:pt>
                <c:pt idx="28">
                  <c:v>1470.65</c:v>
                </c:pt>
                <c:pt idx="29">
                  <c:v>347.429</c:v>
                </c:pt>
              </c:numCache>
            </c:numRef>
          </c:xVal>
          <c:yVal>
            <c:numRef>
              <c:f>'(Sal0 - Sal_bot)'!$F$17:$F$46</c:f>
              <c:numCache>
                <c:formatCode>General</c:formatCode>
                <c:ptCount val="30"/>
                <c:pt idx="0">
                  <c:v>-0.00225067</c:v>
                </c:pt>
                <c:pt idx="1">
                  <c:v>0.0112209</c:v>
                </c:pt>
                <c:pt idx="2">
                  <c:v>-0.00370789</c:v>
                </c:pt>
                <c:pt idx="3">
                  <c:v>-0.00195503</c:v>
                </c:pt>
                <c:pt idx="4">
                  <c:v>-0.00288773</c:v>
                </c:pt>
                <c:pt idx="5">
                  <c:v>0.00562859</c:v>
                </c:pt>
                <c:pt idx="6">
                  <c:v>0.00349808</c:v>
                </c:pt>
                <c:pt idx="7">
                  <c:v>-0.00519753</c:v>
                </c:pt>
                <c:pt idx="8">
                  <c:v>-0.00457573</c:v>
                </c:pt>
                <c:pt idx="9">
                  <c:v>-0.0235348</c:v>
                </c:pt>
                <c:pt idx="10">
                  <c:v>-0.0808735</c:v>
                </c:pt>
                <c:pt idx="11">
                  <c:v>0.0514736</c:v>
                </c:pt>
                <c:pt idx="12">
                  <c:v>-0.00025177</c:v>
                </c:pt>
                <c:pt idx="13">
                  <c:v>-0.00291443</c:v>
                </c:pt>
                <c:pt idx="14">
                  <c:v>-0.00194168</c:v>
                </c:pt>
                <c:pt idx="15">
                  <c:v>0.00232697</c:v>
                </c:pt>
                <c:pt idx="16">
                  <c:v>-0.00272751</c:v>
                </c:pt>
                <c:pt idx="17">
                  <c:v>-0.00217819</c:v>
                </c:pt>
                <c:pt idx="18">
                  <c:v>0.00834846</c:v>
                </c:pt>
                <c:pt idx="19">
                  <c:v>-0.00333786</c:v>
                </c:pt>
                <c:pt idx="20">
                  <c:v>-0.00197983</c:v>
                </c:pt>
                <c:pt idx="21">
                  <c:v>-0.00242233</c:v>
                </c:pt>
                <c:pt idx="22">
                  <c:v>-0.00334167</c:v>
                </c:pt>
                <c:pt idx="23">
                  <c:v>-0.004673</c:v>
                </c:pt>
                <c:pt idx="24">
                  <c:v>-0.00344086</c:v>
                </c:pt>
                <c:pt idx="25">
                  <c:v>-0.0037117</c:v>
                </c:pt>
                <c:pt idx="26">
                  <c:v>-0.00315475</c:v>
                </c:pt>
                <c:pt idx="27">
                  <c:v>-0.0156136</c:v>
                </c:pt>
                <c:pt idx="28">
                  <c:v>-0.00164032</c:v>
                </c:pt>
                <c:pt idx="29">
                  <c:v>-0.0056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6</c:f>
              <c:numCache>
                <c:formatCode>General</c:formatCode>
                <c:ptCount val="30"/>
                <c:pt idx="0">
                  <c:v>363.089</c:v>
                </c:pt>
                <c:pt idx="1">
                  <c:v>251.155</c:v>
                </c:pt>
                <c:pt idx="2">
                  <c:v>372.565</c:v>
                </c:pt>
                <c:pt idx="3">
                  <c:v>351.689</c:v>
                </c:pt>
                <c:pt idx="4">
                  <c:v>351.977</c:v>
                </c:pt>
                <c:pt idx="5">
                  <c:v>301.872</c:v>
                </c:pt>
                <c:pt idx="6">
                  <c:v>289.717</c:v>
                </c:pt>
                <c:pt idx="7">
                  <c:v>252.116</c:v>
                </c:pt>
                <c:pt idx="8">
                  <c:v>251.538</c:v>
                </c:pt>
                <c:pt idx="9">
                  <c:v>1172.76</c:v>
                </c:pt>
                <c:pt idx="10">
                  <c:v>1002.18</c:v>
                </c:pt>
                <c:pt idx="11">
                  <c:v>801.552</c:v>
                </c:pt>
                <c:pt idx="12">
                  <c:v>1553.58</c:v>
                </c:pt>
                <c:pt idx="13">
                  <c:v>1001.17</c:v>
                </c:pt>
                <c:pt idx="14">
                  <c:v>798.516</c:v>
                </c:pt>
                <c:pt idx="15">
                  <c:v>1599.41</c:v>
                </c:pt>
                <c:pt idx="16">
                  <c:v>1253.44</c:v>
                </c:pt>
                <c:pt idx="17">
                  <c:v>1470.65</c:v>
                </c:pt>
                <c:pt idx="18">
                  <c:v>347.429</c:v>
                </c:pt>
              </c:numCache>
            </c:numRef>
          </c:xVal>
          <c:yVal>
            <c:numRef>
              <c:f>'(Sal0 - Sal_bot)'!$K$17:$K$46</c:f>
              <c:numCache>
                <c:formatCode>General</c:formatCode>
                <c:ptCount val="30"/>
                <c:pt idx="0">
                  <c:v>-0.00225067</c:v>
                </c:pt>
                <c:pt idx="1">
                  <c:v>-0.00370789</c:v>
                </c:pt>
                <c:pt idx="2">
                  <c:v>-0.00195503</c:v>
                </c:pt>
                <c:pt idx="3">
                  <c:v>-0.00288773</c:v>
                </c:pt>
                <c:pt idx="4">
                  <c:v>-0.00519753</c:v>
                </c:pt>
                <c:pt idx="5">
                  <c:v>-0.00457573</c:v>
                </c:pt>
                <c:pt idx="6">
                  <c:v>-0.00291443</c:v>
                </c:pt>
                <c:pt idx="7">
                  <c:v>-0.00194168</c:v>
                </c:pt>
                <c:pt idx="8">
                  <c:v>-0.00272751</c:v>
                </c:pt>
                <c:pt idx="9">
                  <c:v>-0.00333786</c:v>
                </c:pt>
                <c:pt idx="10">
                  <c:v>-0.00197983</c:v>
                </c:pt>
                <c:pt idx="11">
                  <c:v>-0.00242233</c:v>
                </c:pt>
                <c:pt idx="12">
                  <c:v>-0.00334167</c:v>
                </c:pt>
                <c:pt idx="13">
                  <c:v>-0.004673</c:v>
                </c:pt>
                <c:pt idx="14">
                  <c:v>-0.00344086</c:v>
                </c:pt>
                <c:pt idx="15">
                  <c:v>-0.0037117</c:v>
                </c:pt>
                <c:pt idx="16">
                  <c:v>-0.00315475</c:v>
                </c:pt>
                <c:pt idx="17">
                  <c:v>-0.00164032</c:v>
                </c:pt>
                <c:pt idx="18">
                  <c:v>-0.00563431</c:v>
                </c:pt>
                <c:pt idx="20">
                  <c:v>-0.00323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51.155</c:v>
                </c:pt>
                <c:pt idx="1">
                  <c:v>1599.4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3646267637481</c:v>
                </c:pt>
                <c:pt idx="1">
                  <c:v>-0.00300072140855913</c:v>
                </c:pt>
              </c:numCache>
            </c:numRef>
          </c:yVal>
          <c:smooth val="0"/>
        </c:ser>
        <c:axId val="31591143"/>
        <c:axId val="25831702"/>
      </c:scatterChart>
      <c:valAx>
        <c:axId val="3159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1702"/>
        <c:crossesAt val="0"/>
        <c:crossBetween val="midCat"/>
      </c:valAx>
      <c:valAx>
        <c:axId val="2583170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1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4-29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6</c:f>
              <c:numCache>
                <c:formatCode>General</c:formatCode>
                <c:ptCount val="30"/>
                <c:pt idx="0">
                  <c:v>363.089</c:v>
                </c:pt>
                <c:pt idx="1">
                  <c:v>302.145</c:v>
                </c:pt>
                <c:pt idx="2">
                  <c:v>251.155</c:v>
                </c:pt>
                <c:pt idx="3">
                  <c:v>372.565</c:v>
                </c:pt>
                <c:pt idx="4">
                  <c:v>351.689</c:v>
                </c:pt>
                <c:pt idx="5">
                  <c:v>301.682</c:v>
                </c:pt>
                <c:pt idx="6">
                  <c:v>400.356</c:v>
                </c:pt>
                <c:pt idx="7">
                  <c:v>351.977</c:v>
                </c:pt>
                <c:pt idx="8">
                  <c:v>301.872</c:v>
                </c:pt>
                <c:pt idx="9">
                  <c:v>126.734</c:v>
                </c:pt>
                <c:pt idx="10">
                  <c:v>77.0488</c:v>
                </c:pt>
                <c:pt idx="11">
                  <c:v>256.504</c:v>
                </c:pt>
                <c:pt idx="12">
                  <c:v>177.08</c:v>
                </c:pt>
                <c:pt idx="13">
                  <c:v>289.717</c:v>
                </c:pt>
                <c:pt idx="14">
                  <c:v>252.116</c:v>
                </c:pt>
                <c:pt idx="15">
                  <c:v>202.162</c:v>
                </c:pt>
                <c:pt idx="16">
                  <c:v>251.538</c:v>
                </c:pt>
                <c:pt idx="17">
                  <c:v>202.357</c:v>
                </c:pt>
                <c:pt idx="18">
                  <c:v>11.7837</c:v>
                </c:pt>
                <c:pt idx="19">
                  <c:v>1172.76</c:v>
                </c:pt>
                <c:pt idx="20">
                  <c:v>1002.18</c:v>
                </c:pt>
                <c:pt idx="21">
                  <c:v>801.552</c:v>
                </c:pt>
                <c:pt idx="22">
                  <c:v>1553.58</c:v>
                </c:pt>
                <c:pt idx="23">
                  <c:v>1001.17</c:v>
                </c:pt>
                <c:pt idx="24">
                  <c:v>798.516</c:v>
                </c:pt>
                <c:pt idx="25">
                  <c:v>1599.41</c:v>
                </c:pt>
                <c:pt idx="26">
                  <c:v>1253.44</c:v>
                </c:pt>
                <c:pt idx="27">
                  <c:v>1002.09</c:v>
                </c:pt>
                <c:pt idx="28">
                  <c:v>1470.65</c:v>
                </c:pt>
                <c:pt idx="29">
                  <c:v>347.429</c:v>
                </c:pt>
              </c:numCache>
            </c:numRef>
          </c:xVal>
          <c:yVal>
            <c:numRef>
              <c:f>'(Sal1 - Sal_bot)'!$F$17:$F$46</c:f>
              <c:numCache>
                <c:formatCode>General</c:formatCode>
                <c:ptCount val="30"/>
                <c:pt idx="0">
                  <c:v>-0.0018692</c:v>
                </c:pt>
                <c:pt idx="1">
                  <c:v>0.0119019</c:v>
                </c:pt>
                <c:pt idx="2">
                  <c:v>-0.00211143</c:v>
                </c:pt>
                <c:pt idx="3">
                  <c:v>-0.000452042</c:v>
                </c:pt>
                <c:pt idx="4">
                  <c:v>-0.00091362</c:v>
                </c:pt>
                <c:pt idx="5">
                  <c:v>0.00782967</c:v>
                </c:pt>
                <c:pt idx="6">
                  <c:v>0.00453377</c:v>
                </c:pt>
                <c:pt idx="7">
                  <c:v>-0.00369453</c:v>
                </c:pt>
                <c:pt idx="8">
                  <c:v>-0.00354195</c:v>
                </c:pt>
                <c:pt idx="9">
                  <c:v>-0.0220375</c:v>
                </c:pt>
                <c:pt idx="10">
                  <c:v>-0.0708256</c:v>
                </c:pt>
                <c:pt idx="11">
                  <c:v>0.0528088</c:v>
                </c:pt>
                <c:pt idx="12">
                  <c:v>0.00165939</c:v>
                </c:pt>
                <c:pt idx="13">
                  <c:v>-0.00178909</c:v>
                </c:pt>
                <c:pt idx="14">
                  <c:v>-0.00173187</c:v>
                </c:pt>
                <c:pt idx="15">
                  <c:v>0.0033226</c:v>
                </c:pt>
                <c:pt idx="16">
                  <c:v>-0.358646</c:v>
                </c:pt>
                <c:pt idx="17">
                  <c:v>-0.0717888</c:v>
                </c:pt>
                <c:pt idx="18">
                  <c:v>-2.21796</c:v>
                </c:pt>
                <c:pt idx="19">
                  <c:v>-0.00359726</c:v>
                </c:pt>
                <c:pt idx="20">
                  <c:v>-0.00227737</c:v>
                </c:pt>
                <c:pt idx="21">
                  <c:v>-0.00261688</c:v>
                </c:pt>
                <c:pt idx="22">
                  <c:v>-0.00388336</c:v>
                </c:pt>
                <c:pt idx="23">
                  <c:v>-0.00533676</c:v>
                </c:pt>
                <c:pt idx="24">
                  <c:v>-0.00392151</c:v>
                </c:pt>
                <c:pt idx="25">
                  <c:v>-0.00306702</c:v>
                </c:pt>
                <c:pt idx="26">
                  <c:v>-0.00412369</c:v>
                </c:pt>
                <c:pt idx="27">
                  <c:v>-0.0159225</c:v>
                </c:pt>
                <c:pt idx="28">
                  <c:v>-0.00236893</c:v>
                </c:pt>
                <c:pt idx="29">
                  <c:v>-0.00621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4</c:f>
              <c:numCache>
                <c:formatCode>General</c:formatCode>
                <c:ptCount val="28"/>
                <c:pt idx="0">
                  <c:v>363.089</c:v>
                </c:pt>
                <c:pt idx="1">
                  <c:v>251.155</c:v>
                </c:pt>
                <c:pt idx="2">
                  <c:v>372.565</c:v>
                </c:pt>
                <c:pt idx="3">
                  <c:v>351.689</c:v>
                </c:pt>
                <c:pt idx="4">
                  <c:v>351.977</c:v>
                </c:pt>
                <c:pt idx="5">
                  <c:v>301.872</c:v>
                </c:pt>
                <c:pt idx="6">
                  <c:v>289.717</c:v>
                </c:pt>
                <c:pt idx="7">
                  <c:v>252.116</c:v>
                </c:pt>
                <c:pt idx="8">
                  <c:v>1172.76</c:v>
                </c:pt>
                <c:pt idx="9">
                  <c:v>1002.18</c:v>
                </c:pt>
                <c:pt idx="10">
                  <c:v>801.552</c:v>
                </c:pt>
                <c:pt idx="11">
                  <c:v>1553.58</c:v>
                </c:pt>
                <c:pt idx="12">
                  <c:v>1001.17</c:v>
                </c:pt>
                <c:pt idx="13">
                  <c:v>798.516</c:v>
                </c:pt>
                <c:pt idx="14">
                  <c:v>1599.41</c:v>
                </c:pt>
                <c:pt idx="15">
                  <c:v>1253.44</c:v>
                </c:pt>
                <c:pt idx="16">
                  <c:v>1470.65</c:v>
                </c:pt>
                <c:pt idx="17">
                  <c:v>347.429</c:v>
                </c:pt>
              </c:numCache>
            </c:numRef>
          </c:xVal>
          <c:yVal>
            <c:numRef>
              <c:f>'(Sal1 - Sal_bot)'!$K$17:$K$44</c:f>
              <c:numCache>
                <c:formatCode>General</c:formatCode>
                <c:ptCount val="28"/>
                <c:pt idx="0">
                  <c:v>-0.0018692</c:v>
                </c:pt>
                <c:pt idx="1">
                  <c:v>-0.00211143</c:v>
                </c:pt>
                <c:pt idx="2">
                  <c:v>-0.000452042</c:v>
                </c:pt>
                <c:pt idx="3">
                  <c:v>-0.00091362</c:v>
                </c:pt>
                <c:pt idx="4">
                  <c:v>-0.00369453</c:v>
                </c:pt>
                <c:pt idx="5">
                  <c:v>-0.00354195</c:v>
                </c:pt>
                <c:pt idx="6">
                  <c:v>-0.00178909</c:v>
                </c:pt>
                <c:pt idx="7">
                  <c:v>-0.00173187</c:v>
                </c:pt>
                <c:pt idx="8">
                  <c:v>-0.00359726</c:v>
                </c:pt>
                <c:pt idx="9">
                  <c:v>-0.00227737</c:v>
                </c:pt>
                <c:pt idx="10">
                  <c:v>-0.00261688</c:v>
                </c:pt>
                <c:pt idx="11">
                  <c:v>-0.00388336</c:v>
                </c:pt>
                <c:pt idx="12">
                  <c:v>-0.00533676</c:v>
                </c:pt>
                <c:pt idx="13">
                  <c:v>-0.00392151</c:v>
                </c:pt>
                <c:pt idx="14">
                  <c:v>-0.00306702</c:v>
                </c:pt>
                <c:pt idx="15">
                  <c:v>-0.00412369</c:v>
                </c:pt>
                <c:pt idx="16">
                  <c:v>-0.00236893</c:v>
                </c:pt>
                <c:pt idx="17">
                  <c:v>-0.00621414</c:v>
                </c:pt>
                <c:pt idx="19">
                  <c:v>-0.002972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1.155</c:v>
                </c:pt>
                <c:pt idx="1">
                  <c:v>1599.4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53522159057649</c:v>
                </c:pt>
                <c:pt idx="1">
                  <c:v>-0.00371335117294097</c:v>
                </c:pt>
              </c:numCache>
            </c:numRef>
          </c:yVal>
          <c:smooth val="0"/>
        </c:ser>
        <c:axId val="74226019"/>
        <c:axId val="12060133"/>
      </c:scatterChart>
      <c:valAx>
        <c:axId val="7422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0133"/>
        <c:crossesAt val="0"/>
        <c:crossBetween val="midCat"/>
      </c:valAx>
      <c:valAx>
        <c:axId val="1206013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6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9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</c:numCache>
            </c:numRef>
          </c:xVal>
          <c:yVal>
            <c:numRef>
              <c:f>'(Sal0 - Sal_bot) (2)'!$F$17:$F$46</c:f>
              <c:numCache>
                <c:formatCode>General</c:formatCode>
                <c:ptCount val="30"/>
                <c:pt idx="0">
                  <c:v>-0.00225067</c:v>
                </c:pt>
                <c:pt idx="1">
                  <c:v>0.0112209</c:v>
                </c:pt>
                <c:pt idx="2">
                  <c:v>-0.00370789</c:v>
                </c:pt>
                <c:pt idx="3">
                  <c:v>-0.00195503</c:v>
                </c:pt>
                <c:pt idx="4">
                  <c:v>-0.00288773</c:v>
                </c:pt>
                <c:pt idx="5">
                  <c:v>0.00562859</c:v>
                </c:pt>
                <c:pt idx="6">
                  <c:v>0.00349808</c:v>
                </c:pt>
                <c:pt idx="7">
                  <c:v>-0.00519753</c:v>
                </c:pt>
                <c:pt idx="8">
                  <c:v>-0.00457573</c:v>
                </c:pt>
                <c:pt idx="9">
                  <c:v>-0.0235348</c:v>
                </c:pt>
                <c:pt idx="10">
                  <c:v>-0.0808735</c:v>
                </c:pt>
                <c:pt idx="11">
                  <c:v>0.0514736</c:v>
                </c:pt>
                <c:pt idx="12">
                  <c:v>-0.00025177</c:v>
                </c:pt>
                <c:pt idx="13">
                  <c:v>-0.00291443</c:v>
                </c:pt>
                <c:pt idx="14">
                  <c:v>-0.00194168</c:v>
                </c:pt>
                <c:pt idx="15">
                  <c:v>0.00232697</c:v>
                </c:pt>
                <c:pt idx="16">
                  <c:v>-0.00272751</c:v>
                </c:pt>
                <c:pt idx="17">
                  <c:v>-0.00217819</c:v>
                </c:pt>
                <c:pt idx="18">
                  <c:v>0.00834846</c:v>
                </c:pt>
                <c:pt idx="19">
                  <c:v>-0.00333786</c:v>
                </c:pt>
                <c:pt idx="20">
                  <c:v>-0.00197983</c:v>
                </c:pt>
                <c:pt idx="21">
                  <c:v>-0.00242233</c:v>
                </c:pt>
                <c:pt idx="22">
                  <c:v>-0.00334167</c:v>
                </c:pt>
                <c:pt idx="23">
                  <c:v>-0.004673</c:v>
                </c:pt>
                <c:pt idx="24">
                  <c:v>-0.00344086</c:v>
                </c:pt>
                <c:pt idx="25">
                  <c:v>-0.0037117</c:v>
                </c:pt>
                <c:pt idx="26">
                  <c:v>-0.00315475</c:v>
                </c:pt>
                <c:pt idx="27">
                  <c:v>-0.0156136</c:v>
                </c:pt>
                <c:pt idx="28">
                  <c:v>-0.00164032</c:v>
                </c:pt>
                <c:pt idx="29">
                  <c:v>-0.0056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xVal>
          <c:yVal>
            <c:numRef>
              <c:f>'(Sal0 - Sal_bot) (2)'!$K$17:$K$35</c:f>
              <c:numCache>
                <c:formatCode>General</c:formatCode>
                <c:ptCount val="19"/>
                <c:pt idx="0">
                  <c:v>-0.00225067</c:v>
                </c:pt>
                <c:pt idx="1">
                  <c:v>-0.00370789</c:v>
                </c:pt>
                <c:pt idx="2">
                  <c:v>-0.00195503</c:v>
                </c:pt>
                <c:pt idx="3">
                  <c:v>-0.00288773</c:v>
                </c:pt>
                <c:pt idx="4">
                  <c:v>-0.00519753</c:v>
                </c:pt>
                <c:pt idx="5">
                  <c:v>-0.00457573</c:v>
                </c:pt>
                <c:pt idx="6">
                  <c:v>-0.00291443</c:v>
                </c:pt>
                <c:pt idx="7">
                  <c:v>-0.00194168</c:v>
                </c:pt>
                <c:pt idx="8">
                  <c:v>-0.00272751</c:v>
                </c:pt>
                <c:pt idx="9">
                  <c:v>-0.00333786</c:v>
                </c:pt>
                <c:pt idx="10">
                  <c:v>-0.00197983</c:v>
                </c:pt>
                <c:pt idx="11">
                  <c:v>-0.00242233</c:v>
                </c:pt>
                <c:pt idx="12">
                  <c:v>-0.00334167</c:v>
                </c:pt>
                <c:pt idx="13">
                  <c:v>-0.004673</c:v>
                </c:pt>
                <c:pt idx="14">
                  <c:v>-0.00344086</c:v>
                </c:pt>
                <c:pt idx="15">
                  <c:v>-0.0037117</c:v>
                </c:pt>
                <c:pt idx="16">
                  <c:v>-0.00315475</c:v>
                </c:pt>
                <c:pt idx="17">
                  <c:v>-0.00164032</c:v>
                </c:pt>
                <c:pt idx="18">
                  <c:v>-0.00563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309470602476931</c:v>
                </c:pt>
                <c:pt idx="1">
                  <c:v>-0.00335141226566294</c:v>
                </c:pt>
              </c:numCache>
            </c:numRef>
          </c:yVal>
          <c:smooth val="0"/>
        </c:ser>
        <c:axId val="21466541"/>
        <c:axId val="80090788"/>
      </c:scatterChart>
      <c:valAx>
        <c:axId val="2146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0788"/>
        <c:crossesAt val="0"/>
        <c:crossBetween val="midCat"/>
      </c:valAx>
      <c:valAx>
        <c:axId val="8009078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6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9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</c:numCache>
            </c:numRef>
          </c:xVal>
          <c:yVal>
            <c:numRef>
              <c:f>'(Sal1 - Sal_bot) (2)'!$F$17:$F$46</c:f>
              <c:numCache>
                <c:formatCode>General</c:formatCode>
                <c:ptCount val="30"/>
                <c:pt idx="0">
                  <c:v>-0.0018692</c:v>
                </c:pt>
                <c:pt idx="1">
                  <c:v>0.0119019</c:v>
                </c:pt>
                <c:pt idx="2">
                  <c:v>-0.00211143</c:v>
                </c:pt>
                <c:pt idx="3">
                  <c:v>-0.000452042</c:v>
                </c:pt>
                <c:pt idx="4">
                  <c:v>-0.00091362</c:v>
                </c:pt>
                <c:pt idx="5">
                  <c:v>0.00782967</c:v>
                </c:pt>
                <c:pt idx="6">
                  <c:v>0.00453377</c:v>
                </c:pt>
                <c:pt idx="7">
                  <c:v>-0.00369453</c:v>
                </c:pt>
                <c:pt idx="8">
                  <c:v>-0.00354195</c:v>
                </c:pt>
                <c:pt idx="9">
                  <c:v>-0.0220375</c:v>
                </c:pt>
                <c:pt idx="10">
                  <c:v>-0.0708256</c:v>
                </c:pt>
                <c:pt idx="11">
                  <c:v>0.0528088</c:v>
                </c:pt>
                <c:pt idx="12">
                  <c:v>0.00165939</c:v>
                </c:pt>
                <c:pt idx="13">
                  <c:v>-0.00178909</c:v>
                </c:pt>
                <c:pt idx="14">
                  <c:v>-0.00173187</c:v>
                </c:pt>
                <c:pt idx="15">
                  <c:v>0.0033226</c:v>
                </c:pt>
                <c:pt idx="16">
                  <c:v>-0.358646</c:v>
                </c:pt>
                <c:pt idx="17">
                  <c:v>-0.0717888</c:v>
                </c:pt>
                <c:pt idx="18">
                  <c:v>-2.21796</c:v>
                </c:pt>
                <c:pt idx="19">
                  <c:v>-0.00359726</c:v>
                </c:pt>
                <c:pt idx="20">
                  <c:v>-0.00227737</c:v>
                </c:pt>
                <c:pt idx="21">
                  <c:v>-0.00261688</c:v>
                </c:pt>
                <c:pt idx="22">
                  <c:v>-0.00388336</c:v>
                </c:pt>
                <c:pt idx="23">
                  <c:v>-0.00533676</c:v>
                </c:pt>
                <c:pt idx="24">
                  <c:v>-0.00392151</c:v>
                </c:pt>
                <c:pt idx="25">
                  <c:v>-0.00306702</c:v>
                </c:pt>
                <c:pt idx="26">
                  <c:v>-0.00412369</c:v>
                </c:pt>
                <c:pt idx="27">
                  <c:v>-0.0159225</c:v>
                </c:pt>
                <c:pt idx="28">
                  <c:v>-0.00236893</c:v>
                </c:pt>
                <c:pt idx="29">
                  <c:v>-0.00621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</c:numCache>
            </c:numRef>
          </c:xVal>
          <c:yVal>
            <c:numRef>
              <c:f>'(Sal1 - Sal_bot) (2)'!$K$17:$K$34</c:f>
              <c:numCache>
                <c:formatCode>General</c:formatCode>
                <c:ptCount val="18"/>
                <c:pt idx="0">
                  <c:v>-0.0018692</c:v>
                </c:pt>
                <c:pt idx="1">
                  <c:v>-0.00211143</c:v>
                </c:pt>
                <c:pt idx="2">
                  <c:v>-0.000452042</c:v>
                </c:pt>
                <c:pt idx="3">
                  <c:v>-0.00091362</c:v>
                </c:pt>
                <c:pt idx="4">
                  <c:v>-0.00369453</c:v>
                </c:pt>
                <c:pt idx="5">
                  <c:v>-0.00354195</c:v>
                </c:pt>
                <c:pt idx="6">
                  <c:v>-0.00178909</c:v>
                </c:pt>
                <c:pt idx="7">
                  <c:v>-0.00173187</c:v>
                </c:pt>
                <c:pt idx="8">
                  <c:v>-0.00359726</c:v>
                </c:pt>
                <c:pt idx="9">
                  <c:v>-0.00227737</c:v>
                </c:pt>
                <c:pt idx="10">
                  <c:v>-0.00261688</c:v>
                </c:pt>
                <c:pt idx="11">
                  <c:v>-0.00388336</c:v>
                </c:pt>
                <c:pt idx="12">
                  <c:v>-0.00533676</c:v>
                </c:pt>
                <c:pt idx="13">
                  <c:v>-0.00392151</c:v>
                </c:pt>
                <c:pt idx="14">
                  <c:v>-0.00306702</c:v>
                </c:pt>
                <c:pt idx="15">
                  <c:v>-0.00412369</c:v>
                </c:pt>
                <c:pt idx="16">
                  <c:v>-0.00236893</c:v>
                </c:pt>
                <c:pt idx="17">
                  <c:v>-0.00621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59449784295612</c:v>
                </c:pt>
                <c:pt idx="1">
                  <c:v>-0.00410052721939954</c:v>
                </c:pt>
              </c:numCache>
            </c:numRef>
          </c:yVal>
          <c:smooth val="0"/>
        </c:ser>
        <c:axId val="98053708"/>
        <c:axId val="8966518"/>
      </c:scatterChart>
      <c:valAx>
        <c:axId val="9805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518"/>
        <c:crossesAt val="0"/>
        <c:crossBetween val="midCat"/>
      </c:valAx>
      <c:valAx>
        <c:axId val="896651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3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9 Initial comparison excluding casts #45 to end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2</c:f>
              <c:numCache>
                <c:formatCode>General</c:formatCode>
                <c:ptCount val="16"/>
                <c:pt idx="0">
                  <c:v>363.089</c:v>
                </c:pt>
                <c:pt idx="1">
                  <c:v>302.145</c:v>
                </c:pt>
                <c:pt idx="2">
                  <c:v>251.155</c:v>
                </c:pt>
                <c:pt idx="3">
                  <c:v>372.565</c:v>
                </c:pt>
                <c:pt idx="4">
                  <c:v>351.689</c:v>
                </c:pt>
                <c:pt idx="5">
                  <c:v>301.682</c:v>
                </c:pt>
                <c:pt idx="6">
                  <c:v>400.356</c:v>
                </c:pt>
                <c:pt idx="7">
                  <c:v>351.977</c:v>
                </c:pt>
                <c:pt idx="8">
                  <c:v>301.872</c:v>
                </c:pt>
                <c:pt idx="9">
                  <c:v>126.734</c:v>
                </c:pt>
                <c:pt idx="10">
                  <c:v>77.0488</c:v>
                </c:pt>
                <c:pt idx="11">
                  <c:v>256.504</c:v>
                </c:pt>
                <c:pt idx="12">
                  <c:v>177.08</c:v>
                </c:pt>
                <c:pt idx="13">
                  <c:v>289.717</c:v>
                </c:pt>
                <c:pt idx="14">
                  <c:v>252.116</c:v>
                </c:pt>
                <c:pt idx="15">
                  <c:v>202.162</c:v>
                </c:pt>
              </c:numCache>
            </c:numRef>
          </c:xVal>
          <c:yVal>
            <c:numRef>
              <c:f>'(Sal1 - Sal_bot) (3)'!$F$17:$F$32</c:f>
              <c:numCache>
                <c:formatCode>General</c:formatCode>
                <c:ptCount val="16"/>
                <c:pt idx="0">
                  <c:v>-0.0018692</c:v>
                </c:pt>
                <c:pt idx="1">
                  <c:v>0.0119019</c:v>
                </c:pt>
                <c:pt idx="2">
                  <c:v>-0.00211143</c:v>
                </c:pt>
                <c:pt idx="3">
                  <c:v>-0.000452042</c:v>
                </c:pt>
                <c:pt idx="4">
                  <c:v>-0.00091362</c:v>
                </c:pt>
                <c:pt idx="5">
                  <c:v>0.00782967</c:v>
                </c:pt>
                <c:pt idx="6">
                  <c:v>0.00453377</c:v>
                </c:pt>
                <c:pt idx="7">
                  <c:v>-0.00369453</c:v>
                </c:pt>
                <c:pt idx="8">
                  <c:v>-0.00354195</c:v>
                </c:pt>
                <c:pt idx="9">
                  <c:v>-0.0220375</c:v>
                </c:pt>
                <c:pt idx="10">
                  <c:v>-0.0708256</c:v>
                </c:pt>
                <c:pt idx="11">
                  <c:v>0.0528088</c:v>
                </c:pt>
                <c:pt idx="12">
                  <c:v>0.00165939</c:v>
                </c:pt>
                <c:pt idx="13">
                  <c:v>-0.00178909</c:v>
                </c:pt>
                <c:pt idx="14">
                  <c:v>-0.00173187</c:v>
                </c:pt>
                <c:pt idx="15">
                  <c:v>0.0033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5</c:f>
              <c:numCache>
                <c:formatCode>General</c:formatCode>
                <c:ptCount val="9"/>
                <c:pt idx="0">
                  <c:v>363.089</c:v>
                </c:pt>
                <c:pt idx="1">
                  <c:v>251.155</c:v>
                </c:pt>
                <c:pt idx="2">
                  <c:v>372.565</c:v>
                </c:pt>
                <c:pt idx="3">
                  <c:v>351.689</c:v>
                </c:pt>
                <c:pt idx="4">
                  <c:v>351.977</c:v>
                </c:pt>
                <c:pt idx="5">
                  <c:v>301.872</c:v>
                </c:pt>
                <c:pt idx="6">
                  <c:v>289.717</c:v>
                </c:pt>
                <c:pt idx="7">
                  <c:v>252.116</c:v>
                </c:pt>
              </c:numCache>
            </c:numRef>
          </c:xVal>
          <c:yVal>
            <c:numRef>
              <c:f>'(Sal1 - Sal_bot) (3)'!$K$17:$K$25</c:f>
              <c:numCache>
                <c:formatCode>General</c:formatCode>
                <c:ptCount val="9"/>
                <c:pt idx="0">
                  <c:v>-0.0018692</c:v>
                </c:pt>
                <c:pt idx="1">
                  <c:v>-0.00211143</c:v>
                </c:pt>
                <c:pt idx="2">
                  <c:v>-0.000452042</c:v>
                </c:pt>
                <c:pt idx="3">
                  <c:v>-0.00091362</c:v>
                </c:pt>
                <c:pt idx="4">
                  <c:v>-0.00369453</c:v>
                </c:pt>
                <c:pt idx="5">
                  <c:v>-0.00354195</c:v>
                </c:pt>
                <c:pt idx="6">
                  <c:v>-0.00178909</c:v>
                </c:pt>
                <c:pt idx="7">
                  <c:v>-0.001731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251.155</c:v>
                </c:pt>
                <c:pt idx="1">
                  <c:v>372.565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231107558063274</c:v>
                </c:pt>
                <c:pt idx="1">
                  <c:v>-0.00175949370872935</c:v>
                </c:pt>
              </c:numCache>
            </c:numRef>
          </c:yVal>
          <c:smooth val="0"/>
        </c:ser>
        <c:axId val="41233350"/>
        <c:axId val="27235849"/>
      </c:scatterChart>
      <c:valAx>
        <c:axId val="4123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5849"/>
        <c:crossesAt val="0"/>
        <c:crossBetween val="midCat"/>
      </c:valAx>
      <c:valAx>
        <c:axId val="27235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3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9 excluding P&gt;500 and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46</c:f>
              <c:numCache>
                <c:formatCode>General</c:formatCode>
                <c:ptCount val="30"/>
                <c:pt idx="0">
                  <c:v>363.089</c:v>
                </c:pt>
                <c:pt idx="1">
                  <c:v>302.145</c:v>
                </c:pt>
                <c:pt idx="2">
                  <c:v>251.155</c:v>
                </c:pt>
                <c:pt idx="3">
                  <c:v>372.565</c:v>
                </c:pt>
                <c:pt idx="4">
                  <c:v>351.689</c:v>
                </c:pt>
                <c:pt idx="5">
                  <c:v>301.682</c:v>
                </c:pt>
                <c:pt idx="6">
                  <c:v>400.356</c:v>
                </c:pt>
                <c:pt idx="7">
                  <c:v>351.977</c:v>
                </c:pt>
                <c:pt idx="8">
                  <c:v>301.872</c:v>
                </c:pt>
                <c:pt idx="9">
                  <c:v>126.734</c:v>
                </c:pt>
                <c:pt idx="10">
                  <c:v>77.0488</c:v>
                </c:pt>
                <c:pt idx="11">
                  <c:v>256.504</c:v>
                </c:pt>
                <c:pt idx="12">
                  <c:v>177.08</c:v>
                </c:pt>
                <c:pt idx="13">
                  <c:v>289.717</c:v>
                </c:pt>
                <c:pt idx="14">
                  <c:v>252.116</c:v>
                </c:pt>
                <c:pt idx="15">
                  <c:v>202.162</c:v>
                </c:pt>
                <c:pt idx="16">
                  <c:v>251.538</c:v>
                </c:pt>
                <c:pt idx="17">
                  <c:v>202.357</c:v>
                </c:pt>
                <c:pt idx="18">
                  <c:v>11.7837</c:v>
                </c:pt>
                <c:pt idx="19">
                  <c:v>1172.76</c:v>
                </c:pt>
                <c:pt idx="20">
                  <c:v>1002.18</c:v>
                </c:pt>
                <c:pt idx="21">
                  <c:v>801.552</c:v>
                </c:pt>
                <c:pt idx="22">
                  <c:v>1553.58</c:v>
                </c:pt>
                <c:pt idx="23">
                  <c:v>1001.17</c:v>
                </c:pt>
                <c:pt idx="24">
                  <c:v>798.516</c:v>
                </c:pt>
                <c:pt idx="25">
                  <c:v>1599.41</c:v>
                </c:pt>
                <c:pt idx="26">
                  <c:v>1253.44</c:v>
                </c:pt>
                <c:pt idx="27">
                  <c:v>1002.09</c:v>
                </c:pt>
                <c:pt idx="28">
                  <c:v>1470.65</c:v>
                </c:pt>
                <c:pt idx="29">
                  <c:v>347.429</c:v>
                </c:pt>
              </c:numCache>
            </c:numRef>
          </c:xVal>
          <c:yVal>
            <c:numRef>
              <c:f>'(Sal0 - Sal_bot) (3)'!$F$17:$F$46</c:f>
              <c:numCache>
                <c:formatCode>General</c:formatCode>
                <c:ptCount val="30"/>
                <c:pt idx="0">
                  <c:v>-0.00225067</c:v>
                </c:pt>
                <c:pt idx="1">
                  <c:v>0.0112209</c:v>
                </c:pt>
                <c:pt idx="2">
                  <c:v>-0.00370789</c:v>
                </c:pt>
                <c:pt idx="3">
                  <c:v>-0.00195503</c:v>
                </c:pt>
                <c:pt idx="4">
                  <c:v>-0.00288773</c:v>
                </c:pt>
                <c:pt idx="5">
                  <c:v>0.00562859</c:v>
                </c:pt>
                <c:pt idx="6">
                  <c:v>0.00349808</c:v>
                </c:pt>
                <c:pt idx="7">
                  <c:v>-0.00519753</c:v>
                </c:pt>
                <c:pt idx="8">
                  <c:v>-0.00457573</c:v>
                </c:pt>
                <c:pt idx="9">
                  <c:v>-0.0235348</c:v>
                </c:pt>
                <c:pt idx="10">
                  <c:v>-0.0808735</c:v>
                </c:pt>
                <c:pt idx="11">
                  <c:v>0.0514736</c:v>
                </c:pt>
                <c:pt idx="12">
                  <c:v>-0.00025177</c:v>
                </c:pt>
                <c:pt idx="13">
                  <c:v>-0.00291443</c:v>
                </c:pt>
                <c:pt idx="14">
                  <c:v>-0.00194168</c:v>
                </c:pt>
                <c:pt idx="15">
                  <c:v>0.00232697</c:v>
                </c:pt>
                <c:pt idx="16">
                  <c:v>-0.00272751</c:v>
                </c:pt>
                <c:pt idx="17">
                  <c:v>-0.00217819</c:v>
                </c:pt>
                <c:pt idx="18">
                  <c:v>0.00834846</c:v>
                </c:pt>
                <c:pt idx="19">
                  <c:v>-0.00333786</c:v>
                </c:pt>
                <c:pt idx="20">
                  <c:v>-0.00197983</c:v>
                </c:pt>
                <c:pt idx="21">
                  <c:v>-0.00242233</c:v>
                </c:pt>
                <c:pt idx="22">
                  <c:v>-0.00334167</c:v>
                </c:pt>
                <c:pt idx="23">
                  <c:v>-0.004673</c:v>
                </c:pt>
                <c:pt idx="24">
                  <c:v>-0.00344086</c:v>
                </c:pt>
                <c:pt idx="25">
                  <c:v>-0.0037117</c:v>
                </c:pt>
                <c:pt idx="26">
                  <c:v>-0.00315475</c:v>
                </c:pt>
                <c:pt idx="27">
                  <c:v>-0.0156136</c:v>
                </c:pt>
                <c:pt idx="28">
                  <c:v>-0.00164032</c:v>
                </c:pt>
                <c:pt idx="29">
                  <c:v>-0.0056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6</c:f>
              <c:numCache>
                <c:formatCode>General</c:formatCode>
                <c:ptCount val="30"/>
                <c:pt idx="0">
                  <c:v>1172.76</c:v>
                </c:pt>
                <c:pt idx="1">
                  <c:v>1002.18</c:v>
                </c:pt>
                <c:pt idx="2">
                  <c:v>801.552</c:v>
                </c:pt>
                <c:pt idx="3">
                  <c:v>1553.58</c:v>
                </c:pt>
                <c:pt idx="4">
                  <c:v>1001.17</c:v>
                </c:pt>
                <c:pt idx="5">
                  <c:v>798.516</c:v>
                </c:pt>
                <c:pt idx="6">
                  <c:v>1599.41</c:v>
                </c:pt>
                <c:pt idx="7">
                  <c:v>1253.44</c:v>
                </c:pt>
                <c:pt idx="8">
                  <c:v>1470.65</c:v>
                </c:pt>
              </c:numCache>
            </c:numRef>
          </c:xVal>
          <c:yVal>
            <c:numRef>
              <c:f>'(Sal0 - Sal_bot) (3)'!$K$17:$K$46</c:f>
              <c:numCache>
                <c:formatCode>General</c:formatCode>
                <c:ptCount val="30"/>
                <c:pt idx="0">
                  <c:v>-0.00333786</c:v>
                </c:pt>
                <c:pt idx="1">
                  <c:v>-0.00197983</c:v>
                </c:pt>
                <c:pt idx="2">
                  <c:v>-0.00242233</c:v>
                </c:pt>
                <c:pt idx="3">
                  <c:v>-0.00334167</c:v>
                </c:pt>
                <c:pt idx="4">
                  <c:v>-0.004673</c:v>
                </c:pt>
                <c:pt idx="5">
                  <c:v>-0.00344086</c:v>
                </c:pt>
                <c:pt idx="6">
                  <c:v>-0.0037117</c:v>
                </c:pt>
                <c:pt idx="7">
                  <c:v>-0.00315475</c:v>
                </c:pt>
                <c:pt idx="8">
                  <c:v>-0.00164032</c:v>
                </c:pt>
                <c:pt idx="10">
                  <c:v>-0.003078035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798.516</c:v>
                </c:pt>
                <c:pt idx="1">
                  <c:v>1599.4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309332402723745</c:v>
                </c:pt>
                <c:pt idx="1">
                  <c:v>-0.00306153508068823</c:v>
                </c:pt>
              </c:numCache>
            </c:numRef>
          </c:yVal>
          <c:smooth val="0"/>
        </c:ser>
        <c:axId val="23495239"/>
        <c:axId val="46004720"/>
      </c:scatterChart>
      <c:valAx>
        <c:axId val="2349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4720"/>
        <c:crossesAt val="0"/>
        <c:crossBetween val="midCat"/>
      </c:valAx>
      <c:valAx>
        <c:axId val="46004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5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9.xml"/><Relationship Id="rId4" Type="http://schemas.openxmlformats.org/officeDocument/2006/relationships/ctrlProp" Target="../ctrlProps/ctrlProps180.xml"/><Relationship Id="rId5" Type="http://schemas.openxmlformats.org/officeDocument/2006/relationships/ctrlProp" Target="../ctrlProps/ctrlProps181.xml"/><Relationship Id="rId6" Type="http://schemas.openxmlformats.org/officeDocument/2006/relationships/ctrlProp" Target="../ctrlProps/ctrlProps182.xml"/><Relationship Id="rId7" Type="http://schemas.openxmlformats.org/officeDocument/2006/relationships/ctrlProp" Target="../ctrlProps/ctrlProps183.xml"/><Relationship Id="rId8" Type="http://schemas.openxmlformats.org/officeDocument/2006/relationships/ctrlProp" Target="../ctrlProps/ctrlProps184.xml"/><Relationship Id="rId9" Type="http://schemas.openxmlformats.org/officeDocument/2006/relationships/ctrlProp" Target="../ctrlProps/ctrlProps185.xml"/><Relationship Id="rId10" Type="http://schemas.openxmlformats.org/officeDocument/2006/relationships/ctrlProp" Target="../ctrlProps/ctrlProps186.xml"/><Relationship Id="rId11" Type="http://schemas.openxmlformats.org/officeDocument/2006/relationships/ctrlProp" Target="../ctrlProps/ctrlProps187.xml"/><Relationship Id="rId12" Type="http://schemas.openxmlformats.org/officeDocument/2006/relationships/ctrlProp" Target="../ctrlProps/ctrlProps188.xml"/><Relationship Id="rId13" Type="http://schemas.openxmlformats.org/officeDocument/2006/relationships/ctrlProp" Target="../ctrlProps/ctrlProps189.xml"/><Relationship Id="rId14" Type="http://schemas.openxmlformats.org/officeDocument/2006/relationships/ctrlProp" Target="../ctrlProps/ctrlProps190.xml"/><Relationship Id="rId15" Type="http://schemas.openxmlformats.org/officeDocument/2006/relationships/ctrlProp" Target="../ctrlProps/ctrlProps191.xml"/><Relationship Id="rId16" Type="http://schemas.openxmlformats.org/officeDocument/2006/relationships/ctrlProp" Target="../ctrlProps/ctrlProps192.xml"/><Relationship Id="rId17" Type="http://schemas.openxmlformats.org/officeDocument/2006/relationships/ctrlProp" Target="../ctrlProps/ctrlProps193.xml"/><Relationship Id="rId18" Type="http://schemas.openxmlformats.org/officeDocument/2006/relationships/ctrlProp" Target="../ctrlProps/ctrlProps194.xml"/><Relationship Id="rId19" Type="http://schemas.openxmlformats.org/officeDocument/2006/relationships/ctrlProp" Target="../ctrlProps/ctrlProps195.xml"/><Relationship Id="rId20" Type="http://schemas.openxmlformats.org/officeDocument/2006/relationships/ctrlProp" Target="../ctrlProps/ctrlProps196.xml"/><Relationship Id="rId21" Type="http://schemas.openxmlformats.org/officeDocument/2006/relationships/ctrlProp" Target="../ctrlProps/ctrlProps197.xml"/><Relationship Id="rId22" Type="http://schemas.openxmlformats.org/officeDocument/2006/relationships/ctrlProp" Target="../ctrlProps/ctrlProps198.xml"/><Relationship Id="rId23" Type="http://schemas.openxmlformats.org/officeDocument/2006/relationships/ctrlProp" Target="../ctrlProps/ctrlProps199.xml"/><Relationship Id="rId24" Type="http://schemas.openxmlformats.org/officeDocument/2006/relationships/ctrlProp" Target="../ctrlProps/ctrlProps200.xml"/><Relationship Id="rId25" Type="http://schemas.openxmlformats.org/officeDocument/2006/relationships/ctrlProp" Target="../ctrlProps/ctrlProps201.xml"/><Relationship Id="rId26" Type="http://schemas.openxmlformats.org/officeDocument/2006/relationships/ctrlProp" Target="../ctrlProps/ctrlProps202.xml"/><Relationship Id="rId27" Type="http://schemas.openxmlformats.org/officeDocument/2006/relationships/ctrlProp" Target="../ctrlProps/ctrlProps203.xml"/><Relationship Id="rId28" Type="http://schemas.openxmlformats.org/officeDocument/2006/relationships/ctrlProp" Target="../ctrlProps/ctrlProps204.xml"/><Relationship Id="rId29" Type="http://schemas.openxmlformats.org/officeDocument/2006/relationships/ctrlProp" Target="../ctrlProps/ctrlProps205.xml"/><Relationship Id="rId30" Type="http://schemas.openxmlformats.org/officeDocument/2006/relationships/ctrlProp" Target="../ctrlProps/ctrlProps206.xml"/><Relationship Id="rId31" Type="http://schemas.openxmlformats.org/officeDocument/2006/relationships/ctrlProp" Target="../ctrlProps/ctrlProps207.xml"/><Relationship Id="rId32" Type="http://schemas.openxmlformats.org/officeDocument/2006/relationships/ctrlProp" Target="../ctrlProps/ctrlProps208.xml"/><Relationship Id="rId33" Type="http://schemas.openxmlformats.org/officeDocument/2006/relationships/ctrlProp" Target="../ctrlProps/ctrlProps209.xml"/><Relationship Id="rId34" Type="http://schemas.openxmlformats.org/officeDocument/2006/relationships/ctrlProp" Target="../ctrlProps/ctrlProps210.xml"/><Relationship Id="rId35" Type="http://schemas.openxmlformats.org/officeDocument/2006/relationships/ctrlProp" Target="../ctrlProps/ctrlProps211.xml"/><Relationship Id="rId36" Type="http://schemas.openxmlformats.org/officeDocument/2006/relationships/ctrlProp" Target="../ctrlProps/ctrlProps212.xml"/><Relationship Id="rId37" Type="http://schemas.openxmlformats.org/officeDocument/2006/relationships/ctrlProp" Target="../ctrlProps/ctrlProps213.xml"/><Relationship Id="rId38" Type="http://schemas.openxmlformats.org/officeDocument/2006/relationships/ctrlProp" Target="../ctrlProps/ctrlProps2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4-29-0006 &amp; 2004-29-0006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04-29-0007 &amp; 2004-29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04-29-0010 &amp; 2004-29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5</v>
      </c>
      <c r="F7" s="0" t="str">
        <f aca="false">B7&amp;" &amp; "&amp;C7</f>
        <v> 2004-29-0011 &amp; 2004-29-001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8</v>
      </c>
      <c r="F8" s="0" t="str">
        <f aca="false">B8&amp;" &amp; "&amp;C8</f>
        <v> 2004-29-0013 &amp; 2004-29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2</v>
      </c>
      <c r="F9" s="0" t="str">
        <f aca="false">B9&amp;" &amp; "&amp;C9</f>
        <v> 2004-29-0038 &amp; 2004-29-003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04-29-0045 &amp; 2004-29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40</v>
      </c>
      <c r="F11" s="0" t="str">
        <f aca="false">B11&amp;" &amp; "&amp;C11</f>
        <v> 2004-29-0053 &amp; 2004-29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4</v>
      </c>
      <c r="F12" s="0" t="str">
        <f aca="false">B12&amp;" &amp; "&amp;C12</f>
        <v> 2004-29-0054 &amp; 2004-29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04-29-0056 &amp; 2004-29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1</v>
      </c>
      <c r="F14" s="0" t="str">
        <f aca="false">B14&amp;" &amp; "&amp;C14</f>
        <v> 2004-29-0057 &amp; 2004-29-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3947773703124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4.54313377731151E-006</v>
      </c>
      <c r="C9" s="0" t="n">
        <f aca="false">INDEX(LINEST(known_ys,known_xs,TRUE(),TRUE()),2,1)</f>
        <v>9.14866010629218E-006</v>
      </c>
      <c r="E9" s="0" t="s">
        <v>42</v>
      </c>
      <c r="G9" s="0" t="n">
        <f aca="false">INDEX(LINEST(known_ys,known_xs,TRUE(),TRUE()),3,2)</f>
        <v>0.00119832376646225</v>
      </c>
      <c r="I9" s="0" t="n">
        <f aca="false">MIN(known_xs)</f>
        <v>251.155</v>
      </c>
      <c r="J9" s="0" t="n">
        <f aca="false">I9*$B$9+$B$10</f>
        <v>-0.0023110755806327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345210634447341</v>
      </c>
      <c r="C10" s="11" t="n">
        <f aca="false">INDEX(LINEST(known_ys,known_xs,TRUE(),TRUE()),2,2)</f>
        <v>0.00292884894143982</v>
      </c>
      <c r="E10" s="11" t="s">
        <v>44</v>
      </c>
      <c r="F10" s="11"/>
      <c r="G10" s="11" t="n">
        <f aca="false">INDEX(LINEST(known_ys,known_xs,TRUE(),TRUE()),5,2)</f>
        <v>8.61587909560963E-006</v>
      </c>
      <c r="I10" s="11" t="n">
        <f aca="false">MAX(known_xs)</f>
        <v>372.565</v>
      </c>
      <c r="J10" s="11" t="n">
        <f aca="false">I10*$B$9+$B$10</f>
        <v>-0.001759493708729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</v>
      </c>
    </row>
    <row r="13" customFormat="false" ht="12.75" hidden="false" customHeight="false" outlineLevel="0" collapsed="false">
      <c r="A13" s="0" t="s">
        <v>46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363.089</v>
      </c>
      <c r="D17" s="24" t="n">
        <v>31.3549</v>
      </c>
      <c r="E17" s="24" t="n">
        <v>0.000718726</v>
      </c>
      <c r="F17" s="25" t="n">
        <v>-0.0018692</v>
      </c>
      <c r="G17" s="25" t="n">
        <f aca="false">C17*$B$9+$B$10</f>
        <v>-0.00180254444440315</v>
      </c>
      <c r="H17" s="24" t="n">
        <f aca="false">G17-F17</f>
        <v>6.66555555968486E-005</v>
      </c>
      <c r="J17" s="26" t="n">
        <v>363.089</v>
      </c>
      <c r="K17" s="24" t="n">
        <v>-0.0018692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302.145</v>
      </c>
      <c r="D18" s="24" t="n">
        <v>31.1451</v>
      </c>
      <c r="E18" s="24" t="n">
        <v>0.000261604</v>
      </c>
      <c r="F18" s="25" t="n">
        <v>0.0119019</v>
      </c>
      <c r="G18" s="25" t="n">
        <f aca="false">C18*$B$9+$B$10</f>
        <v>-0.00207942118932762</v>
      </c>
      <c r="H18" s="24" t="n">
        <f aca="false">G18-F18</f>
        <v>-0.0139813211893276</v>
      </c>
      <c r="J18" s="26" t="n">
        <v>251.155</v>
      </c>
      <c r="K18" s="24" t="n">
        <v>-0.00211143</v>
      </c>
    </row>
    <row r="19" customFormat="false" ht="13.5" hidden="false" customHeight="false" outlineLevel="0" collapsed="false">
      <c r="A19" s="23" t="n">
        <v>1</v>
      </c>
      <c r="B19" s="24" t="s">
        <v>60</v>
      </c>
      <c r="C19" s="25" t="n">
        <v>251.155</v>
      </c>
      <c r="D19" s="24" t="n">
        <v>31.0117</v>
      </c>
      <c r="E19" s="24" t="n">
        <v>0.000307422</v>
      </c>
      <c r="F19" s="25" t="n">
        <v>-0.00211143</v>
      </c>
      <c r="G19" s="25" t="n">
        <f aca="false">C19*$B$9+$B$10</f>
        <v>-0.00231107558063274</v>
      </c>
      <c r="H19" s="24" t="n">
        <f aca="false">G19-F19</f>
        <v>-0.000199645580632737</v>
      </c>
      <c r="J19" s="26" t="n">
        <v>372.565</v>
      </c>
      <c r="K19" s="24" t="n">
        <v>-0.000452042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372.565</v>
      </c>
      <c r="D20" s="29" t="n">
        <v>31.3592</v>
      </c>
      <c r="E20" s="29" t="n">
        <v>0.000227022</v>
      </c>
      <c r="F20" s="28" t="n">
        <v>-0.000452042</v>
      </c>
      <c r="G20" s="28" t="n">
        <f aca="false">C20*$B$9+$B$10</f>
        <v>-0.00175949370872935</v>
      </c>
      <c r="H20" s="29" t="n">
        <f aca="false">G20-F20</f>
        <v>-0.00130745170872935</v>
      </c>
      <c r="J20" s="26" t="n">
        <v>351.689</v>
      </c>
      <c r="K20" s="24" t="n">
        <v>-0.00091362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351.689</v>
      </c>
      <c r="D21" s="24" t="n">
        <v>31.3325</v>
      </c>
      <c r="E21" s="24" t="n">
        <v>0.000371464</v>
      </c>
      <c r="F21" s="25" t="n">
        <v>-0.00091362</v>
      </c>
      <c r="G21" s="25" t="n">
        <f aca="false">C21*$B$9+$B$10</f>
        <v>-0.0018543361694645</v>
      </c>
      <c r="H21" s="24" t="n">
        <f aca="false">G21-F21</f>
        <v>-0.000940716169464502</v>
      </c>
      <c r="J21" s="26" t="n">
        <v>351.977</v>
      </c>
      <c r="K21" s="24" t="n">
        <v>-0.00369453</v>
      </c>
    </row>
    <row r="22" customFormat="false" ht="13.5" hidden="false" customHeight="false" outlineLevel="0" collapsed="false">
      <c r="A22" s="23" t="n">
        <v>2</v>
      </c>
      <c r="B22" s="24" t="s">
        <v>61</v>
      </c>
      <c r="C22" s="25" t="n">
        <v>301.682</v>
      </c>
      <c r="D22" s="24" t="n">
        <v>31.1661</v>
      </c>
      <c r="E22" s="24" t="n">
        <v>0.00187233</v>
      </c>
      <c r="F22" s="25" t="n">
        <v>0.00782967</v>
      </c>
      <c r="G22" s="25" t="n">
        <f aca="false">C22*$B$9+$B$10</f>
        <v>-0.00208152466026652</v>
      </c>
      <c r="H22" s="24" t="n">
        <f aca="false">G22-F22</f>
        <v>-0.00991119466026652</v>
      </c>
      <c r="J22" s="26" t="n">
        <v>301.872</v>
      </c>
      <c r="K22" s="24" t="n">
        <v>-0.00354195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400.356</v>
      </c>
      <c r="D23" s="29" t="n">
        <v>31.4004</v>
      </c>
      <c r="E23" s="29" t="n">
        <v>0.000288738</v>
      </c>
      <c r="F23" s="28" t="n">
        <v>0.00453377</v>
      </c>
      <c r="G23" s="28" t="n">
        <f aca="false">C23*$B$9+$B$10</f>
        <v>-0.00163323547792408</v>
      </c>
      <c r="H23" s="29" t="n">
        <f aca="false">G23-F23</f>
        <v>-0.00616700547792408</v>
      </c>
      <c r="J23" s="26" t="n">
        <v>289.717</v>
      </c>
      <c r="K23" s="24" t="n">
        <v>-0.00178909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351.977</v>
      </c>
      <c r="D24" s="24" t="n">
        <v>31.2664</v>
      </c>
      <c r="E24" s="24" t="n">
        <v>0.000432262</v>
      </c>
      <c r="F24" s="25" t="n">
        <v>-0.00369453</v>
      </c>
      <c r="G24" s="25" t="n">
        <f aca="false">C24*$B$9+$B$10</f>
        <v>-0.00185302774693664</v>
      </c>
      <c r="H24" s="24" t="n">
        <f aca="false">G24-F24</f>
        <v>0.00184150225306336</v>
      </c>
      <c r="J24" s="26" t="n">
        <v>252.116</v>
      </c>
      <c r="K24" s="24" t="n">
        <v>-0.00173187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301.872</v>
      </c>
      <c r="D25" s="24" t="n">
        <v>31.1975</v>
      </c>
      <c r="E25" s="24" t="n">
        <v>0.000251202</v>
      </c>
      <c r="F25" s="25" t="n">
        <v>-0.00354195</v>
      </c>
      <c r="G25" s="25" t="n">
        <f aca="false">C25*$B$9+$B$10</f>
        <v>-0.00208066146484883</v>
      </c>
      <c r="H25" s="24" t="n">
        <f aca="false">G25-F25</f>
        <v>0.00146128853515117</v>
      </c>
      <c r="J25" s="26"/>
      <c r="K25" s="24"/>
    </row>
    <row r="26" customFormat="false" ht="13.5" hidden="false" customHeight="false" outlineLevel="0" collapsed="false">
      <c r="A26" s="27" t="n">
        <v>4</v>
      </c>
      <c r="B26" s="24" t="s">
        <v>61</v>
      </c>
      <c r="C26" s="28" t="n">
        <v>126.734</v>
      </c>
      <c r="D26" s="29" t="n">
        <v>30.8064</v>
      </c>
      <c r="E26" s="29" t="n">
        <v>0.000773626</v>
      </c>
      <c r="F26" s="28" t="n">
        <v>-0.0220375</v>
      </c>
      <c r="G26" s="28" t="n">
        <f aca="false">C26*$B$9+$B$10</f>
        <v>-0.00287633682833961</v>
      </c>
      <c r="H26" s="29" t="n">
        <f aca="false">G26-F26</f>
        <v>0.0191611631716604</v>
      </c>
      <c r="J26" s="26"/>
      <c r="K26" s="24" t="n">
        <f aca="false">AVERAGE(K17:K24)</f>
        <v>-0.0020129665</v>
      </c>
    </row>
    <row r="27" customFormat="false" ht="13.5" hidden="false" customHeight="false" outlineLevel="0" collapsed="false">
      <c r="A27" s="23" t="n">
        <v>4</v>
      </c>
      <c r="B27" s="24" t="s">
        <v>61</v>
      </c>
      <c r="C27" s="25" t="n">
        <v>77.0488</v>
      </c>
      <c r="D27" s="24" t="n">
        <v>30.4874</v>
      </c>
      <c r="E27" s="24" t="n">
        <v>0.00187308</v>
      </c>
      <c r="F27" s="25" t="n">
        <v>-0.0708256</v>
      </c>
      <c r="G27" s="25" t="n">
        <f aca="false">C27*$B$9+$B$10</f>
        <v>-0.00310206333869209</v>
      </c>
      <c r="H27" s="24" t="n">
        <f aca="false">G27-F27</f>
        <v>0.0677235366613079</v>
      </c>
      <c r="J27" s="26"/>
      <c r="K27" s="24"/>
    </row>
    <row r="28" customFormat="false" ht="13.5" hidden="false" customHeight="false" outlineLevel="0" collapsed="false">
      <c r="A28" s="27" t="n">
        <v>5</v>
      </c>
      <c r="B28" s="24" t="s">
        <v>61</v>
      </c>
      <c r="C28" s="28" t="n">
        <v>256.504</v>
      </c>
      <c r="D28" s="29" t="n">
        <v>31.3065</v>
      </c>
      <c r="E28" s="29" t="n">
        <v>0.000468933</v>
      </c>
      <c r="F28" s="28" t="n">
        <v>0.0528088</v>
      </c>
      <c r="G28" s="28" t="n">
        <f aca="false">C28*$B$9+$B$10</f>
        <v>-0.0022867743580579</v>
      </c>
      <c r="H28" s="29" t="n">
        <f aca="false">G28-F28</f>
        <v>-0.0550955743580579</v>
      </c>
      <c r="J28" s="26"/>
      <c r="K28" s="24"/>
    </row>
    <row r="29" customFormat="false" ht="13.5" hidden="false" customHeight="false" outlineLevel="0" collapsed="false">
      <c r="A29" s="23" t="n">
        <v>5</v>
      </c>
      <c r="B29" s="24" t="s">
        <v>61</v>
      </c>
      <c r="C29" s="25" t="n">
        <v>177.08</v>
      </c>
      <c r="D29" s="24" t="n">
        <v>30.9748</v>
      </c>
      <c r="E29" s="24" t="n">
        <v>0.00028727</v>
      </c>
      <c r="F29" s="25" t="n">
        <v>0.00165939</v>
      </c>
      <c r="G29" s="25" t="n">
        <f aca="false">C29*$B$9+$B$10</f>
        <v>-0.00264760821518709</v>
      </c>
      <c r="H29" s="24" t="n">
        <f aca="false">G29-F29</f>
        <v>-0.00430699821518709</v>
      </c>
      <c r="J29" s="26"/>
      <c r="K29" s="24"/>
    </row>
    <row r="30" customFormat="false" ht="13.5" hidden="false" customHeight="false" outlineLevel="0" collapsed="false">
      <c r="A30" s="27" t="n">
        <v>6</v>
      </c>
      <c r="B30" s="24" t="s">
        <v>60</v>
      </c>
      <c r="C30" s="28" t="n">
        <v>289.717</v>
      </c>
      <c r="D30" s="29" t="n">
        <v>33.9192</v>
      </c>
      <c r="E30" s="29" t="n">
        <v>0.000250113</v>
      </c>
      <c r="F30" s="28" t="n">
        <v>-0.00178909</v>
      </c>
      <c r="G30" s="28" t="n">
        <f aca="false">C30*$B$9+$B$10</f>
        <v>-0.00213588325591205</v>
      </c>
      <c r="H30" s="29" t="n">
        <f aca="false">G30-F30</f>
        <v>-0.000346793255912051</v>
      </c>
      <c r="J30" s="26"/>
      <c r="K30" s="24"/>
    </row>
    <row r="31" customFormat="false" ht="12.75" hidden="false" customHeight="false" outlineLevel="0" collapsed="false">
      <c r="A31" s="23" t="n">
        <v>6</v>
      </c>
      <c r="B31" s="24" t="s">
        <v>60</v>
      </c>
      <c r="C31" s="25" t="n">
        <v>252.116</v>
      </c>
      <c r="D31" s="24" t="n">
        <v>33.8902</v>
      </c>
      <c r="E31" s="24" t="n">
        <v>0.000340827</v>
      </c>
      <c r="F31" s="25" t="n">
        <v>-0.00173187</v>
      </c>
      <c r="G31" s="25" t="n">
        <f aca="false">C31*$B$9+$B$10</f>
        <v>-0.00230670962907274</v>
      </c>
      <c r="H31" s="24" t="n">
        <f aca="false">G31-F31</f>
        <v>-0.000574839629072741</v>
      </c>
      <c r="J31" s="26"/>
      <c r="K31" s="24"/>
    </row>
    <row r="32" customFormat="false" ht="13.5" hidden="false" customHeight="false" outlineLevel="0" collapsed="false">
      <c r="A32" s="23" t="n">
        <v>6</v>
      </c>
      <c r="B32" s="24" t="s">
        <v>61</v>
      </c>
      <c r="C32" s="25" t="n">
        <v>202.162</v>
      </c>
      <c r="D32" s="24" t="n">
        <v>33.8344</v>
      </c>
      <c r="E32" s="24" t="n">
        <v>0.00103511</v>
      </c>
      <c r="F32" s="25" t="n">
        <v>0.0033226</v>
      </c>
      <c r="G32" s="25" t="n">
        <f aca="false">C32*$B$9+$B$10</f>
        <v>-0.00253365733378456</v>
      </c>
      <c r="H32" s="24" t="n">
        <f aca="false">G32-F32</f>
        <v>-0.00585625733378456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172408490181931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3.96918275692133E-008</v>
      </c>
      <c r="C9" s="0" t="n">
        <f aca="false">INDEX(LINEST(known_ys,known_xs,TRUE(),TRUE()),2,1)</f>
        <v>1.14244502402328E-006</v>
      </c>
      <c r="E9" s="0" t="s">
        <v>42</v>
      </c>
      <c r="G9" s="0" t="n">
        <f aca="false">INDEX(LINEST(known_ys,known_xs,TRUE(),TRUE()),3,2)</f>
        <v>0.000994399919792091</v>
      </c>
      <c r="I9" s="0" t="n">
        <f aca="false">MIN(known_xs)</f>
        <v>798.516</v>
      </c>
      <c r="J9" s="0" t="n">
        <f aca="false">I9*$B$9+$B$10</f>
        <v>-0.0030933240272374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31250185866207</v>
      </c>
      <c r="C10" s="11" t="n">
        <f aca="false">INDEX(LINEST(known_ys,known_xs,TRUE(),TRUE()),2,2)</f>
        <v>0.00139233757847545</v>
      </c>
      <c r="E10" s="11" t="s">
        <v>44</v>
      </c>
      <c r="F10" s="11"/>
      <c r="G10" s="11" t="n">
        <f aca="false">INDEX(LINEST(known_ys,known_xs,TRUE(),TRUE()),5,2)</f>
        <v>6.92181840337762E-006</v>
      </c>
      <c r="I10" s="11" t="n">
        <f aca="false">MAX(known_xs)</f>
        <v>1599.41</v>
      </c>
      <c r="J10" s="11" t="n">
        <f aca="false">I10*$B$9+$B$10</f>
        <v>-0.003061535080688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1</v>
      </c>
      <c r="C17" s="25" t="n">
        <v>363.089</v>
      </c>
      <c r="D17" s="24" t="n">
        <v>31.3545</v>
      </c>
      <c r="E17" s="24" t="n">
        <v>0.00121688</v>
      </c>
      <c r="F17" s="25" t="n">
        <v>-0.00225067</v>
      </c>
      <c r="G17" s="25" t="n">
        <f aca="false">C17*$B$9+$B$10</f>
        <v>-0.00311060692064043</v>
      </c>
      <c r="H17" s="24" t="n">
        <f aca="false">G17-F17</f>
        <v>-0.000859936920640426</v>
      </c>
      <c r="J17" s="26" t="n">
        <v>1172.76</v>
      </c>
      <c r="K17" s="24" t="n">
        <v>-0.00333786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302.145</v>
      </c>
      <c r="D18" s="24" t="n">
        <v>31.1444</v>
      </c>
      <c r="E18" s="24" t="n">
        <v>0.000552425</v>
      </c>
      <c r="F18" s="25" t="n">
        <v>0.0112209</v>
      </c>
      <c r="G18" s="25" t="n">
        <f aca="false">C18*$B$9+$B$10</f>
        <v>-0.0031130258993798</v>
      </c>
      <c r="H18" s="24" t="n">
        <f aca="false">G18-F18</f>
        <v>-0.0143339258993798</v>
      </c>
      <c r="J18" s="26" t="n">
        <v>1002.18</v>
      </c>
      <c r="K18" s="24" t="n">
        <v>-0.00197983</v>
      </c>
    </row>
    <row r="19" customFormat="false" ht="13.5" hidden="false" customHeight="false" outlineLevel="0" collapsed="false">
      <c r="A19" s="23" t="n">
        <v>1</v>
      </c>
      <c r="B19" s="24" t="s">
        <v>61</v>
      </c>
      <c r="C19" s="25" t="n">
        <v>251.155</v>
      </c>
      <c r="D19" s="24" t="n">
        <v>31.0101</v>
      </c>
      <c r="E19" s="24" t="n">
        <v>0.000230668</v>
      </c>
      <c r="F19" s="25" t="n">
        <v>-0.00370789</v>
      </c>
      <c r="G19" s="25" t="n">
        <f aca="false">C19*$B$9+$B$10</f>
        <v>-0.00311504978566756</v>
      </c>
      <c r="H19" s="24" t="n">
        <f aca="false">G19-F19</f>
        <v>0.000592840214332441</v>
      </c>
      <c r="J19" s="26" t="n">
        <v>801.552</v>
      </c>
      <c r="K19" s="24" t="n">
        <v>-0.00242233</v>
      </c>
    </row>
    <row r="20" customFormat="false" ht="13.5" hidden="false" customHeight="false" outlineLevel="0" collapsed="false">
      <c r="A20" s="27" t="n">
        <v>2</v>
      </c>
      <c r="B20" s="24" t="s">
        <v>61</v>
      </c>
      <c r="C20" s="28" t="n">
        <v>372.565</v>
      </c>
      <c r="D20" s="29" t="n">
        <v>31.3577</v>
      </c>
      <c r="E20" s="29" t="n">
        <v>0.000244984</v>
      </c>
      <c r="F20" s="28" t="n">
        <v>-0.00195503</v>
      </c>
      <c r="G20" s="28" t="n">
        <f aca="false">C20*$B$9+$B$10</f>
        <v>-0.00311023080088238</v>
      </c>
      <c r="H20" s="29" t="n">
        <f aca="false">G20-F20</f>
        <v>-0.00115520080088238</v>
      </c>
      <c r="J20" s="26" t="n">
        <v>1553.58</v>
      </c>
      <c r="K20" s="24" t="n">
        <v>-0.00334167</v>
      </c>
    </row>
    <row r="21" customFormat="false" ht="12.75" hidden="false" customHeight="false" outlineLevel="0" collapsed="false">
      <c r="A21" s="23" t="n">
        <v>2</v>
      </c>
      <c r="B21" s="24" t="s">
        <v>61</v>
      </c>
      <c r="C21" s="25" t="n">
        <v>351.689</v>
      </c>
      <c r="D21" s="24" t="n">
        <v>31.3305</v>
      </c>
      <c r="E21" s="24" t="n">
        <v>0.000600385</v>
      </c>
      <c r="F21" s="25" t="n">
        <v>-0.00288773</v>
      </c>
      <c r="G21" s="25" t="n">
        <f aca="false">C21*$B$9+$B$10</f>
        <v>-0.00311105940747472</v>
      </c>
      <c r="H21" s="24" t="n">
        <f aca="false">G21-F21</f>
        <v>-0.000223329407474716</v>
      </c>
      <c r="J21" s="26" t="n">
        <v>1001.17</v>
      </c>
      <c r="K21" s="24" t="n">
        <v>-0.004673</v>
      </c>
    </row>
    <row r="22" customFormat="false" ht="13.5" hidden="false" customHeight="false" outlineLevel="0" collapsed="false">
      <c r="A22" s="23" t="n">
        <v>2</v>
      </c>
      <c r="B22" s="24" t="s">
        <v>61</v>
      </c>
      <c r="C22" s="25" t="n">
        <v>301.682</v>
      </c>
      <c r="D22" s="24" t="n">
        <v>31.1639</v>
      </c>
      <c r="E22" s="24" t="n">
        <v>0.00134336</v>
      </c>
      <c r="F22" s="25" t="n">
        <v>0.00562859</v>
      </c>
      <c r="G22" s="25" t="n">
        <f aca="false">C22*$B$9+$B$10</f>
        <v>-0.00311304427669597</v>
      </c>
      <c r="H22" s="24" t="n">
        <f aca="false">G22-F22</f>
        <v>-0.00874163427669597</v>
      </c>
      <c r="J22" s="26" t="n">
        <v>798.516</v>
      </c>
      <c r="K22" s="24" t="n">
        <v>-0.00344086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400.356</v>
      </c>
      <c r="D23" s="29" t="n">
        <v>31.3994</v>
      </c>
      <c r="E23" s="29" t="n">
        <v>0.000198434</v>
      </c>
      <c r="F23" s="28" t="n">
        <v>0.00349808</v>
      </c>
      <c r="G23" s="28" t="n">
        <f aca="false">C23*$B$9+$B$10</f>
        <v>-0.0031091277253024</v>
      </c>
      <c r="H23" s="29" t="n">
        <f aca="false">G23-F23</f>
        <v>-0.00660720772530241</v>
      </c>
      <c r="J23" s="26" t="n">
        <v>1599.41</v>
      </c>
      <c r="K23" s="24" t="n">
        <v>-0.0037117</v>
      </c>
    </row>
    <row r="24" customFormat="false" ht="12.75" hidden="false" customHeight="false" outlineLevel="0" collapsed="false">
      <c r="A24" s="23" t="n">
        <v>3</v>
      </c>
      <c r="B24" s="24" t="s">
        <v>61</v>
      </c>
      <c r="C24" s="25" t="n">
        <v>351.977</v>
      </c>
      <c r="D24" s="24" t="n">
        <v>31.2649</v>
      </c>
      <c r="E24" s="24" t="n">
        <v>0.000335828</v>
      </c>
      <c r="F24" s="25" t="n">
        <v>-0.00519753</v>
      </c>
      <c r="G24" s="25" t="n">
        <f aca="false">C24*$B$9+$B$10</f>
        <v>-0.00311104797622838</v>
      </c>
      <c r="H24" s="24" t="n">
        <f aca="false">G24-F24</f>
        <v>0.00208648202377162</v>
      </c>
      <c r="J24" s="26" t="n">
        <v>1253.44</v>
      </c>
      <c r="K24" s="24" t="n">
        <v>-0.00315475</v>
      </c>
    </row>
    <row r="25" customFormat="false" ht="13.5" hidden="false" customHeight="false" outlineLevel="0" collapsed="false">
      <c r="A25" s="23" t="n">
        <v>3</v>
      </c>
      <c r="B25" s="24" t="s">
        <v>61</v>
      </c>
      <c r="C25" s="25" t="n">
        <v>301.872</v>
      </c>
      <c r="D25" s="24" t="n">
        <v>31.1964</v>
      </c>
      <c r="E25" s="24" t="n">
        <v>0.000272357</v>
      </c>
      <c r="F25" s="25" t="n">
        <v>-0.00457573</v>
      </c>
      <c r="G25" s="25" t="n">
        <f aca="false">C25*$B$9+$B$10</f>
        <v>-0.00311303673524873</v>
      </c>
      <c r="H25" s="24" t="n">
        <f aca="false">G25-F25</f>
        <v>0.00146269326475127</v>
      </c>
      <c r="J25" s="26" t="n">
        <v>1470.65</v>
      </c>
      <c r="K25" s="24" t="n">
        <v>-0.00164032</v>
      </c>
    </row>
    <row r="26" customFormat="false" ht="13.5" hidden="false" customHeight="false" outlineLevel="0" collapsed="false">
      <c r="A26" s="27" t="n">
        <v>4</v>
      </c>
      <c r="B26" s="24" t="s">
        <v>61</v>
      </c>
      <c r="C26" s="28" t="n">
        <v>126.734</v>
      </c>
      <c r="D26" s="29" t="n">
        <v>30.8049</v>
      </c>
      <c r="E26" s="29" t="n">
        <v>0.00055943</v>
      </c>
      <c r="F26" s="28" t="n">
        <v>-0.0235348</v>
      </c>
      <c r="G26" s="28" t="n">
        <f aca="false">C26*$B$9+$B$10</f>
        <v>-0.00311998828254555</v>
      </c>
      <c r="H26" s="29" t="n">
        <f aca="false">G26-F26</f>
        <v>0.0204148117174545</v>
      </c>
      <c r="J26" s="26"/>
      <c r="K26" s="24"/>
    </row>
    <row r="27" customFormat="false" ht="13.5" hidden="false" customHeight="false" outlineLevel="0" collapsed="false">
      <c r="A27" s="23" t="n">
        <v>4</v>
      </c>
      <c r="B27" s="24" t="s">
        <v>61</v>
      </c>
      <c r="C27" s="25" t="n">
        <v>77.0488</v>
      </c>
      <c r="D27" s="24" t="n">
        <v>30.4773</v>
      </c>
      <c r="E27" s="24" t="n">
        <v>0.00105303</v>
      </c>
      <c r="F27" s="25" t="n">
        <v>-0.0808735</v>
      </c>
      <c r="G27" s="25" t="n">
        <f aca="false">C27*$B$9+$B$10</f>
        <v>-0.00312196037893669</v>
      </c>
      <c r="H27" s="24" t="n">
        <f aca="false">G27-F27</f>
        <v>0.0777515396210633</v>
      </c>
      <c r="J27" s="26"/>
      <c r="K27" s="24" t="n">
        <f aca="false">AVERAGE(K17:K25)</f>
        <v>-0.00307803555555556</v>
      </c>
    </row>
    <row r="28" customFormat="false" ht="13.5" hidden="false" customHeight="false" outlineLevel="0" collapsed="false">
      <c r="A28" s="27" t="n">
        <v>5</v>
      </c>
      <c r="B28" s="24" t="s">
        <v>61</v>
      </c>
      <c r="C28" s="28" t="n">
        <v>256.504</v>
      </c>
      <c r="D28" s="29" t="n">
        <v>31.3052</v>
      </c>
      <c r="E28" s="29" t="n">
        <v>0.000680214</v>
      </c>
      <c r="F28" s="28" t="n">
        <v>0.0514736</v>
      </c>
      <c r="G28" s="28" t="n">
        <f aca="false">C28*$B$9+$B$10</f>
        <v>-0.00311483747408189</v>
      </c>
      <c r="H28" s="29" t="n">
        <f aca="false">G28-F28</f>
        <v>-0.0545884374740819</v>
      </c>
      <c r="J28" s="26"/>
      <c r="K28" s="24"/>
    </row>
    <row r="29" customFormat="false" ht="13.5" hidden="false" customHeight="false" outlineLevel="0" collapsed="false">
      <c r="A29" s="23" t="n">
        <v>5</v>
      </c>
      <c r="B29" s="24" t="s">
        <v>61</v>
      </c>
      <c r="C29" s="25" t="n">
        <v>177.08</v>
      </c>
      <c r="D29" s="24" t="n">
        <v>30.9728</v>
      </c>
      <c r="E29" s="24" t="n">
        <v>0.0012568</v>
      </c>
      <c r="F29" s="25" t="n">
        <v>-0.00025177</v>
      </c>
      <c r="G29" s="25" t="n">
        <f aca="false">C29*$B$9+$B$10</f>
        <v>-0.00311798995779475</v>
      </c>
      <c r="H29" s="24" t="n">
        <f aca="false">G29-F29</f>
        <v>-0.00286621995779475</v>
      </c>
      <c r="J29" s="26"/>
      <c r="K29" s="24"/>
    </row>
    <row r="30" customFormat="false" ht="13.5" hidden="false" customHeight="false" outlineLevel="0" collapsed="false">
      <c r="A30" s="27" t="n">
        <v>6</v>
      </c>
      <c r="B30" s="24" t="s">
        <v>61</v>
      </c>
      <c r="C30" s="28" t="n">
        <v>289.717</v>
      </c>
      <c r="D30" s="29" t="n">
        <v>33.9181</v>
      </c>
      <c r="E30" s="29" t="n">
        <v>0.000290184</v>
      </c>
      <c r="F30" s="28" t="n">
        <v>-0.00291443</v>
      </c>
      <c r="G30" s="28" t="n">
        <f aca="false">C30*$B$9+$B$10</f>
        <v>-0.00311351918941283</v>
      </c>
      <c r="H30" s="29" t="n">
        <f aca="false">G30-F30</f>
        <v>-0.000199089189412835</v>
      </c>
      <c r="J30" s="26"/>
      <c r="K30" s="24"/>
    </row>
    <row r="31" customFormat="false" ht="12.75" hidden="false" customHeight="false" outlineLevel="0" collapsed="false">
      <c r="A31" s="23" t="n">
        <v>6</v>
      </c>
      <c r="B31" s="24" t="s">
        <v>61</v>
      </c>
      <c r="C31" s="25" t="n">
        <v>252.116</v>
      </c>
      <c r="D31" s="24" t="n">
        <v>33.89</v>
      </c>
      <c r="E31" s="24" t="n">
        <v>0.000326948</v>
      </c>
      <c r="F31" s="25" t="n">
        <v>-0.00194168</v>
      </c>
      <c r="G31" s="25" t="n">
        <f aca="false">C31*$B$9+$B$10</f>
        <v>-0.00311501164182126</v>
      </c>
      <c r="H31" s="24" t="n">
        <f aca="false">G31-F31</f>
        <v>-0.00117333164182126</v>
      </c>
      <c r="J31" s="26"/>
      <c r="K31" s="24"/>
    </row>
    <row r="32" customFormat="false" ht="13.5" hidden="false" customHeight="false" outlineLevel="0" collapsed="false">
      <c r="A32" s="23" t="n">
        <v>6</v>
      </c>
      <c r="B32" s="24" t="s">
        <v>61</v>
      </c>
      <c r="C32" s="25" t="n">
        <v>202.162</v>
      </c>
      <c r="D32" s="24" t="n">
        <v>33.8334</v>
      </c>
      <c r="E32" s="24" t="n">
        <v>0.00128697</v>
      </c>
      <c r="F32" s="25" t="n">
        <v>0.00232697</v>
      </c>
      <c r="G32" s="25" t="n">
        <f aca="false">C32*$B$9+$B$10</f>
        <v>-0.00311699440737566</v>
      </c>
      <c r="H32" s="24" t="n">
        <f aca="false">G32-F32</f>
        <v>-0.00544396440737566</v>
      </c>
      <c r="J32" s="26"/>
      <c r="K32" s="24"/>
    </row>
    <row r="33" customFormat="false" ht="13.5" hidden="false" customHeight="false" outlineLevel="0" collapsed="false">
      <c r="A33" s="27" t="n">
        <v>7</v>
      </c>
      <c r="B33" s="24" t="s">
        <v>61</v>
      </c>
      <c r="C33" s="28" t="n">
        <v>251.538</v>
      </c>
      <c r="D33" s="29" t="n">
        <v>33.9409</v>
      </c>
      <c r="E33" s="29" t="n">
        <v>0.000243569</v>
      </c>
      <c r="F33" s="28" t="n">
        <v>-0.00272751</v>
      </c>
      <c r="G33" s="28" t="n">
        <f aca="false">C33*$B$9+$B$10</f>
        <v>-0.0031150345836976</v>
      </c>
      <c r="H33" s="29" t="n">
        <f aca="false">G33-F33</f>
        <v>-0.0003875245836976</v>
      </c>
      <c r="J33" s="26"/>
      <c r="K33" s="24"/>
    </row>
    <row r="34" customFormat="false" ht="12.75" hidden="false" customHeight="false" outlineLevel="0" collapsed="false">
      <c r="A34" s="23" t="n">
        <v>7</v>
      </c>
      <c r="B34" s="24" t="s">
        <v>61</v>
      </c>
      <c r="C34" s="25" t="n">
        <v>202.357</v>
      </c>
      <c r="D34" s="24" t="n">
        <v>33.8902</v>
      </c>
      <c r="E34" s="24" t="n">
        <v>0.000391597</v>
      </c>
      <c r="F34" s="25" t="n">
        <v>-0.00217819</v>
      </c>
      <c r="G34" s="25" t="n">
        <f aca="false">C34*$B$9+$B$10</f>
        <v>-0.00311698666746928</v>
      </c>
      <c r="H34" s="24" t="n">
        <f aca="false">G34-F34</f>
        <v>-0.000938796667469281</v>
      </c>
      <c r="J34" s="26"/>
      <c r="K34" s="24"/>
    </row>
    <row r="35" customFormat="false" ht="13.5" hidden="false" customHeight="false" outlineLevel="0" collapsed="false">
      <c r="A35" s="23" t="n">
        <v>7</v>
      </c>
      <c r="B35" s="24" t="s">
        <v>61</v>
      </c>
      <c r="C35" s="25" t="n">
        <v>11.7837</v>
      </c>
      <c r="D35" s="24" t="n">
        <v>31.9974</v>
      </c>
      <c r="E35" s="24" t="n">
        <v>0.00823467</v>
      </c>
      <c r="F35" s="25" t="n">
        <v>0.00834846</v>
      </c>
      <c r="G35" s="25" t="n">
        <f aca="false">C35*$B$9+$B$10</f>
        <v>-0.00312455087003218</v>
      </c>
      <c r="H35" s="24" t="n">
        <f aca="false">G35-F35</f>
        <v>-0.0114730108700322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60</v>
      </c>
      <c r="C36" s="28" t="n">
        <v>1172.76</v>
      </c>
      <c r="D36" s="29" t="n">
        <v>34.4173</v>
      </c>
      <c r="E36" s="29" t="n">
        <v>0.000398536</v>
      </c>
      <c r="F36" s="28" t="n">
        <v>-0.00333786</v>
      </c>
      <c r="G36" s="28" t="n">
        <f aca="false">C36*$B$9+$B$10</f>
        <v>-0.00307846959892063</v>
      </c>
      <c r="H36" s="29" t="n">
        <f aca="false">G36-F36</f>
        <v>0.000259390401079366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60</v>
      </c>
      <c r="C37" s="25" t="n">
        <v>1002.18</v>
      </c>
      <c r="D37" s="24" t="n">
        <v>34.365</v>
      </c>
      <c r="E37" s="24" t="n">
        <v>0.000507578</v>
      </c>
      <c r="F37" s="25" t="n">
        <v>-0.00197983</v>
      </c>
      <c r="G37" s="25" t="n">
        <f aca="false">C37*$B$9+$B$10</f>
        <v>-0.00308524023086739</v>
      </c>
      <c r="H37" s="24" t="n">
        <f aca="false">G37-F37</f>
        <v>-0.00110541023086739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801.552</v>
      </c>
      <c r="D38" s="24" t="n">
        <v>34.2643</v>
      </c>
      <c r="E38" s="24" t="n">
        <v>0.000472271</v>
      </c>
      <c r="F38" s="25" t="n">
        <v>-0.00242233</v>
      </c>
      <c r="G38" s="25" t="n">
        <f aca="false">C38*$B$9+$B$10</f>
        <v>-0.00309320352284895</v>
      </c>
      <c r="H38" s="24" t="n">
        <f aca="false">G38-F38</f>
        <v>-0.000670873522848947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1553.58</v>
      </c>
      <c r="D39" s="29" t="n">
        <v>34.5251</v>
      </c>
      <c r="E39" s="29" t="n">
        <v>0.000306917</v>
      </c>
      <c r="F39" s="28" t="n">
        <v>-0.00334167</v>
      </c>
      <c r="G39" s="28" t="n">
        <f aca="false">C39*$B$9+$B$10</f>
        <v>-0.00306335415714573</v>
      </c>
      <c r="H39" s="29" t="n">
        <f aca="false">G39-F39</f>
        <v>0.000278315842854274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0</v>
      </c>
      <c r="C40" s="25" t="n">
        <v>1001.17</v>
      </c>
      <c r="D40" s="24" t="n">
        <v>34.3745</v>
      </c>
      <c r="E40" s="24" t="n">
        <v>0.00028712</v>
      </c>
      <c r="F40" s="25" t="n">
        <v>-0.004673</v>
      </c>
      <c r="G40" s="25" t="n">
        <f aca="false">C40*$B$9+$B$10</f>
        <v>-0.00308528031961324</v>
      </c>
      <c r="H40" s="24" t="n">
        <f aca="false">G40-F40</f>
        <v>0.00158771968038676</v>
      </c>
      <c r="J40" s="26"/>
      <c r="K40" s="24"/>
    </row>
    <row r="41" customFormat="false" ht="13.5" hidden="false" customHeight="false" outlineLevel="0" collapsed="false">
      <c r="A41" s="23" t="n">
        <v>9</v>
      </c>
      <c r="B41" s="24" t="s">
        <v>60</v>
      </c>
      <c r="C41" s="25" t="n">
        <v>798.516</v>
      </c>
      <c r="D41" s="24" t="n">
        <v>34.292</v>
      </c>
      <c r="E41" s="24" t="n">
        <v>0.000552773</v>
      </c>
      <c r="F41" s="25" t="n">
        <v>-0.00344086</v>
      </c>
      <c r="G41" s="25" t="n">
        <f aca="false">C41*$B$9+$B$10</f>
        <v>-0.00309332402723745</v>
      </c>
      <c r="H41" s="24" t="n">
        <f aca="false">G41-F41</f>
        <v>0.000347535972762554</v>
      </c>
      <c r="J41" s="26"/>
      <c r="K41" s="24"/>
    </row>
    <row r="42" customFormat="false" ht="13.5" hidden="false" customHeight="false" outlineLevel="0" collapsed="false">
      <c r="A42" s="27" t="n">
        <v>10</v>
      </c>
      <c r="B42" s="24" t="s">
        <v>60</v>
      </c>
      <c r="C42" s="28" t="n">
        <v>1599.41</v>
      </c>
      <c r="D42" s="29" t="n">
        <v>34.5285</v>
      </c>
      <c r="E42" s="29" t="n">
        <v>0.00105466</v>
      </c>
      <c r="F42" s="28" t="n">
        <v>-0.0037117</v>
      </c>
      <c r="G42" s="28" t="n">
        <f aca="false">C42*$B$9+$B$10</f>
        <v>-0.00306153508068823</v>
      </c>
      <c r="H42" s="29" t="n">
        <f aca="false">G42-F42</f>
        <v>0.000650164919311771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60</v>
      </c>
      <c r="C43" s="25" t="n">
        <v>1253.44</v>
      </c>
      <c r="D43" s="24" t="n">
        <v>34.452</v>
      </c>
      <c r="E43" s="24" t="n">
        <v>0.000285114</v>
      </c>
      <c r="F43" s="25" t="n">
        <v>-0.00315475</v>
      </c>
      <c r="G43" s="25" t="n">
        <f aca="false">C43*$B$9+$B$10</f>
        <v>-0.00307526726227235</v>
      </c>
      <c r="H43" s="24" t="n">
        <f aca="false">G43-F43</f>
        <v>7.94827377276503E-005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1</v>
      </c>
      <c r="C44" s="25" t="n">
        <v>1002.09</v>
      </c>
      <c r="D44" s="24" t="n">
        <v>34.373</v>
      </c>
      <c r="E44" s="24" t="n">
        <v>0.000313374</v>
      </c>
      <c r="F44" s="25" t="n">
        <v>-0.0156136</v>
      </c>
      <c r="G44" s="25" t="n">
        <f aca="false">C44*$B$9+$B$10</f>
        <v>-0.00308524380313187</v>
      </c>
      <c r="H44" s="24" t="n">
        <f aca="false">G44-F44</f>
        <v>0.0125283561968681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0</v>
      </c>
      <c r="C45" s="28" t="n">
        <v>1470.65</v>
      </c>
      <c r="D45" s="29" t="n">
        <v>34.507</v>
      </c>
      <c r="E45" s="29" t="n">
        <v>0.000662863</v>
      </c>
      <c r="F45" s="28" t="n">
        <v>-0.00164032</v>
      </c>
      <c r="G45" s="28" t="n">
        <f aca="false">C45*$B$9+$B$10</f>
        <v>-0.00306664580040604</v>
      </c>
      <c r="H45" s="29" t="n">
        <f aca="false">G45-F45</f>
        <v>-0.00142632580040604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1</v>
      </c>
      <c r="C46" s="25" t="n">
        <v>347.429</v>
      </c>
      <c r="D46" s="24" t="n">
        <v>34.0036</v>
      </c>
      <c r="E46" s="24" t="n">
        <v>0.000303031</v>
      </c>
      <c r="F46" s="25" t="n">
        <v>-0.00563431</v>
      </c>
      <c r="G46" s="25" t="n">
        <f aca="false">C46*$B$9+$B$10</f>
        <v>-0.00311122849466016</v>
      </c>
      <c r="H46" s="24" t="n">
        <f aca="false">G46-F46</f>
        <v>0.00252308150533984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4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5</v>
      </c>
      <c r="B4" s="34" t="s">
        <v>76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7</v>
      </c>
      <c r="B5" s="36" t="s">
        <v>76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1</v>
      </c>
      <c r="E9" s="41" t="s">
        <v>72</v>
      </c>
      <c r="F9" s="40" t="s">
        <v>72</v>
      </c>
      <c r="G9" s="39"/>
      <c r="H9" s="40" t="s">
        <v>71</v>
      </c>
      <c r="I9" s="41" t="s">
        <v>72</v>
      </c>
      <c r="J9" s="40" t="s">
        <v>72</v>
      </c>
      <c r="K9" s="39"/>
      <c r="L9" s="40" t="s">
        <v>71</v>
      </c>
      <c r="M9" s="41" t="s">
        <v>72</v>
      </c>
      <c r="N9" s="40" t="s">
        <v>72</v>
      </c>
      <c r="O9" s="39"/>
    </row>
    <row r="10" customFormat="false" ht="13.5" hidden="false" customHeight="false" outlineLevel="0" collapsed="false">
      <c r="A10" s="42" t="s">
        <v>71</v>
      </c>
      <c r="B10" s="43" t="s">
        <v>72</v>
      </c>
      <c r="C10" s="43" t="s">
        <v>72</v>
      </c>
      <c r="D10" s="44" t="s">
        <v>49</v>
      </c>
      <c r="E10" s="34" t="s">
        <v>49</v>
      </c>
      <c r="F10" s="44" t="s">
        <v>49</v>
      </c>
      <c r="G10" s="43" t="s">
        <v>80</v>
      </c>
      <c r="H10" s="34" t="s">
        <v>76</v>
      </c>
      <c r="I10" s="34" t="s">
        <v>50</v>
      </c>
      <c r="J10" s="34" t="s">
        <v>50</v>
      </c>
      <c r="K10" s="43" t="s">
        <v>80</v>
      </c>
      <c r="L10" s="34" t="s">
        <v>76</v>
      </c>
      <c r="M10" s="36" t="s">
        <v>64</v>
      </c>
      <c r="N10" s="36" t="s">
        <v>64</v>
      </c>
      <c r="O10" s="43" t="s">
        <v>80</v>
      </c>
    </row>
    <row r="11" customFormat="false" ht="13.5" hidden="false" customHeight="false" outlineLevel="0" collapsed="false">
      <c r="A11" s="45" t="s">
        <v>81</v>
      </c>
      <c r="B11" s="46" t="s">
        <v>81</v>
      </c>
      <c r="C11" s="46" t="s">
        <v>82</v>
      </c>
      <c r="D11" s="47" t="s">
        <v>36</v>
      </c>
      <c r="E11" s="48" t="s">
        <v>83</v>
      </c>
      <c r="F11" s="47" t="s">
        <v>55</v>
      </c>
      <c r="G11" s="46" t="s">
        <v>84</v>
      </c>
      <c r="H11" s="47" t="s">
        <v>36</v>
      </c>
      <c r="I11" s="48" t="s">
        <v>83</v>
      </c>
      <c r="J11" s="47" t="s">
        <v>55</v>
      </c>
      <c r="K11" s="46" t="s">
        <v>84</v>
      </c>
      <c r="L11" s="47" t="s">
        <v>36</v>
      </c>
      <c r="M11" s="48" t="s">
        <v>83</v>
      </c>
      <c r="N11" s="47" t="s">
        <v>55</v>
      </c>
      <c r="O11" s="46" t="s">
        <v>8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363.089</v>
      </c>
      <c r="E12" s="52" t="n">
        <v>363.089</v>
      </c>
      <c r="F12" s="51" t="n">
        <v>0.0826604</v>
      </c>
      <c r="G12" s="50" t="n">
        <v>0.000366211</v>
      </c>
      <c r="H12" s="51" t="n">
        <v>31.3568</v>
      </c>
      <c r="I12" s="52" t="n">
        <v>31.3545</v>
      </c>
      <c r="J12" s="51" t="n">
        <v>0.00121688</v>
      </c>
      <c r="K12" s="50" t="n">
        <v>-0.00225067</v>
      </c>
      <c r="L12" s="51" t="n">
        <v>31.3568</v>
      </c>
      <c r="M12" s="52" t="n">
        <v>31.3549</v>
      </c>
      <c r="N12" s="51" t="n">
        <v>0.000718726</v>
      </c>
      <c r="O12" s="50" t="n">
        <v>-0.00186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302.145</v>
      </c>
      <c r="E13" s="32" t="n">
        <v>302.145</v>
      </c>
      <c r="F13" s="55" t="n">
        <v>0.148809</v>
      </c>
      <c r="G13" s="54" t="n">
        <v>-0.000183105</v>
      </c>
      <c r="H13" s="55" t="n">
        <v>31.1332</v>
      </c>
      <c r="I13" s="32" t="n">
        <v>31.1444</v>
      </c>
      <c r="J13" s="55" t="n">
        <v>0.000552425</v>
      </c>
      <c r="K13" s="54" t="n">
        <v>0.0112209</v>
      </c>
      <c r="L13" s="55" t="n">
        <v>31.1332</v>
      </c>
      <c r="M13" s="32" t="n">
        <v>31.1451</v>
      </c>
      <c r="N13" s="55" t="n">
        <v>0.000261604</v>
      </c>
      <c r="O13" s="54" t="n">
        <v>0.0119019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251.155</v>
      </c>
      <c r="E14" s="59" t="n">
        <v>251.155</v>
      </c>
      <c r="F14" s="58" t="n">
        <v>0.0539784</v>
      </c>
      <c r="G14" s="57" t="n">
        <v>0.000427246</v>
      </c>
      <c r="H14" s="58" t="n">
        <v>31.0138</v>
      </c>
      <c r="I14" s="59" t="n">
        <v>31.0101</v>
      </c>
      <c r="J14" s="58" t="n">
        <v>0.000230668</v>
      </c>
      <c r="K14" s="57" t="n">
        <v>-0.00370789</v>
      </c>
      <c r="L14" s="58" t="n">
        <v>31.0138</v>
      </c>
      <c r="M14" s="59" t="n">
        <v>31.0117</v>
      </c>
      <c r="N14" s="58" t="n">
        <v>0.000307422</v>
      </c>
      <c r="O14" s="57" t="n">
        <v>-0.00211143</v>
      </c>
    </row>
    <row r="15" customFormat="false" ht="13.5" hidden="false" customHeight="false" outlineLevel="0" collapsed="false">
      <c r="A15" s="32" t="s">
        <v>7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372.565</v>
      </c>
      <c r="E16" s="52" t="n">
        <v>372.565</v>
      </c>
      <c r="F16" s="51" t="n">
        <v>0.0915272</v>
      </c>
      <c r="G16" s="50" t="n">
        <v>0.000274658</v>
      </c>
      <c r="H16" s="51" t="n">
        <v>31.3597</v>
      </c>
      <c r="I16" s="52" t="n">
        <v>31.3577</v>
      </c>
      <c r="J16" s="51" t="n">
        <v>0.000244984</v>
      </c>
      <c r="K16" s="50" t="n">
        <v>-0.00195503</v>
      </c>
      <c r="L16" s="51" t="n">
        <v>31.3597</v>
      </c>
      <c r="M16" s="52" t="n">
        <v>31.3592</v>
      </c>
      <c r="N16" s="51" t="n">
        <v>0.000227022</v>
      </c>
      <c r="O16" s="50" t="n">
        <v>-0.000452042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351.689</v>
      </c>
      <c r="E17" s="32" t="n">
        <v>351.689</v>
      </c>
      <c r="F17" s="55" t="n">
        <v>0.0739082</v>
      </c>
      <c r="G17" s="54" t="n">
        <v>0.00012207</v>
      </c>
      <c r="H17" s="55" t="n">
        <v>31.3334</v>
      </c>
      <c r="I17" s="32" t="n">
        <v>31.3305</v>
      </c>
      <c r="J17" s="55" t="n">
        <v>0.000600385</v>
      </c>
      <c r="K17" s="54" t="n">
        <v>-0.00288773</v>
      </c>
      <c r="L17" s="55" t="n">
        <v>31.3334</v>
      </c>
      <c r="M17" s="32" t="n">
        <v>31.3325</v>
      </c>
      <c r="N17" s="55" t="n">
        <v>0.000371464</v>
      </c>
      <c r="O17" s="54" t="n">
        <v>-0.00091362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121</v>
      </c>
      <c r="D18" s="58" t="n">
        <v>301.682</v>
      </c>
      <c r="E18" s="59" t="n">
        <v>301.682</v>
      </c>
      <c r="F18" s="58" t="n">
        <v>0.109755</v>
      </c>
      <c r="G18" s="57" t="n">
        <v>-0.000396729</v>
      </c>
      <c r="H18" s="58" t="n">
        <v>31.1583</v>
      </c>
      <c r="I18" s="59" t="n">
        <v>31.1639</v>
      </c>
      <c r="J18" s="58" t="n">
        <v>0.00134336</v>
      </c>
      <c r="K18" s="57" t="n">
        <v>0.00562859</v>
      </c>
      <c r="L18" s="58" t="n">
        <v>31.1583</v>
      </c>
      <c r="M18" s="59" t="n">
        <v>31.1661</v>
      </c>
      <c r="N18" s="58" t="n">
        <v>0.00187233</v>
      </c>
      <c r="O18" s="57" t="n">
        <v>0.00782967</v>
      </c>
    </row>
    <row r="19" customFormat="false" ht="13.5" hidden="false" customHeight="false" outlineLevel="0" collapsed="false">
      <c r="A19" s="32" t="s">
        <v>7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400.356</v>
      </c>
      <c r="E20" s="52" t="n">
        <v>400.356</v>
      </c>
      <c r="F20" s="51" t="n">
        <v>0.05469</v>
      </c>
      <c r="G20" s="50" t="n">
        <v>-0.00012207</v>
      </c>
      <c r="H20" s="51" t="n">
        <v>31.3959</v>
      </c>
      <c r="I20" s="52" t="n">
        <v>31.3994</v>
      </c>
      <c r="J20" s="51" t="n">
        <v>0.000198434</v>
      </c>
      <c r="K20" s="50" t="n">
        <v>0.00349808</v>
      </c>
      <c r="L20" s="51" t="n">
        <v>31.3959</v>
      </c>
      <c r="M20" s="52" t="n">
        <v>31.4004</v>
      </c>
      <c r="N20" s="51" t="n">
        <v>0.000288738</v>
      </c>
      <c r="O20" s="50" t="n">
        <v>0.00453377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351.977</v>
      </c>
      <c r="E21" s="32" t="n">
        <v>351.977</v>
      </c>
      <c r="F21" s="55" t="n">
        <v>0.111378</v>
      </c>
      <c r="G21" s="54" t="n">
        <v>0.000183105</v>
      </c>
      <c r="H21" s="55" t="n">
        <v>31.2701</v>
      </c>
      <c r="I21" s="32" t="n">
        <v>31.2649</v>
      </c>
      <c r="J21" s="55" t="n">
        <v>0.000335828</v>
      </c>
      <c r="K21" s="54" t="n">
        <v>-0.00519753</v>
      </c>
      <c r="L21" s="55" t="n">
        <v>31.2701</v>
      </c>
      <c r="M21" s="32" t="n">
        <v>31.2664</v>
      </c>
      <c r="N21" s="55" t="n">
        <v>0.000432262</v>
      </c>
      <c r="O21" s="54" t="n">
        <v>-0.00369453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21</v>
      </c>
      <c r="D22" s="58" t="n">
        <v>301.872</v>
      </c>
      <c r="E22" s="59" t="n">
        <v>301.872</v>
      </c>
      <c r="F22" s="58" t="n">
        <v>0.058233</v>
      </c>
      <c r="G22" s="57" t="n">
        <v>0.000396729</v>
      </c>
      <c r="H22" s="58" t="n">
        <v>31.201</v>
      </c>
      <c r="I22" s="59" t="n">
        <v>31.1964</v>
      </c>
      <c r="J22" s="58" t="n">
        <v>0.000272357</v>
      </c>
      <c r="K22" s="57" t="n">
        <v>-0.00457573</v>
      </c>
      <c r="L22" s="58" t="n">
        <v>31.201</v>
      </c>
      <c r="M22" s="59" t="n">
        <v>31.1975</v>
      </c>
      <c r="N22" s="58" t="n">
        <v>0.000251202</v>
      </c>
      <c r="O22" s="57" t="n">
        <v>-0.00354195</v>
      </c>
    </row>
    <row r="23" customFormat="false" ht="13.5" hidden="false" customHeight="false" outlineLevel="0" collapsed="false">
      <c r="A23" s="32" t="s">
        <v>7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21</v>
      </c>
      <c r="D24" s="51" t="n">
        <v>126.734</v>
      </c>
      <c r="E24" s="52" t="n">
        <v>126.734</v>
      </c>
      <c r="F24" s="51" t="n">
        <v>0.0596871</v>
      </c>
      <c r="G24" s="50" t="n">
        <v>0.000198364</v>
      </c>
      <c r="H24" s="51" t="n">
        <v>30.8284</v>
      </c>
      <c r="I24" s="52" t="n">
        <v>30.8049</v>
      </c>
      <c r="J24" s="51" t="n">
        <v>0.00055943</v>
      </c>
      <c r="K24" s="50" t="n">
        <v>-0.0235348</v>
      </c>
      <c r="L24" s="51" t="n">
        <v>30.8284</v>
      </c>
      <c r="M24" s="52" t="n">
        <v>30.8064</v>
      </c>
      <c r="N24" s="51" t="n">
        <v>0.000773626</v>
      </c>
      <c r="O24" s="50" t="n">
        <v>-0.0220375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121</v>
      </c>
      <c r="D25" s="58" t="n">
        <v>77.049</v>
      </c>
      <c r="E25" s="59" t="n">
        <v>77.0488</v>
      </c>
      <c r="F25" s="58" t="n">
        <v>0.0588756</v>
      </c>
      <c r="G25" s="57" t="n">
        <v>-0.000167847</v>
      </c>
      <c r="H25" s="58" t="n">
        <v>30.5582</v>
      </c>
      <c r="I25" s="59" t="n">
        <v>30.4773</v>
      </c>
      <c r="J25" s="58" t="n">
        <v>0.00105303</v>
      </c>
      <c r="K25" s="57" t="n">
        <v>-0.0808735</v>
      </c>
      <c r="L25" s="58" t="n">
        <v>30.5582</v>
      </c>
      <c r="M25" s="59" t="n">
        <v>30.4874</v>
      </c>
      <c r="N25" s="58" t="n">
        <v>0.00187308</v>
      </c>
      <c r="O25" s="57" t="n">
        <v>-0.0708256</v>
      </c>
    </row>
    <row r="26" customFormat="false" ht="13.5" hidden="false" customHeight="false" outlineLevel="0" collapsed="false">
      <c r="A26" s="32" t="s">
        <v>7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256.504</v>
      </c>
      <c r="E27" s="52" t="n">
        <v>256.504</v>
      </c>
      <c r="F27" s="51" t="n">
        <v>0.0520348</v>
      </c>
      <c r="G27" s="50" t="n">
        <v>0.000457764</v>
      </c>
      <c r="H27" s="51" t="n">
        <v>31.2537</v>
      </c>
      <c r="I27" s="52" t="n">
        <v>31.3052</v>
      </c>
      <c r="J27" s="51" t="n">
        <v>0.000680214</v>
      </c>
      <c r="K27" s="50" t="n">
        <v>0.0514736</v>
      </c>
      <c r="L27" s="51" t="n">
        <v>31.2537</v>
      </c>
      <c r="M27" s="52" t="n">
        <v>31.3065</v>
      </c>
      <c r="N27" s="51" t="n">
        <v>0.000468933</v>
      </c>
      <c r="O27" s="50" t="n">
        <v>0.0528088</v>
      </c>
    </row>
    <row r="28" customFormat="false" ht="13.5" hidden="false" customHeight="false" outlineLevel="0" collapsed="false">
      <c r="A28" s="56" t="s">
        <v>15</v>
      </c>
      <c r="B28" s="57" t="s">
        <v>16</v>
      </c>
      <c r="C28" s="57" t="n">
        <v>121</v>
      </c>
      <c r="D28" s="58" t="n">
        <v>177.08</v>
      </c>
      <c r="E28" s="59" t="n">
        <v>177.08</v>
      </c>
      <c r="F28" s="58" t="n">
        <v>0.0399</v>
      </c>
      <c r="G28" s="57" t="n">
        <v>-0.000427246</v>
      </c>
      <c r="H28" s="58" t="n">
        <v>30.9731</v>
      </c>
      <c r="I28" s="59" t="n">
        <v>30.9728</v>
      </c>
      <c r="J28" s="58" t="n">
        <v>0.0012568</v>
      </c>
      <c r="K28" s="57" t="n">
        <v>-0.00025177</v>
      </c>
      <c r="L28" s="58" t="n">
        <v>30.9731</v>
      </c>
      <c r="M28" s="59" t="n">
        <v>30.9748</v>
      </c>
      <c r="N28" s="58" t="n">
        <v>0.00028727</v>
      </c>
      <c r="O28" s="57" t="n">
        <v>0.00165939</v>
      </c>
    </row>
    <row r="29" customFormat="false" ht="13.5" hidden="false" customHeight="false" outlineLevel="0" collapsed="false">
      <c r="A29" s="32" t="s">
        <v>7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7</v>
      </c>
      <c r="B30" s="50" t="s">
        <v>18</v>
      </c>
      <c r="C30" s="50" t="n">
        <v>121</v>
      </c>
      <c r="D30" s="51" t="n">
        <v>289.717</v>
      </c>
      <c r="E30" s="52" t="n">
        <v>289.717</v>
      </c>
      <c r="F30" s="51" t="n">
        <v>0.117537</v>
      </c>
      <c r="G30" s="50" t="n">
        <v>0.000427246</v>
      </c>
      <c r="H30" s="51" t="n">
        <v>33.921</v>
      </c>
      <c r="I30" s="52" t="n">
        <v>33.9181</v>
      </c>
      <c r="J30" s="51" t="n">
        <v>0.000290184</v>
      </c>
      <c r="K30" s="50" t="n">
        <v>-0.00291443</v>
      </c>
      <c r="L30" s="51" t="n">
        <v>33.921</v>
      </c>
      <c r="M30" s="52" t="n">
        <v>33.9192</v>
      </c>
      <c r="N30" s="51" t="n">
        <v>0.000250113</v>
      </c>
      <c r="O30" s="50" t="n">
        <v>-0.00178909</v>
      </c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121</v>
      </c>
      <c r="D31" s="55" t="n">
        <v>252.116</v>
      </c>
      <c r="E31" s="32" t="n">
        <v>252.116</v>
      </c>
      <c r="F31" s="55" t="n">
        <v>0.359721</v>
      </c>
      <c r="G31" s="54" t="n">
        <v>1.52588E-005</v>
      </c>
      <c r="H31" s="55" t="n">
        <v>33.8919</v>
      </c>
      <c r="I31" s="32" t="n">
        <v>33.89</v>
      </c>
      <c r="J31" s="55" t="n">
        <v>0.000326948</v>
      </c>
      <c r="K31" s="54" t="n">
        <v>-0.00194168</v>
      </c>
      <c r="L31" s="55" t="n">
        <v>33.8919</v>
      </c>
      <c r="M31" s="32" t="n">
        <v>33.8902</v>
      </c>
      <c r="N31" s="55" t="n">
        <v>0.000340827</v>
      </c>
      <c r="O31" s="54" t="n">
        <v>-0.00173187</v>
      </c>
    </row>
    <row r="32" customFormat="false" ht="13.5" hidden="false" customHeight="false" outlineLevel="0" collapsed="false">
      <c r="A32" s="56" t="s">
        <v>17</v>
      </c>
      <c r="B32" s="57" t="s">
        <v>18</v>
      </c>
      <c r="C32" s="57" t="n">
        <v>121</v>
      </c>
      <c r="D32" s="58" t="n">
        <v>202.162</v>
      </c>
      <c r="E32" s="59" t="n">
        <v>202.162</v>
      </c>
      <c r="F32" s="58" t="n">
        <v>0.218668</v>
      </c>
      <c r="G32" s="57" t="n">
        <v>-3.05176E-005</v>
      </c>
      <c r="H32" s="58" t="n">
        <v>33.8311</v>
      </c>
      <c r="I32" s="59" t="n">
        <v>33.8334</v>
      </c>
      <c r="J32" s="58" t="n">
        <v>0.00128697</v>
      </c>
      <c r="K32" s="57" t="n">
        <v>0.00232697</v>
      </c>
      <c r="L32" s="58" t="n">
        <v>33.8311</v>
      </c>
      <c r="M32" s="59" t="n">
        <v>33.8344</v>
      </c>
      <c r="N32" s="58" t="n">
        <v>0.00103511</v>
      </c>
      <c r="O32" s="57" t="n">
        <v>0.0033226</v>
      </c>
    </row>
    <row r="33" customFormat="false" ht="13.5" hidden="false" customHeight="false" outlineLevel="0" collapsed="false">
      <c r="A33" s="32" t="s">
        <v>7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19</v>
      </c>
      <c r="B34" s="50" t="s">
        <v>20</v>
      </c>
      <c r="C34" s="50" t="n">
        <v>121</v>
      </c>
      <c r="D34" s="51" t="n">
        <v>251.538</v>
      </c>
      <c r="E34" s="52" t="n">
        <v>251.538</v>
      </c>
      <c r="F34" s="51" t="n">
        <v>0.379568</v>
      </c>
      <c r="G34" s="50" t="n">
        <v>0</v>
      </c>
      <c r="H34" s="51" t="n">
        <v>33.9436</v>
      </c>
      <c r="I34" s="52" t="n">
        <v>33.9409</v>
      </c>
      <c r="J34" s="51" t="n">
        <v>0.000243569</v>
      </c>
      <c r="K34" s="50" t="n">
        <v>-0.00272751</v>
      </c>
      <c r="L34" s="51" t="n">
        <v>33.9436</v>
      </c>
      <c r="M34" s="52" t="n">
        <v>33.585</v>
      </c>
      <c r="N34" s="51" t="n">
        <v>0.00577648</v>
      </c>
      <c r="O34" s="50" t="n">
        <v>-0.358646</v>
      </c>
    </row>
    <row r="35" customFormat="false" ht="12.75" hidden="false" customHeight="false" outlineLevel="0" collapsed="false">
      <c r="A35" s="53" t="s">
        <v>19</v>
      </c>
      <c r="B35" s="54" t="s">
        <v>20</v>
      </c>
      <c r="C35" s="54" t="n">
        <v>121</v>
      </c>
      <c r="D35" s="55" t="n">
        <v>202.357</v>
      </c>
      <c r="E35" s="32" t="n">
        <v>202.357</v>
      </c>
      <c r="F35" s="55" t="n">
        <v>0.337246</v>
      </c>
      <c r="G35" s="54" t="n">
        <v>-0.000167847</v>
      </c>
      <c r="H35" s="55" t="n">
        <v>33.8924</v>
      </c>
      <c r="I35" s="32" t="n">
        <v>33.8902</v>
      </c>
      <c r="J35" s="55" t="n">
        <v>0.000391597</v>
      </c>
      <c r="K35" s="54" t="n">
        <v>-0.00217819</v>
      </c>
      <c r="L35" s="55" t="n">
        <v>33.8924</v>
      </c>
      <c r="M35" s="32" t="n">
        <v>33.8206</v>
      </c>
      <c r="N35" s="55" t="n">
        <v>0.00270563</v>
      </c>
      <c r="O35" s="54" t="n">
        <v>-0.0717888</v>
      </c>
    </row>
    <row r="36" customFormat="false" ht="13.5" hidden="false" customHeight="false" outlineLevel="0" collapsed="false">
      <c r="A36" s="56" t="s">
        <v>19</v>
      </c>
      <c r="B36" s="57" t="s">
        <v>20</v>
      </c>
      <c r="C36" s="57" t="n">
        <v>121</v>
      </c>
      <c r="D36" s="58" t="n">
        <v>11.784</v>
      </c>
      <c r="E36" s="59" t="n">
        <v>11.7837</v>
      </c>
      <c r="F36" s="58" t="n">
        <v>0.178446</v>
      </c>
      <c r="G36" s="57" t="n">
        <v>-0.000289917</v>
      </c>
      <c r="H36" s="58" t="n">
        <v>31.9891</v>
      </c>
      <c r="I36" s="59" t="n">
        <v>31.9974</v>
      </c>
      <c r="J36" s="58" t="n">
        <v>0.00823467</v>
      </c>
      <c r="K36" s="57" t="n">
        <v>0.00834846</v>
      </c>
      <c r="L36" s="58" t="n">
        <v>31.9891</v>
      </c>
      <c r="M36" s="59" t="n">
        <v>29.7711</v>
      </c>
      <c r="N36" s="58" t="n">
        <v>0.0313504</v>
      </c>
      <c r="O36" s="57" t="n">
        <v>-2.21796</v>
      </c>
    </row>
    <row r="37" customFormat="false" ht="13.5" hidden="false" customHeight="false" outlineLevel="0" collapsed="false">
      <c r="A37" s="32" t="s">
        <v>7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121</v>
      </c>
      <c r="D38" s="51" t="n">
        <v>1172.76</v>
      </c>
      <c r="E38" s="52" t="n">
        <v>1172.76</v>
      </c>
      <c r="F38" s="51" t="n">
        <v>0.554932</v>
      </c>
      <c r="G38" s="50" t="n">
        <v>0.00012207</v>
      </c>
      <c r="H38" s="51" t="n">
        <v>34.4206</v>
      </c>
      <c r="I38" s="52" t="n">
        <v>34.4173</v>
      </c>
      <c r="J38" s="51" t="n">
        <v>0.000398536</v>
      </c>
      <c r="K38" s="50" t="n">
        <v>-0.00333786</v>
      </c>
      <c r="L38" s="51" t="n">
        <v>34.4206</v>
      </c>
      <c r="M38" s="52" t="n">
        <v>34.417</v>
      </c>
      <c r="N38" s="51" t="n">
        <v>0.000326134</v>
      </c>
      <c r="O38" s="50" t="n">
        <v>-0.00359726</v>
      </c>
    </row>
    <row r="39" customFormat="false" ht="12.75" hidden="false" customHeight="false" outlineLevel="0" collapsed="false">
      <c r="A39" s="53" t="s">
        <v>21</v>
      </c>
      <c r="B39" s="54" t="s">
        <v>22</v>
      </c>
      <c r="C39" s="54" t="n">
        <v>121</v>
      </c>
      <c r="D39" s="55" t="n">
        <v>1002.18</v>
      </c>
      <c r="E39" s="32" t="n">
        <v>1002.18</v>
      </c>
      <c r="F39" s="55" t="n">
        <v>0.373212</v>
      </c>
      <c r="G39" s="54" t="n">
        <v>-0.000427246</v>
      </c>
      <c r="H39" s="55" t="n">
        <v>34.367</v>
      </c>
      <c r="I39" s="32" t="n">
        <v>34.365</v>
      </c>
      <c r="J39" s="55" t="n">
        <v>0.000507578</v>
      </c>
      <c r="K39" s="54" t="n">
        <v>-0.00197983</v>
      </c>
      <c r="L39" s="55" t="n">
        <v>34.367</v>
      </c>
      <c r="M39" s="32" t="n">
        <v>34.3647</v>
      </c>
      <c r="N39" s="55" t="n">
        <v>0.000487125</v>
      </c>
      <c r="O39" s="54" t="n">
        <v>-0.00227737</v>
      </c>
    </row>
    <row r="40" customFormat="false" ht="13.5" hidden="false" customHeight="false" outlineLevel="0" collapsed="false">
      <c r="A40" s="56" t="s">
        <v>21</v>
      </c>
      <c r="B40" s="57" t="s">
        <v>22</v>
      </c>
      <c r="C40" s="57" t="n">
        <v>121</v>
      </c>
      <c r="D40" s="58" t="n">
        <v>801.552</v>
      </c>
      <c r="E40" s="59" t="n">
        <v>801.552</v>
      </c>
      <c r="F40" s="58" t="n">
        <v>0.419622</v>
      </c>
      <c r="G40" s="57" t="n">
        <v>-0.00012207</v>
      </c>
      <c r="H40" s="58" t="n">
        <v>34.2667</v>
      </c>
      <c r="I40" s="59" t="n">
        <v>34.2643</v>
      </c>
      <c r="J40" s="58" t="n">
        <v>0.000472271</v>
      </c>
      <c r="K40" s="57" t="n">
        <v>-0.00242233</v>
      </c>
      <c r="L40" s="58" t="n">
        <v>34.2667</v>
      </c>
      <c r="M40" s="59" t="n">
        <v>34.2641</v>
      </c>
      <c r="N40" s="58" t="n">
        <v>0.00050858</v>
      </c>
      <c r="O40" s="57" t="n">
        <v>-0.00261688</v>
      </c>
    </row>
    <row r="41" customFormat="false" ht="13.5" hidden="false" customHeight="false" outlineLevel="0" collapsed="false">
      <c r="A41" s="32" t="s">
        <v>7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121</v>
      </c>
      <c r="D42" s="51" t="n">
        <v>1553.58</v>
      </c>
      <c r="E42" s="52" t="n">
        <v>1553.58</v>
      </c>
      <c r="F42" s="51" t="n">
        <v>0.273451</v>
      </c>
      <c r="G42" s="50" t="n">
        <v>0.000488281</v>
      </c>
      <c r="H42" s="51" t="n">
        <v>34.5284</v>
      </c>
      <c r="I42" s="52" t="n">
        <v>34.5251</v>
      </c>
      <c r="J42" s="51" t="n">
        <v>0.000306917</v>
      </c>
      <c r="K42" s="50" t="n">
        <v>-0.00334167</v>
      </c>
      <c r="L42" s="51" t="n">
        <v>34.5284</v>
      </c>
      <c r="M42" s="52" t="n">
        <v>34.5245</v>
      </c>
      <c r="N42" s="51" t="n">
        <v>0.000313738</v>
      </c>
      <c r="O42" s="50" t="n">
        <v>-0.00388336</v>
      </c>
    </row>
    <row r="43" customFormat="false" ht="12.75" hidden="false" customHeight="false" outlineLevel="0" collapsed="false">
      <c r="A43" s="53" t="s">
        <v>23</v>
      </c>
      <c r="B43" s="54" t="s">
        <v>24</v>
      </c>
      <c r="C43" s="54" t="n">
        <v>121</v>
      </c>
      <c r="D43" s="55" t="n">
        <v>1001.17</v>
      </c>
      <c r="E43" s="32" t="n">
        <v>1001.17</v>
      </c>
      <c r="F43" s="55" t="n">
        <v>0.130422</v>
      </c>
      <c r="G43" s="54" t="n">
        <v>0.000183105</v>
      </c>
      <c r="H43" s="55" t="n">
        <v>34.3792</v>
      </c>
      <c r="I43" s="32" t="n">
        <v>34.3745</v>
      </c>
      <c r="J43" s="55" t="n">
        <v>0.00028712</v>
      </c>
      <c r="K43" s="54" t="n">
        <v>-0.004673</v>
      </c>
      <c r="L43" s="55" t="n">
        <v>34.3792</v>
      </c>
      <c r="M43" s="32" t="n">
        <v>34.3739</v>
      </c>
      <c r="N43" s="55" t="n">
        <v>0.000238716</v>
      </c>
      <c r="O43" s="54" t="n">
        <v>-0.00533676</v>
      </c>
    </row>
    <row r="44" customFormat="false" ht="13.5" hidden="false" customHeight="false" outlineLevel="0" collapsed="false">
      <c r="A44" s="56" t="s">
        <v>23</v>
      </c>
      <c r="B44" s="57" t="s">
        <v>24</v>
      </c>
      <c r="C44" s="57" t="n">
        <v>121</v>
      </c>
      <c r="D44" s="58" t="n">
        <v>798.516</v>
      </c>
      <c r="E44" s="59" t="n">
        <v>798.516</v>
      </c>
      <c r="F44" s="58" t="n">
        <v>0.221228</v>
      </c>
      <c r="G44" s="57" t="n">
        <v>6.10352E-005</v>
      </c>
      <c r="H44" s="58" t="n">
        <v>34.2954</v>
      </c>
      <c r="I44" s="59" t="n">
        <v>34.292</v>
      </c>
      <c r="J44" s="58" t="n">
        <v>0.000552773</v>
      </c>
      <c r="K44" s="57" t="n">
        <v>-0.00344086</v>
      </c>
      <c r="L44" s="58" t="n">
        <v>34.2954</v>
      </c>
      <c r="M44" s="59" t="n">
        <v>34.2915</v>
      </c>
      <c r="N44" s="58" t="n">
        <v>0.000631868</v>
      </c>
      <c r="O44" s="57" t="n">
        <v>-0.00392151</v>
      </c>
    </row>
    <row r="45" customFormat="false" ht="13.5" hidden="false" customHeight="false" outlineLevel="0" collapsed="false">
      <c r="A45" s="32" t="s">
        <v>7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5</v>
      </c>
      <c r="B46" s="50" t="s">
        <v>26</v>
      </c>
      <c r="C46" s="50" t="n">
        <v>121</v>
      </c>
      <c r="D46" s="51" t="n">
        <v>1599.41</v>
      </c>
      <c r="E46" s="52" t="n">
        <v>1599.41</v>
      </c>
      <c r="F46" s="51" t="n">
        <v>0.324997</v>
      </c>
      <c r="G46" s="50" t="n">
        <v>0.000244141</v>
      </c>
      <c r="H46" s="51" t="n">
        <v>34.5322</v>
      </c>
      <c r="I46" s="52" t="n">
        <v>34.5285</v>
      </c>
      <c r="J46" s="51" t="n">
        <v>0.00105466</v>
      </c>
      <c r="K46" s="50" t="n">
        <v>-0.0037117</v>
      </c>
      <c r="L46" s="51" t="n">
        <v>34.5322</v>
      </c>
      <c r="M46" s="52" t="n">
        <v>34.5291</v>
      </c>
      <c r="N46" s="51" t="n">
        <v>0.000605911</v>
      </c>
      <c r="O46" s="50" t="n">
        <v>-0.00306702</v>
      </c>
    </row>
    <row r="47" customFormat="false" ht="12.75" hidden="false" customHeight="false" outlineLevel="0" collapsed="false">
      <c r="A47" s="53" t="s">
        <v>25</v>
      </c>
      <c r="B47" s="54" t="s">
        <v>26</v>
      </c>
      <c r="C47" s="54" t="n">
        <v>121</v>
      </c>
      <c r="D47" s="55" t="n">
        <v>1253.44</v>
      </c>
      <c r="E47" s="32" t="n">
        <v>1253.44</v>
      </c>
      <c r="F47" s="55" t="n">
        <v>0.132142</v>
      </c>
      <c r="G47" s="54" t="n">
        <v>0</v>
      </c>
      <c r="H47" s="55" t="n">
        <v>34.4552</v>
      </c>
      <c r="I47" s="32" t="n">
        <v>34.452</v>
      </c>
      <c r="J47" s="55" t="n">
        <v>0.000285114</v>
      </c>
      <c r="K47" s="54" t="n">
        <v>-0.00315475</v>
      </c>
      <c r="L47" s="55" t="n">
        <v>34.4552</v>
      </c>
      <c r="M47" s="32" t="n">
        <v>34.4511</v>
      </c>
      <c r="N47" s="55" t="n">
        <v>0.000238876</v>
      </c>
      <c r="O47" s="54" t="n">
        <v>-0.00412369</v>
      </c>
    </row>
    <row r="48" customFormat="false" ht="13.5" hidden="false" customHeight="false" outlineLevel="0" collapsed="false">
      <c r="A48" s="56" t="s">
        <v>25</v>
      </c>
      <c r="B48" s="57" t="s">
        <v>26</v>
      </c>
      <c r="C48" s="57" t="n">
        <v>121</v>
      </c>
      <c r="D48" s="58" t="n">
        <v>1002.09</v>
      </c>
      <c r="E48" s="59" t="n">
        <v>1002.09</v>
      </c>
      <c r="F48" s="58" t="n">
        <v>0.157361</v>
      </c>
      <c r="G48" s="57" t="n">
        <v>0.000427246</v>
      </c>
      <c r="H48" s="58" t="n">
        <v>34.3886</v>
      </c>
      <c r="I48" s="59" t="n">
        <v>34.373</v>
      </c>
      <c r="J48" s="58" t="n">
        <v>0.000313374</v>
      </c>
      <c r="K48" s="57" t="n">
        <v>-0.0156136</v>
      </c>
      <c r="L48" s="58" t="n">
        <v>34.3886</v>
      </c>
      <c r="M48" s="59" t="n">
        <v>34.3727</v>
      </c>
      <c r="N48" s="58" t="n">
        <v>0.000272671</v>
      </c>
      <c r="O48" s="57" t="n">
        <v>-0.0159225</v>
      </c>
    </row>
    <row r="49" customFormat="false" ht="13.5" hidden="false" customHeight="false" outlineLevel="0" collapsed="false">
      <c r="A49" s="32" t="s">
        <v>7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121</v>
      </c>
      <c r="D50" s="51" t="n">
        <v>1470.65</v>
      </c>
      <c r="E50" s="52" t="n">
        <v>1470.65</v>
      </c>
      <c r="F50" s="51" t="n">
        <v>0.416651</v>
      </c>
      <c r="G50" s="50" t="n">
        <v>0.00012207</v>
      </c>
      <c r="H50" s="51" t="n">
        <v>34.5086</v>
      </c>
      <c r="I50" s="52" t="n">
        <v>34.507</v>
      </c>
      <c r="J50" s="51" t="n">
        <v>0.000662863</v>
      </c>
      <c r="K50" s="50" t="n">
        <v>-0.00164032</v>
      </c>
      <c r="L50" s="51" t="n">
        <v>34.5086</v>
      </c>
      <c r="M50" s="52" t="n">
        <v>34.5062</v>
      </c>
      <c r="N50" s="51" t="n">
        <v>0.000759332</v>
      </c>
      <c r="O50" s="50" t="n">
        <v>-0.00236893</v>
      </c>
    </row>
    <row r="51" customFormat="false" ht="13.5" hidden="false" customHeight="false" outlineLevel="0" collapsed="false">
      <c r="A51" s="56" t="s">
        <v>27</v>
      </c>
      <c r="B51" s="57" t="s">
        <v>28</v>
      </c>
      <c r="C51" s="57" t="n">
        <v>117</v>
      </c>
      <c r="D51" s="58" t="n">
        <v>347.393</v>
      </c>
      <c r="E51" s="59" t="n">
        <v>347.429</v>
      </c>
      <c r="F51" s="58" t="n">
        <v>0.583769</v>
      </c>
      <c r="G51" s="57" t="n">
        <v>0.0357666</v>
      </c>
      <c r="H51" s="58" t="n">
        <v>34.0092</v>
      </c>
      <c r="I51" s="59" t="n">
        <v>34.0036</v>
      </c>
      <c r="J51" s="58" t="n">
        <v>0.000303031</v>
      </c>
      <c r="K51" s="57" t="n">
        <v>-0.00563431</v>
      </c>
      <c r="L51" s="58" t="n">
        <v>34.0092</v>
      </c>
      <c r="M51" s="59" t="n">
        <v>34.003</v>
      </c>
      <c r="N51" s="58" t="n">
        <v>0.000292906</v>
      </c>
      <c r="O51" s="57" t="n">
        <v>-0.00621414</v>
      </c>
    </row>
    <row r="52" customFormat="false" ht="12.75" hidden="false" customHeight="false" outlineLevel="0" collapsed="false">
      <c r="A52" s="0" t="s">
        <v>7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35217625404981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2.69908403965848E-007</v>
      </c>
      <c r="C9" s="0" t="n">
        <f aca="false">INDEX(LINEST(known_ys,known_xs,TRUE(),TRUE()),2,1)</f>
        <v>5.59138051109497E-007</v>
      </c>
      <c r="E9" s="0" t="s">
        <v>42</v>
      </c>
      <c r="G9" s="0" t="n">
        <f aca="false">INDEX(LINEST(known_ys,known_xs,TRUE(),TRUE()),3,2)</f>
        <v>0.00116862613136495</v>
      </c>
      <c r="I9" s="0" t="n">
        <f aca="false">MIN(known_xs)</f>
        <v>251.155</v>
      </c>
      <c r="J9" s="0" t="n">
        <f aca="false">I9*$B$9+$B$10</f>
        <v>-0.003364626763748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343241560894615</v>
      </c>
      <c r="C10" s="11" t="n">
        <f aca="false">INDEX(LINEST(known_ys,known_xs,TRUE(),TRUE()),2,2)</f>
        <v>0.000486291528720668</v>
      </c>
      <c r="E10" s="11" t="s">
        <v>44</v>
      </c>
      <c r="F10" s="11"/>
      <c r="G10" s="11" t="n">
        <f aca="false">INDEX(LINEST(known_ys,known_xs,TRUE(),TRUE()),5,2)</f>
        <v>2.32166795934532E-005</v>
      </c>
      <c r="I10" s="11" t="n">
        <f aca="false">MAX(known_xs)</f>
        <v>1599.41</v>
      </c>
      <c r="J10" s="11" t="n">
        <f aca="false">I10*$B$9+$B$10</f>
        <v>-0.003000721408559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363.089</v>
      </c>
      <c r="D17" s="24" t="n">
        <v>31.3545</v>
      </c>
      <c r="E17" s="24" t="n">
        <v>0.00121688</v>
      </c>
      <c r="F17" s="25" t="n">
        <v>-0.00225067</v>
      </c>
      <c r="G17" s="25" t="n">
        <f aca="false">C17*$B$9+$B$10</f>
        <v>-0.00333441483645859</v>
      </c>
      <c r="H17" s="24" t="n">
        <f aca="false">G17-F17</f>
        <v>-0.00108374483645859</v>
      </c>
      <c r="J17" s="26" t="n">
        <v>363.089</v>
      </c>
      <c r="K17" s="24" t="n">
        <v>-0.00225067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302.145</v>
      </c>
      <c r="D18" s="24" t="n">
        <v>31.1444</v>
      </c>
      <c r="E18" s="24" t="n">
        <v>0.000552425</v>
      </c>
      <c r="F18" s="25" t="n">
        <v>0.0112209</v>
      </c>
      <c r="G18" s="25" t="n">
        <f aca="false">C18*$B$9+$B$10</f>
        <v>-0.00335086413422989</v>
      </c>
      <c r="H18" s="24" t="n">
        <f aca="false">G18-F18</f>
        <v>-0.0145717641342299</v>
      </c>
      <c r="J18" s="26" t="n">
        <v>251.155</v>
      </c>
      <c r="K18" s="24" t="n">
        <v>-0.00370789</v>
      </c>
    </row>
    <row r="19" customFormat="false" ht="13.5" hidden="false" customHeight="false" outlineLevel="0" collapsed="false">
      <c r="A19" s="23" t="n">
        <v>1</v>
      </c>
      <c r="B19" s="24" t="s">
        <v>60</v>
      </c>
      <c r="C19" s="25" t="n">
        <v>251.155</v>
      </c>
      <c r="D19" s="24" t="n">
        <v>31.0101</v>
      </c>
      <c r="E19" s="24" t="n">
        <v>0.000230668</v>
      </c>
      <c r="F19" s="25" t="n">
        <v>-0.00370789</v>
      </c>
      <c r="G19" s="25" t="n">
        <f aca="false">C19*$B$9+$B$10</f>
        <v>-0.0033646267637481</v>
      </c>
      <c r="H19" s="24" t="n">
        <f aca="false">G19-F19</f>
        <v>0.000343263236251896</v>
      </c>
      <c r="J19" s="26" t="n">
        <v>372.565</v>
      </c>
      <c r="K19" s="24" t="n">
        <v>-0.00195503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372.565</v>
      </c>
      <c r="D20" s="29" t="n">
        <v>31.3577</v>
      </c>
      <c r="E20" s="29" t="n">
        <v>0.000244984</v>
      </c>
      <c r="F20" s="28" t="n">
        <v>-0.00195503</v>
      </c>
      <c r="G20" s="28" t="n">
        <f aca="false">C20*$B$9+$B$10</f>
        <v>-0.00333185718442261</v>
      </c>
      <c r="H20" s="29" t="n">
        <f aca="false">G20-F20</f>
        <v>-0.00137682718442261</v>
      </c>
      <c r="J20" s="26" t="n">
        <v>351.689</v>
      </c>
      <c r="K20" s="24" t="n">
        <v>-0.00288773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351.689</v>
      </c>
      <c r="D21" s="24" t="n">
        <v>31.3305</v>
      </c>
      <c r="E21" s="24" t="n">
        <v>0.000600385</v>
      </c>
      <c r="F21" s="25" t="n">
        <v>-0.00288773</v>
      </c>
      <c r="G21" s="25" t="n">
        <f aca="false">C21*$B$9+$B$10</f>
        <v>-0.0033374917922638</v>
      </c>
      <c r="H21" s="24" t="n">
        <f aca="false">G21-F21</f>
        <v>-0.000449761792263802</v>
      </c>
      <c r="J21" s="26" t="n">
        <v>351.977</v>
      </c>
      <c r="K21" s="24" t="n">
        <v>-0.00519753</v>
      </c>
    </row>
    <row r="22" customFormat="false" ht="13.5" hidden="false" customHeight="false" outlineLevel="0" collapsed="false">
      <c r="A22" s="23" t="n">
        <v>2</v>
      </c>
      <c r="B22" s="24" t="s">
        <v>61</v>
      </c>
      <c r="C22" s="25" t="n">
        <v>301.682</v>
      </c>
      <c r="D22" s="24" t="n">
        <v>31.1639</v>
      </c>
      <c r="E22" s="24" t="n">
        <v>0.00134336</v>
      </c>
      <c r="F22" s="25" t="n">
        <v>0.00562859</v>
      </c>
      <c r="G22" s="25" t="n">
        <f aca="false">C22*$B$9+$B$10</f>
        <v>-0.00335098910182092</v>
      </c>
      <c r="H22" s="24" t="n">
        <f aca="false">G22-F22</f>
        <v>-0.00897957910182092</v>
      </c>
      <c r="J22" s="26" t="n">
        <v>301.872</v>
      </c>
      <c r="K22" s="24" t="n">
        <v>-0.00457573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400.356</v>
      </c>
      <c r="D23" s="29" t="n">
        <v>31.3994</v>
      </c>
      <c r="E23" s="29" t="n">
        <v>0.000198434</v>
      </c>
      <c r="F23" s="28" t="n">
        <v>0.00349808</v>
      </c>
      <c r="G23" s="28" t="n">
        <f aca="false">C23*$B$9+$B$10</f>
        <v>-0.003324356159968</v>
      </c>
      <c r="H23" s="29" t="n">
        <f aca="false">G23-F23</f>
        <v>-0.006822436159968</v>
      </c>
      <c r="J23" s="26" t="n">
        <v>289.717</v>
      </c>
      <c r="K23" s="24" t="n">
        <v>-0.00291443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351.977</v>
      </c>
      <c r="D24" s="24" t="n">
        <v>31.2649</v>
      </c>
      <c r="E24" s="24" t="n">
        <v>0.000335828</v>
      </c>
      <c r="F24" s="25" t="n">
        <v>-0.00519753</v>
      </c>
      <c r="G24" s="25" t="n">
        <f aca="false">C24*$B$9+$B$10</f>
        <v>-0.00333741405864346</v>
      </c>
      <c r="H24" s="24" t="n">
        <f aca="false">G24-F24</f>
        <v>0.00186011594135654</v>
      </c>
      <c r="J24" s="26" t="n">
        <v>252.116</v>
      </c>
      <c r="K24" s="24" t="n">
        <v>-0.00194168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301.872</v>
      </c>
      <c r="D25" s="24" t="n">
        <v>31.1964</v>
      </c>
      <c r="E25" s="24" t="n">
        <v>0.000272357</v>
      </c>
      <c r="F25" s="25" t="n">
        <v>-0.00457573</v>
      </c>
      <c r="G25" s="25" t="n">
        <f aca="false">C25*$B$9+$B$10</f>
        <v>-0.00335093781922417</v>
      </c>
      <c r="H25" s="24" t="n">
        <f aca="false">G25-F25</f>
        <v>0.00122479218077583</v>
      </c>
      <c r="J25" s="26" t="n">
        <v>251.538</v>
      </c>
      <c r="K25" s="24" t="n">
        <v>-0.00272751</v>
      </c>
    </row>
    <row r="26" customFormat="false" ht="13.5" hidden="false" customHeight="false" outlineLevel="0" collapsed="false">
      <c r="A26" s="27" t="n">
        <v>4</v>
      </c>
      <c r="B26" s="24" t="s">
        <v>61</v>
      </c>
      <c r="C26" s="28" t="n">
        <v>126.734</v>
      </c>
      <c r="D26" s="29" t="n">
        <v>30.8049</v>
      </c>
      <c r="E26" s="29" t="n">
        <v>0.00055943</v>
      </c>
      <c r="F26" s="28" t="n">
        <v>-0.0235348</v>
      </c>
      <c r="G26" s="28" t="n">
        <f aca="false">C26*$B$9+$B$10</f>
        <v>-0.00339820903727794</v>
      </c>
      <c r="H26" s="29" t="n">
        <f aca="false">G26-F26</f>
        <v>0.0201365909627221</v>
      </c>
      <c r="J26" s="26" t="n">
        <v>1172.76</v>
      </c>
      <c r="K26" s="24" t="n">
        <v>-0.00333786</v>
      </c>
    </row>
    <row r="27" customFormat="false" ht="13.5" hidden="false" customHeight="false" outlineLevel="0" collapsed="false">
      <c r="A27" s="23" t="n">
        <v>4</v>
      </c>
      <c r="B27" s="24" t="s">
        <v>61</v>
      </c>
      <c r="C27" s="25" t="n">
        <v>77.0488</v>
      </c>
      <c r="D27" s="24" t="n">
        <v>30.4773</v>
      </c>
      <c r="E27" s="24" t="n">
        <v>0.00105303</v>
      </c>
      <c r="F27" s="25" t="n">
        <v>-0.0808735</v>
      </c>
      <c r="G27" s="25" t="n">
        <f aca="false">C27*$B$9+$B$10</f>
        <v>-0.00341161949031066</v>
      </c>
      <c r="H27" s="24" t="n">
        <f aca="false">G27-F27</f>
        <v>0.0774618805096893</v>
      </c>
      <c r="J27" s="26" t="n">
        <v>1002.18</v>
      </c>
      <c r="K27" s="24" t="n">
        <v>-0.00197983</v>
      </c>
    </row>
    <row r="28" customFormat="false" ht="13.5" hidden="false" customHeight="false" outlineLevel="0" collapsed="false">
      <c r="A28" s="27" t="n">
        <v>5</v>
      </c>
      <c r="B28" s="24" t="s">
        <v>61</v>
      </c>
      <c r="C28" s="28" t="n">
        <v>256.504</v>
      </c>
      <c r="D28" s="29" t="n">
        <v>31.3052</v>
      </c>
      <c r="E28" s="29" t="n">
        <v>0.000680214</v>
      </c>
      <c r="F28" s="28" t="n">
        <v>0.0514736</v>
      </c>
      <c r="G28" s="28" t="n">
        <f aca="false">C28*$B$9+$B$10</f>
        <v>-0.00336318302369529</v>
      </c>
      <c r="H28" s="29" t="n">
        <f aca="false">G28-F28</f>
        <v>-0.0548367830236953</v>
      </c>
      <c r="J28" s="26" t="n">
        <v>801.552</v>
      </c>
      <c r="K28" s="24" t="n">
        <v>-0.00242233</v>
      </c>
    </row>
    <row r="29" customFormat="false" ht="13.5" hidden="false" customHeight="false" outlineLevel="0" collapsed="false">
      <c r="A29" s="23" t="n">
        <v>5</v>
      </c>
      <c r="B29" s="24" t="s">
        <v>61</v>
      </c>
      <c r="C29" s="25" t="n">
        <v>177.08</v>
      </c>
      <c r="D29" s="24" t="n">
        <v>30.9728</v>
      </c>
      <c r="E29" s="24" t="n">
        <v>0.0012568</v>
      </c>
      <c r="F29" s="25" t="n">
        <v>-0.00025177</v>
      </c>
      <c r="G29" s="25" t="n">
        <f aca="false">C29*$B$9+$B$10</f>
        <v>-0.00338462022877187</v>
      </c>
      <c r="H29" s="24" t="n">
        <f aca="false">G29-F29</f>
        <v>-0.00313285022877187</v>
      </c>
      <c r="J29" s="26" t="n">
        <v>1553.58</v>
      </c>
      <c r="K29" s="24" t="n">
        <v>-0.00334167</v>
      </c>
    </row>
    <row r="30" customFormat="false" ht="13.5" hidden="false" customHeight="false" outlineLevel="0" collapsed="false">
      <c r="A30" s="27" t="n">
        <v>6</v>
      </c>
      <c r="B30" s="24" t="s">
        <v>60</v>
      </c>
      <c r="C30" s="28" t="n">
        <v>289.717</v>
      </c>
      <c r="D30" s="29" t="n">
        <v>33.9181</v>
      </c>
      <c r="E30" s="29" t="n">
        <v>0.000290184</v>
      </c>
      <c r="F30" s="28" t="n">
        <v>-0.00291443</v>
      </c>
      <c r="G30" s="28" t="n">
        <f aca="false">C30*$B$9+$B$10</f>
        <v>-0.00335421855587437</v>
      </c>
      <c r="H30" s="29" t="n">
        <f aca="false">G30-F30</f>
        <v>-0.000439788555874373</v>
      </c>
      <c r="J30" s="26" t="n">
        <v>1001.17</v>
      </c>
      <c r="K30" s="24" t="n">
        <v>-0.004673</v>
      </c>
    </row>
    <row r="31" customFormat="false" ht="12.75" hidden="false" customHeight="false" outlineLevel="0" collapsed="false">
      <c r="A31" s="23" t="n">
        <v>6</v>
      </c>
      <c r="B31" s="24" t="s">
        <v>60</v>
      </c>
      <c r="C31" s="25" t="n">
        <v>252.116</v>
      </c>
      <c r="D31" s="24" t="n">
        <v>33.89</v>
      </c>
      <c r="E31" s="24" t="n">
        <v>0.000326948</v>
      </c>
      <c r="F31" s="25" t="n">
        <v>-0.00194168</v>
      </c>
      <c r="G31" s="25" t="n">
        <f aca="false">C31*$B$9+$B$10</f>
        <v>-0.00336436738177189</v>
      </c>
      <c r="H31" s="24" t="n">
        <f aca="false">G31-F31</f>
        <v>-0.00142268738177189</v>
      </c>
      <c r="J31" s="26" t="n">
        <v>798.516</v>
      </c>
      <c r="K31" s="24" t="n">
        <v>-0.00344086</v>
      </c>
    </row>
    <row r="32" customFormat="false" ht="13.5" hidden="false" customHeight="false" outlineLevel="0" collapsed="false">
      <c r="A32" s="23" t="n">
        <v>6</v>
      </c>
      <c r="B32" s="24" t="s">
        <v>61</v>
      </c>
      <c r="C32" s="25" t="n">
        <v>202.162</v>
      </c>
      <c r="D32" s="24" t="n">
        <v>33.8334</v>
      </c>
      <c r="E32" s="24" t="n">
        <v>0.00128697</v>
      </c>
      <c r="F32" s="25" t="n">
        <v>0.00232697</v>
      </c>
      <c r="G32" s="25" t="n">
        <f aca="false">C32*$B$9+$B$10</f>
        <v>-0.0033778503861836</v>
      </c>
      <c r="H32" s="24" t="n">
        <f aca="false">G32-F32</f>
        <v>-0.0057048203861836</v>
      </c>
      <c r="J32" s="26" t="n">
        <v>1599.41</v>
      </c>
      <c r="K32" s="24" t="n">
        <v>-0.0037117</v>
      </c>
    </row>
    <row r="33" customFormat="false" ht="13.5" hidden="false" customHeight="false" outlineLevel="0" collapsed="false">
      <c r="A33" s="27" t="n">
        <v>7</v>
      </c>
      <c r="B33" s="24" t="s">
        <v>60</v>
      </c>
      <c r="C33" s="28" t="n">
        <v>251.538</v>
      </c>
      <c r="D33" s="29" t="n">
        <v>33.9409</v>
      </c>
      <c r="E33" s="29" t="n">
        <v>0.000243569</v>
      </c>
      <c r="F33" s="28" t="n">
        <v>-0.00272751</v>
      </c>
      <c r="G33" s="28" t="n">
        <f aca="false">C33*$B$9+$B$10</f>
        <v>-0.00336452338882939</v>
      </c>
      <c r="H33" s="29" t="n">
        <f aca="false">G33-F33</f>
        <v>-0.000637013388829385</v>
      </c>
      <c r="J33" s="26" t="n">
        <v>1253.44</v>
      </c>
      <c r="K33" s="24" t="n">
        <v>-0.00315475</v>
      </c>
    </row>
    <row r="34" customFormat="false" ht="12.75" hidden="false" customHeight="false" outlineLevel="0" collapsed="false">
      <c r="A34" s="23" t="n">
        <v>7</v>
      </c>
      <c r="B34" s="24" t="s">
        <v>61</v>
      </c>
      <c r="C34" s="25" t="n">
        <v>202.357</v>
      </c>
      <c r="D34" s="24" t="n">
        <v>33.8902</v>
      </c>
      <c r="E34" s="24" t="n">
        <v>0.000391597</v>
      </c>
      <c r="F34" s="25" t="n">
        <v>-0.00217819</v>
      </c>
      <c r="G34" s="25" t="n">
        <f aca="false">C34*$B$9+$B$10</f>
        <v>-0.00337779775404483</v>
      </c>
      <c r="H34" s="24" t="n">
        <f aca="false">G34-F34</f>
        <v>-0.00119960775404483</v>
      </c>
      <c r="J34" s="26" t="n">
        <v>1470.65</v>
      </c>
      <c r="K34" s="24" t="n">
        <v>-0.00164032</v>
      </c>
    </row>
    <row r="35" customFormat="false" ht="13.5" hidden="false" customHeight="false" outlineLevel="0" collapsed="false">
      <c r="A35" s="23" t="n">
        <v>7</v>
      </c>
      <c r="B35" s="24" t="s">
        <v>61</v>
      </c>
      <c r="C35" s="25" t="n">
        <v>11.7837</v>
      </c>
      <c r="D35" s="24" t="n">
        <v>31.9974</v>
      </c>
      <c r="E35" s="24" t="n">
        <v>0.00823467</v>
      </c>
      <c r="F35" s="25" t="n">
        <v>0.00834846</v>
      </c>
      <c r="G35" s="25" t="n">
        <f aca="false">C35*$B$9+$B$10</f>
        <v>-0.00342923508928633</v>
      </c>
      <c r="H35" s="24" t="n">
        <f aca="false">G35-F35</f>
        <v>-0.0117776950892863</v>
      </c>
      <c r="J35" s="26" t="n">
        <v>347.429</v>
      </c>
      <c r="K35" s="24" t="n">
        <v>-0.00563431</v>
      </c>
    </row>
    <row r="36" customFormat="false" ht="13.5" hidden="false" customHeight="false" outlineLevel="0" collapsed="false">
      <c r="A36" s="27" t="n">
        <v>8</v>
      </c>
      <c r="B36" s="24" t="s">
        <v>60</v>
      </c>
      <c r="C36" s="28" t="n">
        <v>1172.76</v>
      </c>
      <c r="D36" s="29" t="n">
        <v>34.4173</v>
      </c>
      <c r="E36" s="29" t="n">
        <v>0.000398536</v>
      </c>
      <c r="F36" s="28" t="n">
        <v>-0.00333786</v>
      </c>
      <c r="G36" s="28" t="n">
        <f aca="false">C36*$B$9+$B$10</f>
        <v>-0.00311587782911116</v>
      </c>
      <c r="H36" s="29" t="n">
        <f aca="false">G36-F36</f>
        <v>0.000221982170888841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60</v>
      </c>
      <c r="C37" s="25" t="n">
        <v>1002.18</v>
      </c>
      <c r="D37" s="24" t="n">
        <v>34.365</v>
      </c>
      <c r="E37" s="24" t="n">
        <v>0.000507578</v>
      </c>
      <c r="F37" s="25" t="n">
        <v>-0.00197983</v>
      </c>
      <c r="G37" s="25" t="n">
        <f aca="false">C37*$B$9+$B$10</f>
        <v>-0.00316191880465965</v>
      </c>
      <c r="H37" s="24" t="n">
        <f aca="false">G37-F37</f>
        <v>-0.00118208880465965</v>
      </c>
      <c r="J37" s="26"/>
      <c r="K37" s="24" t="n">
        <f aca="false">AVERAGE(K17:K35)</f>
        <v>-0.00323657</v>
      </c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801.552</v>
      </c>
      <c r="D38" s="24" t="n">
        <v>34.2643</v>
      </c>
      <c r="E38" s="24" t="n">
        <v>0.000472271</v>
      </c>
      <c r="F38" s="25" t="n">
        <v>-0.00242233</v>
      </c>
      <c r="G38" s="25" t="n">
        <f aca="false">C38*$B$9+$B$10</f>
        <v>-0.00321606998793051</v>
      </c>
      <c r="H38" s="24" t="n">
        <f aca="false">G38-F38</f>
        <v>-0.000793739987930513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1553.58</v>
      </c>
      <c r="D39" s="29" t="n">
        <v>34.5251</v>
      </c>
      <c r="E39" s="29" t="n">
        <v>0.000306917</v>
      </c>
      <c r="F39" s="28" t="n">
        <v>-0.00334167</v>
      </c>
      <c r="G39" s="28" t="n">
        <f aca="false">C39*$B$9+$B$10</f>
        <v>-0.00301309131071288</v>
      </c>
      <c r="H39" s="29" t="n">
        <f aca="false">G39-F39</f>
        <v>0.000328578689287116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0</v>
      </c>
      <c r="C40" s="25" t="n">
        <v>1001.17</v>
      </c>
      <c r="D40" s="24" t="n">
        <v>34.3745</v>
      </c>
      <c r="E40" s="24" t="n">
        <v>0.00028712</v>
      </c>
      <c r="F40" s="25" t="n">
        <v>-0.004673</v>
      </c>
      <c r="G40" s="25" t="n">
        <f aca="false">C40*$B$9+$B$10</f>
        <v>-0.00316219141214766</v>
      </c>
      <c r="H40" s="24" t="n">
        <f aca="false">G40-F40</f>
        <v>0.00151080858785234</v>
      </c>
      <c r="J40" s="26"/>
      <c r="K40" s="24"/>
    </row>
    <row r="41" customFormat="false" ht="13.5" hidden="false" customHeight="false" outlineLevel="0" collapsed="false">
      <c r="A41" s="23" t="n">
        <v>9</v>
      </c>
      <c r="B41" s="24" t="s">
        <v>60</v>
      </c>
      <c r="C41" s="25" t="n">
        <v>798.516</v>
      </c>
      <c r="D41" s="24" t="n">
        <v>34.292</v>
      </c>
      <c r="E41" s="24" t="n">
        <v>0.000552773</v>
      </c>
      <c r="F41" s="25" t="n">
        <v>-0.00344086</v>
      </c>
      <c r="G41" s="25" t="n">
        <f aca="false">C41*$B$9+$B$10</f>
        <v>-0.00321688942984495</v>
      </c>
      <c r="H41" s="24" t="n">
        <f aca="false">G41-F41</f>
        <v>0.000223970570155046</v>
      </c>
      <c r="J41" s="26"/>
      <c r="K41" s="24"/>
    </row>
    <row r="42" customFormat="false" ht="13.5" hidden="false" customHeight="false" outlineLevel="0" collapsed="false">
      <c r="A42" s="27" t="n">
        <v>10</v>
      </c>
      <c r="B42" s="24" t="s">
        <v>60</v>
      </c>
      <c r="C42" s="28" t="n">
        <v>1599.41</v>
      </c>
      <c r="D42" s="29" t="n">
        <v>34.5285</v>
      </c>
      <c r="E42" s="29" t="n">
        <v>0.00105466</v>
      </c>
      <c r="F42" s="28" t="n">
        <v>-0.0037117</v>
      </c>
      <c r="G42" s="28" t="n">
        <f aca="false">C42*$B$9+$B$10</f>
        <v>-0.00300072140855913</v>
      </c>
      <c r="H42" s="29" t="n">
        <f aca="false">G42-F42</f>
        <v>0.000710978591440871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60</v>
      </c>
      <c r="C43" s="25" t="n">
        <v>1253.44</v>
      </c>
      <c r="D43" s="24" t="n">
        <v>34.452</v>
      </c>
      <c r="E43" s="24" t="n">
        <v>0.000285114</v>
      </c>
      <c r="F43" s="25" t="n">
        <v>-0.00315475</v>
      </c>
      <c r="G43" s="25" t="n">
        <f aca="false">C43*$B$9+$B$10</f>
        <v>-0.00309410161907919</v>
      </c>
      <c r="H43" s="24" t="n">
        <f aca="false">G43-F43</f>
        <v>6.06483809208061E-005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1</v>
      </c>
      <c r="C44" s="25" t="n">
        <v>1002.09</v>
      </c>
      <c r="D44" s="24" t="n">
        <v>34.373</v>
      </c>
      <c r="E44" s="24" t="n">
        <v>0.000313374</v>
      </c>
      <c r="F44" s="25" t="n">
        <v>-0.0156136</v>
      </c>
      <c r="G44" s="25" t="n">
        <f aca="false">C44*$B$9+$B$10</f>
        <v>-0.00316194309641601</v>
      </c>
      <c r="H44" s="24" t="n">
        <f aca="false">G44-F44</f>
        <v>0.012451656903584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0</v>
      </c>
      <c r="C45" s="28" t="n">
        <v>1470.65</v>
      </c>
      <c r="D45" s="29" t="n">
        <v>34.507</v>
      </c>
      <c r="E45" s="29" t="n">
        <v>0.000662863</v>
      </c>
      <c r="F45" s="28" t="n">
        <v>-0.00164032</v>
      </c>
      <c r="G45" s="28" t="n">
        <f aca="false">C45*$B$9+$B$10</f>
        <v>-0.00303547481465377</v>
      </c>
      <c r="H45" s="29" t="n">
        <f aca="false">G45-F45</f>
        <v>-0.00139515481465377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0</v>
      </c>
      <c r="C46" s="25" t="n">
        <v>347.429</v>
      </c>
      <c r="D46" s="24" t="n">
        <v>34.0036</v>
      </c>
      <c r="E46" s="24" t="n">
        <v>0.000303031</v>
      </c>
      <c r="F46" s="25" t="n">
        <v>-0.00563431</v>
      </c>
      <c r="G46" s="25" t="n">
        <f aca="false">C46*$B$9+$B$10</f>
        <v>-0.0033386416020647</v>
      </c>
      <c r="H46" s="24" t="n">
        <f aca="false">G46-F46</f>
        <v>0.0022956683979353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85570375770617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8.73818070294177E-007</v>
      </c>
      <c r="C9" s="0" t="n">
        <f aca="false">INDEX(LINEST(known_ys,known_xs,TRUE(),TRUE()),2,1)</f>
        <v>7.14125357110489E-007</v>
      </c>
      <c r="E9" s="0" t="s">
        <v>42</v>
      </c>
      <c r="G9" s="0" t="n">
        <f aca="false">INDEX(LINEST(known_ys,known_xs,TRUE(),TRUE()),3,2)</f>
        <v>0.00145146502515521</v>
      </c>
      <c r="I9" s="0" t="n">
        <f aca="false">MIN(known_xs)</f>
        <v>251.155</v>
      </c>
      <c r="J9" s="0" t="n">
        <f aca="false">I9*$B$9+$B$10</f>
        <v>-0.0025352215905764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231575781313176</v>
      </c>
      <c r="C10" s="11" t="n">
        <f aca="false">INDEX(LINEST(known_ys,known_xs,TRUE(),TRUE()),2,2)</f>
        <v>0.000636699573596945</v>
      </c>
      <c r="E10" s="11" t="s">
        <v>44</v>
      </c>
      <c r="F10" s="11"/>
      <c r="G10" s="11" t="n">
        <f aca="false">INDEX(LINEST(known_ys,known_xs,TRUE(),TRUE()),5,2)</f>
        <v>3.37080115079809E-005</v>
      </c>
      <c r="I10" s="11" t="n">
        <f aca="false">MAX(known_xs)</f>
        <v>1599.41</v>
      </c>
      <c r="J10" s="11" t="n">
        <f aca="false">I10*$B$9+$B$10</f>
        <v>-0.003713351172940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363.089</v>
      </c>
      <c r="D17" s="24" t="n">
        <v>31.3549</v>
      </c>
      <c r="E17" s="24" t="n">
        <v>0.000718726</v>
      </c>
      <c r="F17" s="25" t="n">
        <v>-0.0018692</v>
      </c>
      <c r="G17" s="25" t="n">
        <f aca="false">C17*$B$9+$B$10</f>
        <v>-0.0026330315424568</v>
      </c>
      <c r="H17" s="24" t="n">
        <f aca="false">G17-F17</f>
        <v>-0.000763831542456802</v>
      </c>
      <c r="J17" s="26" t="n">
        <v>363.089</v>
      </c>
      <c r="K17" s="24" t="n">
        <v>-0.0018692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302.145</v>
      </c>
      <c r="D18" s="24" t="n">
        <v>31.1451</v>
      </c>
      <c r="E18" s="24" t="n">
        <v>0.000261604</v>
      </c>
      <c r="F18" s="25" t="n">
        <v>0.0119019</v>
      </c>
      <c r="G18" s="25" t="n">
        <f aca="false">C18*$B$9+$B$10</f>
        <v>-0.00257977757398079</v>
      </c>
      <c r="H18" s="24" t="n">
        <f aca="false">G18-F18</f>
        <v>-0.0144816775739808</v>
      </c>
      <c r="J18" s="26" t="n">
        <v>251.155</v>
      </c>
      <c r="K18" s="24" t="n">
        <v>-0.00211143</v>
      </c>
    </row>
    <row r="19" customFormat="false" ht="13.5" hidden="false" customHeight="false" outlineLevel="0" collapsed="false">
      <c r="A19" s="23" t="n">
        <v>1</v>
      </c>
      <c r="B19" s="24" t="s">
        <v>60</v>
      </c>
      <c r="C19" s="25" t="n">
        <v>251.155</v>
      </c>
      <c r="D19" s="24" t="n">
        <v>31.0117</v>
      </c>
      <c r="E19" s="24" t="n">
        <v>0.000307422</v>
      </c>
      <c r="F19" s="25" t="n">
        <v>-0.00211143</v>
      </c>
      <c r="G19" s="25" t="n">
        <f aca="false">C19*$B$9+$B$10</f>
        <v>-0.00253522159057649</v>
      </c>
      <c r="H19" s="24" t="n">
        <f aca="false">G19-F19</f>
        <v>-0.000423791590576493</v>
      </c>
      <c r="J19" s="26" t="n">
        <v>372.565</v>
      </c>
      <c r="K19" s="24" t="n">
        <v>-0.000452042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372.565</v>
      </c>
      <c r="D20" s="29" t="n">
        <v>31.3592</v>
      </c>
      <c r="E20" s="29" t="n">
        <v>0.000227022</v>
      </c>
      <c r="F20" s="28" t="n">
        <v>-0.000452042</v>
      </c>
      <c r="G20" s="28" t="n">
        <f aca="false">C20*$B$9+$B$10</f>
        <v>-0.00264131184249091</v>
      </c>
      <c r="H20" s="29" t="n">
        <f aca="false">G20-F20</f>
        <v>-0.00218926984249091</v>
      </c>
      <c r="J20" s="26" t="n">
        <v>351.689</v>
      </c>
      <c r="K20" s="24" t="n">
        <v>-0.00091362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351.689</v>
      </c>
      <c r="D21" s="24" t="n">
        <v>31.3325</v>
      </c>
      <c r="E21" s="24" t="n">
        <v>0.000371464</v>
      </c>
      <c r="F21" s="25" t="n">
        <v>-0.00091362</v>
      </c>
      <c r="G21" s="25" t="n">
        <f aca="false">C21*$B$9+$B$10</f>
        <v>-0.00262307001645545</v>
      </c>
      <c r="H21" s="24" t="n">
        <f aca="false">G21-F21</f>
        <v>-0.00170945001645545</v>
      </c>
      <c r="J21" s="26" t="n">
        <v>351.977</v>
      </c>
      <c r="K21" s="24" t="n">
        <v>-0.00369453</v>
      </c>
    </row>
    <row r="22" customFormat="false" ht="13.5" hidden="false" customHeight="false" outlineLevel="0" collapsed="false">
      <c r="A22" s="23" t="n">
        <v>2</v>
      </c>
      <c r="B22" s="24" t="s">
        <v>61</v>
      </c>
      <c r="C22" s="25" t="n">
        <v>301.682</v>
      </c>
      <c r="D22" s="24" t="n">
        <v>31.1661</v>
      </c>
      <c r="E22" s="24" t="n">
        <v>0.00187233</v>
      </c>
      <c r="F22" s="25" t="n">
        <v>0.00782967</v>
      </c>
      <c r="G22" s="25" t="n">
        <f aca="false">C22*$B$9+$B$10</f>
        <v>-0.00257937299621425</v>
      </c>
      <c r="H22" s="24" t="n">
        <f aca="false">G22-F22</f>
        <v>-0.0104090429962142</v>
      </c>
      <c r="J22" s="26" t="n">
        <v>301.872</v>
      </c>
      <c r="K22" s="24" t="n">
        <v>-0.00354195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400.356</v>
      </c>
      <c r="D23" s="29" t="n">
        <v>31.4004</v>
      </c>
      <c r="E23" s="29" t="n">
        <v>0.000288738</v>
      </c>
      <c r="F23" s="28" t="n">
        <v>0.00453377</v>
      </c>
      <c r="G23" s="28" t="n">
        <f aca="false">C23*$B$9+$B$10</f>
        <v>-0.00266559612048245</v>
      </c>
      <c r="H23" s="29" t="n">
        <f aca="false">G23-F23</f>
        <v>-0.00719936612048245</v>
      </c>
      <c r="J23" s="26" t="n">
        <v>289.717</v>
      </c>
      <c r="K23" s="24" t="n">
        <v>-0.00178909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351.977</v>
      </c>
      <c r="D24" s="24" t="n">
        <v>31.2664</v>
      </c>
      <c r="E24" s="24" t="n">
        <v>0.000432262</v>
      </c>
      <c r="F24" s="25" t="n">
        <v>-0.00369453</v>
      </c>
      <c r="G24" s="25" t="n">
        <f aca="false">C24*$B$9+$B$10</f>
        <v>-0.00262332167605969</v>
      </c>
      <c r="H24" s="24" t="n">
        <f aca="false">G24-F24</f>
        <v>0.00107120832394031</v>
      </c>
      <c r="J24" s="26" t="n">
        <v>252.116</v>
      </c>
      <c r="K24" s="24" t="n">
        <v>-0.00173187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301.872</v>
      </c>
      <c r="D25" s="24" t="n">
        <v>31.1975</v>
      </c>
      <c r="E25" s="24" t="n">
        <v>0.000251202</v>
      </c>
      <c r="F25" s="25" t="n">
        <v>-0.00354195</v>
      </c>
      <c r="G25" s="25" t="n">
        <f aca="false">C25*$B$9+$B$10</f>
        <v>-0.0025795390216476</v>
      </c>
      <c r="H25" s="24" t="n">
        <f aca="false">G25-F25</f>
        <v>0.000962410978352397</v>
      </c>
      <c r="J25" s="26" t="n">
        <v>1172.76</v>
      </c>
      <c r="K25" s="24" t="n">
        <v>-0.00359726</v>
      </c>
    </row>
    <row r="26" customFormat="false" ht="13.5" hidden="false" customHeight="false" outlineLevel="0" collapsed="false">
      <c r="A26" s="27" t="n">
        <v>4</v>
      </c>
      <c r="B26" s="24" t="s">
        <v>61</v>
      </c>
      <c r="C26" s="28" t="n">
        <v>126.734</v>
      </c>
      <c r="D26" s="29" t="n">
        <v>30.8064</v>
      </c>
      <c r="E26" s="29" t="n">
        <v>0.000773626</v>
      </c>
      <c r="F26" s="28" t="n">
        <v>-0.0220375</v>
      </c>
      <c r="G26" s="28" t="n">
        <f aca="false">C26*$B$9+$B$10</f>
        <v>-0.00242650027245242</v>
      </c>
      <c r="H26" s="29" t="n">
        <f aca="false">G26-F26</f>
        <v>0.0196109997275476</v>
      </c>
      <c r="J26" s="26" t="n">
        <v>1002.18</v>
      </c>
      <c r="K26" s="24" t="n">
        <v>-0.00227737</v>
      </c>
    </row>
    <row r="27" customFormat="false" ht="13.5" hidden="false" customHeight="false" outlineLevel="0" collapsed="false">
      <c r="A27" s="23" t="n">
        <v>4</v>
      </c>
      <c r="B27" s="24" t="s">
        <v>61</v>
      </c>
      <c r="C27" s="25" t="n">
        <v>77.0488</v>
      </c>
      <c r="D27" s="24" t="n">
        <v>30.4874</v>
      </c>
      <c r="E27" s="24" t="n">
        <v>0.00187308</v>
      </c>
      <c r="F27" s="25" t="n">
        <v>-0.0708256</v>
      </c>
      <c r="G27" s="25" t="n">
        <f aca="false">C27*$B$9+$B$10</f>
        <v>-0.00238308444686624</v>
      </c>
      <c r="H27" s="24" t="n">
        <f aca="false">G27-F27</f>
        <v>0.0684425155531338</v>
      </c>
      <c r="J27" s="26" t="n">
        <v>801.552</v>
      </c>
      <c r="K27" s="24" t="n">
        <v>-0.00261688</v>
      </c>
    </row>
    <row r="28" customFormat="false" ht="13.5" hidden="false" customHeight="false" outlineLevel="0" collapsed="false">
      <c r="A28" s="27" t="n">
        <v>5</v>
      </c>
      <c r="B28" s="24" t="s">
        <v>61</v>
      </c>
      <c r="C28" s="28" t="n">
        <v>256.504</v>
      </c>
      <c r="D28" s="29" t="n">
        <v>31.3065</v>
      </c>
      <c r="E28" s="29" t="n">
        <v>0.000468933</v>
      </c>
      <c r="F28" s="28" t="n">
        <v>0.0528088</v>
      </c>
      <c r="G28" s="28" t="n">
        <f aca="false">C28*$B$9+$B$10</f>
        <v>-0.0025398956434345</v>
      </c>
      <c r="H28" s="29" t="n">
        <f aca="false">G28-F28</f>
        <v>-0.0553486956434345</v>
      </c>
      <c r="J28" s="26" t="n">
        <v>1553.58</v>
      </c>
      <c r="K28" s="24" t="n">
        <v>-0.00388336</v>
      </c>
    </row>
    <row r="29" customFormat="false" ht="13.5" hidden="false" customHeight="false" outlineLevel="0" collapsed="false">
      <c r="A29" s="23" t="n">
        <v>5</v>
      </c>
      <c r="B29" s="24" t="s">
        <v>61</v>
      </c>
      <c r="C29" s="25" t="n">
        <v>177.08</v>
      </c>
      <c r="D29" s="24" t="n">
        <v>30.9748</v>
      </c>
      <c r="E29" s="24" t="n">
        <v>0.00028727</v>
      </c>
      <c r="F29" s="25" t="n">
        <v>0.00165939</v>
      </c>
      <c r="G29" s="25" t="n">
        <f aca="false">C29*$B$9+$B$10</f>
        <v>-0.00247049351701945</v>
      </c>
      <c r="H29" s="24" t="n">
        <f aca="false">G29-F29</f>
        <v>-0.00412988351701945</v>
      </c>
      <c r="J29" s="26" t="n">
        <v>1001.17</v>
      </c>
      <c r="K29" s="24" t="n">
        <v>-0.00533676</v>
      </c>
    </row>
    <row r="30" customFormat="false" ht="13.5" hidden="false" customHeight="false" outlineLevel="0" collapsed="false">
      <c r="A30" s="27" t="n">
        <v>6</v>
      </c>
      <c r="B30" s="24" t="s">
        <v>60</v>
      </c>
      <c r="C30" s="28" t="n">
        <v>289.717</v>
      </c>
      <c r="D30" s="29" t="n">
        <v>33.9192</v>
      </c>
      <c r="E30" s="29" t="n">
        <v>0.000250113</v>
      </c>
      <c r="F30" s="28" t="n">
        <v>-0.00178909</v>
      </c>
      <c r="G30" s="28" t="n">
        <f aca="false">C30*$B$9+$B$10</f>
        <v>-0.00256891776300318</v>
      </c>
      <c r="H30" s="29" t="n">
        <f aca="false">G30-F30</f>
        <v>-0.000779827763003177</v>
      </c>
      <c r="J30" s="26" t="n">
        <v>798.516</v>
      </c>
      <c r="K30" s="24" t="n">
        <v>-0.00392151</v>
      </c>
    </row>
    <row r="31" customFormat="false" ht="12.75" hidden="false" customHeight="false" outlineLevel="0" collapsed="false">
      <c r="A31" s="23" t="n">
        <v>6</v>
      </c>
      <c r="B31" s="24" t="s">
        <v>60</v>
      </c>
      <c r="C31" s="25" t="n">
        <v>252.116</v>
      </c>
      <c r="D31" s="24" t="n">
        <v>33.8902</v>
      </c>
      <c r="E31" s="24" t="n">
        <v>0.000340827</v>
      </c>
      <c r="F31" s="25" t="n">
        <v>-0.00173187</v>
      </c>
      <c r="G31" s="25" t="n">
        <f aca="false">C31*$B$9+$B$10</f>
        <v>-0.00253606132974205</v>
      </c>
      <c r="H31" s="24" t="n">
        <f aca="false">G31-F31</f>
        <v>-0.000804191329742045</v>
      </c>
      <c r="J31" s="26" t="n">
        <v>1599.41</v>
      </c>
      <c r="K31" s="24" t="n">
        <v>-0.00306702</v>
      </c>
    </row>
    <row r="32" customFormat="false" ht="13.5" hidden="false" customHeight="false" outlineLevel="0" collapsed="false">
      <c r="A32" s="23" t="n">
        <v>6</v>
      </c>
      <c r="B32" s="24" t="s">
        <v>61</v>
      </c>
      <c r="C32" s="25" t="n">
        <v>202.162</v>
      </c>
      <c r="D32" s="24" t="n">
        <v>33.8344</v>
      </c>
      <c r="E32" s="24" t="n">
        <v>0.00103511</v>
      </c>
      <c r="F32" s="25" t="n">
        <v>0.0033226</v>
      </c>
      <c r="G32" s="25" t="n">
        <f aca="false">C32*$B$9+$B$10</f>
        <v>-0.00249241062185857</v>
      </c>
      <c r="H32" s="24" t="n">
        <f aca="false">G32-F32</f>
        <v>-0.00581501062185857</v>
      </c>
      <c r="J32" s="26" t="n">
        <v>1253.44</v>
      </c>
      <c r="K32" s="24" t="n">
        <v>-0.00412369</v>
      </c>
    </row>
    <row r="33" customFormat="false" ht="13.5" hidden="false" customHeight="false" outlineLevel="0" collapsed="false">
      <c r="A33" s="27" t="n">
        <v>7</v>
      </c>
      <c r="B33" s="24" t="s">
        <v>61</v>
      </c>
      <c r="C33" s="28" t="n">
        <v>251.538</v>
      </c>
      <c r="D33" s="29" t="n">
        <v>33.585</v>
      </c>
      <c r="E33" s="29" t="n">
        <v>0.00577648</v>
      </c>
      <c r="F33" s="28" t="n">
        <v>-0.358646</v>
      </c>
      <c r="G33" s="28" t="n">
        <f aca="false">C33*$B$9+$B$10</f>
        <v>-0.00253555626289742</v>
      </c>
      <c r="H33" s="29" t="n">
        <f aca="false">G33-F33</f>
        <v>0.356110443737103</v>
      </c>
      <c r="J33" s="26" t="n">
        <v>1470.65</v>
      </c>
      <c r="K33" s="24" t="n">
        <v>-0.00236893</v>
      </c>
    </row>
    <row r="34" customFormat="false" ht="12.75" hidden="false" customHeight="false" outlineLevel="0" collapsed="false">
      <c r="A34" s="23" t="n">
        <v>7</v>
      </c>
      <c r="B34" s="24" t="s">
        <v>61</v>
      </c>
      <c r="C34" s="25" t="n">
        <v>202.357</v>
      </c>
      <c r="D34" s="24" t="n">
        <v>33.8206</v>
      </c>
      <c r="E34" s="24" t="n">
        <v>0.00270563</v>
      </c>
      <c r="F34" s="25" t="n">
        <v>-0.0717888</v>
      </c>
      <c r="G34" s="25" t="n">
        <f aca="false">C34*$B$9+$B$10</f>
        <v>-0.00249258101638228</v>
      </c>
      <c r="H34" s="24" t="n">
        <f aca="false">G34-F34</f>
        <v>0.0692962189836177</v>
      </c>
      <c r="J34" s="26" t="n">
        <v>347.429</v>
      </c>
      <c r="K34" s="24" t="n">
        <v>-0.00621414</v>
      </c>
    </row>
    <row r="35" customFormat="false" ht="13.5" hidden="false" customHeight="false" outlineLevel="0" collapsed="false">
      <c r="A35" s="23" t="n">
        <v>7</v>
      </c>
      <c r="B35" s="24" t="s">
        <v>61</v>
      </c>
      <c r="C35" s="25" t="n">
        <v>11.7837</v>
      </c>
      <c r="D35" s="24" t="n">
        <v>29.7711</v>
      </c>
      <c r="E35" s="24" t="n">
        <v>0.0313504</v>
      </c>
      <c r="F35" s="25" t="n">
        <v>-2.21796</v>
      </c>
      <c r="G35" s="25" t="n">
        <f aca="false">C35*$B$9+$B$10</f>
        <v>-0.00232605462312668</v>
      </c>
      <c r="H35" s="24" t="n">
        <f aca="false">G35-F35</f>
        <v>2.21563394537687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60</v>
      </c>
      <c r="C36" s="28" t="n">
        <v>1172.76</v>
      </c>
      <c r="D36" s="29" t="n">
        <v>34.417</v>
      </c>
      <c r="E36" s="29" t="n">
        <v>0.000326134</v>
      </c>
      <c r="F36" s="28" t="n">
        <v>-0.00359726</v>
      </c>
      <c r="G36" s="28" t="n">
        <f aca="false">C36*$B$9+$B$10</f>
        <v>-0.00334053669324996</v>
      </c>
      <c r="H36" s="29" t="n">
        <f aca="false">G36-F36</f>
        <v>0.000256723306750043</v>
      </c>
      <c r="J36" s="26"/>
      <c r="K36" s="24" t="n">
        <f aca="false">AVERAGE(K17:K34)</f>
        <v>-0.002972814</v>
      </c>
    </row>
    <row r="37" customFormat="false" ht="12.75" hidden="false" customHeight="false" outlineLevel="0" collapsed="false">
      <c r="A37" s="23" t="n">
        <v>8</v>
      </c>
      <c r="B37" s="24" t="s">
        <v>60</v>
      </c>
      <c r="C37" s="25" t="n">
        <v>1002.18</v>
      </c>
      <c r="D37" s="24" t="n">
        <v>34.3647</v>
      </c>
      <c r="E37" s="24" t="n">
        <v>0.000487125</v>
      </c>
      <c r="F37" s="25" t="n">
        <v>-0.00227737</v>
      </c>
      <c r="G37" s="25" t="n">
        <f aca="false">C37*$B$9+$B$10</f>
        <v>-0.00319148080681918</v>
      </c>
      <c r="H37" s="24" t="n">
        <f aca="false">G37-F37</f>
        <v>-0.000914110806819177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801.552</v>
      </c>
      <c r="D38" s="24" t="n">
        <v>34.2641</v>
      </c>
      <c r="E38" s="24" t="n">
        <v>0.00050858</v>
      </c>
      <c r="F38" s="25" t="n">
        <v>-0.00261688</v>
      </c>
      <c r="G38" s="25" t="n">
        <f aca="false">C38*$B$9+$B$10</f>
        <v>-0.0030161684350122</v>
      </c>
      <c r="H38" s="24" t="n">
        <f aca="false">G38-F38</f>
        <v>-0.000399288435012197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1553.58</v>
      </c>
      <c r="D39" s="29" t="n">
        <v>34.5245</v>
      </c>
      <c r="E39" s="29" t="n">
        <v>0.000313738</v>
      </c>
      <c r="F39" s="28" t="n">
        <v>-0.00388336</v>
      </c>
      <c r="G39" s="28" t="n">
        <f aca="false">C39*$B$9+$B$10</f>
        <v>-0.00367330409077939</v>
      </c>
      <c r="H39" s="29" t="n">
        <f aca="false">G39-F39</f>
        <v>0.000210055909220614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0</v>
      </c>
      <c r="C40" s="25" t="n">
        <v>1001.17</v>
      </c>
      <c r="D40" s="24" t="n">
        <v>34.3739</v>
      </c>
      <c r="E40" s="24" t="n">
        <v>0.000238716</v>
      </c>
      <c r="F40" s="25" t="n">
        <v>-0.00533676</v>
      </c>
      <c r="G40" s="25" t="n">
        <f aca="false">C40*$B$9+$B$10</f>
        <v>-0.00319059825056818</v>
      </c>
      <c r="H40" s="24" t="n">
        <f aca="false">G40-F40</f>
        <v>0.00214616174943182</v>
      </c>
      <c r="J40" s="26"/>
      <c r="K40" s="24"/>
    </row>
    <row r="41" customFormat="false" ht="13.5" hidden="false" customHeight="false" outlineLevel="0" collapsed="false">
      <c r="A41" s="23" t="n">
        <v>9</v>
      </c>
      <c r="B41" s="24" t="s">
        <v>60</v>
      </c>
      <c r="C41" s="25" t="n">
        <v>798.516</v>
      </c>
      <c r="D41" s="24" t="n">
        <v>34.2915</v>
      </c>
      <c r="E41" s="24" t="n">
        <v>0.000631868</v>
      </c>
      <c r="F41" s="25" t="n">
        <v>-0.00392151</v>
      </c>
      <c r="G41" s="25" t="n">
        <f aca="false">C41*$B$9+$B$10</f>
        <v>-0.00301351552335078</v>
      </c>
      <c r="H41" s="24" t="n">
        <f aca="false">G41-F41</f>
        <v>0.000907994476649216</v>
      </c>
      <c r="J41" s="26"/>
      <c r="K41" s="24"/>
    </row>
    <row r="42" customFormat="false" ht="13.5" hidden="false" customHeight="false" outlineLevel="0" collapsed="false">
      <c r="A42" s="27" t="n">
        <v>10</v>
      </c>
      <c r="B42" s="24" t="s">
        <v>60</v>
      </c>
      <c r="C42" s="28" t="n">
        <v>1599.41</v>
      </c>
      <c r="D42" s="29" t="n">
        <v>34.5291</v>
      </c>
      <c r="E42" s="29" t="n">
        <v>0.000605911</v>
      </c>
      <c r="F42" s="28" t="n">
        <v>-0.00306702</v>
      </c>
      <c r="G42" s="28" t="n">
        <f aca="false">C42*$B$9+$B$10</f>
        <v>-0.00371335117294097</v>
      </c>
      <c r="H42" s="29" t="n">
        <f aca="false">G42-F42</f>
        <v>-0.000646331172940968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60</v>
      </c>
      <c r="C43" s="25" t="n">
        <v>1253.44</v>
      </c>
      <c r="D43" s="24" t="n">
        <v>34.4511</v>
      </c>
      <c r="E43" s="24" t="n">
        <v>0.000238876</v>
      </c>
      <c r="F43" s="25" t="n">
        <v>-0.00412369</v>
      </c>
      <c r="G43" s="25" t="n">
        <f aca="false">C43*$B$9+$B$10</f>
        <v>-0.00341103633516129</v>
      </c>
      <c r="H43" s="24" t="n">
        <f aca="false">G43-F43</f>
        <v>0.000712653664838708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1</v>
      </c>
      <c r="C44" s="25" t="n">
        <v>1002.09</v>
      </c>
      <c r="D44" s="24" t="n">
        <v>34.3727</v>
      </c>
      <c r="E44" s="24" t="n">
        <v>0.000272671</v>
      </c>
      <c r="F44" s="25" t="n">
        <v>-0.0159225</v>
      </c>
      <c r="G44" s="25" t="n">
        <f aca="false">C44*$B$9+$B$10</f>
        <v>-0.00319140216319285</v>
      </c>
      <c r="H44" s="24" t="n">
        <f aca="false">G44-F44</f>
        <v>0.0127310978368071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0</v>
      </c>
      <c r="C45" s="28" t="n">
        <v>1470.65</v>
      </c>
      <c r="D45" s="29" t="n">
        <v>34.5062</v>
      </c>
      <c r="E45" s="29" t="n">
        <v>0.000759332</v>
      </c>
      <c r="F45" s="28" t="n">
        <v>-0.00236893</v>
      </c>
      <c r="G45" s="28" t="n">
        <f aca="false">C45*$B$9+$B$10</f>
        <v>-0.00360083835820989</v>
      </c>
      <c r="H45" s="29" t="n">
        <f aca="false">G45-F45</f>
        <v>-0.00123190835820989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0</v>
      </c>
      <c r="C46" s="25" t="n">
        <v>347.429</v>
      </c>
      <c r="D46" s="24" t="n">
        <v>34.003</v>
      </c>
      <c r="E46" s="24" t="n">
        <v>0.000292906</v>
      </c>
      <c r="F46" s="25" t="n">
        <v>-0.00621414</v>
      </c>
      <c r="G46" s="25" t="n">
        <f aca="false">C46*$B$9+$B$10</f>
        <v>-0.00261934755147599</v>
      </c>
      <c r="H46" s="24" t="n">
        <f aca="false">G46-F46</f>
        <v>0.00359479244852401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34" activeCellId="0" sqref="K34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60686626538210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56706240893638E-005</v>
      </c>
      <c r="C9" s="0" t="n">
        <f aca="false">INDEX(LINEST(known_ys,known_xs,TRUE(),TRUE()),2,1)</f>
        <v>7.96789605640802E-005</v>
      </c>
      <c r="E9" s="0" t="s">
        <v>42</v>
      </c>
      <c r="G9" s="0" t="n">
        <f aca="false">INDEX(LINEST(known_ys,known_xs,TRUE(),TRUE()),3,2)</f>
        <v>0.00117303246160414</v>
      </c>
      <c r="I9" s="0" t="n">
        <f aca="false">MIN(known_xs)</f>
        <v>1</v>
      </c>
      <c r="J9" s="0" t="n">
        <f aca="false">I9*$B$9+$B$10</f>
        <v>-0.0030947060247693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306903540067994</v>
      </c>
      <c r="C10" s="11" t="n">
        <f aca="false">INDEX(LINEST(known_ys,known_xs,TRUE(),TRUE()),2,2)</f>
        <v>0.000585518389852019</v>
      </c>
      <c r="E10" s="11" t="s">
        <v>44</v>
      </c>
      <c r="F10" s="11"/>
      <c r="G10" s="11" t="n">
        <f aca="false">INDEX(LINEST(known_ys,known_xs,TRUE(),TRUE()),5,2)</f>
        <v>2.33920876516103E-005</v>
      </c>
      <c r="I10" s="11" t="n">
        <f aca="false">MAX(known_xs)</f>
        <v>11</v>
      </c>
      <c r="J10" s="11" t="n">
        <f aca="false">I10*$B$9+$B$10</f>
        <v>-0.003351412265662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363.089</v>
      </c>
      <c r="D17" s="24" t="n">
        <v>31.3545</v>
      </c>
      <c r="E17" s="24" t="n">
        <v>0.00121688</v>
      </c>
      <c r="F17" s="25" t="n">
        <v>-0.00225067</v>
      </c>
      <c r="G17" s="25" t="n">
        <f aca="false">A17*$B$9+$B$10</f>
        <v>-0.00309470602476931</v>
      </c>
      <c r="H17" s="24" t="n">
        <f aca="false">G17-F17</f>
        <v>-0.000844036024769305</v>
      </c>
      <c r="J17" s="26" t="n">
        <v>1</v>
      </c>
      <c r="K17" s="24" t="n">
        <v>-0.00225067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302.145</v>
      </c>
      <c r="D18" s="24" t="n">
        <v>31.1444</v>
      </c>
      <c r="E18" s="24" t="n">
        <v>0.000552425</v>
      </c>
      <c r="F18" s="25" t="n">
        <v>0.0112209</v>
      </c>
      <c r="G18" s="25" t="n">
        <f aca="false">A18*$B$9+$B$10</f>
        <v>-0.00309470602476931</v>
      </c>
      <c r="H18" s="24" t="n">
        <f aca="false">G18-F18</f>
        <v>-0.0143156060247693</v>
      </c>
      <c r="J18" s="26" t="n">
        <v>1</v>
      </c>
      <c r="K18" s="24" t="n">
        <v>-0.00370789</v>
      </c>
    </row>
    <row r="19" customFormat="false" ht="13.5" hidden="false" customHeight="false" outlineLevel="0" collapsed="false">
      <c r="A19" s="23" t="n">
        <v>1</v>
      </c>
      <c r="B19" s="24" t="s">
        <v>60</v>
      </c>
      <c r="C19" s="25" t="n">
        <v>251.155</v>
      </c>
      <c r="D19" s="24" t="n">
        <v>31.0101</v>
      </c>
      <c r="E19" s="24" t="n">
        <v>0.000230668</v>
      </c>
      <c r="F19" s="25" t="n">
        <v>-0.00370789</v>
      </c>
      <c r="G19" s="25" t="n">
        <f aca="false">A19*$B$9+$B$10</f>
        <v>-0.00309470602476931</v>
      </c>
      <c r="H19" s="24" t="n">
        <f aca="false">G19-F19</f>
        <v>0.000613183975230695</v>
      </c>
      <c r="J19" s="26" t="n">
        <v>2</v>
      </c>
      <c r="K19" s="24" t="n">
        <v>-0.00195503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372.565</v>
      </c>
      <c r="D20" s="29" t="n">
        <v>31.3577</v>
      </c>
      <c r="E20" s="29" t="n">
        <v>0.000244984</v>
      </c>
      <c r="F20" s="28" t="n">
        <v>-0.00195503</v>
      </c>
      <c r="G20" s="28" t="n">
        <f aca="false">A20*$B$9+$B$10</f>
        <v>-0.00312037664885867</v>
      </c>
      <c r="H20" s="29" t="n">
        <f aca="false">G20-F20</f>
        <v>-0.00116534664885867</v>
      </c>
      <c r="J20" s="26" t="n">
        <v>2</v>
      </c>
      <c r="K20" s="24" t="n">
        <v>-0.00288773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351.689</v>
      </c>
      <c r="D21" s="24" t="n">
        <v>31.3305</v>
      </c>
      <c r="E21" s="24" t="n">
        <v>0.000600385</v>
      </c>
      <c r="F21" s="25" t="n">
        <v>-0.00288773</v>
      </c>
      <c r="G21" s="25" t="n">
        <f aca="false">A21*$B$9+$B$10</f>
        <v>-0.00312037664885867</v>
      </c>
      <c r="H21" s="24" t="n">
        <f aca="false">G21-F21</f>
        <v>-0.000232646648858669</v>
      </c>
      <c r="J21" s="26" t="n">
        <v>3</v>
      </c>
      <c r="K21" s="24" t="n">
        <v>-0.00519753</v>
      </c>
    </row>
    <row r="22" customFormat="false" ht="13.5" hidden="false" customHeight="false" outlineLevel="0" collapsed="false">
      <c r="A22" s="23" t="n">
        <v>2</v>
      </c>
      <c r="B22" s="24" t="s">
        <v>61</v>
      </c>
      <c r="C22" s="25" t="n">
        <v>301.682</v>
      </c>
      <c r="D22" s="24" t="n">
        <v>31.1639</v>
      </c>
      <c r="E22" s="24" t="n">
        <v>0.00134336</v>
      </c>
      <c r="F22" s="25" t="n">
        <v>0.00562859</v>
      </c>
      <c r="G22" s="25" t="n">
        <f aca="false">A22*$B$9+$B$10</f>
        <v>-0.00312037664885867</v>
      </c>
      <c r="H22" s="24" t="n">
        <f aca="false">G22-F22</f>
        <v>-0.00874896664885867</v>
      </c>
      <c r="J22" s="26" t="n">
        <v>3</v>
      </c>
      <c r="K22" s="24" t="n">
        <v>-0.00457573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400.356</v>
      </c>
      <c r="D23" s="29" t="n">
        <v>31.3994</v>
      </c>
      <c r="E23" s="29" t="n">
        <v>0.000198434</v>
      </c>
      <c r="F23" s="28" t="n">
        <v>0.00349808</v>
      </c>
      <c r="G23" s="28" t="n">
        <f aca="false">A23*$B$9+$B$10</f>
        <v>-0.00314604727294803</v>
      </c>
      <c r="H23" s="29" t="n">
        <f aca="false">G23-F23</f>
        <v>-0.00664412727294803</v>
      </c>
      <c r="J23" s="26" t="n">
        <v>6</v>
      </c>
      <c r="K23" s="24" t="n">
        <v>-0.00291443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351.977</v>
      </c>
      <c r="D24" s="24" t="n">
        <v>31.2649</v>
      </c>
      <c r="E24" s="24" t="n">
        <v>0.000335828</v>
      </c>
      <c r="F24" s="25" t="n">
        <v>-0.00519753</v>
      </c>
      <c r="G24" s="25" t="n">
        <f aca="false">A24*$B$9+$B$10</f>
        <v>-0.00314604727294803</v>
      </c>
      <c r="H24" s="24" t="n">
        <f aca="false">G24-F24</f>
        <v>0.00205148272705197</v>
      </c>
      <c r="J24" s="26" t="n">
        <v>6</v>
      </c>
      <c r="K24" s="24" t="n">
        <v>-0.00194168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301.872</v>
      </c>
      <c r="D25" s="24" t="n">
        <v>31.1964</v>
      </c>
      <c r="E25" s="24" t="n">
        <v>0.000272357</v>
      </c>
      <c r="F25" s="25" t="n">
        <v>-0.00457573</v>
      </c>
      <c r="G25" s="25" t="n">
        <f aca="false">A25*$B$9+$B$10</f>
        <v>-0.00314604727294803</v>
      </c>
      <c r="H25" s="24" t="n">
        <f aca="false">G25-F25</f>
        <v>0.00142968272705197</v>
      </c>
      <c r="J25" s="26" t="n">
        <v>7</v>
      </c>
      <c r="K25" s="24" t="n">
        <v>-0.00272751</v>
      </c>
    </row>
    <row r="26" customFormat="false" ht="13.5" hidden="false" customHeight="false" outlineLevel="0" collapsed="false">
      <c r="A26" s="27" t="n">
        <v>4</v>
      </c>
      <c r="B26" s="24" t="s">
        <v>61</v>
      </c>
      <c r="C26" s="28" t="n">
        <v>126.734</v>
      </c>
      <c r="D26" s="29" t="n">
        <v>30.8049</v>
      </c>
      <c r="E26" s="29" t="n">
        <v>0.00055943</v>
      </c>
      <c r="F26" s="28" t="n">
        <v>-0.0235348</v>
      </c>
      <c r="G26" s="28" t="n">
        <f aca="false">A26*$B$9+$B$10</f>
        <v>-0.0031717178970374</v>
      </c>
      <c r="H26" s="29" t="n">
        <f aca="false">G26-F26</f>
        <v>0.0203630821029626</v>
      </c>
      <c r="J26" s="26" t="n">
        <v>8</v>
      </c>
      <c r="K26" s="24" t="n">
        <v>-0.00333786</v>
      </c>
    </row>
    <row r="27" customFormat="false" ht="13.5" hidden="false" customHeight="false" outlineLevel="0" collapsed="false">
      <c r="A27" s="23" t="n">
        <v>4</v>
      </c>
      <c r="B27" s="24" t="s">
        <v>61</v>
      </c>
      <c r="C27" s="25" t="n">
        <v>77.0488</v>
      </c>
      <c r="D27" s="24" t="n">
        <v>30.4773</v>
      </c>
      <c r="E27" s="24" t="n">
        <v>0.00105303</v>
      </c>
      <c r="F27" s="25" t="n">
        <v>-0.0808735</v>
      </c>
      <c r="G27" s="25" t="n">
        <f aca="false">A27*$B$9+$B$10</f>
        <v>-0.0031717178970374</v>
      </c>
      <c r="H27" s="24" t="n">
        <f aca="false">G27-F27</f>
        <v>0.0777017821029626</v>
      </c>
      <c r="J27" s="26" t="n">
        <v>8</v>
      </c>
      <c r="K27" s="24" t="n">
        <v>-0.00197983</v>
      </c>
    </row>
    <row r="28" customFormat="false" ht="13.5" hidden="false" customHeight="false" outlineLevel="0" collapsed="false">
      <c r="A28" s="27" t="n">
        <v>5</v>
      </c>
      <c r="B28" s="24" t="s">
        <v>61</v>
      </c>
      <c r="C28" s="28" t="n">
        <v>256.504</v>
      </c>
      <c r="D28" s="29" t="n">
        <v>31.3052</v>
      </c>
      <c r="E28" s="29" t="n">
        <v>0.000680214</v>
      </c>
      <c r="F28" s="28" t="n">
        <v>0.0514736</v>
      </c>
      <c r="G28" s="28" t="n">
        <f aca="false">A28*$B$9+$B$10</f>
        <v>-0.00319738852112676</v>
      </c>
      <c r="H28" s="29" t="n">
        <f aca="false">G28-F28</f>
        <v>-0.0546709885211268</v>
      </c>
      <c r="J28" s="26" t="n">
        <v>8</v>
      </c>
      <c r="K28" s="24" t="n">
        <v>-0.00242233</v>
      </c>
    </row>
    <row r="29" customFormat="false" ht="13.5" hidden="false" customHeight="false" outlineLevel="0" collapsed="false">
      <c r="A29" s="23" t="n">
        <v>5</v>
      </c>
      <c r="B29" s="24" t="s">
        <v>61</v>
      </c>
      <c r="C29" s="25" t="n">
        <v>177.08</v>
      </c>
      <c r="D29" s="24" t="n">
        <v>30.9728</v>
      </c>
      <c r="E29" s="24" t="n">
        <v>0.0012568</v>
      </c>
      <c r="F29" s="25" t="n">
        <v>-0.00025177</v>
      </c>
      <c r="G29" s="25" t="n">
        <f aca="false">A29*$B$9+$B$10</f>
        <v>-0.00319738852112676</v>
      </c>
      <c r="H29" s="24" t="n">
        <f aca="false">G29-F29</f>
        <v>-0.00294561852112676</v>
      </c>
      <c r="J29" s="26" t="n">
        <v>9</v>
      </c>
      <c r="K29" s="24" t="n">
        <v>-0.00334167</v>
      </c>
    </row>
    <row r="30" customFormat="false" ht="13.5" hidden="false" customHeight="false" outlineLevel="0" collapsed="false">
      <c r="A30" s="27" t="n">
        <v>6</v>
      </c>
      <c r="B30" s="24" t="s">
        <v>60</v>
      </c>
      <c r="C30" s="28" t="n">
        <v>289.717</v>
      </c>
      <c r="D30" s="29" t="n">
        <v>33.9181</v>
      </c>
      <c r="E30" s="29" t="n">
        <v>0.000290184</v>
      </c>
      <c r="F30" s="28" t="n">
        <v>-0.00291443</v>
      </c>
      <c r="G30" s="28" t="n">
        <f aca="false">A30*$B$9+$B$10</f>
        <v>-0.00322305914521612</v>
      </c>
      <c r="H30" s="29" t="n">
        <f aca="false">G30-F30</f>
        <v>-0.000308629145216124</v>
      </c>
      <c r="J30" s="26" t="n">
        <v>9</v>
      </c>
      <c r="K30" s="24" t="n">
        <v>-0.004673</v>
      </c>
    </row>
    <row r="31" customFormat="false" ht="12.75" hidden="false" customHeight="false" outlineLevel="0" collapsed="false">
      <c r="A31" s="23" t="n">
        <v>6</v>
      </c>
      <c r="B31" s="24" t="s">
        <v>60</v>
      </c>
      <c r="C31" s="25" t="n">
        <v>252.116</v>
      </c>
      <c r="D31" s="24" t="n">
        <v>33.89</v>
      </c>
      <c r="E31" s="24" t="n">
        <v>0.000326948</v>
      </c>
      <c r="F31" s="25" t="n">
        <v>-0.00194168</v>
      </c>
      <c r="G31" s="25" t="n">
        <f aca="false">A31*$B$9+$B$10</f>
        <v>-0.00322305914521612</v>
      </c>
      <c r="H31" s="24" t="n">
        <f aca="false">G31-F31</f>
        <v>-0.00128137914521612</v>
      </c>
      <c r="J31" s="26" t="n">
        <v>9</v>
      </c>
      <c r="K31" s="24" t="n">
        <v>-0.00344086</v>
      </c>
    </row>
    <row r="32" customFormat="false" ht="13.5" hidden="false" customHeight="false" outlineLevel="0" collapsed="false">
      <c r="A32" s="23" t="n">
        <v>6</v>
      </c>
      <c r="B32" s="24" t="s">
        <v>61</v>
      </c>
      <c r="C32" s="25" t="n">
        <v>202.162</v>
      </c>
      <c r="D32" s="24" t="n">
        <v>33.8334</v>
      </c>
      <c r="E32" s="24" t="n">
        <v>0.00128697</v>
      </c>
      <c r="F32" s="25" t="n">
        <v>0.00232697</v>
      </c>
      <c r="G32" s="25" t="n">
        <f aca="false">A32*$B$9+$B$10</f>
        <v>-0.00322305914521612</v>
      </c>
      <c r="H32" s="24" t="n">
        <f aca="false">G32-F32</f>
        <v>-0.00555002914521612</v>
      </c>
      <c r="J32" s="26" t="n">
        <v>10</v>
      </c>
      <c r="K32" s="24" t="n">
        <v>-0.0037117</v>
      </c>
    </row>
    <row r="33" customFormat="false" ht="13.5" hidden="false" customHeight="false" outlineLevel="0" collapsed="false">
      <c r="A33" s="27" t="n">
        <v>7</v>
      </c>
      <c r="B33" s="24" t="s">
        <v>60</v>
      </c>
      <c r="C33" s="28" t="n">
        <v>251.538</v>
      </c>
      <c r="D33" s="29" t="n">
        <v>33.9409</v>
      </c>
      <c r="E33" s="29" t="n">
        <v>0.000243569</v>
      </c>
      <c r="F33" s="28" t="n">
        <v>-0.00272751</v>
      </c>
      <c r="G33" s="28" t="n">
        <f aca="false">A33*$B$9+$B$10</f>
        <v>-0.00324872976930549</v>
      </c>
      <c r="H33" s="29" t="n">
        <f aca="false">G33-F33</f>
        <v>-0.000521219769305488</v>
      </c>
      <c r="J33" s="26" t="n">
        <v>10</v>
      </c>
      <c r="K33" s="24" t="n">
        <v>-0.00315475</v>
      </c>
    </row>
    <row r="34" customFormat="false" ht="12.75" hidden="false" customHeight="false" outlineLevel="0" collapsed="false">
      <c r="A34" s="23" t="n">
        <v>7</v>
      </c>
      <c r="B34" s="24" t="s">
        <v>61</v>
      </c>
      <c r="C34" s="25" t="n">
        <v>202.357</v>
      </c>
      <c r="D34" s="24" t="n">
        <v>33.8902</v>
      </c>
      <c r="E34" s="24" t="n">
        <v>0.000391597</v>
      </c>
      <c r="F34" s="25" t="n">
        <v>-0.00217819</v>
      </c>
      <c r="G34" s="25" t="n">
        <f aca="false">A34*$B$9+$B$10</f>
        <v>-0.00324872976930549</v>
      </c>
      <c r="H34" s="24" t="n">
        <f aca="false">G34-F34</f>
        <v>-0.00107053976930549</v>
      </c>
      <c r="J34" s="26" t="n">
        <v>11</v>
      </c>
      <c r="K34" s="24" t="n">
        <v>-0.00164032</v>
      </c>
    </row>
    <row r="35" customFormat="false" ht="13.5" hidden="false" customHeight="false" outlineLevel="0" collapsed="false">
      <c r="A35" s="23" t="n">
        <v>7</v>
      </c>
      <c r="B35" s="24" t="s">
        <v>61</v>
      </c>
      <c r="C35" s="25" t="n">
        <v>11.7837</v>
      </c>
      <c r="D35" s="24" t="n">
        <v>31.9974</v>
      </c>
      <c r="E35" s="24" t="n">
        <v>0.00823467</v>
      </c>
      <c r="F35" s="25" t="n">
        <v>0.00834846</v>
      </c>
      <c r="G35" s="25" t="n">
        <f aca="false">A35*$B$9+$B$10</f>
        <v>-0.00324872976930549</v>
      </c>
      <c r="H35" s="24" t="n">
        <f aca="false">G35-F35</f>
        <v>-0.0115971897693055</v>
      </c>
      <c r="J35" s="26" t="n">
        <v>11</v>
      </c>
      <c r="K35" s="24" t="n">
        <v>-0.00563431</v>
      </c>
    </row>
    <row r="36" customFormat="false" ht="13.5" hidden="false" customHeight="false" outlineLevel="0" collapsed="false">
      <c r="A36" s="27" t="n">
        <v>8</v>
      </c>
      <c r="B36" s="24" t="s">
        <v>60</v>
      </c>
      <c r="C36" s="28" t="n">
        <v>1172.76</v>
      </c>
      <c r="D36" s="29" t="n">
        <v>34.4173</v>
      </c>
      <c r="E36" s="29" t="n">
        <v>0.000398536</v>
      </c>
      <c r="F36" s="28" t="n">
        <v>-0.00333786</v>
      </c>
      <c r="G36" s="28" t="n">
        <f aca="false">A36*$B$9+$B$10</f>
        <v>-0.00327440039339485</v>
      </c>
      <c r="H36" s="29" t="n">
        <f aca="false">G36-F36</f>
        <v>6.34596066051481E-005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60</v>
      </c>
      <c r="C37" s="25" t="n">
        <v>1002.18</v>
      </c>
      <c r="D37" s="24" t="n">
        <v>34.365</v>
      </c>
      <c r="E37" s="24" t="n">
        <v>0.000507578</v>
      </c>
      <c r="F37" s="25" t="n">
        <v>-0.00197983</v>
      </c>
      <c r="G37" s="25" t="n">
        <f aca="false">A37*$B$9+$B$10</f>
        <v>-0.00327440039339485</v>
      </c>
      <c r="H37" s="24" t="n">
        <f aca="false">G37-F37</f>
        <v>-0.00129457039339485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801.552</v>
      </c>
      <c r="D38" s="24" t="n">
        <v>34.2643</v>
      </c>
      <c r="E38" s="24" t="n">
        <v>0.000472271</v>
      </c>
      <c r="F38" s="25" t="n">
        <v>-0.00242233</v>
      </c>
      <c r="G38" s="25" t="n">
        <f aca="false">A38*$B$9+$B$10</f>
        <v>-0.00327440039339485</v>
      </c>
      <c r="H38" s="24" t="n">
        <f aca="false">G38-F38</f>
        <v>-0.000852070393394852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1553.58</v>
      </c>
      <c r="D39" s="29" t="n">
        <v>34.5251</v>
      </c>
      <c r="E39" s="29" t="n">
        <v>0.000306917</v>
      </c>
      <c r="F39" s="28" t="n">
        <v>-0.00334167</v>
      </c>
      <c r="G39" s="28" t="n">
        <f aca="false">A39*$B$9+$B$10</f>
        <v>-0.00330007101748422</v>
      </c>
      <c r="H39" s="29" t="n">
        <f aca="false">G39-F39</f>
        <v>4.15989825157848E-005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0</v>
      </c>
      <c r="C40" s="25" t="n">
        <v>1001.17</v>
      </c>
      <c r="D40" s="24" t="n">
        <v>34.3745</v>
      </c>
      <c r="E40" s="24" t="n">
        <v>0.00028712</v>
      </c>
      <c r="F40" s="25" t="n">
        <v>-0.004673</v>
      </c>
      <c r="G40" s="25" t="n">
        <f aca="false">A40*$B$9+$B$10</f>
        <v>-0.00330007101748422</v>
      </c>
      <c r="H40" s="24" t="n">
        <f aca="false">G40-F40</f>
        <v>0.00137292898251578</v>
      </c>
      <c r="J40" s="26"/>
      <c r="K40" s="24"/>
    </row>
    <row r="41" customFormat="false" ht="13.5" hidden="false" customHeight="false" outlineLevel="0" collapsed="false">
      <c r="A41" s="23" t="n">
        <v>9</v>
      </c>
      <c r="B41" s="24" t="s">
        <v>60</v>
      </c>
      <c r="C41" s="25" t="n">
        <v>798.516</v>
      </c>
      <c r="D41" s="24" t="n">
        <v>34.292</v>
      </c>
      <c r="E41" s="24" t="n">
        <v>0.000552773</v>
      </c>
      <c r="F41" s="25" t="n">
        <v>-0.00344086</v>
      </c>
      <c r="G41" s="25" t="n">
        <f aca="false">A41*$B$9+$B$10</f>
        <v>-0.00330007101748422</v>
      </c>
      <c r="H41" s="24" t="n">
        <f aca="false">G41-F41</f>
        <v>0.000140788982515785</v>
      </c>
      <c r="J41" s="26"/>
      <c r="K41" s="24"/>
    </row>
    <row r="42" customFormat="false" ht="13.5" hidden="false" customHeight="false" outlineLevel="0" collapsed="false">
      <c r="A42" s="27" t="n">
        <v>10</v>
      </c>
      <c r="B42" s="24" t="s">
        <v>60</v>
      </c>
      <c r="C42" s="28" t="n">
        <v>1599.41</v>
      </c>
      <c r="D42" s="29" t="n">
        <v>34.5285</v>
      </c>
      <c r="E42" s="29" t="n">
        <v>0.00105466</v>
      </c>
      <c r="F42" s="28" t="n">
        <v>-0.0037117</v>
      </c>
      <c r="G42" s="28" t="n">
        <f aca="false">A42*$B$9+$B$10</f>
        <v>-0.00332574164157358</v>
      </c>
      <c r="H42" s="29" t="n">
        <f aca="false">G42-F42</f>
        <v>0.000385958358426421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60</v>
      </c>
      <c r="C43" s="25" t="n">
        <v>1253.44</v>
      </c>
      <c r="D43" s="24" t="n">
        <v>34.452</v>
      </c>
      <c r="E43" s="24" t="n">
        <v>0.000285114</v>
      </c>
      <c r="F43" s="25" t="n">
        <v>-0.00315475</v>
      </c>
      <c r="G43" s="25" t="n">
        <f aca="false">A43*$B$9+$B$10</f>
        <v>-0.00332574164157358</v>
      </c>
      <c r="H43" s="24" t="n">
        <f aca="false">G43-F43</f>
        <v>-0.000170991641573579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1</v>
      </c>
      <c r="C44" s="25" t="n">
        <v>1002.09</v>
      </c>
      <c r="D44" s="24" t="n">
        <v>34.373</v>
      </c>
      <c r="E44" s="24" t="n">
        <v>0.000313374</v>
      </c>
      <c r="F44" s="25" t="n">
        <v>-0.0156136</v>
      </c>
      <c r="G44" s="25" t="n">
        <f aca="false">A44*$B$9+$B$10</f>
        <v>-0.00332574164157358</v>
      </c>
      <c r="H44" s="24" t="n">
        <f aca="false">G44-F44</f>
        <v>0.0122878583584264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0</v>
      </c>
      <c r="C45" s="28" t="n">
        <v>1470.65</v>
      </c>
      <c r="D45" s="29" t="n">
        <v>34.507</v>
      </c>
      <c r="E45" s="29" t="n">
        <v>0.000662863</v>
      </c>
      <c r="F45" s="28" t="n">
        <v>-0.00164032</v>
      </c>
      <c r="G45" s="28" t="n">
        <f aca="false">A45*$B$9+$B$10</f>
        <v>-0.00335141226566294</v>
      </c>
      <c r="H45" s="29" t="n">
        <f aca="false">G45-F45</f>
        <v>-0.00171109226566294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0</v>
      </c>
      <c r="C46" s="25" t="n">
        <v>347.429</v>
      </c>
      <c r="D46" s="24" t="n">
        <v>34.0036</v>
      </c>
      <c r="E46" s="24" t="n">
        <v>0.000303031</v>
      </c>
      <c r="F46" s="25" t="n">
        <v>-0.00563431</v>
      </c>
      <c r="G46" s="25" t="n">
        <f aca="false">A46*$B$9+$B$10</f>
        <v>-0.00335141226566294</v>
      </c>
      <c r="H46" s="24" t="n">
        <f aca="false">G46-F46</f>
        <v>0.00228289773433706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3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36884794621807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250602937644342</v>
      </c>
      <c r="C9" s="0" t="n">
        <f aca="false">INDEX(LINEST(known_ys,known_xs,TRUE(),TRUE()),2,1)</f>
        <v>8.19538728039834E-005</v>
      </c>
      <c r="E9" s="0" t="s">
        <v>42</v>
      </c>
      <c r="G9" s="0" t="n">
        <f aca="false">INDEX(LINEST(known_ys,known_xs,TRUE(),TRUE()),3,2)</f>
        <v>0.00120586428275707</v>
      </c>
      <c r="I9" s="0" t="n">
        <f aca="false">MIN(known_xs)</f>
        <v>1</v>
      </c>
      <c r="J9" s="0" t="n">
        <f aca="false">I9*$B$9+$B$10</f>
        <v>-0.0015944978429561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134389490531178</v>
      </c>
      <c r="C10" s="11" t="n">
        <f aca="false">INDEX(LINEST(known_ys,known_xs,TRUE(),TRUE()),2,2)</f>
        <v>0.000603782485227611</v>
      </c>
      <c r="E10" s="11" t="s">
        <v>44</v>
      </c>
      <c r="F10" s="11"/>
      <c r="G10" s="11" t="n">
        <f aca="false">INDEX(LINEST(known_ys,known_xs,TRUE(),TRUE()),5,2)</f>
        <v>2.32657386948677E-005</v>
      </c>
      <c r="I10" s="11" t="n">
        <f aca="false">MAX(known_xs)</f>
        <v>11</v>
      </c>
      <c r="J10" s="11" t="n">
        <f aca="false">I10*$B$9+$B$10</f>
        <v>-0.004100527219399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363.089</v>
      </c>
      <c r="D17" s="24" t="n">
        <v>31.3549</v>
      </c>
      <c r="E17" s="24" t="n">
        <v>0.000718726</v>
      </c>
      <c r="F17" s="25" t="n">
        <v>-0.0018692</v>
      </c>
      <c r="G17" s="25" t="n">
        <f aca="false">A17*$B$9+$B$10</f>
        <v>-0.00159449784295612</v>
      </c>
      <c r="H17" s="24" t="n">
        <f aca="false">G17-F17</f>
        <v>0.00027470215704388</v>
      </c>
      <c r="J17" s="26" t="n">
        <v>1</v>
      </c>
      <c r="K17" s="24" t="n">
        <v>-0.0018692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302.145</v>
      </c>
      <c r="D18" s="24" t="n">
        <v>31.1451</v>
      </c>
      <c r="E18" s="24" t="n">
        <v>0.000261604</v>
      </c>
      <c r="F18" s="25" t="n">
        <v>0.0119019</v>
      </c>
      <c r="G18" s="25" t="n">
        <f aca="false">A18*$B$9+$B$10</f>
        <v>-0.00159449784295612</v>
      </c>
      <c r="H18" s="24" t="n">
        <f aca="false">G18-F18</f>
        <v>-0.0134963978429561</v>
      </c>
      <c r="J18" s="26" t="n">
        <v>1</v>
      </c>
      <c r="K18" s="24" t="n">
        <v>-0.00211143</v>
      </c>
    </row>
    <row r="19" customFormat="false" ht="13.5" hidden="false" customHeight="false" outlineLevel="0" collapsed="false">
      <c r="A19" s="23" t="n">
        <v>1</v>
      </c>
      <c r="B19" s="24" t="s">
        <v>60</v>
      </c>
      <c r="C19" s="25" t="n">
        <v>251.155</v>
      </c>
      <c r="D19" s="24" t="n">
        <v>31.0117</v>
      </c>
      <c r="E19" s="24" t="n">
        <v>0.000307422</v>
      </c>
      <c r="F19" s="25" t="n">
        <v>-0.00211143</v>
      </c>
      <c r="G19" s="25" t="n">
        <f aca="false">A19*$B$9+$B$10</f>
        <v>-0.00159449784295612</v>
      </c>
      <c r="H19" s="24" t="n">
        <f aca="false">G19-F19</f>
        <v>0.00051693215704388</v>
      </c>
      <c r="J19" s="26" t="n">
        <v>2</v>
      </c>
      <c r="K19" s="24" t="n">
        <v>-0.000452042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372.565</v>
      </c>
      <c r="D20" s="29" t="n">
        <v>31.3592</v>
      </c>
      <c r="E20" s="29" t="n">
        <v>0.000227022</v>
      </c>
      <c r="F20" s="28" t="n">
        <v>-0.000452042</v>
      </c>
      <c r="G20" s="28" t="n">
        <f aca="false">A20*$B$9+$B$10</f>
        <v>-0.00184510078060046</v>
      </c>
      <c r="H20" s="29" t="n">
        <f aca="false">G20-F20</f>
        <v>-0.00139305878060046</v>
      </c>
      <c r="J20" s="26" t="n">
        <v>2</v>
      </c>
      <c r="K20" s="24" t="n">
        <v>-0.00091362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351.689</v>
      </c>
      <c r="D21" s="24" t="n">
        <v>31.3325</v>
      </c>
      <c r="E21" s="24" t="n">
        <v>0.000371464</v>
      </c>
      <c r="F21" s="25" t="n">
        <v>-0.00091362</v>
      </c>
      <c r="G21" s="25" t="n">
        <f aca="false">A21*$B$9+$B$10</f>
        <v>-0.00184510078060046</v>
      </c>
      <c r="H21" s="24" t="n">
        <f aca="false">G21-F21</f>
        <v>-0.000931480780600462</v>
      </c>
      <c r="J21" s="26" t="n">
        <v>3</v>
      </c>
      <c r="K21" s="24" t="n">
        <v>-0.00369453</v>
      </c>
    </row>
    <row r="22" customFormat="false" ht="13.5" hidden="false" customHeight="false" outlineLevel="0" collapsed="false">
      <c r="A22" s="23" t="n">
        <v>2</v>
      </c>
      <c r="B22" s="24" t="s">
        <v>61</v>
      </c>
      <c r="C22" s="25" t="n">
        <v>301.682</v>
      </c>
      <c r="D22" s="24" t="n">
        <v>31.1661</v>
      </c>
      <c r="E22" s="24" t="n">
        <v>0.00187233</v>
      </c>
      <c r="F22" s="25" t="n">
        <v>0.00782967</v>
      </c>
      <c r="G22" s="25" t="n">
        <f aca="false">A22*$B$9+$B$10</f>
        <v>-0.00184510078060046</v>
      </c>
      <c r="H22" s="24" t="n">
        <f aca="false">G22-F22</f>
        <v>-0.00967477078060046</v>
      </c>
      <c r="J22" s="26" t="n">
        <v>3</v>
      </c>
      <c r="K22" s="24" t="n">
        <v>-0.00354195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400.356</v>
      </c>
      <c r="D23" s="29" t="n">
        <v>31.4004</v>
      </c>
      <c r="E23" s="29" t="n">
        <v>0.000288738</v>
      </c>
      <c r="F23" s="28" t="n">
        <v>0.00453377</v>
      </c>
      <c r="G23" s="28" t="n">
        <f aca="false">A23*$B$9+$B$10</f>
        <v>-0.0020957037182448</v>
      </c>
      <c r="H23" s="29" t="n">
        <f aca="false">G23-F23</f>
        <v>-0.0066294737182448</v>
      </c>
      <c r="J23" s="26" t="n">
        <v>6</v>
      </c>
      <c r="K23" s="24" t="n">
        <v>-0.00178909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351.977</v>
      </c>
      <c r="D24" s="24" t="n">
        <v>31.2664</v>
      </c>
      <c r="E24" s="24" t="n">
        <v>0.000432262</v>
      </c>
      <c r="F24" s="25" t="n">
        <v>-0.00369453</v>
      </c>
      <c r="G24" s="25" t="n">
        <f aca="false">A24*$B$9+$B$10</f>
        <v>-0.0020957037182448</v>
      </c>
      <c r="H24" s="24" t="n">
        <f aca="false">G24-F24</f>
        <v>0.0015988262817552</v>
      </c>
      <c r="J24" s="26" t="n">
        <v>6</v>
      </c>
      <c r="K24" s="24" t="n">
        <v>-0.00173187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301.872</v>
      </c>
      <c r="D25" s="24" t="n">
        <v>31.1975</v>
      </c>
      <c r="E25" s="24" t="n">
        <v>0.000251202</v>
      </c>
      <c r="F25" s="25" t="n">
        <v>-0.00354195</v>
      </c>
      <c r="G25" s="25" t="n">
        <f aca="false">A25*$B$9+$B$10</f>
        <v>-0.0020957037182448</v>
      </c>
      <c r="H25" s="24" t="n">
        <f aca="false">G25-F25</f>
        <v>0.0014462462817552</v>
      </c>
      <c r="J25" s="26" t="n">
        <v>8</v>
      </c>
      <c r="K25" s="24" t="n">
        <v>-0.00359726</v>
      </c>
    </row>
    <row r="26" customFormat="false" ht="13.5" hidden="false" customHeight="false" outlineLevel="0" collapsed="false">
      <c r="A26" s="27" t="n">
        <v>4</v>
      </c>
      <c r="B26" s="24" t="s">
        <v>61</v>
      </c>
      <c r="C26" s="28" t="n">
        <v>126.734</v>
      </c>
      <c r="D26" s="29" t="n">
        <v>30.8064</v>
      </c>
      <c r="E26" s="29" t="n">
        <v>0.000773626</v>
      </c>
      <c r="F26" s="28" t="n">
        <v>-0.0220375</v>
      </c>
      <c r="G26" s="28" t="n">
        <f aca="false">A26*$B$9+$B$10</f>
        <v>-0.00234630665588915</v>
      </c>
      <c r="H26" s="29" t="n">
        <f aca="false">G26-F26</f>
        <v>0.0196911933441109</v>
      </c>
      <c r="J26" s="26" t="n">
        <v>8</v>
      </c>
      <c r="K26" s="24" t="n">
        <v>-0.00227737</v>
      </c>
    </row>
    <row r="27" customFormat="false" ht="13.5" hidden="false" customHeight="false" outlineLevel="0" collapsed="false">
      <c r="A27" s="23" t="n">
        <v>4</v>
      </c>
      <c r="B27" s="24" t="s">
        <v>61</v>
      </c>
      <c r="C27" s="25" t="n">
        <v>77.0488</v>
      </c>
      <c r="D27" s="24" t="n">
        <v>30.4874</v>
      </c>
      <c r="E27" s="24" t="n">
        <v>0.00187308</v>
      </c>
      <c r="F27" s="25" t="n">
        <v>-0.0708256</v>
      </c>
      <c r="G27" s="25" t="n">
        <f aca="false">A27*$B$9+$B$10</f>
        <v>-0.00234630665588915</v>
      </c>
      <c r="H27" s="24" t="n">
        <f aca="false">G27-F27</f>
        <v>0.0684792933441109</v>
      </c>
      <c r="J27" s="26" t="n">
        <v>8</v>
      </c>
      <c r="K27" s="24" t="n">
        <v>-0.00261688</v>
      </c>
    </row>
    <row r="28" customFormat="false" ht="13.5" hidden="false" customHeight="false" outlineLevel="0" collapsed="false">
      <c r="A28" s="27" t="n">
        <v>5</v>
      </c>
      <c r="B28" s="24" t="s">
        <v>61</v>
      </c>
      <c r="C28" s="28" t="n">
        <v>256.504</v>
      </c>
      <c r="D28" s="29" t="n">
        <v>31.3065</v>
      </c>
      <c r="E28" s="29" t="n">
        <v>0.000468933</v>
      </c>
      <c r="F28" s="28" t="n">
        <v>0.0528088</v>
      </c>
      <c r="G28" s="28" t="n">
        <f aca="false">A28*$B$9+$B$10</f>
        <v>-0.00259690959353349</v>
      </c>
      <c r="H28" s="29" t="n">
        <f aca="false">G28-F28</f>
        <v>-0.0554057095935335</v>
      </c>
      <c r="J28" s="26" t="n">
        <v>9</v>
      </c>
      <c r="K28" s="24" t="n">
        <v>-0.00388336</v>
      </c>
    </row>
    <row r="29" customFormat="false" ht="13.5" hidden="false" customHeight="false" outlineLevel="0" collapsed="false">
      <c r="A29" s="23" t="n">
        <v>5</v>
      </c>
      <c r="B29" s="24" t="s">
        <v>61</v>
      </c>
      <c r="C29" s="25" t="n">
        <v>177.08</v>
      </c>
      <c r="D29" s="24" t="n">
        <v>30.9748</v>
      </c>
      <c r="E29" s="24" t="n">
        <v>0.00028727</v>
      </c>
      <c r="F29" s="25" t="n">
        <v>0.00165939</v>
      </c>
      <c r="G29" s="25" t="n">
        <f aca="false">A29*$B$9+$B$10</f>
        <v>-0.00259690959353349</v>
      </c>
      <c r="H29" s="24" t="n">
        <f aca="false">G29-F29</f>
        <v>-0.00425629959353349</v>
      </c>
      <c r="J29" s="26" t="n">
        <v>9</v>
      </c>
      <c r="K29" s="24" t="n">
        <v>-0.00533676</v>
      </c>
    </row>
    <row r="30" customFormat="false" ht="13.5" hidden="false" customHeight="false" outlineLevel="0" collapsed="false">
      <c r="A30" s="27" t="n">
        <v>6</v>
      </c>
      <c r="B30" s="24" t="s">
        <v>60</v>
      </c>
      <c r="C30" s="28" t="n">
        <v>289.717</v>
      </c>
      <c r="D30" s="29" t="n">
        <v>33.9192</v>
      </c>
      <c r="E30" s="29" t="n">
        <v>0.000250113</v>
      </c>
      <c r="F30" s="28" t="n">
        <v>-0.00178909</v>
      </c>
      <c r="G30" s="28" t="n">
        <f aca="false">A30*$B$9+$B$10</f>
        <v>-0.00284751253117783</v>
      </c>
      <c r="H30" s="29" t="n">
        <f aca="false">G30-F30</f>
        <v>-0.00105842253117783</v>
      </c>
      <c r="J30" s="26" t="n">
        <v>9</v>
      </c>
      <c r="K30" s="24" t="n">
        <v>-0.00392151</v>
      </c>
    </row>
    <row r="31" customFormat="false" ht="12.75" hidden="false" customHeight="false" outlineLevel="0" collapsed="false">
      <c r="A31" s="23" t="n">
        <v>6</v>
      </c>
      <c r="B31" s="24" t="s">
        <v>60</v>
      </c>
      <c r="C31" s="25" t="n">
        <v>252.116</v>
      </c>
      <c r="D31" s="24" t="n">
        <v>33.8902</v>
      </c>
      <c r="E31" s="24" t="n">
        <v>0.000340827</v>
      </c>
      <c r="F31" s="25" t="n">
        <v>-0.00173187</v>
      </c>
      <c r="G31" s="25" t="n">
        <f aca="false">A31*$B$9+$B$10</f>
        <v>-0.00284751253117783</v>
      </c>
      <c r="H31" s="24" t="n">
        <f aca="false">G31-F31</f>
        <v>-0.00111564253117783</v>
      </c>
      <c r="J31" s="26" t="n">
        <v>10</v>
      </c>
      <c r="K31" s="24" t="n">
        <v>-0.00306702</v>
      </c>
    </row>
    <row r="32" customFormat="false" ht="13.5" hidden="false" customHeight="false" outlineLevel="0" collapsed="false">
      <c r="A32" s="23" t="n">
        <v>6</v>
      </c>
      <c r="B32" s="24" t="s">
        <v>61</v>
      </c>
      <c r="C32" s="25" t="n">
        <v>202.162</v>
      </c>
      <c r="D32" s="24" t="n">
        <v>33.8344</v>
      </c>
      <c r="E32" s="24" t="n">
        <v>0.00103511</v>
      </c>
      <c r="F32" s="25" t="n">
        <v>0.0033226</v>
      </c>
      <c r="G32" s="25" t="n">
        <f aca="false">A32*$B$9+$B$10</f>
        <v>-0.00284751253117783</v>
      </c>
      <c r="H32" s="24" t="n">
        <f aca="false">G32-F32</f>
        <v>-0.00617011253117783</v>
      </c>
      <c r="J32" s="26" t="n">
        <v>10</v>
      </c>
      <c r="K32" s="24" t="n">
        <v>-0.00412369</v>
      </c>
    </row>
    <row r="33" customFormat="false" ht="13.5" hidden="false" customHeight="false" outlineLevel="0" collapsed="false">
      <c r="A33" s="27" t="n">
        <v>7</v>
      </c>
      <c r="B33" s="24" t="s">
        <v>61</v>
      </c>
      <c r="C33" s="28" t="n">
        <v>251.538</v>
      </c>
      <c r="D33" s="29" t="n">
        <v>33.585</v>
      </c>
      <c r="E33" s="29" t="n">
        <v>0.00577648</v>
      </c>
      <c r="F33" s="28" t="n">
        <v>-0.358646</v>
      </c>
      <c r="G33" s="28" t="n">
        <f aca="false">A33*$B$9+$B$10</f>
        <v>-0.00309811546882217</v>
      </c>
      <c r="H33" s="29" t="n">
        <f aca="false">G33-F33</f>
        <v>0.355547884531178</v>
      </c>
      <c r="J33" s="26" t="n">
        <v>11</v>
      </c>
      <c r="K33" s="24" t="n">
        <v>-0.00236893</v>
      </c>
    </row>
    <row r="34" customFormat="false" ht="12.75" hidden="false" customHeight="false" outlineLevel="0" collapsed="false">
      <c r="A34" s="23" t="n">
        <v>7</v>
      </c>
      <c r="B34" s="24" t="s">
        <v>61</v>
      </c>
      <c r="C34" s="25" t="n">
        <v>202.357</v>
      </c>
      <c r="D34" s="24" t="n">
        <v>33.8206</v>
      </c>
      <c r="E34" s="24" t="n">
        <v>0.00270563</v>
      </c>
      <c r="F34" s="25" t="n">
        <v>-0.0717888</v>
      </c>
      <c r="G34" s="25" t="n">
        <f aca="false">A34*$B$9+$B$10</f>
        <v>-0.00309811546882217</v>
      </c>
      <c r="H34" s="24" t="n">
        <f aca="false">G34-F34</f>
        <v>0.0686906845311778</v>
      </c>
      <c r="J34" s="26" t="n">
        <v>11</v>
      </c>
      <c r="K34" s="24" t="n">
        <v>-0.00621414</v>
      </c>
    </row>
    <row r="35" customFormat="false" ht="13.5" hidden="false" customHeight="false" outlineLevel="0" collapsed="false">
      <c r="A35" s="23" t="n">
        <v>7</v>
      </c>
      <c r="B35" s="24" t="s">
        <v>61</v>
      </c>
      <c r="C35" s="25" t="n">
        <v>11.7837</v>
      </c>
      <c r="D35" s="24" t="n">
        <v>29.7711</v>
      </c>
      <c r="E35" s="24" t="n">
        <v>0.0313504</v>
      </c>
      <c r="F35" s="25" t="n">
        <v>-2.21796</v>
      </c>
      <c r="G35" s="25" t="n">
        <f aca="false">A35*$B$9+$B$10</f>
        <v>-0.00309811546882217</v>
      </c>
      <c r="H35" s="24" t="n">
        <f aca="false">G35-F35</f>
        <v>2.21486188453118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60</v>
      </c>
      <c r="C36" s="28" t="n">
        <v>1172.76</v>
      </c>
      <c r="D36" s="29" t="n">
        <v>34.417</v>
      </c>
      <c r="E36" s="29" t="n">
        <v>0.000326134</v>
      </c>
      <c r="F36" s="28" t="n">
        <v>-0.00359726</v>
      </c>
      <c r="G36" s="28" t="n">
        <f aca="false">A36*$B$9+$B$10</f>
        <v>-0.00334871840646651</v>
      </c>
      <c r="H36" s="29" t="n">
        <f aca="false">G36-F36</f>
        <v>0.000248541593533488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60</v>
      </c>
      <c r="C37" s="25" t="n">
        <v>1002.18</v>
      </c>
      <c r="D37" s="24" t="n">
        <v>34.3647</v>
      </c>
      <c r="E37" s="24" t="n">
        <v>0.000487125</v>
      </c>
      <c r="F37" s="25" t="n">
        <v>-0.00227737</v>
      </c>
      <c r="G37" s="25" t="n">
        <f aca="false">A37*$B$9+$B$10</f>
        <v>-0.00334871840646651</v>
      </c>
      <c r="H37" s="24" t="n">
        <f aca="false">G37-F37</f>
        <v>-0.00107134840646651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801.552</v>
      </c>
      <c r="D38" s="24" t="n">
        <v>34.2641</v>
      </c>
      <c r="E38" s="24" t="n">
        <v>0.00050858</v>
      </c>
      <c r="F38" s="25" t="n">
        <v>-0.00261688</v>
      </c>
      <c r="G38" s="25" t="n">
        <f aca="false">A38*$B$9+$B$10</f>
        <v>-0.00334871840646651</v>
      </c>
      <c r="H38" s="24" t="n">
        <f aca="false">G38-F38</f>
        <v>-0.000731838406466513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1553.58</v>
      </c>
      <c r="D39" s="29" t="n">
        <v>34.5245</v>
      </c>
      <c r="E39" s="29" t="n">
        <v>0.000313738</v>
      </c>
      <c r="F39" s="28" t="n">
        <v>-0.00388336</v>
      </c>
      <c r="G39" s="28" t="n">
        <f aca="false">A39*$B$9+$B$10</f>
        <v>-0.00359932134411085</v>
      </c>
      <c r="H39" s="29" t="n">
        <f aca="false">G39-F39</f>
        <v>0.000284038655889146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0</v>
      </c>
      <c r="C40" s="25" t="n">
        <v>1001.17</v>
      </c>
      <c r="D40" s="24" t="n">
        <v>34.3739</v>
      </c>
      <c r="E40" s="24" t="n">
        <v>0.000238716</v>
      </c>
      <c r="F40" s="25" t="n">
        <v>-0.00533676</v>
      </c>
      <c r="G40" s="25" t="n">
        <f aca="false">A40*$B$9+$B$10</f>
        <v>-0.00359932134411085</v>
      </c>
      <c r="H40" s="24" t="n">
        <f aca="false">G40-F40</f>
        <v>0.00173743865588915</v>
      </c>
      <c r="J40" s="26"/>
      <c r="K40" s="24"/>
    </row>
    <row r="41" customFormat="false" ht="13.5" hidden="false" customHeight="false" outlineLevel="0" collapsed="false">
      <c r="A41" s="23" t="n">
        <v>9</v>
      </c>
      <c r="B41" s="24" t="s">
        <v>60</v>
      </c>
      <c r="C41" s="25" t="n">
        <v>798.516</v>
      </c>
      <c r="D41" s="24" t="n">
        <v>34.2915</v>
      </c>
      <c r="E41" s="24" t="n">
        <v>0.000631868</v>
      </c>
      <c r="F41" s="25" t="n">
        <v>-0.00392151</v>
      </c>
      <c r="G41" s="25" t="n">
        <f aca="false">A41*$B$9+$B$10</f>
        <v>-0.00359932134411085</v>
      </c>
      <c r="H41" s="24" t="n">
        <f aca="false">G41-F41</f>
        <v>0.000322188655889145</v>
      </c>
      <c r="J41" s="26"/>
      <c r="K41" s="24"/>
    </row>
    <row r="42" customFormat="false" ht="13.5" hidden="false" customHeight="false" outlineLevel="0" collapsed="false">
      <c r="A42" s="27" t="n">
        <v>10</v>
      </c>
      <c r="B42" s="24" t="s">
        <v>60</v>
      </c>
      <c r="C42" s="28" t="n">
        <v>1599.41</v>
      </c>
      <c r="D42" s="29" t="n">
        <v>34.5291</v>
      </c>
      <c r="E42" s="29" t="n">
        <v>0.000605911</v>
      </c>
      <c r="F42" s="28" t="n">
        <v>-0.00306702</v>
      </c>
      <c r="G42" s="28" t="n">
        <f aca="false">A42*$B$9+$B$10</f>
        <v>-0.0038499242817552</v>
      </c>
      <c r="H42" s="29" t="n">
        <f aca="false">G42-F42</f>
        <v>-0.000782904281755196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60</v>
      </c>
      <c r="C43" s="25" t="n">
        <v>1253.44</v>
      </c>
      <c r="D43" s="24" t="n">
        <v>34.4511</v>
      </c>
      <c r="E43" s="24" t="n">
        <v>0.000238876</v>
      </c>
      <c r="F43" s="25" t="n">
        <v>-0.00412369</v>
      </c>
      <c r="G43" s="25" t="n">
        <f aca="false">A43*$B$9+$B$10</f>
        <v>-0.0038499242817552</v>
      </c>
      <c r="H43" s="24" t="n">
        <f aca="false">G43-F43</f>
        <v>0.000273765718244804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1</v>
      </c>
      <c r="C44" s="25" t="n">
        <v>1002.09</v>
      </c>
      <c r="D44" s="24" t="n">
        <v>34.3727</v>
      </c>
      <c r="E44" s="24" t="n">
        <v>0.000272671</v>
      </c>
      <c r="F44" s="25" t="n">
        <v>-0.0159225</v>
      </c>
      <c r="G44" s="25" t="n">
        <f aca="false">A44*$B$9+$B$10</f>
        <v>-0.0038499242817552</v>
      </c>
      <c r="H44" s="24" t="n">
        <f aca="false">G44-F44</f>
        <v>0.0120725757182448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0</v>
      </c>
      <c r="C45" s="28" t="n">
        <v>1470.65</v>
      </c>
      <c r="D45" s="29" t="n">
        <v>34.5062</v>
      </c>
      <c r="E45" s="29" t="n">
        <v>0.000759332</v>
      </c>
      <c r="F45" s="28" t="n">
        <v>-0.00236893</v>
      </c>
      <c r="G45" s="28" t="n">
        <f aca="false">A45*$B$9+$B$10</f>
        <v>-0.00410052721939954</v>
      </c>
      <c r="H45" s="29" t="n">
        <f aca="false">G45-F45</f>
        <v>-0.00173159721939954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0</v>
      </c>
      <c r="C46" s="25" t="n">
        <v>347.429</v>
      </c>
      <c r="D46" s="24" t="n">
        <v>34.003</v>
      </c>
      <c r="E46" s="24" t="n">
        <v>0.000292906</v>
      </c>
      <c r="F46" s="25" t="n">
        <v>-0.00621414</v>
      </c>
      <c r="G46" s="25" t="n">
        <f aca="false">A46*$B$9+$B$10</f>
        <v>-0.00410052721939954</v>
      </c>
      <c r="H46" s="24" t="n">
        <f aca="false">G46-F46</f>
        <v>0.00211361278060046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3:23:01Z</dcterms:created>
  <dc:creator>Germaine Gatien</dc:creator>
  <dc:description/>
  <dc:language>en-US</dc:language>
  <cp:lastModifiedBy>Germaine Gatien</cp:lastModifiedBy>
  <cp:lastPrinted>2005-01-14T01:18:58Z</cp:lastPrinted>
  <dcterms:modified xsi:type="dcterms:W3CDTF">2005-01-14T01:19:01Z</dcterms:modified>
  <cp:revision>0</cp:revision>
  <dc:subject/>
  <dc:title/>
</cp:coreProperties>
</file>