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drawing217.xml" ContentType="application/vnd.openxmlformats-officedocument.drawing+xml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90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50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434.xml" ContentType="application/vnd.openxmlformats-officedocument.drawing+xml"/>
  <Override PartName="/xl/drawings/vmlDrawing6.vml" ContentType="application/vnd.openxmlformats-officedocument.vmlDrawing"/>
  <Override PartName="/xl/drawings/_rels/drawing361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145.xml.rels" ContentType="application/vnd.openxmlformats-package.relationships+xml"/>
  <Override PartName="/xl/drawings/_rels/drawing433.xml.rels" ContentType="application/vnd.openxmlformats-package.relationships+xml"/>
  <Override PartName="/xl/drawings/_rels/drawing289.xml.rels" ContentType="application/vnd.openxmlformats-package.relationships+xml"/>
  <Override PartName="/xl/drawings/_rels/drawing217.xml.rels" ContentType="application/vnd.openxmlformats-package.relationships+xml"/>
  <Override PartName="/xl/drawings/drawing362.xml" ContentType="application/vnd.openxmlformats-officedocument.drawing+xml"/>
  <Override PartName="/xl/drawings/drawing73.xml" ContentType="application/vnd.openxmlformats-officedocument.drawing+xml"/>
  <Override PartName="/xl/drawings/drawing361.xml" ContentType="application/vnd.openxmlformats-officedocument.drawing+xml"/>
  <Override PartName="/xl/drawings/drawing218.xml" ContentType="application/vnd.openxmlformats-officedocument.drawing+xml"/>
  <Override PartName="/xl/drawings/drawing433.xml" ContentType="application/vnd.openxmlformats-officedocument.drawing+xml"/>
  <Override PartName="/xl/drawings/vmlDrawing5.vml" ContentType="application/vnd.openxmlformats-officedocument.vmlDrawing"/>
  <Override PartName="/xl/drawings/drawing74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438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66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0.xml" ContentType="application/vnd.ms-excel.controlproperties+xml"/>
  <Override PartName="/xl/ctrlProps/ctrlProps448.xml" ContentType="application/vnd.ms-excel.controlproperties+xml"/>
  <Override PartName="/xl/ctrlProps/ctrlProps367.xml" ContentType="application/vnd.ms-excel.controlproperties+xml"/>
  <Override PartName="/xl/ctrlProps/ctrlProps23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1.xml" ContentType="application/vnd.ms-excel.controlproperties+xml"/>
  <Override PartName="/xl/ctrlProps/ctrlProps449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36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0 - Sal_bot) (3) Ch" sheetId="6" state="visible" r:id="rId7"/>
    <sheet name="(Sal0 - Sal_bot) (3)" sheetId="7" state="visible" r:id="rId8"/>
    <sheet name="(Sal0 - Sal_bot) (4) Ch" sheetId="8" state="visible" r:id="rId9"/>
    <sheet name="(Sal0 - Sal_bot) (4)" sheetId="9" state="visible" r:id="rId10"/>
    <sheet name="(Sal1 - Sal_bot) Ch" sheetId="10" state="visible" r:id="rId11"/>
    <sheet name="(Sal1 - Sal_bot)" sheetId="11" state="visible" r:id="rId12"/>
    <sheet name="(Sal1 - Sal_bot) (2) Ch" sheetId="12" state="visible" r:id="rId13"/>
    <sheet name="(Sal1 - Sal_bot) (2)" sheetId="13" state="visible" r:id="rId14"/>
    <sheet name="(Sal1 - Sal_bot) (3) Ch" sheetId="14" state="visible" r:id="rId15"/>
    <sheet name="(Sal1 - Sal_bot) (3)" sheetId="15" state="visible" r:id="rId16"/>
    <sheet name="Main" sheetId="16" state="visible" r:id="rId17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0 - Sal_bot) (2)'!$J$17:$J$43</definedName>
    <definedName function="false" hidden="false" localSheetId="4" name="known_ys" vbProcedure="false">'(Sal0 - Sal_bot) (2)'!$K$17:$K$43</definedName>
    <definedName function="false" hidden="false" localSheetId="6" name="known_xs" vbProcedure="false">'(Sal0 - Sal_bot) (3)'!$J$17:$J$44</definedName>
    <definedName function="false" hidden="false" localSheetId="6" name="known_ys" vbProcedure="false">'(Sal0 - Sal_bot) (3)'!$K$17:$K$44</definedName>
    <definedName function="false" hidden="false" localSheetId="8" name="known_xs" vbProcedure="false">'(Sal0 - Sal_bot) (4)'!$J$17:$J$37</definedName>
    <definedName function="false" hidden="false" localSheetId="8" name="known_ys" vbProcedure="false">'(Sal0 - Sal_bot) (4)'!$K$17:$K$37</definedName>
    <definedName function="false" hidden="false" localSheetId="10" name="known_xs" vbProcedure="false">'(Sal1 - Sal_bot)'!$J$17:$J$47</definedName>
    <definedName function="false" hidden="false" localSheetId="10" name="known_ys" vbProcedure="false">'(Sal1 - Sal_bot)'!$K$17:$K$47</definedName>
    <definedName function="false" hidden="false" localSheetId="12" name="known_xs" vbProcedure="false">'(Sal1 - Sal_bot) (2)'!$J$17:$J$32</definedName>
    <definedName function="false" hidden="false" localSheetId="12" name="known_ys" vbProcedure="false">'(Sal1 - Sal_bot) (2)'!$K$17:$K$32</definedName>
    <definedName function="false" hidden="false" localSheetId="14" name="known_xs" vbProcedure="false">'(Sal1 - Sal_bot) (3)'!$J$17:$J$37</definedName>
    <definedName function="false" hidden="false" localSheetId="14" name="known_ys" vbProcedure="false">'(Sal1 - Sal_bot) (3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6-0003</t>
  </si>
  <si>
    <t xml:space="preserve">2004-26-0003</t>
  </si>
  <si>
    <t xml:space="preserve"> 2004-26-0004</t>
  </si>
  <si>
    <t xml:space="preserve">2004-26-0004</t>
  </si>
  <si>
    <t xml:space="preserve"> 2004-26-0007</t>
  </si>
  <si>
    <t xml:space="preserve">2004-26-0007</t>
  </si>
  <si>
    <t xml:space="preserve"> 2004-26-0012</t>
  </si>
  <si>
    <t xml:space="preserve">2004-26-0012</t>
  </si>
  <si>
    <t xml:space="preserve"> 2004-26-0015</t>
  </si>
  <si>
    <t xml:space="preserve">2004-26-0015</t>
  </si>
  <si>
    <t xml:space="preserve"> 2004-26-0020</t>
  </si>
  <si>
    <t xml:space="preserve">2004-26-0020</t>
  </si>
  <si>
    <t xml:space="preserve"> 2004-26-0024</t>
  </si>
  <si>
    <t xml:space="preserve">2004-26-0024</t>
  </si>
  <si>
    <t xml:space="preserve"> 2004-26-0029</t>
  </si>
  <si>
    <t xml:space="preserve">2004-26-0029</t>
  </si>
  <si>
    <t xml:space="preserve"> 2004-26-0030</t>
  </si>
  <si>
    <t xml:space="preserve">2004-26-0030</t>
  </si>
  <si>
    <t xml:space="preserve"> 2004-26-0031</t>
  </si>
  <si>
    <t xml:space="preserve">2004-26-0031</t>
  </si>
  <si>
    <t xml:space="preserve"> 2004-26-0036</t>
  </si>
  <si>
    <t xml:space="preserve">2004-26-0036</t>
  </si>
  <si>
    <t xml:space="preserve"> 2004-26-0039</t>
  </si>
  <si>
    <t xml:space="preserve">2004-26-0039</t>
  </si>
  <si>
    <t xml:space="preserve"> 2004-26-0046</t>
  </si>
  <si>
    <t xml:space="preserve">2004-26-0046</t>
  </si>
  <si>
    <t xml:space="preserve"> 2004-26-0049</t>
  </si>
  <si>
    <t xml:space="preserve">2004-26-0049</t>
  </si>
  <si>
    <t xml:space="preserve"> 2004-26-0052</t>
  </si>
  <si>
    <t xml:space="preserve">2004-26-0052</t>
  </si>
  <si>
    <t xml:space="preserve"> 2004-26-0055</t>
  </si>
  <si>
    <t xml:space="preserve">2004-26-0055</t>
  </si>
  <si>
    <t xml:space="preserve"> 2004-26-0058</t>
  </si>
  <si>
    <t xml:space="preserve">2004-26-0058</t>
  </si>
  <si>
    <t xml:space="preserve"> 2004-26-0065</t>
  </si>
  <si>
    <t xml:space="preserve">2004-26-0065</t>
  </si>
  <si>
    <t xml:space="preserve"> 2004-26-0068</t>
  </si>
  <si>
    <t xml:space="preserve">2004-26-0068</t>
  </si>
  <si>
    <t xml:space="preserve"> 2004-26-0071</t>
  </si>
  <si>
    <t xml:space="preserve">2004-26-0071</t>
  </si>
  <si>
    <t xml:space="preserve"> 2004-26-0074</t>
  </si>
  <si>
    <t xml:space="preserve">2004-26-007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File Pair #</t>
  </si>
  <si>
    <t xml:space="preserve">File Pair #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excluding P&lt;150 and bottom bottles and differences &gt;0.01psu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0 - Sal_bot)'!$F$17:$F$80</c:f>
              <c:numCache>
                <c:formatCode>General</c:formatCode>
                <c:ptCount val="64"/>
                <c:pt idx="0">
                  <c:v>0.0161991</c:v>
                </c:pt>
                <c:pt idx="1">
                  <c:v>-0.000270844</c:v>
                </c:pt>
                <c:pt idx="2">
                  <c:v>-0.00502777</c:v>
                </c:pt>
                <c:pt idx="3">
                  <c:v>-0.164572</c:v>
                </c:pt>
                <c:pt idx="4">
                  <c:v>0.00028801</c:v>
                </c:pt>
                <c:pt idx="5">
                  <c:v>-0.00247955</c:v>
                </c:pt>
                <c:pt idx="6">
                  <c:v>-0.238977</c:v>
                </c:pt>
                <c:pt idx="7">
                  <c:v>0.000366211</c:v>
                </c:pt>
                <c:pt idx="8">
                  <c:v>0.00440407</c:v>
                </c:pt>
                <c:pt idx="9">
                  <c:v>0.00261307</c:v>
                </c:pt>
                <c:pt idx="10">
                  <c:v>0.00338173</c:v>
                </c:pt>
                <c:pt idx="11">
                  <c:v>-0.0243111</c:v>
                </c:pt>
                <c:pt idx="12">
                  <c:v>0.0029583</c:v>
                </c:pt>
                <c:pt idx="13">
                  <c:v>0.00175095</c:v>
                </c:pt>
                <c:pt idx="14">
                  <c:v>0.00216675</c:v>
                </c:pt>
                <c:pt idx="15">
                  <c:v>-0.193075</c:v>
                </c:pt>
                <c:pt idx="16">
                  <c:v>0.00285149</c:v>
                </c:pt>
                <c:pt idx="17">
                  <c:v>2.79264</c:v>
                </c:pt>
                <c:pt idx="18">
                  <c:v>0.0213394</c:v>
                </c:pt>
                <c:pt idx="19">
                  <c:v>0.00671959</c:v>
                </c:pt>
                <c:pt idx="20">
                  <c:v>0.089571</c:v>
                </c:pt>
                <c:pt idx="21">
                  <c:v>-0.00625038</c:v>
                </c:pt>
                <c:pt idx="22">
                  <c:v>1.5049</c:v>
                </c:pt>
                <c:pt idx="23">
                  <c:v>0.0288544</c:v>
                </c:pt>
                <c:pt idx="24">
                  <c:v>-0.00443077</c:v>
                </c:pt>
                <c:pt idx="25">
                  <c:v>0.0101528</c:v>
                </c:pt>
                <c:pt idx="26">
                  <c:v>0.00692177</c:v>
                </c:pt>
                <c:pt idx="27">
                  <c:v>0.00884247</c:v>
                </c:pt>
                <c:pt idx="28">
                  <c:v>-0.0182228</c:v>
                </c:pt>
                <c:pt idx="29">
                  <c:v>0.0243587</c:v>
                </c:pt>
                <c:pt idx="30">
                  <c:v>-0.000936508</c:v>
                </c:pt>
                <c:pt idx="31">
                  <c:v>-0.0533867</c:v>
                </c:pt>
                <c:pt idx="32">
                  <c:v>0.0225563</c:v>
                </c:pt>
                <c:pt idx="33">
                  <c:v>0.0021286</c:v>
                </c:pt>
                <c:pt idx="34">
                  <c:v>-0.0744095</c:v>
                </c:pt>
                <c:pt idx="35">
                  <c:v>0.034996</c:v>
                </c:pt>
                <c:pt idx="36">
                  <c:v>-0.000844955</c:v>
                </c:pt>
                <c:pt idx="37">
                  <c:v>-0.207573</c:v>
                </c:pt>
                <c:pt idx="38">
                  <c:v>0.0515194</c:v>
                </c:pt>
                <c:pt idx="39">
                  <c:v>-0.000387192</c:v>
                </c:pt>
                <c:pt idx="40">
                  <c:v>-0.162325</c:v>
                </c:pt>
                <c:pt idx="41">
                  <c:v>0.018959</c:v>
                </c:pt>
                <c:pt idx="42">
                  <c:v>0.114584</c:v>
                </c:pt>
                <c:pt idx="43">
                  <c:v>0.00487518</c:v>
                </c:pt>
                <c:pt idx="44">
                  <c:v>0.000827789</c:v>
                </c:pt>
                <c:pt idx="45">
                  <c:v>-0.0453453</c:v>
                </c:pt>
                <c:pt idx="46">
                  <c:v>0.0374031</c:v>
                </c:pt>
                <c:pt idx="47">
                  <c:v>-0.0198135</c:v>
                </c:pt>
                <c:pt idx="48">
                  <c:v>-0.0035553</c:v>
                </c:pt>
                <c:pt idx="49">
                  <c:v>0.018898</c:v>
                </c:pt>
                <c:pt idx="50">
                  <c:v>-0.00592041</c:v>
                </c:pt>
                <c:pt idx="51">
                  <c:v>0.0704117</c:v>
                </c:pt>
                <c:pt idx="52">
                  <c:v>-0.00720215</c:v>
                </c:pt>
                <c:pt idx="53">
                  <c:v>0.00119019</c:v>
                </c:pt>
                <c:pt idx="54">
                  <c:v>0.00152969</c:v>
                </c:pt>
                <c:pt idx="55">
                  <c:v>0.0465603</c:v>
                </c:pt>
                <c:pt idx="56">
                  <c:v>0.0016098</c:v>
                </c:pt>
                <c:pt idx="57">
                  <c:v>0.00182343</c:v>
                </c:pt>
                <c:pt idx="58">
                  <c:v>0.000957489</c:v>
                </c:pt>
                <c:pt idx="59">
                  <c:v>0.000915527</c:v>
                </c:pt>
                <c:pt idx="60">
                  <c:v>-0.00292778</c:v>
                </c:pt>
                <c:pt idx="61">
                  <c:v>0.00288391</c:v>
                </c:pt>
                <c:pt idx="62">
                  <c:v>-0.0105247</c:v>
                </c:pt>
                <c:pt idx="63">
                  <c:v>-0.031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0</c:f>
              <c:numCache>
                <c:formatCode>General</c:formatCode>
                <c:ptCount val="64"/>
                <c:pt idx="0">
                  <c:v>201.117</c:v>
                </c:pt>
                <c:pt idx="1">
                  <c:v>304.612</c:v>
                </c:pt>
                <c:pt idx="2">
                  <c:v>251.304</c:v>
                </c:pt>
                <c:pt idx="3">
                  <c:v>301.088</c:v>
                </c:pt>
                <c:pt idx="4">
                  <c:v>251.143</c:v>
                </c:pt>
                <c:pt idx="5">
                  <c:v>301.103</c:v>
                </c:pt>
                <c:pt idx="6">
                  <c:v>301.118</c:v>
                </c:pt>
                <c:pt idx="7">
                  <c:v>252.586</c:v>
                </c:pt>
                <c:pt idx="8">
                  <c:v>301.21</c:v>
                </c:pt>
                <c:pt idx="9">
                  <c:v>176.019</c:v>
                </c:pt>
                <c:pt idx="10">
                  <c:v>301.225</c:v>
                </c:pt>
                <c:pt idx="11">
                  <c:v>151.053</c:v>
                </c:pt>
                <c:pt idx="12">
                  <c:v>200.165</c:v>
                </c:pt>
                <c:pt idx="13">
                  <c:v>202.079</c:v>
                </c:pt>
                <c:pt idx="14">
                  <c:v>201.631</c:v>
                </c:pt>
                <c:pt idx="15">
                  <c:v>176.21</c:v>
                </c:pt>
              </c:numCache>
            </c:numRef>
          </c:xVal>
          <c:yVal>
            <c:numRef>
              <c:f>'(Sal0 - Sal_bot)'!$K$17:$K$80</c:f>
              <c:numCache>
                <c:formatCode>General</c:formatCode>
                <c:ptCount val="64"/>
                <c:pt idx="0">
                  <c:v>-0.00247955</c:v>
                </c:pt>
                <c:pt idx="1">
                  <c:v>0.00261307</c:v>
                </c:pt>
                <c:pt idx="2">
                  <c:v>0.00338173</c:v>
                </c:pt>
                <c:pt idx="3">
                  <c:v>0.00175095</c:v>
                </c:pt>
                <c:pt idx="4">
                  <c:v>0.00216675</c:v>
                </c:pt>
                <c:pt idx="5">
                  <c:v>-0.00625038</c:v>
                </c:pt>
                <c:pt idx="6">
                  <c:v>-0.00443077</c:v>
                </c:pt>
                <c:pt idx="7">
                  <c:v>0.00884247</c:v>
                </c:pt>
                <c:pt idx="8">
                  <c:v>-0.000936508</c:v>
                </c:pt>
                <c:pt idx="9">
                  <c:v>0.0021286</c:v>
                </c:pt>
                <c:pt idx="10">
                  <c:v>-0.000844955</c:v>
                </c:pt>
                <c:pt idx="11">
                  <c:v>-0.000387192</c:v>
                </c:pt>
                <c:pt idx="12">
                  <c:v>0.000827789</c:v>
                </c:pt>
                <c:pt idx="13">
                  <c:v>0.00152969</c:v>
                </c:pt>
                <c:pt idx="14">
                  <c:v>0.00182343</c:v>
                </c:pt>
                <c:pt idx="15">
                  <c:v>0.000915527</c:v>
                </c:pt>
                <c:pt idx="17">
                  <c:v>0.0006656656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1.053</c:v>
                </c:pt>
                <c:pt idx="1">
                  <c:v>304.612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79021164205783</c:v>
                </c:pt>
                <c:pt idx="1">
                  <c:v>-0.000106354796216855</c:v>
                </c:pt>
              </c:numCache>
            </c:numRef>
          </c:yVal>
          <c:smooth val="0"/>
        </c:ser>
        <c:axId val="57605321"/>
        <c:axId val="3661467"/>
      </c:scatterChart>
      <c:valAx>
        <c:axId val="5760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467"/>
        <c:crossesAt val="0"/>
        <c:crossBetween val="midCat"/>
      </c:valAx>
      <c:valAx>
        <c:axId val="366146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excluding P&lt;150 and differences &gt;0.01psu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45914783645882"/>
          <c:w val="0.738731495057466"/>
          <c:h val="0.792724140216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0 - Sal_bot) (2)'!$F$17:$F$80</c:f>
              <c:numCache>
                <c:formatCode>General</c:formatCode>
                <c:ptCount val="64"/>
                <c:pt idx="0">
                  <c:v>0.0161991</c:v>
                </c:pt>
                <c:pt idx="1">
                  <c:v>-0.000270844</c:v>
                </c:pt>
                <c:pt idx="2">
                  <c:v>-0.00502777</c:v>
                </c:pt>
                <c:pt idx="3">
                  <c:v>-0.164572</c:v>
                </c:pt>
                <c:pt idx="4">
                  <c:v>0.00028801</c:v>
                </c:pt>
                <c:pt idx="5">
                  <c:v>-0.00247955</c:v>
                </c:pt>
                <c:pt idx="6">
                  <c:v>-0.238977</c:v>
                </c:pt>
                <c:pt idx="7">
                  <c:v>0.000366211</c:v>
                </c:pt>
                <c:pt idx="8">
                  <c:v>0.00440407</c:v>
                </c:pt>
                <c:pt idx="9">
                  <c:v>0.00261307</c:v>
                </c:pt>
                <c:pt idx="10">
                  <c:v>0.00338173</c:v>
                </c:pt>
                <c:pt idx="11">
                  <c:v>-0.0243111</c:v>
                </c:pt>
                <c:pt idx="12">
                  <c:v>0.0029583</c:v>
                </c:pt>
                <c:pt idx="13">
                  <c:v>0.00175095</c:v>
                </c:pt>
                <c:pt idx="14">
                  <c:v>0.00216675</c:v>
                </c:pt>
                <c:pt idx="15">
                  <c:v>-0.193075</c:v>
                </c:pt>
                <c:pt idx="16">
                  <c:v>0.00285149</c:v>
                </c:pt>
                <c:pt idx="17">
                  <c:v>2.79264</c:v>
                </c:pt>
                <c:pt idx="18">
                  <c:v>0.0213394</c:v>
                </c:pt>
                <c:pt idx="19">
                  <c:v>0.00671959</c:v>
                </c:pt>
                <c:pt idx="20">
                  <c:v>0.089571</c:v>
                </c:pt>
                <c:pt idx="21">
                  <c:v>-0.00625038</c:v>
                </c:pt>
                <c:pt idx="22">
                  <c:v>1.5049</c:v>
                </c:pt>
                <c:pt idx="23">
                  <c:v>0.0288544</c:v>
                </c:pt>
                <c:pt idx="24">
                  <c:v>-0.00443077</c:v>
                </c:pt>
                <c:pt idx="25">
                  <c:v>0.0101528</c:v>
                </c:pt>
                <c:pt idx="26">
                  <c:v>0.00692177</c:v>
                </c:pt>
                <c:pt idx="27">
                  <c:v>0.00884247</c:v>
                </c:pt>
                <c:pt idx="28">
                  <c:v>-0.0182228</c:v>
                </c:pt>
                <c:pt idx="29">
                  <c:v>0.0243587</c:v>
                </c:pt>
                <c:pt idx="30">
                  <c:v>-0.000936508</c:v>
                </c:pt>
                <c:pt idx="31">
                  <c:v>-0.0533867</c:v>
                </c:pt>
                <c:pt idx="32">
                  <c:v>0.0225563</c:v>
                </c:pt>
                <c:pt idx="33">
                  <c:v>0.0021286</c:v>
                </c:pt>
                <c:pt idx="34">
                  <c:v>-0.0744095</c:v>
                </c:pt>
                <c:pt idx="35">
                  <c:v>0.034996</c:v>
                </c:pt>
                <c:pt idx="36">
                  <c:v>-0.000844955</c:v>
                </c:pt>
                <c:pt idx="37">
                  <c:v>-0.207573</c:v>
                </c:pt>
                <c:pt idx="38">
                  <c:v>0.0515194</c:v>
                </c:pt>
                <c:pt idx="39">
                  <c:v>-0.000387192</c:v>
                </c:pt>
                <c:pt idx="40">
                  <c:v>-0.162325</c:v>
                </c:pt>
                <c:pt idx="41">
                  <c:v>0.018959</c:v>
                </c:pt>
                <c:pt idx="42">
                  <c:v>0.114584</c:v>
                </c:pt>
                <c:pt idx="43">
                  <c:v>0.00487518</c:v>
                </c:pt>
                <c:pt idx="44">
                  <c:v>0.000827789</c:v>
                </c:pt>
                <c:pt idx="45">
                  <c:v>-0.0453453</c:v>
                </c:pt>
                <c:pt idx="46">
                  <c:v>0.0374031</c:v>
                </c:pt>
                <c:pt idx="47">
                  <c:v>-0.0198135</c:v>
                </c:pt>
                <c:pt idx="48">
                  <c:v>-0.0035553</c:v>
                </c:pt>
                <c:pt idx="49">
                  <c:v>0.018898</c:v>
                </c:pt>
                <c:pt idx="50">
                  <c:v>-0.00592041</c:v>
                </c:pt>
                <c:pt idx="51">
                  <c:v>0.0704117</c:v>
                </c:pt>
                <c:pt idx="52">
                  <c:v>-0.00720215</c:v>
                </c:pt>
                <c:pt idx="53">
                  <c:v>0.00119019</c:v>
                </c:pt>
                <c:pt idx="54">
                  <c:v>0.00152969</c:v>
                </c:pt>
                <c:pt idx="55">
                  <c:v>0.0465603</c:v>
                </c:pt>
                <c:pt idx="56">
                  <c:v>0.0016098</c:v>
                </c:pt>
                <c:pt idx="57">
                  <c:v>0.00182343</c:v>
                </c:pt>
                <c:pt idx="58">
                  <c:v>0.000957489</c:v>
                </c:pt>
                <c:pt idx="59">
                  <c:v>0.000915527</c:v>
                </c:pt>
                <c:pt idx="60">
                  <c:v>-0.00292778</c:v>
                </c:pt>
                <c:pt idx="61">
                  <c:v>0.00288391</c:v>
                </c:pt>
                <c:pt idx="62">
                  <c:v>-0.0105247</c:v>
                </c:pt>
                <c:pt idx="63">
                  <c:v>-0.031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5</c:f>
              <c:numCache>
                <c:formatCode>General</c:formatCode>
                <c:ptCount val="29"/>
                <c:pt idx="0">
                  <c:v>236.701</c:v>
                </c:pt>
                <c:pt idx="1">
                  <c:v>201.117</c:v>
                </c:pt>
                <c:pt idx="2">
                  <c:v>308.855</c:v>
                </c:pt>
                <c:pt idx="3">
                  <c:v>304.612</c:v>
                </c:pt>
                <c:pt idx="4">
                  <c:v>251.304</c:v>
                </c:pt>
                <c:pt idx="5">
                  <c:v>351.338</c:v>
                </c:pt>
                <c:pt idx="6">
                  <c:v>301.088</c:v>
                </c:pt>
                <c:pt idx="7">
                  <c:v>251.143</c:v>
                </c:pt>
                <c:pt idx="8">
                  <c:v>167.018</c:v>
                </c:pt>
                <c:pt idx="9">
                  <c:v>375.007</c:v>
                </c:pt>
                <c:pt idx="10">
                  <c:v>301.103</c:v>
                </c:pt>
                <c:pt idx="11">
                  <c:v>301.118</c:v>
                </c:pt>
                <c:pt idx="12">
                  <c:v>268.813</c:v>
                </c:pt>
                <c:pt idx="13">
                  <c:v>252.586</c:v>
                </c:pt>
                <c:pt idx="14">
                  <c:v>301.21</c:v>
                </c:pt>
                <c:pt idx="15">
                  <c:v>176.019</c:v>
                </c:pt>
                <c:pt idx="16">
                  <c:v>301.225</c:v>
                </c:pt>
                <c:pt idx="17">
                  <c:v>151.053</c:v>
                </c:pt>
                <c:pt idx="18">
                  <c:v>224.074</c:v>
                </c:pt>
                <c:pt idx="19">
                  <c:v>200.165</c:v>
                </c:pt>
                <c:pt idx="20">
                  <c:v>256.654</c:v>
                </c:pt>
                <c:pt idx="21">
                  <c:v>202.079</c:v>
                </c:pt>
                <c:pt idx="22">
                  <c:v>218.251</c:v>
                </c:pt>
                <c:pt idx="23">
                  <c:v>201.631</c:v>
                </c:pt>
                <c:pt idx="24">
                  <c:v>184.988</c:v>
                </c:pt>
                <c:pt idx="25">
                  <c:v>176.21</c:v>
                </c:pt>
                <c:pt idx="26">
                  <c:v>171.605</c:v>
                </c:pt>
              </c:numCache>
            </c:numRef>
          </c:xVal>
          <c:yVal>
            <c:numRef>
              <c:f>'(Sal0 - Sal_bot) (2)'!$K$17:$K$45</c:f>
              <c:numCache>
                <c:formatCode>General</c:formatCode>
                <c:ptCount val="29"/>
                <c:pt idx="0">
                  <c:v>0.00028801</c:v>
                </c:pt>
                <c:pt idx="1">
                  <c:v>-0.00247955</c:v>
                </c:pt>
                <c:pt idx="2">
                  <c:v>0.00440407</c:v>
                </c:pt>
                <c:pt idx="3">
                  <c:v>0.00261307</c:v>
                </c:pt>
                <c:pt idx="4">
                  <c:v>0.00338173</c:v>
                </c:pt>
                <c:pt idx="5">
                  <c:v>0.0029583</c:v>
                </c:pt>
                <c:pt idx="6">
                  <c:v>0.00175095</c:v>
                </c:pt>
                <c:pt idx="7">
                  <c:v>0.00216675</c:v>
                </c:pt>
                <c:pt idx="8">
                  <c:v>0.00285149</c:v>
                </c:pt>
                <c:pt idx="9">
                  <c:v>0.00671959</c:v>
                </c:pt>
                <c:pt idx="10">
                  <c:v>-0.00625038</c:v>
                </c:pt>
                <c:pt idx="11">
                  <c:v>-0.00443077</c:v>
                </c:pt>
                <c:pt idx="12">
                  <c:v>0.00692177</c:v>
                </c:pt>
                <c:pt idx="13">
                  <c:v>0.00884247</c:v>
                </c:pt>
                <c:pt idx="14">
                  <c:v>-0.000936508</c:v>
                </c:pt>
                <c:pt idx="15">
                  <c:v>0.0021286</c:v>
                </c:pt>
                <c:pt idx="16">
                  <c:v>-0.000844955</c:v>
                </c:pt>
                <c:pt idx="17">
                  <c:v>-0.000387192</c:v>
                </c:pt>
                <c:pt idx="18">
                  <c:v>0.00487518</c:v>
                </c:pt>
                <c:pt idx="19">
                  <c:v>0.000827789</c:v>
                </c:pt>
                <c:pt idx="20">
                  <c:v>0.00119019</c:v>
                </c:pt>
                <c:pt idx="21">
                  <c:v>0.00152969</c:v>
                </c:pt>
                <c:pt idx="22">
                  <c:v>0.0016098</c:v>
                </c:pt>
                <c:pt idx="23">
                  <c:v>0.00182343</c:v>
                </c:pt>
                <c:pt idx="24">
                  <c:v>0.000957489</c:v>
                </c:pt>
                <c:pt idx="25">
                  <c:v>0.000915527</c:v>
                </c:pt>
                <c:pt idx="26">
                  <c:v>0.00288391</c:v>
                </c:pt>
                <c:pt idx="28">
                  <c:v>0.00171520185185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51.053</c:v>
                </c:pt>
                <c:pt idx="1">
                  <c:v>375.00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33371683892538</c:v>
                </c:pt>
                <c:pt idx="1">
                  <c:v>0.00223530569825479</c:v>
                </c:pt>
              </c:numCache>
            </c:numRef>
          </c:yVal>
          <c:smooth val="0"/>
        </c:ser>
        <c:axId val="14378036"/>
        <c:axId val="22254982"/>
      </c:scatterChart>
      <c:valAx>
        <c:axId val="1437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4982"/>
        <c:crossesAt val="0"/>
        <c:crossBetween val="midCat"/>
      </c:valAx>
      <c:valAx>
        <c:axId val="22254982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74388708501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excluding P&lt;150 and differences &gt;0.015psu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80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</c:numCache>
            </c:numRef>
          </c:xVal>
          <c:yVal>
            <c:numRef>
              <c:f>'(Sal0 - Sal_bot) (3)'!$F$17:$F$80</c:f>
              <c:numCache>
                <c:formatCode>General</c:formatCode>
                <c:ptCount val="64"/>
                <c:pt idx="0">
                  <c:v>0.0161991</c:v>
                </c:pt>
                <c:pt idx="1">
                  <c:v>-0.000270844</c:v>
                </c:pt>
                <c:pt idx="2">
                  <c:v>-0.00502777</c:v>
                </c:pt>
                <c:pt idx="3">
                  <c:v>-0.164572</c:v>
                </c:pt>
                <c:pt idx="4">
                  <c:v>0.00028801</c:v>
                </c:pt>
                <c:pt idx="5">
                  <c:v>-0.00247955</c:v>
                </c:pt>
                <c:pt idx="6">
                  <c:v>-0.238977</c:v>
                </c:pt>
                <c:pt idx="7">
                  <c:v>0.000366211</c:v>
                </c:pt>
                <c:pt idx="8">
                  <c:v>0.00440407</c:v>
                </c:pt>
                <c:pt idx="9">
                  <c:v>0.00261307</c:v>
                </c:pt>
                <c:pt idx="10">
                  <c:v>0.00338173</c:v>
                </c:pt>
                <c:pt idx="11">
                  <c:v>-0.0243111</c:v>
                </c:pt>
                <c:pt idx="12">
                  <c:v>0.0029583</c:v>
                </c:pt>
                <c:pt idx="13">
                  <c:v>0.00175095</c:v>
                </c:pt>
                <c:pt idx="14">
                  <c:v>0.00216675</c:v>
                </c:pt>
                <c:pt idx="15">
                  <c:v>-0.193075</c:v>
                </c:pt>
                <c:pt idx="16">
                  <c:v>0.00285149</c:v>
                </c:pt>
                <c:pt idx="17">
                  <c:v>2.79264</c:v>
                </c:pt>
                <c:pt idx="18">
                  <c:v>0.0213394</c:v>
                </c:pt>
                <c:pt idx="19">
                  <c:v>0.00671959</c:v>
                </c:pt>
                <c:pt idx="20">
                  <c:v>0.089571</c:v>
                </c:pt>
                <c:pt idx="21">
                  <c:v>-0.00625038</c:v>
                </c:pt>
                <c:pt idx="22">
                  <c:v>1.5049</c:v>
                </c:pt>
                <c:pt idx="23">
                  <c:v>0.0288544</c:v>
                </c:pt>
                <c:pt idx="24">
                  <c:v>-0.00443077</c:v>
                </c:pt>
                <c:pt idx="25">
                  <c:v>0.0101528</c:v>
                </c:pt>
                <c:pt idx="26">
                  <c:v>0.00692177</c:v>
                </c:pt>
                <c:pt idx="27">
                  <c:v>0.00884247</c:v>
                </c:pt>
                <c:pt idx="28">
                  <c:v>-0.0182228</c:v>
                </c:pt>
                <c:pt idx="29">
                  <c:v>0.0243587</c:v>
                </c:pt>
                <c:pt idx="30">
                  <c:v>-0.000936508</c:v>
                </c:pt>
                <c:pt idx="31">
                  <c:v>-0.0533867</c:v>
                </c:pt>
                <c:pt idx="32">
                  <c:v>0.0225563</c:v>
                </c:pt>
                <c:pt idx="33">
                  <c:v>0.0021286</c:v>
                </c:pt>
                <c:pt idx="34">
                  <c:v>-0.0744095</c:v>
                </c:pt>
                <c:pt idx="35">
                  <c:v>0.034996</c:v>
                </c:pt>
                <c:pt idx="36">
                  <c:v>-0.000844955</c:v>
                </c:pt>
                <c:pt idx="37">
                  <c:v>-0.207573</c:v>
                </c:pt>
                <c:pt idx="38">
                  <c:v>0.0515194</c:v>
                </c:pt>
                <c:pt idx="39">
                  <c:v>-0.000387192</c:v>
                </c:pt>
                <c:pt idx="40">
                  <c:v>-0.162325</c:v>
                </c:pt>
                <c:pt idx="41">
                  <c:v>0.018959</c:v>
                </c:pt>
                <c:pt idx="42">
                  <c:v>0.114584</c:v>
                </c:pt>
                <c:pt idx="43">
                  <c:v>0.00487518</c:v>
                </c:pt>
                <c:pt idx="44">
                  <c:v>0.000827789</c:v>
                </c:pt>
                <c:pt idx="45">
                  <c:v>-0.0453453</c:v>
                </c:pt>
                <c:pt idx="46">
                  <c:v>0.0374031</c:v>
                </c:pt>
                <c:pt idx="47">
                  <c:v>-0.0198135</c:v>
                </c:pt>
                <c:pt idx="48">
                  <c:v>-0.0035553</c:v>
                </c:pt>
                <c:pt idx="49">
                  <c:v>0.018898</c:v>
                </c:pt>
                <c:pt idx="50">
                  <c:v>-0.00592041</c:v>
                </c:pt>
                <c:pt idx="51">
                  <c:v>0.0704117</c:v>
                </c:pt>
                <c:pt idx="52">
                  <c:v>-0.00720215</c:v>
                </c:pt>
                <c:pt idx="53">
                  <c:v>0.00119019</c:v>
                </c:pt>
                <c:pt idx="54">
                  <c:v>0.00152969</c:v>
                </c:pt>
                <c:pt idx="55">
                  <c:v>0.0465603</c:v>
                </c:pt>
                <c:pt idx="56">
                  <c:v>0.0016098</c:v>
                </c:pt>
                <c:pt idx="57">
                  <c:v>0.00182343</c:v>
                </c:pt>
                <c:pt idx="58">
                  <c:v>0.000957489</c:v>
                </c:pt>
                <c:pt idx="59">
                  <c:v>0.000915527</c:v>
                </c:pt>
                <c:pt idx="60">
                  <c:v>-0.00292778</c:v>
                </c:pt>
                <c:pt idx="61">
                  <c:v>0.00288391</c:v>
                </c:pt>
                <c:pt idx="62">
                  <c:v>-0.0105247</c:v>
                </c:pt>
                <c:pt idx="63">
                  <c:v>-0.031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4</c:f>
              <c:numCache>
                <c:formatCode>General</c:formatCode>
                <c:ptCount val="2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4</c:v>
                </c:pt>
                <c:pt idx="19">
                  <c:v>14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20</c:v>
                </c:pt>
                <c:pt idx="26">
                  <c:v>21</c:v>
                </c:pt>
                <c:pt idx="27">
                  <c:v>21</c:v>
                </c:pt>
              </c:numCache>
            </c:numRef>
          </c:xVal>
          <c:yVal>
            <c:numRef>
              <c:f>'(Sal0 - Sal_bot) (3)'!$K$17:$K$44</c:f>
              <c:numCache>
                <c:formatCode>General</c:formatCode>
                <c:ptCount val="28"/>
                <c:pt idx="0">
                  <c:v>0.00028801</c:v>
                </c:pt>
                <c:pt idx="1">
                  <c:v>-0.00247955</c:v>
                </c:pt>
                <c:pt idx="2">
                  <c:v>0.00440407</c:v>
                </c:pt>
                <c:pt idx="3">
                  <c:v>0.00261307</c:v>
                </c:pt>
                <c:pt idx="4">
                  <c:v>0.00338173</c:v>
                </c:pt>
                <c:pt idx="5">
                  <c:v>0.0029583</c:v>
                </c:pt>
                <c:pt idx="6">
                  <c:v>0.00175095</c:v>
                </c:pt>
                <c:pt idx="7">
                  <c:v>0.00216675</c:v>
                </c:pt>
                <c:pt idx="8">
                  <c:v>0.00285149</c:v>
                </c:pt>
                <c:pt idx="9">
                  <c:v>0.00671959</c:v>
                </c:pt>
                <c:pt idx="10">
                  <c:v>-0.00625038</c:v>
                </c:pt>
                <c:pt idx="11">
                  <c:v>-0.00443077</c:v>
                </c:pt>
                <c:pt idx="12">
                  <c:v>0.00692177</c:v>
                </c:pt>
                <c:pt idx="13">
                  <c:v>0.00884247</c:v>
                </c:pt>
                <c:pt idx="14">
                  <c:v>-0.000936508</c:v>
                </c:pt>
                <c:pt idx="15">
                  <c:v>0.0021286</c:v>
                </c:pt>
                <c:pt idx="16">
                  <c:v>-0.000844955</c:v>
                </c:pt>
                <c:pt idx="17">
                  <c:v>-0.000387192</c:v>
                </c:pt>
                <c:pt idx="18">
                  <c:v>0.00487518</c:v>
                </c:pt>
                <c:pt idx="19">
                  <c:v>0.000827789</c:v>
                </c:pt>
                <c:pt idx="20">
                  <c:v>0.00119019</c:v>
                </c:pt>
                <c:pt idx="21">
                  <c:v>0.00152969</c:v>
                </c:pt>
                <c:pt idx="22">
                  <c:v>0.0016098</c:v>
                </c:pt>
                <c:pt idx="23">
                  <c:v>0.00182343</c:v>
                </c:pt>
                <c:pt idx="24">
                  <c:v>0.000957489</c:v>
                </c:pt>
                <c:pt idx="25">
                  <c:v>0.000915527</c:v>
                </c:pt>
                <c:pt idx="26">
                  <c:v>0.00288391</c:v>
                </c:pt>
                <c:pt idx="27">
                  <c:v>-0.0105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2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220801514312838</c:v>
                </c:pt>
                <c:pt idx="1">
                  <c:v>0.000102760648897327</c:v>
                </c:pt>
              </c:numCache>
            </c:numRef>
          </c:yVal>
          <c:smooth val="0"/>
        </c:ser>
        <c:axId val="97026821"/>
        <c:axId val="90681133"/>
      </c:scatterChart>
      <c:valAx>
        <c:axId val="9702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1133"/>
        <c:crossesAt val="0"/>
        <c:crossBetween val="midCat"/>
      </c:valAx>
      <c:valAx>
        <c:axId val="9068113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6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bottom bottles onl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0 - Sal_bot) (4)'!$F$17:$F$80</c:f>
              <c:numCache>
                <c:formatCode>General</c:formatCode>
                <c:ptCount val="64"/>
                <c:pt idx="0">
                  <c:v>0.0161991</c:v>
                </c:pt>
                <c:pt idx="1">
                  <c:v>-0.000270844</c:v>
                </c:pt>
                <c:pt idx="2">
                  <c:v>-0.00502777</c:v>
                </c:pt>
                <c:pt idx="3">
                  <c:v>-0.164572</c:v>
                </c:pt>
                <c:pt idx="4">
                  <c:v>0.00028801</c:v>
                </c:pt>
                <c:pt idx="5">
                  <c:v>-0.00247955</c:v>
                </c:pt>
                <c:pt idx="6">
                  <c:v>-0.238977</c:v>
                </c:pt>
                <c:pt idx="7">
                  <c:v>0.000366211</c:v>
                </c:pt>
                <c:pt idx="8">
                  <c:v>0.00440407</c:v>
                </c:pt>
                <c:pt idx="9">
                  <c:v>0.00261307</c:v>
                </c:pt>
                <c:pt idx="10">
                  <c:v>0.00338173</c:v>
                </c:pt>
                <c:pt idx="11">
                  <c:v>-0.0243111</c:v>
                </c:pt>
                <c:pt idx="12">
                  <c:v>0.0029583</c:v>
                </c:pt>
                <c:pt idx="13">
                  <c:v>0.00175095</c:v>
                </c:pt>
                <c:pt idx="14">
                  <c:v>0.00216675</c:v>
                </c:pt>
                <c:pt idx="15">
                  <c:v>-0.193075</c:v>
                </c:pt>
                <c:pt idx="16">
                  <c:v>0.00285149</c:v>
                </c:pt>
                <c:pt idx="17">
                  <c:v>2.79264</c:v>
                </c:pt>
                <c:pt idx="18">
                  <c:v>0.0213394</c:v>
                </c:pt>
                <c:pt idx="19">
                  <c:v>0.00671959</c:v>
                </c:pt>
                <c:pt idx="20">
                  <c:v>0.089571</c:v>
                </c:pt>
                <c:pt idx="21">
                  <c:v>-0.00625038</c:v>
                </c:pt>
                <c:pt idx="22">
                  <c:v>1.5049</c:v>
                </c:pt>
                <c:pt idx="23">
                  <c:v>0.0288544</c:v>
                </c:pt>
                <c:pt idx="24">
                  <c:v>-0.00443077</c:v>
                </c:pt>
                <c:pt idx="25">
                  <c:v>0.0101528</c:v>
                </c:pt>
                <c:pt idx="26">
                  <c:v>0.00692177</c:v>
                </c:pt>
                <c:pt idx="27">
                  <c:v>0.00884247</c:v>
                </c:pt>
                <c:pt idx="28">
                  <c:v>-0.0182228</c:v>
                </c:pt>
                <c:pt idx="29">
                  <c:v>0.0243587</c:v>
                </c:pt>
                <c:pt idx="30">
                  <c:v>-0.000936508</c:v>
                </c:pt>
                <c:pt idx="31">
                  <c:v>-0.0533867</c:v>
                </c:pt>
                <c:pt idx="32">
                  <c:v>0.0225563</c:v>
                </c:pt>
                <c:pt idx="33">
                  <c:v>0.0021286</c:v>
                </c:pt>
                <c:pt idx="34">
                  <c:v>-0.0744095</c:v>
                </c:pt>
                <c:pt idx="35">
                  <c:v>0.034996</c:v>
                </c:pt>
                <c:pt idx="36">
                  <c:v>-0.000844955</c:v>
                </c:pt>
                <c:pt idx="37">
                  <c:v>-0.207573</c:v>
                </c:pt>
                <c:pt idx="38">
                  <c:v>0.0515194</c:v>
                </c:pt>
                <c:pt idx="39">
                  <c:v>-0.000387192</c:v>
                </c:pt>
                <c:pt idx="40">
                  <c:v>-0.162325</c:v>
                </c:pt>
                <c:pt idx="41">
                  <c:v>0.018959</c:v>
                </c:pt>
                <c:pt idx="42">
                  <c:v>0.114584</c:v>
                </c:pt>
                <c:pt idx="43">
                  <c:v>0.00487518</c:v>
                </c:pt>
                <c:pt idx="44">
                  <c:v>0.000827789</c:v>
                </c:pt>
                <c:pt idx="45">
                  <c:v>-0.0453453</c:v>
                </c:pt>
                <c:pt idx="46">
                  <c:v>0.0374031</c:v>
                </c:pt>
                <c:pt idx="47">
                  <c:v>-0.0198135</c:v>
                </c:pt>
                <c:pt idx="48">
                  <c:v>-0.0035553</c:v>
                </c:pt>
                <c:pt idx="49">
                  <c:v>0.018898</c:v>
                </c:pt>
                <c:pt idx="50">
                  <c:v>-0.00592041</c:v>
                </c:pt>
                <c:pt idx="51">
                  <c:v>0.0704117</c:v>
                </c:pt>
                <c:pt idx="52">
                  <c:v>-0.00720215</c:v>
                </c:pt>
                <c:pt idx="53">
                  <c:v>0.00119019</c:v>
                </c:pt>
                <c:pt idx="54">
                  <c:v>0.00152969</c:v>
                </c:pt>
                <c:pt idx="55">
                  <c:v>0.0465603</c:v>
                </c:pt>
                <c:pt idx="56">
                  <c:v>0.0016098</c:v>
                </c:pt>
                <c:pt idx="57">
                  <c:v>0.00182343</c:v>
                </c:pt>
                <c:pt idx="58">
                  <c:v>0.000957489</c:v>
                </c:pt>
                <c:pt idx="59">
                  <c:v>0.000915527</c:v>
                </c:pt>
                <c:pt idx="60">
                  <c:v>-0.00292778</c:v>
                </c:pt>
                <c:pt idx="61">
                  <c:v>0.00288391</c:v>
                </c:pt>
                <c:pt idx="62">
                  <c:v>-0.0105247</c:v>
                </c:pt>
                <c:pt idx="63">
                  <c:v>-0.031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37</c:f>
              <c:numCache>
                <c:formatCode>General</c:formatCode>
                <c:ptCount val="21"/>
                <c:pt idx="0">
                  <c:v>148.701</c:v>
                </c:pt>
                <c:pt idx="1">
                  <c:v>236.701</c:v>
                </c:pt>
                <c:pt idx="2">
                  <c:v>308.855</c:v>
                </c:pt>
                <c:pt idx="3">
                  <c:v>351.338</c:v>
                </c:pt>
                <c:pt idx="4">
                  <c:v>167.018</c:v>
                </c:pt>
                <c:pt idx="5">
                  <c:v>375.007</c:v>
                </c:pt>
                <c:pt idx="6">
                  <c:v>342.599</c:v>
                </c:pt>
                <c:pt idx="7">
                  <c:v>268.813</c:v>
                </c:pt>
                <c:pt idx="8">
                  <c:v>318.087</c:v>
                </c:pt>
                <c:pt idx="9">
                  <c:v>184.063</c:v>
                </c:pt>
                <c:pt idx="10">
                  <c:v>312.196</c:v>
                </c:pt>
                <c:pt idx="11">
                  <c:v>167.865</c:v>
                </c:pt>
                <c:pt idx="12">
                  <c:v>187.704</c:v>
                </c:pt>
                <c:pt idx="13">
                  <c:v>224.074</c:v>
                </c:pt>
                <c:pt idx="14">
                  <c:v>143.87</c:v>
                </c:pt>
                <c:pt idx="15">
                  <c:v>120.563</c:v>
                </c:pt>
                <c:pt idx="16">
                  <c:v>111.323</c:v>
                </c:pt>
                <c:pt idx="17">
                  <c:v>256.654</c:v>
                </c:pt>
                <c:pt idx="18">
                  <c:v>218.251</c:v>
                </c:pt>
                <c:pt idx="19">
                  <c:v>184.988</c:v>
                </c:pt>
                <c:pt idx="20">
                  <c:v>171.605</c:v>
                </c:pt>
              </c:numCache>
            </c:numRef>
          </c:xVal>
          <c:yVal>
            <c:numRef>
              <c:f>'(Sal0 - Sal_bot) (4)'!$K$17:$K$37</c:f>
              <c:numCache>
                <c:formatCode>General</c:formatCode>
                <c:ptCount val="21"/>
                <c:pt idx="0">
                  <c:v>0.0161991</c:v>
                </c:pt>
                <c:pt idx="1">
                  <c:v>0.00028801</c:v>
                </c:pt>
                <c:pt idx="2">
                  <c:v>0.00440407</c:v>
                </c:pt>
                <c:pt idx="3">
                  <c:v>0.0029583</c:v>
                </c:pt>
                <c:pt idx="4">
                  <c:v>0.00285149</c:v>
                </c:pt>
                <c:pt idx="5">
                  <c:v>0.00671959</c:v>
                </c:pt>
                <c:pt idx="6">
                  <c:v>0.0288544</c:v>
                </c:pt>
                <c:pt idx="7">
                  <c:v>0.00692177</c:v>
                </c:pt>
                <c:pt idx="8">
                  <c:v>0.0243587</c:v>
                </c:pt>
                <c:pt idx="9">
                  <c:v>0.0225563</c:v>
                </c:pt>
                <c:pt idx="10">
                  <c:v>0.034996</c:v>
                </c:pt>
                <c:pt idx="11">
                  <c:v>0.0515194</c:v>
                </c:pt>
                <c:pt idx="12">
                  <c:v>0.018959</c:v>
                </c:pt>
                <c:pt idx="13">
                  <c:v>0.00487518</c:v>
                </c:pt>
                <c:pt idx="14">
                  <c:v>0.0374031</c:v>
                </c:pt>
                <c:pt idx="15">
                  <c:v>0.018898</c:v>
                </c:pt>
                <c:pt idx="16">
                  <c:v>0.0704117</c:v>
                </c:pt>
                <c:pt idx="17">
                  <c:v>0.00119019</c:v>
                </c:pt>
                <c:pt idx="18">
                  <c:v>0.0016098</c:v>
                </c:pt>
                <c:pt idx="19">
                  <c:v>0.000957489</c:v>
                </c:pt>
                <c:pt idx="20">
                  <c:v>0.00288391</c:v>
                </c:pt>
              </c:numCache>
            </c:numRef>
          </c:yVal>
          <c:smooth val="0"/>
        </c:ser>
        <c:axId val="10267144"/>
        <c:axId val="28670704"/>
      </c:scatterChart>
      <c:valAx>
        <c:axId val="1026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0704"/>
        <c:crossesAt val="0"/>
        <c:crossBetween val="midCat"/>
      </c:valAx>
      <c:valAx>
        <c:axId val="2867070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excluding P&lt;150 and differences &gt;0.025psu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17619773374859"/>
          <c:w val="0.73849501016885"/>
          <c:h val="0.827976939897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1 - Sal_bot)'!$F$17:$F$80</c:f>
              <c:numCache>
                <c:formatCode>General</c:formatCode>
                <c:ptCount val="64"/>
                <c:pt idx="0">
                  <c:v>0.0163803</c:v>
                </c:pt>
                <c:pt idx="1">
                  <c:v>0.000528336</c:v>
                </c:pt>
                <c:pt idx="2">
                  <c:v>-0.00437546</c:v>
                </c:pt>
                <c:pt idx="3">
                  <c:v>-0.180077</c:v>
                </c:pt>
                <c:pt idx="4">
                  <c:v>0.000303268</c:v>
                </c:pt>
                <c:pt idx="5">
                  <c:v>-0.00243187</c:v>
                </c:pt>
                <c:pt idx="6">
                  <c:v>-0.238964</c:v>
                </c:pt>
                <c:pt idx="7">
                  <c:v>0.000606537</c:v>
                </c:pt>
                <c:pt idx="8">
                  <c:v>0.00435829</c:v>
                </c:pt>
                <c:pt idx="9">
                  <c:v>0.00301552</c:v>
                </c:pt>
                <c:pt idx="10">
                  <c:v>0.00368881</c:v>
                </c:pt>
                <c:pt idx="11">
                  <c:v>-0.0244236</c:v>
                </c:pt>
                <c:pt idx="12">
                  <c:v>0.00192833</c:v>
                </c:pt>
                <c:pt idx="13">
                  <c:v>0.000572205</c:v>
                </c:pt>
                <c:pt idx="14">
                  <c:v>0.00117111</c:v>
                </c:pt>
                <c:pt idx="15">
                  <c:v>-0.211689</c:v>
                </c:pt>
                <c:pt idx="16">
                  <c:v>0.00195312</c:v>
                </c:pt>
                <c:pt idx="17">
                  <c:v>2.79167</c:v>
                </c:pt>
                <c:pt idx="18">
                  <c:v>0.0118046</c:v>
                </c:pt>
                <c:pt idx="19">
                  <c:v>-0.000745773</c:v>
                </c:pt>
                <c:pt idx="20">
                  <c:v>0.0871086</c:v>
                </c:pt>
                <c:pt idx="21">
                  <c:v>-0.00866699</c:v>
                </c:pt>
                <c:pt idx="22">
                  <c:v>1.60391</c:v>
                </c:pt>
                <c:pt idx="23">
                  <c:v>0.0273666</c:v>
                </c:pt>
                <c:pt idx="24">
                  <c:v>-0.00535393</c:v>
                </c:pt>
                <c:pt idx="25">
                  <c:v>0.0090313</c:v>
                </c:pt>
                <c:pt idx="26">
                  <c:v>0.00603867</c:v>
                </c:pt>
                <c:pt idx="27">
                  <c:v>0.0081768</c:v>
                </c:pt>
                <c:pt idx="28">
                  <c:v>-0.0190029</c:v>
                </c:pt>
                <c:pt idx="29">
                  <c:v>0.0235004</c:v>
                </c:pt>
                <c:pt idx="30">
                  <c:v>-0.00154114</c:v>
                </c:pt>
                <c:pt idx="31">
                  <c:v>-0.0529575</c:v>
                </c:pt>
                <c:pt idx="32">
                  <c:v>0.0220928</c:v>
                </c:pt>
                <c:pt idx="33">
                  <c:v>0.00150108</c:v>
                </c:pt>
                <c:pt idx="34">
                  <c:v>-0.0540085</c:v>
                </c:pt>
                <c:pt idx="35">
                  <c:v>0.034853</c:v>
                </c:pt>
                <c:pt idx="36">
                  <c:v>-0.00154114</c:v>
                </c:pt>
                <c:pt idx="37">
                  <c:v>-0.205751</c:v>
                </c:pt>
                <c:pt idx="38">
                  <c:v>0.0508213</c:v>
                </c:pt>
                <c:pt idx="39">
                  <c:v>-0.000253677</c:v>
                </c:pt>
                <c:pt idx="40">
                  <c:v>-0.16156</c:v>
                </c:pt>
                <c:pt idx="41">
                  <c:v>0.0202408</c:v>
                </c:pt>
                <c:pt idx="42">
                  <c:v>0.115902</c:v>
                </c:pt>
                <c:pt idx="43">
                  <c:v>0.00455475</c:v>
                </c:pt>
                <c:pt idx="44">
                  <c:v>0.000984192</c:v>
                </c:pt>
                <c:pt idx="45">
                  <c:v>-0.0451164</c:v>
                </c:pt>
                <c:pt idx="46">
                  <c:v>0.0368996</c:v>
                </c:pt>
                <c:pt idx="47">
                  <c:v>-0.0195045</c:v>
                </c:pt>
                <c:pt idx="48">
                  <c:v>-0.00458908</c:v>
                </c:pt>
                <c:pt idx="49">
                  <c:v>0.0209236</c:v>
                </c:pt>
                <c:pt idx="50">
                  <c:v>-0.00675201</c:v>
                </c:pt>
                <c:pt idx="51">
                  <c:v>0.0697708</c:v>
                </c:pt>
                <c:pt idx="52">
                  <c:v>-0.00727844</c:v>
                </c:pt>
                <c:pt idx="53">
                  <c:v>0.000282288</c:v>
                </c:pt>
                <c:pt idx="54">
                  <c:v>0.000610352</c:v>
                </c:pt>
                <c:pt idx="55">
                  <c:v>0.0531597</c:v>
                </c:pt>
                <c:pt idx="56">
                  <c:v>0.00112915</c:v>
                </c:pt>
                <c:pt idx="57">
                  <c:v>0.00109863</c:v>
                </c:pt>
                <c:pt idx="58">
                  <c:v>0.000125885</c:v>
                </c:pt>
                <c:pt idx="59">
                  <c:v>0.000217438</c:v>
                </c:pt>
                <c:pt idx="60">
                  <c:v>-0.00289536</c:v>
                </c:pt>
                <c:pt idx="61">
                  <c:v>0.00304031</c:v>
                </c:pt>
                <c:pt idx="62">
                  <c:v>-0.0100517</c:v>
                </c:pt>
                <c:pt idx="63">
                  <c:v>-0.030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7</c:f>
              <c:numCache>
                <c:formatCode>General</c:formatCode>
                <c:ptCount val="31"/>
                <c:pt idx="0">
                  <c:v>236.701</c:v>
                </c:pt>
                <c:pt idx="1">
                  <c:v>201.117</c:v>
                </c:pt>
                <c:pt idx="2">
                  <c:v>308.855</c:v>
                </c:pt>
                <c:pt idx="3">
                  <c:v>304.612</c:v>
                </c:pt>
                <c:pt idx="4">
                  <c:v>251.304</c:v>
                </c:pt>
                <c:pt idx="5">
                  <c:v>351.338</c:v>
                </c:pt>
                <c:pt idx="6">
                  <c:v>301.088</c:v>
                </c:pt>
                <c:pt idx="7">
                  <c:v>251.143</c:v>
                </c:pt>
                <c:pt idx="8">
                  <c:v>167.018</c:v>
                </c:pt>
                <c:pt idx="9">
                  <c:v>375.007</c:v>
                </c:pt>
                <c:pt idx="10">
                  <c:v>301.103</c:v>
                </c:pt>
                <c:pt idx="11">
                  <c:v>301.118</c:v>
                </c:pt>
                <c:pt idx="12">
                  <c:v>268.813</c:v>
                </c:pt>
                <c:pt idx="13">
                  <c:v>252.586</c:v>
                </c:pt>
                <c:pt idx="14">
                  <c:v>318.087</c:v>
                </c:pt>
                <c:pt idx="15">
                  <c:v>301.21</c:v>
                </c:pt>
                <c:pt idx="16">
                  <c:v>184.063</c:v>
                </c:pt>
                <c:pt idx="17">
                  <c:v>176.019</c:v>
                </c:pt>
                <c:pt idx="18">
                  <c:v>301.225</c:v>
                </c:pt>
                <c:pt idx="19">
                  <c:v>151.053</c:v>
                </c:pt>
                <c:pt idx="20">
                  <c:v>187.704</c:v>
                </c:pt>
                <c:pt idx="21">
                  <c:v>224.074</c:v>
                </c:pt>
                <c:pt idx="22">
                  <c:v>200.165</c:v>
                </c:pt>
                <c:pt idx="23">
                  <c:v>256.654</c:v>
                </c:pt>
                <c:pt idx="24">
                  <c:v>202.079</c:v>
                </c:pt>
                <c:pt idx="25">
                  <c:v>218.251</c:v>
                </c:pt>
                <c:pt idx="26">
                  <c:v>201.631</c:v>
                </c:pt>
                <c:pt idx="27">
                  <c:v>184.988</c:v>
                </c:pt>
                <c:pt idx="28">
                  <c:v>176.21</c:v>
                </c:pt>
                <c:pt idx="29">
                  <c:v>171.605</c:v>
                </c:pt>
                <c:pt idx="30">
                  <c:v>150.97</c:v>
                </c:pt>
              </c:numCache>
            </c:numRef>
          </c:xVal>
          <c:yVal>
            <c:numRef>
              <c:f>'(Sal1 - Sal_bot)'!$K$17:$K$47</c:f>
              <c:numCache>
                <c:formatCode>General</c:formatCode>
                <c:ptCount val="31"/>
                <c:pt idx="0">
                  <c:v>0.000303268</c:v>
                </c:pt>
                <c:pt idx="1">
                  <c:v>-0.00243187</c:v>
                </c:pt>
                <c:pt idx="2">
                  <c:v>0.00435829</c:v>
                </c:pt>
                <c:pt idx="3">
                  <c:v>0.00301552</c:v>
                </c:pt>
                <c:pt idx="4">
                  <c:v>0.00368881</c:v>
                </c:pt>
                <c:pt idx="5">
                  <c:v>0.00192833</c:v>
                </c:pt>
                <c:pt idx="6">
                  <c:v>0.000572205</c:v>
                </c:pt>
                <c:pt idx="7">
                  <c:v>0.00117111</c:v>
                </c:pt>
                <c:pt idx="8">
                  <c:v>0.00195312</c:v>
                </c:pt>
                <c:pt idx="9">
                  <c:v>-0.000745773</c:v>
                </c:pt>
                <c:pt idx="10">
                  <c:v>-0.00866699</c:v>
                </c:pt>
                <c:pt idx="11">
                  <c:v>-0.00535393</c:v>
                </c:pt>
                <c:pt idx="12">
                  <c:v>0.00603867</c:v>
                </c:pt>
                <c:pt idx="13">
                  <c:v>0.0081768</c:v>
                </c:pt>
                <c:pt idx="14">
                  <c:v>0.0235004</c:v>
                </c:pt>
                <c:pt idx="15">
                  <c:v>-0.00154114</c:v>
                </c:pt>
                <c:pt idx="16">
                  <c:v>0.0220928</c:v>
                </c:pt>
                <c:pt idx="17">
                  <c:v>0.00150108</c:v>
                </c:pt>
                <c:pt idx="18">
                  <c:v>-0.00154114</c:v>
                </c:pt>
                <c:pt idx="19">
                  <c:v>-0.000253677</c:v>
                </c:pt>
                <c:pt idx="20">
                  <c:v>0.0202408</c:v>
                </c:pt>
                <c:pt idx="21">
                  <c:v>0.00455475</c:v>
                </c:pt>
                <c:pt idx="22">
                  <c:v>0.000984192</c:v>
                </c:pt>
                <c:pt idx="23">
                  <c:v>0.000282288</c:v>
                </c:pt>
                <c:pt idx="24">
                  <c:v>0.000610352</c:v>
                </c:pt>
                <c:pt idx="25">
                  <c:v>0.00112915</c:v>
                </c:pt>
                <c:pt idx="26">
                  <c:v>0.00109863</c:v>
                </c:pt>
                <c:pt idx="27">
                  <c:v>0.000125885</c:v>
                </c:pt>
                <c:pt idx="28">
                  <c:v>0.000217438</c:v>
                </c:pt>
                <c:pt idx="29">
                  <c:v>0.00304031</c:v>
                </c:pt>
                <c:pt idx="30">
                  <c:v>-0.0100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97</c:v>
                </c:pt>
                <c:pt idx="1">
                  <c:v>375.00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279939177185104</c:v>
                </c:pt>
                <c:pt idx="1">
                  <c:v>0.00225620666907992</c:v>
                </c:pt>
              </c:numCache>
            </c:numRef>
          </c:yVal>
          <c:smooth val="0"/>
        </c:ser>
        <c:axId val="49143345"/>
        <c:axId val="42993181"/>
      </c:scatterChart>
      <c:valAx>
        <c:axId val="4914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181"/>
        <c:crossesAt val="0"/>
        <c:crossBetween val="midCat"/>
      </c:valAx>
      <c:valAx>
        <c:axId val="4299318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49725001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excluding P&lt;150 and bottom bottles and differences &gt;0.025psu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1 - Sal_bot) (2)'!$F$17:$F$80</c:f>
              <c:numCache>
                <c:formatCode>General</c:formatCode>
                <c:ptCount val="64"/>
                <c:pt idx="0">
                  <c:v>0.0163803</c:v>
                </c:pt>
                <c:pt idx="1">
                  <c:v>0.000528336</c:v>
                </c:pt>
                <c:pt idx="2">
                  <c:v>-0.00437546</c:v>
                </c:pt>
                <c:pt idx="3">
                  <c:v>-0.180077</c:v>
                </c:pt>
                <c:pt idx="4">
                  <c:v>0.000303268</c:v>
                </c:pt>
                <c:pt idx="5">
                  <c:v>-0.00243187</c:v>
                </c:pt>
                <c:pt idx="6">
                  <c:v>-0.238964</c:v>
                </c:pt>
                <c:pt idx="7">
                  <c:v>0.000606537</c:v>
                </c:pt>
                <c:pt idx="8">
                  <c:v>0.00435829</c:v>
                </c:pt>
                <c:pt idx="9">
                  <c:v>0.00301552</c:v>
                </c:pt>
                <c:pt idx="10">
                  <c:v>0.00368881</c:v>
                </c:pt>
                <c:pt idx="11">
                  <c:v>-0.0244236</c:v>
                </c:pt>
                <c:pt idx="12">
                  <c:v>0.00192833</c:v>
                </c:pt>
                <c:pt idx="13">
                  <c:v>0.000572205</c:v>
                </c:pt>
                <c:pt idx="14">
                  <c:v>0.00117111</c:v>
                </c:pt>
                <c:pt idx="15">
                  <c:v>-0.211689</c:v>
                </c:pt>
                <c:pt idx="16">
                  <c:v>0.00195312</c:v>
                </c:pt>
                <c:pt idx="17">
                  <c:v>2.79167</c:v>
                </c:pt>
                <c:pt idx="18">
                  <c:v>0.0118046</c:v>
                </c:pt>
                <c:pt idx="19">
                  <c:v>-0.000745773</c:v>
                </c:pt>
                <c:pt idx="20">
                  <c:v>0.0871086</c:v>
                </c:pt>
                <c:pt idx="21">
                  <c:v>-0.00866699</c:v>
                </c:pt>
                <c:pt idx="22">
                  <c:v>1.60391</c:v>
                </c:pt>
                <c:pt idx="23">
                  <c:v>0.0273666</c:v>
                </c:pt>
                <c:pt idx="24">
                  <c:v>-0.00535393</c:v>
                </c:pt>
                <c:pt idx="25">
                  <c:v>0.0090313</c:v>
                </c:pt>
                <c:pt idx="26">
                  <c:v>0.00603867</c:v>
                </c:pt>
                <c:pt idx="27">
                  <c:v>0.0081768</c:v>
                </c:pt>
                <c:pt idx="28">
                  <c:v>-0.0190029</c:v>
                </c:pt>
                <c:pt idx="29">
                  <c:v>0.0235004</c:v>
                </c:pt>
                <c:pt idx="30">
                  <c:v>-0.00154114</c:v>
                </c:pt>
                <c:pt idx="31">
                  <c:v>-0.0529575</c:v>
                </c:pt>
                <c:pt idx="32">
                  <c:v>0.0220928</c:v>
                </c:pt>
                <c:pt idx="33">
                  <c:v>0.00150108</c:v>
                </c:pt>
                <c:pt idx="34">
                  <c:v>-0.0540085</c:v>
                </c:pt>
                <c:pt idx="35">
                  <c:v>0.034853</c:v>
                </c:pt>
                <c:pt idx="36">
                  <c:v>-0.00154114</c:v>
                </c:pt>
                <c:pt idx="37">
                  <c:v>-0.205751</c:v>
                </c:pt>
                <c:pt idx="38">
                  <c:v>0.0508213</c:v>
                </c:pt>
                <c:pt idx="39">
                  <c:v>-0.000253677</c:v>
                </c:pt>
                <c:pt idx="40">
                  <c:v>-0.16156</c:v>
                </c:pt>
                <c:pt idx="41">
                  <c:v>0.0202408</c:v>
                </c:pt>
                <c:pt idx="42">
                  <c:v>0.115902</c:v>
                </c:pt>
                <c:pt idx="43">
                  <c:v>0.00455475</c:v>
                </c:pt>
                <c:pt idx="44">
                  <c:v>0.000984192</c:v>
                </c:pt>
                <c:pt idx="45">
                  <c:v>-0.0451164</c:v>
                </c:pt>
                <c:pt idx="46">
                  <c:v>0.0368996</c:v>
                </c:pt>
                <c:pt idx="47">
                  <c:v>-0.0195045</c:v>
                </c:pt>
                <c:pt idx="48">
                  <c:v>-0.00458908</c:v>
                </c:pt>
                <c:pt idx="49">
                  <c:v>0.0209236</c:v>
                </c:pt>
                <c:pt idx="50">
                  <c:v>-0.00675201</c:v>
                </c:pt>
                <c:pt idx="51">
                  <c:v>0.0697708</c:v>
                </c:pt>
                <c:pt idx="52">
                  <c:v>-0.00727844</c:v>
                </c:pt>
                <c:pt idx="53">
                  <c:v>0.000282288</c:v>
                </c:pt>
                <c:pt idx="54">
                  <c:v>0.000610352</c:v>
                </c:pt>
                <c:pt idx="55">
                  <c:v>0.0531597</c:v>
                </c:pt>
                <c:pt idx="56">
                  <c:v>0.00112915</c:v>
                </c:pt>
                <c:pt idx="57">
                  <c:v>0.00109863</c:v>
                </c:pt>
                <c:pt idx="58">
                  <c:v>0.000125885</c:v>
                </c:pt>
                <c:pt idx="59">
                  <c:v>0.000217438</c:v>
                </c:pt>
                <c:pt idx="60">
                  <c:v>-0.00289536</c:v>
                </c:pt>
                <c:pt idx="61">
                  <c:v>0.00304031</c:v>
                </c:pt>
                <c:pt idx="62">
                  <c:v>-0.0100517</c:v>
                </c:pt>
                <c:pt idx="63">
                  <c:v>-0.030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201.117</c:v>
                </c:pt>
                <c:pt idx="1">
                  <c:v>304.612</c:v>
                </c:pt>
                <c:pt idx="2">
                  <c:v>251.304</c:v>
                </c:pt>
                <c:pt idx="3">
                  <c:v>301.088</c:v>
                </c:pt>
                <c:pt idx="4">
                  <c:v>251.143</c:v>
                </c:pt>
                <c:pt idx="5">
                  <c:v>301.103</c:v>
                </c:pt>
                <c:pt idx="6">
                  <c:v>301.118</c:v>
                </c:pt>
                <c:pt idx="7">
                  <c:v>252.586</c:v>
                </c:pt>
                <c:pt idx="8">
                  <c:v>301.21</c:v>
                </c:pt>
                <c:pt idx="9">
                  <c:v>176.019</c:v>
                </c:pt>
                <c:pt idx="10">
                  <c:v>151.053</c:v>
                </c:pt>
                <c:pt idx="11">
                  <c:v>200.165</c:v>
                </c:pt>
                <c:pt idx="12">
                  <c:v>202.079</c:v>
                </c:pt>
                <c:pt idx="13">
                  <c:v>201.631</c:v>
                </c:pt>
                <c:pt idx="14">
                  <c:v>176.21</c:v>
                </c:pt>
                <c:pt idx="15">
                  <c:v>150.97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-0.00243187</c:v>
                </c:pt>
                <c:pt idx="1">
                  <c:v>0.00301552</c:v>
                </c:pt>
                <c:pt idx="2">
                  <c:v>0.00368881</c:v>
                </c:pt>
                <c:pt idx="3">
                  <c:v>0.000572205</c:v>
                </c:pt>
                <c:pt idx="4">
                  <c:v>0.00117111</c:v>
                </c:pt>
                <c:pt idx="5">
                  <c:v>-0.00866699</c:v>
                </c:pt>
                <c:pt idx="6">
                  <c:v>-0.00535393</c:v>
                </c:pt>
                <c:pt idx="7">
                  <c:v>0.0081768</c:v>
                </c:pt>
                <c:pt idx="8">
                  <c:v>-0.00154114</c:v>
                </c:pt>
                <c:pt idx="9">
                  <c:v>0.00150108</c:v>
                </c:pt>
                <c:pt idx="10">
                  <c:v>-0.000253677</c:v>
                </c:pt>
                <c:pt idx="11">
                  <c:v>0.000984192</c:v>
                </c:pt>
                <c:pt idx="12">
                  <c:v>0.000610352</c:v>
                </c:pt>
                <c:pt idx="13">
                  <c:v>0.00109863</c:v>
                </c:pt>
                <c:pt idx="14">
                  <c:v>0.000217438</c:v>
                </c:pt>
                <c:pt idx="15">
                  <c:v>-0.0100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50.97</c:v>
                </c:pt>
                <c:pt idx="1">
                  <c:v>304.61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0757812091325802</c:v>
                </c:pt>
                <c:pt idx="1">
                  <c:v>-0.00018667734566894</c:v>
                </c:pt>
              </c:numCache>
            </c:numRef>
          </c:yVal>
          <c:smooth val="0"/>
        </c:ser>
        <c:axId val="58979859"/>
        <c:axId val="4810505"/>
      </c:scatterChart>
      <c:valAx>
        <c:axId val="5897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505"/>
        <c:crossesAt val="0"/>
        <c:crossBetween val="midCat"/>
      </c:valAx>
      <c:valAx>
        <c:axId val="481050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Bottom bottles onl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80</c:f>
              <c:numCache>
                <c:formatCode>General</c:formatCode>
                <c:ptCount val="64"/>
                <c:pt idx="0">
                  <c:v>148.701</c:v>
                </c:pt>
                <c:pt idx="1">
                  <c:v>125.994</c:v>
                </c:pt>
                <c:pt idx="2">
                  <c:v>101.137</c:v>
                </c:pt>
                <c:pt idx="3">
                  <c:v>2.22355</c:v>
                </c:pt>
                <c:pt idx="4">
                  <c:v>236.701</c:v>
                </c:pt>
                <c:pt idx="5">
                  <c:v>201.117</c:v>
                </c:pt>
                <c:pt idx="6">
                  <c:v>30.9102</c:v>
                </c:pt>
                <c:pt idx="7">
                  <c:v>5.97893</c:v>
                </c:pt>
                <c:pt idx="8">
                  <c:v>308.855</c:v>
                </c:pt>
                <c:pt idx="9">
                  <c:v>304.612</c:v>
                </c:pt>
                <c:pt idx="10">
                  <c:v>251.304</c:v>
                </c:pt>
                <c:pt idx="11">
                  <c:v>21.104</c:v>
                </c:pt>
                <c:pt idx="12">
                  <c:v>351.338</c:v>
                </c:pt>
                <c:pt idx="13">
                  <c:v>301.088</c:v>
                </c:pt>
                <c:pt idx="14">
                  <c:v>251.143</c:v>
                </c:pt>
                <c:pt idx="15">
                  <c:v>20.8525</c:v>
                </c:pt>
                <c:pt idx="16">
                  <c:v>167.018</c:v>
                </c:pt>
                <c:pt idx="17">
                  <c:v>151.03</c:v>
                </c:pt>
                <c:pt idx="18">
                  <c:v>20.8518</c:v>
                </c:pt>
                <c:pt idx="19">
                  <c:v>375.007</c:v>
                </c:pt>
                <c:pt idx="20">
                  <c:v>351.256</c:v>
                </c:pt>
                <c:pt idx="21">
                  <c:v>301.103</c:v>
                </c:pt>
                <c:pt idx="22">
                  <c:v>1.94657</c:v>
                </c:pt>
                <c:pt idx="23">
                  <c:v>342.599</c:v>
                </c:pt>
                <c:pt idx="24">
                  <c:v>301.118</c:v>
                </c:pt>
                <c:pt idx="25">
                  <c:v>21.3915</c:v>
                </c:pt>
                <c:pt idx="26">
                  <c:v>268.813</c:v>
                </c:pt>
                <c:pt idx="27">
                  <c:v>252.586</c:v>
                </c:pt>
                <c:pt idx="28">
                  <c:v>2.1956</c:v>
                </c:pt>
                <c:pt idx="29">
                  <c:v>318.087</c:v>
                </c:pt>
                <c:pt idx="30">
                  <c:v>301.21</c:v>
                </c:pt>
                <c:pt idx="31">
                  <c:v>21.1214</c:v>
                </c:pt>
                <c:pt idx="32">
                  <c:v>184.063</c:v>
                </c:pt>
                <c:pt idx="33">
                  <c:v>176.019</c:v>
                </c:pt>
                <c:pt idx="34">
                  <c:v>20.2686</c:v>
                </c:pt>
                <c:pt idx="35">
                  <c:v>312.196</c:v>
                </c:pt>
                <c:pt idx="36">
                  <c:v>301.225</c:v>
                </c:pt>
                <c:pt idx="37">
                  <c:v>2.17393</c:v>
                </c:pt>
                <c:pt idx="38">
                  <c:v>167.865</c:v>
                </c:pt>
                <c:pt idx="39">
                  <c:v>151.053</c:v>
                </c:pt>
                <c:pt idx="40">
                  <c:v>6.11317</c:v>
                </c:pt>
                <c:pt idx="41">
                  <c:v>187.704</c:v>
                </c:pt>
                <c:pt idx="42">
                  <c:v>187.665</c:v>
                </c:pt>
                <c:pt idx="43">
                  <c:v>224.074</c:v>
                </c:pt>
                <c:pt idx="44">
                  <c:v>200.165</c:v>
                </c:pt>
                <c:pt idx="45">
                  <c:v>11.1583</c:v>
                </c:pt>
                <c:pt idx="46">
                  <c:v>143.87</c:v>
                </c:pt>
                <c:pt idx="47">
                  <c:v>126.398</c:v>
                </c:pt>
                <c:pt idx="48">
                  <c:v>2.25899</c:v>
                </c:pt>
                <c:pt idx="49">
                  <c:v>120.563</c:v>
                </c:pt>
                <c:pt idx="50">
                  <c:v>101.304</c:v>
                </c:pt>
                <c:pt idx="51">
                  <c:v>111.323</c:v>
                </c:pt>
                <c:pt idx="52">
                  <c:v>101.15</c:v>
                </c:pt>
                <c:pt idx="53">
                  <c:v>256.654</c:v>
                </c:pt>
                <c:pt idx="54">
                  <c:v>202.079</c:v>
                </c:pt>
                <c:pt idx="55">
                  <c:v>2.42879</c:v>
                </c:pt>
                <c:pt idx="56">
                  <c:v>218.251</c:v>
                </c:pt>
                <c:pt idx="57">
                  <c:v>201.631</c:v>
                </c:pt>
                <c:pt idx="58">
                  <c:v>184.988</c:v>
                </c:pt>
                <c:pt idx="59">
                  <c:v>176.21</c:v>
                </c:pt>
                <c:pt idx="60">
                  <c:v>1.74362</c:v>
                </c:pt>
                <c:pt idx="61">
                  <c:v>171.605</c:v>
                </c:pt>
                <c:pt idx="62">
                  <c:v>150.97</c:v>
                </c:pt>
                <c:pt idx="63">
                  <c:v>2.29493</c:v>
                </c:pt>
              </c:numCache>
            </c:numRef>
          </c:xVal>
          <c:yVal>
            <c:numRef>
              <c:f>'(Sal1 - Sal_bot) (3)'!$F$17:$F$80</c:f>
              <c:numCache>
                <c:formatCode>General</c:formatCode>
                <c:ptCount val="64"/>
                <c:pt idx="0">
                  <c:v>0.0163803</c:v>
                </c:pt>
                <c:pt idx="1">
                  <c:v>0.000528336</c:v>
                </c:pt>
                <c:pt idx="2">
                  <c:v>-0.00437546</c:v>
                </c:pt>
                <c:pt idx="3">
                  <c:v>-0.180077</c:v>
                </c:pt>
                <c:pt idx="4">
                  <c:v>0.000303268</c:v>
                </c:pt>
                <c:pt idx="5">
                  <c:v>-0.00243187</c:v>
                </c:pt>
                <c:pt idx="6">
                  <c:v>-0.238964</c:v>
                </c:pt>
                <c:pt idx="7">
                  <c:v>0.000606537</c:v>
                </c:pt>
                <c:pt idx="8">
                  <c:v>0.00435829</c:v>
                </c:pt>
                <c:pt idx="9">
                  <c:v>0.00301552</c:v>
                </c:pt>
                <c:pt idx="10">
                  <c:v>0.00368881</c:v>
                </c:pt>
                <c:pt idx="11">
                  <c:v>-0.0244236</c:v>
                </c:pt>
                <c:pt idx="12">
                  <c:v>0.00192833</c:v>
                </c:pt>
                <c:pt idx="13">
                  <c:v>0.000572205</c:v>
                </c:pt>
                <c:pt idx="14">
                  <c:v>0.00117111</c:v>
                </c:pt>
                <c:pt idx="15">
                  <c:v>-0.211689</c:v>
                </c:pt>
                <c:pt idx="16">
                  <c:v>0.00195312</c:v>
                </c:pt>
                <c:pt idx="17">
                  <c:v>2.79167</c:v>
                </c:pt>
                <c:pt idx="18">
                  <c:v>0.0118046</c:v>
                </c:pt>
                <c:pt idx="19">
                  <c:v>-0.000745773</c:v>
                </c:pt>
                <c:pt idx="20">
                  <c:v>0.0871086</c:v>
                </c:pt>
                <c:pt idx="21">
                  <c:v>-0.00866699</c:v>
                </c:pt>
                <c:pt idx="22">
                  <c:v>1.60391</c:v>
                </c:pt>
                <c:pt idx="23">
                  <c:v>0.0273666</c:v>
                </c:pt>
                <c:pt idx="24">
                  <c:v>-0.00535393</c:v>
                </c:pt>
                <c:pt idx="25">
                  <c:v>0.0090313</c:v>
                </c:pt>
                <c:pt idx="26">
                  <c:v>0.00603867</c:v>
                </c:pt>
                <c:pt idx="27">
                  <c:v>0.0081768</c:v>
                </c:pt>
                <c:pt idx="28">
                  <c:v>-0.0190029</c:v>
                </c:pt>
                <c:pt idx="29">
                  <c:v>0.0235004</c:v>
                </c:pt>
                <c:pt idx="30">
                  <c:v>-0.00154114</c:v>
                </c:pt>
                <c:pt idx="31">
                  <c:v>-0.0529575</c:v>
                </c:pt>
                <c:pt idx="32">
                  <c:v>0.0220928</c:v>
                </c:pt>
                <c:pt idx="33">
                  <c:v>0.00150108</c:v>
                </c:pt>
                <c:pt idx="34">
                  <c:v>-0.0540085</c:v>
                </c:pt>
                <c:pt idx="35">
                  <c:v>0.034853</c:v>
                </c:pt>
                <c:pt idx="36">
                  <c:v>-0.00154114</c:v>
                </c:pt>
                <c:pt idx="37">
                  <c:v>-0.205751</c:v>
                </c:pt>
                <c:pt idx="38">
                  <c:v>0.0508213</c:v>
                </c:pt>
                <c:pt idx="39">
                  <c:v>-0.000253677</c:v>
                </c:pt>
                <c:pt idx="40">
                  <c:v>-0.16156</c:v>
                </c:pt>
                <c:pt idx="41">
                  <c:v>0.0202408</c:v>
                </c:pt>
                <c:pt idx="42">
                  <c:v>0.115902</c:v>
                </c:pt>
                <c:pt idx="43">
                  <c:v>0.00455475</c:v>
                </c:pt>
                <c:pt idx="44">
                  <c:v>0.000984192</c:v>
                </c:pt>
                <c:pt idx="45">
                  <c:v>-0.0451164</c:v>
                </c:pt>
                <c:pt idx="46">
                  <c:v>0.0368996</c:v>
                </c:pt>
                <c:pt idx="47">
                  <c:v>-0.0195045</c:v>
                </c:pt>
                <c:pt idx="48">
                  <c:v>-0.00458908</c:v>
                </c:pt>
                <c:pt idx="49">
                  <c:v>0.0209236</c:v>
                </c:pt>
                <c:pt idx="50">
                  <c:v>-0.00675201</c:v>
                </c:pt>
                <c:pt idx="51">
                  <c:v>0.0697708</c:v>
                </c:pt>
                <c:pt idx="52">
                  <c:v>-0.00727844</c:v>
                </c:pt>
                <c:pt idx="53">
                  <c:v>0.000282288</c:v>
                </c:pt>
                <c:pt idx="54">
                  <c:v>0.000610352</c:v>
                </c:pt>
                <c:pt idx="55">
                  <c:v>0.0531597</c:v>
                </c:pt>
                <c:pt idx="56">
                  <c:v>0.00112915</c:v>
                </c:pt>
                <c:pt idx="57">
                  <c:v>0.00109863</c:v>
                </c:pt>
                <c:pt idx="58">
                  <c:v>0.000125885</c:v>
                </c:pt>
                <c:pt idx="59">
                  <c:v>0.000217438</c:v>
                </c:pt>
                <c:pt idx="60">
                  <c:v>-0.00289536</c:v>
                </c:pt>
                <c:pt idx="61">
                  <c:v>0.00304031</c:v>
                </c:pt>
                <c:pt idx="62">
                  <c:v>-0.0100517</c:v>
                </c:pt>
                <c:pt idx="63">
                  <c:v>-0.0303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7</c:f>
              <c:numCache>
                <c:formatCode>General</c:formatCode>
                <c:ptCount val="21"/>
                <c:pt idx="0">
                  <c:v>148.701</c:v>
                </c:pt>
                <c:pt idx="1">
                  <c:v>236.701</c:v>
                </c:pt>
                <c:pt idx="2">
                  <c:v>308.855</c:v>
                </c:pt>
                <c:pt idx="3">
                  <c:v>351.338</c:v>
                </c:pt>
                <c:pt idx="4">
                  <c:v>167.018</c:v>
                </c:pt>
                <c:pt idx="5">
                  <c:v>375.007</c:v>
                </c:pt>
                <c:pt idx="6">
                  <c:v>342.599</c:v>
                </c:pt>
                <c:pt idx="7">
                  <c:v>268.813</c:v>
                </c:pt>
                <c:pt idx="8">
                  <c:v>318.087</c:v>
                </c:pt>
                <c:pt idx="9">
                  <c:v>184.063</c:v>
                </c:pt>
                <c:pt idx="10">
                  <c:v>312.196</c:v>
                </c:pt>
                <c:pt idx="11">
                  <c:v>167.865</c:v>
                </c:pt>
                <c:pt idx="12">
                  <c:v>187.704</c:v>
                </c:pt>
                <c:pt idx="13">
                  <c:v>224.074</c:v>
                </c:pt>
                <c:pt idx="14">
                  <c:v>143.87</c:v>
                </c:pt>
                <c:pt idx="15">
                  <c:v>120.563</c:v>
                </c:pt>
                <c:pt idx="16">
                  <c:v>111.323</c:v>
                </c:pt>
                <c:pt idx="17">
                  <c:v>256.654</c:v>
                </c:pt>
                <c:pt idx="18">
                  <c:v>218.251</c:v>
                </c:pt>
                <c:pt idx="19">
                  <c:v>184.988</c:v>
                </c:pt>
                <c:pt idx="20">
                  <c:v>171.605</c:v>
                </c:pt>
              </c:numCache>
            </c:numRef>
          </c:xVal>
          <c:yVal>
            <c:numRef>
              <c:f>'(Sal1 - Sal_bot) (3)'!$K$17:$K$37</c:f>
              <c:numCache>
                <c:formatCode>General</c:formatCode>
                <c:ptCount val="21"/>
                <c:pt idx="0">
                  <c:v>0.0163803</c:v>
                </c:pt>
                <c:pt idx="1">
                  <c:v>0.000303268</c:v>
                </c:pt>
                <c:pt idx="2">
                  <c:v>0.00435829</c:v>
                </c:pt>
                <c:pt idx="3">
                  <c:v>0.00192833</c:v>
                </c:pt>
                <c:pt idx="4">
                  <c:v>0.00195312</c:v>
                </c:pt>
                <c:pt idx="5">
                  <c:v>-0.000745773</c:v>
                </c:pt>
                <c:pt idx="6">
                  <c:v>0.0273666</c:v>
                </c:pt>
                <c:pt idx="7">
                  <c:v>0.00603867</c:v>
                </c:pt>
                <c:pt idx="8">
                  <c:v>0.0235004</c:v>
                </c:pt>
                <c:pt idx="9">
                  <c:v>0.0220928</c:v>
                </c:pt>
                <c:pt idx="10">
                  <c:v>0.034853</c:v>
                </c:pt>
                <c:pt idx="11">
                  <c:v>0.0508213</c:v>
                </c:pt>
                <c:pt idx="12">
                  <c:v>0.0202408</c:v>
                </c:pt>
                <c:pt idx="13">
                  <c:v>0.00455475</c:v>
                </c:pt>
                <c:pt idx="14">
                  <c:v>0.0368996</c:v>
                </c:pt>
                <c:pt idx="15">
                  <c:v>0.0209236</c:v>
                </c:pt>
                <c:pt idx="16">
                  <c:v>0.0697708</c:v>
                </c:pt>
                <c:pt idx="17">
                  <c:v>0.000282288</c:v>
                </c:pt>
                <c:pt idx="18">
                  <c:v>0.00112915</c:v>
                </c:pt>
                <c:pt idx="19">
                  <c:v>0.000125885</c:v>
                </c:pt>
                <c:pt idx="20">
                  <c:v>0.00304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111.323</c:v>
                </c:pt>
                <c:pt idx="1">
                  <c:v>375.007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0.0266963015482843</c:v>
                </c:pt>
                <c:pt idx="1">
                  <c:v>0.00369496768777965</c:v>
                </c:pt>
              </c:numCache>
            </c:numRef>
          </c:yVal>
          <c:smooth val="0"/>
        </c:ser>
        <c:axId val="45862217"/>
        <c:axId val="83256268"/>
      </c:scatterChart>
      <c:valAx>
        <c:axId val="45862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6268"/>
        <c:crossesAt val="0"/>
        <c:crossBetween val="midCat"/>
      </c:valAx>
      <c:valAx>
        <c:axId val="8325626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0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<Relationship Id="rId25" Type="http://schemas.openxmlformats.org/officeDocument/2006/relationships/ctrlProp" Target="../ctrlProps/ctrlProps97.xml"/><Relationship Id="rId26" Type="http://schemas.openxmlformats.org/officeDocument/2006/relationships/ctrlProp" Target="../ctrlProps/ctrlProps98.xml"/><Relationship Id="rId27" Type="http://schemas.openxmlformats.org/officeDocument/2006/relationships/ctrlProp" Target="../ctrlProps/ctrlProps99.xml"/><Relationship Id="rId28" Type="http://schemas.openxmlformats.org/officeDocument/2006/relationships/ctrlProp" Target="../ctrlProps/ctrlProps100.xml"/><Relationship Id="rId29" Type="http://schemas.openxmlformats.org/officeDocument/2006/relationships/ctrlProp" Target="../ctrlProps/ctrlProps101.xml"/><Relationship Id="rId30" Type="http://schemas.openxmlformats.org/officeDocument/2006/relationships/ctrlProp" Target="../ctrlProps/ctrlProps102.xml"/><Relationship Id="rId31" Type="http://schemas.openxmlformats.org/officeDocument/2006/relationships/ctrlProp" Target="../ctrlProps/ctrlProps103.xml"/><Relationship Id="rId32" Type="http://schemas.openxmlformats.org/officeDocument/2006/relationships/ctrlProp" Target="../ctrlProps/ctrlProps104.xml"/><Relationship Id="rId33" Type="http://schemas.openxmlformats.org/officeDocument/2006/relationships/ctrlProp" Target="../ctrlProps/ctrlProps105.xml"/><Relationship Id="rId34" Type="http://schemas.openxmlformats.org/officeDocument/2006/relationships/ctrlProp" Target="../ctrlProps/ctrlProps106.xml"/><Relationship Id="rId35" Type="http://schemas.openxmlformats.org/officeDocument/2006/relationships/ctrlProp" Target="../ctrlProps/ctrlProps107.xml"/><Relationship Id="rId36" Type="http://schemas.openxmlformats.org/officeDocument/2006/relationships/ctrlProp" Target="../ctrlProps/ctrlProps108.xml"/><Relationship Id="rId37" Type="http://schemas.openxmlformats.org/officeDocument/2006/relationships/ctrlProp" Target="../ctrlProps/ctrlProps109.xml"/><Relationship Id="rId38" Type="http://schemas.openxmlformats.org/officeDocument/2006/relationships/ctrlProp" Target="../ctrlProps/ctrlProps110.xml"/><Relationship Id="rId39" Type="http://schemas.openxmlformats.org/officeDocument/2006/relationships/ctrlProp" Target="../ctrlProps/ctrlProps111.xml"/><Relationship Id="rId40" Type="http://schemas.openxmlformats.org/officeDocument/2006/relationships/ctrlProp" Target="../ctrlProps/ctrlProps112.xml"/><Relationship Id="rId41" Type="http://schemas.openxmlformats.org/officeDocument/2006/relationships/ctrlProp" Target="../ctrlProps/ctrlProps113.xml"/><Relationship Id="rId42" Type="http://schemas.openxmlformats.org/officeDocument/2006/relationships/ctrlProp" Target="../ctrlProps/ctrlProps114.xml"/><Relationship Id="rId43" Type="http://schemas.openxmlformats.org/officeDocument/2006/relationships/ctrlProp" Target="../ctrlProps/ctrlProps115.xml"/><Relationship Id="rId44" Type="http://schemas.openxmlformats.org/officeDocument/2006/relationships/ctrlProp" Target="../ctrlProps/ctrlProps116.xml"/><Relationship Id="rId45" Type="http://schemas.openxmlformats.org/officeDocument/2006/relationships/ctrlProp" Target="../ctrlProps/ctrlProps117.xml"/><Relationship Id="rId46" Type="http://schemas.openxmlformats.org/officeDocument/2006/relationships/ctrlProp" Target="../ctrlProps/ctrlProps118.xml"/><Relationship Id="rId47" Type="http://schemas.openxmlformats.org/officeDocument/2006/relationships/ctrlProp" Target="../ctrlProps/ctrlProps119.xml"/><Relationship Id="rId48" Type="http://schemas.openxmlformats.org/officeDocument/2006/relationships/ctrlProp" Target="../ctrlProps/ctrlProps120.xml"/><Relationship Id="rId49" Type="http://schemas.openxmlformats.org/officeDocument/2006/relationships/ctrlProp" Target="../ctrlProps/ctrlProps121.xml"/><Relationship Id="rId50" Type="http://schemas.openxmlformats.org/officeDocument/2006/relationships/ctrlProp" Target="../ctrlProps/ctrlProps122.xml"/><Relationship Id="rId51" Type="http://schemas.openxmlformats.org/officeDocument/2006/relationships/ctrlProp" Target="../ctrlProps/ctrlProps123.xml"/><Relationship Id="rId52" Type="http://schemas.openxmlformats.org/officeDocument/2006/relationships/ctrlProp" Target="../ctrlProps/ctrlProps124.xml"/><Relationship Id="rId53" Type="http://schemas.openxmlformats.org/officeDocument/2006/relationships/ctrlProp" Target="../ctrlProps/ctrlProps125.xml"/><Relationship Id="rId54" Type="http://schemas.openxmlformats.org/officeDocument/2006/relationships/ctrlProp" Target="../ctrlProps/ctrlProps126.xml"/><Relationship Id="rId55" Type="http://schemas.openxmlformats.org/officeDocument/2006/relationships/ctrlProp" Target="../ctrlProps/ctrlProps127.xml"/><Relationship Id="rId56" Type="http://schemas.openxmlformats.org/officeDocument/2006/relationships/ctrlProp" Target="../ctrlProps/ctrlProps128.xml"/><Relationship Id="rId57" Type="http://schemas.openxmlformats.org/officeDocument/2006/relationships/ctrlProp" Target="../ctrlProps/ctrlProps129.xml"/><Relationship Id="rId58" Type="http://schemas.openxmlformats.org/officeDocument/2006/relationships/ctrlProp" Target="../ctrlProps/ctrlProps130.xml"/><Relationship Id="rId59" Type="http://schemas.openxmlformats.org/officeDocument/2006/relationships/ctrlProp" Target="../ctrlProps/ctrlProps131.xml"/><Relationship Id="rId60" Type="http://schemas.openxmlformats.org/officeDocument/2006/relationships/ctrlProp" Target="../ctrlProps/ctrlProps132.xml"/><Relationship Id="rId61" Type="http://schemas.openxmlformats.org/officeDocument/2006/relationships/ctrlProp" Target="../ctrlProps/ctrlProps133.xml"/><Relationship Id="rId62" Type="http://schemas.openxmlformats.org/officeDocument/2006/relationships/ctrlProp" Target="../ctrlProps/ctrlProps134.xml"/><Relationship Id="rId63" Type="http://schemas.openxmlformats.org/officeDocument/2006/relationships/ctrlProp" Target="../ctrlProps/ctrlProps135.xml"/><Relationship Id="rId64" Type="http://schemas.openxmlformats.org/officeDocument/2006/relationships/ctrlProp" Target="../ctrlProps/ctrlProps136.xml"/><Relationship Id="rId65" Type="http://schemas.openxmlformats.org/officeDocument/2006/relationships/ctrlProp" Target="../ctrlProps/ctrlProps137.xml"/><Relationship Id="rId66" Type="http://schemas.openxmlformats.org/officeDocument/2006/relationships/ctrlProp" Target="../ctrlProps/ctrlProps138.xml"/><Relationship Id="rId67" Type="http://schemas.openxmlformats.org/officeDocument/2006/relationships/ctrlProp" Target="../ctrlProps/ctrlProps139.xml"/><Relationship Id="rId68" Type="http://schemas.openxmlformats.org/officeDocument/2006/relationships/ctrlProp" Target="../ctrlProps/ctrlProps140.xml"/><Relationship Id="rId69" Type="http://schemas.openxmlformats.org/officeDocument/2006/relationships/ctrlProp" Target="../ctrlProps/ctrlProps141.xml"/><Relationship Id="rId70" Type="http://schemas.openxmlformats.org/officeDocument/2006/relationships/ctrlProp" Target="../ctrlProps/ctrlProps142.xml"/><Relationship Id="rId71" Type="http://schemas.openxmlformats.org/officeDocument/2006/relationships/ctrlProp" Target="../ctrlProps/ctrlProps143.xml"/><Relationship Id="rId72" Type="http://schemas.openxmlformats.org/officeDocument/2006/relationships/ctrlProp" Target="../ctrlProps/ctrlProps1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<Relationship Id="rId5" Type="http://schemas.openxmlformats.org/officeDocument/2006/relationships/ctrlProp" Target="../ctrlProps/ctrlProps149.xml"/><Relationship Id="rId6" Type="http://schemas.openxmlformats.org/officeDocument/2006/relationships/ctrlProp" Target="../ctrlProps/ctrlProps150.xml"/><Relationship Id="rId7" Type="http://schemas.openxmlformats.org/officeDocument/2006/relationships/ctrlProp" Target="../ctrlProps/ctrlProps151.xml"/><Relationship Id="rId8" Type="http://schemas.openxmlformats.org/officeDocument/2006/relationships/ctrlProp" Target="../ctrlProps/ctrlProps152.xml"/><Relationship Id="rId9" Type="http://schemas.openxmlformats.org/officeDocument/2006/relationships/ctrlProp" Target="../ctrlProps/ctrlProps153.xml"/><Relationship Id="rId10" Type="http://schemas.openxmlformats.org/officeDocument/2006/relationships/ctrlProp" Target="../ctrlProps/ctrlProps154.xml"/><Relationship Id="rId11" Type="http://schemas.openxmlformats.org/officeDocument/2006/relationships/ctrlProp" Target="../ctrlProps/ctrlProps155.xml"/><Relationship Id="rId12" Type="http://schemas.openxmlformats.org/officeDocument/2006/relationships/ctrlProp" Target="../ctrlProps/ctrlProps156.xml"/><Relationship Id="rId13" Type="http://schemas.openxmlformats.org/officeDocument/2006/relationships/ctrlProp" Target="../ctrlProps/ctrlProps157.xml"/><Relationship Id="rId14" Type="http://schemas.openxmlformats.org/officeDocument/2006/relationships/ctrlProp" Target="../ctrlProps/ctrlProps158.xml"/><Relationship Id="rId15" Type="http://schemas.openxmlformats.org/officeDocument/2006/relationships/ctrlProp" Target="../ctrlProps/ctrlProps159.xml"/><Relationship Id="rId16" Type="http://schemas.openxmlformats.org/officeDocument/2006/relationships/ctrlProp" Target="../ctrlProps/ctrlProps160.xml"/><Relationship Id="rId17" Type="http://schemas.openxmlformats.org/officeDocument/2006/relationships/ctrlProp" Target="../ctrlProps/ctrlProps161.xml"/><Relationship Id="rId18" Type="http://schemas.openxmlformats.org/officeDocument/2006/relationships/ctrlProp" Target="../ctrlProps/ctrlProps162.xml"/><Relationship Id="rId19" Type="http://schemas.openxmlformats.org/officeDocument/2006/relationships/ctrlProp" Target="../ctrlProps/ctrlProps163.xml"/><Relationship Id="rId20" Type="http://schemas.openxmlformats.org/officeDocument/2006/relationships/ctrlProp" Target="../ctrlProps/ctrlProps164.xml"/><Relationship Id="rId21" Type="http://schemas.openxmlformats.org/officeDocument/2006/relationships/ctrlProp" Target="../ctrlProps/ctrlProps165.xml"/><Relationship Id="rId22" Type="http://schemas.openxmlformats.org/officeDocument/2006/relationships/ctrlProp" Target="../ctrlProps/ctrlProps166.xml"/><Relationship Id="rId23" Type="http://schemas.openxmlformats.org/officeDocument/2006/relationships/ctrlProp" Target="../ctrlProps/ctrlProps167.xml"/><Relationship Id="rId24" Type="http://schemas.openxmlformats.org/officeDocument/2006/relationships/ctrlProp" Target="../ctrlProps/ctrlProps168.xml"/><Relationship Id="rId25" Type="http://schemas.openxmlformats.org/officeDocument/2006/relationships/ctrlProp" Target="../ctrlProps/ctrlProps169.xml"/><Relationship Id="rId26" Type="http://schemas.openxmlformats.org/officeDocument/2006/relationships/ctrlProp" Target="../ctrlProps/ctrlProps170.xml"/><Relationship Id="rId27" Type="http://schemas.openxmlformats.org/officeDocument/2006/relationships/ctrlProp" Target="../ctrlProps/ctrlProps171.xml"/><Relationship Id="rId28" Type="http://schemas.openxmlformats.org/officeDocument/2006/relationships/ctrlProp" Target="../ctrlProps/ctrlProps172.xml"/><Relationship Id="rId29" Type="http://schemas.openxmlformats.org/officeDocument/2006/relationships/ctrlProp" Target="../ctrlProps/ctrlProps173.xml"/><Relationship Id="rId30" Type="http://schemas.openxmlformats.org/officeDocument/2006/relationships/ctrlProp" Target="../ctrlProps/ctrlProps174.xml"/><Relationship Id="rId31" Type="http://schemas.openxmlformats.org/officeDocument/2006/relationships/ctrlProp" Target="../ctrlProps/ctrlProps175.xml"/><Relationship Id="rId32" Type="http://schemas.openxmlformats.org/officeDocument/2006/relationships/ctrlProp" Target="../ctrlProps/ctrlProps176.xml"/><Relationship Id="rId33" Type="http://schemas.openxmlformats.org/officeDocument/2006/relationships/ctrlProp" Target="../ctrlProps/ctrlProps177.xml"/><Relationship Id="rId34" Type="http://schemas.openxmlformats.org/officeDocument/2006/relationships/ctrlProp" Target="../ctrlProps/ctrlProps178.xml"/><Relationship Id="rId35" Type="http://schemas.openxmlformats.org/officeDocument/2006/relationships/ctrlProp" Target="../ctrlProps/ctrlProps179.xml"/><Relationship Id="rId36" Type="http://schemas.openxmlformats.org/officeDocument/2006/relationships/ctrlProp" Target="../ctrlProps/ctrlProps180.xml"/><Relationship Id="rId37" Type="http://schemas.openxmlformats.org/officeDocument/2006/relationships/ctrlProp" Target="../ctrlProps/ctrlProps181.xml"/><Relationship Id="rId38" Type="http://schemas.openxmlformats.org/officeDocument/2006/relationships/ctrlProp" Target="../ctrlProps/ctrlProps182.xml"/><Relationship Id="rId39" Type="http://schemas.openxmlformats.org/officeDocument/2006/relationships/ctrlProp" Target="../ctrlProps/ctrlProps183.xml"/><Relationship Id="rId40" Type="http://schemas.openxmlformats.org/officeDocument/2006/relationships/ctrlProp" Target="../ctrlProps/ctrlProps184.xml"/><Relationship Id="rId41" Type="http://schemas.openxmlformats.org/officeDocument/2006/relationships/ctrlProp" Target="../ctrlProps/ctrlProps185.xml"/><Relationship Id="rId42" Type="http://schemas.openxmlformats.org/officeDocument/2006/relationships/ctrlProp" Target="../ctrlProps/ctrlProps186.xml"/><Relationship Id="rId43" Type="http://schemas.openxmlformats.org/officeDocument/2006/relationships/ctrlProp" Target="../ctrlProps/ctrlProps187.xml"/><Relationship Id="rId44" Type="http://schemas.openxmlformats.org/officeDocument/2006/relationships/ctrlProp" Target="../ctrlProps/ctrlProps188.xml"/><Relationship Id="rId45" Type="http://schemas.openxmlformats.org/officeDocument/2006/relationships/ctrlProp" Target="../ctrlProps/ctrlProps189.xml"/><Relationship Id="rId46" Type="http://schemas.openxmlformats.org/officeDocument/2006/relationships/ctrlProp" Target="../ctrlProps/ctrlProps190.xml"/><Relationship Id="rId47" Type="http://schemas.openxmlformats.org/officeDocument/2006/relationships/ctrlProp" Target="../ctrlProps/ctrlProps191.xml"/><Relationship Id="rId48" Type="http://schemas.openxmlformats.org/officeDocument/2006/relationships/ctrlProp" Target="../ctrlProps/ctrlProps192.xml"/><Relationship Id="rId49" Type="http://schemas.openxmlformats.org/officeDocument/2006/relationships/ctrlProp" Target="../ctrlProps/ctrlProps193.xml"/><Relationship Id="rId50" Type="http://schemas.openxmlformats.org/officeDocument/2006/relationships/ctrlProp" Target="../ctrlProps/ctrlProps194.xml"/><Relationship Id="rId51" Type="http://schemas.openxmlformats.org/officeDocument/2006/relationships/ctrlProp" Target="../ctrlProps/ctrlProps195.xml"/><Relationship Id="rId52" Type="http://schemas.openxmlformats.org/officeDocument/2006/relationships/ctrlProp" Target="../ctrlProps/ctrlProps196.xml"/><Relationship Id="rId53" Type="http://schemas.openxmlformats.org/officeDocument/2006/relationships/ctrlProp" Target="../ctrlProps/ctrlProps197.xml"/><Relationship Id="rId54" Type="http://schemas.openxmlformats.org/officeDocument/2006/relationships/ctrlProp" Target="../ctrlProps/ctrlProps198.xml"/><Relationship Id="rId55" Type="http://schemas.openxmlformats.org/officeDocument/2006/relationships/ctrlProp" Target="../ctrlProps/ctrlProps199.xml"/><Relationship Id="rId56" Type="http://schemas.openxmlformats.org/officeDocument/2006/relationships/ctrlProp" Target="../ctrlProps/ctrlProps200.xml"/><Relationship Id="rId57" Type="http://schemas.openxmlformats.org/officeDocument/2006/relationships/ctrlProp" Target="../ctrlProps/ctrlProps201.xml"/><Relationship Id="rId58" Type="http://schemas.openxmlformats.org/officeDocument/2006/relationships/ctrlProp" Target="../ctrlProps/ctrlProps202.xml"/><Relationship Id="rId59" Type="http://schemas.openxmlformats.org/officeDocument/2006/relationships/ctrlProp" Target="../ctrlProps/ctrlProps203.xml"/><Relationship Id="rId60" Type="http://schemas.openxmlformats.org/officeDocument/2006/relationships/ctrlProp" Target="../ctrlProps/ctrlProps204.xml"/><Relationship Id="rId61" Type="http://schemas.openxmlformats.org/officeDocument/2006/relationships/ctrlProp" Target="../ctrlProps/ctrlProps205.xml"/><Relationship Id="rId62" Type="http://schemas.openxmlformats.org/officeDocument/2006/relationships/ctrlProp" Target="../ctrlProps/ctrlProps206.xml"/><Relationship Id="rId63" Type="http://schemas.openxmlformats.org/officeDocument/2006/relationships/ctrlProp" Target="../ctrlProps/ctrlProps207.xml"/><Relationship Id="rId64" Type="http://schemas.openxmlformats.org/officeDocument/2006/relationships/ctrlProp" Target="../ctrlProps/ctrlProps208.xml"/><Relationship Id="rId65" Type="http://schemas.openxmlformats.org/officeDocument/2006/relationships/ctrlProp" Target="../ctrlProps/ctrlProps209.xml"/><Relationship Id="rId66" Type="http://schemas.openxmlformats.org/officeDocument/2006/relationships/ctrlProp" Target="../ctrlProps/ctrlProps210.xml"/><Relationship Id="rId67" Type="http://schemas.openxmlformats.org/officeDocument/2006/relationships/ctrlProp" Target="../ctrlProps/ctrlProps211.xml"/><Relationship Id="rId68" Type="http://schemas.openxmlformats.org/officeDocument/2006/relationships/ctrlProp" Target="../ctrlProps/ctrlProps212.xml"/><Relationship Id="rId69" Type="http://schemas.openxmlformats.org/officeDocument/2006/relationships/ctrlProp" Target="../ctrlProps/ctrlProps213.xml"/><Relationship Id="rId70" Type="http://schemas.openxmlformats.org/officeDocument/2006/relationships/ctrlProp" Target="../ctrlProps/ctrlProps214.xml"/><Relationship Id="rId71" Type="http://schemas.openxmlformats.org/officeDocument/2006/relationships/ctrlProp" Target="../ctrlProps/ctrlProps215.xml"/><Relationship Id="rId72" Type="http://schemas.openxmlformats.org/officeDocument/2006/relationships/ctrlProp" Target="../ctrlProps/ctrlProps2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<Relationship Id="rId5" Type="http://schemas.openxmlformats.org/officeDocument/2006/relationships/ctrlProp" Target="../ctrlProps/ctrlProps221.xml"/><Relationship Id="rId6" Type="http://schemas.openxmlformats.org/officeDocument/2006/relationships/ctrlProp" Target="../ctrlProps/ctrlProps222.xml"/><Relationship Id="rId7" Type="http://schemas.openxmlformats.org/officeDocument/2006/relationships/ctrlProp" Target="../ctrlProps/ctrlProps223.xml"/><Relationship Id="rId8" Type="http://schemas.openxmlformats.org/officeDocument/2006/relationships/ctrlProp" Target="../ctrlProps/ctrlProps224.xml"/><Relationship Id="rId9" Type="http://schemas.openxmlformats.org/officeDocument/2006/relationships/ctrlProp" Target="../ctrlProps/ctrlProps225.xml"/><Relationship Id="rId10" Type="http://schemas.openxmlformats.org/officeDocument/2006/relationships/ctrlProp" Target="../ctrlProps/ctrlProps226.xml"/><Relationship Id="rId11" Type="http://schemas.openxmlformats.org/officeDocument/2006/relationships/ctrlProp" Target="../ctrlProps/ctrlProps227.xml"/><Relationship Id="rId12" Type="http://schemas.openxmlformats.org/officeDocument/2006/relationships/ctrlProp" Target="../ctrlProps/ctrlProps228.xml"/><Relationship Id="rId13" Type="http://schemas.openxmlformats.org/officeDocument/2006/relationships/ctrlProp" Target="../ctrlProps/ctrlProps229.xml"/><Relationship Id="rId14" Type="http://schemas.openxmlformats.org/officeDocument/2006/relationships/ctrlProp" Target="../ctrlProps/ctrlProps230.xml"/><Relationship Id="rId15" Type="http://schemas.openxmlformats.org/officeDocument/2006/relationships/ctrlProp" Target="../ctrlProps/ctrlProps231.xml"/><Relationship Id="rId16" Type="http://schemas.openxmlformats.org/officeDocument/2006/relationships/ctrlProp" Target="../ctrlProps/ctrlProps232.xml"/><Relationship Id="rId17" Type="http://schemas.openxmlformats.org/officeDocument/2006/relationships/ctrlProp" Target="../ctrlProps/ctrlProps233.xml"/><Relationship Id="rId18" Type="http://schemas.openxmlformats.org/officeDocument/2006/relationships/ctrlProp" Target="../ctrlProps/ctrlProps234.xml"/><Relationship Id="rId19" Type="http://schemas.openxmlformats.org/officeDocument/2006/relationships/ctrlProp" Target="../ctrlProps/ctrlProps235.xml"/><Relationship Id="rId20" Type="http://schemas.openxmlformats.org/officeDocument/2006/relationships/ctrlProp" Target="../ctrlProps/ctrlProps236.xml"/><Relationship Id="rId21" Type="http://schemas.openxmlformats.org/officeDocument/2006/relationships/ctrlProp" Target="../ctrlProps/ctrlProps237.xml"/><Relationship Id="rId22" Type="http://schemas.openxmlformats.org/officeDocument/2006/relationships/ctrlProp" Target="../ctrlProps/ctrlProps238.xml"/><Relationship Id="rId23" Type="http://schemas.openxmlformats.org/officeDocument/2006/relationships/ctrlProp" Target="../ctrlProps/ctrlProps239.xml"/><Relationship Id="rId24" Type="http://schemas.openxmlformats.org/officeDocument/2006/relationships/ctrlProp" Target="../ctrlProps/ctrlProps240.xml"/><Relationship Id="rId25" Type="http://schemas.openxmlformats.org/officeDocument/2006/relationships/ctrlProp" Target="../ctrlProps/ctrlProps241.xml"/><Relationship Id="rId26" Type="http://schemas.openxmlformats.org/officeDocument/2006/relationships/ctrlProp" Target="../ctrlProps/ctrlProps242.xml"/><Relationship Id="rId27" Type="http://schemas.openxmlformats.org/officeDocument/2006/relationships/ctrlProp" Target="../ctrlProps/ctrlProps243.xml"/><Relationship Id="rId28" Type="http://schemas.openxmlformats.org/officeDocument/2006/relationships/ctrlProp" Target="../ctrlProps/ctrlProps244.xml"/><Relationship Id="rId29" Type="http://schemas.openxmlformats.org/officeDocument/2006/relationships/ctrlProp" Target="../ctrlProps/ctrlProps245.xml"/><Relationship Id="rId30" Type="http://schemas.openxmlformats.org/officeDocument/2006/relationships/ctrlProp" Target="../ctrlProps/ctrlProps246.xml"/><Relationship Id="rId31" Type="http://schemas.openxmlformats.org/officeDocument/2006/relationships/ctrlProp" Target="../ctrlProps/ctrlProps247.xml"/><Relationship Id="rId32" Type="http://schemas.openxmlformats.org/officeDocument/2006/relationships/ctrlProp" Target="../ctrlProps/ctrlProps248.xml"/><Relationship Id="rId33" Type="http://schemas.openxmlformats.org/officeDocument/2006/relationships/ctrlProp" Target="../ctrlProps/ctrlProps249.xml"/><Relationship Id="rId34" Type="http://schemas.openxmlformats.org/officeDocument/2006/relationships/ctrlProp" Target="../ctrlProps/ctrlProps250.xml"/><Relationship Id="rId35" Type="http://schemas.openxmlformats.org/officeDocument/2006/relationships/ctrlProp" Target="../ctrlProps/ctrlProps251.xml"/><Relationship Id="rId36" Type="http://schemas.openxmlformats.org/officeDocument/2006/relationships/ctrlProp" Target="../ctrlProps/ctrlProps252.xml"/><Relationship Id="rId37" Type="http://schemas.openxmlformats.org/officeDocument/2006/relationships/ctrlProp" Target="../ctrlProps/ctrlProps253.xml"/><Relationship Id="rId38" Type="http://schemas.openxmlformats.org/officeDocument/2006/relationships/ctrlProp" Target="../ctrlProps/ctrlProps254.xml"/><Relationship Id="rId39" Type="http://schemas.openxmlformats.org/officeDocument/2006/relationships/ctrlProp" Target="../ctrlProps/ctrlProps255.xml"/><Relationship Id="rId40" Type="http://schemas.openxmlformats.org/officeDocument/2006/relationships/ctrlProp" Target="../ctrlProps/ctrlProps256.xml"/><Relationship Id="rId41" Type="http://schemas.openxmlformats.org/officeDocument/2006/relationships/ctrlProp" Target="../ctrlProps/ctrlProps257.xml"/><Relationship Id="rId42" Type="http://schemas.openxmlformats.org/officeDocument/2006/relationships/ctrlProp" Target="../ctrlProps/ctrlProps258.xml"/><Relationship Id="rId43" Type="http://schemas.openxmlformats.org/officeDocument/2006/relationships/ctrlProp" Target="../ctrlProps/ctrlProps259.xml"/><Relationship Id="rId44" Type="http://schemas.openxmlformats.org/officeDocument/2006/relationships/ctrlProp" Target="../ctrlProps/ctrlProps260.xml"/><Relationship Id="rId45" Type="http://schemas.openxmlformats.org/officeDocument/2006/relationships/ctrlProp" Target="../ctrlProps/ctrlProps261.xml"/><Relationship Id="rId46" Type="http://schemas.openxmlformats.org/officeDocument/2006/relationships/ctrlProp" Target="../ctrlProps/ctrlProps262.xml"/><Relationship Id="rId47" Type="http://schemas.openxmlformats.org/officeDocument/2006/relationships/ctrlProp" Target="../ctrlProps/ctrlProps263.xml"/><Relationship Id="rId48" Type="http://schemas.openxmlformats.org/officeDocument/2006/relationships/ctrlProp" Target="../ctrlProps/ctrlProps264.xml"/><Relationship Id="rId49" Type="http://schemas.openxmlformats.org/officeDocument/2006/relationships/ctrlProp" Target="../ctrlProps/ctrlProps265.xml"/><Relationship Id="rId50" Type="http://schemas.openxmlformats.org/officeDocument/2006/relationships/ctrlProp" Target="../ctrlProps/ctrlProps266.xml"/><Relationship Id="rId51" Type="http://schemas.openxmlformats.org/officeDocument/2006/relationships/ctrlProp" Target="../ctrlProps/ctrlProps267.xml"/><Relationship Id="rId52" Type="http://schemas.openxmlformats.org/officeDocument/2006/relationships/ctrlProp" Target="../ctrlProps/ctrlProps268.xml"/><Relationship Id="rId53" Type="http://schemas.openxmlformats.org/officeDocument/2006/relationships/ctrlProp" Target="../ctrlProps/ctrlProps269.xml"/><Relationship Id="rId54" Type="http://schemas.openxmlformats.org/officeDocument/2006/relationships/ctrlProp" Target="../ctrlProps/ctrlProps270.xml"/><Relationship Id="rId55" Type="http://schemas.openxmlformats.org/officeDocument/2006/relationships/ctrlProp" Target="../ctrlProps/ctrlProps271.xml"/><Relationship Id="rId56" Type="http://schemas.openxmlformats.org/officeDocument/2006/relationships/ctrlProp" Target="../ctrlProps/ctrlProps272.xml"/><Relationship Id="rId57" Type="http://schemas.openxmlformats.org/officeDocument/2006/relationships/ctrlProp" Target="../ctrlProps/ctrlProps273.xml"/><Relationship Id="rId58" Type="http://schemas.openxmlformats.org/officeDocument/2006/relationships/ctrlProp" Target="../ctrlProps/ctrlProps274.xml"/><Relationship Id="rId59" Type="http://schemas.openxmlformats.org/officeDocument/2006/relationships/ctrlProp" Target="../ctrlProps/ctrlProps275.xml"/><Relationship Id="rId60" Type="http://schemas.openxmlformats.org/officeDocument/2006/relationships/ctrlProp" Target="../ctrlProps/ctrlProps276.xml"/><Relationship Id="rId61" Type="http://schemas.openxmlformats.org/officeDocument/2006/relationships/ctrlProp" Target="../ctrlProps/ctrlProps277.xml"/><Relationship Id="rId62" Type="http://schemas.openxmlformats.org/officeDocument/2006/relationships/ctrlProp" Target="../ctrlProps/ctrlProps278.xml"/><Relationship Id="rId63" Type="http://schemas.openxmlformats.org/officeDocument/2006/relationships/ctrlProp" Target="../ctrlProps/ctrlProps279.xml"/><Relationship Id="rId64" Type="http://schemas.openxmlformats.org/officeDocument/2006/relationships/ctrlProp" Target="../ctrlProps/ctrlProps280.xml"/><Relationship Id="rId65" Type="http://schemas.openxmlformats.org/officeDocument/2006/relationships/ctrlProp" Target="../ctrlProps/ctrlProps281.xml"/><Relationship Id="rId66" Type="http://schemas.openxmlformats.org/officeDocument/2006/relationships/ctrlProp" Target="../ctrlProps/ctrlProps282.xml"/><Relationship Id="rId67" Type="http://schemas.openxmlformats.org/officeDocument/2006/relationships/ctrlProp" Target="../ctrlProps/ctrlProps283.xml"/><Relationship Id="rId68" Type="http://schemas.openxmlformats.org/officeDocument/2006/relationships/ctrlProp" Target="../ctrlProps/ctrlProps284.xml"/><Relationship Id="rId69" Type="http://schemas.openxmlformats.org/officeDocument/2006/relationships/ctrlProp" Target="../ctrlProps/ctrlProps285.xml"/><Relationship Id="rId70" Type="http://schemas.openxmlformats.org/officeDocument/2006/relationships/ctrlProp" Target="../ctrlProps/ctrlProps286.xml"/><Relationship Id="rId71" Type="http://schemas.openxmlformats.org/officeDocument/2006/relationships/ctrlProp" Target="../ctrlProps/ctrlProps287.xml"/><Relationship Id="rId72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4-26-0003 &amp; 2004-26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0</v>
      </c>
      <c r="F5" s="0" t="str">
        <f aca="false">B5&amp;" &amp; "&amp;C5</f>
        <v> 2004-26-0004 &amp; 2004-26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5</v>
      </c>
      <c r="F6" s="0" t="str">
        <f aca="false">B6&amp;" &amp; "&amp;C6</f>
        <v> 2004-26-0007 &amp; 2004-26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0</v>
      </c>
      <c r="F7" s="0" t="str">
        <f aca="false">B7&amp;" &amp; "&amp;C7</f>
        <v> 2004-26-0012 &amp; 2004-26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34</v>
      </c>
      <c r="F8" s="0" t="str">
        <f aca="false">B8&amp;" &amp; "&amp;C8</f>
        <v> 2004-26-0015 &amp; 2004-26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9</v>
      </c>
      <c r="F9" s="0" t="str">
        <f aca="false">B9&amp;" &amp; "&amp;C9</f>
        <v> 2004-26-0020 &amp; 2004-26-002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1</v>
      </c>
      <c r="E10" s="2" t="n">
        <v>43</v>
      </c>
      <c r="F10" s="0" t="str">
        <f aca="false">B10&amp;" &amp; "&amp;C10</f>
        <v> 2004-26-0024 &amp; 2004-26-002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5</v>
      </c>
      <c r="E11" s="2" t="n">
        <v>47</v>
      </c>
      <c r="F11" s="0" t="str">
        <f aca="false">B11&amp;" &amp; "&amp;C11</f>
        <v> 2004-26-0029 &amp; 2004-26-002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9</v>
      </c>
      <c r="E12" s="2" t="n">
        <v>51</v>
      </c>
      <c r="F12" s="0" t="str">
        <f aca="false">B12&amp;" &amp; "&amp;C12</f>
        <v> 2004-26-0030 &amp; 2004-26-003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3</v>
      </c>
      <c r="E13" s="2" t="n">
        <v>55</v>
      </c>
      <c r="F13" s="0" t="str">
        <f aca="false">B13&amp;" &amp; "&amp;C13</f>
        <v> 2004-26-0031 &amp; 2004-26-003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7</v>
      </c>
      <c r="E14" s="2" t="n">
        <v>59</v>
      </c>
      <c r="F14" s="0" t="str">
        <f aca="false">B14&amp;" &amp; "&amp;C14</f>
        <v> 2004-26-0036 &amp; 2004-26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1</v>
      </c>
      <c r="E15" s="2" t="n">
        <v>63</v>
      </c>
      <c r="F15" s="0" t="str">
        <f aca="false">B15&amp;" &amp; "&amp;C15</f>
        <v> 2004-26-0039 &amp; 2004-26-003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5</v>
      </c>
      <c r="E16" s="2" t="n">
        <v>66</v>
      </c>
      <c r="F16" s="0" t="str">
        <f aca="false">B16&amp;" &amp; "&amp;C16</f>
        <v> 2004-26-0046 &amp; 2004-26-004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8</v>
      </c>
      <c r="E17" s="2" t="n">
        <v>70</v>
      </c>
      <c r="F17" s="0" t="str">
        <f aca="false">B17&amp;" &amp; "&amp;C17</f>
        <v> 2004-26-0049 &amp; 2004-26-004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2</v>
      </c>
      <c r="E18" s="2" t="n">
        <v>74</v>
      </c>
      <c r="F18" s="0" t="str">
        <f aca="false">B18&amp;" &amp; "&amp;C18</f>
        <v> 2004-26-0052 &amp; 2004-26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6</v>
      </c>
      <c r="E19" s="2" t="n">
        <v>77</v>
      </c>
      <c r="F19" s="0" t="str">
        <f aca="false">B19&amp;" &amp; "&amp;C19</f>
        <v> 2004-26-0055 &amp; 2004-26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9</v>
      </c>
      <c r="E20" s="2" t="n">
        <v>80</v>
      </c>
      <c r="F20" s="0" t="str">
        <f aca="false">B20&amp;" &amp; "&amp;C20</f>
        <v> 2004-26-0058 &amp; 2004-26-005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2</v>
      </c>
      <c r="E21" s="2" t="n">
        <v>84</v>
      </c>
      <c r="F21" s="0" t="str">
        <f aca="false">B21&amp;" &amp; "&amp;C21</f>
        <v> 2004-26-0065 &amp; 2004-26-006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6</v>
      </c>
      <c r="E22" s="2" t="n">
        <v>87</v>
      </c>
      <c r="F22" s="0" t="str">
        <f aca="false">B22&amp;" &amp; "&amp;C22</f>
        <v> 2004-26-0068 &amp; 2004-26-006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9</v>
      </c>
      <c r="E23" s="2" t="n">
        <v>91</v>
      </c>
      <c r="F23" s="0" t="str">
        <f aca="false">B23&amp;" &amp; "&amp;C23</f>
        <v> 2004-26-0071 &amp; 2004-26-007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3</v>
      </c>
      <c r="E24" s="2" t="n">
        <v>95</v>
      </c>
      <c r="F24" s="0" t="str">
        <f aca="false">B24&amp;" &amp; "&amp;C24</f>
        <v> 2004-26-0074 &amp; 2004-26-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46" activeCellId="0" sqref="K46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41122500097354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42453301361436E-006</v>
      </c>
      <c r="C9" s="0" t="n">
        <f aca="false">INDEX(LINEST(known_ys,known_xs,TRUE(),TRUE()),2,1)</f>
        <v>2.21972939471768E-005</v>
      </c>
      <c r="E9" s="0" t="s">
        <v>62</v>
      </c>
      <c r="G9" s="0" t="n">
        <f aca="false">INDEX(LINEST(known_ys,known_xs,TRUE(),TRUE()),3,2)</f>
        <v>0.00754203598300647</v>
      </c>
      <c r="I9" s="0" t="n">
        <f aca="false">MIN(known_xs)</f>
        <v>150.97</v>
      </c>
      <c r="J9" s="0" t="n">
        <f aca="false">I9*$B$9+$B$10</f>
        <v>0.0027993917718510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31654235209164</v>
      </c>
      <c r="C10" s="11" t="n">
        <f aca="false">INDEX(LINEST(known_ys,known_xs,TRUE(),TRUE()),2,2)</f>
        <v>0.00552309919499045</v>
      </c>
      <c r="E10" s="11" t="s">
        <v>64</v>
      </c>
      <c r="F10" s="11"/>
      <c r="G10" s="11" t="n">
        <f aca="false">INDEX(LINEST(known_ys,known_xs,TRUE(),TRUE()),5,2)</f>
        <v>0.00164958689629997</v>
      </c>
      <c r="I10" s="11" t="n">
        <f aca="false">MAX(known_xs)</f>
        <v>375.007</v>
      </c>
      <c r="J10" s="11" t="n">
        <f aca="false">I10*$B$9+$B$10</f>
        <v>0.002256206669079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48.701</v>
      </c>
      <c r="D17" s="24" t="n">
        <v>30.7209</v>
      </c>
      <c r="E17" s="24" t="n">
        <v>0.00111053</v>
      </c>
      <c r="F17" s="25" t="n">
        <v>0.0163803</v>
      </c>
      <c r="G17" s="25" t="n">
        <f aca="false">C17*$B$9+$B$10</f>
        <v>0.00280489303725893</v>
      </c>
      <c r="H17" s="24" t="n">
        <f aca="false">G17-F17</f>
        <v>-0.0135754069627411</v>
      </c>
      <c r="J17" s="26" t="n">
        <v>236.701</v>
      </c>
      <c r="K17" s="24" t="n">
        <v>0.00030326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51</v>
      </c>
      <c r="E18" s="24" t="n">
        <v>0.00123141</v>
      </c>
      <c r="F18" s="25" t="n">
        <v>0.000528336</v>
      </c>
      <c r="G18" s="25" t="n">
        <f aca="false">C18*$B$9+$B$10</f>
        <v>0.00285994690839907</v>
      </c>
      <c r="H18" s="24" t="n">
        <f aca="false">G18-F18</f>
        <v>0.00233161090839907</v>
      </c>
      <c r="J18" s="26" t="n">
        <v>201.117</v>
      </c>
      <c r="K18" s="24" t="n">
        <v>-0.0024318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21</v>
      </c>
      <c r="E19" s="24" t="n">
        <v>0.00149504</v>
      </c>
      <c r="F19" s="25" t="n">
        <v>-0.00437546</v>
      </c>
      <c r="G19" s="25" t="n">
        <f aca="false">C19*$B$9+$B$10</f>
        <v>0.00292021352551848</v>
      </c>
      <c r="H19" s="24" t="n">
        <f aca="false">G19-F19</f>
        <v>0.00729567352551848</v>
      </c>
      <c r="J19" s="26" t="n">
        <v>308.855</v>
      </c>
      <c r="K19" s="24" t="n">
        <v>0.00435829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011</v>
      </c>
      <c r="E20" s="24" t="n">
        <v>0.0310988</v>
      </c>
      <c r="F20" s="25" t="n">
        <v>-0.180077</v>
      </c>
      <c r="G20" s="25" t="n">
        <f aca="false">C20*$B$9+$B$10</f>
        <v>0.00316003245053398</v>
      </c>
      <c r="H20" s="24" t="n">
        <f aca="false">G20-F20</f>
        <v>0.183237032450534</v>
      </c>
      <c r="J20" s="26" t="n">
        <v>304.612</v>
      </c>
      <c r="K20" s="24" t="n">
        <v>0.00301552</v>
      </c>
    </row>
    <row r="21" customFormat="false" ht="13.5" hidden="false" customHeight="false" outlineLevel="0" collapsed="false">
      <c r="A21" s="27" t="n">
        <v>2</v>
      </c>
      <c r="B21" s="24" t="s">
        <v>81</v>
      </c>
      <c r="C21" s="28" t="n">
        <v>236.701</v>
      </c>
      <c r="D21" s="29" t="n">
        <v>29.815</v>
      </c>
      <c r="E21" s="29" t="n">
        <v>0.00101736</v>
      </c>
      <c r="F21" s="28" t="n">
        <v>0.000303268</v>
      </c>
      <c r="G21" s="28" t="n">
        <f aca="false">C21*$B$9+$B$10</f>
        <v>0.00259153413206087</v>
      </c>
      <c r="H21" s="29" t="n">
        <f aca="false">G21-F21</f>
        <v>0.00228826613206087</v>
      </c>
      <c r="J21" s="26" t="n">
        <v>251.304</v>
      </c>
      <c r="K21" s="24" t="n">
        <v>0.00368881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201.117</v>
      </c>
      <c r="D22" s="24" t="n">
        <v>29.792</v>
      </c>
      <c r="E22" s="24" t="n">
        <v>0.00130888</v>
      </c>
      <c r="F22" s="25" t="n">
        <v>-0.00243187</v>
      </c>
      <c r="G22" s="25" t="n">
        <f aca="false">C22*$B$9+$B$10</f>
        <v>0.00267780871481732</v>
      </c>
      <c r="H22" s="24" t="n">
        <f aca="false">G22-F22</f>
        <v>0.00510967871481732</v>
      </c>
      <c r="J22" s="26" t="n">
        <v>351.338</v>
      </c>
      <c r="K22" s="24" t="n">
        <v>0.00192833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11155</v>
      </c>
      <c r="F23" s="25" t="n">
        <v>-0.238964</v>
      </c>
      <c r="G23" s="25" t="n">
        <f aca="false">C23*$B$9+$B$10</f>
        <v>0.00309048072055898</v>
      </c>
      <c r="H23" s="24" t="n">
        <f aca="false">G23-F23</f>
        <v>0.242054480720559</v>
      </c>
      <c r="J23" s="26" t="n">
        <v>301.088</v>
      </c>
      <c r="K23" s="24" t="n">
        <v>0.000572205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5</v>
      </c>
      <c r="E24" s="24" t="n">
        <v>0.00109466</v>
      </c>
      <c r="F24" s="25" t="n">
        <v>0.000606537</v>
      </c>
      <c r="G24" s="25" t="n">
        <f aca="false">C24*$B$9+$B$10</f>
        <v>0.00315092740774531</v>
      </c>
      <c r="H24" s="24" t="n">
        <f aca="false">G24-F24</f>
        <v>0.00254439040774531</v>
      </c>
      <c r="J24" s="26" t="n">
        <v>251.143</v>
      </c>
      <c r="K24" s="24" t="n">
        <v>0.00117111</v>
      </c>
    </row>
    <row r="25" customFormat="false" ht="13.5" hidden="false" customHeight="false" outlineLevel="0" collapsed="false">
      <c r="A25" s="27" t="n">
        <v>3</v>
      </c>
      <c r="B25" s="24" t="s">
        <v>81</v>
      </c>
      <c r="C25" s="28" t="n">
        <v>308.855</v>
      </c>
      <c r="D25" s="29" t="n">
        <v>30.7595</v>
      </c>
      <c r="E25" s="29" t="n">
        <v>0.00118721</v>
      </c>
      <c r="F25" s="28" t="n">
        <v>0.00435829</v>
      </c>
      <c r="G25" s="28" t="n">
        <f aca="false">C25*$B$9+$B$10</f>
        <v>0.00241659437699654</v>
      </c>
      <c r="H25" s="29" t="n">
        <f aca="false">G25-F25</f>
        <v>-0.00194169562300347</v>
      </c>
      <c r="J25" s="26" t="n">
        <v>167.018</v>
      </c>
      <c r="K25" s="24" t="n">
        <v>0.00195312</v>
      </c>
    </row>
    <row r="26" customFormat="false" ht="12.75" hidden="false" customHeight="false" outlineLevel="0" collapsed="false">
      <c r="A26" s="23" t="n">
        <v>3</v>
      </c>
      <c r="B26" s="24" t="s">
        <v>81</v>
      </c>
      <c r="C26" s="25" t="n">
        <v>304.612</v>
      </c>
      <c r="D26" s="24" t="n">
        <v>30.7579</v>
      </c>
      <c r="E26" s="24" t="n">
        <v>0.00118059</v>
      </c>
      <c r="F26" s="25" t="n">
        <v>0.00301552</v>
      </c>
      <c r="G26" s="25" t="n">
        <f aca="false">C26*$B$9+$B$10</f>
        <v>0.0024268816705733</v>
      </c>
      <c r="H26" s="24" t="n">
        <f aca="false">G26-F26</f>
        <v>-0.000588638329426699</v>
      </c>
      <c r="J26" s="26" t="n">
        <v>375.007</v>
      </c>
      <c r="K26" s="24" t="n">
        <v>-0.000745773</v>
      </c>
    </row>
    <row r="27" customFormat="false" ht="12.75" hidden="false" customHeight="false" outlineLevel="0" collapsed="false">
      <c r="A27" s="23" t="n">
        <v>3</v>
      </c>
      <c r="B27" s="24" t="s">
        <v>81</v>
      </c>
      <c r="C27" s="25" t="n">
        <v>251.304</v>
      </c>
      <c r="D27" s="24" t="n">
        <v>30.7438</v>
      </c>
      <c r="E27" s="24" t="n">
        <v>0.00112594</v>
      </c>
      <c r="F27" s="25" t="n">
        <v>0.00368881</v>
      </c>
      <c r="G27" s="25" t="n">
        <f aca="false">C27*$B$9+$B$10</f>
        <v>0.00255612867646306</v>
      </c>
      <c r="H27" s="24" t="n">
        <f aca="false">G27-F27</f>
        <v>-0.00113268132353695</v>
      </c>
      <c r="J27" s="26" t="n">
        <v>301.103</v>
      </c>
      <c r="K27" s="24" t="n">
        <v>-0.00866699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</v>
      </c>
      <c r="E28" s="24" t="n">
        <v>0.00204802</v>
      </c>
      <c r="F28" s="25" t="n">
        <v>-0.0244236</v>
      </c>
      <c r="G28" s="25" t="n">
        <f aca="false">C28*$B$9+$B$10</f>
        <v>0.00311425617619708</v>
      </c>
      <c r="H28" s="24" t="n">
        <f aca="false">G28-F28</f>
        <v>0.0275378561761971</v>
      </c>
      <c r="J28" s="26" t="n">
        <v>301.118</v>
      </c>
      <c r="K28" s="24" t="n">
        <v>-0.00535393</v>
      </c>
    </row>
    <row r="29" customFormat="false" ht="13.5" hidden="false" customHeight="false" outlineLevel="0" collapsed="false">
      <c r="A29" s="27" t="n">
        <v>4</v>
      </c>
      <c r="B29" s="24" t="s">
        <v>81</v>
      </c>
      <c r="C29" s="28" t="n">
        <v>351.338</v>
      </c>
      <c r="D29" s="29" t="n">
        <v>30.7964</v>
      </c>
      <c r="E29" s="29" t="n">
        <v>0.00115603</v>
      </c>
      <c r="F29" s="28" t="n">
        <v>0.00192833</v>
      </c>
      <c r="G29" s="28" t="n">
        <f aca="false">C29*$B$9+$B$10</f>
        <v>0.00231359294097916</v>
      </c>
      <c r="H29" s="29" t="n">
        <f aca="false">G29-F29</f>
        <v>0.000385262940979156</v>
      </c>
      <c r="J29" s="26" t="n">
        <v>268.813</v>
      </c>
      <c r="K29" s="24" t="n">
        <v>0.00603867</v>
      </c>
    </row>
    <row r="30" customFormat="false" ht="12.75" hidden="false" customHeight="false" outlineLevel="0" collapsed="false">
      <c r="A30" s="23" t="n">
        <v>4</v>
      </c>
      <c r="B30" s="24" t="s">
        <v>81</v>
      </c>
      <c r="C30" s="25" t="n">
        <v>301.088</v>
      </c>
      <c r="D30" s="24" t="n">
        <v>30.7676</v>
      </c>
      <c r="E30" s="24" t="n">
        <v>0.00107585</v>
      </c>
      <c r="F30" s="25" t="n">
        <v>0.000572205</v>
      </c>
      <c r="G30" s="25" t="n">
        <f aca="false">C30*$B$9+$B$10</f>
        <v>0.00243542572491328</v>
      </c>
      <c r="H30" s="24" t="n">
        <f aca="false">G30-F30</f>
        <v>0.00186322072491328</v>
      </c>
      <c r="J30" s="26" t="n">
        <v>252.586</v>
      </c>
      <c r="K30" s="24" t="n">
        <v>0.0081768</v>
      </c>
    </row>
    <row r="31" customFormat="false" ht="12.75" hidden="false" customHeight="false" outlineLevel="0" collapsed="false">
      <c r="A31" s="23" t="n">
        <v>4</v>
      </c>
      <c r="B31" s="24" t="s">
        <v>81</v>
      </c>
      <c r="C31" s="25" t="n">
        <v>251.143</v>
      </c>
      <c r="D31" s="24" t="n">
        <v>30.7718</v>
      </c>
      <c r="E31" s="24" t="n">
        <v>0.00111924</v>
      </c>
      <c r="F31" s="25" t="n">
        <v>0.00117111</v>
      </c>
      <c r="G31" s="25" t="n">
        <f aca="false">C31*$B$9+$B$10</f>
        <v>0.00255651902627825</v>
      </c>
      <c r="H31" s="24" t="n">
        <f aca="false">G31-F31</f>
        <v>0.00138540902627825</v>
      </c>
      <c r="J31" s="26" t="n">
        <v>318.087</v>
      </c>
      <c r="K31" s="24" t="n">
        <v>0.0235004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198</v>
      </c>
      <c r="E32" s="24" t="n">
        <v>0.0218953</v>
      </c>
      <c r="F32" s="25" t="n">
        <v>-0.211689</v>
      </c>
      <c r="G32" s="25" t="n">
        <f aca="false">C32*$B$9+$B$10</f>
        <v>0.00311486594625</v>
      </c>
      <c r="H32" s="24" t="n">
        <f aca="false">G32-F32</f>
        <v>0.21480386594625</v>
      </c>
      <c r="J32" s="26" t="n">
        <v>301.21</v>
      </c>
      <c r="K32" s="24" t="n">
        <v>-0.00154114</v>
      </c>
    </row>
    <row r="33" customFormat="false" ht="13.5" hidden="false" customHeight="false" outlineLevel="0" collapsed="false">
      <c r="A33" s="27" t="n">
        <v>5</v>
      </c>
      <c r="B33" s="24" t="s">
        <v>81</v>
      </c>
      <c r="C33" s="28" t="n">
        <v>167.018</v>
      </c>
      <c r="D33" s="29" t="n">
        <v>30.8474</v>
      </c>
      <c r="E33" s="29" t="n">
        <v>0.000771645</v>
      </c>
      <c r="F33" s="28" t="n">
        <v>0.00195312</v>
      </c>
      <c r="G33" s="28" t="n">
        <f aca="false">C33*$B$9+$B$10</f>
        <v>0.00276048286604856</v>
      </c>
      <c r="H33" s="29" t="n">
        <f aca="false">G33-F33</f>
        <v>0.000807362866048555</v>
      </c>
      <c r="J33" s="26" t="n">
        <v>184.063</v>
      </c>
      <c r="K33" s="24" t="n">
        <v>0.0220928</v>
      </c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77</v>
      </c>
      <c r="E34" s="24" t="n">
        <v>0.00179316</v>
      </c>
      <c r="F34" s="25" t="n">
        <v>2.79167</v>
      </c>
      <c r="G34" s="25" t="n">
        <f aca="false">C34*$B$9+$B$10</f>
        <v>0.00279924629987022</v>
      </c>
      <c r="H34" s="24" t="n">
        <f aca="false">G34-F34</f>
        <v>-2.78887075370013</v>
      </c>
      <c r="J34" s="26" t="n">
        <v>176.019</v>
      </c>
      <c r="K34" s="24" t="n">
        <v>0.00150108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349</v>
      </c>
      <c r="E35" s="24" t="n">
        <v>0.0116234</v>
      </c>
      <c r="F35" s="25" t="n">
        <v>0.0118046</v>
      </c>
      <c r="G35" s="25" t="n">
        <f aca="false">C35*$B$9+$B$10</f>
        <v>0.00311486764342311</v>
      </c>
      <c r="H35" s="24" t="n">
        <f aca="false">G35-F35</f>
        <v>-0.00868973235657689</v>
      </c>
      <c r="J35" s="26" t="n">
        <v>301.225</v>
      </c>
      <c r="K35" s="24" t="n">
        <v>-0.00154114</v>
      </c>
    </row>
    <row r="36" customFormat="false" ht="13.5" hidden="false" customHeight="false" outlineLevel="0" collapsed="false">
      <c r="A36" s="27" t="n">
        <v>6</v>
      </c>
      <c r="B36" s="24" t="s">
        <v>81</v>
      </c>
      <c r="C36" s="28" t="n">
        <v>375.007</v>
      </c>
      <c r="D36" s="29" t="n">
        <v>31.3528</v>
      </c>
      <c r="E36" s="29" t="n">
        <v>0.00727101</v>
      </c>
      <c r="F36" s="28" t="n">
        <v>-0.000745773</v>
      </c>
      <c r="G36" s="28" t="n">
        <f aca="false">C36*$B$9+$B$10</f>
        <v>0.00225620666907992</v>
      </c>
      <c r="H36" s="29" t="n">
        <f aca="false">G36-F36</f>
        <v>0.00300197966907992</v>
      </c>
      <c r="J36" s="26" t="n">
        <v>151.053</v>
      </c>
      <c r="K36" s="24" t="n">
        <v>-0.000253677</v>
      </c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496</v>
      </c>
      <c r="E37" s="24" t="n">
        <v>0.00102968</v>
      </c>
      <c r="F37" s="25" t="n">
        <v>0.0871086</v>
      </c>
      <c r="G37" s="25" t="n">
        <f aca="false">C37*$B$9+$B$10</f>
        <v>0.00231379175268627</v>
      </c>
      <c r="H37" s="24" t="n">
        <f aca="false">G37-F37</f>
        <v>-0.0847948082473137</v>
      </c>
      <c r="J37" s="26" t="n">
        <v>187.704</v>
      </c>
      <c r="K37" s="24" t="n">
        <v>0.0202408</v>
      </c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301.103</v>
      </c>
      <c r="D38" s="24" t="n">
        <v>31.1839</v>
      </c>
      <c r="E38" s="24" t="n">
        <v>0.00116445</v>
      </c>
      <c r="F38" s="25" t="n">
        <v>-0.00866699</v>
      </c>
      <c r="G38" s="25" t="n">
        <f aca="false">C38*$B$9+$B$10</f>
        <v>0.00243538935691807</v>
      </c>
      <c r="H38" s="24" t="n">
        <f aca="false">G38-F38</f>
        <v>0.0111023793569181</v>
      </c>
      <c r="J38" s="26" t="n">
        <v>224.074</v>
      </c>
      <c r="K38" s="24" t="n">
        <v>0.00455475</v>
      </c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311</v>
      </c>
      <c r="E39" s="24" t="n">
        <v>0.136917</v>
      </c>
      <c r="F39" s="25" t="n">
        <v>1.60391</v>
      </c>
      <c r="G39" s="25" t="n">
        <f aca="false">C39*$B$9+$B$10</f>
        <v>0.00316070399768809</v>
      </c>
      <c r="H39" s="24" t="n">
        <f aca="false">G39-F39</f>
        <v>-1.60074929600231</v>
      </c>
      <c r="J39" s="26" t="n">
        <v>200.165</v>
      </c>
      <c r="K39" s="24" t="n">
        <v>0.000984192</v>
      </c>
    </row>
    <row r="40" customFormat="false" ht="13.5" hidden="false" customHeight="false" outlineLevel="0" collapsed="false">
      <c r="A40" s="27" t="n">
        <v>7</v>
      </c>
      <c r="B40" s="24" t="s">
        <v>80</v>
      </c>
      <c r="C40" s="28" t="n">
        <v>342.599</v>
      </c>
      <c r="D40" s="29" t="n">
        <v>31.2688</v>
      </c>
      <c r="E40" s="29" t="n">
        <v>0.00097453</v>
      </c>
      <c r="F40" s="28" t="n">
        <v>0.0273666</v>
      </c>
      <c r="G40" s="28" t="n">
        <f aca="false">C40*$B$9+$B$10</f>
        <v>0.00233478093498513</v>
      </c>
      <c r="H40" s="29" t="n">
        <f aca="false">G40-F40</f>
        <v>-0.0250318190650149</v>
      </c>
      <c r="J40" s="26" t="n">
        <v>256.654</v>
      </c>
      <c r="K40" s="24" t="n">
        <v>0.000282288</v>
      </c>
    </row>
    <row r="41" customFormat="false" ht="12.75" hidden="false" customHeight="false" outlineLevel="0" collapsed="false">
      <c r="A41" s="23" t="n">
        <v>7</v>
      </c>
      <c r="B41" s="24" t="s">
        <v>81</v>
      </c>
      <c r="C41" s="25" t="n">
        <v>301.118</v>
      </c>
      <c r="D41" s="24" t="n">
        <v>31.1401</v>
      </c>
      <c r="E41" s="24" t="n">
        <v>0.00122676</v>
      </c>
      <c r="F41" s="25" t="n">
        <v>-0.00535393</v>
      </c>
      <c r="G41" s="25" t="n">
        <f aca="false">C41*$B$9+$B$10</f>
        <v>0.00243535298892287</v>
      </c>
      <c r="H41" s="24" t="n">
        <f aca="false">G41-F41</f>
        <v>0.00778928298892287</v>
      </c>
      <c r="J41" s="26" t="n">
        <v>202.079</v>
      </c>
      <c r="K41" s="24" t="n">
        <v>0.000610352</v>
      </c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62</v>
      </c>
      <c r="E42" s="24" t="n">
        <v>0.00095538</v>
      </c>
      <c r="F42" s="25" t="n">
        <v>0.0090313</v>
      </c>
      <c r="G42" s="25" t="n">
        <f aca="false">C42*$B$9+$B$10</f>
        <v>0.00311355912295567</v>
      </c>
      <c r="H42" s="24" t="n">
        <f aca="false">G42-F42</f>
        <v>-0.00591774087704433</v>
      </c>
      <c r="J42" s="26" t="n">
        <v>218.251</v>
      </c>
      <c r="K42" s="24" t="n">
        <v>0.00112915</v>
      </c>
    </row>
    <row r="43" customFormat="false" ht="13.5" hidden="false" customHeight="false" outlineLevel="0" collapsed="false">
      <c r="A43" s="27" t="n">
        <v>8</v>
      </c>
      <c r="B43" s="24" t="s">
        <v>81</v>
      </c>
      <c r="C43" s="28" t="n">
        <v>268.813</v>
      </c>
      <c r="D43" s="29" t="n">
        <v>31.0217</v>
      </c>
      <c r="E43" s="29" t="n">
        <v>0.000833572</v>
      </c>
      <c r="F43" s="28" t="n">
        <v>0.00603867</v>
      </c>
      <c r="G43" s="28" t="n">
        <f aca="false">C43*$B$9+$B$10</f>
        <v>0.00251367752792768</v>
      </c>
      <c r="H43" s="29" t="n">
        <f aca="false">G43-F43</f>
        <v>-0.00352499247207232</v>
      </c>
      <c r="J43" s="26" t="n">
        <v>201.631</v>
      </c>
      <c r="K43" s="24" t="n">
        <v>0.00109863</v>
      </c>
    </row>
    <row r="44" customFormat="false" ht="12.75" hidden="false" customHeight="false" outlineLevel="0" collapsed="false">
      <c r="A44" s="23" t="n">
        <v>8</v>
      </c>
      <c r="B44" s="24" t="s">
        <v>81</v>
      </c>
      <c r="C44" s="25" t="n">
        <v>252.586</v>
      </c>
      <c r="D44" s="24" t="n">
        <v>30.9846</v>
      </c>
      <c r="E44" s="24" t="n">
        <v>0.0010943</v>
      </c>
      <c r="F44" s="25" t="n">
        <v>0.0081768</v>
      </c>
      <c r="G44" s="25" t="n">
        <f aca="false">C44*$B$9+$B$10</f>
        <v>0.0025530204251396</v>
      </c>
      <c r="H44" s="24" t="n">
        <f aca="false">G44-F44</f>
        <v>-0.0056237795748604</v>
      </c>
      <c r="J44" s="26" t="n">
        <v>184.988</v>
      </c>
      <c r="K44" s="24" t="n">
        <v>0.000125885</v>
      </c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15</v>
      </c>
      <c r="E45" s="24" t="n">
        <v>0.000975806</v>
      </c>
      <c r="F45" s="25" t="n">
        <v>-0.0190029</v>
      </c>
      <c r="G45" s="25" t="n">
        <f aca="false">C45*$B$9+$B$10</f>
        <v>0.00316010021623171</v>
      </c>
      <c r="H45" s="24" t="n">
        <f aca="false">G45-F45</f>
        <v>0.0221630002162317</v>
      </c>
      <c r="J45" s="26" t="n">
        <v>176.21</v>
      </c>
      <c r="K45" s="24" t="n">
        <v>0.000217438</v>
      </c>
    </row>
    <row r="46" customFormat="false" ht="13.5" hidden="false" customHeight="false" outlineLevel="0" collapsed="false">
      <c r="A46" s="27" t="n">
        <v>9</v>
      </c>
      <c r="B46" s="24" t="s">
        <v>81</v>
      </c>
      <c r="C46" s="28" t="n">
        <v>318.087</v>
      </c>
      <c r="D46" s="29" t="n">
        <v>31.0874</v>
      </c>
      <c r="E46" s="29" t="n">
        <v>0.001125</v>
      </c>
      <c r="F46" s="28" t="n">
        <v>0.0235004</v>
      </c>
      <c r="G46" s="28" t="n">
        <f aca="false">C46*$B$9+$B$10</f>
        <v>0.00239421108821485</v>
      </c>
      <c r="H46" s="29" t="n">
        <f aca="false">G46-F46</f>
        <v>-0.0211061889117852</v>
      </c>
      <c r="J46" s="26" t="n">
        <v>171.605</v>
      </c>
      <c r="K46" s="24" t="n">
        <v>0.00304031</v>
      </c>
    </row>
    <row r="47" customFormat="false" ht="12.75" hidden="false" customHeight="false" outlineLevel="0" collapsed="false">
      <c r="A47" s="23" t="n">
        <v>9</v>
      </c>
      <c r="B47" s="24" t="s">
        <v>81</v>
      </c>
      <c r="C47" s="25" t="n">
        <v>301.21</v>
      </c>
      <c r="D47" s="24" t="n">
        <v>31.0512</v>
      </c>
      <c r="E47" s="24" t="n">
        <v>0.00120427</v>
      </c>
      <c r="F47" s="25" t="n">
        <v>-0.00154114</v>
      </c>
      <c r="G47" s="25" t="n">
        <f aca="false">C47*$B$9+$B$10</f>
        <v>0.00243512993188562</v>
      </c>
      <c r="H47" s="24" t="n">
        <f aca="false">G47-F47</f>
        <v>0.00397626993188562</v>
      </c>
      <c r="J47" s="26" t="n">
        <v>150.97</v>
      </c>
      <c r="K47" s="24" t="n">
        <v>-0.0100517</v>
      </c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42</v>
      </c>
      <c r="E48" s="24" t="n">
        <v>0.00161815</v>
      </c>
      <c r="F48" s="25" t="n">
        <v>-0.0529575</v>
      </c>
      <c r="G48" s="25" t="n">
        <f aca="false">C48*$B$9+$B$10</f>
        <v>0.00311421398932264</v>
      </c>
      <c r="H48" s="24" t="n">
        <f aca="false">G48-F48</f>
        <v>0.0560717139893226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1</v>
      </c>
      <c r="C49" s="28" t="n">
        <v>184.063</v>
      </c>
      <c r="D49" s="29" t="n">
        <v>30.8605</v>
      </c>
      <c r="E49" s="29" t="n">
        <v>0.000895984</v>
      </c>
      <c r="F49" s="28" t="n">
        <v>0.0220928</v>
      </c>
      <c r="G49" s="28" t="n">
        <f aca="false">C49*$B$9+$B$10</f>
        <v>0.0027191567008315</v>
      </c>
      <c r="H49" s="29" t="n">
        <f aca="false">G49-F49</f>
        <v>-0.0193736432991685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176.019</v>
      </c>
      <c r="D50" s="24" t="n">
        <v>30.8535</v>
      </c>
      <c r="E50" s="24" t="n">
        <v>0.000807425</v>
      </c>
      <c r="F50" s="25" t="n">
        <v>0.00150108</v>
      </c>
      <c r="G50" s="25" t="n">
        <f aca="false">C50*$B$9+$B$10</f>
        <v>0.00273865964439301</v>
      </c>
      <c r="H50" s="24" t="n">
        <f aca="false">G50-F50</f>
        <v>0.00123757964439301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707</v>
      </c>
      <c r="E51" s="24" t="n">
        <v>0.0173152</v>
      </c>
      <c r="F51" s="25" t="n">
        <v>-0.0540085</v>
      </c>
      <c r="G51" s="25" t="n">
        <f aca="false">C51*$B$9+$B$10</f>
        <v>0.00311628163107665</v>
      </c>
      <c r="H51" s="24" t="n">
        <f aca="false">G51-F51</f>
        <v>0.0571247816310767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312.196</v>
      </c>
      <c r="D52" s="29" t="n">
        <v>31.3217</v>
      </c>
      <c r="E52" s="29" t="n">
        <v>0.00187703</v>
      </c>
      <c r="F52" s="28" t="n">
        <v>0.034853</v>
      </c>
      <c r="G52" s="28" t="n">
        <f aca="false">C52*$B$9+$B$10</f>
        <v>0.00240849401219805</v>
      </c>
      <c r="H52" s="29" t="n">
        <f aca="false">G52-F52</f>
        <v>-0.032444505987802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1</v>
      </c>
      <c r="C53" s="25" t="n">
        <v>301.225</v>
      </c>
      <c r="D53" s="24" t="n">
        <v>31.1823</v>
      </c>
      <c r="E53" s="24" t="n">
        <v>0.00123192</v>
      </c>
      <c r="F53" s="25" t="n">
        <v>-0.00154114</v>
      </c>
      <c r="G53" s="25" t="n">
        <f aca="false">C53*$B$9+$B$10</f>
        <v>0.00243509356389041</v>
      </c>
      <c r="H53" s="24" t="n">
        <f aca="false">G53-F53</f>
        <v>0.00397623356389041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63</v>
      </c>
      <c r="E54" s="24" t="n">
        <v>0.00529604</v>
      </c>
      <c r="F54" s="25" t="n">
        <v>-0.205751</v>
      </c>
      <c r="G54" s="25" t="n">
        <f aca="false">C54*$B$9+$B$10</f>
        <v>0.00316015275586211</v>
      </c>
      <c r="H54" s="24" t="n">
        <f aca="false">G54-F54</f>
        <v>0.208911152755862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0</v>
      </c>
      <c r="C55" s="28" t="n">
        <v>167.865</v>
      </c>
      <c r="D55" s="29" t="n">
        <v>31.2187</v>
      </c>
      <c r="E55" s="29" t="n">
        <v>0.00109996</v>
      </c>
      <c r="F55" s="28" t="n">
        <v>0.0508213</v>
      </c>
      <c r="G55" s="28" t="n">
        <f aca="false">C55*$B$9+$B$10</f>
        <v>0.00275842928658602</v>
      </c>
      <c r="H55" s="29" t="n">
        <f aca="false">G55-F55</f>
        <v>-0.048062870713414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1</v>
      </c>
      <c r="C56" s="25" t="n">
        <v>151.053</v>
      </c>
      <c r="D56" s="24" t="n">
        <v>31.1641</v>
      </c>
      <c r="E56" s="24" t="n">
        <v>0.0033914</v>
      </c>
      <c r="F56" s="25" t="n">
        <v>-0.000253677</v>
      </c>
      <c r="G56" s="25" t="n">
        <f aca="false">C56*$B$9+$B$10</f>
        <v>0.00279919053561091</v>
      </c>
      <c r="H56" s="24" t="n">
        <f aca="false">G56-F56</f>
        <v>0.00305286753561091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24</v>
      </c>
      <c r="E57" s="24" t="n">
        <v>0.00729927</v>
      </c>
      <c r="F57" s="25" t="n">
        <v>-0.16156</v>
      </c>
      <c r="G57" s="25" t="n">
        <f aca="false">C57*$B$9+$B$10</f>
        <v>0.00315060193843356</v>
      </c>
      <c r="H57" s="24" t="n">
        <f aca="false">G57-F57</f>
        <v>0.164710601938434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1</v>
      </c>
      <c r="C58" s="28" t="n">
        <v>187.704</v>
      </c>
      <c r="D58" s="29" t="n">
        <v>31.9148</v>
      </c>
      <c r="E58" s="29" t="n">
        <v>0.00884948</v>
      </c>
      <c r="F58" s="28" t="n">
        <v>0.0202408</v>
      </c>
      <c r="G58" s="28" t="n">
        <f aca="false">C58*$B$9+$B$10</f>
        <v>0.00271032897612893</v>
      </c>
      <c r="H58" s="29" t="n">
        <f aca="false">G58-F58</f>
        <v>-0.0175304710238711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53</v>
      </c>
      <c r="E59" s="24" t="n">
        <v>0.00919831</v>
      </c>
      <c r="F59" s="25" t="n">
        <v>0.115902</v>
      </c>
      <c r="G59" s="25" t="n">
        <f aca="false">C59*$B$9+$B$10</f>
        <v>0.00271042353291646</v>
      </c>
      <c r="H59" s="24" t="n">
        <f aca="false">G59-F59</f>
        <v>-0.113191576467084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1</v>
      </c>
      <c r="C60" s="28" t="n">
        <v>224.074</v>
      </c>
      <c r="D60" s="29" t="n">
        <v>32.2482</v>
      </c>
      <c r="E60" s="29" t="n">
        <v>0.0026046</v>
      </c>
      <c r="F60" s="28" t="n">
        <v>0.00455475</v>
      </c>
      <c r="G60" s="28" t="n">
        <f aca="false">C60*$B$9+$B$10</f>
        <v>0.00262214871042377</v>
      </c>
      <c r="H60" s="29" t="n">
        <f aca="false">G60-F60</f>
        <v>-0.00193260128957623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1</v>
      </c>
      <c r="C61" s="25" t="n">
        <v>200.165</v>
      </c>
      <c r="D61" s="24" t="n">
        <v>32.2553</v>
      </c>
      <c r="E61" s="24" t="n">
        <v>0.00330567</v>
      </c>
      <c r="F61" s="25" t="n">
        <v>0.000984192</v>
      </c>
      <c r="G61" s="25" t="n">
        <f aca="false">C61*$B$9+$B$10</f>
        <v>0.00268011687024628</v>
      </c>
      <c r="H61" s="24" t="n">
        <f aca="false">G61-F61</f>
        <v>0.00169592487024628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3</v>
      </c>
      <c r="E62" s="24" t="n">
        <v>0.00239644</v>
      </c>
      <c r="F62" s="25" t="n">
        <v>-0.0451164</v>
      </c>
      <c r="G62" s="25" t="n">
        <f aca="false">C62*$B$9+$B$10</f>
        <v>0.00313836985419059</v>
      </c>
      <c r="H62" s="24" t="n">
        <f aca="false">G62-F62</f>
        <v>0.0482547698541906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0</v>
      </c>
      <c r="C63" s="28" t="n">
        <v>143.87</v>
      </c>
      <c r="D63" s="29" t="n">
        <v>32.8405</v>
      </c>
      <c r="E63" s="29" t="n">
        <v>0.00137347</v>
      </c>
      <c r="F63" s="28" t="n">
        <v>0.0368996</v>
      </c>
      <c r="G63" s="28" t="n">
        <f aca="false">C63*$B$9+$B$10</f>
        <v>0.0028166059562477</v>
      </c>
      <c r="H63" s="29" t="n">
        <f aca="false">G63-F63</f>
        <v>-0.0340829940437523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91</v>
      </c>
      <c r="E64" s="24" t="n">
        <v>0.0064475</v>
      </c>
      <c r="F64" s="25" t="n">
        <v>-0.0195045</v>
      </c>
      <c r="G64" s="25" t="n">
        <f aca="false">C64*$B$9+$B$10</f>
        <v>0.00285896739706157</v>
      </c>
      <c r="H64" s="24" t="n">
        <f aca="false">G64-F64</f>
        <v>0.0223634673970616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59</v>
      </c>
      <c r="E65" s="24" t="n">
        <v>0.00127189</v>
      </c>
      <c r="F65" s="25" t="n">
        <v>-0.00458908</v>
      </c>
      <c r="G65" s="25" t="n">
        <f aca="false">C65*$B$9+$B$10</f>
        <v>0.00315994652508397</v>
      </c>
      <c r="H65" s="24" t="n">
        <f aca="false">G65-F65</f>
        <v>0.00774902652508397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0</v>
      </c>
      <c r="C66" s="28" t="n">
        <v>120.563</v>
      </c>
      <c r="D66" s="29" t="n">
        <v>32.9911</v>
      </c>
      <c r="E66" s="29" t="n">
        <v>0.00476044</v>
      </c>
      <c r="F66" s="28" t="n">
        <v>0.0209236</v>
      </c>
      <c r="G66" s="28" t="n">
        <f aca="false">C66*$B$9+$B$10</f>
        <v>0.00287311454719601</v>
      </c>
      <c r="H66" s="29" t="n">
        <f aca="false">G66-F66</f>
        <v>-0.018050485452804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73</v>
      </c>
      <c r="E67" s="24" t="n">
        <v>0.00387715</v>
      </c>
      <c r="F67" s="25" t="n">
        <v>-0.00675201</v>
      </c>
      <c r="G67" s="25" t="n">
        <f aca="false">C67*$B$9+$B$10</f>
        <v>0.00291980862850521</v>
      </c>
      <c r="H67" s="24" t="n">
        <f aca="false">G67-F67</f>
        <v>0.00967181862850521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0</v>
      </c>
      <c r="C68" s="28" t="n">
        <v>111.323</v>
      </c>
      <c r="D68" s="29" t="n">
        <v>33.3145</v>
      </c>
      <c r="E68" s="29" t="n">
        <v>0.00132053</v>
      </c>
      <c r="F68" s="28" t="n">
        <v>0.0697708</v>
      </c>
      <c r="G68" s="28" t="n">
        <f aca="false">C68*$B$9+$B$10</f>
        <v>0.00289551723224181</v>
      </c>
      <c r="H68" s="29" t="n">
        <f aca="false">G68-F68</f>
        <v>-0.0668752827677582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</v>
      </c>
      <c r="E69" s="24" t="n">
        <v>0.00192455</v>
      </c>
      <c r="F69" s="25" t="n">
        <v>-0.00727844</v>
      </c>
      <c r="G69" s="25" t="n">
        <f aca="false">C69*$B$9+$B$10</f>
        <v>0.00292018200658931</v>
      </c>
      <c r="H69" s="24" t="n">
        <f aca="false">G69-F69</f>
        <v>0.0101986220065893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1</v>
      </c>
      <c r="C70" s="28" t="n">
        <v>256.654</v>
      </c>
      <c r="D70" s="29" t="n">
        <v>33.8683</v>
      </c>
      <c r="E70" s="29" t="n">
        <v>0.00118649</v>
      </c>
      <c r="F70" s="28" t="n">
        <v>0.000282288</v>
      </c>
      <c r="G70" s="28" t="n">
        <f aca="false">C70*$B$9+$B$10</f>
        <v>0.00254315742484022</v>
      </c>
      <c r="H70" s="29" t="n">
        <f aca="false">G70-F70</f>
        <v>0.00226086942484022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1</v>
      </c>
      <c r="C71" s="25" t="n">
        <v>202.079</v>
      </c>
      <c r="D71" s="24" t="n">
        <v>33.8277</v>
      </c>
      <c r="E71" s="24" t="n">
        <v>0.00112649</v>
      </c>
      <c r="F71" s="25" t="n">
        <v>0.000610352</v>
      </c>
      <c r="G71" s="25" t="n">
        <f aca="false">C71*$B$9+$B$10</f>
        <v>0.00267547631405822</v>
      </c>
      <c r="H71" s="24" t="n">
        <f aca="false">G71-F71</f>
        <v>0.00206512431405822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15</v>
      </c>
      <c r="E72" s="24" t="n">
        <v>0.073835</v>
      </c>
      <c r="F72" s="25" t="n">
        <v>0.0531597</v>
      </c>
      <c r="G72" s="25" t="n">
        <f aca="false">C72*$B$9+$B$10</f>
        <v>0.00315953483937826</v>
      </c>
      <c r="H72" s="24" t="n">
        <f aca="false">G72-F72</f>
        <v>-0.0500001651606217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1</v>
      </c>
      <c r="C73" s="28" t="n">
        <v>218.251</v>
      </c>
      <c r="D73" s="29" t="n">
        <v>33.8528</v>
      </c>
      <c r="E73" s="29" t="n">
        <v>0.00107639</v>
      </c>
      <c r="F73" s="28" t="n">
        <v>0.00112915</v>
      </c>
      <c r="G73" s="28" t="n">
        <f aca="false">C73*$B$9+$B$10</f>
        <v>0.00263626676616205</v>
      </c>
      <c r="H73" s="29" t="n">
        <f aca="false">G73-F73</f>
        <v>0.00150711676616205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1</v>
      </c>
      <c r="C74" s="25" t="n">
        <v>201.631</v>
      </c>
      <c r="D74" s="24" t="n">
        <v>33.8528</v>
      </c>
      <c r="E74" s="24" t="n">
        <v>0.000986737</v>
      </c>
      <c r="F74" s="25" t="n">
        <v>0.00109863</v>
      </c>
      <c r="G74" s="25" t="n">
        <f aca="false">C74*$B$9+$B$10</f>
        <v>0.00267656250484832</v>
      </c>
      <c r="H74" s="24" t="n">
        <f aca="false">G74-F74</f>
        <v>0.00157793250484832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1</v>
      </c>
      <c r="C75" s="28" t="n">
        <v>184.988</v>
      </c>
      <c r="D75" s="29" t="n">
        <v>33.807</v>
      </c>
      <c r="E75" s="29" t="n">
        <v>0.000906743</v>
      </c>
      <c r="F75" s="28" t="n">
        <v>0.000125885</v>
      </c>
      <c r="G75" s="28" t="n">
        <f aca="false">C75*$B$9+$B$10</f>
        <v>0.00271691400779391</v>
      </c>
      <c r="H75" s="29" t="n">
        <f aca="false">G75-F75</f>
        <v>0.0025910290077939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1</v>
      </c>
      <c r="C76" s="25" t="n">
        <v>176.21</v>
      </c>
      <c r="D76" s="24" t="n">
        <v>33.8064</v>
      </c>
      <c r="E76" s="24" t="n">
        <v>0.00100707</v>
      </c>
      <c r="F76" s="25" t="n">
        <v>0.000217438</v>
      </c>
      <c r="G76" s="25" t="n">
        <f aca="false">C76*$B$9+$B$10</f>
        <v>0.00273819655858741</v>
      </c>
      <c r="H76" s="24" t="n">
        <f aca="false">G76-F76</f>
        <v>0.00252075855858741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178446</v>
      </c>
      <c r="F77" s="25" t="n">
        <v>-0.00289536</v>
      </c>
      <c r="G77" s="25" t="n">
        <f aca="false">C77*$B$9+$B$10</f>
        <v>0.0031611960566632</v>
      </c>
      <c r="H77" s="24" t="n">
        <f aca="false">G77-F77</f>
        <v>0.0060565560566632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1</v>
      </c>
      <c r="C78" s="28" t="n">
        <v>171.605</v>
      </c>
      <c r="D78" s="29" t="n">
        <v>33.7287</v>
      </c>
      <c r="E78" s="29" t="n">
        <v>0.00121856</v>
      </c>
      <c r="F78" s="28" t="n">
        <v>0.00304031</v>
      </c>
      <c r="G78" s="28" t="n">
        <f aca="false">C78*$B$9+$B$10</f>
        <v>0.00274936153311511</v>
      </c>
      <c r="H78" s="29" t="n">
        <f aca="false">G78-F78</f>
        <v>-0.000290948466884895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1</v>
      </c>
      <c r="C79" s="25" t="n">
        <v>150.97</v>
      </c>
      <c r="D79" s="24" t="n">
        <v>33.715</v>
      </c>
      <c r="E79" s="24" t="n">
        <v>0.00137775</v>
      </c>
      <c r="F79" s="25" t="n">
        <v>-0.0100517</v>
      </c>
      <c r="G79" s="25" t="n">
        <f aca="false">C79*$B$9+$B$10</f>
        <v>0.00279939177185104</v>
      </c>
      <c r="H79" s="24" t="n">
        <f aca="false">G79-F79</f>
        <v>0.012851091771851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84</v>
      </c>
      <c r="E80" s="24" t="n">
        <v>0.00253349</v>
      </c>
      <c r="F80" s="25" t="n">
        <v>-0.0303631</v>
      </c>
      <c r="G80" s="25" t="n">
        <f aca="false">C80*$B$9+$B$10</f>
        <v>0.00315985938736746</v>
      </c>
      <c r="H80" s="24" t="n">
        <f aca="false">G80-F80</f>
        <v>0.0335229593873675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1989815952261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3.71730871543498E-006</v>
      </c>
      <c r="C9" s="0" t="n">
        <f aca="false">INDEX(LINEST(known_ys,known_xs,TRUE(),TRUE()),2,1)</f>
        <v>2.11629295538894E-005</v>
      </c>
      <c r="E9" s="0" t="s">
        <v>62</v>
      </c>
      <c r="G9" s="0" t="n">
        <f aca="false">INDEX(LINEST(known_ys,known_xs,TRUE(),TRUE()),3,2)</f>
        <v>0.00466988670654896</v>
      </c>
      <c r="I9" s="0" t="n">
        <f aca="false">MIN(known_xs)</f>
        <v>150.97</v>
      </c>
      <c r="J9" s="0" t="n">
        <f aca="false">I9*$B$9+$B$10</f>
        <v>-0.00075781209132580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31901418809502</v>
      </c>
      <c r="C10" s="11" t="n">
        <f aca="false">INDEX(LINEST(known_ys,known_xs,TRUE(),TRUE()),2,2)</f>
        <v>0.00506137531280397</v>
      </c>
      <c r="E10" s="11" t="s">
        <v>64</v>
      </c>
      <c r="F10" s="11"/>
      <c r="G10" s="11" t="n">
        <f aca="false">INDEX(LINEST(known_ys,known_xs,TRUE(),TRUE()),5,2)</f>
        <v>0.000305309785928038</v>
      </c>
      <c r="I10" s="11" t="n">
        <f aca="false">MAX(known_xs)</f>
        <v>304.612</v>
      </c>
      <c r="J10" s="11" t="n">
        <f aca="false">I10*$B$9+$B$10</f>
        <v>-0.00018667734566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48.701</v>
      </c>
      <c r="D17" s="24" t="n">
        <v>30.7209</v>
      </c>
      <c r="E17" s="24" t="n">
        <v>0.00111053</v>
      </c>
      <c r="F17" s="25" t="n">
        <v>0.0163803</v>
      </c>
      <c r="G17" s="25" t="n">
        <f aca="false">C17*$B$9+$B$10</f>
        <v>-0.000766246664801123</v>
      </c>
      <c r="H17" s="24" t="n">
        <f aca="false">G17-F17</f>
        <v>-0.0171465466648011</v>
      </c>
      <c r="J17" s="26" t="n">
        <v>201.117</v>
      </c>
      <c r="K17" s="24" t="n">
        <v>-0.0024318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51</v>
      </c>
      <c r="E18" s="24" t="n">
        <v>0.00123141</v>
      </c>
      <c r="F18" s="25" t="n">
        <v>0.000528336</v>
      </c>
      <c r="G18" s="25" t="n">
        <f aca="false">C18*$B$9+$B$10</f>
        <v>-0.000850655593802506</v>
      </c>
      <c r="H18" s="24" t="n">
        <f aca="false">G18-F18</f>
        <v>-0.00137899159380251</v>
      </c>
      <c r="J18" s="26" t="n">
        <v>304.612</v>
      </c>
      <c r="K18" s="24" t="n">
        <v>0.00301552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21</v>
      </c>
      <c r="E19" s="24" t="n">
        <v>0.00149504</v>
      </c>
      <c r="F19" s="25" t="n">
        <v>-0.00437546</v>
      </c>
      <c r="G19" s="25" t="n">
        <f aca="false">C19*$B$9+$B$10</f>
        <v>-0.000943056736542073</v>
      </c>
      <c r="H19" s="24" t="n">
        <f aca="false">G19-F19</f>
        <v>0.00343240326345793</v>
      </c>
      <c r="J19" s="26" t="n">
        <v>251.304</v>
      </c>
      <c r="K19" s="24" t="n">
        <v>0.00368881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011</v>
      </c>
      <c r="E20" s="24" t="n">
        <v>0.0310988</v>
      </c>
      <c r="F20" s="25" t="n">
        <v>-0.180077</v>
      </c>
      <c r="G20" s="25" t="n">
        <f aca="false">C20*$B$9+$B$10</f>
        <v>-0.00131074856630081</v>
      </c>
      <c r="H20" s="24" t="n">
        <f aca="false">G20-F20</f>
        <v>0.178766251433699</v>
      </c>
      <c r="J20" s="26" t="n">
        <v>301.088</v>
      </c>
      <c r="K20" s="24" t="n">
        <v>0.000572205</v>
      </c>
    </row>
    <row r="21" customFormat="false" ht="13.5" hidden="false" customHeight="false" outlineLevel="0" collapsed="false">
      <c r="A21" s="27" t="n">
        <v>2</v>
      </c>
      <c r="B21" s="24" t="s">
        <v>80</v>
      </c>
      <c r="C21" s="28" t="n">
        <v>236.701</v>
      </c>
      <c r="D21" s="29" t="n">
        <v>29.815</v>
      </c>
      <c r="E21" s="29" t="n">
        <v>0.00101736</v>
      </c>
      <c r="F21" s="28" t="n">
        <v>0.000303268</v>
      </c>
      <c r="G21" s="28" t="n">
        <f aca="false">C21*$B$9+$B$10</f>
        <v>-0.000439123497842845</v>
      </c>
      <c r="H21" s="29" t="n">
        <f aca="false">G21-F21</f>
        <v>-0.000742391497842845</v>
      </c>
      <c r="J21" s="26" t="n">
        <v>251.143</v>
      </c>
      <c r="K21" s="24" t="n">
        <v>0.00117111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201.117</v>
      </c>
      <c r="D22" s="24" t="n">
        <v>29.792</v>
      </c>
      <c r="E22" s="24" t="n">
        <v>0.00130888</v>
      </c>
      <c r="F22" s="25" t="n">
        <v>-0.00243187</v>
      </c>
      <c r="G22" s="25" t="n">
        <f aca="false">C22*$B$9+$B$10</f>
        <v>-0.000571400211172884</v>
      </c>
      <c r="H22" s="24" t="n">
        <f aca="false">G22-F22</f>
        <v>0.00186046978882712</v>
      </c>
      <c r="J22" s="26" t="n">
        <v>301.103</v>
      </c>
      <c r="K22" s="24" t="n">
        <v>-0.00866699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11155</v>
      </c>
      <c r="F23" s="25" t="n">
        <v>-0.238964</v>
      </c>
      <c r="G23" s="25" t="n">
        <f aca="false">C23*$B$9+$B$10</f>
        <v>-0.00120411143223918</v>
      </c>
      <c r="H23" s="24" t="n">
        <f aca="false">G23-F23</f>
        <v>0.237759888567761</v>
      </c>
      <c r="J23" s="26" t="n">
        <v>301.118</v>
      </c>
      <c r="K23" s="24" t="n">
        <v>-0.00535393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5</v>
      </c>
      <c r="E24" s="24" t="n">
        <v>0.00109466</v>
      </c>
      <c r="F24" s="25" t="n">
        <v>0.000606537</v>
      </c>
      <c r="G24" s="25" t="n">
        <f aca="false">C24*$B$9+$B$10</f>
        <v>-0.00129678865949704</v>
      </c>
      <c r="H24" s="24" t="n">
        <f aca="false">G24-F24</f>
        <v>-0.00190332565949704</v>
      </c>
      <c r="J24" s="26" t="n">
        <v>252.586</v>
      </c>
      <c r="K24" s="24" t="n">
        <v>0.0081768</v>
      </c>
    </row>
    <row r="25" customFormat="false" ht="13.5" hidden="false" customHeight="false" outlineLevel="0" collapsed="false">
      <c r="A25" s="27" t="n">
        <v>3</v>
      </c>
      <c r="B25" s="24" t="s">
        <v>80</v>
      </c>
      <c r="C25" s="28" t="n">
        <v>308.855</v>
      </c>
      <c r="D25" s="29" t="n">
        <v>30.7595</v>
      </c>
      <c r="E25" s="29" t="n">
        <v>0.00118721</v>
      </c>
      <c r="F25" s="28" t="n">
        <v>0.00435829</v>
      </c>
      <c r="G25" s="28" t="n">
        <f aca="false">C25*$B$9+$B$10</f>
        <v>-0.00017090480478935</v>
      </c>
      <c r="H25" s="29" t="n">
        <f aca="false">G25-F25</f>
        <v>-0.00452919480478935</v>
      </c>
      <c r="J25" s="26" t="n">
        <v>301.21</v>
      </c>
      <c r="K25" s="24" t="n">
        <v>-0.00154114</v>
      </c>
    </row>
    <row r="26" customFormat="false" ht="12.75" hidden="false" customHeight="false" outlineLevel="0" collapsed="false">
      <c r="A26" s="23" t="n">
        <v>3</v>
      </c>
      <c r="B26" s="24" t="s">
        <v>81</v>
      </c>
      <c r="C26" s="25" t="n">
        <v>304.612</v>
      </c>
      <c r="D26" s="24" t="n">
        <v>30.7579</v>
      </c>
      <c r="E26" s="24" t="n">
        <v>0.00118059</v>
      </c>
      <c r="F26" s="25" t="n">
        <v>0.00301552</v>
      </c>
      <c r="G26" s="25" t="n">
        <f aca="false">C26*$B$9+$B$10</f>
        <v>-0.00018667734566894</v>
      </c>
      <c r="H26" s="24" t="n">
        <f aca="false">G26-F26</f>
        <v>-0.00320219734566894</v>
      </c>
      <c r="J26" s="26" t="n">
        <v>176.019</v>
      </c>
      <c r="K26" s="24" t="n">
        <v>0.00150108</v>
      </c>
    </row>
    <row r="27" customFormat="false" ht="12.75" hidden="false" customHeight="false" outlineLevel="0" collapsed="false">
      <c r="A27" s="23" t="n">
        <v>3</v>
      </c>
      <c r="B27" s="24" t="s">
        <v>81</v>
      </c>
      <c r="C27" s="25" t="n">
        <v>251.304</v>
      </c>
      <c r="D27" s="24" t="n">
        <v>30.7438</v>
      </c>
      <c r="E27" s="24" t="n">
        <v>0.00112594</v>
      </c>
      <c r="F27" s="25" t="n">
        <v>0.00368881</v>
      </c>
      <c r="G27" s="25" t="n">
        <f aca="false">C27*$B$9+$B$10</f>
        <v>-0.000384839638671348</v>
      </c>
      <c r="H27" s="24" t="n">
        <f aca="false">G27-F27</f>
        <v>-0.00407364963867135</v>
      </c>
      <c r="J27" s="26" t="n">
        <v>151.053</v>
      </c>
      <c r="K27" s="24" t="n">
        <v>-0.000253677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</v>
      </c>
      <c r="E28" s="24" t="n">
        <v>0.00204802</v>
      </c>
      <c r="F28" s="25" t="n">
        <v>-0.0244236</v>
      </c>
      <c r="G28" s="25" t="n">
        <f aca="false">C28*$B$9+$B$10</f>
        <v>-0.00124056410496448</v>
      </c>
      <c r="H28" s="24" t="n">
        <f aca="false">G28-F28</f>
        <v>0.0231830358950355</v>
      </c>
      <c r="J28" s="26" t="n">
        <v>200.165</v>
      </c>
      <c r="K28" s="24" t="n">
        <v>0.000984192</v>
      </c>
    </row>
    <row r="29" customFormat="false" ht="13.5" hidden="false" customHeight="false" outlineLevel="0" collapsed="false">
      <c r="A29" s="27" t="n">
        <v>4</v>
      </c>
      <c r="B29" s="24" t="s">
        <v>80</v>
      </c>
      <c r="C29" s="28" t="n">
        <v>351.338</v>
      </c>
      <c r="D29" s="29" t="n">
        <v>30.7964</v>
      </c>
      <c r="E29" s="29" t="n">
        <v>0.00115603</v>
      </c>
      <c r="F29" s="28" t="n">
        <v>0.00192833</v>
      </c>
      <c r="G29" s="28" t="n">
        <f aca="false">C29*$B$9+$B$10</f>
        <v>-1.29823786315254E-005</v>
      </c>
      <c r="H29" s="29" t="n">
        <f aca="false">G29-F29</f>
        <v>-0.00194131237863153</v>
      </c>
      <c r="J29" s="26" t="n">
        <v>202.079</v>
      </c>
      <c r="K29" s="24" t="n">
        <v>0.000610352</v>
      </c>
    </row>
    <row r="30" customFormat="false" ht="12.75" hidden="false" customHeight="false" outlineLevel="0" collapsed="false">
      <c r="A30" s="23" t="n">
        <v>4</v>
      </c>
      <c r="B30" s="24" t="s">
        <v>81</v>
      </c>
      <c r="C30" s="25" t="n">
        <v>301.088</v>
      </c>
      <c r="D30" s="24" t="n">
        <v>30.7676</v>
      </c>
      <c r="E30" s="24" t="n">
        <v>0.00107585</v>
      </c>
      <c r="F30" s="25" t="n">
        <v>0.000572205</v>
      </c>
      <c r="G30" s="25" t="n">
        <f aca="false">C30*$B$9+$B$10</f>
        <v>-0.000199777141582133</v>
      </c>
      <c r="H30" s="24" t="n">
        <f aca="false">G30-F30</f>
        <v>-0.000771982141582133</v>
      </c>
      <c r="J30" s="26" t="n">
        <v>201.631</v>
      </c>
      <c r="K30" s="24" t="n">
        <v>0.00109863</v>
      </c>
    </row>
    <row r="31" customFormat="false" ht="12.75" hidden="false" customHeight="false" outlineLevel="0" collapsed="false">
      <c r="A31" s="23" t="n">
        <v>4</v>
      </c>
      <c r="B31" s="24" t="s">
        <v>81</v>
      </c>
      <c r="C31" s="25" t="n">
        <v>251.143</v>
      </c>
      <c r="D31" s="24" t="n">
        <v>30.7718</v>
      </c>
      <c r="E31" s="24" t="n">
        <v>0.00111924</v>
      </c>
      <c r="F31" s="25" t="n">
        <v>0.00117111</v>
      </c>
      <c r="G31" s="25" t="n">
        <f aca="false">C31*$B$9+$B$10</f>
        <v>-0.000385438125374533</v>
      </c>
      <c r="H31" s="24" t="n">
        <f aca="false">G31-F31</f>
        <v>-0.00155654812537453</v>
      </c>
      <c r="J31" s="26" t="n">
        <v>176.21</v>
      </c>
      <c r="K31" s="24" t="n">
        <v>0.000217438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198</v>
      </c>
      <c r="E32" s="24" t="n">
        <v>0.0218953</v>
      </c>
      <c r="F32" s="25" t="n">
        <v>-0.211689</v>
      </c>
      <c r="G32" s="25" t="n">
        <f aca="false">C32*$B$9+$B$10</f>
        <v>-0.00124149900810641</v>
      </c>
      <c r="H32" s="24" t="n">
        <f aca="false">G32-F32</f>
        <v>0.210447500991894</v>
      </c>
      <c r="J32" s="26" t="n">
        <v>150.97</v>
      </c>
      <c r="K32" s="24" t="n">
        <v>-0.0100517</v>
      </c>
    </row>
    <row r="33" customFormat="false" ht="13.5" hidden="false" customHeight="false" outlineLevel="0" collapsed="false">
      <c r="A33" s="27" t="n">
        <v>5</v>
      </c>
      <c r="B33" s="24" t="s">
        <v>80</v>
      </c>
      <c r="C33" s="28" t="n">
        <v>167.018</v>
      </c>
      <c r="D33" s="29" t="n">
        <v>30.8474</v>
      </c>
      <c r="E33" s="29" t="n">
        <v>0.000771645</v>
      </c>
      <c r="F33" s="28" t="n">
        <v>0.00195312</v>
      </c>
      <c r="G33" s="28" t="n">
        <f aca="false">C33*$B$9+$B$10</f>
        <v>-0.000698156721060501</v>
      </c>
      <c r="H33" s="29" t="n">
        <f aca="false">G33-F33</f>
        <v>-0.0026512767210605</v>
      </c>
      <c r="J33" s="26"/>
      <c r="K33" s="24"/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77</v>
      </c>
      <c r="E34" s="24" t="n">
        <v>0.00179316</v>
      </c>
      <c r="F34" s="25" t="n">
        <v>2.79167</v>
      </c>
      <c r="G34" s="25" t="n">
        <f aca="false">C34*$B$9+$B$10</f>
        <v>-0.000757589052802875</v>
      </c>
      <c r="H34" s="24" t="n">
        <f aca="false">G34-F34</f>
        <v>-2.7924275890528</v>
      </c>
      <c r="J34" s="26"/>
      <c r="K34" s="24" t="n">
        <f aca="false">AVERAGE(K17:K32)</f>
        <v>-0.000453948125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349</v>
      </c>
      <c r="E35" s="24" t="n">
        <v>0.0116234</v>
      </c>
      <c r="F35" s="25" t="n">
        <v>0.0118046</v>
      </c>
      <c r="G35" s="25" t="n">
        <f aca="false">C35*$B$9+$B$10</f>
        <v>-0.00124150161022251</v>
      </c>
      <c r="H35" s="24" t="n">
        <f aca="false">G35-F35</f>
        <v>-0.0130461016102225</v>
      </c>
      <c r="J35" s="26"/>
      <c r="K35" s="24"/>
    </row>
    <row r="36" customFormat="false" ht="13.5" hidden="false" customHeight="false" outlineLevel="0" collapsed="false">
      <c r="A36" s="27" t="n">
        <v>6</v>
      </c>
      <c r="B36" s="24" t="s">
        <v>80</v>
      </c>
      <c r="C36" s="28" t="n">
        <v>375.007</v>
      </c>
      <c r="D36" s="29" t="n">
        <v>31.3528</v>
      </c>
      <c r="E36" s="29" t="n">
        <v>0.00727101</v>
      </c>
      <c r="F36" s="28" t="n">
        <v>-0.000745773</v>
      </c>
      <c r="G36" s="28" t="n">
        <f aca="false">C36*$B$9+$B$10</f>
        <v>7.50026013541052E-005</v>
      </c>
      <c r="H36" s="29" t="n">
        <f aca="false">G36-F36</f>
        <v>0.000820775601354105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496</v>
      </c>
      <c r="E37" s="24" t="n">
        <v>0.00102968</v>
      </c>
      <c r="F37" s="25" t="n">
        <v>0.0871086</v>
      </c>
      <c r="G37" s="25" t="n">
        <f aca="false">C37*$B$9+$B$10</f>
        <v>-1.32871979461912E-005</v>
      </c>
      <c r="H37" s="24" t="n">
        <f aca="false">G37-F37</f>
        <v>-0.0871218871979462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301.103</v>
      </c>
      <c r="D38" s="24" t="n">
        <v>31.1839</v>
      </c>
      <c r="E38" s="24" t="n">
        <v>0.00116445</v>
      </c>
      <c r="F38" s="25" t="n">
        <v>-0.00866699</v>
      </c>
      <c r="G38" s="25" t="n">
        <f aca="false">C38*$B$9+$B$10</f>
        <v>-0.000199721381951402</v>
      </c>
      <c r="H38" s="24" t="n">
        <f aca="false">G38-F38</f>
        <v>0.0084672686180486</v>
      </c>
      <c r="J38" s="26"/>
      <c r="K38" s="24"/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311</v>
      </c>
      <c r="E39" s="24" t="n">
        <v>0.136917</v>
      </c>
      <c r="F39" s="25" t="n">
        <v>1.60391</v>
      </c>
      <c r="G39" s="25" t="n">
        <f aca="false">C39*$B$9+$B$10</f>
        <v>-0.00131177818646882</v>
      </c>
      <c r="H39" s="24" t="n">
        <f aca="false">G39-F39</f>
        <v>-1.60522177818647</v>
      </c>
      <c r="J39" s="26"/>
      <c r="K39" s="24"/>
    </row>
    <row r="40" customFormat="false" ht="13.5" hidden="false" customHeight="false" outlineLevel="0" collapsed="false">
      <c r="A40" s="27" t="n">
        <v>7</v>
      </c>
      <c r="B40" s="24" t="s">
        <v>80</v>
      </c>
      <c r="C40" s="28" t="n">
        <v>342.599</v>
      </c>
      <c r="D40" s="29" t="n">
        <v>31.2688</v>
      </c>
      <c r="E40" s="29" t="n">
        <v>0.00097453</v>
      </c>
      <c r="F40" s="28" t="n">
        <v>0.0273666</v>
      </c>
      <c r="G40" s="28" t="n">
        <f aca="false">C40*$B$9+$B$10</f>
        <v>-4.54679394957117E-005</v>
      </c>
      <c r="H40" s="29" t="n">
        <f aca="false">G40-F40</f>
        <v>-0.0274120679394957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81</v>
      </c>
      <c r="C41" s="25" t="n">
        <v>301.118</v>
      </c>
      <c r="D41" s="24" t="n">
        <v>31.1401</v>
      </c>
      <c r="E41" s="24" t="n">
        <v>0.00122676</v>
      </c>
      <c r="F41" s="25" t="n">
        <v>-0.00535393</v>
      </c>
      <c r="G41" s="25" t="n">
        <f aca="false">C41*$B$9+$B$10</f>
        <v>-0.00019966562232067</v>
      </c>
      <c r="H41" s="24" t="n">
        <f aca="false">G41-F41</f>
        <v>0.00515426437767933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62</v>
      </c>
      <c r="E42" s="24" t="n">
        <v>0.00095538</v>
      </c>
      <c r="F42" s="25" t="n">
        <v>0.0090313</v>
      </c>
      <c r="G42" s="25" t="n">
        <f aca="false">C42*$B$9+$B$10</f>
        <v>-0.00123949537870879</v>
      </c>
      <c r="H42" s="24" t="n">
        <f aca="false">G42-F42</f>
        <v>-0.0102707953787088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80</v>
      </c>
      <c r="C43" s="28" t="n">
        <v>268.813</v>
      </c>
      <c r="D43" s="29" t="n">
        <v>31.0217</v>
      </c>
      <c r="E43" s="29" t="n">
        <v>0.000833572</v>
      </c>
      <c r="F43" s="28" t="n">
        <v>0.00603867</v>
      </c>
      <c r="G43" s="28" t="n">
        <f aca="false">C43*$B$9+$B$10</f>
        <v>-0.000319753280372797</v>
      </c>
      <c r="H43" s="29" t="n">
        <f aca="false">G43-F43</f>
        <v>-0.0063584232803728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81</v>
      </c>
      <c r="C44" s="25" t="n">
        <v>252.586</v>
      </c>
      <c r="D44" s="24" t="n">
        <v>30.9846</v>
      </c>
      <c r="E44" s="24" t="n">
        <v>0.0010943</v>
      </c>
      <c r="F44" s="25" t="n">
        <v>0.0081768</v>
      </c>
      <c r="G44" s="25" t="n">
        <f aca="false">C44*$B$9+$B$10</f>
        <v>-0.00038007404889816</v>
      </c>
      <c r="H44" s="24" t="n">
        <f aca="false">G44-F44</f>
        <v>-0.00855687404889816</v>
      </c>
      <c r="J44" s="26"/>
      <c r="K44" s="24"/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15</v>
      </c>
      <c r="E45" s="24" t="n">
        <v>0.000975806</v>
      </c>
      <c r="F45" s="25" t="n">
        <v>-0.0190029</v>
      </c>
      <c r="G45" s="25" t="n">
        <f aca="false">C45*$B$9+$B$10</f>
        <v>-0.00131085246507941</v>
      </c>
      <c r="H45" s="24" t="n">
        <f aca="false">G45-F45</f>
        <v>0.0176920475349206</v>
      </c>
      <c r="J45" s="26"/>
      <c r="K45" s="24"/>
    </row>
    <row r="46" customFormat="false" ht="13.5" hidden="false" customHeight="false" outlineLevel="0" collapsed="false">
      <c r="A46" s="27" t="n">
        <v>9</v>
      </c>
      <c r="B46" s="24" t="s">
        <v>80</v>
      </c>
      <c r="C46" s="28" t="n">
        <v>318.087</v>
      </c>
      <c r="D46" s="29" t="n">
        <v>31.0874</v>
      </c>
      <c r="E46" s="29" t="n">
        <v>0.001125</v>
      </c>
      <c r="F46" s="28" t="n">
        <v>0.0235004</v>
      </c>
      <c r="G46" s="28" t="n">
        <f aca="false">C46*$B$9+$B$10</f>
        <v>-0.000136586610728454</v>
      </c>
      <c r="H46" s="29" t="n">
        <f aca="false">G46-F46</f>
        <v>-0.0236369866107285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1</v>
      </c>
      <c r="C47" s="25" t="n">
        <v>301.21</v>
      </c>
      <c r="D47" s="24" t="n">
        <v>31.0512</v>
      </c>
      <c r="E47" s="24" t="n">
        <v>0.00120427</v>
      </c>
      <c r="F47" s="25" t="n">
        <v>-0.00154114</v>
      </c>
      <c r="G47" s="25" t="n">
        <f aca="false">C47*$B$9+$B$10</f>
        <v>-0.00019932362991885</v>
      </c>
      <c r="H47" s="24" t="n">
        <f aca="false">G47-F47</f>
        <v>0.00134181637008115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42</v>
      </c>
      <c r="E48" s="24" t="n">
        <v>0.00161815</v>
      </c>
      <c r="F48" s="25" t="n">
        <v>-0.0529575</v>
      </c>
      <c r="G48" s="25" t="n">
        <f aca="false">C48*$B$9+$B$10</f>
        <v>-0.00124049942379283</v>
      </c>
      <c r="H48" s="24" t="n">
        <f aca="false">G48-F48</f>
        <v>0.0517170005762072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0</v>
      </c>
      <c r="C49" s="28" t="n">
        <v>184.063</v>
      </c>
      <c r="D49" s="29" t="n">
        <v>30.8605</v>
      </c>
      <c r="E49" s="29" t="n">
        <v>0.000895984</v>
      </c>
      <c r="F49" s="28" t="n">
        <v>0.0220928</v>
      </c>
      <c r="G49" s="28" t="n">
        <f aca="false">C49*$B$9+$B$10</f>
        <v>-0.000634795194005912</v>
      </c>
      <c r="H49" s="29" t="n">
        <f aca="false">G49-F49</f>
        <v>-0.0227275951940059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176.019</v>
      </c>
      <c r="D50" s="24" t="n">
        <v>30.8535</v>
      </c>
      <c r="E50" s="24" t="n">
        <v>0.000807425</v>
      </c>
      <c r="F50" s="25" t="n">
        <v>0.00150108</v>
      </c>
      <c r="G50" s="25" t="n">
        <f aca="false">C50*$B$9+$B$10</f>
        <v>-0.000664697225312871</v>
      </c>
      <c r="H50" s="24" t="n">
        <f aca="false">G50-F50</f>
        <v>-0.00216577722531287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707</v>
      </c>
      <c r="E51" s="24" t="n">
        <v>0.0173152</v>
      </c>
      <c r="F51" s="25" t="n">
        <v>-0.0540085</v>
      </c>
      <c r="G51" s="25" t="n">
        <f aca="false">C51*$B$9+$B$10</f>
        <v>-0.00124366954466536</v>
      </c>
      <c r="H51" s="24" t="n">
        <f aca="false">G51-F51</f>
        <v>0.0527648304553346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312.196</v>
      </c>
      <c r="D52" s="29" t="n">
        <v>31.3217</v>
      </c>
      <c r="E52" s="29" t="n">
        <v>0.00187703</v>
      </c>
      <c r="F52" s="28" t="n">
        <v>0.034853</v>
      </c>
      <c r="G52" s="28" t="n">
        <f aca="false">C52*$B$9+$B$10</f>
        <v>-0.000158485276371081</v>
      </c>
      <c r="H52" s="29" t="n">
        <f aca="false">G52-F52</f>
        <v>-0.0350114852763711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0</v>
      </c>
      <c r="C53" s="25" t="n">
        <v>301.225</v>
      </c>
      <c r="D53" s="24" t="n">
        <v>31.1823</v>
      </c>
      <c r="E53" s="24" t="n">
        <v>0.00123192</v>
      </c>
      <c r="F53" s="25" t="n">
        <v>-0.00154114</v>
      </c>
      <c r="G53" s="25" t="n">
        <f aca="false">C53*$B$9+$B$10</f>
        <v>-0.000199267870288118</v>
      </c>
      <c r="H53" s="24" t="n">
        <f aca="false">G53-F53</f>
        <v>0.00134187212971188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63</v>
      </c>
      <c r="E54" s="24" t="n">
        <v>0.00529604</v>
      </c>
      <c r="F54" s="25" t="n">
        <v>-0.205751</v>
      </c>
      <c r="G54" s="25" t="n">
        <f aca="false">C54*$B$9+$B$10</f>
        <v>-0.00131093301915927</v>
      </c>
      <c r="H54" s="24" t="n">
        <f aca="false">G54-F54</f>
        <v>0.204440066980841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0</v>
      </c>
      <c r="C55" s="28" t="n">
        <v>167.865</v>
      </c>
      <c r="D55" s="29" t="n">
        <v>31.2187</v>
      </c>
      <c r="E55" s="29" t="n">
        <v>0.00109996</v>
      </c>
      <c r="F55" s="28" t="n">
        <v>0.0508213</v>
      </c>
      <c r="G55" s="28" t="n">
        <f aca="false">C55*$B$9+$B$10</f>
        <v>-0.000695008160578528</v>
      </c>
      <c r="H55" s="29" t="n">
        <f aca="false">G55-F55</f>
        <v>-0.0515163081605785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1</v>
      </c>
      <c r="C56" s="25" t="n">
        <v>151.053</v>
      </c>
      <c r="D56" s="24" t="n">
        <v>31.1641</v>
      </c>
      <c r="E56" s="24" t="n">
        <v>0.0033914</v>
      </c>
      <c r="F56" s="25" t="n">
        <v>-0.000253677</v>
      </c>
      <c r="G56" s="25" t="n">
        <f aca="false">C56*$B$9+$B$10</f>
        <v>-0.00075750355470242</v>
      </c>
      <c r="H56" s="24" t="n">
        <f aca="false">G56-F56</f>
        <v>-0.00050382655470242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24</v>
      </c>
      <c r="E57" s="24" t="n">
        <v>0.00729927</v>
      </c>
      <c r="F57" s="25" t="n">
        <v>-0.16156</v>
      </c>
      <c r="G57" s="25" t="n">
        <f aca="false">C57*$B$9+$B$10</f>
        <v>-0.00129628964797508</v>
      </c>
      <c r="H57" s="24" t="n">
        <f aca="false">G57-F57</f>
        <v>0.160263710352025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0</v>
      </c>
      <c r="C58" s="28" t="n">
        <v>187.704</v>
      </c>
      <c r="D58" s="29" t="n">
        <v>31.9148</v>
      </c>
      <c r="E58" s="29" t="n">
        <v>0.00884948</v>
      </c>
      <c r="F58" s="28" t="n">
        <v>0.0202408</v>
      </c>
      <c r="G58" s="28" t="n">
        <f aca="false">C58*$B$9+$B$10</f>
        <v>-0.000621260472973013</v>
      </c>
      <c r="H58" s="29" t="n">
        <f aca="false">G58-F58</f>
        <v>-0.020862060472973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53</v>
      </c>
      <c r="E59" s="24" t="n">
        <v>0.00919831</v>
      </c>
      <c r="F59" s="25" t="n">
        <v>0.115902</v>
      </c>
      <c r="G59" s="25" t="n">
        <f aca="false">C59*$B$9+$B$10</f>
        <v>-0.000621405448012915</v>
      </c>
      <c r="H59" s="24" t="n">
        <f aca="false">G59-F59</f>
        <v>-0.116523405448013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0</v>
      </c>
      <c r="C60" s="28" t="n">
        <v>224.074</v>
      </c>
      <c r="D60" s="29" t="n">
        <v>32.2482</v>
      </c>
      <c r="E60" s="29" t="n">
        <v>0.0026046</v>
      </c>
      <c r="F60" s="28" t="n">
        <v>0.00455475</v>
      </c>
      <c r="G60" s="28" t="n">
        <f aca="false">C60*$B$9+$B$10</f>
        <v>-0.000486061954992643</v>
      </c>
      <c r="H60" s="29" t="n">
        <f aca="false">G60-F60</f>
        <v>-0.00504081195499264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1</v>
      </c>
      <c r="C61" s="25" t="n">
        <v>200.165</v>
      </c>
      <c r="D61" s="24" t="n">
        <v>32.2553</v>
      </c>
      <c r="E61" s="24" t="n">
        <v>0.00330567</v>
      </c>
      <c r="F61" s="25" t="n">
        <v>0.000984192</v>
      </c>
      <c r="G61" s="25" t="n">
        <f aca="false">C61*$B$9+$B$10</f>
        <v>-0.000574939089069978</v>
      </c>
      <c r="H61" s="24" t="n">
        <f aca="false">G61-F61</f>
        <v>-0.00155913108906998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3</v>
      </c>
      <c r="E62" s="24" t="n">
        <v>0.00239644</v>
      </c>
      <c r="F62" s="25" t="n">
        <v>-0.0451164</v>
      </c>
      <c r="G62" s="25" t="n">
        <f aca="false">C62*$B$9+$B$10</f>
        <v>-0.00127753534225558</v>
      </c>
      <c r="H62" s="24" t="n">
        <f aca="false">G62-F62</f>
        <v>0.0438388646577444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0</v>
      </c>
      <c r="C63" s="28" t="n">
        <v>143.87</v>
      </c>
      <c r="D63" s="29" t="n">
        <v>32.8405</v>
      </c>
      <c r="E63" s="29" t="n">
        <v>0.00137347</v>
      </c>
      <c r="F63" s="28" t="n">
        <v>0.0368996</v>
      </c>
      <c r="G63" s="28" t="n">
        <f aca="false">C63*$B$9+$B$10</f>
        <v>-0.00078420498320539</v>
      </c>
      <c r="H63" s="29" t="n">
        <f aca="false">G63-F63</f>
        <v>-0.0376838049832054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91</v>
      </c>
      <c r="E64" s="24" t="n">
        <v>0.0064475</v>
      </c>
      <c r="F64" s="25" t="n">
        <v>-0.0195045</v>
      </c>
      <c r="G64" s="25" t="n">
        <f aca="false">C64*$B$9+$B$10</f>
        <v>-0.00084915380108147</v>
      </c>
      <c r="H64" s="24" t="n">
        <f aca="false">G64-F64</f>
        <v>0.0186553461989185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59</v>
      </c>
      <c r="E65" s="24" t="n">
        <v>0.00127189</v>
      </c>
      <c r="F65" s="25" t="n">
        <v>-0.00458908</v>
      </c>
      <c r="G65" s="25" t="n">
        <f aca="false">C65*$B$9+$B$10</f>
        <v>-0.00131061682487994</v>
      </c>
      <c r="H65" s="24" t="n">
        <f aca="false">G65-F65</f>
        <v>0.00327846317512006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0</v>
      </c>
      <c r="C66" s="28" t="n">
        <v>120.563</v>
      </c>
      <c r="D66" s="29" t="n">
        <v>32.9911</v>
      </c>
      <c r="E66" s="29" t="n">
        <v>0.00476044</v>
      </c>
      <c r="F66" s="28" t="n">
        <v>0.0209236</v>
      </c>
      <c r="G66" s="28" t="n">
        <f aca="false">C66*$B$9+$B$10</f>
        <v>-0.000870844297436033</v>
      </c>
      <c r="H66" s="29" t="n">
        <f aca="false">G66-F66</f>
        <v>-0.021794444297436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73</v>
      </c>
      <c r="E67" s="24" t="n">
        <v>0.00387715</v>
      </c>
      <c r="F67" s="25" t="n">
        <v>-0.00675201</v>
      </c>
      <c r="G67" s="25" t="n">
        <f aca="false">C67*$B$9+$B$10</f>
        <v>-0.000942435945986595</v>
      </c>
      <c r="H67" s="24" t="n">
        <f aca="false">G67-F67</f>
        <v>0.0058095740540134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0</v>
      </c>
      <c r="C68" s="28" t="n">
        <v>111.323</v>
      </c>
      <c r="D68" s="29" t="n">
        <v>33.3145</v>
      </c>
      <c r="E68" s="29" t="n">
        <v>0.00132053</v>
      </c>
      <c r="F68" s="28" t="n">
        <v>0.0697708</v>
      </c>
      <c r="G68" s="28" t="n">
        <f aca="false">C68*$B$9+$B$10</f>
        <v>-0.000905192229966652</v>
      </c>
      <c r="H68" s="29" t="n">
        <f aca="false">G68-F68</f>
        <v>-0.0706759922299667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</v>
      </c>
      <c r="E69" s="24" t="n">
        <v>0.00192455</v>
      </c>
      <c r="F69" s="25" t="n">
        <v>-0.00727844</v>
      </c>
      <c r="G69" s="25" t="n">
        <f aca="false">C69*$B$9+$B$10</f>
        <v>-0.000943008411528772</v>
      </c>
      <c r="H69" s="24" t="n">
        <f aca="false">G69-F69</f>
        <v>0.00633543158847123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0</v>
      </c>
      <c r="C70" s="28" t="n">
        <v>256.654</v>
      </c>
      <c r="D70" s="29" t="n">
        <v>33.8683</v>
      </c>
      <c r="E70" s="29" t="n">
        <v>0.00118649</v>
      </c>
      <c r="F70" s="28" t="n">
        <v>0.000282288</v>
      </c>
      <c r="G70" s="28" t="n">
        <f aca="false">C70*$B$9+$B$10</f>
        <v>-0.000364952037043771</v>
      </c>
      <c r="H70" s="29" t="n">
        <f aca="false">G70-F70</f>
        <v>-0.000647240037043771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1</v>
      </c>
      <c r="C71" s="25" t="n">
        <v>202.079</v>
      </c>
      <c r="D71" s="24" t="n">
        <v>33.8277</v>
      </c>
      <c r="E71" s="24" t="n">
        <v>0.00112649</v>
      </c>
      <c r="F71" s="25" t="n">
        <v>0.000610352</v>
      </c>
      <c r="G71" s="25" t="n">
        <f aca="false">C71*$B$9+$B$10</f>
        <v>-0.000567824160188635</v>
      </c>
      <c r="H71" s="24" t="n">
        <f aca="false">G71-F71</f>
        <v>-0.00117817616018863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15</v>
      </c>
      <c r="E72" s="24" t="n">
        <v>0.073835</v>
      </c>
      <c r="F72" s="25" t="n">
        <v>0.0531597</v>
      </c>
      <c r="G72" s="25" t="n">
        <f aca="false">C72*$B$9+$B$10</f>
        <v>-0.00130998562586006</v>
      </c>
      <c r="H72" s="24" t="n">
        <f aca="false">G72-F72</f>
        <v>-0.0544696856258601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0</v>
      </c>
      <c r="C73" s="28" t="n">
        <v>218.251</v>
      </c>
      <c r="D73" s="29" t="n">
        <v>33.8528</v>
      </c>
      <c r="E73" s="29" t="n">
        <v>0.00107639</v>
      </c>
      <c r="F73" s="28" t="n">
        <v>0.00112915</v>
      </c>
      <c r="G73" s="28" t="n">
        <f aca="false">C73*$B$9+$B$10</f>
        <v>-0.000507707843642621</v>
      </c>
      <c r="H73" s="29" t="n">
        <f aca="false">G73-F73</f>
        <v>-0.00163685784364262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1</v>
      </c>
      <c r="C74" s="25" t="n">
        <v>201.631</v>
      </c>
      <c r="D74" s="24" t="n">
        <v>33.8528</v>
      </c>
      <c r="E74" s="24" t="n">
        <v>0.000986737</v>
      </c>
      <c r="F74" s="25" t="n">
        <v>0.00109863</v>
      </c>
      <c r="G74" s="25" t="n">
        <f aca="false">C74*$B$9+$B$10</f>
        <v>-0.00056948951449315</v>
      </c>
      <c r="H74" s="24" t="n">
        <f aca="false">G74-F74</f>
        <v>-0.00166811951449315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0</v>
      </c>
      <c r="C75" s="28" t="n">
        <v>184.988</v>
      </c>
      <c r="D75" s="29" t="n">
        <v>33.807</v>
      </c>
      <c r="E75" s="29" t="n">
        <v>0.000906743</v>
      </c>
      <c r="F75" s="28" t="n">
        <v>0.000125885</v>
      </c>
      <c r="G75" s="28" t="n">
        <f aca="false">C75*$B$9+$B$10</f>
        <v>-0.000631356683444134</v>
      </c>
      <c r="H75" s="29" t="n">
        <f aca="false">G75-F75</f>
        <v>-0.000757241683444134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1</v>
      </c>
      <c r="C76" s="25" t="n">
        <v>176.21</v>
      </c>
      <c r="D76" s="24" t="n">
        <v>33.8064</v>
      </c>
      <c r="E76" s="24" t="n">
        <v>0.00100707</v>
      </c>
      <c r="F76" s="25" t="n">
        <v>0.000217438</v>
      </c>
      <c r="G76" s="25" t="n">
        <f aca="false">C76*$B$9+$B$10</f>
        <v>-0.000663987219348223</v>
      </c>
      <c r="H76" s="24" t="n">
        <f aca="false">G76-F76</f>
        <v>-0.000881425219348223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178446</v>
      </c>
      <c r="F77" s="25" t="n">
        <v>-0.00289536</v>
      </c>
      <c r="G77" s="25" t="n">
        <f aca="false">C77*$B$9+$B$10</f>
        <v>-0.00131253261427261</v>
      </c>
      <c r="H77" s="24" t="n">
        <f aca="false">G77-F77</f>
        <v>0.00158282738572739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0</v>
      </c>
      <c r="C78" s="28" t="n">
        <v>171.605</v>
      </c>
      <c r="D78" s="29" t="n">
        <v>33.7287</v>
      </c>
      <c r="E78" s="29" t="n">
        <v>0.00121856</v>
      </c>
      <c r="F78" s="28" t="n">
        <v>0.00304031</v>
      </c>
      <c r="G78" s="28" t="n">
        <f aca="false">C78*$B$9+$B$10</f>
        <v>-0.000681105425982801</v>
      </c>
      <c r="H78" s="29" t="n">
        <f aca="false">G78-F78</f>
        <v>-0.0037214154259828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1</v>
      </c>
      <c r="C79" s="25" t="n">
        <v>150.97</v>
      </c>
      <c r="D79" s="24" t="n">
        <v>33.715</v>
      </c>
      <c r="E79" s="24" t="n">
        <v>0.00137775</v>
      </c>
      <c r="F79" s="25" t="n">
        <v>-0.0100517</v>
      </c>
      <c r="G79" s="25" t="n">
        <f aca="false">C79*$B$9+$B$10</f>
        <v>-0.000757812091325802</v>
      </c>
      <c r="H79" s="24" t="n">
        <f aca="false">G79-F79</f>
        <v>0.0092938879086742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84</v>
      </c>
      <c r="E80" s="24" t="n">
        <v>0.00253349</v>
      </c>
      <c r="F80" s="25" t="n">
        <v>-0.0303631</v>
      </c>
      <c r="G80" s="25" t="n">
        <f aca="false">C80*$B$9+$B$10</f>
        <v>-0.00131048322480471</v>
      </c>
      <c r="H80" s="24" t="n">
        <f aca="false">G80-F80</f>
        <v>0.0290526167751953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3366809742968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8.72306771002589E-005</v>
      </c>
      <c r="C9" s="0" t="n">
        <f aca="false">INDEX(LINEST(known_ys,known_xs,TRUE(),TRUE()),2,1)</f>
        <v>5.09472460924228E-005</v>
      </c>
      <c r="E9" s="0" t="s">
        <v>62</v>
      </c>
      <c r="G9" s="0" t="n">
        <f aca="false">INDEX(LINEST(known_ys,known_xs,TRUE(),TRUE()),3,2)</f>
        <v>0.0182847569227898</v>
      </c>
      <c r="I9" s="0" t="n">
        <f aca="false">MIN(known_xs)</f>
        <v>111.323</v>
      </c>
      <c r="J9" s="0" t="n">
        <f aca="false">I9*$B$9+$B$10</f>
        <v>0.026696301548284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364070822151164</v>
      </c>
      <c r="C10" s="11" t="n">
        <f aca="false">INDEX(LINEST(known_ys,known_xs,TRUE(),TRUE()),2,2)</f>
        <v>0.0123103260220246</v>
      </c>
      <c r="E10" s="11" t="s">
        <v>64</v>
      </c>
      <c r="F10" s="11"/>
      <c r="G10" s="11" t="n">
        <f aca="false">INDEX(LINEST(known_ys,known_xs,TRUE(),TRUE()),5,2)</f>
        <v>0.00635231437878467</v>
      </c>
      <c r="I10" s="11" t="n">
        <f aca="false">MAX(known_xs)</f>
        <v>375.007</v>
      </c>
      <c r="J10" s="11" t="n">
        <f aca="false">I10*$B$9+$B$10</f>
        <v>0.003694967687779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48.701</v>
      </c>
      <c r="D17" s="24" t="n">
        <v>30.7209</v>
      </c>
      <c r="E17" s="24" t="n">
        <v>0.00111053</v>
      </c>
      <c r="F17" s="25" t="n">
        <v>0.0163803</v>
      </c>
      <c r="G17" s="25" t="n">
        <f aca="false">C17*$B$9+$B$10</f>
        <v>0.0234357932996308</v>
      </c>
      <c r="H17" s="24" t="n">
        <f aca="false">G17-F17</f>
        <v>0.00705549329963084</v>
      </c>
      <c r="J17" s="26" t="n">
        <v>148.701</v>
      </c>
      <c r="K17" s="24" t="n">
        <v>0.0163803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51</v>
      </c>
      <c r="E18" s="24" t="n">
        <v>0.00123141</v>
      </c>
      <c r="F18" s="25" t="n">
        <v>0.000528336</v>
      </c>
      <c r="G18" s="25" t="n">
        <f aca="false">C18*$B$9+$B$10</f>
        <v>0.0254165402845464</v>
      </c>
      <c r="H18" s="24" t="n">
        <f aca="false">G18-F18</f>
        <v>0.0248882042845464</v>
      </c>
      <c r="J18" s="26" t="n">
        <v>236.701</v>
      </c>
      <c r="K18" s="24" t="n">
        <v>0.000303268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21</v>
      </c>
      <c r="E19" s="24" t="n">
        <v>0.00149504</v>
      </c>
      <c r="F19" s="25" t="n">
        <v>-0.00437546</v>
      </c>
      <c r="G19" s="25" t="n">
        <f aca="false">C19*$B$9+$B$10</f>
        <v>0.0275848332252276</v>
      </c>
      <c r="H19" s="24" t="n">
        <f aca="false">G19-F19</f>
        <v>0.0319602932252276</v>
      </c>
      <c r="J19" s="26" t="n">
        <v>308.855</v>
      </c>
      <c r="K19" s="24" t="n">
        <v>0.00435829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011</v>
      </c>
      <c r="E20" s="24" t="n">
        <v>0.0310988</v>
      </c>
      <c r="F20" s="25" t="n">
        <v>-0.180077</v>
      </c>
      <c r="G20" s="25" t="n">
        <f aca="false">C20*$B$9+$B$10</f>
        <v>0.0362131204430502</v>
      </c>
      <c r="H20" s="24" t="n">
        <f aca="false">G20-F20</f>
        <v>0.21629012044305</v>
      </c>
      <c r="J20" s="26" t="n">
        <v>351.338</v>
      </c>
      <c r="K20" s="24" t="n">
        <v>0.00192833</v>
      </c>
    </row>
    <row r="21" customFormat="false" ht="13.5" hidden="false" customHeight="false" outlineLevel="0" collapsed="false">
      <c r="A21" s="27" t="n">
        <v>2</v>
      </c>
      <c r="B21" s="24" t="s">
        <v>81</v>
      </c>
      <c r="C21" s="28" t="n">
        <v>236.701</v>
      </c>
      <c r="D21" s="29" t="n">
        <v>29.815</v>
      </c>
      <c r="E21" s="29" t="n">
        <v>0.00101736</v>
      </c>
      <c r="F21" s="28" t="n">
        <v>0.000303268</v>
      </c>
      <c r="G21" s="28" t="n">
        <f aca="false">C21*$B$9+$B$10</f>
        <v>0.0157594937148081</v>
      </c>
      <c r="H21" s="29" t="n">
        <f aca="false">G21-F21</f>
        <v>0.0154562257148081</v>
      </c>
      <c r="J21" s="26" t="n">
        <v>167.018</v>
      </c>
      <c r="K21" s="24" t="n">
        <v>0.00195312</v>
      </c>
    </row>
    <row r="22" customFormat="false" ht="12.75" hidden="false" customHeight="false" outlineLevel="0" collapsed="false">
      <c r="A22" s="23" t="n">
        <v>2</v>
      </c>
      <c r="B22" s="24" t="s">
        <v>80</v>
      </c>
      <c r="C22" s="25" t="n">
        <v>201.117</v>
      </c>
      <c r="D22" s="24" t="n">
        <v>29.792</v>
      </c>
      <c r="E22" s="24" t="n">
        <v>0.00130888</v>
      </c>
      <c r="F22" s="25" t="n">
        <v>-0.00243187</v>
      </c>
      <c r="G22" s="25" t="n">
        <f aca="false">C22*$B$9+$B$10</f>
        <v>0.0188635101287437</v>
      </c>
      <c r="H22" s="24" t="n">
        <f aca="false">G22-F22</f>
        <v>0.0212953801287437</v>
      </c>
      <c r="J22" s="26" t="n">
        <v>375.007</v>
      </c>
      <c r="K22" s="24" t="n">
        <v>-0.000745773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11155</v>
      </c>
      <c r="F23" s="25" t="n">
        <v>-0.238964</v>
      </c>
      <c r="G23" s="25" t="n">
        <f aca="false">C23*$B$9+$B$10</f>
        <v>0.033710764539812</v>
      </c>
      <c r="H23" s="24" t="n">
        <f aca="false">G23-F23</f>
        <v>0.272674764539812</v>
      </c>
      <c r="J23" s="26" t="n">
        <v>342.599</v>
      </c>
      <c r="K23" s="24" t="n">
        <v>0.0273666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5</v>
      </c>
      <c r="E24" s="24" t="n">
        <v>0.00109466</v>
      </c>
      <c r="F24" s="25" t="n">
        <v>0.000606537</v>
      </c>
      <c r="G24" s="25" t="n">
        <f aca="false">C24*$B$9+$B$10</f>
        <v>0.0358855361028814</v>
      </c>
      <c r="H24" s="24" t="n">
        <f aca="false">G24-F24</f>
        <v>0.0352789991028814</v>
      </c>
      <c r="J24" s="26" t="n">
        <v>268.813</v>
      </c>
      <c r="K24" s="24" t="n">
        <v>0.00603867</v>
      </c>
    </row>
    <row r="25" customFormat="false" ht="13.5" hidden="false" customHeight="false" outlineLevel="0" collapsed="false">
      <c r="A25" s="27" t="n">
        <v>3</v>
      </c>
      <c r="B25" s="24" t="s">
        <v>81</v>
      </c>
      <c r="C25" s="28" t="n">
        <v>308.855</v>
      </c>
      <c r="D25" s="29" t="n">
        <v>30.7595</v>
      </c>
      <c r="E25" s="29" t="n">
        <v>0.00118721</v>
      </c>
      <c r="F25" s="28" t="n">
        <v>0.00435829</v>
      </c>
      <c r="G25" s="28" t="n">
        <f aca="false">C25*$B$9+$B$10</f>
        <v>0.00946545143931598</v>
      </c>
      <c r="H25" s="29" t="n">
        <f aca="false">G25-F25</f>
        <v>0.00510716143931598</v>
      </c>
      <c r="J25" s="26" t="n">
        <v>318.087</v>
      </c>
      <c r="K25" s="24" t="n">
        <v>0.0235004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304.612</v>
      </c>
      <c r="D26" s="24" t="n">
        <v>30.7579</v>
      </c>
      <c r="E26" s="24" t="n">
        <v>0.00118059</v>
      </c>
      <c r="F26" s="25" t="n">
        <v>0.00301552</v>
      </c>
      <c r="G26" s="25" t="n">
        <f aca="false">C26*$B$9+$B$10</f>
        <v>0.00983557120225238</v>
      </c>
      <c r="H26" s="24" t="n">
        <f aca="false">G26-F26</f>
        <v>0.00682005120225238</v>
      </c>
      <c r="J26" s="26" t="n">
        <v>184.063</v>
      </c>
      <c r="K26" s="24" t="n">
        <v>0.0220928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251.304</v>
      </c>
      <c r="D27" s="24" t="n">
        <v>30.7438</v>
      </c>
      <c r="E27" s="24" t="n">
        <v>0.00112594</v>
      </c>
      <c r="F27" s="25" t="n">
        <v>0.00368881</v>
      </c>
      <c r="G27" s="25" t="n">
        <f aca="false">C27*$B$9+$B$10</f>
        <v>0.014485664137113</v>
      </c>
      <c r="H27" s="24" t="n">
        <f aca="false">G27-F27</f>
        <v>0.010796854137113</v>
      </c>
      <c r="J27" s="26" t="n">
        <v>312.196</v>
      </c>
      <c r="K27" s="24" t="n">
        <v>0.034853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</v>
      </c>
      <c r="E28" s="24" t="n">
        <v>0.00204802</v>
      </c>
      <c r="F28" s="25" t="n">
        <v>-0.0244236</v>
      </c>
      <c r="G28" s="25" t="n">
        <f aca="false">C28*$B$9+$B$10</f>
        <v>0.0345661660055926</v>
      </c>
      <c r="H28" s="24" t="n">
        <f aca="false">G28-F28</f>
        <v>0.0589897660055926</v>
      </c>
      <c r="J28" s="26" t="n">
        <v>167.865</v>
      </c>
      <c r="K28" s="24" t="n">
        <v>0.0508213</v>
      </c>
    </row>
    <row r="29" customFormat="false" ht="13.5" hidden="false" customHeight="false" outlineLevel="0" collapsed="false">
      <c r="A29" s="27" t="n">
        <v>4</v>
      </c>
      <c r="B29" s="24" t="s">
        <v>81</v>
      </c>
      <c r="C29" s="28" t="n">
        <v>351.338</v>
      </c>
      <c r="D29" s="29" t="n">
        <v>30.7964</v>
      </c>
      <c r="E29" s="29" t="n">
        <v>0.00115603</v>
      </c>
      <c r="F29" s="28" t="n">
        <v>0.00192833</v>
      </c>
      <c r="G29" s="28" t="n">
        <f aca="false">C29*$B$9+$B$10</f>
        <v>0.00575963058406568</v>
      </c>
      <c r="H29" s="29" t="n">
        <f aca="false">G29-F29</f>
        <v>0.00383130058406568</v>
      </c>
      <c r="J29" s="26" t="n">
        <v>187.704</v>
      </c>
      <c r="K29" s="24" t="n">
        <v>0.0202408</v>
      </c>
    </row>
    <row r="30" customFormat="false" ht="12.75" hidden="false" customHeight="false" outlineLevel="0" collapsed="false">
      <c r="A30" s="23" t="n">
        <v>4</v>
      </c>
      <c r="B30" s="24" t="s">
        <v>80</v>
      </c>
      <c r="C30" s="25" t="n">
        <v>301.088</v>
      </c>
      <c r="D30" s="24" t="n">
        <v>30.7676</v>
      </c>
      <c r="E30" s="24" t="n">
        <v>0.00107585</v>
      </c>
      <c r="F30" s="25" t="n">
        <v>0.000572205</v>
      </c>
      <c r="G30" s="25" t="n">
        <f aca="false">C30*$B$9+$B$10</f>
        <v>0.0101429721083537</v>
      </c>
      <c r="H30" s="24" t="n">
        <f aca="false">G30-F30</f>
        <v>0.00957076710835369</v>
      </c>
      <c r="J30" s="26" t="n">
        <v>224.074</v>
      </c>
      <c r="K30" s="24" t="n">
        <v>0.00455475</v>
      </c>
    </row>
    <row r="31" customFormat="false" ht="12.75" hidden="false" customHeight="false" outlineLevel="0" collapsed="false">
      <c r="A31" s="23" t="n">
        <v>4</v>
      </c>
      <c r="B31" s="24" t="s">
        <v>80</v>
      </c>
      <c r="C31" s="25" t="n">
        <v>251.143</v>
      </c>
      <c r="D31" s="24" t="n">
        <v>30.7718</v>
      </c>
      <c r="E31" s="24" t="n">
        <v>0.00111924</v>
      </c>
      <c r="F31" s="25" t="n">
        <v>0.00117111</v>
      </c>
      <c r="G31" s="25" t="n">
        <f aca="false">C31*$B$9+$B$10</f>
        <v>0.0144997082761261</v>
      </c>
      <c r="H31" s="24" t="n">
        <f aca="false">G31-F31</f>
        <v>0.0133285982761261</v>
      </c>
      <c r="J31" s="26" t="n">
        <v>143.87</v>
      </c>
      <c r="K31" s="24" t="n">
        <v>0.0368996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198</v>
      </c>
      <c r="E32" s="24" t="n">
        <v>0.0218953</v>
      </c>
      <c r="F32" s="25" t="n">
        <v>-0.211689</v>
      </c>
      <c r="G32" s="25" t="n">
        <f aca="false">C32*$B$9+$B$10</f>
        <v>0.0345881045208833</v>
      </c>
      <c r="H32" s="24" t="n">
        <f aca="false">G32-F32</f>
        <v>0.246277104520883</v>
      </c>
      <c r="J32" s="26" t="n">
        <v>120.563</v>
      </c>
      <c r="K32" s="24" t="n">
        <v>0.0209236</v>
      </c>
    </row>
    <row r="33" customFormat="false" ht="13.5" hidden="false" customHeight="false" outlineLevel="0" collapsed="false">
      <c r="A33" s="27" t="n">
        <v>5</v>
      </c>
      <c r="B33" s="24" t="s">
        <v>81</v>
      </c>
      <c r="C33" s="28" t="n">
        <v>167.018</v>
      </c>
      <c r="D33" s="29" t="n">
        <v>30.8474</v>
      </c>
      <c r="E33" s="29" t="n">
        <v>0.000771645</v>
      </c>
      <c r="F33" s="28" t="n">
        <v>0.00195312</v>
      </c>
      <c r="G33" s="28" t="n">
        <f aca="false">C33*$B$9+$B$10</f>
        <v>0.0218379889871854</v>
      </c>
      <c r="H33" s="29" t="n">
        <f aca="false">G33-F33</f>
        <v>0.0198848689871854</v>
      </c>
      <c r="J33" s="26" t="n">
        <v>111.323</v>
      </c>
      <c r="K33" s="24" t="n">
        <v>0.0697708</v>
      </c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77</v>
      </c>
      <c r="E34" s="24" t="n">
        <v>0.00179316</v>
      </c>
      <c r="F34" s="25" t="n">
        <v>2.79167</v>
      </c>
      <c r="G34" s="25" t="n">
        <f aca="false">C34*$B$9+$B$10</f>
        <v>0.0232326330526643</v>
      </c>
      <c r="H34" s="24" t="n">
        <f aca="false">G34-F34</f>
        <v>-2.76843736694734</v>
      </c>
      <c r="J34" s="26" t="n">
        <v>256.654</v>
      </c>
      <c r="K34" s="24" t="n">
        <v>0.000282288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349</v>
      </c>
      <c r="E35" s="24" t="n">
        <v>0.0116234</v>
      </c>
      <c r="F35" s="25" t="n">
        <v>0.0118046</v>
      </c>
      <c r="G35" s="25" t="n">
        <f aca="false">C35*$B$9+$B$10</f>
        <v>0.0345881655823573</v>
      </c>
      <c r="H35" s="24" t="n">
        <f aca="false">G35-F35</f>
        <v>0.0227835655823573</v>
      </c>
      <c r="J35" s="26" t="n">
        <v>218.251</v>
      </c>
      <c r="K35" s="24" t="n">
        <v>0.00112915</v>
      </c>
    </row>
    <row r="36" customFormat="false" ht="13.5" hidden="false" customHeight="false" outlineLevel="0" collapsed="false">
      <c r="A36" s="27" t="n">
        <v>6</v>
      </c>
      <c r="B36" s="24" t="s">
        <v>81</v>
      </c>
      <c r="C36" s="28" t="n">
        <v>375.007</v>
      </c>
      <c r="D36" s="29" t="n">
        <v>31.3528</v>
      </c>
      <c r="E36" s="29" t="n">
        <v>0.00727101</v>
      </c>
      <c r="F36" s="28" t="n">
        <v>-0.000745773</v>
      </c>
      <c r="G36" s="28" t="n">
        <f aca="false">C36*$B$9+$B$10</f>
        <v>0.00369496768777965</v>
      </c>
      <c r="H36" s="29" t="n">
        <f aca="false">G36-F36</f>
        <v>0.00444074068777965</v>
      </c>
      <c r="J36" s="26" t="n">
        <v>184.988</v>
      </c>
      <c r="K36" s="24" t="n">
        <v>0.000125885</v>
      </c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496</v>
      </c>
      <c r="E37" s="24" t="n">
        <v>0.00102968</v>
      </c>
      <c r="F37" s="25" t="n">
        <v>0.0871086</v>
      </c>
      <c r="G37" s="25" t="n">
        <f aca="false">C37*$B$9+$B$10</f>
        <v>0.00576678349958791</v>
      </c>
      <c r="H37" s="24" t="n">
        <f aca="false">G37-F37</f>
        <v>-0.0813418165004121</v>
      </c>
      <c r="J37" s="26" t="n">
        <v>171.605</v>
      </c>
      <c r="K37" s="24" t="n">
        <v>0.00304031</v>
      </c>
    </row>
    <row r="38" customFormat="false" ht="12.75" hidden="false" customHeight="false" outlineLevel="0" collapsed="false">
      <c r="A38" s="23" t="n">
        <v>6</v>
      </c>
      <c r="B38" s="24" t="s">
        <v>80</v>
      </c>
      <c r="C38" s="25" t="n">
        <v>301.103</v>
      </c>
      <c r="D38" s="24" t="n">
        <v>31.1839</v>
      </c>
      <c r="E38" s="24" t="n">
        <v>0.00116445</v>
      </c>
      <c r="F38" s="25" t="n">
        <v>-0.00866699</v>
      </c>
      <c r="G38" s="25" t="n">
        <f aca="false">C38*$B$9+$B$10</f>
        <v>0.0101416636481972</v>
      </c>
      <c r="H38" s="24" t="n">
        <f aca="false">G38-F38</f>
        <v>0.0188086536481972</v>
      </c>
      <c r="J38" s="26"/>
      <c r="K38" s="24"/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311</v>
      </c>
      <c r="E39" s="24" t="n">
        <v>0.136917</v>
      </c>
      <c r="F39" s="25" t="n">
        <v>1.60391</v>
      </c>
      <c r="G39" s="25" t="n">
        <f aca="false">C39*$B$9+$B$10</f>
        <v>0.0362372815959934</v>
      </c>
      <c r="H39" s="24" t="n">
        <f aca="false">G39-F39</f>
        <v>-1.56767271840401</v>
      </c>
      <c r="J39" s="26"/>
      <c r="K39" s="24" t="n">
        <f aca="false">AVERAGE(K17:K37)</f>
        <v>0.0164674994285714</v>
      </c>
    </row>
    <row r="40" customFormat="false" ht="13.5" hidden="false" customHeight="false" outlineLevel="0" collapsed="false">
      <c r="A40" s="27" t="n">
        <v>7</v>
      </c>
      <c r="B40" s="24" t="s">
        <v>81</v>
      </c>
      <c r="C40" s="28" t="n">
        <v>342.599</v>
      </c>
      <c r="D40" s="29" t="n">
        <v>31.2688</v>
      </c>
      <c r="E40" s="29" t="n">
        <v>0.00097453</v>
      </c>
      <c r="F40" s="28" t="n">
        <v>0.0273666</v>
      </c>
      <c r="G40" s="28" t="n">
        <f aca="false">C40*$B$9+$B$10</f>
        <v>0.00652193947124485</v>
      </c>
      <c r="H40" s="29" t="n">
        <f aca="false">G40-F40</f>
        <v>-0.0208446605287552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80</v>
      </c>
      <c r="C41" s="25" t="n">
        <v>301.118</v>
      </c>
      <c r="D41" s="24" t="n">
        <v>31.1401</v>
      </c>
      <c r="E41" s="24" t="n">
        <v>0.00122676</v>
      </c>
      <c r="F41" s="25" t="n">
        <v>-0.00535393</v>
      </c>
      <c r="G41" s="25" t="n">
        <f aca="false">C41*$B$9+$B$10</f>
        <v>0.0101403551880407</v>
      </c>
      <c r="H41" s="24" t="n">
        <f aca="false">G41-F41</f>
        <v>0.0154942851880407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62</v>
      </c>
      <c r="E42" s="24" t="n">
        <v>0.00095538</v>
      </c>
      <c r="F42" s="25" t="n">
        <v>0.0090313</v>
      </c>
      <c r="G42" s="25" t="n">
        <f aca="false">C42*$B$9+$B$10</f>
        <v>0.0345410871859263</v>
      </c>
      <c r="H42" s="24" t="n">
        <f aca="false">G42-F42</f>
        <v>0.0255097871859263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81</v>
      </c>
      <c r="C43" s="28" t="n">
        <v>268.813</v>
      </c>
      <c r="D43" s="29" t="n">
        <v>31.0217</v>
      </c>
      <c r="E43" s="29" t="n">
        <v>0.000833572</v>
      </c>
      <c r="F43" s="28" t="n">
        <v>0.00603867</v>
      </c>
      <c r="G43" s="28" t="n">
        <f aca="false">C43*$B$9+$B$10</f>
        <v>0.0129583422117645</v>
      </c>
      <c r="H43" s="29" t="n">
        <f aca="false">G43-F43</f>
        <v>0.00691967221176455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80</v>
      </c>
      <c r="C44" s="25" t="n">
        <v>252.586</v>
      </c>
      <c r="D44" s="24" t="n">
        <v>30.9846</v>
      </c>
      <c r="E44" s="24" t="n">
        <v>0.0010943</v>
      </c>
      <c r="F44" s="25" t="n">
        <v>0.0081768</v>
      </c>
      <c r="G44" s="25" t="n">
        <f aca="false">C44*$B$9+$B$10</f>
        <v>0.0143738344090705</v>
      </c>
      <c r="H44" s="24" t="n">
        <f aca="false">G44-F44</f>
        <v>0.00619703440907045</v>
      </c>
      <c r="J44" s="26"/>
      <c r="K44" s="24"/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15</v>
      </c>
      <c r="E45" s="24" t="n">
        <v>0.000975806</v>
      </c>
      <c r="F45" s="25" t="n">
        <v>-0.0190029</v>
      </c>
      <c r="G45" s="25" t="n">
        <f aca="false">C45*$B$9+$B$10</f>
        <v>0.0362155585404751</v>
      </c>
      <c r="H45" s="24" t="n">
        <f aca="false">G45-F45</f>
        <v>0.0552184585404751</v>
      </c>
      <c r="J45" s="26"/>
      <c r="K45" s="24"/>
    </row>
    <row r="46" customFormat="false" ht="13.5" hidden="false" customHeight="false" outlineLevel="0" collapsed="false">
      <c r="A46" s="27" t="n">
        <v>9</v>
      </c>
      <c r="B46" s="24" t="s">
        <v>81</v>
      </c>
      <c r="C46" s="28" t="n">
        <v>318.087</v>
      </c>
      <c r="D46" s="29" t="n">
        <v>31.0874</v>
      </c>
      <c r="E46" s="29" t="n">
        <v>0.001125</v>
      </c>
      <c r="F46" s="28" t="n">
        <v>0.0235004</v>
      </c>
      <c r="G46" s="28" t="n">
        <f aca="false">C46*$B$9+$B$10</f>
        <v>0.00866013782832639</v>
      </c>
      <c r="H46" s="29" t="n">
        <f aca="false">G46-F46</f>
        <v>-0.0148402621716736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0</v>
      </c>
      <c r="C47" s="25" t="n">
        <v>301.21</v>
      </c>
      <c r="D47" s="24" t="n">
        <v>31.0512</v>
      </c>
      <c r="E47" s="24" t="n">
        <v>0.00120427</v>
      </c>
      <c r="F47" s="25" t="n">
        <v>-0.00154114</v>
      </c>
      <c r="G47" s="25" t="n">
        <f aca="false">C47*$B$9+$B$10</f>
        <v>0.0101323299657475</v>
      </c>
      <c r="H47" s="24" t="n">
        <f aca="false">G47-F47</f>
        <v>0.0116734699657475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42</v>
      </c>
      <c r="E48" s="24" t="n">
        <v>0.00161815</v>
      </c>
      <c r="F48" s="25" t="n">
        <v>-0.0529575</v>
      </c>
      <c r="G48" s="25" t="n">
        <f aca="false">C48*$B$9+$B$10</f>
        <v>0.034564648191811</v>
      </c>
      <c r="H48" s="24" t="n">
        <f aca="false">G48-F48</f>
        <v>0.087522148191811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1</v>
      </c>
      <c r="C49" s="28" t="n">
        <v>184.063</v>
      </c>
      <c r="D49" s="29" t="n">
        <v>30.8605</v>
      </c>
      <c r="E49" s="29" t="n">
        <v>0.000895984</v>
      </c>
      <c r="F49" s="28" t="n">
        <v>0.0220928</v>
      </c>
      <c r="G49" s="28" t="n">
        <f aca="false">C49*$B$9+$B$10</f>
        <v>0.0203511420960115</v>
      </c>
      <c r="H49" s="29" t="n">
        <f aca="false">G49-F49</f>
        <v>-0.00174165790398851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0</v>
      </c>
      <c r="C50" s="25" t="n">
        <v>176.019</v>
      </c>
      <c r="D50" s="24" t="n">
        <v>30.8535</v>
      </c>
      <c r="E50" s="24" t="n">
        <v>0.000807425</v>
      </c>
      <c r="F50" s="25" t="n">
        <v>0.00150108</v>
      </c>
      <c r="G50" s="25" t="n">
        <f aca="false">C50*$B$9+$B$10</f>
        <v>0.021052825662606</v>
      </c>
      <c r="H50" s="24" t="n">
        <f aca="false">G50-F50</f>
        <v>0.019551745662606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707</v>
      </c>
      <c r="E51" s="24" t="n">
        <v>0.0173152</v>
      </c>
      <c r="F51" s="25" t="n">
        <v>-0.0540085</v>
      </c>
      <c r="G51" s="25" t="n">
        <f aca="false">C51*$B$9+$B$10</f>
        <v>0.0346390385132421</v>
      </c>
      <c r="H51" s="24" t="n">
        <f aca="false">G51-F51</f>
        <v>0.0886475385132421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1</v>
      </c>
      <c r="C52" s="28" t="n">
        <v>312.196</v>
      </c>
      <c r="D52" s="29" t="n">
        <v>31.3217</v>
      </c>
      <c r="E52" s="29" t="n">
        <v>0.00187703</v>
      </c>
      <c r="F52" s="28" t="n">
        <v>0.034853</v>
      </c>
      <c r="G52" s="28" t="n">
        <f aca="false">C52*$B$9+$B$10</f>
        <v>0.00917401374712401</v>
      </c>
      <c r="H52" s="29" t="n">
        <f aca="false">G52-F52</f>
        <v>-0.025678986252876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0</v>
      </c>
      <c r="C53" s="25" t="n">
        <v>301.225</v>
      </c>
      <c r="D53" s="24" t="n">
        <v>31.1823</v>
      </c>
      <c r="E53" s="24" t="n">
        <v>0.00123192</v>
      </c>
      <c r="F53" s="25" t="n">
        <v>-0.00154114</v>
      </c>
      <c r="G53" s="25" t="n">
        <f aca="false">C53*$B$9+$B$10</f>
        <v>0.010131021505591</v>
      </c>
      <c r="H53" s="24" t="n">
        <f aca="false">G53-F53</f>
        <v>0.011672161505591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63</v>
      </c>
      <c r="E54" s="24" t="n">
        <v>0.00529604</v>
      </c>
      <c r="F54" s="25" t="n">
        <v>-0.205751</v>
      </c>
      <c r="G54" s="25" t="n">
        <f aca="false">C54*$B$9+$B$10</f>
        <v>0.0362174488292479</v>
      </c>
      <c r="H54" s="24" t="n">
        <f aca="false">G54-F54</f>
        <v>0.241968448829248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1</v>
      </c>
      <c r="C55" s="28" t="n">
        <v>167.865</v>
      </c>
      <c r="D55" s="29" t="n">
        <v>31.2187</v>
      </c>
      <c r="E55" s="29" t="n">
        <v>0.00109996</v>
      </c>
      <c r="F55" s="28" t="n">
        <v>0.0508213</v>
      </c>
      <c r="G55" s="28" t="n">
        <f aca="false">C55*$B$9+$B$10</f>
        <v>0.0217641046036815</v>
      </c>
      <c r="H55" s="29" t="n">
        <f aca="false">G55-F55</f>
        <v>-0.0290571953963185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0</v>
      </c>
      <c r="C56" s="25" t="n">
        <v>151.053</v>
      </c>
      <c r="D56" s="24" t="n">
        <v>31.1641</v>
      </c>
      <c r="E56" s="24" t="n">
        <v>0.0033914</v>
      </c>
      <c r="F56" s="25" t="n">
        <v>-0.000253677</v>
      </c>
      <c r="G56" s="25" t="n">
        <f aca="false">C56*$B$9+$B$10</f>
        <v>0.023230626747091</v>
      </c>
      <c r="H56" s="24" t="n">
        <f aca="false">G56-F56</f>
        <v>0.023484303747091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24</v>
      </c>
      <c r="E57" s="24" t="n">
        <v>0.00729927</v>
      </c>
      <c r="F57" s="25" t="n">
        <v>-0.16156</v>
      </c>
      <c r="G57" s="25" t="n">
        <f aca="false">C57*$B$9+$B$10</f>
        <v>0.0358738262567875</v>
      </c>
      <c r="H57" s="24" t="n">
        <f aca="false">G57-F57</f>
        <v>0.197433826256787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1</v>
      </c>
      <c r="C58" s="28" t="n">
        <v>187.704</v>
      </c>
      <c r="D58" s="29" t="n">
        <v>31.9148</v>
      </c>
      <c r="E58" s="29" t="n">
        <v>0.00884948</v>
      </c>
      <c r="F58" s="28" t="n">
        <v>0.0202408</v>
      </c>
      <c r="G58" s="28" t="n">
        <f aca="false">C58*$B$9+$B$10</f>
        <v>0.0200335352006894</v>
      </c>
      <c r="H58" s="29" t="n">
        <f aca="false">G58-F58</f>
        <v>-0.000207264799310554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53</v>
      </c>
      <c r="E59" s="24" t="n">
        <v>0.00919831</v>
      </c>
      <c r="F59" s="25" t="n">
        <v>0.115902</v>
      </c>
      <c r="G59" s="25" t="n">
        <f aca="false">C59*$B$9+$B$10</f>
        <v>0.0200369371970964</v>
      </c>
      <c r="H59" s="24" t="n">
        <f aca="false">G59-F59</f>
        <v>-0.0958650628029037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1</v>
      </c>
      <c r="C60" s="28" t="n">
        <v>224.074</v>
      </c>
      <c r="D60" s="29" t="n">
        <v>32.2482</v>
      </c>
      <c r="E60" s="29" t="n">
        <v>0.0026046</v>
      </c>
      <c r="F60" s="28" t="n">
        <v>0.00455475</v>
      </c>
      <c r="G60" s="28" t="n">
        <f aca="false">C60*$B$9+$B$10</f>
        <v>0.016860955474553</v>
      </c>
      <c r="H60" s="29" t="n">
        <f aca="false">G60-F60</f>
        <v>0.012306205474553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0</v>
      </c>
      <c r="C61" s="25" t="n">
        <v>200.165</v>
      </c>
      <c r="D61" s="24" t="n">
        <v>32.2553</v>
      </c>
      <c r="E61" s="24" t="n">
        <v>0.00330567</v>
      </c>
      <c r="F61" s="25" t="n">
        <v>0.000984192</v>
      </c>
      <c r="G61" s="25" t="n">
        <f aca="false">C61*$B$9+$B$10</f>
        <v>0.0189465537333431</v>
      </c>
      <c r="H61" s="24" t="n">
        <f aca="false">G61-F61</f>
        <v>0.0179623617333431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3</v>
      </c>
      <c r="E62" s="24" t="n">
        <v>0.00239644</v>
      </c>
      <c r="F62" s="25" t="n">
        <v>-0.0451164</v>
      </c>
      <c r="G62" s="25" t="n">
        <f aca="false">C62*$B$9+$B$10</f>
        <v>0.0354337361508286</v>
      </c>
      <c r="H62" s="24" t="n">
        <f aca="false">G62-F62</f>
        <v>0.0805501361508286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1</v>
      </c>
      <c r="C63" s="28" t="n">
        <v>143.87</v>
      </c>
      <c r="D63" s="29" t="n">
        <v>32.8405</v>
      </c>
      <c r="E63" s="29" t="n">
        <v>0.00137347</v>
      </c>
      <c r="F63" s="28" t="n">
        <v>0.0368996</v>
      </c>
      <c r="G63" s="28" t="n">
        <f aca="false">C63*$B$9+$B$10</f>
        <v>0.0238572047007022</v>
      </c>
      <c r="H63" s="29" t="n">
        <f aca="false">G63-F63</f>
        <v>-0.0130423952992978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91</v>
      </c>
      <c r="E64" s="24" t="n">
        <v>0.0064475</v>
      </c>
      <c r="F64" s="25" t="n">
        <v>-0.0195045</v>
      </c>
      <c r="G64" s="25" t="n">
        <f aca="false">C64*$B$9+$B$10</f>
        <v>0.0253812990909979</v>
      </c>
      <c r="H64" s="24" t="n">
        <f aca="false">G64-F64</f>
        <v>0.0448857990909979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59</v>
      </c>
      <c r="E65" s="24" t="n">
        <v>0.00127189</v>
      </c>
      <c r="F65" s="25" t="n">
        <v>-0.00458908</v>
      </c>
      <c r="G65" s="25" t="n">
        <f aca="false">C65*$B$9+$B$10</f>
        <v>0.0362100289878537</v>
      </c>
      <c r="H65" s="24" t="n">
        <f aca="false">G65-F65</f>
        <v>0.0407991089878537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1</v>
      </c>
      <c r="C66" s="28" t="n">
        <v>120.563</v>
      </c>
      <c r="D66" s="29" t="n">
        <v>32.9911</v>
      </c>
      <c r="E66" s="29" t="n">
        <v>0.00476044</v>
      </c>
      <c r="F66" s="28" t="n">
        <v>0.0209236</v>
      </c>
      <c r="G66" s="28" t="n">
        <f aca="false">C66*$B$9+$B$10</f>
        <v>0.0258902900918779</v>
      </c>
      <c r="H66" s="29" t="n">
        <f aca="false">G66-F66</f>
        <v>0.00496669009187793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73</v>
      </c>
      <c r="E67" s="24" t="n">
        <v>0.00387715</v>
      </c>
      <c r="F67" s="25" t="n">
        <v>-0.00675201</v>
      </c>
      <c r="G67" s="25" t="n">
        <f aca="false">C67*$B$9+$B$10</f>
        <v>0.0275702657021518</v>
      </c>
      <c r="H67" s="24" t="n">
        <f aca="false">G67-F67</f>
        <v>0.0343222757021518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1</v>
      </c>
      <c r="C68" s="28" t="n">
        <v>111.323</v>
      </c>
      <c r="D68" s="29" t="n">
        <v>33.3145</v>
      </c>
      <c r="E68" s="29" t="n">
        <v>0.00132053</v>
      </c>
      <c r="F68" s="28" t="n">
        <v>0.0697708</v>
      </c>
      <c r="G68" s="28" t="n">
        <f aca="false">C68*$B$9+$B$10</f>
        <v>0.0266963015482843</v>
      </c>
      <c r="H68" s="29" t="n">
        <f aca="false">G68-F68</f>
        <v>-0.0430744984517157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</v>
      </c>
      <c r="E69" s="24" t="n">
        <v>0.00192455</v>
      </c>
      <c r="F69" s="25" t="n">
        <v>-0.00727844</v>
      </c>
      <c r="G69" s="25" t="n">
        <f aca="false">C69*$B$9+$B$10</f>
        <v>0.0275836992264253</v>
      </c>
      <c r="H69" s="24" t="n">
        <f aca="false">G69-F69</f>
        <v>0.0348621392264253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1</v>
      </c>
      <c r="C70" s="28" t="n">
        <v>256.654</v>
      </c>
      <c r="D70" s="29" t="n">
        <v>33.8683</v>
      </c>
      <c r="E70" s="29" t="n">
        <v>0.00118649</v>
      </c>
      <c r="F70" s="28" t="n">
        <v>0.000282288</v>
      </c>
      <c r="G70" s="28" t="n">
        <f aca="false">C70*$B$9+$B$10</f>
        <v>0.0140189800146266</v>
      </c>
      <c r="H70" s="29" t="n">
        <f aca="false">G70-F70</f>
        <v>0.0137366920146266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0</v>
      </c>
      <c r="C71" s="25" t="n">
        <v>202.079</v>
      </c>
      <c r="D71" s="24" t="n">
        <v>33.8277</v>
      </c>
      <c r="E71" s="24" t="n">
        <v>0.00112649</v>
      </c>
      <c r="F71" s="25" t="n">
        <v>0.000610352</v>
      </c>
      <c r="G71" s="25" t="n">
        <f aca="false">C71*$B$9+$B$10</f>
        <v>0.0187795942173732</v>
      </c>
      <c r="H71" s="24" t="n">
        <f aca="false">G71-F71</f>
        <v>0.0181692422173732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15</v>
      </c>
      <c r="E72" s="24" t="n">
        <v>0.073835</v>
      </c>
      <c r="F72" s="25" t="n">
        <v>0.0531597</v>
      </c>
      <c r="G72" s="25" t="n">
        <f aca="false">C72*$B$9+$B$10</f>
        <v>0.0361952172188821</v>
      </c>
      <c r="H72" s="24" t="n">
        <f aca="false">G72-F72</f>
        <v>-0.0169644827811179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1</v>
      </c>
      <c r="C73" s="28" t="n">
        <v>218.251</v>
      </c>
      <c r="D73" s="29" t="n">
        <v>33.8528</v>
      </c>
      <c r="E73" s="29" t="n">
        <v>0.00107639</v>
      </c>
      <c r="F73" s="28" t="n">
        <v>0.00112915</v>
      </c>
      <c r="G73" s="28" t="n">
        <f aca="false">C73*$B$9+$B$10</f>
        <v>0.0173688997073078</v>
      </c>
      <c r="H73" s="29" t="n">
        <f aca="false">G73-F73</f>
        <v>0.0162397497073078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0</v>
      </c>
      <c r="C74" s="25" t="n">
        <v>201.631</v>
      </c>
      <c r="D74" s="24" t="n">
        <v>33.8528</v>
      </c>
      <c r="E74" s="24" t="n">
        <v>0.000986737</v>
      </c>
      <c r="F74" s="25" t="n">
        <v>0.00109863</v>
      </c>
      <c r="G74" s="25" t="n">
        <f aca="false">C74*$B$9+$B$10</f>
        <v>0.0188186735607141</v>
      </c>
      <c r="H74" s="24" t="n">
        <f aca="false">G74-F74</f>
        <v>0.0177200435607141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1</v>
      </c>
      <c r="C75" s="28" t="n">
        <v>184.988</v>
      </c>
      <c r="D75" s="29" t="n">
        <v>33.807</v>
      </c>
      <c r="E75" s="29" t="n">
        <v>0.000906743</v>
      </c>
      <c r="F75" s="28" t="n">
        <v>0.000125885</v>
      </c>
      <c r="G75" s="28" t="n">
        <f aca="false">C75*$B$9+$B$10</f>
        <v>0.0202704537196938</v>
      </c>
      <c r="H75" s="29" t="n">
        <f aca="false">G75-F75</f>
        <v>0.0201445687196938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0</v>
      </c>
      <c r="C76" s="25" t="n">
        <v>176.21</v>
      </c>
      <c r="D76" s="24" t="n">
        <v>33.8064</v>
      </c>
      <c r="E76" s="24" t="n">
        <v>0.00100707</v>
      </c>
      <c r="F76" s="25" t="n">
        <v>0.000217438</v>
      </c>
      <c r="G76" s="25" t="n">
        <f aca="false">C76*$B$9+$B$10</f>
        <v>0.0210361646032798</v>
      </c>
      <c r="H76" s="24" t="n">
        <f aca="false">G76-F76</f>
        <v>0.0208187266032798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178446</v>
      </c>
      <c r="F77" s="25" t="n">
        <v>-0.00289536</v>
      </c>
      <c r="G77" s="25" t="n">
        <f aca="false">C77*$B$9+$B$10</f>
        <v>0.0362549850619109</v>
      </c>
      <c r="H77" s="24" t="n">
        <f aca="false">G77-F77</f>
        <v>0.0391503450619109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1</v>
      </c>
      <c r="C78" s="28" t="n">
        <v>171.605</v>
      </c>
      <c r="D78" s="29" t="n">
        <v>33.7287</v>
      </c>
      <c r="E78" s="29" t="n">
        <v>0.00121856</v>
      </c>
      <c r="F78" s="28" t="n">
        <v>0.00304031</v>
      </c>
      <c r="G78" s="28" t="n">
        <f aca="false">C78*$B$9+$B$10</f>
        <v>0.0214378618713265</v>
      </c>
      <c r="H78" s="29" t="n">
        <f aca="false">G78-F78</f>
        <v>0.0183975518713265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97</v>
      </c>
      <c r="D79" s="24" t="n">
        <v>33.715</v>
      </c>
      <c r="E79" s="24" t="n">
        <v>0.00137775</v>
      </c>
      <c r="F79" s="25" t="n">
        <v>-0.0100517</v>
      </c>
      <c r="G79" s="25" t="n">
        <f aca="false">C79*$B$9+$B$10</f>
        <v>0.0232378668932904</v>
      </c>
      <c r="H79" s="24" t="n">
        <f aca="false">G79-F79</f>
        <v>0.0332895668932904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84</v>
      </c>
      <c r="E80" s="24" t="n">
        <v>0.00253349</v>
      </c>
      <c r="F80" s="25" t="n">
        <v>-0.0303631</v>
      </c>
      <c r="G80" s="25" t="n">
        <f aca="false">C80*$B$9+$B$10</f>
        <v>0.0362068939173187</v>
      </c>
      <c r="H80" s="24" t="n">
        <f aca="false">G80-F80</f>
        <v>0.0665699939173187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69</v>
      </c>
      <c r="E10" s="34" t="s">
        <v>69</v>
      </c>
      <c r="F10" s="44" t="s">
        <v>69</v>
      </c>
      <c r="G10" s="43" t="s">
        <v>99</v>
      </c>
      <c r="H10" s="34" t="s">
        <v>95</v>
      </c>
      <c r="I10" s="34" t="s">
        <v>70</v>
      </c>
      <c r="J10" s="34" t="s">
        <v>70</v>
      </c>
      <c r="K10" s="43" t="s">
        <v>99</v>
      </c>
      <c r="L10" s="36" t="s">
        <v>95</v>
      </c>
      <c r="M10" s="36" t="s">
        <v>86</v>
      </c>
      <c r="N10" s="36" t="s">
        <v>86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6</v>
      </c>
      <c r="E11" s="48" t="s">
        <v>102</v>
      </c>
      <c r="F11" s="47" t="s">
        <v>75</v>
      </c>
      <c r="G11" s="46" t="s">
        <v>103</v>
      </c>
      <c r="H11" s="47" t="s">
        <v>56</v>
      </c>
      <c r="I11" s="48" t="s">
        <v>102</v>
      </c>
      <c r="J11" s="47" t="s">
        <v>75</v>
      </c>
      <c r="K11" s="46" t="s">
        <v>103</v>
      </c>
      <c r="L11" s="47" t="s">
        <v>56</v>
      </c>
      <c r="M11" s="48" t="s">
        <v>102</v>
      </c>
      <c r="N11" s="47" t="s">
        <v>75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48.701</v>
      </c>
      <c r="E12" s="52" t="n">
        <v>148.701</v>
      </c>
      <c r="F12" s="51" t="n">
        <v>0.0242185</v>
      </c>
      <c r="G12" s="50" t="n">
        <v>0.000167847</v>
      </c>
      <c r="H12" s="51" t="n">
        <v>30.7045</v>
      </c>
      <c r="I12" s="52" t="n">
        <v>30.7207</v>
      </c>
      <c r="J12" s="51" t="n">
        <v>0.000665424</v>
      </c>
      <c r="K12" s="50" t="n">
        <v>0.0161991</v>
      </c>
      <c r="L12" s="51" t="n">
        <v>30.7045</v>
      </c>
      <c r="M12" s="52" t="n">
        <v>30.7209</v>
      </c>
      <c r="N12" s="51" t="n">
        <v>0.00111053</v>
      </c>
      <c r="O12" s="50" t="n">
        <v>0.016380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994</v>
      </c>
      <c r="E13" s="32" t="n">
        <v>125.994</v>
      </c>
      <c r="F13" s="55" t="n">
        <v>0.0299667</v>
      </c>
      <c r="G13" s="54" t="n">
        <v>0.000411987</v>
      </c>
      <c r="H13" s="55" t="n">
        <v>30.6746</v>
      </c>
      <c r="I13" s="32" t="n">
        <v>30.6743</v>
      </c>
      <c r="J13" s="55" t="n">
        <v>0.000766425</v>
      </c>
      <c r="K13" s="54" t="n">
        <v>-0.000270844</v>
      </c>
      <c r="L13" s="55" t="n">
        <v>30.6746</v>
      </c>
      <c r="M13" s="32" t="n">
        <v>30.6751</v>
      </c>
      <c r="N13" s="55" t="n">
        <v>0.00123141</v>
      </c>
      <c r="O13" s="54" t="n">
        <v>0.00052833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1.137</v>
      </c>
      <c r="E14" s="32" t="n">
        <v>101.137</v>
      </c>
      <c r="F14" s="55" t="n">
        <v>0.0221287</v>
      </c>
      <c r="G14" s="54" t="n">
        <v>0.000320435</v>
      </c>
      <c r="H14" s="55" t="n">
        <v>30.6765</v>
      </c>
      <c r="I14" s="32" t="n">
        <v>30.6715</v>
      </c>
      <c r="J14" s="55" t="n">
        <v>0.00141757</v>
      </c>
      <c r="K14" s="54" t="n">
        <v>-0.00502777</v>
      </c>
      <c r="L14" s="55" t="n">
        <v>30.6765</v>
      </c>
      <c r="M14" s="32" t="n">
        <v>30.6721</v>
      </c>
      <c r="N14" s="55" t="n">
        <v>0.00149504</v>
      </c>
      <c r="O14" s="54" t="n">
        <v>-0.00437546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2.224</v>
      </c>
      <c r="E15" s="59" t="n">
        <v>2.22355</v>
      </c>
      <c r="F15" s="58" t="n">
        <v>0.0483186</v>
      </c>
      <c r="G15" s="57" t="n">
        <v>-0.00044632</v>
      </c>
      <c r="H15" s="58" t="n">
        <v>27.1812</v>
      </c>
      <c r="I15" s="59" t="n">
        <v>27.0166</v>
      </c>
      <c r="J15" s="58" t="n">
        <v>0.0326608</v>
      </c>
      <c r="K15" s="57" t="n">
        <v>-0.164572</v>
      </c>
      <c r="L15" s="58" t="n">
        <v>27.1812</v>
      </c>
      <c r="M15" s="59" t="n">
        <v>27.0011</v>
      </c>
      <c r="N15" s="58" t="n">
        <v>0.0310988</v>
      </c>
      <c r="O15" s="57" t="n">
        <v>-0.180077</v>
      </c>
    </row>
    <row r="16" customFormat="false" ht="13.5" hidden="false" customHeight="false" outlineLevel="0" collapsed="false">
      <c r="A16" s="32" t="s">
        <v>9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236.701</v>
      </c>
      <c r="E17" s="52" t="n">
        <v>236.701</v>
      </c>
      <c r="F17" s="51" t="n">
        <v>0.0408484</v>
      </c>
      <c r="G17" s="50" t="n">
        <v>0.00012207</v>
      </c>
      <c r="H17" s="51" t="n">
        <v>29.8147</v>
      </c>
      <c r="I17" s="52" t="n">
        <v>29.815</v>
      </c>
      <c r="J17" s="51" t="n">
        <v>0.000366269</v>
      </c>
      <c r="K17" s="50" t="n">
        <v>0.00028801</v>
      </c>
      <c r="L17" s="51" t="n">
        <v>29.8147</v>
      </c>
      <c r="M17" s="52" t="n">
        <v>29.815</v>
      </c>
      <c r="N17" s="51" t="n">
        <v>0.00101736</v>
      </c>
      <c r="O17" s="50" t="n">
        <v>0.00030326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01.117</v>
      </c>
      <c r="E18" s="32" t="n">
        <v>201.117</v>
      </c>
      <c r="F18" s="55" t="n">
        <v>0.0523671</v>
      </c>
      <c r="G18" s="54" t="n">
        <v>0.000320435</v>
      </c>
      <c r="H18" s="55" t="n">
        <v>29.7944</v>
      </c>
      <c r="I18" s="32" t="n">
        <v>29.7919</v>
      </c>
      <c r="J18" s="55" t="n">
        <v>0.000653292</v>
      </c>
      <c r="K18" s="54" t="n">
        <v>-0.00247955</v>
      </c>
      <c r="L18" s="55" t="n">
        <v>29.7944</v>
      </c>
      <c r="M18" s="32" t="n">
        <v>29.792</v>
      </c>
      <c r="N18" s="55" t="n">
        <v>0.00130888</v>
      </c>
      <c r="O18" s="54" t="n">
        <v>-0.0024318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30.91</v>
      </c>
      <c r="E19" s="32" t="n">
        <v>30.9102</v>
      </c>
      <c r="F19" s="55" t="n">
        <v>0.0225384</v>
      </c>
      <c r="G19" s="54" t="n">
        <v>0.00022316</v>
      </c>
      <c r="H19" s="55" t="n">
        <v>29.7644</v>
      </c>
      <c r="I19" s="32" t="n">
        <v>29.5254</v>
      </c>
      <c r="J19" s="55" t="n">
        <v>0.00025684</v>
      </c>
      <c r="K19" s="54" t="n">
        <v>-0.238977</v>
      </c>
      <c r="L19" s="55" t="n">
        <v>29.7644</v>
      </c>
      <c r="M19" s="32" t="n">
        <v>29.5254</v>
      </c>
      <c r="N19" s="55" t="n">
        <v>0.0011155</v>
      </c>
      <c r="O19" s="54" t="n">
        <v>-0.238964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121</v>
      </c>
      <c r="D20" s="58" t="n">
        <v>5.979</v>
      </c>
      <c r="E20" s="59" t="n">
        <v>5.97893</v>
      </c>
      <c r="F20" s="58" t="n">
        <v>0.0248178</v>
      </c>
      <c r="G20" s="57" t="n">
        <v>-7.43866E-005</v>
      </c>
      <c r="H20" s="58" t="n">
        <v>29.5179</v>
      </c>
      <c r="I20" s="59" t="n">
        <v>29.5183</v>
      </c>
      <c r="J20" s="58" t="n">
        <v>0.000308052</v>
      </c>
      <c r="K20" s="57" t="n">
        <v>0.000366211</v>
      </c>
      <c r="L20" s="58" t="n">
        <v>29.5179</v>
      </c>
      <c r="M20" s="59" t="n">
        <v>29.5185</v>
      </c>
      <c r="N20" s="58" t="n">
        <v>0.00109466</v>
      </c>
      <c r="O20" s="57" t="n">
        <v>0.000606537</v>
      </c>
    </row>
    <row r="21" customFormat="false" ht="13.5" hidden="false" customHeight="false" outlineLevel="0" collapsed="false">
      <c r="A21" s="32" t="s">
        <v>9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308.855</v>
      </c>
      <c r="E22" s="52" t="n">
        <v>308.855</v>
      </c>
      <c r="F22" s="51" t="n">
        <v>0.0267519</v>
      </c>
      <c r="G22" s="50" t="n">
        <v>-0.000244141</v>
      </c>
      <c r="H22" s="51" t="n">
        <v>30.7551</v>
      </c>
      <c r="I22" s="52" t="n">
        <v>30.7595</v>
      </c>
      <c r="J22" s="51" t="n">
        <v>0.000272874</v>
      </c>
      <c r="K22" s="50" t="n">
        <v>0.00440407</v>
      </c>
      <c r="L22" s="51" t="n">
        <v>30.7551</v>
      </c>
      <c r="M22" s="52" t="n">
        <v>30.7595</v>
      </c>
      <c r="N22" s="51" t="n">
        <v>0.00118721</v>
      </c>
      <c r="O22" s="50" t="n">
        <v>0.00435829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121</v>
      </c>
      <c r="D23" s="55" t="n">
        <v>304.612</v>
      </c>
      <c r="E23" s="32" t="n">
        <v>304.612</v>
      </c>
      <c r="F23" s="55" t="n">
        <v>0.0239335</v>
      </c>
      <c r="G23" s="54" t="n">
        <v>0.000396729</v>
      </c>
      <c r="H23" s="55" t="n">
        <v>30.7549</v>
      </c>
      <c r="I23" s="32" t="n">
        <v>30.7575</v>
      </c>
      <c r="J23" s="55" t="n">
        <v>0.00122473</v>
      </c>
      <c r="K23" s="54" t="n">
        <v>0.00261307</v>
      </c>
      <c r="L23" s="55" t="n">
        <v>30.7549</v>
      </c>
      <c r="M23" s="32" t="n">
        <v>30.7579</v>
      </c>
      <c r="N23" s="55" t="n">
        <v>0.00118059</v>
      </c>
      <c r="O23" s="54" t="n">
        <v>0.00301552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251.304</v>
      </c>
      <c r="E24" s="32" t="n">
        <v>251.304</v>
      </c>
      <c r="F24" s="55" t="n">
        <v>0.0308342</v>
      </c>
      <c r="G24" s="54" t="n">
        <v>0.000274658</v>
      </c>
      <c r="H24" s="55" t="n">
        <v>30.7401</v>
      </c>
      <c r="I24" s="32" t="n">
        <v>30.7435</v>
      </c>
      <c r="J24" s="55" t="n">
        <v>0.00024721</v>
      </c>
      <c r="K24" s="54" t="n">
        <v>0.00338173</v>
      </c>
      <c r="L24" s="55" t="n">
        <v>30.7401</v>
      </c>
      <c r="M24" s="32" t="n">
        <v>30.7438</v>
      </c>
      <c r="N24" s="55" t="n">
        <v>0.00112594</v>
      </c>
      <c r="O24" s="54" t="n">
        <v>0.00368881</v>
      </c>
    </row>
    <row r="25" customFormat="false" ht="13.5" hidden="false" customHeight="false" outlineLevel="0" collapsed="false">
      <c r="A25" s="56" t="s">
        <v>11</v>
      </c>
      <c r="B25" s="57" t="s">
        <v>12</v>
      </c>
      <c r="C25" s="57" t="n">
        <v>121</v>
      </c>
      <c r="D25" s="58" t="n">
        <v>21.104</v>
      </c>
      <c r="E25" s="59" t="n">
        <v>21.104</v>
      </c>
      <c r="F25" s="58" t="n">
        <v>0.0262574</v>
      </c>
      <c r="G25" s="57" t="n">
        <v>4.95911E-005</v>
      </c>
      <c r="H25" s="58" t="n">
        <v>28.8274</v>
      </c>
      <c r="I25" s="59" t="n">
        <v>28.8031</v>
      </c>
      <c r="J25" s="58" t="n">
        <v>0.000984607</v>
      </c>
      <c r="K25" s="57" t="n">
        <v>-0.0243111</v>
      </c>
      <c r="L25" s="58" t="n">
        <v>28.8274</v>
      </c>
      <c r="M25" s="59" t="n">
        <v>28.803</v>
      </c>
      <c r="N25" s="58" t="n">
        <v>0.00204802</v>
      </c>
      <c r="O25" s="57" t="n">
        <v>-0.0244236</v>
      </c>
    </row>
    <row r="26" customFormat="false" ht="13.5" hidden="false" customHeight="false" outlineLevel="0" collapsed="false">
      <c r="A26" s="32" t="s">
        <v>9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3</v>
      </c>
      <c r="B27" s="50" t="s">
        <v>14</v>
      </c>
      <c r="C27" s="50" t="n">
        <v>121</v>
      </c>
      <c r="D27" s="51" t="n">
        <v>351.338</v>
      </c>
      <c r="E27" s="52" t="n">
        <v>351.338</v>
      </c>
      <c r="F27" s="51" t="n">
        <v>0.22037</v>
      </c>
      <c r="G27" s="50" t="n">
        <v>-0.000396729</v>
      </c>
      <c r="H27" s="51" t="n">
        <v>30.7945</v>
      </c>
      <c r="I27" s="52" t="n">
        <v>30.7975</v>
      </c>
      <c r="J27" s="51" t="n">
        <v>0.000393465</v>
      </c>
      <c r="K27" s="50" t="n">
        <v>0.0029583</v>
      </c>
      <c r="L27" s="51" t="n">
        <v>30.7945</v>
      </c>
      <c r="M27" s="52" t="n">
        <v>30.7964</v>
      </c>
      <c r="N27" s="51" t="n">
        <v>0.00115603</v>
      </c>
      <c r="O27" s="50" t="n">
        <v>0.00192833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301.088</v>
      </c>
      <c r="E28" s="32" t="n">
        <v>301.088</v>
      </c>
      <c r="F28" s="55" t="n">
        <v>0.22612</v>
      </c>
      <c r="G28" s="54" t="n">
        <v>-0.000152588</v>
      </c>
      <c r="H28" s="55" t="n">
        <v>30.767</v>
      </c>
      <c r="I28" s="32" t="n">
        <v>30.7688</v>
      </c>
      <c r="J28" s="55" t="n">
        <v>0.000478036</v>
      </c>
      <c r="K28" s="54" t="n">
        <v>0.00175095</v>
      </c>
      <c r="L28" s="55" t="n">
        <v>30.767</v>
      </c>
      <c r="M28" s="32" t="n">
        <v>30.7676</v>
      </c>
      <c r="N28" s="55" t="n">
        <v>0.00107585</v>
      </c>
      <c r="O28" s="54" t="n">
        <v>0.000572205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21</v>
      </c>
      <c r="D29" s="55" t="n">
        <v>251.143</v>
      </c>
      <c r="E29" s="32" t="n">
        <v>251.143</v>
      </c>
      <c r="F29" s="55" t="n">
        <v>0.037824</v>
      </c>
      <c r="G29" s="54" t="n">
        <v>-0.000442505</v>
      </c>
      <c r="H29" s="55" t="n">
        <v>30.7706</v>
      </c>
      <c r="I29" s="32" t="n">
        <v>30.7728</v>
      </c>
      <c r="J29" s="55" t="n">
        <v>0.000405421</v>
      </c>
      <c r="K29" s="54" t="n">
        <v>0.00216675</v>
      </c>
      <c r="L29" s="55" t="n">
        <v>30.7706</v>
      </c>
      <c r="M29" s="32" t="n">
        <v>30.7718</v>
      </c>
      <c r="N29" s="55" t="n">
        <v>0.00111924</v>
      </c>
      <c r="O29" s="54" t="n">
        <v>0.00117111</v>
      </c>
    </row>
    <row r="30" customFormat="false" ht="13.5" hidden="false" customHeight="false" outlineLevel="0" collapsed="false">
      <c r="A30" s="56" t="s">
        <v>13</v>
      </c>
      <c r="B30" s="57" t="s">
        <v>14</v>
      </c>
      <c r="C30" s="57" t="n">
        <v>121</v>
      </c>
      <c r="D30" s="58" t="n">
        <v>20.853</v>
      </c>
      <c r="E30" s="59" t="n">
        <v>20.8525</v>
      </c>
      <c r="F30" s="58" t="n">
        <v>0.144424</v>
      </c>
      <c r="G30" s="57" t="n">
        <v>-0.000480652</v>
      </c>
      <c r="H30" s="58" t="n">
        <v>28.6315</v>
      </c>
      <c r="I30" s="59" t="n">
        <v>28.4384</v>
      </c>
      <c r="J30" s="58" t="n">
        <v>0.0373552</v>
      </c>
      <c r="K30" s="57" t="n">
        <v>-0.193075</v>
      </c>
      <c r="L30" s="58" t="n">
        <v>28.6315</v>
      </c>
      <c r="M30" s="59" t="n">
        <v>28.4198</v>
      </c>
      <c r="N30" s="58" t="n">
        <v>0.0218953</v>
      </c>
      <c r="O30" s="57" t="n">
        <v>-0.211689</v>
      </c>
    </row>
    <row r="31" customFormat="false" ht="13.5" hidden="false" customHeight="false" outlineLevel="0" collapsed="false">
      <c r="A31" s="32" t="s">
        <v>9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5</v>
      </c>
      <c r="B32" s="50" t="s">
        <v>16</v>
      </c>
      <c r="C32" s="50" t="n">
        <v>121</v>
      </c>
      <c r="D32" s="51" t="n">
        <v>167.018</v>
      </c>
      <c r="E32" s="52" t="n">
        <v>167.018</v>
      </c>
      <c r="F32" s="51" t="n">
        <v>0.289081</v>
      </c>
      <c r="G32" s="50" t="n">
        <v>-0.000411987</v>
      </c>
      <c r="H32" s="51" t="n">
        <v>30.8454</v>
      </c>
      <c r="I32" s="52" t="n">
        <v>30.8483</v>
      </c>
      <c r="J32" s="51" t="n">
        <v>0.000236663</v>
      </c>
      <c r="K32" s="50" t="n">
        <v>0.00285149</v>
      </c>
      <c r="L32" s="51" t="n">
        <v>30.8454</v>
      </c>
      <c r="M32" s="52" t="n">
        <v>30.8474</v>
      </c>
      <c r="N32" s="51" t="n">
        <v>0.000771645</v>
      </c>
      <c r="O32" s="50" t="n">
        <v>0.00195312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51.03</v>
      </c>
      <c r="E33" s="32" t="n">
        <v>151.03</v>
      </c>
      <c r="F33" s="55" t="n">
        <v>0.425306</v>
      </c>
      <c r="G33" s="54" t="n">
        <v>0.000289917</v>
      </c>
      <c r="H33" s="55" t="n">
        <v>27.946</v>
      </c>
      <c r="I33" s="32" t="n">
        <v>30.7386</v>
      </c>
      <c r="J33" s="55" t="n">
        <v>0.000899885</v>
      </c>
      <c r="K33" s="54" t="n">
        <v>2.79264</v>
      </c>
      <c r="L33" s="55" t="n">
        <v>27.946</v>
      </c>
      <c r="M33" s="32" t="n">
        <v>30.7377</v>
      </c>
      <c r="N33" s="55" t="n">
        <v>0.00179316</v>
      </c>
      <c r="O33" s="54" t="n">
        <v>2.79167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121</v>
      </c>
      <c r="D34" s="58" t="n">
        <v>20.852</v>
      </c>
      <c r="E34" s="59" t="n">
        <v>20.8518</v>
      </c>
      <c r="F34" s="58" t="n">
        <v>0.208437</v>
      </c>
      <c r="G34" s="57" t="n">
        <v>-0.000198364</v>
      </c>
      <c r="H34" s="58" t="n">
        <v>29.1231</v>
      </c>
      <c r="I34" s="59" t="n">
        <v>29.1444</v>
      </c>
      <c r="J34" s="58" t="n">
        <v>0.00706071</v>
      </c>
      <c r="K34" s="57" t="n">
        <v>0.0213394</v>
      </c>
      <c r="L34" s="58" t="n">
        <v>29.1231</v>
      </c>
      <c r="M34" s="59" t="n">
        <v>29.1349</v>
      </c>
      <c r="N34" s="58" t="n">
        <v>0.0116234</v>
      </c>
      <c r="O34" s="57" t="n">
        <v>0.0118046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7</v>
      </c>
      <c r="B36" s="50" t="s">
        <v>18</v>
      </c>
      <c r="C36" s="50" t="n">
        <v>121</v>
      </c>
      <c r="D36" s="51" t="n">
        <v>375.007</v>
      </c>
      <c r="E36" s="52" t="n">
        <v>375.007</v>
      </c>
      <c r="F36" s="51" t="n">
        <v>0.028059</v>
      </c>
      <c r="G36" s="50" t="n">
        <v>0.000335693</v>
      </c>
      <c r="H36" s="51" t="n">
        <v>31.3535</v>
      </c>
      <c r="I36" s="52" t="n">
        <v>31.3602</v>
      </c>
      <c r="J36" s="51" t="n">
        <v>0.000352685</v>
      </c>
      <c r="K36" s="50" t="n">
        <v>0.00671959</v>
      </c>
      <c r="L36" s="51" t="n">
        <v>31.3535</v>
      </c>
      <c r="M36" s="52" t="n">
        <v>31.3528</v>
      </c>
      <c r="N36" s="51" t="n">
        <v>0.00727101</v>
      </c>
      <c r="O36" s="50" t="n">
        <v>-0.000745773</v>
      </c>
    </row>
    <row r="37" customFormat="false" ht="12.75" hidden="false" customHeight="false" outlineLevel="0" collapsed="false">
      <c r="A37" s="53" t="s">
        <v>17</v>
      </c>
      <c r="B37" s="54" t="s">
        <v>18</v>
      </c>
      <c r="C37" s="54" t="n">
        <v>121</v>
      </c>
      <c r="D37" s="55" t="n">
        <v>351.256</v>
      </c>
      <c r="E37" s="32" t="n">
        <v>351.256</v>
      </c>
      <c r="F37" s="55" t="n">
        <v>0.115377</v>
      </c>
      <c r="G37" s="54" t="n">
        <v>0.000427246</v>
      </c>
      <c r="H37" s="55" t="n">
        <v>31.2625</v>
      </c>
      <c r="I37" s="32" t="n">
        <v>31.3521</v>
      </c>
      <c r="J37" s="55" t="n">
        <v>0.000970808</v>
      </c>
      <c r="K37" s="54" t="n">
        <v>0.089571</v>
      </c>
      <c r="L37" s="55" t="n">
        <v>31.2625</v>
      </c>
      <c r="M37" s="32" t="n">
        <v>31.3496</v>
      </c>
      <c r="N37" s="55" t="n">
        <v>0.00102968</v>
      </c>
      <c r="O37" s="54" t="n">
        <v>0.0871086</v>
      </c>
    </row>
    <row r="38" customFormat="false" ht="12.75" hidden="false" customHeight="false" outlineLevel="0" collapsed="false">
      <c r="A38" s="53" t="s">
        <v>17</v>
      </c>
      <c r="B38" s="54" t="s">
        <v>18</v>
      </c>
      <c r="C38" s="54" t="n">
        <v>121</v>
      </c>
      <c r="D38" s="55" t="n">
        <v>301.103</v>
      </c>
      <c r="E38" s="32" t="n">
        <v>301.103</v>
      </c>
      <c r="F38" s="55" t="n">
        <v>0.0462794</v>
      </c>
      <c r="G38" s="54" t="n">
        <v>-6.10352E-005</v>
      </c>
      <c r="H38" s="55" t="n">
        <v>31.1926</v>
      </c>
      <c r="I38" s="32" t="n">
        <v>31.1863</v>
      </c>
      <c r="J38" s="55" t="n">
        <v>0.000455367</v>
      </c>
      <c r="K38" s="54" t="n">
        <v>-0.00625038</v>
      </c>
      <c r="L38" s="55" t="n">
        <v>31.1926</v>
      </c>
      <c r="M38" s="32" t="n">
        <v>31.1839</v>
      </c>
      <c r="N38" s="55" t="n">
        <v>0.00116445</v>
      </c>
      <c r="O38" s="54" t="n">
        <v>-0.00866699</v>
      </c>
    </row>
    <row r="39" customFormat="false" ht="13.5" hidden="false" customHeight="false" outlineLevel="0" collapsed="false">
      <c r="A39" s="56" t="s">
        <v>17</v>
      </c>
      <c r="B39" s="57" t="s">
        <v>18</v>
      </c>
      <c r="C39" s="57" t="n">
        <v>121</v>
      </c>
      <c r="D39" s="58" t="n">
        <v>1.947</v>
      </c>
      <c r="E39" s="59" t="n">
        <v>1.94657</v>
      </c>
      <c r="F39" s="58" t="n">
        <v>0.0664019</v>
      </c>
      <c r="G39" s="57" t="n">
        <v>-0.000429749</v>
      </c>
      <c r="H39" s="58" t="n">
        <v>20.7071</v>
      </c>
      <c r="I39" s="59" t="n">
        <v>22.212</v>
      </c>
      <c r="J39" s="58" t="n">
        <v>0.255827</v>
      </c>
      <c r="K39" s="57" t="n">
        <v>1.5049</v>
      </c>
      <c r="L39" s="58" t="n">
        <v>20.7071</v>
      </c>
      <c r="M39" s="59" t="n">
        <v>22.311</v>
      </c>
      <c r="N39" s="58" t="n">
        <v>0.136917</v>
      </c>
      <c r="O39" s="57" t="n">
        <v>1.60391</v>
      </c>
    </row>
    <row r="40" customFormat="false" ht="13.5" hidden="false" customHeight="false" outlineLevel="0" collapsed="false">
      <c r="A40" s="32" t="s">
        <v>9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9</v>
      </c>
      <c r="B41" s="50" t="s">
        <v>20</v>
      </c>
      <c r="C41" s="50" t="n">
        <v>121</v>
      </c>
      <c r="D41" s="51" t="n">
        <v>342.599</v>
      </c>
      <c r="E41" s="52" t="n">
        <v>342.599</v>
      </c>
      <c r="F41" s="51" t="n">
        <v>0.0896371</v>
      </c>
      <c r="G41" s="50" t="n">
        <v>-0.000335693</v>
      </c>
      <c r="H41" s="51" t="n">
        <v>31.2414</v>
      </c>
      <c r="I41" s="52" t="n">
        <v>31.2703</v>
      </c>
      <c r="J41" s="51" t="n">
        <v>0.000294707</v>
      </c>
      <c r="K41" s="50" t="n">
        <v>0.0288544</v>
      </c>
      <c r="L41" s="51" t="n">
        <v>31.2414</v>
      </c>
      <c r="M41" s="52" t="n">
        <v>31.2688</v>
      </c>
      <c r="N41" s="51" t="n">
        <v>0.00097453</v>
      </c>
      <c r="O41" s="50" t="n">
        <v>0.0273666</v>
      </c>
    </row>
    <row r="42" customFormat="false" ht="12.75" hidden="false" customHeight="false" outlineLevel="0" collapsed="false">
      <c r="A42" s="53" t="s">
        <v>19</v>
      </c>
      <c r="B42" s="54" t="s">
        <v>20</v>
      </c>
      <c r="C42" s="54" t="n">
        <v>121</v>
      </c>
      <c r="D42" s="55" t="n">
        <v>301.118</v>
      </c>
      <c r="E42" s="32" t="n">
        <v>301.118</v>
      </c>
      <c r="F42" s="55" t="n">
        <v>0.057856</v>
      </c>
      <c r="G42" s="54" t="n">
        <v>-0.000305176</v>
      </c>
      <c r="H42" s="55" t="n">
        <v>31.1455</v>
      </c>
      <c r="I42" s="32" t="n">
        <v>31.1411</v>
      </c>
      <c r="J42" s="55" t="n">
        <v>0.00028124</v>
      </c>
      <c r="K42" s="54" t="n">
        <v>-0.00443077</v>
      </c>
      <c r="L42" s="55" t="n">
        <v>31.1455</v>
      </c>
      <c r="M42" s="32" t="n">
        <v>31.1401</v>
      </c>
      <c r="N42" s="55" t="n">
        <v>0.00122676</v>
      </c>
      <c r="O42" s="54" t="n">
        <v>-0.00535393</v>
      </c>
    </row>
    <row r="43" customFormat="false" ht="13.5" hidden="false" customHeight="false" outlineLevel="0" collapsed="false">
      <c r="A43" s="56" t="s">
        <v>19</v>
      </c>
      <c r="B43" s="57" t="s">
        <v>20</v>
      </c>
      <c r="C43" s="57" t="n">
        <v>121</v>
      </c>
      <c r="D43" s="58" t="n">
        <v>21.391</v>
      </c>
      <c r="E43" s="59" t="n">
        <v>21.3915</v>
      </c>
      <c r="F43" s="58" t="n">
        <v>0.0846322</v>
      </c>
      <c r="G43" s="57" t="n">
        <v>0.000478745</v>
      </c>
      <c r="H43" s="58" t="n">
        <v>29.1272</v>
      </c>
      <c r="I43" s="59" t="n">
        <v>29.1374</v>
      </c>
      <c r="J43" s="58" t="n">
        <v>0.00040456</v>
      </c>
      <c r="K43" s="57" t="n">
        <v>0.0101528</v>
      </c>
      <c r="L43" s="58" t="n">
        <v>29.1272</v>
      </c>
      <c r="M43" s="59" t="n">
        <v>29.1362</v>
      </c>
      <c r="N43" s="58" t="n">
        <v>0.00095538</v>
      </c>
      <c r="O43" s="57" t="n">
        <v>0.0090313</v>
      </c>
    </row>
    <row r="44" customFormat="false" ht="13.5" hidden="false" customHeight="false" outlineLevel="0" collapsed="false">
      <c r="A44" s="32" t="s">
        <v>9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21</v>
      </c>
      <c r="B45" s="50" t="s">
        <v>22</v>
      </c>
      <c r="C45" s="50" t="n">
        <v>121</v>
      </c>
      <c r="D45" s="51" t="n">
        <v>268.813</v>
      </c>
      <c r="E45" s="52" t="n">
        <v>268.813</v>
      </c>
      <c r="F45" s="51" t="n">
        <v>0.0750127</v>
      </c>
      <c r="G45" s="50" t="n">
        <v>0.000335693</v>
      </c>
      <c r="H45" s="51" t="n">
        <v>31.0157</v>
      </c>
      <c r="I45" s="52" t="n">
        <v>31.0226</v>
      </c>
      <c r="J45" s="51" t="n">
        <v>0.000314492</v>
      </c>
      <c r="K45" s="50" t="n">
        <v>0.00692177</v>
      </c>
      <c r="L45" s="51" t="n">
        <v>31.0157</v>
      </c>
      <c r="M45" s="52" t="n">
        <v>31.0217</v>
      </c>
      <c r="N45" s="51" t="n">
        <v>0.000833572</v>
      </c>
      <c r="O45" s="50" t="n">
        <v>0.00603867</v>
      </c>
    </row>
    <row r="46" customFormat="false" ht="12.75" hidden="false" customHeight="false" outlineLevel="0" collapsed="false">
      <c r="A46" s="53" t="s">
        <v>21</v>
      </c>
      <c r="B46" s="54" t="s">
        <v>22</v>
      </c>
      <c r="C46" s="54" t="n">
        <v>121</v>
      </c>
      <c r="D46" s="55" t="n">
        <v>252.586</v>
      </c>
      <c r="E46" s="32" t="n">
        <v>252.586</v>
      </c>
      <c r="F46" s="55" t="n">
        <v>0.0914508</v>
      </c>
      <c r="G46" s="54" t="n">
        <v>-1.52588E-005</v>
      </c>
      <c r="H46" s="55" t="n">
        <v>30.9764</v>
      </c>
      <c r="I46" s="32" t="n">
        <v>30.9852</v>
      </c>
      <c r="J46" s="55" t="n">
        <v>0.00046559</v>
      </c>
      <c r="K46" s="54" t="n">
        <v>0.00884247</v>
      </c>
      <c r="L46" s="55" t="n">
        <v>30.9764</v>
      </c>
      <c r="M46" s="32" t="n">
        <v>30.9846</v>
      </c>
      <c r="N46" s="55" t="n">
        <v>0.0010943</v>
      </c>
      <c r="O46" s="54" t="n">
        <v>0.0081768</v>
      </c>
    </row>
    <row r="47" customFormat="false" ht="13.5" hidden="false" customHeight="false" outlineLevel="0" collapsed="false">
      <c r="A47" s="56" t="s">
        <v>21</v>
      </c>
      <c r="B47" s="57" t="s">
        <v>22</v>
      </c>
      <c r="C47" s="57" t="n">
        <v>121</v>
      </c>
      <c r="D47" s="58" t="n">
        <v>2.196</v>
      </c>
      <c r="E47" s="59" t="n">
        <v>2.1956</v>
      </c>
      <c r="F47" s="58" t="n">
        <v>0.277733</v>
      </c>
      <c r="G47" s="57" t="n">
        <v>-0.000405073</v>
      </c>
      <c r="H47" s="58" t="n">
        <v>25.4605</v>
      </c>
      <c r="I47" s="59" t="n">
        <v>25.4423</v>
      </c>
      <c r="J47" s="58" t="n">
        <v>0.000631734</v>
      </c>
      <c r="K47" s="57" t="n">
        <v>-0.0182228</v>
      </c>
      <c r="L47" s="58" t="n">
        <v>25.4605</v>
      </c>
      <c r="M47" s="59" t="n">
        <v>25.4415</v>
      </c>
      <c r="N47" s="58" t="n">
        <v>0.000975806</v>
      </c>
      <c r="O47" s="57" t="n">
        <v>-0.0190029</v>
      </c>
    </row>
    <row r="48" customFormat="false" ht="13.5" hidden="false" customHeight="fals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3</v>
      </c>
      <c r="B49" s="50" t="s">
        <v>24</v>
      </c>
      <c r="C49" s="50" t="n">
        <v>121</v>
      </c>
      <c r="D49" s="51" t="n">
        <v>318.087</v>
      </c>
      <c r="E49" s="52" t="n">
        <v>318.087</v>
      </c>
      <c r="F49" s="51" t="n">
        <v>0.0308733</v>
      </c>
      <c r="G49" s="50" t="n">
        <v>-0.000488281</v>
      </c>
      <c r="H49" s="51" t="n">
        <v>31.0639</v>
      </c>
      <c r="I49" s="52" t="n">
        <v>31.0883</v>
      </c>
      <c r="J49" s="51" t="n">
        <v>0.000266963</v>
      </c>
      <c r="K49" s="50" t="n">
        <v>0.0243587</v>
      </c>
      <c r="L49" s="51" t="n">
        <v>31.0639</v>
      </c>
      <c r="M49" s="52" t="n">
        <v>31.0874</v>
      </c>
      <c r="N49" s="51" t="n">
        <v>0.001125</v>
      </c>
      <c r="O49" s="50" t="n">
        <v>0.0235004</v>
      </c>
    </row>
    <row r="50" customFormat="false" ht="12.75" hidden="false" customHeight="false" outlineLevel="0" collapsed="false">
      <c r="A50" s="53" t="s">
        <v>23</v>
      </c>
      <c r="B50" s="54" t="s">
        <v>24</v>
      </c>
      <c r="C50" s="54" t="n">
        <v>121</v>
      </c>
      <c r="D50" s="55" t="n">
        <v>301.21</v>
      </c>
      <c r="E50" s="32" t="n">
        <v>301.21</v>
      </c>
      <c r="F50" s="55" t="n">
        <v>0.0345321</v>
      </c>
      <c r="G50" s="54" t="n">
        <v>0.000152588</v>
      </c>
      <c r="H50" s="55" t="n">
        <v>31.0527</v>
      </c>
      <c r="I50" s="32" t="n">
        <v>31.0518</v>
      </c>
      <c r="J50" s="55" t="n">
        <v>0.000266593</v>
      </c>
      <c r="K50" s="54" t="n">
        <v>-0.000936508</v>
      </c>
      <c r="L50" s="55" t="n">
        <v>31.0527</v>
      </c>
      <c r="M50" s="32" t="n">
        <v>31.0512</v>
      </c>
      <c r="N50" s="55" t="n">
        <v>0.00120427</v>
      </c>
      <c r="O50" s="54" t="n">
        <v>-0.00154114</v>
      </c>
    </row>
    <row r="51" customFormat="false" ht="13.5" hidden="false" customHeight="false" outlineLevel="0" collapsed="false">
      <c r="A51" s="56" t="s">
        <v>23</v>
      </c>
      <c r="B51" s="57" t="s">
        <v>24</v>
      </c>
      <c r="C51" s="57" t="n">
        <v>121</v>
      </c>
      <c r="D51" s="58" t="n">
        <v>21.121</v>
      </c>
      <c r="E51" s="59" t="n">
        <v>21.1214</v>
      </c>
      <c r="F51" s="58" t="n">
        <v>0.0295377</v>
      </c>
      <c r="G51" s="57" t="n">
        <v>0.000379562</v>
      </c>
      <c r="H51" s="58" t="n">
        <v>28.6372</v>
      </c>
      <c r="I51" s="59" t="n">
        <v>28.5838</v>
      </c>
      <c r="J51" s="58" t="n">
        <v>0.000693625</v>
      </c>
      <c r="K51" s="57" t="n">
        <v>-0.0533867</v>
      </c>
      <c r="L51" s="58" t="n">
        <v>28.6372</v>
      </c>
      <c r="M51" s="59" t="n">
        <v>28.5842</v>
      </c>
      <c r="N51" s="58" t="n">
        <v>0.00161815</v>
      </c>
      <c r="O51" s="57" t="n">
        <v>-0.0529575</v>
      </c>
    </row>
    <row r="52" customFormat="false" ht="13.5" hidden="false" customHeight="false" outlineLevel="0" collapsed="false">
      <c r="A52" s="32" t="s">
        <v>9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5</v>
      </c>
      <c r="B53" s="50" t="s">
        <v>26</v>
      </c>
      <c r="C53" s="50" t="n">
        <v>121</v>
      </c>
      <c r="D53" s="51" t="n">
        <v>184.063</v>
      </c>
      <c r="E53" s="52" t="n">
        <v>184.063</v>
      </c>
      <c r="F53" s="51" t="n">
        <v>0.0259819</v>
      </c>
      <c r="G53" s="50" t="n">
        <v>0.000228882</v>
      </c>
      <c r="H53" s="51" t="n">
        <v>30.8384</v>
      </c>
      <c r="I53" s="52" t="n">
        <v>30.861</v>
      </c>
      <c r="J53" s="51" t="n">
        <v>0.000324515</v>
      </c>
      <c r="K53" s="50" t="n">
        <v>0.0225563</v>
      </c>
      <c r="L53" s="51" t="n">
        <v>30.8384</v>
      </c>
      <c r="M53" s="52" t="n">
        <v>30.8605</v>
      </c>
      <c r="N53" s="51" t="n">
        <v>0.000895984</v>
      </c>
      <c r="O53" s="50" t="n">
        <v>0.0220928</v>
      </c>
    </row>
    <row r="54" customFormat="false" ht="12.75" hidden="false" customHeight="false" outlineLevel="0" collapsed="false">
      <c r="A54" s="53" t="s">
        <v>25</v>
      </c>
      <c r="B54" s="54" t="s">
        <v>26</v>
      </c>
      <c r="C54" s="54" t="n">
        <v>121</v>
      </c>
      <c r="D54" s="55" t="n">
        <v>176.019</v>
      </c>
      <c r="E54" s="32" t="n">
        <v>176.019</v>
      </c>
      <c r="F54" s="55" t="n">
        <v>0.0342937</v>
      </c>
      <c r="G54" s="54" t="n">
        <v>-4.57764E-005</v>
      </c>
      <c r="H54" s="55" t="n">
        <v>30.852</v>
      </c>
      <c r="I54" s="32" t="n">
        <v>30.8541</v>
      </c>
      <c r="J54" s="55" t="n">
        <v>0.000326254</v>
      </c>
      <c r="K54" s="54" t="n">
        <v>0.0021286</v>
      </c>
      <c r="L54" s="55" t="n">
        <v>30.852</v>
      </c>
      <c r="M54" s="32" t="n">
        <v>30.8535</v>
      </c>
      <c r="N54" s="55" t="n">
        <v>0.000807425</v>
      </c>
      <c r="O54" s="54" t="n">
        <v>0.00150108</v>
      </c>
    </row>
    <row r="55" customFormat="false" ht="13.5" hidden="false" customHeight="false" outlineLevel="0" collapsed="false">
      <c r="A55" s="56" t="s">
        <v>25</v>
      </c>
      <c r="B55" s="57" t="s">
        <v>26</v>
      </c>
      <c r="C55" s="57" t="n">
        <v>121</v>
      </c>
      <c r="D55" s="58" t="n">
        <v>20.269</v>
      </c>
      <c r="E55" s="59" t="n">
        <v>20.2686</v>
      </c>
      <c r="F55" s="58" t="n">
        <v>0.0390397</v>
      </c>
      <c r="G55" s="57" t="n">
        <v>-0.000429153</v>
      </c>
      <c r="H55" s="58" t="n">
        <v>28.6247</v>
      </c>
      <c r="I55" s="59" t="n">
        <v>28.5503</v>
      </c>
      <c r="J55" s="58" t="n">
        <v>0.0178682</v>
      </c>
      <c r="K55" s="57" t="n">
        <v>-0.0744095</v>
      </c>
      <c r="L55" s="58" t="n">
        <v>28.6247</v>
      </c>
      <c r="M55" s="59" t="n">
        <v>28.5707</v>
      </c>
      <c r="N55" s="58" t="n">
        <v>0.0173152</v>
      </c>
      <c r="O55" s="57" t="n">
        <v>-0.0540085</v>
      </c>
    </row>
    <row r="56" customFormat="false" ht="13.5" hidden="false" customHeight="false" outlineLevel="0" collapsed="false">
      <c r="A56" s="32" t="s">
        <v>9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7</v>
      </c>
      <c r="B57" s="50" t="s">
        <v>28</v>
      </c>
      <c r="C57" s="50" t="n">
        <v>121</v>
      </c>
      <c r="D57" s="51" t="n">
        <v>312.196</v>
      </c>
      <c r="E57" s="52" t="n">
        <v>312.196</v>
      </c>
      <c r="F57" s="51" t="n">
        <v>0.196497</v>
      </c>
      <c r="G57" s="50" t="n">
        <v>-0.00012207</v>
      </c>
      <c r="H57" s="51" t="n">
        <v>31.2868</v>
      </c>
      <c r="I57" s="52" t="n">
        <v>31.3218</v>
      </c>
      <c r="J57" s="51" t="n">
        <v>0.00183078</v>
      </c>
      <c r="K57" s="50" t="n">
        <v>0.034996</v>
      </c>
      <c r="L57" s="51" t="n">
        <v>31.2868</v>
      </c>
      <c r="M57" s="52" t="n">
        <v>31.3217</v>
      </c>
      <c r="N57" s="51" t="n">
        <v>0.00187703</v>
      </c>
      <c r="O57" s="50" t="n">
        <v>0.034853</v>
      </c>
    </row>
    <row r="58" customFormat="false" ht="12.75" hidden="false" customHeight="false" outlineLevel="0" collapsed="false">
      <c r="A58" s="53" t="s">
        <v>27</v>
      </c>
      <c r="B58" s="54" t="s">
        <v>28</v>
      </c>
      <c r="C58" s="54" t="n">
        <v>239</v>
      </c>
      <c r="D58" s="55" t="n">
        <v>301.196</v>
      </c>
      <c r="E58" s="32" t="n">
        <v>301.225</v>
      </c>
      <c r="F58" s="55" t="n">
        <v>0.217223</v>
      </c>
      <c r="G58" s="54" t="n">
        <v>0.0291443</v>
      </c>
      <c r="H58" s="55" t="n">
        <v>31.1838</v>
      </c>
      <c r="I58" s="32" t="n">
        <v>31.183</v>
      </c>
      <c r="J58" s="55" t="n">
        <v>0.000658667</v>
      </c>
      <c r="K58" s="54" t="n">
        <v>-0.000844955</v>
      </c>
      <c r="L58" s="55" t="n">
        <v>31.1838</v>
      </c>
      <c r="M58" s="32" t="n">
        <v>31.1823</v>
      </c>
      <c r="N58" s="55" t="n">
        <v>0.00123192</v>
      </c>
      <c r="O58" s="54" t="n">
        <v>-0.00154114</v>
      </c>
    </row>
    <row r="59" customFormat="false" ht="13.5" hidden="false" customHeight="false" outlineLevel="0" collapsed="false">
      <c r="A59" s="56" t="s">
        <v>27</v>
      </c>
      <c r="B59" s="57" t="s">
        <v>28</v>
      </c>
      <c r="C59" s="57" t="n">
        <v>121</v>
      </c>
      <c r="D59" s="58" t="n">
        <v>2.174</v>
      </c>
      <c r="E59" s="59" t="n">
        <v>2.17393</v>
      </c>
      <c r="F59" s="58" t="n">
        <v>0.189935</v>
      </c>
      <c r="G59" s="57" t="n">
        <v>-7.43866E-005</v>
      </c>
      <c r="H59" s="58" t="n">
        <v>21.2721</v>
      </c>
      <c r="I59" s="59" t="n">
        <v>21.0645</v>
      </c>
      <c r="J59" s="58" t="n">
        <v>0.00433317</v>
      </c>
      <c r="K59" s="57" t="n">
        <v>-0.207573</v>
      </c>
      <c r="L59" s="58" t="n">
        <v>21.2721</v>
      </c>
      <c r="M59" s="59" t="n">
        <v>21.0663</v>
      </c>
      <c r="N59" s="58" t="n">
        <v>0.00529604</v>
      </c>
      <c r="O59" s="57" t="n">
        <v>-0.205751</v>
      </c>
    </row>
    <row r="60" customFormat="false" ht="13.5" hidden="false" customHeight="false" outlineLevel="0" collapsed="false">
      <c r="A60" s="32" t="s">
        <v>9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29</v>
      </c>
      <c r="B61" s="50" t="s">
        <v>30</v>
      </c>
      <c r="C61" s="50" t="n">
        <v>121</v>
      </c>
      <c r="D61" s="51" t="n">
        <v>167.865</v>
      </c>
      <c r="E61" s="52" t="n">
        <v>167.865</v>
      </c>
      <c r="F61" s="51" t="n">
        <v>0.0252192</v>
      </c>
      <c r="G61" s="50" t="n">
        <v>-0.00050354</v>
      </c>
      <c r="H61" s="51" t="n">
        <v>31.1679</v>
      </c>
      <c r="I61" s="52" t="n">
        <v>31.2194</v>
      </c>
      <c r="J61" s="51" t="n">
        <v>0.000403628</v>
      </c>
      <c r="K61" s="50" t="n">
        <v>0.0515194</v>
      </c>
      <c r="L61" s="51" t="n">
        <v>31.1679</v>
      </c>
      <c r="M61" s="52" t="n">
        <v>31.2187</v>
      </c>
      <c r="N61" s="51" t="n">
        <v>0.00109996</v>
      </c>
      <c r="O61" s="50" t="n">
        <v>0.0508213</v>
      </c>
    </row>
    <row r="62" customFormat="false" ht="12.75" hidden="false" customHeight="false" outlineLevel="0" collapsed="false">
      <c r="A62" s="53" t="s">
        <v>29</v>
      </c>
      <c r="B62" s="54" t="s">
        <v>30</v>
      </c>
      <c r="C62" s="54" t="n">
        <v>121</v>
      </c>
      <c r="D62" s="55" t="n">
        <v>151.053</v>
      </c>
      <c r="E62" s="32" t="n">
        <v>151.053</v>
      </c>
      <c r="F62" s="55" t="n">
        <v>0.083269</v>
      </c>
      <c r="G62" s="54" t="n">
        <v>0.000259399</v>
      </c>
      <c r="H62" s="55" t="n">
        <v>31.1644</v>
      </c>
      <c r="I62" s="32" t="n">
        <v>31.164</v>
      </c>
      <c r="J62" s="55" t="n">
        <v>0.00448312</v>
      </c>
      <c r="K62" s="54" t="n">
        <v>-0.000387192</v>
      </c>
      <c r="L62" s="55" t="n">
        <v>31.1644</v>
      </c>
      <c r="M62" s="32" t="n">
        <v>31.1641</v>
      </c>
      <c r="N62" s="55" t="n">
        <v>0.0033914</v>
      </c>
      <c r="O62" s="54" t="n">
        <v>-0.000253677</v>
      </c>
    </row>
    <row r="63" customFormat="false" ht="13.5" hidden="false" customHeight="false" outlineLevel="0" collapsed="false">
      <c r="A63" s="56" t="s">
        <v>29</v>
      </c>
      <c r="B63" s="57" t="s">
        <v>30</v>
      </c>
      <c r="C63" s="57" t="n">
        <v>121</v>
      </c>
      <c r="D63" s="58" t="n">
        <v>6.113</v>
      </c>
      <c r="E63" s="59" t="n">
        <v>6.11317</v>
      </c>
      <c r="F63" s="58" t="n">
        <v>0.0480822</v>
      </c>
      <c r="G63" s="57" t="n">
        <v>0.000173569</v>
      </c>
      <c r="H63" s="58" t="n">
        <v>28.804</v>
      </c>
      <c r="I63" s="59" t="n">
        <v>28.6417</v>
      </c>
      <c r="J63" s="58" t="n">
        <v>0.0251788</v>
      </c>
      <c r="K63" s="57" t="n">
        <v>-0.162325</v>
      </c>
      <c r="L63" s="58" t="n">
        <v>28.804</v>
      </c>
      <c r="M63" s="59" t="n">
        <v>28.6424</v>
      </c>
      <c r="N63" s="58" t="n">
        <v>0.00729927</v>
      </c>
      <c r="O63" s="57" t="n">
        <v>-0.16156</v>
      </c>
    </row>
    <row r="64" customFormat="false" ht="13.5" hidden="false" customHeight="false" outlineLevel="0" collapsed="false">
      <c r="A64" s="32" t="s">
        <v>9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31</v>
      </c>
      <c r="B65" s="50" t="s">
        <v>32</v>
      </c>
      <c r="C65" s="50" t="n">
        <v>226</v>
      </c>
      <c r="D65" s="51" t="n">
        <v>188.046</v>
      </c>
      <c r="E65" s="52" t="n">
        <v>187.704</v>
      </c>
      <c r="F65" s="51" t="n">
        <v>0.387755</v>
      </c>
      <c r="G65" s="50" t="n">
        <v>-0.341751</v>
      </c>
      <c r="H65" s="51" t="n">
        <v>31.8946</v>
      </c>
      <c r="I65" s="52" t="n">
        <v>31.9136</v>
      </c>
      <c r="J65" s="51" t="n">
        <v>0.00727516</v>
      </c>
      <c r="K65" s="50" t="n">
        <v>0.018959</v>
      </c>
      <c r="L65" s="51" t="n">
        <v>31.8946</v>
      </c>
      <c r="M65" s="52" t="n">
        <v>31.9148</v>
      </c>
      <c r="N65" s="51" t="n">
        <v>0.00884948</v>
      </c>
      <c r="O65" s="50" t="n">
        <v>0.0202408</v>
      </c>
    </row>
    <row r="66" customFormat="false" ht="13.5" hidden="false" customHeight="false" outlineLevel="0" collapsed="false">
      <c r="A66" s="56" t="s">
        <v>31</v>
      </c>
      <c r="B66" s="57" t="s">
        <v>32</v>
      </c>
      <c r="C66" s="57" t="n">
        <v>225</v>
      </c>
      <c r="D66" s="58" t="n">
        <v>187.351</v>
      </c>
      <c r="E66" s="59" t="n">
        <v>187.665</v>
      </c>
      <c r="F66" s="58" t="n">
        <v>0.382945</v>
      </c>
      <c r="G66" s="57" t="n">
        <v>0.313538</v>
      </c>
      <c r="H66" s="58" t="n">
        <v>31.7994</v>
      </c>
      <c r="I66" s="59" t="n">
        <v>31.914</v>
      </c>
      <c r="J66" s="58" t="n">
        <v>0.00767608</v>
      </c>
      <c r="K66" s="57" t="n">
        <v>0.114584</v>
      </c>
      <c r="L66" s="58" t="n">
        <v>31.7994</v>
      </c>
      <c r="M66" s="59" t="n">
        <v>31.9153</v>
      </c>
      <c r="N66" s="58" t="n">
        <v>0.00919831</v>
      </c>
      <c r="O66" s="57" t="n">
        <v>0.115902</v>
      </c>
    </row>
    <row r="67" customFormat="false" ht="13.5" hidden="false" customHeight="false" outlineLevel="0" collapsed="false">
      <c r="A67" s="32" t="s">
        <v>9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3</v>
      </c>
      <c r="B68" s="50" t="s">
        <v>34</v>
      </c>
      <c r="C68" s="50" t="n">
        <v>121</v>
      </c>
      <c r="D68" s="51" t="n">
        <v>224.074</v>
      </c>
      <c r="E68" s="52" t="n">
        <v>224.074</v>
      </c>
      <c r="F68" s="51" t="n">
        <v>0.223017</v>
      </c>
      <c r="G68" s="50" t="n">
        <v>-0.000152588</v>
      </c>
      <c r="H68" s="51" t="n">
        <v>32.2436</v>
      </c>
      <c r="I68" s="52" t="n">
        <v>32.2485</v>
      </c>
      <c r="J68" s="51" t="n">
        <v>0.00226565</v>
      </c>
      <c r="K68" s="50" t="n">
        <v>0.00487518</v>
      </c>
      <c r="L68" s="51" t="n">
        <v>32.2436</v>
      </c>
      <c r="M68" s="52" t="n">
        <v>32.2482</v>
      </c>
      <c r="N68" s="51" t="n">
        <v>0.0026046</v>
      </c>
      <c r="O68" s="50" t="n">
        <v>0.00455475</v>
      </c>
    </row>
    <row r="69" customFormat="false" ht="12.75" hidden="false" customHeight="false" outlineLevel="0" collapsed="false">
      <c r="A69" s="53" t="s">
        <v>33</v>
      </c>
      <c r="B69" s="54" t="s">
        <v>34</v>
      </c>
      <c r="C69" s="54" t="n">
        <v>121</v>
      </c>
      <c r="D69" s="55" t="n">
        <v>200.165</v>
      </c>
      <c r="E69" s="32" t="n">
        <v>200.165</v>
      </c>
      <c r="F69" s="55" t="n">
        <v>0.0437884</v>
      </c>
      <c r="G69" s="54" t="n">
        <v>-0.000396729</v>
      </c>
      <c r="H69" s="55" t="n">
        <v>32.2543</v>
      </c>
      <c r="I69" s="32" t="n">
        <v>32.2551</v>
      </c>
      <c r="J69" s="55" t="n">
        <v>0.00218578</v>
      </c>
      <c r="K69" s="54" t="n">
        <v>0.000827789</v>
      </c>
      <c r="L69" s="55" t="n">
        <v>32.2543</v>
      </c>
      <c r="M69" s="32" t="n">
        <v>32.2553</v>
      </c>
      <c r="N69" s="55" t="n">
        <v>0.00330567</v>
      </c>
      <c r="O69" s="54" t="n">
        <v>0.000984192</v>
      </c>
    </row>
    <row r="70" customFormat="false" ht="13.5" hidden="false" customHeight="false" outlineLevel="0" collapsed="false">
      <c r="A70" s="56" t="s">
        <v>33</v>
      </c>
      <c r="B70" s="57" t="s">
        <v>34</v>
      </c>
      <c r="C70" s="57" t="n">
        <v>105</v>
      </c>
      <c r="D70" s="58" t="n">
        <v>11.158</v>
      </c>
      <c r="E70" s="59" t="n">
        <v>11.1583</v>
      </c>
      <c r="F70" s="58" t="n">
        <v>0.0248029</v>
      </c>
      <c r="G70" s="57" t="n">
        <v>0.000314713</v>
      </c>
      <c r="H70" s="58" t="n">
        <v>30.3424</v>
      </c>
      <c r="I70" s="59" t="n">
        <v>30.2971</v>
      </c>
      <c r="J70" s="58" t="n">
        <v>0.00160896</v>
      </c>
      <c r="K70" s="57" t="n">
        <v>-0.0453453</v>
      </c>
      <c r="L70" s="58" t="n">
        <v>30.3424</v>
      </c>
      <c r="M70" s="59" t="n">
        <v>30.2973</v>
      </c>
      <c r="N70" s="58" t="n">
        <v>0.00239644</v>
      </c>
      <c r="O70" s="57" t="n">
        <v>-0.0451164</v>
      </c>
    </row>
    <row r="71" customFormat="false" ht="13.5" hidden="false" customHeight="false" outlineLevel="0" collapsed="false">
      <c r="A71" s="32" t="s">
        <v>9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5</v>
      </c>
      <c r="B72" s="50" t="s">
        <v>36</v>
      </c>
      <c r="C72" s="50" t="n">
        <v>121</v>
      </c>
      <c r="D72" s="51" t="n">
        <v>143.87</v>
      </c>
      <c r="E72" s="52" t="n">
        <v>143.87</v>
      </c>
      <c r="F72" s="51" t="n">
        <v>0.0901525</v>
      </c>
      <c r="G72" s="50" t="n">
        <v>0.000457764</v>
      </c>
      <c r="H72" s="51" t="n">
        <v>32.8036</v>
      </c>
      <c r="I72" s="52" t="n">
        <v>32.841</v>
      </c>
      <c r="J72" s="51" t="n">
        <v>0.00128924</v>
      </c>
      <c r="K72" s="50" t="n">
        <v>0.0374031</v>
      </c>
      <c r="L72" s="51" t="n">
        <v>32.8036</v>
      </c>
      <c r="M72" s="52" t="n">
        <v>32.8405</v>
      </c>
      <c r="N72" s="51" t="n">
        <v>0.00137347</v>
      </c>
      <c r="O72" s="50" t="n">
        <v>0.0368996</v>
      </c>
    </row>
    <row r="73" customFormat="false" ht="12.75" hidden="false" customHeight="false" outlineLevel="0" collapsed="false">
      <c r="A73" s="53" t="s">
        <v>35</v>
      </c>
      <c r="B73" s="54" t="s">
        <v>36</v>
      </c>
      <c r="C73" s="54" t="n">
        <v>121</v>
      </c>
      <c r="D73" s="55" t="n">
        <v>126.398</v>
      </c>
      <c r="E73" s="32" t="n">
        <v>126.398</v>
      </c>
      <c r="F73" s="55" t="n">
        <v>0.0594845</v>
      </c>
      <c r="G73" s="54" t="n">
        <v>7.62939E-005</v>
      </c>
      <c r="H73" s="55" t="n">
        <v>32.6086</v>
      </c>
      <c r="I73" s="32" t="n">
        <v>32.5888</v>
      </c>
      <c r="J73" s="55" t="n">
        <v>0.0046461</v>
      </c>
      <c r="K73" s="54" t="n">
        <v>-0.0198135</v>
      </c>
      <c r="L73" s="55" t="n">
        <v>32.6086</v>
      </c>
      <c r="M73" s="32" t="n">
        <v>32.5891</v>
      </c>
      <c r="N73" s="55" t="n">
        <v>0.0064475</v>
      </c>
      <c r="O73" s="54" t="n">
        <v>-0.0195045</v>
      </c>
    </row>
    <row r="74" customFormat="false" ht="13.5" hidden="false" customHeight="false" outlineLevel="0" collapsed="false">
      <c r="A74" s="56" t="s">
        <v>35</v>
      </c>
      <c r="B74" s="57" t="s">
        <v>36</v>
      </c>
      <c r="C74" s="57" t="n">
        <v>121</v>
      </c>
      <c r="D74" s="58" t="n">
        <v>2.259</v>
      </c>
      <c r="E74" s="59" t="n">
        <v>2.25899</v>
      </c>
      <c r="F74" s="58" t="n">
        <v>0.0430721</v>
      </c>
      <c r="G74" s="57" t="n">
        <v>-8.34465E-006</v>
      </c>
      <c r="H74" s="58" t="n">
        <v>31.1805</v>
      </c>
      <c r="I74" s="59" t="n">
        <v>31.1769</v>
      </c>
      <c r="J74" s="58" t="n">
        <v>0.000598951</v>
      </c>
      <c r="K74" s="57" t="n">
        <v>-0.0035553</v>
      </c>
      <c r="L74" s="58" t="n">
        <v>31.1805</v>
      </c>
      <c r="M74" s="59" t="n">
        <v>31.1759</v>
      </c>
      <c r="N74" s="58" t="n">
        <v>0.00127189</v>
      </c>
      <c r="O74" s="57" t="n">
        <v>-0.00458908</v>
      </c>
    </row>
    <row r="75" customFormat="false" ht="13.5" hidden="false" customHeight="false" outlineLevel="0" collapsed="false">
      <c r="A75" s="32" t="s">
        <v>9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37</v>
      </c>
      <c r="B76" s="50" t="s">
        <v>38</v>
      </c>
      <c r="C76" s="50" t="n">
        <v>121</v>
      </c>
      <c r="D76" s="51" t="n">
        <v>120.563</v>
      </c>
      <c r="E76" s="52" t="n">
        <v>120.563</v>
      </c>
      <c r="F76" s="51" t="n">
        <v>0.0571715</v>
      </c>
      <c r="G76" s="50" t="n">
        <v>-0.000213623</v>
      </c>
      <c r="H76" s="51" t="n">
        <v>32.9702</v>
      </c>
      <c r="I76" s="52" t="n">
        <v>32.9891</v>
      </c>
      <c r="J76" s="51" t="n">
        <v>0.00545888</v>
      </c>
      <c r="K76" s="50" t="n">
        <v>0.018898</v>
      </c>
      <c r="L76" s="51" t="n">
        <v>32.9702</v>
      </c>
      <c r="M76" s="52" t="n">
        <v>32.9911</v>
      </c>
      <c r="N76" s="51" t="n">
        <v>0.00476044</v>
      </c>
      <c r="O76" s="50" t="n">
        <v>0.0209236</v>
      </c>
    </row>
    <row r="77" customFormat="false" ht="13.5" hidden="false" customHeight="false" outlineLevel="0" collapsed="false">
      <c r="A77" s="56" t="s">
        <v>37</v>
      </c>
      <c r="B77" s="57" t="s">
        <v>38</v>
      </c>
      <c r="C77" s="57" t="n">
        <v>121</v>
      </c>
      <c r="D77" s="58" t="n">
        <v>101.304</v>
      </c>
      <c r="E77" s="59" t="n">
        <v>101.304</v>
      </c>
      <c r="F77" s="58" t="n">
        <v>0.059211</v>
      </c>
      <c r="G77" s="57" t="n">
        <v>-7.62939E-006</v>
      </c>
      <c r="H77" s="58" t="n">
        <v>32.8841</v>
      </c>
      <c r="I77" s="59" t="n">
        <v>32.8782</v>
      </c>
      <c r="J77" s="58" t="n">
        <v>0.0027381</v>
      </c>
      <c r="K77" s="57" t="n">
        <v>-0.00592041</v>
      </c>
      <c r="L77" s="58" t="n">
        <v>32.8841</v>
      </c>
      <c r="M77" s="59" t="n">
        <v>32.8773</v>
      </c>
      <c r="N77" s="58" t="n">
        <v>0.00387715</v>
      </c>
      <c r="O77" s="57" t="n">
        <v>-0.00675201</v>
      </c>
    </row>
    <row r="78" customFormat="false" ht="13.5" hidden="false" customHeight="false" outlineLevel="0" collapsed="false">
      <c r="A78" s="32" t="s">
        <v>97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39</v>
      </c>
      <c r="B79" s="50" t="s">
        <v>40</v>
      </c>
      <c r="C79" s="50" t="n">
        <v>121</v>
      </c>
      <c r="D79" s="51" t="n">
        <v>111.323</v>
      </c>
      <c r="E79" s="52" t="n">
        <v>111.323</v>
      </c>
      <c r="F79" s="51" t="n">
        <v>0.0786697</v>
      </c>
      <c r="G79" s="50" t="n">
        <v>0.000289917</v>
      </c>
      <c r="H79" s="51" t="n">
        <v>33.2447</v>
      </c>
      <c r="I79" s="52" t="n">
        <v>33.3151</v>
      </c>
      <c r="J79" s="51" t="n">
        <v>0.000607759</v>
      </c>
      <c r="K79" s="50" t="n">
        <v>0.0704117</v>
      </c>
      <c r="L79" s="51" t="n">
        <v>33.2447</v>
      </c>
      <c r="M79" s="52" t="n">
        <v>33.3145</v>
      </c>
      <c r="N79" s="51" t="n">
        <v>0.00132053</v>
      </c>
      <c r="O79" s="50" t="n">
        <v>0.0697708</v>
      </c>
    </row>
    <row r="80" customFormat="false" ht="13.5" hidden="false" customHeight="false" outlineLevel="0" collapsed="false">
      <c r="A80" s="56" t="s">
        <v>39</v>
      </c>
      <c r="B80" s="57" t="s">
        <v>40</v>
      </c>
      <c r="C80" s="57" t="n">
        <v>121</v>
      </c>
      <c r="D80" s="58" t="n">
        <v>101.15</v>
      </c>
      <c r="E80" s="59" t="n">
        <v>101.15</v>
      </c>
      <c r="F80" s="58" t="n">
        <v>0.0585812</v>
      </c>
      <c r="G80" s="57" t="n">
        <v>-0.000259399</v>
      </c>
      <c r="H80" s="58" t="n">
        <v>33.2693</v>
      </c>
      <c r="I80" s="59" t="n">
        <v>33.2621</v>
      </c>
      <c r="J80" s="58" t="n">
        <v>0.00145578</v>
      </c>
      <c r="K80" s="57" t="n">
        <v>-0.00720215</v>
      </c>
      <c r="L80" s="58" t="n">
        <v>33.2693</v>
      </c>
      <c r="M80" s="59" t="n">
        <v>33.262</v>
      </c>
      <c r="N80" s="58" t="n">
        <v>0.00192455</v>
      </c>
      <c r="O80" s="57" t="n">
        <v>-0.00727844</v>
      </c>
    </row>
    <row r="81" customFormat="false" ht="13.5" hidden="false" customHeight="false" outlineLevel="0" collapsed="false">
      <c r="A81" s="32" t="s">
        <v>97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41</v>
      </c>
      <c r="B82" s="50" t="s">
        <v>42</v>
      </c>
      <c r="C82" s="50" t="n">
        <v>121</v>
      </c>
      <c r="D82" s="51" t="n">
        <v>256.654</v>
      </c>
      <c r="E82" s="52" t="n">
        <v>256.654</v>
      </c>
      <c r="F82" s="51" t="n">
        <v>0.431914</v>
      </c>
      <c r="G82" s="50" t="n">
        <v>3.05176E-005</v>
      </c>
      <c r="H82" s="51" t="n">
        <v>33.868</v>
      </c>
      <c r="I82" s="52" t="n">
        <v>33.8692</v>
      </c>
      <c r="J82" s="51" t="n">
        <v>0.000426288</v>
      </c>
      <c r="K82" s="50" t="n">
        <v>0.00119019</v>
      </c>
      <c r="L82" s="51" t="n">
        <v>33.868</v>
      </c>
      <c r="M82" s="52" t="n">
        <v>33.8683</v>
      </c>
      <c r="N82" s="51" t="n">
        <v>0.00118649</v>
      </c>
      <c r="O82" s="50" t="n">
        <v>0.000282288</v>
      </c>
    </row>
    <row r="83" customFormat="false" ht="12.75" hidden="false" customHeight="false" outlineLevel="0" collapsed="false">
      <c r="A83" s="53" t="s">
        <v>41</v>
      </c>
      <c r="B83" s="54" t="s">
        <v>42</v>
      </c>
      <c r="C83" s="54" t="n">
        <v>103</v>
      </c>
      <c r="D83" s="55" t="n">
        <v>201.85</v>
      </c>
      <c r="E83" s="32" t="n">
        <v>202.079</v>
      </c>
      <c r="F83" s="55" t="n">
        <v>0.570626</v>
      </c>
      <c r="G83" s="54" t="n">
        <v>0.228745</v>
      </c>
      <c r="H83" s="55" t="n">
        <v>33.8271</v>
      </c>
      <c r="I83" s="32" t="n">
        <v>33.8286</v>
      </c>
      <c r="J83" s="55" t="n">
        <v>0.000411857</v>
      </c>
      <c r="K83" s="54" t="n">
        <v>0.00152969</v>
      </c>
      <c r="L83" s="55" t="n">
        <v>33.8271</v>
      </c>
      <c r="M83" s="32" t="n">
        <v>33.8277</v>
      </c>
      <c r="N83" s="55" t="n">
        <v>0.00112649</v>
      </c>
      <c r="O83" s="54" t="n">
        <v>0.000610352</v>
      </c>
    </row>
    <row r="84" customFormat="false" ht="13.5" hidden="false" customHeight="false" outlineLevel="0" collapsed="false">
      <c r="A84" s="56" t="s">
        <v>41</v>
      </c>
      <c r="B84" s="57" t="s">
        <v>42</v>
      </c>
      <c r="C84" s="57" t="n">
        <v>121</v>
      </c>
      <c r="D84" s="58" t="n">
        <v>2.429</v>
      </c>
      <c r="E84" s="59" t="n">
        <v>2.42879</v>
      </c>
      <c r="F84" s="58" t="n">
        <v>0.27293</v>
      </c>
      <c r="G84" s="57" t="n">
        <v>-0.00020647</v>
      </c>
      <c r="H84" s="58" t="n">
        <v>31.6618</v>
      </c>
      <c r="I84" s="59" t="n">
        <v>31.7084</v>
      </c>
      <c r="J84" s="58" t="n">
        <v>0.0575587</v>
      </c>
      <c r="K84" s="57" t="n">
        <v>0.0465603</v>
      </c>
      <c r="L84" s="58" t="n">
        <v>31.6618</v>
      </c>
      <c r="M84" s="59" t="n">
        <v>31.715</v>
      </c>
      <c r="N84" s="58" t="n">
        <v>0.073835</v>
      </c>
      <c r="O84" s="57" t="n">
        <v>0.0531597</v>
      </c>
    </row>
    <row r="85" customFormat="false" ht="13.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49" t="s">
        <v>43</v>
      </c>
      <c r="B86" s="50" t="s">
        <v>44</v>
      </c>
      <c r="C86" s="50" t="n">
        <v>121</v>
      </c>
      <c r="D86" s="51" t="n">
        <v>218.251</v>
      </c>
      <c r="E86" s="52" t="n">
        <v>218.251</v>
      </c>
      <c r="F86" s="51" t="n">
        <v>0.288695</v>
      </c>
      <c r="G86" s="50" t="n">
        <v>-0.000442505</v>
      </c>
      <c r="H86" s="51" t="n">
        <v>33.8517</v>
      </c>
      <c r="I86" s="52" t="n">
        <v>33.8533</v>
      </c>
      <c r="J86" s="51" t="n">
        <v>0.000392219</v>
      </c>
      <c r="K86" s="50" t="n">
        <v>0.0016098</v>
      </c>
      <c r="L86" s="51" t="n">
        <v>33.8517</v>
      </c>
      <c r="M86" s="52" t="n">
        <v>33.8528</v>
      </c>
      <c r="N86" s="51" t="n">
        <v>0.00107639</v>
      </c>
      <c r="O86" s="50" t="n">
        <v>0.00112915</v>
      </c>
    </row>
    <row r="87" customFormat="false" ht="13.5" hidden="false" customHeight="false" outlineLevel="0" collapsed="false">
      <c r="A87" s="56" t="s">
        <v>43</v>
      </c>
      <c r="B87" s="57" t="s">
        <v>44</v>
      </c>
      <c r="C87" s="57" t="n">
        <v>121</v>
      </c>
      <c r="D87" s="58" t="n">
        <v>201.631</v>
      </c>
      <c r="E87" s="59" t="n">
        <v>201.631</v>
      </c>
      <c r="F87" s="58" t="n">
        <v>0.0868754</v>
      </c>
      <c r="G87" s="57" t="n">
        <v>-0.000305176</v>
      </c>
      <c r="H87" s="58" t="n">
        <v>33.8517</v>
      </c>
      <c r="I87" s="59" t="n">
        <v>33.8535</v>
      </c>
      <c r="J87" s="58" t="n">
        <v>0.000244471</v>
      </c>
      <c r="K87" s="57" t="n">
        <v>0.00182343</v>
      </c>
      <c r="L87" s="58" t="n">
        <v>33.8517</v>
      </c>
      <c r="M87" s="59" t="n">
        <v>33.8528</v>
      </c>
      <c r="N87" s="58" t="n">
        <v>0.000986737</v>
      </c>
      <c r="O87" s="57" t="n">
        <v>0.00109863</v>
      </c>
    </row>
    <row r="88" customFormat="false" ht="13.5" hidden="false" customHeight="false" outlineLevel="0" collapsed="false">
      <c r="A88" s="32" t="s">
        <v>9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45</v>
      </c>
      <c r="B89" s="50" t="s">
        <v>46</v>
      </c>
      <c r="C89" s="50" t="n">
        <v>121</v>
      </c>
      <c r="D89" s="51" t="n">
        <v>184.988</v>
      </c>
      <c r="E89" s="52" t="n">
        <v>184.988</v>
      </c>
      <c r="F89" s="51" t="n">
        <v>0.0343604</v>
      </c>
      <c r="G89" s="50" t="n">
        <v>-0.000183105</v>
      </c>
      <c r="H89" s="51" t="n">
        <v>33.8069</v>
      </c>
      <c r="I89" s="52" t="n">
        <v>33.8079</v>
      </c>
      <c r="J89" s="51" t="n">
        <v>0.00027406</v>
      </c>
      <c r="K89" s="50" t="n">
        <v>0.000957489</v>
      </c>
      <c r="L89" s="51" t="n">
        <v>33.8069</v>
      </c>
      <c r="M89" s="52" t="n">
        <v>33.807</v>
      </c>
      <c r="N89" s="51" t="n">
        <v>0.000906743</v>
      </c>
      <c r="O89" s="50" t="n">
        <v>0.000125885</v>
      </c>
    </row>
    <row r="90" customFormat="false" ht="12.75" hidden="false" customHeight="false" outlineLevel="0" collapsed="false">
      <c r="A90" s="53" t="s">
        <v>45</v>
      </c>
      <c r="B90" s="54" t="s">
        <v>46</v>
      </c>
      <c r="C90" s="54" t="n">
        <v>121</v>
      </c>
      <c r="D90" s="55" t="n">
        <v>176.21</v>
      </c>
      <c r="E90" s="32" t="n">
        <v>176.21</v>
      </c>
      <c r="F90" s="55" t="n">
        <v>0.101094</v>
      </c>
      <c r="G90" s="54" t="n">
        <v>0.000320435</v>
      </c>
      <c r="H90" s="55" t="n">
        <v>33.8062</v>
      </c>
      <c r="I90" s="32" t="n">
        <v>33.8071</v>
      </c>
      <c r="J90" s="55" t="n">
        <v>0.000330778</v>
      </c>
      <c r="K90" s="54" t="n">
        <v>0.000915527</v>
      </c>
      <c r="L90" s="55" t="n">
        <v>33.8062</v>
      </c>
      <c r="M90" s="32" t="n">
        <v>33.8064</v>
      </c>
      <c r="N90" s="55" t="n">
        <v>0.00100707</v>
      </c>
      <c r="O90" s="54" t="n">
        <v>0.000217438</v>
      </c>
    </row>
    <row r="91" customFormat="false" ht="13.5" hidden="false" customHeight="false" outlineLevel="0" collapsed="false">
      <c r="A91" s="56" t="s">
        <v>45</v>
      </c>
      <c r="B91" s="57" t="s">
        <v>46</v>
      </c>
      <c r="C91" s="57" t="n">
        <v>121</v>
      </c>
      <c r="D91" s="58" t="n">
        <v>1.744</v>
      </c>
      <c r="E91" s="59" t="n">
        <v>1.74362</v>
      </c>
      <c r="F91" s="58" t="n">
        <v>0.251602</v>
      </c>
      <c r="G91" s="57" t="n">
        <v>-0.000380158</v>
      </c>
      <c r="H91" s="58" t="n">
        <v>31.8287</v>
      </c>
      <c r="I91" s="59" t="n">
        <v>31.8258</v>
      </c>
      <c r="J91" s="58" t="n">
        <v>0.000997747</v>
      </c>
      <c r="K91" s="57" t="n">
        <v>-0.00292778</v>
      </c>
      <c r="L91" s="58" t="n">
        <v>31.8287</v>
      </c>
      <c r="M91" s="59" t="n">
        <v>31.8258</v>
      </c>
      <c r="N91" s="58" t="n">
        <v>0.00178446</v>
      </c>
      <c r="O91" s="57" t="n">
        <v>-0.00289536</v>
      </c>
    </row>
    <row r="92" customFormat="false" ht="13.5" hidden="false" customHeight="false" outlineLevel="0" collapsed="false">
      <c r="A92" s="32" t="s">
        <v>9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47</v>
      </c>
      <c r="B93" s="50" t="s">
        <v>48</v>
      </c>
      <c r="C93" s="50" t="n">
        <v>121</v>
      </c>
      <c r="D93" s="51" t="n">
        <v>171.605</v>
      </c>
      <c r="E93" s="52" t="n">
        <v>171.605</v>
      </c>
      <c r="F93" s="51" t="n">
        <v>0.349597</v>
      </c>
      <c r="G93" s="50" t="n">
        <v>-0.000473022</v>
      </c>
      <c r="H93" s="51" t="n">
        <v>33.7257</v>
      </c>
      <c r="I93" s="52" t="n">
        <v>33.7286</v>
      </c>
      <c r="J93" s="51" t="n">
        <v>0.000311055</v>
      </c>
      <c r="K93" s="50" t="n">
        <v>0.00288391</v>
      </c>
      <c r="L93" s="51" t="n">
        <v>33.7257</v>
      </c>
      <c r="M93" s="52" t="n">
        <v>33.7287</v>
      </c>
      <c r="N93" s="51" t="n">
        <v>0.00121856</v>
      </c>
      <c r="O93" s="50" t="n">
        <v>0.00304031</v>
      </c>
    </row>
    <row r="94" customFormat="false" ht="12.75" hidden="false" customHeight="false" outlineLevel="0" collapsed="false">
      <c r="A94" s="53" t="s">
        <v>47</v>
      </c>
      <c r="B94" s="54" t="s">
        <v>48</v>
      </c>
      <c r="C94" s="54" t="n">
        <v>121</v>
      </c>
      <c r="D94" s="55" t="n">
        <v>150.97</v>
      </c>
      <c r="E94" s="32" t="n">
        <v>150.97</v>
      </c>
      <c r="F94" s="55" t="n">
        <v>0.334639</v>
      </c>
      <c r="G94" s="54" t="n">
        <v>0.000473022</v>
      </c>
      <c r="H94" s="55" t="n">
        <v>33.7251</v>
      </c>
      <c r="I94" s="32" t="n">
        <v>33.7146</v>
      </c>
      <c r="J94" s="55" t="n">
        <v>0.000798177</v>
      </c>
      <c r="K94" s="54" t="n">
        <v>-0.0105247</v>
      </c>
      <c r="L94" s="55" t="n">
        <v>33.7251</v>
      </c>
      <c r="M94" s="32" t="n">
        <v>33.715</v>
      </c>
      <c r="N94" s="55" t="n">
        <v>0.00137775</v>
      </c>
      <c r="O94" s="54" t="n">
        <v>-0.0100517</v>
      </c>
    </row>
    <row r="95" customFormat="false" ht="13.5" hidden="false" customHeight="false" outlineLevel="0" collapsed="false">
      <c r="A95" s="56" t="s">
        <v>47</v>
      </c>
      <c r="B95" s="57" t="s">
        <v>48</v>
      </c>
      <c r="C95" s="57" t="n">
        <v>121</v>
      </c>
      <c r="D95" s="58" t="n">
        <v>2.295</v>
      </c>
      <c r="E95" s="59" t="n">
        <v>2.29493</v>
      </c>
      <c r="F95" s="58" t="n">
        <v>0.168247</v>
      </c>
      <c r="G95" s="57" t="n">
        <v>-6.62804E-005</v>
      </c>
      <c r="H95" s="58" t="n">
        <v>31.8188</v>
      </c>
      <c r="I95" s="59" t="n">
        <v>31.7869</v>
      </c>
      <c r="J95" s="58" t="n">
        <v>0.00220036</v>
      </c>
      <c r="K95" s="57" t="n">
        <v>-0.031889</v>
      </c>
      <c r="L95" s="58" t="n">
        <v>31.8188</v>
      </c>
      <c r="M95" s="59" t="n">
        <v>31.7884</v>
      </c>
      <c r="N95" s="58" t="n">
        <v>0.00253349</v>
      </c>
      <c r="O95" s="57" t="n">
        <v>-0.0303631</v>
      </c>
    </row>
    <row r="96" customFormat="false" ht="12.75" hidden="false" customHeight="false" outlineLevel="0" collapsed="false">
      <c r="A96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9383286248403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23507344947199E-005</v>
      </c>
      <c r="C9" s="0" t="n">
        <f aca="false">INDEX(LINEST(known_ys,known_xs,TRUE(),TRUE()),2,1)</f>
        <v>1.63022617235212E-005</v>
      </c>
      <c r="E9" s="0" t="s">
        <v>62</v>
      </c>
      <c r="G9" s="0" t="n">
        <f aca="false">INDEX(LINEST(known_ys,known_xs,TRUE(),TRUE()),3,2)</f>
        <v>0.00346948491822303</v>
      </c>
      <c r="I9" s="0" t="n">
        <f aca="false">MIN(known_xs)</f>
        <v>151.053</v>
      </c>
      <c r="J9" s="0" t="n">
        <f aca="false">I9*$B$9+$B$10</f>
        <v>0.0017902116420578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365582713968875</v>
      </c>
      <c r="C10" s="11" t="n">
        <f aca="false">INDEX(LINEST(known_ys,known_xs,TRUE(),TRUE()),2,2)</f>
        <v>0.00404102619100653</v>
      </c>
      <c r="E10" s="11" t="s">
        <v>64</v>
      </c>
      <c r="F10" s="11"/>
      <c r="G10" s="11" t="n">
        <f aca="false">INDEX(LINEST(known_ys,known_xs,TRUE(),TRUE()),5,2)</f>
        <v>0.000168522558368879</v>
      </c>
      <c r="I10" s="11" t="n">
        <f aca="false">MAX(known_xs)</f>
        <v>304.612</v>
      </c>
      <c r="J10" s="11" t="n">
        <f aca="false">I10*$B$9+$B$10</f>
        <v>-0.0001063547962168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48.701</v>
      </c>
      <c r="D17" s="24" t="n">
        <v>30.7207</v>
      </c>
      <c r="E17" s="24" t="n">
        <v>0.000665424</v>
      </c>
      <c r="F17" s="25" t="n">
        <v>0.0161991</v>
      </c>
      <c r="G17" s="25" t="n">
        <f aca="false">C17*$B$9+$B$10</f>
        <v>0.00181926056958941</v>
      </c>
      <c r="H17" s="24" t="n">
        <f aca="false">G17-F17</f>
        <v>-0.0143798394304106</v>
      </c>
      <c r="J17" s="26" t="n">
        <v>201.117</v>
      </c>
      <c r="K17" s="24" t="n">
        <v>-0.0024795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43</v>
      </c>
      <c r="E18" s="24" t="n">
        <v>0.000766425</v>
      </c>
      <c r="F18" s="25" t="n">
        <v>-0.000270844</v>
      </c>
      <c r="G18" s="25" t="n">
        <f aca="false">C18*$B$9+$B$10</f>
        <v>0.00209970869776102</v>
      </c>
      <c r="H18" s="24" t="n">
        <f aca="false">G18-F18</f>
        <v>0.00237055269776102</v>
      </c>
      <c r="J18" s="26" t="n">
        <v>304.612</v>
      </c>
      <c r="K18" s="24" t="n">
        <v>0.0026130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15</v>
      </c>
      <c r="E19" s="24" t="n">
        <v>0.00141757</v>
      </c>
      <c r="F19" s="25" t="n">
        <v>-0.00502777</v>
      </c>
      <c r="G19" s="25" t="n">
        <f aca="false">C19*$B$9+$B$10</f>
        <v>0.00240671090509627</v>
      </c>
      <c r="H19" s="24" t="n">
        <f aca="false">G19-F19</f>
        <v>0.00743448090509627</v>
      </c>
      <c r="J19" s="26" t="n">
        <v>251.304</v>
      </c>
      <c r="K19" s="24" t="n">
        <v>0.00338173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166</v>
      </c>
      <c r="E20" s="24" t="n">
        <v>0.0326608</v>
      </c>
      <c r="F20" s="25" t="n">
        <v>-0.164572</v>
      </c>
      <c r="G20" s="25" t="n">
        <f aca="false">C20*$B$9+$B$10</f>
        <v>0.00362836466400302</v>
      </c>
      <c r="H20" s="24" t="n">
        <f aca="false">G20-F20</f>
        <v>0.168200364664003</v>
      </c>
      <c r="J20" s="26" t="n">
        <v>301.088</v>
      </c>
      <c r="K20" s="24" t="n">
        <v>0.00175095</v>
      </c>
    </row>
    <row r="21" customFormat="false" ht="13.5" hidden="false" customHeight="false" outlineLevel="0" collapsed="false">
      <c r="A21" s="27" t="n">
        <v>2</v>
      </c>
      <c r="B21" s="24" t="s">
        <v>80</v>
      </c>
      <c r="C21" s="28" t="n">
        <v>236.701</v>
      </c>
      <c r="D21" s="29" t="n">
        <v>29.815</v>
      </c>
      <c r="E21" s="29" t="n">
        <v>0.000366269</v>
      </c>
      <c r="F21" s="28" t="n">
        <v>0.00028801</v>
      </c>
      <c r="G21" s="28" t="n">
        <f aca="false">C21*$B$9+$B$10</f>
        <v>0.000732395934054066</v>
      </c>
      <c r="H21" s="29" t="n">
        <f aca="false">G21-F21</f>
        <v>0.000444385934054066</v>
      </c>
      <c r="J21" s="26" t="n">
        <v>251.143</v>
      </c>
      <c r="K21" s="24" t="n">
        <v>0.00216675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201.117</v>
      </c>
      <c r="D22" s="24" t="n">
        <v>29.7919</v>
      </c>
      <c r="E22" s="24" t="n">
        <v>0.000653292</v>
      </c>
      <c r="F22" s="25" t="n">
        <v>-0.00247955</v>
      </c>
      <c r="G22" s="25" t="n">
        <f aca="false">C22*$B$9+$B$10</f>
        <v>0.00117188447031418</v>
      </c>
      <c r="H22" s="24" t="n">
        <f aca="false">G22-F22</f>
        <v>0.00365143447031418</v>
      </c>
      <c r="J22" s="26" t="n">
        <v>301.103</v>
      </c>
      <c r="K22" s="24" t="n">
        <v>-0.00625038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025684</v>
      </c>
      <c r="F23" s="25" t="n">
        <v>-0.238977</v>
      </c>
      <c r="G23" s="25" t="n">
        <f aca="false">C23*$B$9+$B$10</f>
        <v>0.00327406346631006</v>
      </c>
      <c r="H23" s="24" t="n">
        <f aca="false">G23-F23</f>
        <v>0.24225106346631</v>
      </c>
      <c r="J23" s="26" t="n">
        <v>301.118</v>
      </c>
      <c r="K23" s="24" t="n">
        <v>-0.00443077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3</v>
      </c>
      <c r="E24" s="24" t="n">
        <v>0.000308052</v>
      </c>
      <c r="F24" s="25" t="n">
        <v>0.000366211</v>
      </c>
      <c r="G24" s="25" t="n">
        <f aca="false">C24*$B$9+$B$10</f>
        <v>0.00358198296269624</v>
      </c>
      <c r="H24" s="24" t="n">
        <f aca="false">G24-F24</f>
        <v>0.00321577196269624</v>
      </c>
      <c r="J24" s="26" t="n">
        <v>252.586</v>
      </c>
      <c r="K24" s="24" t="n">
        <v>0.00884247</v>
      </c>
    </row>
    <row r="25" customFormat="false" ht="13.5" hidden="false" customHeight="false" outlineLevel="0" collapsed="false">
      <c r="A25" s="27" t="n">
        <v>3</v>
      </c>
      <c r="B25" s="24" t="s">
        <v>80</v>
      </c>
      <c r="C25" s="28" t="n">
        <v>308.855</v>
      </c>
      <c r="D25" s="29" t="n">
        <v>30.7595</v>
      </c>
      <c r="E25" s="29" t="n">
        <v>0.000272874</v>
      </c>
      <c r="F25" s="28" t="n">
        <v>0.00440407</v>
      </c>
      <c r="G25" s="28" t="n">
        <f aca="false">C25*$B$9+$B$10</f>
        <v>-0.000158758962677952</v>
      </c>
      <c r="H25" s="29" t="n">
        <f aca="false">G25-F25</f>
        <v>-0.00456282896267795</v>
      </c>
      <c r="J25" s="26" t="n">
        <v>301.21</v>
      </c>
      <c r="K25" s="24" t="n">
        <v>-0.000936508</v>
      </c>
    </row>
    <row r="26" customFormat="false" ht="12.75" hidden="false" customHeight="false" outlineLevel="0" collapsed="false">
      <c r="A26" s="23" t="n">
        <v>3</v>
      </c>
      <c r="B26" s="24" t="s">
        <v>81</v>
      </c>
      <c r="C26" s="25" t="n">
        <v>304.612</v>
      </c>
      <c r="D26" s="24" t="n">
        <v>30.7575</v>
      </c>
      <c r="E26" s="24" t="n">
        <v>0.00122473</v>
      </c>
      <c r="F26" s="25" t="n">
        <v>0.00261307</v>
      </c>
      <c r="G26" s="25" t="n">
        <f aca="false">C26*$B$9+$B$10</f>
        <v>-0.000106354796216855</v>
      </c>
      <c r="H26" s="24" t="n">
        <f aca="false">G26-F26</f>
        <v>-0.00271942479621686</v>
      </c>
      <c r="J26" s="26" t="n">
        <v>176.019</v>
      </c>
      <c r="K26" s="24" t="n">
        <v>0.0021286</v>
      </c>
    </row>
    <row r="27" customFormat="false" ht="12.75" hidden="false" customHeight="false" outlineLevel="0" collapsed="false">
      <c r="A27" s="23" t="n">
        <v>3</v>
      </c>
      <c r="B27" s="24" t="s">
        <v>81</v>
      </c>
      <c r="C27" s="25" t="n">
        <v>251.304</v>
      </c>
      <c r="D27" s="24" t="n">
        <v>30.7435</v>
      </c>
      <c r="E27" s="24" t="n">
        <v>0.00024721</v>
      </c>
      <c r="F27" s="25" t="n">
        <v>0.00338173</v>
      </c>
      <c r="G27" s="25" t="n">
        <f aca="false">C27*$B$9+$B$10</f>
        <v>0.000552038158227672</v>
      </c>
      <c r="H27" s="24" t="n">
        <f aca="false">G27-F27</f>
        <v>-0.00282969184177233</v>
      </c>
      <c r="J27" s="26" t="n">
        <v>301.225</v>
      </c>
      <c r="K27" s="24" t="n">
        <v>-0.000844955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1</v>
      </c>
      <c r="E28" s="24" t="n">
        <v>0.000984607</v>
      </c>
      <c r="F28" s="25" t="n">
        <v>-0.0243111</v>
      </c>
      <c r="G28" s="25" t="n">
        <f aca="false">C28*$B$9+$B$10</f>
        <v>0.00339517723891219</v>
      </c>
      <c r="H28" s="24" t="n">
        <f aca="false">G28-F28</f>
        <v>0.0277062772389122</v>
      </c>
      <c r="J28" s="26" t="n">
        <v>151.053</v>
      </c>
      <c r="K28" s="24" t="n">
        <v>-0.000387192</v>
      </c>
    </row>
    <row r="29" customFormat="false" ht="13.5" hidden="false" customHeight="false" outlineLevel="0" collapsed="false">
      <c r="A29" s="27" t="n">
        <v>4</v>
      </c>
      <c r="B29" s="24" t="s">
        <v>80</v>
      </c>
      <c r="C29" s="28" t="n">
        <v>351.338</v>
      </c>
      <c r="D29" s="29" t="n">
        <v>30.7975</v>
      </c>
      <c r="E29" s="29" t="n">
        <v>0.000393465</v>
      </c>
      <c r="F29" s="28" t="n">
        <v>0.0029583</v>
      </c>
      <c r="G29" s="28" t="n">
        <f aca="false">C29*$B$9+$B$10</f>
        <v>-0.000683455216217136</v>
      </c>
      <c r="H29" s="29" t="n">
        <f aca="false">G29-F29</f>
        <v>-0.00364175521621714</v>
      </c>
      <c r="J29" s="26" t="n">
        <v>200.165</v>
      </c>
      <c r="K29" s="24" t="n">
        <v>0.000827789</v>
      </c>
    </row>
    <row r="30" customFormat="false" ht="12.75" hidden="false" customHeight="false" outlineLevel="0" collapsed="false">
      <c r="A30" s="23" t="n">
        <v>4</v>
      </c>
      <c r="B30" s="24" t="s">
        <v>81</v>
      </c>
      <c r="C30" s="25" t="n">
        <v>301.088</v>
      </c>
      <c r="D30" s="24" t="n">
        <v>30.7688</v>
      </c>
      <c r="E30" s="24" t="n">
        <v>0.000478036</v>
      </c>
      <c r="F30" s="25" t="n">
        <v>0.00175095</v>
      </c>
      <c r="G30" s="25" t="n">
        <f aca="false">C30*$B$9+$B$10</f>
        <v>-6.28308078574626E-005</v>
      </c>
      <c r="H30" s="24" t="n">
        <f aca="false">G30-F30</f>
        <v>-0.00181378080785746</v>
      </c>
      <c r="J30" s="26" t="n">
        <v>202.079</v>
      </c>
      <c r="K30" s="24" t="n">
        <v>0.00152969</v>
      </c>
    </row>
    <row r="31" customFormat="false" ht="12.75" hidden="false" customHeight="false" outlineLevel="0" collapsed="false">
      <c r="A31" s="23" t="n">
        <v>4</v>
      </c>
      <c r="B31" s="24" t="s">
        <v>81</v>
      </c>
      <c r="C31" s="25" t="n">
        <v>251.143</v>
      </c>
      <c r="D31" s="24" t="n">
        <v>30.7728</v>
      </c>
      <c r="E31" s="24" t="n">
        <v>0.000405421</v>
      </c>
      <c r="F31" s="25" t="n">
        <v>0.00216675</v>
      </c>
      <c r="G31" s="25" t="n">
        <f aca="false">C31*$B$9+$B$10</f>
        <v>0.000554026626481322</v>
      </c>
      <c r="H31" s="24" t="n">
        <f aca="false">G31-F31</f>
        <v>-0.00161272337351868</v>
      </c>
      <c r="J31" s="26" t="n">
        <v>201.631</v>
      </c>
      <c r="K31" s="24" t="n">
        <v>0.00182343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384</v>
      </c>
      <c r="E32" s="24" t="n">
        <v>0.0373552</v>
      </c>
      <c r="F32" s="25" t="n">
        <v>-0.193075</v>
      </c>
      <c r="G32" s="25" t="n">
        <f aca="false">C32*$B$9+$B$10</f>
        <v>0.00339828344863761</v>
      </c>
      <c r="H32" s="24" t="n">
        <f aca="false">G32-F32</f>
        <v>0.196473283448638</v>
      </c>
      <c r="J32" s="26" t="n">
        <v>176.21</v>
      </c>
      <c r="K32" s="24" t="n">
        <v>0.000915527</v>
      </c>
    </row>
    <row r="33" customFormat="false" ht="13.5" hidden="false" customHeight="false" outlineLevel="0" collapsed="false">
      <c r="A33" s="27" t="n">
        <v>5</v>
      </c>
      <c r="B33" s="24" t="s">
        <v>80</v>
      </c>
      <c r="C33" s="28" t="n">
        <v>167.018</v>
      </c>
      <c r="D33" s="29" t="n">
        <v>30.8483</v>
      </c>
      <c r="E33" s="29" t="n">
        <v>0.000236663</v>
      </c>
      <c r="F33" s="28" t="n">
        <v>0.00285149</v>
      </c>
      <c r="G33" s="28" t="n">
        <f aca="false">C33*$B$9+$B$10</f>
        <v>0.00159303216584963</v>
      </c>
      <c r="H33" s="29" t="n">
        <f aca="false">G33-F33</f>
        <v>-0.00125845783415037</v>
      </c>
      <c r="J33" s="26"/>
      <c r="K33" s="24"/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86</v>
      </c>
      <c r="E34" s="24" t="n">
        <v>0.000899885</v>
      </c>
      <c r="F34" s="25" t="n">
        <v>2.79264</v>
      </c>
      <c r="G34" s="25" t="n">
        <f aca="false">C34*$B$9+$B$10</f>
        <v>0.00179049570895121</v>
      </c>
      <c r="H34" s="24" t="n">
        <f aca="false">G34-F34</f>
        <v>-2.79084950429105</v>
      </c>
      <c r="J34" s="26"/>
      <c r="K34" s="24" t="n">
        <f aca="false">AVERAGE(K17:K32)</f>
        <v>0.0006656656875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444</v>
      </c>
      <c r="E35" s="24" t="n">
        <v>0.00706071</v>
      </c>
      <c r="F35" s="25" t="n">
        <v>0.0213394</v>
      </c>
      <c r="G35" s="25" t="n">
        <f aca="false">C35*$B$9+$B$10</f>
        <v>0.00339829209415175</v>
      </c>
      <c r="H35" s="24" t="n">
        <f aca="false">G35-F35</f>
        <v>-0.0179411079058483</v>
      </c>
      <c r="J35" s="26"/>
      <c r="K35" s="24"/>
    </row>
    <row r="36" customFormat="false" ht="13.5" hidden="false" customHeight="false" outlineLevel="0" collapsed="false">
      <c r="A36" s="27" t="n">
        <v>6</v>
      </c>
      <c r="B36" s="24" t="s">
        <v>80</v>
      </c>
      <c r="C36" s="28" t="n">
        <v>375.007</v>
      </c>
      <c r="D36" s="29" t="n">
        <v>31.3602</v>
      </c>
      <c r="E36" s="29" t="n">
        <v>0.000352685</v>
      </c>
      <c r="F36" s="28" t="n">
        <v>0.00671959</v>
      </c>
      <c r="G36" s="28" t="n">
        <f aca="false">C36*$B$9+$B$10</f>
        <v>-0.00097578475097266</v>
      </c>
      <c r="H36" s="29" t="n">
        <f aca="false">G36-F36</f>
        <v>-0.00769537475097266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521</v>
      </c>
      <c r="E37" s="24" t="n">
        <v>0.000970808</v>
      </c>
      <c r="F37" s="25" t="n">
        <v>0.089571</v>
      </c>
      <c r="G37" s="25" t="n">
        <f aca="false">C37*$B$9+$B$10</f>
        <v>-0.000682442455988568</v>
      </c>
      <c r="H37" s="24" t="n">
        <f aca="false">G37-F37</f>
        <v>-0.0902534424559886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301.103</v>
      </c>
      <c r="D38" s="24" t="n">
        <v>31.1863</v>
      </c>
      <c r="E38" s="24" t="n">
        <v>0.000455367</v>
      </c>
      <c r="F38" s="25" t="n">
        <v>-0.00625038</v>
      </c>
      <c r="G38" s="25" t="n">
        <f aca="false">C38*$B$9+$B$10</f>
        <v>-6.30160688748832E-005</v>
      </c>
      <c r="H38" s="24" t="n">
        <f aca="false">G38-F38</f>
        <v>0.00618736393112512</v>
      </c>
      <c r="J38" s="26"/>
      <c r="K38" s="24"/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212</v>
      </c>
      <c r="E39" s="24" t="n">
        <v>0.255827</v>
      </c>
      <c r="F39" s="25" t="n">
        <v>1.5049</v>
      </c>
      <c r="G39" s="25" t="n">
        <f aca="false">C39*$B$9+$B$10</f>
        <v>0.00363178557044337</v>
      </c>
      <c r="H39" s="24" t="n">
        <f aca="false">G39-F39</f>
        <v>-1.50126821442956</v>
      </c>
      <c r="J39" s="26"/>
      <c r="K39" s="24"/>
    </row>
    <row r="40" customFormat="false" ht="13.5" hidden="false" customHeight="false" outlineLevel="0" collapsed="false">
      <c r="A40" s="27" t="n">
        <v>7</v>
      </c>
      <c r="B40" s="24" t="s">
        <v>80</v>
      </c>
      <c r="C40" s="28" t="n">
        <v>342.599</v>
      </c>
      <c r="D40" s="29" t="n">
        <v>31.2703</v>
      </c>
      <c r="E40" s="29" t="n">
        <v>0.000294707</v>
      </c>
      <c r="F40" s="28" t="n">
        <v>0.0288544</v>
      </c>
      <c r="G40" s="28" t="n">
        <f aca="false">C40*$B$9+$B$10</f>
        <v>-0.000575522147467779</v>
      </c>
      <c r="H40" s="29" t="n">
        <f aca="false">G40-F40</f>
        <v>-0.0294299221474678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81</v>
      </c>
      <c r="C41" s="25" t="n">
        <v>301.118</v>
      </c>
      <c r="D41" s="24" t="n">
        <v>31.1411</v>
      </c>
      <c r="E41" s="24" t="n">
        <v>0.00028124</v>
      </c>
      <c r="F41" s="25" t="n">
        <v>-0.00443077</v>
      </c>
      <c r="G41" s="25" t="n">
        <f aca="false">C41*$B$9+$B$10</f>
        <v>-6.32013298923037E-005</v>
      </c>
      <c r="H41" s="24" t="n">
        <f aca="false">G41-F41</f>
        <v>0.0043675686701077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74</v>
      </c>
      <c r="E42" s="24" t="n">
        <v>0.00040456</v>
      </c>
      <c r="F42" s="25" t="n">
        <v>0.0101528</v>
      </c>
      <c r="G42" s="25" t="n">
        <f aca="false">C42*$B$9+$B$10</f>
        <v>0.00339162640274495</v>
      </c>
      <c r="H42" s="24" t="n">
        <f aca="false">G42-F42</f>
        <v>-0.00676117359725505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80</v>
      </c>
      <c r="C43" s="28" t="n">
        <v>268.813</v>
      </c>
      <c r="D43" s="29" t="n">
        <v>31.0226</v>
      </c>
      <c r="E43" s="29" t="n">
        <v>0.000314492</v>
      </c>
      <c r="F43" s="28" t="n">
        <v>0.00692177</v>
      </c>
      <c r="G43" s="28" t="n">
        <f aca="false">C43*$B$9+$B$10</f>
        <v>0.000335789147959622</v>
      </c>
      <c r="H43" s="29" t="n">
        <f aca="false">G43-F43</f>
        <v>-0.00658598085204038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81</v>
      </c>
      <c r="C44" s="25" t="n">
        <v>252.586</v>
      </c>
      <c r="D44" s="24" t="n">
        <v>30.9852</v>
      </c>
      <c r="E44" s="24" t="n">
        <v>0.00046559</v>
      </c>
      <c r="F44" s="25" t="n">
        <v>0.00884247</v>
      </c>
      <c r="G44" s="25" t="n">
        <f aca="false">C44*$B$9+$B$10</f>
        <v>0.000536204516605441</v>
      </c>
      <c r="H44" s="24" t="n">
        <f aca="false">G44-F44</f>
        <v>-0.00830626548339456</v>
      </c>
      <c r="J44" s="26"/>
      <c r="K44" s="24"/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23</v>
      </c>
      <c r="E45" s="24" t="n">
        <v>0.000631734</v>
      </c>
      <c r="F45" s="25" t="n">
        <v>-0.0182228</v>
      </c>
      <c r="G45" s="25" t="n">
        <f aca="false">C45*$B$9+$B$10</f>
        <v>0.00362870986703215</v>
      </c>
      <c r="H45" s="24" t="n">
        <f aca="false">G45-F45</f>
        <v>0.0218515098670321</v>
      </c>
      <c r="J45" s="26"/>
      <c r="K45" s="24"/>
    </row>
    <row r="46" customFormat="false" ht="13.5" hidden="false" customHeight="false" outlineLevel="0" collapsed="false">
      <c r="A46" s="27" t="n">
        <v>9</v>
      </c>
      <c r="B46" s="24" t="s">
        <v>80</v>
      </c>
      <c r="C46" s="28" t="n">
        <v>318.087</v>
      </c>
      <c r="D46" s="29" t="n">
        <v>31.0883</v>
      </c>
      <c r="E46" s="29" t="n">
        <v>0.000266963</v>
      </c>
      <c r="F46" s="28" t="n">
        <v>0.0243587</v>
      </c>
      <c r="G46" s="28" t="n">
        <f aca="false">C46*$B$9+$B$10</f>
        <v>-0.000272780943533205</v>
      </c>
      <c r="H46" s="29" t="n">
        <f aca="false">G46-F46</f>
        <v>-0.0246314809435332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1</v>
      </c>
      <c r="C47" s="25" t="n">
        <v>301.21</v>
      </c>
      <c r="D47" s="24" t="n">
        <v>31.0518</v>
      </c>
      <c r="E47" s="24" t="n">
        <v>0.000266593</v>
      </c>
      <c r="F47" s="25" t="n">
        <v>-0.000936508</v>
      </c>
      <c r="G47" s="25" t="n">
        <f aca="false">C47*$B$9+$B$10</f>
        <v>-6.4337597465818E-005</v>
      </c>
      <c r="H47" s="24" t="n">
        <f aca="false">G47-F47</f>
        <v>0.000872170402534182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38</v>
      </c>
      <c r="E48" s="24" t="n">
        <v>0.000693625</v>
      </c>
      <c r="F48" s="25" t="n">
        <v>-0.0533867</v>
      </c>
      <c r="G48" s="25" t="n">
        <f aca="false">C48*$B$9+$B$10</f>
        <v>0.00339496233613198</v>
      </c>
      <c r="H48" s="24" t="n">
        <f aca="false">G48-F48</f>
        <v>0.056781662336132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0</v>
      </c>
      <c r="C49" s="28" t="n">
        <v>184.063</v>
      </c>
      <c r="D49" s="29" t="n">
        <v>30.861</v>
      </c>
      <c r="E49" s="29" t="n">
        <v>0.000324515</v>
      </c>
      <c r="F49" s="28" t="n">
        <v>0.0225563</v>
      </c>
      <c r="G49" s="28" t="n">
        <f aca="false">C49*$B$9+$B$10</f>
        <v>0.00138251389638713</v>
      </c>
      <c r="H49" s="29" t="n">
        <f aca="false">G49-F49</f>
        <v>-0.0211737861036129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176.019</v>
      </c>
      <c r="D50" s="24" t="n">
        <v>30.8541</v>
      </c>
      <c r="E50" s="24" t="n">
        <v>0.000326254</v>
      </c>
      <c r="F50" s="25" t="n">
        <v>0.0021286</v>
      </c>
      <c r="G50" s="25" t="n">
        <f aca="false">C50*$B$9+$B$10</f>
        <v>0.00148186320466266</v>
      </c>
      <c r="H50" s="24" t="n">
        <f aca="false">G50-F50</f>
        <v>-0.000646736795337343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503</v>
      </c>
      <c r="E51" s="24" t="n">
        <v>0.0178682</v>
      </c>
      <c r="F51" s="25" t="n">
        <v>-0.0744095</v>
      </c>
      <c r="G51" s="25" t="n">
        <f aca="false">C51*$B$9+$B$10</f>
        <v>0.00340549504250907</v>
      </c>
      <c r="H51" s="24" t="n">
        <f aca="false">G51-F51</f>
        <v>0.0778149950425091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312.196</v>
      </c>
      <c r="D52" s="29" t="n">
        <v>31.3218</v>
      </c>
      <c r="E52" s="29" t="n">
        <v>0.00183078</v>
      </c>
      <c r="F52" s="28" t="n">
        <v>0.034996</v>
      </c>
      <c r="G52" s="28" t="n">
        <f aca="false">C52*$B$9+$B$10</f>
        <v>-0.000200022766624811</v>
      </c>
      <c r="H52" s="29" t="n">
        <f aca="false">G52-F52</f>
        <v>-0.0351960227666248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1</v>
      </c>
      <c r="C53" s="25" t="n">
        <v>301.225</v>
      </c>
      <c r="D53" s="24" t="n">
        <v>31.183</v>
      </c>
      <c r="E53" s="24" t="n">
        <v>0.000658667</v>
      </c>
      <c r="F53" s="25" t="n">
        <v>-0.000844955</v>
      </c>
      <c r="G53" s="25" t="n">
        <f aca="false">C53*$B$9+$B$10</f>
        <v>-6.45228584832389E-005</v>
      </c>
      <c r="H53" s="24" t="n">
        <f aca="false">G53-F53</f>
        <v>0.000780432141516761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45</v>
      </c>
      <c r="E54" s="24" t="n">
        <v>0.00433317</v>
      </c>
      <c r="F54" s="25" t="n">
        <v>-0.207573</v>
      </c>
      <c r="G54" s="25" t="n">
        <f aca="false">C54*$B$9+$B$10</f>
        <v>0.00362897750744865</v>
      </c>
      <c r="H54" s="24" t="n">
        <f aca="false">G54-F54</f>
        <v>0.211201977507449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0</v>
      </c>
      <c r="C55" s="28" t="n">
        <v>167.865</v>
      </c>
      <c r="D55" s="29" t="n">
        <v>31.2194</v>
      </c>
      <c r="E55" s="29" t="n">
        <v>0.000403628</v>
      </c>
      <c r="F55" s="28" t="n">
        <v>0.0515194</v>
      </c>
      <c r="G55" s="28" t="n">
        <f aca="false">C55*$B$9+$B$10</f>
        <v>0.0015825710937326</v>
      </c>
      <c r="H55" s="29" t="n">
        <f aca="false">G55-F55</f>
        <v>-0.0499368289062674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1</v>
      </c>
      <c r="C56" s="25" t="n">
        <v>151.053</v>
      </c>
      <c r="D56" s="24" t="n">
        <v>31.164</v>
      </c>
      <c r="E56" s="24" t="n">
        <v>0.00448312</v>
      </c>
      <c r="F56" s="25" t="n">
        <v>-0.000387192</v>
      </c>
      <c r="G56" s="25" t="n">
        <f aca="false">C56*$B$9+$B$10</f>
        <v>0.00179021164205783</v>
      </c>
      <c r="H56" s="24" t="n">
        <f aca="false">G56-F56</f>
        <v>0.00217740364205783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17</v>
      </c>
      <c r="E57" s="24" t="n">
        <v>0.0251788</v>
      </c>
      <c r="F57" s="25" t="n">
        <v>-0.162325</v>
      </c>
      <c r="G57" s="25" t="n">
        <f aca="false">C57*$B$9+$B$10</f>
        <v>0.00358032500009767</v>
      </c>
      <c r="H57" s="24" t="n">
        <f aca="false">G57-F57</f>
        <v>0.165905325000098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0</v>
      </c>
      <c r="C58" s="28" t="n">
        <v>187.704</v>
      </c>
      <c r="D58" s="29" t="n">
        <v>31.9136</v>
      </c>
      <c r="E58" s="29" t="n">
        <v>0.00727516</v>
      </c>
      <c r="F58" s="28" t="n">
        <v>0.018959</v>
      </c>
      <c r="G58" s="28" t="n">
        <f aca="false">C58*$B$9+$B$10</f>
        <v>0.00133754487209186</v>
      </c>
      <c r="H58" s="29" t="n">
        <f aca="false">G58-F58</f>
        <v>-0.0176214551279081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4</v>
      </c>
      <c r="E59" s="24" t="n">
        <v>0.00767608</v>
      </c>
      <c r="F59" s="25" t="n">
        <v>0.114584</v>
      </c>
      <c r="G59" s="25" t="n">
        <f aca="false">C59*$B$9+$B$10</f>
        <v>0.00133802655073715</v>
      </c>
      <c r="H59" s="24" t="n">
        <f aca="false">G59-F59</f>
        <v>-0.113245973449263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0</v>
      </c>
      <c r="C60" s="28" t="n">
        <v>224.074</v>
      </c>
      <c r="D60" s="29" t="n">
        <v>32.2485</v>
      </c>
      <c r="E60" s="29" t="n">
        <v>0.00226565</v>
      </c>
      <c r="F60" s="28" t="n">
        <v>0.00487518</v>
      </c>
      <c r="G60" s="28" t="n">
        <f aca="false">C60*$B$9+$B$10</f>
        <v>0.000888348658518894</v>
      </c>
      <c r="H60" s="29" t="n">
        <f aca="false">G60-F60</f>
        <v>-0.00398683134148111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1</v>
      </c>
      <c r="C61" s="25" t="n">
        <v>200.165</v>
      </c>
      <c r="D61" s="24" t="n">
        <v>32.2551</v>
      </c>
      <c r="E61" s="24" t="n">
        <v>0.00218578</v>
      </c>
      <c r="F61" s="25" t="n">
        <v>0.000827789</v>
      </c>
      <c r="G61" s="25" t="n">
        <f aca="false">C61*$B$9+$B$10</f>
        <v>0.00118364236955315</v>
      </c>
      <c r="H61" s="24" t="n">
        <f aca="false">G61-F61</f>
        <v>0.000355853369553151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1</v>
      </c>
      <c r="E62" s="24" t="n">
        <v>0.00160896</v>
      </c>
      <c r="F62" s="25" t="n">
        <v>-0.0453453</v>
      </c>
      <c r="G62" s="25" t="n">
        <f aca="false">C62*$B$9+$B$10</f>
        <v>0.00351801393897632</v>
      </c>
      <c r="H62" s="24" t="n">
        <f aca="false">G62-F62</f>
        <v>0.0488633139389763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0</v>
      </c>
      <c r="C63" s="28" t="n">
        <v>143.87</v>
      </c>
      <c r="D63" s="29" t="n">
        <v>32.841</v>
      </c>
      <c r="E63" s="29" t="n">
        <v>0.00128924</v>
      </c>
      <c r="F63" s="28" t="n">
        <v>0.0374031</v>
      </c>
      <c r="G63" s="28" t="n">
        <f aca="false">C63*$B$9+$B$10</f>
        <v>0.00187892696793341</v>
      </c>
      <c r="H63" s="29" t="n">
        <f aca="false">G63-F63</f>
        <v>-0.0355241730320666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88</v>
      </c>
      <c r="E64" s="24" t="n">
        <v>0.0046461</v>
      </c>
      <c r="F64" s="25" t="n">
        <v>-0.0198135</v>
      </c>
      <c r="G64" s="25" t="n">
        <f aca="false">C64*$B$9+$B$10</f>
        <v>0.00209471900102515</v>
      </c>
      <c r="H64" s="24" t="n">
        <f aca="false">G64-F64</f>
        <v>0.0219082190010252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69</v>
      </c>
      <c r="E65" s="24" t="n">
        <v>0.000598951</v>
      </c>
      <c r="F65" s="25" t="n">
        <v>-0.0035553</v>
      </c>
      <c r="G65" s="25" t="n">
        <f aca="false">C65*$B$9+$B$10</f>
        <v>0.00362792695397253</v>
      </c>
      <c r="H65" s="24" t="n">
        <f aca="false">G65-F65</f>
        <v>0.00718322695397253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0</v>
      </c>
      <c r="C66" s="28" t="n">
        <v>120.563</v>
      </c>
      <c r="D66" s="29" t="n">
        <v>32.9891</v>
      </c>
      <c r="E66" s="29" t="n">
        <v>0.00545888</v>
      </c>
      <c r="F66" s="28" t="n">
        <v>0.018898</v>
      </c>
      <c r="G66" s="28" t="n">
        <f aca="false">C66*$B$9+$B$10</f>
        <v>0.00216678553680184</v>
      </c>
      <c r="H66" s="29" t="n">
        <f aca="false">G66-F66</f>
        <v>-0.0167312144631982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82</v>
      </c>
      <c r="E67" s="24" t="n">
        <v>0.0027381</v>
      </c>
      <c r="F67" s="25" t="n">
        <v>-0.00592041</v>
      </c>
      <c r="G67" s="25" t="n">
        <f aca="false">C67*$B$9+$B$10</f>
        <v>0.00240464833243565</v>
      </c>
      <c r="H67" s="24" t="n">
        <f aca="false">G67-F67</f>
        <v>0.00832505833243565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0</v>
      </c>
      <c r="C68" s="28" t="n">
        <v>111.323</v>
      </c>
      <c r="D68" s="29" t="n">
        <v>33.3151</v>
      </c>
      <c r="E68" s="29" t="n">
        <v>0.000607759</v>
      </c>
      <c r="F68" s="28" t="n">
        <v>0.0704117</v>
      </c>
      <c r="G68" s="28" t="n">
        <f aca="false">C68*$B$9+$B$10</f>
        <v>0.00228090632353305</v>
      </c>
      <c r="H68" s="29" t="n">
        <f aca="false">G68-F68</f>
        <v>-0.0681307936764669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1</v>
      </c>
      <c r="E69" s="24" t="n">
        <v>0.00145578</v>
      </c>
      <c r="F69" s="25" t="n">
        <v>-0.00720215</v>
      </c>
      <c r="G69" s="25" t="n">
        <f aca="false">C69*$B$9+$B$10</f>
        <v>0.00240655034554784</v>
      </c>
      <c r="H69" s="24" t="n">
        <f aca="false">G69-F69</f>
        <v>0.00960870034554784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0</v>
      </c>
      <c r="C70" s="28" t="n">
        <v>256.654</v>
      </c>
      <c r="D70" s="29" t="n">
        <v>33.8692</v>
      </c>
      <c r="E70" s="29" t="n">
        <v>0.000426288</v>
      </c>
      <c r="F70" s="28" t="n">
        <v>0.00119019</v>
      </c>
      <c r="G70" s="28" t="n">
        <f aca="false">C70*$B$9+$B$10</f>
        <v>0.00048596172868092</v>
      </c>
      <c r="H70" s="29" t="n">
        <f aca="false">G70-F70</f>
        <v>-0.00070422827131908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1</v>
      </c>
      <c r="C71" s="25" t="n">
        <v>202.079</v>
      </c>
      <c r="D71" s="24" t="n">
        <v>33.8286</v>
      </c>
      <c r="E71" s="24" t="n">
        <v>0.000411857</v>
      </c>
      <c r="F71" s="25" t="n">
        <v>0.00152969</v>
      </c>
      <c r="G71" s="25" t="n">
        <f aca="false">C71*$B$9+$B$10</f>
        <v>0.00116000306373026</v>
      </c>
      <c r="H71" s="24" t="n">
        <f aca="false">G71-F71</f>
        <v>-0.000369686936269743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084</v>
      </c>
      <c r="E72" s="24" t="n">
        <v>0.0575587</v>
      </c>
      <c r="F72" s="25" t="n">
        <v>0.0465603</v>
      </c>
      <c r="G72" s="25" t="n">
        <f aca="false">C72*$B$9+$B$10</f>
        <v>0.00362582979925532</v>
      </c>
      <c r="H72" s="24" t="n">
        <f aca="false">G72-F72</f>
        <v>-0.0429344702007447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0</v>
      </c>
      <c r="C73" s="28" t="n">
        <v>218.251</v>
      </c>
      <c r="D73" s="29" t="n">
        <v>33.8533</v>
      </c>
      <c r="E73" s="29" t="n">
        <v>0.000392219</v>
      </c>
      <c r="F73" s="28" t="n">
        <v>0.0016098</v>
      </c>
      <c r="G73" s="28" t="n">
        <f aca="false">C73*$B$9+$B$10</f>
        <v>0.000960266985481647</v>
      </c>
      <c r="H73" s="29" t="n">
        <f aca="false">G73-F73</f>
        <v>-0.000649533014518353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1</v>
      </c>
      <c r="C74" s="25" t="n">
        <v>201.631</v>
      </c>
      <c r="D74" s="24" t="n">
        <v>33.8535</v>
      </c>
      <c r="E74" s="24" t="n">
        <v>0.000244471</v>
      </c>
      <c r="F74" s="25" t="n">
        <v>0.00182343</v>
      </c>
      <c r="G74" s="25" t="n">
        <f aca="false">C74*$B$9+$B$10</f>
        <v>0.00116553619278389</v>
      </c>
      <c r="H74" s="24" t="n">
        <f aca="false">G74-F74</f>
        <v>-0.000657893807216108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0</v>
      </c>
      <c r="C75" s="28" t="n">
        <v>184.988</v>
      </c>
      <c r="D75" s="29" t="n">
        <v>33.8079</v>
      </c>
      <c r="E75" s="29" t="n">
        <v>0.00027406</v>
      </c>
      <c r="F75" s="28" t="n">
        <v>0.000957489</v>
      </c>
      <c r="G75" s="28" t="n">
        <f aca="false">C75*$B$9+$B$10</f>
        <v>0.00137108946697951</v>
      </c>
      <c r="H75" s="29" t="n">
        <f aca="false">G75-F75</f>
        <v>0.000413600466979514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1</v>
      </c>
      <c r="C76" s="25" t="n">
        <v>176.21</v>
      </c>
      <c r="D76" s="24" t="n">
        <v>33.8071</v>
      </c>
      <c r="E76" s="24" t="n">
        <v>0.000330778</v>
      </c>
      <c r="F76" s="25" t="n">
        <v>0.000915527</v>
      </c>
      <c r="G76" s="25" t="n">
        <f aca="false">C76*$B$9+$B$10</f>
        <v>0.00147950421437417</v>
      </c>
      <c r="H76" s="24" t="n">
        <f aca="false">G76-F76</f>
        <v>0.000563977214374165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0997747</v>
      </c>
      <c r="F77" s="25" t="n">
        <v>-0.00292778</v>
      </c>
      <c r="G77" s="25" t="n">
        <f aca="false">C77*$B$9+$B$10</f>
        <v>0.00363429215200907</v>
      </c>
      <c r="H77" s="24" t="n">
        <f aca="false">G77-F77</f>
        <v>0.00656207215200907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0</v>
      </c>
      <c r="C78" s="28" t="n">
        <v>171.605</v>
      </c>
      <c r="D78" s="29" t="n">
        <v>33.7286</v>
      </c>
      <c r="E78" s="29" t="n">
        <v>0.000311055</v>
      </c>
      <c r="F78" s="28" t="n">
        <v>0.00288391</v>
      </c>
      <c r="G78" s="28" t="n">
        <f aca="false">C78*$B$9+$B$10</f>
        <v>0.00153637934672235</v>
      </c>
      <c r="H78" s="29" t="n">
        <f aca="false">G78-F78</f>
        <v>-0.00134753065327765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97</v>
      </c>
      <c r="D79" s="24" t="n">
        <v>33.7146</v>
      </c>
      <c r="E79" s="24" t="n">
        <v>0.000798177</v>
      </c>
      <c r="F79" s="25" t="n">
        <v>-0.0105247</v>
      </c>
      <c r="G79" s="25" t="n">
        <f aca="false">C79*$B$9+$B$10</f>
        <v>0.00179123675302089</v>
      </c>
      <c r="H79" s="24" t="n">
        <f aca="false">G79-F79</f>
        <v>0.0123159367530209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69</v>
      </c>
      <c r="E80" s="24" t="n">
        <v>0.00220036</v>
      </c>
      <c r="F80" s="25" t="n">
        <v>-0.031889</v>
      </c>
      <c r="G80" s="25" t="n">
        <f aca="false">C80*$B$9+$B$10</f>
        <v>0.00362748306857479</v>
      </c>
      <c r="H80" s="24" t="n">
        <f aca="false">G80-F80</f>
        <v>0.0355164830685748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56939335384707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4.02577698692324E-006</v>
      </c>
      <c r="C9" s="0" t="n">
        <f aca="false">INDEX(LINEST(known_ys,known_xs,TRUE(),TRUE()),2,1)</f>
        <v>1.06398022514106E-005</v>
      </c>
      <c r="E9" s="0" t="s">
        <v>62</v>
      </c>
      <c r="G9" s="0" t="n">
        <f aca="false">INDEX(LINEST(known_ys,known_xs,TRUE(),TRUE()),3,2)</f>
        <v>0.00327407514578868</v>
      </c>
      <c r="I9" s="0" t="n">
        <f aca="false">MIN(known_xs)</f>
        <v>151.053</v>
      </c>
      <c r="J9" s="0" t="n">
        <f aca="false">I9*$B$9+$B$10</f>
        <v>0.001333716838925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0725611147719668</v>
      </c>
      <c r="C10" s="11" t="n">
        <f aca="false">INDEX(LINEST(known_ys,known_xs,TRUE(),TRUE()),2,2)</f>
        <v>0.00269023793164692</v>
      </c>
      <c r="E10" s="11" t="s">
        <v>64</v>
      </c>
      <c r="F10" s="11"/>
      <c r="G10" s="11" t="n">
        <f aca="false">INDEX(LINEST(known_ys,known_xs,TRUE(),TRUE()),5,2)</f>
        <v>0.000267989201506779</v>
      </c>
      <c r="I10" s="11" t="n">
        <f aca="false">MAX(known_xs)</f>
        <v>375.007</v>
      </c>
      <c r="J10" s="11" t="n">
        <f aca="false">I10*$B$9+$B$10</f>
        <v>0.002235305698254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48.701</v>
      </c>
      <c r="D17" s="24" t="n">
        <v>30.7207</v>
      </c>
      <c r="E17" s="24" t="n">
        <v>0.000665424</v>
      </c>
      <c r="F17" s="25" t="n">
        <v>0.0161991</v>
      </c>
      <c r="G17" s="25" t="n">
        <f aca="false">C17*$B$9+$B$10</f>
        <v>0.00132424821145214</v>
      </c>
      <c r="H17" s="24" t="n">
        <f aca="false">G17-F17</f>
        <v>-0.0148748517885479</v>
      </c>
      <c r="J17" s="26" t="n">
        <v>236.701</v>
      </c>
      <c r="K17" s="24" t="n">
        <v>0.0002880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43</v>
      </c>
      <c r="E18" s="24" t="n">
        <v>0.000766425</v>
      </c>
      <c r="F18" s="25" t="n">
        <v>-0.000270844</v>
      </c>
      <c r="G18" s="25" t="n">
        <f aca="false">C18*$B$9+$B$10</f>
        <v>0.00123283489341007</v>
      </c>
      <c r="H18" s="24" t="n">
        <f aca="false">G18-F18</f>
        <v>0.00150367889341007</v>
      </c>
      <c r="J18" s="26" t="n">
        <v>201.117</v>
      </c>
      <c r="K18" s="24" t="n">
        <v>-0.0024795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15</v>
      </c>
      <c r="E19" s="24" t="n">
        <v>0.00141757</v>
      </c>
      <c r="F19" s="25" t="n">
        <v>-0.00502777</v>
      </c>
      <c r="G19" s="25" t="n">
        <f aca="false">C19*$B$9+$B$10</f>
        <v>0.00113276615484612</v>
      </c>
      <c r="H19" s="24" t="n">
        <f aca="false">G19-F19</f>
        <v>0.00616053615484612</v>
      </c>
      <c r="J19" s="26" t="n">
        <v>308.855</v>
      </c>
      <c r="K19" s="24" t="n">
        <v>0.00440407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166</v>
      </c>
      <c r="E20" s="24" t="n">
        <v>0.0326608</v>
      </c>
      <c r="F20" s="25" t="n">
        <v>-0.164572</v>
      </c>
      <c r="G20" s="25" t="n">
        <f aca="false">C20*$B$9+$B$10</f>
        <v>0.000734562664138941</v>
      </c>
      <c r="H20" s="24" t="n">
        <f aca="false">G20-F20</f>
        <v>0.165306562664139</v>
      </c>
      <c r="J20" s="26" t="n">
        <v>304.612</v>
      </c>
      <c r="K20" s="24" t="n">
        <v>0.00261307</v>
      </c>
    </row>
    <row r="21" customFormat="false" ht="13.5" hidden="false" customHeight="false" outlineLevel="0" collapsed="false">
      <c r="A21" s="27" t="n">
        <v>2</v>
      </c>
      <c r="B21" s="24" t="s">
        <v>81</v>
      </c>
      <c r="C21" s="28" t="n">
        <v>236.701</v>
      </c>
      <c r="D21" s="29" t="n">
        <v>29.815</v>
      </c>
      <c r="E21" s="29" t="n">
        <v>0.000366269</v>
      </c>
      <c r="F21" s="28" t="n">
        <v>0.00028801</v>
      </c>
      <c r="G21" s="28" t="n">
        <f aca="false">C21*$B$9+$B$10</f>
        <v>0.00167851658630139</v>
      </c>
      <c r="H21" s="29" t="n">
        <f aca="false">G21-F21</f>
        <v>0.00139050658630139</v>
      </c>
      <c r="J21" s="26" t="n">
        <v>251.304</v>
      </c>
      <c r="K21" s="24" t="n">
        <v>0.00338173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201.117</v>
      </c>
      <c r="D22" s="24" t="n">
        <v>29.7919</v>
      </c>
      <c r="E22" s="24" t="n">
        <v>0.000653292</v>
      </c>
      <c r="F22" s="25" t="n">
        <v>-0.00247955</v>
      </c>
      <c r="G22" s="25" t="n">
        <f aca="false">C22*$B$9+$B$10</f>
        <v>0.00153526333799871</v>
      </c>
      <c r="H22" s="24" t="n">
        <f aca="false">G22-F22</f>
        <v>0.00401481333799871</v>
      </c>
      <c r="J22" s="26" t="n">
        <v>351.338</v>
      </c>
      <c r="K22" s="24" t="n">
        <v>0.0029583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025684</v>
      </c>
      <c r="F23" s="25" t="n">
        <v>-0.238977</v>
      </c>
      <c r="G23" s="25" t="n">
        <f aca="false">C23*$B$9+$B$10</f>
        <v>0.000850048719540863</v>
      </c>
      <c r="H23" s="24" t="n">
        <f aca="false">G23-F23</f>
        <v>0.239827048719541</v>
      </c>
      <c r="J23" s="26" t="n">
        <v>301.088</v>
      </c>
      <c r="K23" s="24" t="n">
        <v>0.00175095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3</v>
      </c>
      <c r="E24" s="24" t="n">
        <v>0.000308052</v>
      </c>
      <c r="F24" s="25" t="n">
        <v>0.000366211</v>
      </c>
      <c r="G24" s="25" t="n">
        <f aca="false">C24*$B$9+$B$10</f>
        <v>0.000749680986520093</v>
      </c>
      <c r="H24" s="24" t="n">
        <f aca="false">G24-F24</f>
        <v>0.000383469986520093</v>
      </c>
      <c r="J24" s="26" t="n">
        <v>251.143</v>
      </c>
      <c r="K24" s="24" t="n">
        <v>0.00216675</v>
      </c>
    </row>
    <row r="25" customFormat="false" ht="13.5" hidden="false" customHeight="false" outlineLevel="0" collapsed="false">
      <c r="A25" s="27" t="n">
        <v>3</v>
      </c>
      <c r="B25" s="24" t="s">
        <v>81</v>
      </c>
      <c r="C25" s="28" t="n">
        <v>308.855</v>
      </c>
      <c r="D25" s="29" t="n">
        <v>30.7595</v>
      </c>
      <c r="E25" s="29" t="n">
        <v>0.000272874</v>
      </c>
      <c r="F25" s="28" t="n">
        <v>0.00440407</v>
      </c>
      <c r="G25" s="28" t="n">
        <f aca="false">C25*$B$9+$B$10</f>
        <v>0.00196899249901585</v>
      </c>
      <c r="H25" s="29" t="n">
        <f aca="false">G25-F25</f>
        <v>-0.00243507750098416</v>
      </c>
      <c r="J25" s="26" t="n">
        <v>167.018</v>
      </c>
      <c r="K25" s="24" t="n">
        <v>0.00285149</v>
      </c>
    </row>
    <row r="26" customFormat="false" ht="12.75" hidden="false" customHeight="false" outlineLevel="0" collapsed="false">
      <c r="A26" s="23" t="n">
        <v>3</v>
      </c>
      <c r="B26" s="24" t="s">
        <v>81</v>
      </c>
      <c r="C26" s="25" t="n">
        <v>304.612</v>
      </c>
      <c r="D26" s="24" t="n">
        <v>30.7575</v>
      </c>
      <c r="E26" s="24" t="n">
        <v>0.00122473</v>
      </c>
      <c r="F26" s="25" t="n">
        <v>0.00261307</v>
      </c>
      <c r="G26" s="25" t="n">
        <f aca="false">C26*$B$9+$B$10</f>
        <v>0.00195191112726033</v>
      </c>
      <c r="H26" s="24" t="n">
        <f aca="false">G26-F26</f>
        <v>-0.00066115887273967</v>
      </c>
      <c r="J26" s="26" t="n">
        <v>375.007</v>
      </c>
      <c r="K26" s="24" t="n">
        <v>0.00671959</v>
      </c>
    </row>
    <row r="27" customFormat="false" ht="12.75" hidden="false" customHeight="false" outlineLevel="0" collapsed="false">
      <c r="A27" s="23" t="n">
        <v>3</v>
      </c>
      <c r="B27" s="24" t="s">
        <v>81</v>
      </c>
      <c r="C27" s="25" t="n">
        <v>251.304</v>
      </c>
      <c r="D27" s="24" t="n">
        <v>30.7435</v>
      </c>
      <c r="E27" s="24" t="n">
        <v>0.00024721</v>
      </c>
      <c r="F27" s="25" t="n">
        <v>0.00338173</v>
      </c>
      <c r="G27" s="25" t="n">
        <f aca="false">C27*$B$9+$B$10</f>
        <v>0.00173730500764143</v>
      </c>
      <c r="H27" s="24" t="n">
        <f aca="false">G27-F27</f>
        <v>-0.00164442499235857</v>
      </c>
      <c r="J27" s="26" t="n">
        <v>301.103</v>
      </c>
      <c r="K27" s="24" t="n">
        <v>-0.00625038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1</v>
      </c>
      <c r="E28" s="24" t="n">
        <v>0.000984607</v>
      </c>
      <c r="F28" s="25" t="n">
        <v>-0.0243111</v>
      </c>
      <c r="G28" s="25" t="n">
        <f aca="false">C28*$B$9+$B$10</f>
        <v>0.000810571145251696</v>
      </c>
      <c r="H28" s="24" t="n">
        <f aca="false">G28-F28</f>
        <v>0.0251216711452517</v>
      </c>
      <c r="J28" s="26" t="n">
        <v>301.118</v>
      </c>
      <c r="K28" s="24" t="n">
        <v>-0.00443077</v>
      </c>
    </row>
    <row r="29" customFormat="false" ht="13.5" hidden="false" customHeight="false" outlineLevel="0" collapsed="false">
      <c r="A29" s="27" t="n">
        <v>4</v>
      </c>
      <c r="B29" s="24" t="s">
        <v>81</v>
      </c>
      <c r="C29" s="28" t="n">
        <v>351.338</v>
      </c>
      <c r="D29" s="29" t="n">
        <v>30.7975</v>
      </c>
      <c r="E29" s="29" t="n">
        <v>0.000393465</v>
      </c>
      <c r="F29" s="28" t="n">
        <v>0.0029583</v>
      </c>
      <c r="G29" s="28" t="n">
        <f aca="false">C29*$B$9+$B$10</f>
        <v>0.0021400195827513</v>
      </c>
      <c r="H29" s="29" t="n">
        <f aca="false">G29-F29</f>
        <v>-0.000818280417248696</v>
      </c>
      <c r="J29" s="26" t="n">
        <v>268.813</v>
      </c>
      <c r="K29" s="24" t="n">
        <v>0.00692177</v>
      </c>
    </row>
    <row r="30" customFormat="false" ht="12.75" hidden="false" customHeight="false" outlineLevel="0" collapsed="false">
      <c r="A30" s="23" t="n">
        <v>4</v>
      </c>
      <c r="B30" s="24" t="s">
        <v>81</v>
      </c>
      <c r="C30" s="25" t="n">
        <v>301.088</v>
      </c>
      <c r="D30" s="24" t="n">
        <v>30.7688</v>
      </c>
      <c r="E30" s="24" t="n">
        <v>0.000478036</v>
      </c>
      <c r="F30" s="25" t="n">
        <v>0.00175095</v>
      </c>
      <c r="G30" s="25" t="n">
        <f aca="false">C30*$B$9+$B$10</f>
        <v>0.00193772428915841</v>
      </c>
      <c r="H30" s="24" t="n">
        <f aca="false">G30-F30</f>
        <v>0.000186774289158412</v>
      </c>
      <c r="J30" s="26" t="n">
        <v>252.586</v>
      </c>
      <c r="K30" s="24" t="n">
        <v>0.00884247</v>
      </c>
    </row>
    <row r="31" customFormat="false" ht="12.75" hidden="false" customHeight="false" outlineLevel="0" collapsed="false">
      <c r="A31" s="23" t="n">
        <v>4</v>
      </c>
      <c r="B31" s="24" t="s">
        <v>81</v>
      </c>
      <c r="C31" s="25" t="n">
        <v>251.143</v>
      </c>
      <c r="D31" s="24" t="n">
        <v>30.7728</v>
      </c>
      <c r="E31" s="24" t="n">
        <v>0.000405421</v>
      </c>
      <c r="F31" s="25" t="n">
        <v>0.00216675</v>
      </c>
      <c r="G31" s="25" t="n">
        <f aca="false">C31*$B$9+$B$10</f>
        <v>0.00173665685754653</v>
      </c>
      <c r="H31" s="24" t="n">
        <f aca="false">G31-F31</f>
        <v>-0.000430093142453469</v>
      </c>
      <c r="J31" s="26" t="n">
        <v>301.21</v>
      </c>
      <c r="K31" s="24" t="n">
        <v>-0.000936508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384</v>
      </c>
      <c r="E32" s="24" t="n">
        <v>0.0373552</v>
      </c>
      <c r="F32" s="25" t="n">
        <v>-0.193075</v>
      </c>
      <c r="G32" s="25" t="n">
        <f aca="false">C32*$B$9+$B$10</f>
        <v>0.000809558662339485</v>
      </c>
      <c r="H32" s="24" t="n">
        <f aca="false">G32-F32</f>
        <v>0.193884558662339</v>
      </c>
      <c r="J32" s="26" t="n">
        <v>176.019</v>
      </c>
      <c r="K32" s="24" t="n">
        <v>0.0021286</v>
      </c>
    </row>
    <row r="33" customFormat="false" ht="13.5" hidden="false" customHeight="false" outlineLevel="0" collapsed="false">
      <c r="A33" s="27" t="n">
        <v>5</v>
      </c>
      <c r="B33" s="24" t="s">
        <v>81</v>
      </c>
      <c r="C33" s="28" t="n">
        <v>167.018</v>
      </c>
      <c r="D33" s="29" t="n">
        <v>30.8483</v>
      </c>
      <c r="E33" s="29" t="n">
        <v>0.000236663</v>
      </c>
      <c r="F33" s="28" t="n">
        <v>0.00285149</v>
      </c>
      <c r="G33" s="28" t="n">
        <f aca="false">C33*$B$9+$B$10</f>
        <v>0.00139798836852161</v>
      </c>
      <c r="H33" s="29" t="n">
        <f aca="false">G33-F33</f>
        <v>-0.00145350163147839</v>
      </c>
      <c r="J33" s="26" t="n">
        <v>301.225</v>
      </c>
      <c r="K33" s="24" t="n">
        <v>-0.000844955</v>
      </c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86</v>
      </c>
      <c r="E34" s="24" t="n">
        <v>0.000899885</v>
      </c>
      <c r="F34" s="25" t="n">
        <v>2.79264</v>
      </c>
      <c r="G34" s="25" t="n">
        <f aca="false">C34*$B$9+$B$10</f>
        <v>0.00133362424605468</v>
      </c>
      <c r="H34" s="24" t="n">
        <f aca="false">G34-F34</f>
        <v>-2.79130637575395</v>
      </c>
      <c r="J34" s="26" t="n">
        <v>151.053</v>
      </c>
      <c r="K34" s="24" t="n">
        <v>-0.000387192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444</v>
      </c>
      <c r="E35" s="24" t="n">
        <v>0.00706071</v>
      </c>
      <c r="F35" s="25" t="n">
        <v>0.0213394</v>
      </c>
      <c r="G35" s="25" t="n">
        <f aca="false">C35*$B$9+$B$10</f>
        <v>0.000809555844295594</v>
      </c>
      <c r="H35" s="24" t="n">
        <f aca="false">G35-F35</f>
        <v>-0.0205298441557044</v>
      </c>
      <c r="J35" s="26" t="n">
        <v>224.074</v>
      </c>
      <c r="K35" s="24" t="n">
        <v>0.00487518</v>
      </c>
    </row>
    <row r="36" customFormat="false" ht="13.5" hidden="false" customHeight="false" outlineLevel="0" collapsed="false">
      <c r="A36" s="27" t="n">
        <v>6</v>
      </c>
      <c r="B36" s="24" t="s">
        <v>81</v>
      </c>
      <c r="C36" s="28" t="n">
        <v>375.007</v>
      </c>
      <c r="D36" s="29" t="n">
        <v>31.3602</v>
      </c>
      <c r="E36" s="29" t="n">
        <v>0.000352685</v>
      </c>
      <c r="F36" s="28" t="n">
        <v>0.00671959</v>
      </c>
      <c r="G36" s="28" t="n">
        <f aca="false">C36*$B$9+$B$10</f>
        <v>0.00223530569825479</v>
      </c>
      <c r="H36" s="29" t="n">
        <f aca="false">G36-F36</f>
        <v>-0.00448428430174521</v>
      </c>
      <c r="J36" s="26" t="n">
        <v>200.165</v>
      </c>
      <c r="K36" s="24" t="n">
        <v>0.000827789</v>
      </c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521</v>
      </c>
      <c r="E37" s="24" t="n">
        <v>0.000970808</v>
      </c>
      <c r="F37" s="25" t="n">
        <v>0.089571</v>
      </c>
      <c r="G37" s="25" t="n">
        <f aca="false">C37*$B$9+$B$10</f>
        <v>0.00213968946903838</v>
      </c>
      <c r="H37" s="24" t="n">
        <f aca="false">G37-F37</f>
        <v>-0.0874313105309616</v>
      </c>
      <c r="J37" s="26" t="n">
        <v>256.654</v>
      </c>
      <c r="K37" s="24" t="n">
        <v>0.00119019</v>
      </c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301.103</v>
      </c>
      <c r="D38" s="24" t="n">
        <v>31.1863</v>
      </c>
      <c r="E38" s="24" t="n">
        <v>0.000455367</v>
      </c>
      <c r="F38" s="25" t="n">
        <v>-0.00625038</v>
      </c>
      <c r="G38" s="25" t="n">
        <f aca="false">C38*$B$9+$B$10</f>
        <v>0.00193778467581322</v>
      </c>
      <c r="H38" s="24" t="n">
        <f aca="false">G38-F38</f>
        <v>0.00818816467581322</v>
      </c>
      <c r="J38" s="26" t="n">
        <v>202.079</v>
      </c>
      <c r="K38" s="24" t="n">
        <v>0.00152969</v>
      </c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212</v>
      </c>
      <c r="E39" s="24" t="n">
        <v>0.255827</v>
      </c>
      <c r="F39" s="25" t="n">
        <v>1.5049</v>
      </c>
      <c r="G39" s="25" t="n">
        <f aca="false">C39*$B$9+$B$10</f>
        <v>0.000733447604429103</v>
      </c>
      <c r="H39" s="24" t="n">
        <f aca="false">G39-F39</f>
        <v>-1.50416655239557</v>
      </c>
      <c r="J39" s="26" t="n">
        <v>218.251</v>
      </c>
      <c r="K39" s="24" t="n">
        <v>0.0016098</v>
      </c>
    </row>
    <row r="40" customFormat="false" ht="13.5" hidden="false" customHeight="false" outlineLevel="0" collapsed="false">
      <c r="A40" s="27" t="n">
        <v>7</v>
      </c>
      <c r="B40" s="24" t="s">
        <v>80</v>
      </c>
      <c r="C40" s="28" t="n">
        <v>342.599</v>
      </c>
      <c r="D40" s="29" t="n">
        <v>31.2703</v>
      </c>
      <c r="E40" s="29" t="n">
        <v>0.000294707</v>
      </c>
      <c r="F40" s="28" t="n">
        <v>0.0288544</v>
      </c>
      <c r="G40" s="28" t="n">
        <f aca="false">C40*$B$9+$B$10</f>
        <v>0.00210483831766258</v>
      </c>
      <c r="H40" s="29" t="n">
        <f aca="false">G40-F40</f>
        <v>-0.0267495616823374</v>
      </c>
      <c r="J40" s="26" t="n">
        <v>201.631</v>
      </c>
      <c r="K40" s="24" t="n">
        <v>0.00182343</v>
      </c>
    </row>
    <row r="41" customFormat="false" ht="12.75" hidden="false" customHeight="false" outlineLevel="0" collapsed="false">
      <c r="A41" s="23" t="n">
        <v>7</v>
      </c>
      <c r="B41" s="24" t="s">
        <v>81</v>
      </c>
      <c r="C41" s="25" t="n">
        <v>301.118</v>
      </c>
      <c r="D41" s="24" t="n">
        <v>31.1411</v>
      </c>
      <c r="E41" s="24" t="n">
        <v>0.00028124</v>
      </c>
      <c r="F41" s="25" t="n">
        <v>-0.00443077</v>
      </c>
      <c r="G41" s="25" t="n">
        <f aca="false">C41*$B$9+$B$10</f>
        <v>0.00193784506246802</v>
      </c>
      <c r="H41" s="24" t="n">
        <f aca="false">G41-F41</f>
        <v>0.00636861506246802</v>
      </c>
      <c r="J41" s="26" t="n">
        <v>184.988</v>
      </c>
      <c r="K41" s="24" t="n">
        <v>0.000957489</v>
      </c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74</v>
      </c>
      <c r="E42" s="24" t="n">
        <v>0.00040456</v>
      </c>
      <c r="F42" s="25" t="n">
        <v>0.0101528</v>
      </c>
      <c r="G42" s="25" t="n">
        <f aca="false">C42*$B$9+$B$10</f>
        <v>0.000811728556135437</v>
      </c>
      <c r="H42" s="24" t="n">
        <f aca="false">G42-F42</f>
        <v>-0.00934107144386456</v>
      </c>
      <c r="J42" s="26" t="n">
        <v>176.21</v>
      </c>
      <c r="K42" s="24" t="n">
        <v>0.000915527</v>
      </c>
    </row>
    <row r="43" customFormat="false" ht="13.5" hidden="false" customHeight="false" outlineLevel="0" collapsed="false">
      <c r="A43" s="27" t="n">
        <v>8</v>
      </c>
      <c r="B43" s="24" t="s">
        <v>81</v>
      </c>
      <c r="C43" s="28" t="n">
        <v>268.813</v>
      </c>
      <c r="D43" s="29" t="n">
        <v>31.0226</v>
      </c>
      <c r="E43" s="29" t="n">
        <v>0.000314492</v>
      </c>
      <c r="F43" s="28" t="n">
        <v>0.00692177</v>
      </c>
      <c r="G43" s="28" t="n">
        <f aca="false">C43*$B$9+$B$10</f>
        <v>0.00180779233690546</v>
      </c>
      <c r="H43" s="29" t="n">
        <f aca="false">G43-F43</f>
        <v>-0.00511397766309454</v>
      </c>
      <c r="J43" s="26" t="n">
        <v>171.605</v>
      </c>
      <c r="K43" s="24" t="n">
        <v>0.00288391</v>
      </c>
    </row>
    <row r="44" customFormat="false" ht="12.75" hidden="false" customHeight="false" outlineLevel="0" collapsed="false">
      <c r="A44" s="23" t="n">
        <v>8</v>
      </c>
      <c r="B44" s="24" t="s">
        <v>81</v>
      </c>
      <c r="C44" s="25" t="n">
        <v>252.586</v>
      </c>
      <c r="D44" s="24" t="n">
        <v>30.9852</v>
      </c>
      <c r="E44" s="24" t="n">
        <v>0.00046559</v>
      </c>
      <c r="F44" s="25" t="n">
        <v>0.00884247</v>
      </c>
      <c r="G44" s="25" t="n">
        <f aca="false">C44*$B$9+$B$10</f>
        <v>0.00174246605373866</v>
      </c>
      <c r="H44" s="24" t="n">
        <f aca="false">G44-F44</f>
        <v>-0.00710000394626134</v>
      </c>
      <c r="J44" s="26"/>
      <c r="K44" s="24"/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23</v>
      </c>
      <c r="E45" s="24" t="n">
        <v>0.000631734</v>
      </c>
      <c r="F45" s="25" t="n">
        <v>-0.0182228</v>
      </c>
      <c r="G45" s="25" t="n">
        <f aca="false">C45*$B$9+$B$10</f>
        <v>0.000734450143672157</v>
      </c>
      <c r="H45" s="24" t="n">
        <f aca="false">G45-F45</f>
        <v>0.0189572501436722</v>
      </c>
      <c r="J45" s="26"/>
      <c r="K45" s="24" t="n">
        <f aca="false">AVERAGE(K17:K43)</f>
        <v>0.00171520185185185</v>
      </c>
    </row>
    <row r="46" customFormat="false" ht="13.5" hidden="false" customHeight="false" outlineLevel="0" collapsed="false">
      <c r="A46" s="27" t="n">
        <v>9</v>
      </c>
      <c r="B46" s="24" t="s">
        <v>80</v>
      </c>
      <c r="C46" s="28" t="n">
        <v>318.087</v>
      </c>
      <c r="D46" s="29" t="n">
        <v>31.0883</v>
      </c>
      <c r="E46" s="29" t="n">
        <v>0.000266963</v>
      </c>
      <c r="F46" s="28" t="n">
        <v>0.0243587</v>
      </c>
      <c r="G46" s="28" t="n">
        <f aca="false">C46*$B$9+$B$10</f>
        <v>0.00200615847215912</v>
      </c>
      <c r="H46" s="29" t="n">
        <f aca="false">G46-F46</f>
        <v>-0.0223525415278409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1</v>
      </c>
      <c r="C47" s="25" t="n">
        <v>301.21</v>
      </c>
      <c r="D47" s="24" t="n">
        <v>31.0518</v>
      </c>
      <c r="E47" s="24" t="n">
        <v>0.000266593</v>
      </c>
      <c r="F47" s="25" t="n">
        <v>-0.000936508</v>
      </c>
      <c r="G47" s="25" t="n">
        <f aca="false">C47*$B$9+$B$10</f>
        <v>0.00193821543395082</v>
      </c>
      <c r="H47" s="24" t="n">
        <f aca="false">G47-F47</f>
        <v>0.00287472343395082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38</v>
      </c>
      <c r="E48" s="24" t="n">
        <v>0.000693625</v>
      </c>
      <c r="F48" s="25" t="n">
        <v>-0.0533867</v>
      </c>
      <c r="G48" s="25" t="n">
        <f aca="false">C48*$B$9+$B$10</f>
        <v>0.000810641193771269</v>
      </c>
      <c r="H48" s="24" t="n">
        <f aca="false">G48-F48</f>
        <v>0.0541973411937713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0</v>
      </c>
      <c r="C49" s="28" t="n">
        <v>184.063</v>
      </c>
      <c r="D49" s="29" t="n">
        <v>30.861</v>
      </c>
      <c r="E49" s="29" t="n">
        <v>0.000324515</v>
      </c>
      <c r="F49" s="28" t="n">
        <v>0.0225563</v>
      </c>
      <c r="G49" s="28" t="n">
        <f aca="false">C49*$B$9+$B$10</f>
        <v>0.00146660773726372</v>
      </c>
      <c r="H49" s="29" t="n">
        <f aca="false">G49-F49</f>
        <v>-0.0210896922627363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176.019</v>
      </c>
      <c r="D50" s="24" t="n">
        <v>30.8541</v>
      </c>
      <c r="E50" s="24" t="n">
        <v>0.000326254</v>
      </c>
      <c r="F50" s="25" t="n">
        <v>0.0021286</v>
      </c>
      <c r="G50" s="25" t="n">
        <f aca="false">C50*$B$9+$B$10</f>
        <v>0.00143422438718091</v>
      </c>
      <c r="H50" s="24" t="n">
        <f aca="false">G50-F50</f>
        <v>-0.00069437561281909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503</v>
      </c>
      <c r="E51" s="24" t="n">
        <v>0.0178682</v>
      </c>
      <c r="F51" s="25" t="n">
        <v>-0.0744095</v>
      </c>
      <c r="G51" s="25" t="n">
        <f aca="false">C51*$B$9+$B$10</f>
        <v>0.00080720801115682</v>
      </c>
      <c r="H51" s="24" t="n">
        <f aca="false">G51-F51</f>
        <v>0.0752167080111568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312.196</v>
      </c>
      <c r="D52" s="29" t="n">
        <v>31.3218</v>
      </c>
      <c r="E52" s="29" t="n">
        <v>0.00183078</v>
      </c>
      <c r="F52" s="28" t="n">
        <v>0.034996</v>
      </c>
      <c r="G52" s="28" t="n">
        <f aca="false">C52*$B$9+$B$10</f>
        <v>0.00198244261992916</v>
      </c>
      <c r="H52" s="29" t="n">
        <f aca="false">G52-F52</f>
        <v>-0.0330135573800708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1</v>
      </c>
      <c r="C53" s="25" t="n">
        <v>301.225</v>
      </c>
      <c r="D53" s="24" t="n">
        <v>31.183</v>
      </c>
      <c r="E53" s="24" t="n">
        <v>0.000658667</v>
      </c>
      <c r="F53" s="25" t="n">
        <v>-0.000844955</v>
      </c>
      <c r="G53" s="25" t="n">
        <f aca="false">C53*$B$9+$B$10</f>
        <v>0.00193827582060562</v>
      </c>
      <c r="H53" s="24" t="n">
        <f aca="false">G53-F53</f>
        <v>0.00278323082060562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45</v>
      </c>
      <c r="E54" s="24" t="n">
        <v>0.00433317</v>
      </c>
      <c r="F54" s="25" t="n">
        <v>-0.207573</v>
      </c>
      <c r="G54" s="25" t="n">
        <f aca="false">C54*$B$9+$B$10</f>
        <v>0.00073436290508485</v>
      </c>
      <c r="H54" s="24" t="n">
        <f aca="false">G54-F54</f>
        <v>0.208307362905085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0</v>
      </c>
      <c r="C55" s="28" t="n">
        <v>167.865</v>
      </c>
      <c r="D55" s="29" t="n">
        <v>31.2194</v>
      </c>
      <c r="E55" s="29" t="n">
        <v>0.000403628</v>
      </c>
      <c r="F55" s="28" t="n">
        <v>0.0515194</v>
      </c>
      <c r="G55" s="28" t="n">
        <f aca="false">C55*$B$9+$B$10</f>
        <v>0.00140139820162954</v>
      </c>
      <c r="H55" s="29" t="n">
        <f aca="false">G55-F55</f>
        <v>-0.0501180017983705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1</v>
      </c>
      <c r="C56" s="25" t="n">
        <v>151.053</v>
      </c>
      <c r="D56" s="24" t="n">
        <v>31.164</v>
      </c>
      <c r="E56" s="24" t="n">
        <v>0.00448312</v>
      </c>
      <c r="F56" s="25" t="n">
        <v>-0.000387192</v>
      </c>
      <c r="G56" s="25" t="n">
        <f aca="false">C56*$B$9+$B$10</f>
        <v>0.00133371683892538</v>
      </c>
      <c r="H56" s="24" t="n">
        <f aca="false">G56-F56</f>
        <v>0.00172090883892538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17</v>
      </c>
      <c r="E57" s="24" t="n">
        <v>0.0251788</v>
      </c>
      <c r="F57" s="25" t="n">
        <v>-0.162325</v>
      </c>
      <c r="G57" s="25" t="n">
        <f aca="false">C57*$B$9+$B$10</f>
        <v>0.000750221406822818</v>
      </c>
      <c r="H57" s="24" t="n">
        <f aca="false">G57-F57</f>
        <v>0.163075221406823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0</v>
      </c>
      <c r="C58" s="28" t="n">
        <v>187.704</v>
      </c>
      <c r="D58" s="29" t="n">
        <v>31.9136</v>
      </c>
      <c r="E58" s="29" t="n">
        <v>0.00727516</v>
      </c>
      <c r="F58" s="28" t="n">
        <v>0.018959</v>
      </c>
      <c r="G58" s="28" t="n">
        <f aca="false">C58*$B$9+$B$10</f>
        <v>0.00148126559127311</v>
      </c>
      <c r="H58" s="29" t="n">
        <f aca="false">G58-F58</f>
        <v>-0.0174777344087269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4</v>
      </c>
      <c r="E59" s="24" t="n">
        <v>0.00767608</v>
      </c>
      <c r="F59" s="25" t="n">
        <v>0.114584</v>
      </c>
      <c r="G59" s="25" t="n">
        <f aca="false">C59*$B$9+$B$10</f>
        <v>0.00148110858597062</v>
      </c>
      <c r="H59" s="24" t="n">
        <f aca="false">G59-F59</f>
        <v>-0.113102891414029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1</v>
      </c>
      <c r="C60" s="28" t="n">
        <v>224.074</v>
      </c>
      <c r="D60" s="29" t="n">
        <v>32.2485</v>
      </c>
      <c r="E60" s="29" t="n">
        <v>0.00226565</v>
      </c>
      <c r="F60" s="28" t="n">
        <v>0.00487518</v>
      </c>
      <c r="G60" s="28" t="n">
        <f aca="false">C60*$B$9+$B$10</f>
        <v>0.00162768310028751</v>
      </c>
      <c r="H60" s="29" t="n">
        <f aca="false">G60-F60</f>
        <v>-0.00324749689971249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1</v>
      </c>
      <c r="C61" s="25" t="n">
        <v>200.165</v>
      </c>
      <c r="D61" s="24" t="n">
        <v>32.2551</v>
      </c>
      <c r="E61" s="24" t="n">
        <v>0.00218578</v>
      </c>
      <c r="F61" s="25" t="n">
        <v>0.000827789</v>
      </c>
      <c r="G61" s="25" t="n">
        <f aca="false">C61*$B$9+$B$10</f>
        <v>0.00153143079830716</v>
      </c>
      <c r="H61" s="24" t="n">
        <f aca="false">G61-F61</f>
        <v>0.000703641798307158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1</v>
      </c>
      <c r="E62" s="24" t="n">
        <v>0.00160896</v>
      </c>
      <c r="F62" s="25" t="n">
        <v>-0.0453453</v>
      </c>
      <c r="G62" s="25" t="n">
        <f aca="false">C62*$B$9+$B$10</f>
        <v>0.000770531975072854</v>
      </c>
      <c r="H62" s="24" t="n">
        <f aca="false">G62-F62</f>
        <v>0.0461158319750729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0</v>
      </c>
      <c r="C63" s="28" t="n">
        <v>143.87</v>
      </c>
      <c r="D63" s="29" t="n">
        <v>32.841</v>
      </c>
      <c r="E63" s="29" t="n">
        <v>0.00128924</v>
      </c>
      <c r="F63" s="28" t="n">
        <v>0.0374031</v>
      </c>
      <c r="G63" s="28" t="n">
        <f aca="false">C63*$B$9+$B$10</f>
        <v>0.00130479968282831</v>
      </c>
      <c r="H63" s="29" t="n">
        <f aca="false">G63-F63</f>
        <v>-0.0360983003171717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88</v>
      </c>
      <c r="E64" s="24" t="n">
        <v>0.0046461</v>
      </c>
      <c r="F64" s="25" t="n">
        <v>-0.0198135</v>
      </c>
      <c r="G64" s="25" t="n">
        <f aca="false">C64*$B$9+$B$10</f>
        <v>0.00123446130731279</v>
      </c>
      <c r="H64" s="24" t="n">
        <f aca="false">G64-F64</f>
        <v>0.0210479613073128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69</v>
      </c>
      <c r="E65" s="24" t="n">
        <v>0.000598951</v>
      </c>
      <c r="F65" s="25" t="n">
        <v>-0.0035553</v>
      </c>
      <c r="G65" s="25" t="n">
        <f aca="false">C65*$B$9+$B$10</f>
        <v>0.000734705337675358</v>
      </c>
      <c r="H65" s="24" t="n">
        <f aca="false">G65-F65</f>
        <v>0.00429000533767536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0</v>
      </c>
      <c r="C66" s="28" t="n">
        <v>120.563</v>
      </c>
      <c r="D66" s="29" t="n">
        <v>32.9891</v>
      </c>
      <c r="E66" s="29" t="n">
        <v>0.00545888</v>
      </c>
      <c r="F66" s="28" t="n">
        <v>0.018898</v>
      </c>
      <c r="G66" s="28" t="n">
        <f aca="false">C66*$B$9+$B$10</f>
        <v>0.00121097089859409</v>
      </c>
      <c r="H66" s="29" t="n">
        <f aca="false">G66-F66</f>
        <v>-0.0176870291014059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82</v>
      </c>
      <c r="E67" s="24" t="n">
        <v>0.0027381</v>
      </c>
      <c r="F67" s="25" t="n">
        <v>-0.00592041</v>
      </c>
      <c r="G67" s="25" t="n">
        <f aca="false">C67*$B$9+$B$10</f>
        <v>0.00113343845960294</v>
      </c>
      <c r="H67" s="24" t="n">
        <f aca="false">G67-F67</f>
        <v>0.00705384845960294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0</v>
      </c>
      <c r="C68" s="28" t="n">
        <v>111.323</v>
      </c>
      <c r="D68" s="29" t="n">
        <v>33.3151</v>
      </c>
      <c r="E68" s="29" t="n">
        <v>0.000607759</v>
      </c>
      <c r="F68" s="28" t="n">
        <v>0.0704117</v>
      </c>
      <c r="G68" s="28" t="n">
        <f aca="false">C68*$B$9+$B$10</f>
        <v>0.00117377271923492</v>
      </c>
      <c r="H68" s="29" t="n">
        <f aca="false">G68-F68</f>
        <v>-0.0692379272807651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1</v>
      </c>
      <c r="E69" s="24" t="n">
        <v>0.00145578</v>
      </c>
      <c r="F69" s="25" t="n">
        <v>-0.00720215</v>
      </c>
      <c r="G69" s="25" t="n">
        <f aca="false">C69*$B$9+$B$10</f>
        <v>0.00113281848994695</v>
      </c>
      <c r="H69" s="24" t="n">
        <f aca="false">G69-F69</f>
        <v>0.00833496848994695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1</v>
      </c>
      <c r="C70" s="28" t="n">
        <v>256.654</v>
      </c>
      <c r="D70" s="29" t="n">
        <v>33.8692</v>
      </c>
      <c r="E70" s="29" t="n">
        <v>0.000426288</v>
      </c>
      <c r="F70" s="28" t="n">
        <v>0.00119019</v>
      </c>
      <c r="G70" s="28" t="n">
        <f aca="false">C70*$B$9+$B$10</f>
        <v>0.00175884291452147</v>
      </c>
      <c r="H70" s="29" t="n">
        <f aca="false">G70-F70</f>
        <v>0.000568652914521465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1</v>
      </c>
      <c r="C71" s="25" t="n">
        <v>202.079</v>
      </c>
      <c r="D71" s="24" t="n">
        <v>33.8286</v>
      </c>
      <c r="E71" s="24" t="n">
        <v>0.000411857</v>
      </c>
      <c r="F71" s="25" t="n">
        <v>0.00152969</v>
      </c>
      <c r="G71" s="25" t="n">
        <f aca="false">C71*$B$9+$B$10</f>
        <v>0.00153913613546013</v>
      </c>
      <c r="H71" s="24" t="n">
        <f aca="false">G71-F71</f>
        <v>9.4461354601292E-006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084</v>
      </c>
      <c r="E72" s="24" t="n">
        <v>0.0575587</v>
      </c>
      <c r="F72" s="25" t="n">
        <v>0.0465603</v>
      </c>
      <c r="G72" s="25" t="n">
        <f aca="false">C72*$B$9+$B$10</f>
        <v>0.000735388914607737</v>
      </c>
      <c r="H72" s="24" t="n">
        <f aca="false">G72-F72</f>
        <v>-0.0458249110853923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1</v>
      </c>
      <c r="C73" s="28" t="n">
        <v>218.251</v>
      </c>
      <c r="D73" s="29" t="n">
        <v>33.8533</v>
      </c>
      <c r="E73" s="29" t="n">
        <v>0.000392219</v>
      </c>
      <c r="F73" s="28" t="n">
        <v>0.0016098</v>
      </c>
      <c r="G73" s="28" t="n">
        <f aca="false">C73*$B$9+$B$10</f>
        <v>0.00160424100089265</v>
      </c>
      <c r="H73" s="29" t="n">
        <f aca="false">G73-F73</f>
        <v>-5.5589991073482E-006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1</v>
      </c>
      <c r="C74" s="25" t="n">
        <v>201.631</v>
      </c>
      <c r="D74" s="24" t="n">
        <v>33.8535</v>
      </c>
      <c r="E74" s="24" t="n">
        <v>0.000244471</v>
      </c>
      <c r="F74" s="25" t="n">
        <v>0.00182343</v>
      </c>
      <c r="G74" s="25" t="n">
        <f aca="false">C74*$B$9+$B$10</f>
        <v>0.00153733258736999</v>
      </c>
      <c r="H74" s="24" t="n">
        <f aca="false">G74-F74</f>
        <v>-0.000286097412630013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1</v>
      </c>
      <c r="C75" s="28" t="n">
        <v>184.988</v>
      </c>
      <c r="D75" s="29" t="n">
        <v>33.8079</v>
      </c>
      <c r="E75" s="29" t="n">
        <v>0.00027406</v>
      </c>
      <c r="F75" s="28" t="n">
        <v>0.000957489</v>
      </c>
      <c r="G75" s="28" t="n">
        <f aca="false">C75*$B$9+$B$10</f>
        <v>0.00147033158097662</v>
      </c>
      <c r="H75" s="29" t="n">
        <f aca="false">G75-F75</f>
        <v>0.000512842580976624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1</v>
      </c>
      <c r="C76" s="25" t="n">
        <v>176.21</v>
      </c>
      <c r="D76" s="24" t="n">
        <v>33.8071</v>
      </c>
      <c r="E76" s="24" t="n">
        <v>0.000330778</v>
      </c>
      <c r="F76" s="25" t="n">
        <v>0.000915527</v>
      </c>
      <c r="G76" s="25" t="n">
        <f aca="false">C76*$B$9+$B$10</f>
        <v>0.00143499331058541</v>
      </c>
      <c r="H76" s="24" t="n">
        <f aca="false">G76-F76</f>
        <v>0.000519466310585412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0997747</v>
      </c>
      <c r="F77" s="25" t="n">
        <v>-0.00292778</v>
      </c>
      <c r="G77" s="25" t="n">
        <f aca="false">C77*$B$9+$B$10</f>
        <v>0.000732630572989607</v>
      </c>
      <c r="H77" s="24" t="n">
        <f aca="false">G77-F77</f>
        <v>0.00366041057298961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1</v>
      </c>
      <c r="C78" s="28" t="n">
        <v>171.605</v>
      </c>
      <c r="D78" s="29" t="n">
        <v>33.7286</v>
      </c>
      <c r="E78" s="29" t="n">
        <v>0.000311055</v>
      </c>
      <c r="F78" s="28" t="n">
        <v>0.00288391</v>
      </c>
      <c r="G78" s="28" t="n">
        <f aca="false">C78*$B$9+$B$10</f>
        <v>0.00141645460756063</v>
      </c>
      <c r="H78" s="29" t="n">
        <f aca="false">G78-F78</f>
        <v>-0.00146745539243937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97</v>
      </c>
      <c r="D79" s="24" t="n">
        <v>33.7146</v>
      </c>
      <c r="E79" s="24" t="n">
        <v>0.000798177</v>
      </c>
      <c r="F79" s="25" t="n">
        <v>-0.0105247</v>
      </c>
      <c r="G79" s="25" t="n">
        <f aca="false">C79*$B$9+$B$10</f>
        <v>0.00133338269943547</v>
      </c>
      <c r="H79" s="24" t="n">
        <f aca="false">G79-F79</f>
        <v>0.0118580826994355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69</v>
      </c>
      <c r="E80" s="24" t="n">
        <v>0.00220036</v>
      </c>
      <c r="F80" s="25" t="n">
        <v>-0.031889</v>
      </c>
      <c r="G80" s="25" t="n">
        <f aca="false">C80*$B$9+$B$10</f>
        <v>0.000734850024100268</v>
      </c>
      <c r="H80" s="24" t="n">
        <f aca="false">G80-F80</f>
        <v>0.0326238500241003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3" activeCellId="0" sqref="K43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6259851463152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10802868117424</v>
      </c>
      <c r="C9" s="0" t="n">
        <f aca="false">INDEX(LINEST(known_ys,known_xs,TRUE(),TRUE()),2,1)</f>
        <v>0.000112029215221412</v>
      </c>
      <c r="E9" s="0" t="s">
        <v>62</v>
      </c>
      <c r="G9" s="0" t="n">
        <f aca="false">INDEX(LINEST(known_ys,known_xs,TRUE(),TRUE()),3,2)</f>
        <v>0.00391730551635076</v>
      </c>
      <c r="I9" s="0" t="n">
        <f aca="false">MIN(known_xs)</f>
        <v>2</v>
      </c>
      <c r="J9" s="0" t="n">
        <f aca="false">I9*$B$9+$B$10</f>
        <v>0.002208015143128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242962087936323</v>
      </c>
      <c r="C10" s="11" t="n">
        <f aca="false">INDEX(LINEST(known_ys,known_xs,TRUE(),TRUE()),2,2)</f>
        <v>0.001379727779609</v>
      </c>
      <c r="E10" s="11" t="s">
        <v>64</v>
      </c>
      <c r="F10" s="11"/>
      <c r="G10" s="11" t="n">
        <f aca="false">INDEX(LINEST(known_ys,known_xs,TRUE(),TRUE()),5,2)</f>
        <v>0.000398977345219234</v>
      </c>
      <c r="I10" s="11" t="n">
        <f aca="false">MAX(known_xs)</f>
        <v>21</v>
      </c>
      <c r="J10" s="11" t="n">
        <f aca="false">I10*$B$9+$B$10</f>
        <v>0.000102760648897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48.701</v>
      </c>
      <c r="D17" s="24" t="n">
        <v>30.7207</v>
      </c>
      <c r="E17" s="24" t="n">
        <v>0.000665424</v>
      </c>
      <c r="F17" s="25" t="n">
        <v>0.0161991</v>
      </c>
      <c r="G17" s="25" t="n">
        <f aca="false">A17*$B$9+$B$10</f>
        <v>0.0023188180112458</v>
      </c>
      <c r="H17" s="24" t="n">
        <f aca="false">G17-F17</f>
        <v>-0.0138802819887542</v>
      </c>
      <c r="J17" s="26" t="n">
        <v>2</v>
      </c>
      <c r="K17" s="24" t="n">
        <v>0.0002880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43</v>
      </c>
      <c r="E18" s="24" t="n">
        <v>0.000766425</v>
      </c>
      <c r="F18" s="25" t="n">
        <v>-0.000270844</v>
      </c>
      <c r="G18" s="25" t="n">
        <f aca="false">A18*$B$9+$B$10</f>
        <v>0.0023188180112458</v>
      </c>
      <c r="H18" s="24" t="n">
        <f aca="false">G18-F18</f>
        <v>0.0025896620112458</v>
      </c>
      <c r="J18" s="26" t="n">
        <v>2</v>
      </c>
      <c r="K18" s="24" t="n">
        <v>-0.0024795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15</v>
      </c>
      <c r="E19" s="24" t="n">
        <v>0.00141757</v>
      </c>
      <c r="F19" s="25" t="n">
        <v>-0.00502777</v>
      </c>
      <c r="G19" s="25" t="n">
        <f aca="false">A19*$B$9+$B$10</f>
        <v>0.0023188180112458</v>
      </c>
      <c r="H19" s="24" t="n">
        <f aca="false">G19-F19</f>
        <v>0.0073465880112458</v>
      </c>
      <c r="J19" s="26" t="n">
        <v>3</v>
      </c>
      <c r="K19" s="24" t="n">
        <v>0.00440407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166</v>
      </c>
      <c r="E20" s="24" t="n">
        <v>0.0326608</v>
      </c>
      <c r="F20" s="25" t="n">
        <v>-0.164572</v>
      </c>
      <c r="G20" s="25" t="n">
        <f aca="false">A20*$B$9+$B$10</f>
        <v>0.0023188180112458</v>
      </c>
      <c r="H20" s="24" t="n">
        <f aca="false">G20-F20</f>
        <v>0.166890818011246</v>
      </c>
      <c r="J20" s="26" t="n">
        <v>3</v>
      </c>
      <c r="K20" s="24" t="n">
        <v>0.00261307</v>
      </c>
    </row>
    <row r="21" customFormat="false" ht="13.5" hidden="false" customHeight="false" outlineLevel="0" collapsed="false">
      <c r="A21" s="27" t="n">
        <v>2</v>
      </c>
      <c r="B21" s="24" t="s">
        <v>81</v>
      </c>
      <c r="C21" s="28" t="n">
        <v>236.701</v>
      </c>
      <c r="D21" s="29" t="n">
        <v>29.815</v>
      </c>
      <c r="E21" s="29" t="n">
        <v>0.000366269</v>
      </c>
      <c r="F21" s="28" t="n">
        <v>0.00028801</v>
      </c>
      <c r="G21" s="28" t="n">
        <f aca="false">A21*$B$9+$B$10</f>
        <v>0.00220801514312838</v>
      </c>
      <c r="H21" s="29" t="n">
        <f aca="false">G21-F21</f>
        <v>0.00192000514312838</v>
      </c>
      <c r="J21" s="26" t="n">
        <v>3</v>
      </c>
      <c r="K21" s="24" t="n">
        <v>0.00338173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201.117</v>
      </c>
      <c r="D22" s="24" t="n">
        <v>29.7919</v>
      </c>
      <c r="E22" s="24" t="n">
        <v>0.000653292</v>
      </c>
      <c r="F22" s="25" t="n">
        <v>-0.00247955</v>
      </c>
      <c r="G22" s="25" t="n">
        <f aca="false">A22*$B$9+$B$10</f>
        <v>0.00220801514312838</v>
      </c>
      <c r="H22" s="24" t="n">
        <f aca="false">G22-F22</f>
        <v>0.00468756514312838</v>
      </c>
      <c r="J22" s="26" t="n">
        <v>4</v>
      </c>
      <c r="K22" s="24" t="n">
        <v>0.0029583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025684</v>
      </c>
      <c r="F23" s="25" t="n">
        <v>-0.238977</v>
      </c>
      <c r="G23" s="25" t="n">
        <f aca="false">A23*$B$9+$B$10</f>
        <v>0.00220801514312838</v>
      </c>
      <c r="H23" s="24" t="n">
        <f aca="false">G23-F23</f>
        <v>0.241185015143128</v>
      </c>
      <c r="J23" s="26" t="n">
        <v>4</v>
      </c>
      <c r="K23" s="24" t="n">
        <v>0.00175095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3</v>
      </c>
      <c r="E24" s="24" t="n">
        <v>0.000308052</v>
      </c>
      <c r="F24" s="25" t="n">
        <v>0.000366211</v>
      </c>
      <c r="G24" s="25" t="n">
        <f aca="false">A24*$B$9+$B$10</f>
        <v>0.00220801514312838</v>
      </c>
      <c r="H24" s="24" t="n">
        <f aca="false">G24-F24</f>
        <v>0.00184180414312838</v>
      </c>
      <c r="J24" s="26" t="n">
        <v>4</v>
      </c>
      <c r="K24" s="24" t="n">
        <v>0.00216675</v>
      </c>
    </row>
    <row r="25" customFormat="false" ht="13.5" hidden="false" customHeight="false" outlineLevel="0" collapsed="false">
      <c r="A25" s="27" t="n">
        <v>3</v>
      </c>
      <c r="B25" s="24" t="s">
        <v>81</v>
      </c>
      <c r="C25" s="28" t="n">
        <v>308.855</v>
      </c>
      <c r="D25" s="29" t="n">
        <v>30.7595</v>
      </c>
      <c r="E25" s="29" t="n">
        <v>0.000272874</v>
      </c>
      <c r="F25" s="28" t="n">
        <v>0.00440407</v>
      </c>
      <c r="G25" s="28" t="n">
        <f aca="false">A25*$B$9+$B$10</f>
        <v>0.00209721227501095</v>
      </c>
      <c r="H25" s="29" t="n">
        <f aca="false">G25-F25</f>
        <v>-0.00230685772498905</v>
      </c>
      <c r="J25" s="26" t="n">
        <v>5</v>
      </c>
      <c r="K25" s="24" t="n">
        <v>0.00285149</v>
      </c>
    </row>
    <row r="26" customFormat="false" ht="12.75" hidden="false" customHeight="false" outlineLevel="0" collapsed="false">
      <c r="A26" s="23" t="n">
        <v>3</v>
      </c>
      <c r="B26" s="24" t="s">
        <v>81</v>
      </c>
      <c r="C26" s="25" t="n">
        <v>304.612</v>
      </c>
      <c r="D26" s="24" t="n">
        <v>30.7575</v>
      </c>
      <c r="E26" s="24" t="n">
        <v>0.00122473</v>
      </c>
      <c r="F26" s="25" t="n">
        <v>0.00261307</v>
      </c>
      <c r="G26" s="25" t="n">
        <f aca="false">A26*$B$9+$B$10</f>
        <v>0.00209721227501095</v>
      </c>
      <c r="H26" s="24" t="n">
        <f aca="false">G26-F26</f>
        <v>-0.000515857724989046</v>
      </c>
      <c r="J26" s="26" t="n">
        <v>6</v>
      </c>
      <c r="K26" s="24" t="n">
        <v>0.00671959</v>
      </c>
    </row>
    <row r="27" customFormat="false" ht="12.75" hidden="false" customHeight="false" outlineLevel="0" collapsed="false">
      <c r="A27" s="23" t="n">
        <v>3</v>
      </c>
      <c r="B27" s="24" t="s">
        <v>81</v>
      </c>
      <c r="C27" s="25" t="n">
        <v>251.304</v>
      </c>
      <c r="D27" s="24" t="n">
        <v>30.7435</v>
      </c>
      <c r="E27" s="24" t="n">
        <v>0.00024721</v>
      </c>
      <c r="F27" s="25" t="n">
        <v>0.00338173</v>
      </c>
      <c r="G27" s="25" t="n">
        <f aca="false">A27*$B$9+$B$10</f>
        <v>0.00209721227501095</v>
      </c>
      <c r="H27" s="24" t="n">
        <f aca="false">G27-F27</f>
        <v>-0.00128451772498905</v>
      </c>
      <c r="J27" s="26" t="n">
        <v>6</v>
      </c>
      <c r="K27" s="24" t="n">
        <v>-0.00625038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1</v>
      </c>
      <c r="E28" s="24" t="n">
        <v>0.000984607</v>
      </c>
      <c r="F28" s="25" t="n">
        <v>-0.0243111</v>
      </c>
      <c r="G28" s="25" t="n">
        <f aca="false">A28*$B$9+$B$10</f>
        <v>0.00209721227501095</v>
      </c>
      <c r="H28" s="24" t="n">
        <f aca="false">G28-F28</f>
        <v>0.026408312275011</v>
      </c>
      <c r="J28" s="26" t="n">
        <v>7</v>
      </c>
      <c r="K28" s="24" t="n">
        <v>-0.00443077</v>
      </c>
    </row>
    <row r="29" customFormat="false" ht="13.5" hidden="false" customHeight="false" outlineLevel="0" collapsed="false">
      <c r="A29" s="27" t="n">
        <v>4</v>
      </c>
      <c r="B29" s="24" t="s">
        <v>81</v>
      </c>
      <c r="C29" s="28" t="n">
        <v>351.338</v>
      </c>
      <c r="D29" s="29" t="n">
        <v>30.7975</v>
      </c>
      <c r="E29" s="29" t="n">
        <v>0.000393465</v>
      </c>
      <c r="F29" s="28" t="n">
        <v>0.0029583</v>
      </c>
      <c r="G29" s="28" t="n">
        <f aca="false">A29*$B$9+$B$10</f>
        <v>0.00198640940689353</v>
      </c>
      <c r="H29" s="29" t="n">
        <f aca="false">G29-F29</f>
        <v>-0.00097189059310647</v>
      </c>
      <c r="J29" s="26" t="n">
        <v>8</v>
      </c>
      <c r="K29" s="24" t="n">
        <v>0.00692177</v>
      </c>
    </row>
    <row r="30" customFormat="false" ht="12.75" hidden="false" customHeight="false" outlineLevel="0" collapsed="false">
      <c r="A30" s="23" t="n">
        <v>4</v>
      </c>
      <c r="B30" s="24" t="s">
        <v>81</v>
      </c>
      <c r="C30" s="25" t="n">
        <v>301.088</v>
      </c>
      <c r="D30" s="24" t="n">
        <v>30.7688</v>
      </c>
      <c r="E30" s="24" t="n">
        <v>0.000478036</v>
      </c>
      <c r="F30" s="25" t="n">
        <v>0.00175095</v>
      </c>
      <c r="G30" s="25" t="n">
        <f aca="false">A30*$B$9+$B$10</f>
        <v>0.00198640940689353</v>
      </c>
      <c r="H30" s="24" t="n">
        <f aca="false">G30-F30</f>
        <v>0.00023545940689353</v>
      </c>
      <c r="J30" s="26" t="n">
        <v>8</v>
      </c>
      <c r="K30" s="24" t="n">
        <v>0.00884247</v>
      </c>
    </row>
    <row r="31" customFormat="false" ht="12.75" hidden="false" customHeight="false" outlineLevel="0" collapsed="false">
      <c r="A31" s="23" t="n">
        <v>4</v>
      </c>
      <c r="B31" s="24" t="s">
        <v>81</v>
      </c>
      <c r="C31" s="25" t="n">
        <v>251.143</v>
      </c>
      <c r="D31" s="24" t="n">
        <v>30.7728</v>
      </c>
      <c r="E31" s="24" t="n">
        <v>0.000405421</v>
      </c>
      <c r="F31" s="25" t="n">
        <v>0.00216675</v>
      </c>
      <c r="G31" s="25" t="n">
        <f aca="false">A31*$B$9+$B$10</f>
        <v>0.00198640940689353</v>
      </c>
      <c r="H31" s="24" t="n">
        <f aca="false">G31-F31</f>
        <v>-0.00018034059310647</v>
      </c>
      <c r="J31" s="26" t="n">
        <v>9</v>
      </c>
      <c r="K31" s="24" t="n">
        <v>-0.000936508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384</v>
      </c>
      <c r="E32" s="24" t="n">
        <v>0.0373552</v>
      </c>
      <c r="F32" s="25" t="n">
        <v>-0.193075</v>
      </c>
      <c r="G32" s="25" t="n">
        <f aca="false">A32*$B$9+$B$10</f>
        <v>0.00198640940689353</v>
      </c>
      <c r="H32" s="24" t="n">
        <f aca="false">G32-F32</f>
        <v>0.195061409406894</v>
      </c>
      <c r="J32" s="26" t="n">
        <v>10</v>
      </c>
      <c r="K32" s="24" t="n">
        <v>0.0021286</v>
      </c>
    </row>
    <row r="33" customFormat="false" ht="13.5" hidden="false" customHeight="false" outlineLevel="0" collapsed="false">
      <c r="A33" s="27" t="n">
        <v>5</v>
      </c>
      <c r="B33" s="24" t="s">
        <v>81</v>
      </c>
      <c r="C33" s="28" t="n">
        <v>167.018</v>
      </c>
      <c r="D33" s="29" t="n">
        <v>30.8483</v>
      </c>
      <c r="E33" s="29" t="n">
        <v>0.000236663</v>
      </c>
      <c r="F33" s="28" t="n">
        <v>0.00285149</v>
      </c>
      <c r="G33" s="28" t="n">
        <f aca="false">A33*$B$9+$B$10</f>
        <v>0.00187560653877611</v>
      </c>
      <c r="H33" s="29" t="n">
        <f aca="false">G33-F33</f>
        <v>-0.000975883461223894</v>
      </c>
      <c r="J33" s="26" t="n">
        <v>11</v>
      </c>
      <c r="K33" s="24" t="n">
        <v>-0.000844955</v>
      </c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86</v>
      </c>
      <c r="E34" s="24" t="n">
        <v>0.000899885</v>
      </c>
      <c r="F34" s="25" t="n">
        <v>2.79264</v>
      </c>
      <c r="G34" s="25" t="n">
        <f aca="false">A34*$B$9+$B$10</f>
        <v>0.00187560653877611</v>
      </c>
      <c r="H34" s="24" t="n">
        <f aca="false">G34-F34</f>
        <v>-2.79076439346122</v>
      </c>
      <c r="J34" s="26" t="n">
        <v>12</v>
      </c>
      <c r="K34" s="24" t="n">
        <v>-0.000387192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444</v>
      </c>
      <c r="E35" s="24" t="n">
        <v>0.00706071</v>
      </c>
      <c r="F35" s="25" t="n">
        <v>0.0213394</v>
      </c>
      <c r="G35" s="25" t="n">
        <f aca="false">A35*$B$9+$B$10</f>
        <v>0.00187560653877611</v>
      </c>
      <c r="H35" s="24" t="n">
        <f aca="false">G35-F35</f>
        <v>-0.0194637934612239</v>
      </c>
      <c r="J35" s="26" t="n">
        <v>14</v>
      </c>
      <c r="K35" s="24" t="n">
        <v>0.00487518</v>
      </c>
    </row>
    <row r="36" customFormat="false" ht="13.5" hidden="false" customHeight="false" outlineLevel="0" collapsed="false">
      <c r="A36" s="27" t="n">
        <v>6</v>
      </c>
      <c r="B36" s="24" t="s">
        <v>81</v>
      </c>
      <c r="C36" s="28" t="n">
        <v>375.007</v>
      </c>
      <c r="D36" s="29" t="n">
        <v>31.3602</v>
      </c>
      <c r="E36" s="29" t="n">
        <v>0.000352685</v>
      </c>
      <c r="F36" s="28" t="n">
        <v>0.00671959</v>
      </c>
      <c r="G36" s="28" t="n">
        <f aca="false">A36*$B$9+$B$10</f>
        <v>0.00176480367065868</v>
      </c>
      <c r="H36" s="29" t="n">
        <f aca="false">G36-F36</f>
        <v>-0.00495478632934132</v>
      </c>
      <c r="J36" s="26" t="n">
        <v>14</v>
      </c>
      <c r="K36" s="24" t="n">
        <v>0.000827789</v>
      </c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521</v>
      </c>
      <c r="E37" s="24" t="n">
        <v>0.000970808</v>
      </c>
      <c r="F37" s="25" t="n">
        <v>0.089571</v>
      </c>
      <c r="G37" s="25" t="n">
        <f aca="false">A37*$B$9+$B$10</f>
        <v>0.00176480367065868</v>
      </c>
      <c r="H37" s="24" t="n">
        <f aca="false">G37-F37</f>
        <v>-0.0878061963293413</v>
      </c>
      <c r="J37" s="26" t="n">
        <v>18</v>
      </c>
      <c r="K37" s="24" t="n">
        <v>0.00119019</v>
      </c>
    </row>
    <row r="38" customFormat="false" ht="12.75" hidden="false" customHeight="false" outlineLevel="0" collapsed="false">
      <c r="A38" s="23" t="n">
        <v>6</v>
      </c>
      <c r="B38" s="24" t="s">
        <v>81</v>
      </c>
      <c r="C38" s="25" t="n">
        <v>301.103</v>
      </c>
      <c r="D38" s="24" t="n">
        <v>31.1863</v>
      </c>
      <c r="E38" s="24" t="n">
        <v>0.000455367</v>
      </c>
      <c r="F38" s="25" t="n">
        <v>-0.00625038</v>
      </c>
      <c r="G38" s="25" t="n">
        <f aca="false">A38*$B$9+$B$10</f>
        <v>0.00176480367065868</v>
      </c>
      <c r="H38" s="24" t="n">
        <f aca="false">G38-F38</f>
        <v>0.00801518367065868</v>
      </c>
      <c r="J38" s="26" t="n">
        <v>18</v>
      </c>
      <c r="K38" s="24" t="n">
        <v>0.00152969</v>
      </c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212</v>
      </c>
      <c r="E39" s="24" t="n">
        <v>0.255827</v>
      </c>
      <c r="F39" s="25" t="n">
        <v>1.5049</v>
      </c>
      <c r="G39" s="25" t="n">
        <f aca="false">A39*$B$9+$B$10</f>
        <v>0.00176480367065868</v>
      </c>
      <c r="H39" s="24" t="n">
        <f aca="false">G39-F39</f>
        <v>-1.50313519632934</v>
      </c>
      <c r="J39" s="26" t="n">
        <v>19</v>
      </c>
      <c r="K39" s="24" t="n">
        <v>0.0016098</v>
      </c>
    </row>
    <row r="40" customFormat="false" ht="13.5" hidden="false" customHeight="false" outlineLevel="0" collapsed="false">
      <c r="A40" s="27" t="n">
        <v>7</v>
      </c>
      <c r="B40" s="24" t="s">
        <v>80</v>
      </c>
      <c r="C40" s="28" t="n">
        <v>342.599</v>
      </c>
      <c r="D40" s="29" t="n">
        <v>31.2703</v>
      </c>
      <c r="E40" s="29" t="n">
        <v>0.000294707</v>
      </c>
      <c r="F40" s="28" t="n">
        <v>0.0288544</v>
      </c>
      <c r="G40" s="28" t="n">
        <f aca="false">A40*$B$9+$B$10</f>
        <v>0.00165400080254126</v>
      </c>
      <c r="H40" s="29" t="n">
        <f aca="false">G40-F40</f>
        <v>-0.0272003991974587</v>
      </c>
      <c r="J40" s="26" t="n">
        <v>19</v>
      </c>
      <c r="K40" s="24" t="n">
        <v>0.00182343</v>
      </c>
    </row>
    <row r="41" customFormat="false" ht="12.75" hidden="false" customHeight="false" outlineLevel="0" collapsed="false">
      <c r="A41" s="23" t="n">
        <v>7</v>
      </c>
      <c r="B41" s="24" t="s">
        <v>81</v>
      </c>
      <c r="C41" s="25" t="n">
        <v>301.118</v>
      </c>
      <c r="D41" s="24" t="n">
        <v>31.1411</v>
      </c>
      <c r="E41" s="24" t="n">
        <v>0.00028124</v>
      </c>
      <c r="F41" s="25" t="n">
        <v>-0.00443077</v>
      </c>
      <c r="G41" s="25" t="n">
        <f aca="false">A41*$B$9+$B$10</f>
        <v>0.00165400080254126</v>
      </c>
      <c r="H41" s="24" t="n">
        <f aca="false">G41-F41</f>
        <v>0.00608477080254126</v>
      </c>
      <c r="J41" s="26" t="n">
        <v>20</v>
      </c>
      <c r="K41" s="24" t="n">
        <v>0.000957489</v>
      </c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74</v>
      </c>
      <c r="E42" s="24" t="n">
        <v>0.00040456</v>
      </c>
      <c r="F42" s="25" t="n">
        <v>0.0101528</v>
      </c>
      <c r="G42" s="25" t="n">
        <f aca="false">A42*$B$9+$B$10</f>
        <v>0.00165400080254126</v>
      </c>
      <c r="H42" s="24" t="n">
        <f aca="false">G42-F42</f>
        <v>-0.00849879919745874</v>
      </c>
      <c r="J42" s="26" t="n">
        <v>20</v>
      </c>
      <c r="K42" s="24" t="n">
        <v>0.000915527</v>
      </c>
    </row>
    <row r="43" customFormat="false" ht="13.5" hidden="false" customHeight="false" outlineLevel="0" collapsed="false">
      <c r="A43" s="27" t="n">
        <v>8</v>
      </c>
      <c r="B43" s="24" t="s">
        <v>81</v>
      </c>
      <c r="C43" s="28" t="n">
        <v>268.813</v>
      </c>
      <c r="D43" s="29" t="n">
        <v>31.0226</v>
      </c>
      <c r="E43" s="29" t="n">
        <v>0.000314492</v>
      </c>
      <c r="F43" s="28" t="n">
        <v>0.00692177</v>
      </c>
      <c r="G43" s="28" t="n">
        <f aca="false">A43*$B$9+$B$10</f>
        <v>0.00154319793442384</v>
      </c>
      <c r="H43" s="29" t="n">
        <f aca="false">G43-F43</f>
        <v>-0.00537857206557616</v>
      </c>
      <c r="J43" s="26" t="n">
        <v>21</v>
      </c>
      <c r="K43" s="24" t="n">
        <v>0.00288391</v>
      </c>
    </row>
    <row r="44" customFormat="false" ht="12.75" hidden="false" customHeight="false" outlineLevel="0" collapsed="false">
      <c r="A44" s="23" t="n">
        <v>8</v>
      </c>
      <c r="B44" s="24" t="s">
        <v>81</v>
      </c>
      <c r="C44" s="25" t="n">
        <v>252.586</v>
      </c>
      <c r="D44" s="24" t="n">
        <v>30.9852</v>
      </c>
      <c r="E44" s="24" t="n">
        <v>0.00046559</v>
      </c>
      <c r="F44" s="25" t="n">
        <v>0.00884247</v>
      </c>
      <c r="G44" s="25" t="n">
        <f aca="false">A44*$B$9+$B$10</f>
        <v>0.00154319793442384</v>
      </c>
      <c r="H44" s="24" t="n">
        <f aca="false">G44-F44</f>
        <v>-0.00729927206557617</v>
      </c>
      <c r="J44" s="26" t="n">
        <v>21</v>
      </c>
      <c r="K44" s="24" t="n">
        <v>-0.0105247</v>
      </c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23</v>
      </c>
      <c r="E45" s="24" t="n">
        <v>0.000631734</v>
      </c>
      <c r="F45" s="25" t="n">
        <v>-0.0182228</v>
      </c>
      <c r="G45" s="25" t="n">
        <f aca="false">A45*$B$9+$B$10</f>
        <v>0.00154319793442384</v>
      </c>
      <c r="H45" s="24" t="n">
        <f aca="false">G45-F45</f>
        <v>0.0197659979344238</v>
      </c>
      <c r="J45" s="26"/>
      <c r="K45" s="24"/>
    </row>
    <row r="46" customFormat="false" ht="13.5" hidden="false" customHeight="false" outlineLevel="0" collapsed="false">
      <c r="A46" s="27" t="n">
        <v>9</v>
      </c>
      <c r="B46" s="24" t="s">
        <v>80</v>
      </c>
      <c r="C46" s="28" t="n">
        <v>318.087</v>
      </c>
      <c r="D46" s="29" t="n">
        <v>31.0883</v>
      </c>
      <c r="E46" s="29" t="n">
        <v>0.000266963</v>
      </c>
      <c r="F46" s="28" t="n">
        <v>0.0243587</v>
      </c>
      <c r="G46" s="28" t="n">
        <f aca="false">A46*$B$9+$B$10</f>
        <v>0.00143239506630641</v>
      </c>
      <c r="H46" s="29" t="n">
        <f aca="false">G46-F46</f>
        <v>-0.0229263049336936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1</v>
      </c>
      <c r="C47" s="25" t="n">
        <v>301.21</v>
      </c>
      <c r="D47" s="24" t="n">
        <v>31.0518</v>
      </c>
      <c r="E47" s="24" t="n">
        <v>0.000266593</v>
      </c>
      <c r="F47" s="25" t="n">
        <v>-0.000936508</v>
      </c>
      <c r="G47" s="25" t="n">
        <f aca="false">A47*$B$9+$B$10</f>
        <v>0.00143239506630641</v>
      </c>
      <c r="H47" s="24" t="n">
        <f aca="false">G47-F47</f>
        <v>0.00236890306630641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38</v>
      </c>
      <c r="E48" s="24" t="n">
        <v>0.000693625</v>
      </c>
      <c r="F48" s="25" t="n">
        <v>-0.0533867</v>
      </c>
      <c r="G48" s="25" t="n">
        <f aca="false">A48*$B$9+$B$10</f>
        <v>0.00143239506630641</v>
      </c>
      <c r="H48" s="24" t="n">
        <f aca="false">G48-F48</f>
        <v>0.0548190950663064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0</v>
      </c>
      <c r="C49" s="28" t="n">
        <v>184.063</v>
      </c>
      <c r="D49" s="29" t="n">
        <v>30.861</v>
      </c>
      <c r="E49" s="29" t="n">
        <v>0.000324515</v>
      </c>
      <c r="F49" s="28" t="n">
        <v>0.0225563</v>
      </c>
      <c r="G49" s="28" t="n">
        <f aca="false">A49*$B$9+$B$10</f>
        <v>0.00132159219818899</v>
      </c>
      <c r="H49" s="29" t="n">
        <f aca="false">G49-F49</f>
        <v>-0.021234707801811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176.019</v>
      </c>
      <c r="D50" s="24" t="n">
        <v>30.8541</v>
      </c>
      <c r="E50" s="24" t="n">
        <v>0.000326254</v>
      </c>
      <c r="F50" s="25" t="n">
        <v>0.0021286</v>
      </c>
      <c r="G50" s="25" t="n">
        <f aca="false">A50*$B$9+$B$10</f>
        <v>0.00132159219818899</v>
      </c>
      <c r="H50" s="24" t="n">
        <f aca="false">G50-F50</f>
        <v>-0.000807007801811012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503</v>
      </c>
      <c r="E51" s="24" t="n">
        <v>0.0178682</v>
      </c>
      <c r="F51" s="25" t="n">
        <v>-0.0744095</v>
      </c>
      <c r="G51" s="25" t="n">
        <f aca="false">A51*$B$9+$B$10</f>
        <v>0.00132159219818899</v>
      </c>
      <c r="H51" s="24" t="n">
        <f aca="false">G51-F51</f>
        <v>0.075731092198189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312.196</v>
      </c>
      <c r="D52" s="29" t="n">
        <v>31.3218</v>
      </c>
      <c r="E52" s="29" t="n">
        <v>0.00183078</v>
      </c>
      <c r="F52" s="28" t="n">
        <v>0.034996</v>
      </c>
      <c r="G52" s="28" t="n">
        <f aca="false">A52*$B$9+$B$10</f>
        <v>0.00121078933007156</v>
      </c>
      <c r="H52" s="29" t="n">
        <f aca="false">G52-F52</f>
        <v>-0.0337852106699284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1</v>
      </c>
      <c r="C53" s="25" t="n">
        <v>301.225</v>
      </c>
      <c r="D53" s="24" t="n">
        <v>31.183</v>
      </c>
      <c r="E53" s="24" t="n">
        <v>0.000658667</v>
      </c>
      <c r="F53" s="25" t="n">
        <v>-0.000844955</v>
      </c>
      <c r="G53" s="25" t="n">
        <f aca="false">A53*$B$9+$B$10</f>
        <v>0.00121078933007156</v>
      </c>
      <c r="H53" s="24" t="n">
        <f aca="false">G53-F53</f>
        <v>0.00205574433007156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45</v>
      </c>
      <c r="E54" s="24" t="n">
        <v>0.00433317</v>
      </c>
      <c r="F54" s="25" t="n">
        <v>-0.207573</v>
      </c>
      <c r="G54" s="25" t="n">
        <f aca="false">A54*$B$9+$B$10</f>
        <v>0.00121078933007156</v>
      </c>
      <c r="H54" s="24" t="n">
        <f aca="false">G54-F54</f>
        <v>0.208783789330072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0</v>
      </c>
      <c r="C55" s="28" t="n">
        <v>167.865</v>
      </c>
      <c r="D55" s="29" t="n">
        <v>31.2194</v>
      </c>
      <c r="E55" s="29" t="n">
        <v>0.000403628</v>
      </c>
      <c r="F55" s="28" t="n">
        <v>0.0515194</v>
      </c>
      <c r="G55" s="28" t="n">
        <f aca="false">A55*$B$9+$B$10</f>
        <v>0.00109998646195414</v>
      </c>
      <c r="H55" s="29" t="n">
        <f aca="false">G55-F55</f>
        <v>-0.0504194135380459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1</v>
      </c>
      <c r="C56" s="25" t="n">
        <v>151.053</v>
      </c>
      <c r="D56" s="24" t="n">
        <v>31.164</v>
      </c>
      <c r="E56" s="24" t="n">
        <v>0.00448312</v>
      </c>
      <c r="F56" s="25" t="n">
        <v>-0.000387192</v>
      </c>
      <c r="G56" s="25" t="n">
        <f aca="false">A56*$B$9+$B$10</f>
        <v>0.00109998646195414</v>
      </c>
      <c r="H56" s="24" t="n">
        <f aca="false">G56-F56</f>
        <v>0.00148717846195414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17</v>
      </c>
      <c r="E57" s="24" t="n">
        <v>0.0251788</v>
      </c>
      <c r="F57" s="25" t="n">
        <v>-0.162325</v>
      </c>
      <c r="G57" s="25" t="n">
        <f aca="false">A57*$B$9+$B$10</f>
        <v>0.00109998646195414</v>
      </c>
      <c r="H57" s="24" t="n">
        <f aca="false">G57-F57</f>
        <v>0.163424986461954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0</v>
      </c>
      <c r="C58" s="28" t="n">
        <v>187.704</v>
      </c>
      <c r="D58" s="29" t="n">
        <v>31.9136</v>
      </c>
      <c r="E58" s="29" t="n">
        <v>0.00727516</v>
      </c>
      <c r="F58" s="28" t="n">
        <v>0.018959</v>
      </c>
      <c r="G58" s="28" t="n">
        <f aca="false">A58*$B$9+$B$10</f>
        <v>0.000989183593836717</v>
      </c>
      <c r="H58" s="29" t="n">
        <f aca="false">G58-F58</f>
        <v>-0.0179698164061633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4</v>
      </c>
      <c r="E59" s="24" t="n">
        <v>0.00767608</v>
      </c>
      <c r="F59" s="25" t="n">
        <v>0.114584</v>
      </c>
      <c r="G59" s="25" t="n">
        <f aca="false">A59*$B$9+$B$10</f>
        <v>0.000989183593836717</v>
      </c>
      <c r="H59" s="24" t="n">
        <f aca="false">G59-F59</f>
        <v>-0.113594816406163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1</v>
      </c>
      <c r="C60" s="28" t="n">
        <v>224.074</v>
      </c>
      <c r="D60" s="29" t="n">
        <v>32.2485</v>
      </c>
      <c r="E60" s="29" t="n">
        <v>0.00226565</v>
      </c>
      <c r="F60" s="28" t="n">
        <v>0.00487518</v>
      </c>
      <c r="G60" s="28" t="n">
        <f aca="false">A60*$B$9+$B$10</f>
        <v>0.000878380725719293</v>
      </c>
      <c r="H60" s="29" t="n">
        <f aca="false">G60-F60</f>
        <v>-0.00399679927428071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1</v>
      </c>
      <c r="C61" s="25" t="n">
        <v>200.165</v>
      </c>
      <c r="D61" s="24" t="n">
        <v>32.2551</v>
      </c>
      <c r="E61" s="24" t="n">
        <v>0.00218578</v>
      </c>
      <c r="F61" s="25" t="n">
        <v>0.000827789</v>
      </c>
      <c r="G61" s="25" t="n">
        <f aca="false">A61*$B$9+$B$10</f>
        <v>0.000878380725719293</v>
      </c>
      <c r="H61" s="24" t="n">
        <f aca="false">G61-F61</f>
        <v>5.0591725719293E-005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1</v>
      </c>
      <c r="E62" s="24" t="n">
        <v>0.00160896</v>
      </c>
      <c r="F62" s="25" t="n">
        <v>-0.0453453</v>
      </c>
      <c r="G62" s="25" t="n">
        <f aca="false">A62*$B$9+$B$10</f>
        <v>0.000878380725719293</v>
      </c>
      <c r="H62" s="24" t="n">
        <f aca="false">G62-F62</f>
        <v>0.0462236807257193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0</v>
      </c>
      <c r="C63" s="28" t="n">
        <v>143.87</v>
      </c>
      <c r="D63" s="29" t="n">
        <v>32.841</v>
      </c>
      <c r="E63" s="29" t="n">
        <v>0.00128924</v>
      </c>
      <c r="F63" s="28" t="n">
        <v>0.0374031</v>
      </c>
      <c r="G63" s="28" t="n">
        <f aca="false">A63*$B$9+$B$10</f>
        <v>0.00076757785760187</v>
      </c>
      <c r="H63" s="29" t="n">
        <f aca="false">G63-F63</f>
        <v>-0.0366355221423981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88</v>
      </c>
      <c r="E64" s="24" t="n">
        <v>0.0046461</v>
      </c>
      <c r="F64" s="25" t="n">
        <v>-0.0198135</v>
      </c>
      <c r="G64" s="25" t="n">
        <f aca="false">A64*$B$9+$B$10</f>
        <v>0.00076757785760187</v>
      </c>
      <c r="H64" s="24" t="n">
        <f aca="false">G64-F64</f>
        <v>0.0205810778576019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69</v>
      </c>
      <c r="E65" s="24" t="n">
        <v>0.000598951</v>
      </c>
      <c r="F65" s="25" t="n">
        <v>-0.0035553</v>
      </c>
      <c r="G65" s="25" t="n">
        <f aca="false">A65*$B$9+$B$10</f>
        <v>0.00076757785760187</v>
      </c>
      <c r="H65" s="24" t="n">
        <f aca="false">G65-F65</f>
        <v>0.00432287785760187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0</v>
      </c>
      <c r="C66" s="28" t="n">
        <v>120.563</v>
      </c>
      <c r="D66" s="29" t="n">
        <v>32.9891</v>
      </c>
      <c r="E66" s="29" t="n">
        <v>0.00545888</v>
      </c>
      <c r="F66" s="28" t="n">
        <v>0.018898</v>
      </c>
      <c r="G66" s="28" t="n">
        <f aca="false">A66*$B$9+$B$10</f>
        <v>0.000656774989484446</v>
      </c>
      <c r="H66" s="29" t="n">
        <f aca="false">G66-F66</f>
        <v>-0.0182412250105156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82</v>
      </c>
      <c r="E67" s="24" t="n">
        <v>0.0027381</v>
      </c>
      <c r="F67" s="25" t="n">
        <v>-0.00592041</v>
      </c>
      <c r="G67" s="25" t="n">
        <f aca="false">A67*$B$9+$B$10</f>
        <v>0.000656774989484446</v>
      </c>
      <c r="H67" s="24" t="n">
        <f aca="false">G67-F67</f>
        <v>0.00657718498948445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0</v>
      </c>
      <c r="C68" s="28" t="n">
        <v>111.323</v>
      </c>
      <c r="D68" s="29" t="n">
        <v>33.3151</v>
      </c>
      <c r="E68" s="29" t="n">
        <v>0.000607759</v>
      </c>
      <c r="F68" s="28" t="n">
        <v>0.0704117</v>
      </c>
      <c r="G68" s="28" t="n">
        <f aca="false">A68*$B$9+$B$10</f>
        <v>0.000545972121367022</v>
      </c>
      <c r="H68" s="29" t="n">
        <f aca="false">G68-F68</f>
        <v>-0.069865727878633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1</v>
      </c>
      <c r="E69" s="24" t="n">
        <v>0.00145578</v>
      </c>
      <c r="F69" s="25" t="n">
        <v>-0.00720215</v>
      </c>
      <c r="G69" s="25" t="n">
        <f aca="false">A69*$B$9+$B$10</f>
        <v>0.000545972121367022</v>
      </c>
      <c r="H69" s="24" t="n">
        <f aca="false">G69-F69</f>
        <v>0.00774812212136702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1</v>
      </c>
      <c r="C70" s="28" t="n">
        <v>256.654</v>
      </c>
      <c r="D70" s="29" t="n">
        <v>33.8692</v>
      </c>
      <c r="E70" s="29" t="n">
        <v>0.000426288</v>
      </c>
      <c r="F70" s="28" t="n">
        <v>0.00119019</v>
      </c>
      <c r="G70" s="28" t="n">
        <f aca="false">A70*$B$9+$B$10</f>
        <v>0.000435169253249598</v>
      </c>
      <c r="H70" s="29" t="n">
        <f aca="false">G70-F70</f>
        <v>-0.000755020746750402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1</v>
      </c>
      <c r="C71" s="25" t="n">
        <v>202.079</v>
      </c>
      <c r="D71" s="24" t="n">
        <v>33.8286</v>
      </c>
      <c r="E71" s="24" t="n">
        <v>0.000411857</v>
      </c>
      <c r="F71" s="25" t="n">
        <v>0.00152969</v>
      </c>
      <c r="G71" s="25" t="n">
        <f aca="false">A71*$B$9+$B$10</f>
        <v>0.000435169253249598</v>
      </c>
      <c r="H71" s="24" t="n">
        <f aca="false">G71-F71</f>
        <v>-0.0010945207467504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084</v>
      </c>
      <c r="E72" s="24" t="n">
        <v>0.0575587</v>
      </c>
      <c r="F72" s="25" t="n">
        <v>0.0465603</v>
      </c>
      <c r="G72" s="25" t="n">
        <f aca="false">A72*$B$9+$B$10</f>
        <v>0.000435169253249598</v>
      </c>
      <c r="H72" s="24" t="n">
        <f aca="false">G72-F72</f>
        <v>-0.0461251307467504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1</v>
      </c>
      <c r="C73" s="28" t="n">
        <v>218.251</v>
      </c>
      <c r="D73" s="29" t="n">
        <v>33.8533</v>
      </c>
      <c r="E73" s="29" t="n">
        <v>0.000392219</v>
      </c>
      <c r="F73" s="28" t="n">
        <v>0.0016098</v>
      </c>
      <c r="G73" s="28" t="n">
        <f aca="false">A73*$B$9+$B$10</f>
        <v>0.000324366385132174</v>
      </c>
      <c r="H73" s="29" t="n">
        <f aca="false">G73-F73</f>
        <v>-0.00128543361486783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1</v>
      </c>
      <c r="C74" s="25" t="n">
        <v>201.631</v>
      </c>
      <c r="D74" s="24" t="n">
        <v>33.8535</v>
      </c>
      <c r="E74" s="24" t="n">
        <v>0.000244471</v>
      </c>
      <c r="F74" s="25" t="n">
        <v>0.00182343</v>
      </c>
      <c r="G74" s="25" t="n">
        <f aca="false">A74*$B$9+$B$10</f>
        <v>0.000324366385132174</v>
      </c>
      <c r="H74" s="24" t="n">
        <f aca="false">G74-F74</f>
        <v>-0.00149906361486783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1</v>
      </c>
      <c r="C75" s="28" t="n">
        <v>184.988</v>
      </c>
      <c r="D75" s="29" t="n">
        <v>33.8079</v>
      </c>
      <c r="E75" s="29" t="n">
        <v>0.00027406</v>
      </c>
      <c r="F75" s="28" t="n">
        <v>0.000957489</v>
      </c>
      <c r="G75" s="28" t="n">
        <f aca="false">A75*$B$9+$B$10</f>
        <v>0.000213563517014751</v>
      </c>
      <c r="H75" s="29" t="n">
        <f aca="false">G75-F75</f>
        <v>-0.000743925482985249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1</v>
      </c>
      <c r="C76" s="25" t="n">
        <v>176.21</v>
      </c>
      <c r="D76" s="24" t="n">
        <v>33.8071</v>
      </c>
      <c r="E76" s="24" t="n">
        <v>0.000330778</v>
      </c>
      <c r="F76" s="25" t="n">
        <v>0.000915527</v>
      </c>
      <c r="G76" s="25" t="n">
        <f aca="false">A76*$B$9+$B$10</f>
        <v>0.000213563517014751</v>
      </c>
      <c r="H76" s="24" t="n">
        <f aca="false">G76-F76</f>
        <v>-0.000701963482985249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0997747</v>
      </c>
      <c r="F77" s="25" t="n">
        <v>-0.00292778</v>
      </c>
      <c r="G77" s="25" t="n">
        <f aca="false">A77*$B$9+$B$10</f>
        <v>0.000213563517014751</v>
      </c>
      <c r="H77" s="24" t="n">
        <f aca="false">G77-F77</f>
        <v>0.00314134351701475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1</v>
      </c>
      <c r="C78" s="28" t="n">
        <v>171.605</v>
      </c>
      <c r="D78" s="29" t="n">
        <v>33.7286</v>
      </c>
      <c r="E78" s="29" t="n">
        <v>0.000311055</v>
      </c>
      <c r="F78" s="28" t="n">
        <v>0.00288391</v>
      </c>
      <c r="G78" s="28" t="n">
        <f aca="false">A78*$B$9+$B$10</f>
        <v>0.000102760648897327</v>
      </c>
      <c r="H78" s="29" t="n">
        <f aca="false">G78-F78</f>
        <v>-0.00278114935110267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1</v>
      </c>
      <c r="C79" s="25" t="n">
        <v>150.97</v>
      </c>
      <c r="D79" s="24" t="n">
        <v>33.7146</v>
      </c>
      <c r="E79" s="24" t="n">
        <v>0.000798177</v>
      </c>
      <c r="F79" s="25" t="n">
        <v>-0.0105247</v>
      </c>
      <c r="G79" s="25" t="n">
        <f aca="false">A79*$B$9+$B$10</f>
        <v>0.000102760648897327</v>
      </c>
      <c r="H79" s="24" t="n">
        <f aca="false">G79-F79</f>
        <v>0.0106274606488973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69</v>
      </c>
      <c r="E80" s="24" t="n">
        <v>0.00220036</v>
      </c>
      <c r="F80" s="25" t="n">
        <v>-0.031889</v>
      </c>
      <c r="G80" s="25" t="n">
        <f aca="false">A80*$B$9+$B$10</f>
        <v>0.000102760648897327</v>
      </c>
      <c r="H80" s="24" t="n">
        <f aca="false">G80-F80</f>
        <v>0.0319917606488973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0168137363316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7.51327732089155E-005</v>
      </c>
      <c r="C9" s="0" t="n">
        <f aca="false">INDEX(LINEST(known_ys,known_xs,TRUE(),TRUE()),2,1)</f>
        <v>5.12326852291477E-005</v>
      </c>
      <c r="E9" s="0" t="s">
        <v>62</v>
      </c>
      <c r="G9" s="0" t="n">
        <f aca="false">INDEX(LINEST(known_ys,known_xs,TRUE(),TRUE()),3,2)</f>
        <v>0.0183871998540877</v>
      </c>
      <c r="I9" s="0" t="n">
        <f aca="false">MIN(known_xs)</f>
        <v>111.323</v>
      </c>
      <c r="J9" s="0" t="n">
        <f aca="false">I9*$B$9+$B$10</f>
        <v>0.025944254855465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343082605674013</v>
      </c>
      <c r="C10" s="11" t="n">
        <f aca="false">INDEX(LINEST(known_ys,known_xs,TRUE(),TRUE()),2,2)</f>
        <v>0.0123792963609935</v>
      </c>
      <c r="E10" s="11" t="s">
        <v>64</v>
      </c>
      <c r="F10" s="11"/>
      <c r="G10" s="11" t="n">
        <f aca="false">INDEX(LINEST(known_ys,known_xs,TRUE(),TRUE()),5,2)</f>
        <v>0.0064236932510091</v>
      </c>
      <c r="I10" s="11" t="n">
        <f aca="false">MAX(known_xs)</f>
        <v>375.007</v>
      </c>
      <c r="J10" s="11" t="n">
        <f aca="false">I10*$B$9+$B$10</f>
        <v>0.0061329446846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4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48.701</v>
      </c>
      <c r="D17" s="24" t="n">
        <v>30.7207</v>
      </c>
      <c r="E17" s="24" t="n">
        <v>0.000665424</v>
      </c>
      <c r="F17" s="25" t="n">
        <v>0.0161991</v>
      </c>
      <c r="G17" s="25" t="n">
        <f aca="false">C17*$B$9+$B$10</f>
        <v>0.0231359420584623</v>
      </c>
      <c r="H17" s="24" t="n">
        <f aca="false">G17-F17</f>
        <v>0.00693684205846233</v>
      </c>
      <c r="J17" s="26" t="n">
        <v>148.701</v>
      </c>
      <c r="K17" s="24" t="n">
        <v>0.0161991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125.994</v>
      </c>
      <c r="D18" s="24" t="n">
        <v>30.6743</v>
      </c>
      <c r="E18" s="24" t="n">
        <v>0.000766425</v>
      </c>
      <c r="F18" s="25" t="n">
        <v>-0.000270844</v>
      </c>
      <c r="G18" s="25" t="n">
        <f aca="false">C18*$B$9+$B$10</f>
        <v>0.0248419819397172</v>
      </c>
      <c r="H18" s="24" t="n">
        <f aca="false">G18-F18</f>
        <v>0.0251128259397172</v>
      </c>
      <c r="J18" s="26" t="n">
        <v>236.701</v>
      </c>
      <c r="K18" s="24" t="n">
        <v>0.00028801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101.137</v>
      </c>
      <c r="D19" s="24" t="n">
        <v>30.6715</v>
      </c>
      <c r="E19" s="24" t="n">
        <v>0.00141757</v>
      </c>
      <c r="F19" s="25" t="n">
        <v>-0.00502777</v>
      </c>
      <c r="G19" s="25" t="n">
        <f aca="false">C19*$B$9+$B$10</f>
        <v>0.0267095572833712</v>
      </c>
      <c r="H19" s="24" t="n">
        <f aca="false">G19-F19</f>
        <v>0.0317373272833712</v>
      </c>
      <c r="J19" s="26" t="n">
        <v>308.855</v>
      </c>
      <c r="K19" s="24" t="n">
        <v>0.00440407</v>
      </c>
    </row>
    <row r="20" customFormat="false" ht="13.5" hidden="false" customHeight="false" outlineLevel="0" collapsed="false">
      <c r="A20" s="23" t="n">
        <v>1</v>
      </c>
      <c r="B20" s="24" t="s">
        <v>80</v>
      </c>
      <c r="C20" s="25" t="n">
        <v>2.22355</v>
      </c>
      <c r="D20" s="24" t="n">
        <v>27.0166</v>
      </c>
      <c r="E20" s="24" t="n">
        <v>0.0326608</v>
      </c>
      <c r="F20" s="25" t="n">
        <v>-0.164572</v>
      </c>
      <c r="G20" s="25" t="n">
        <f aca="false">C20*$B$9+$B$10</f>
        <v>0.0341411990895326</v>
      </c>
      <c r="H20" s="24" t="n">
        <f aca="false">G20-F20</f>
        <v>0.198713199089533</v>
      </c>
      <c r="J20" s="26" t="n">
        <v>351.338</v>
      </c>
      <c r="K20" s="24" t="n">
        <v>0.0029583</v>
      </c>
    </row>
    <row r="21" customFormat="false" ht="13.5" hidden="false" customHeight="false" outlineLevel="0" collapsed="false">
      <c r="A21" s="27" t="n">
        <v>2</v>
      </c>
      <c r="B21" s="24" t="s">
        <v>81</v>
      </c>
      <c r="C21" s="28" t="n">
        <v>236.701</v>
      </c>
      <c r="D21" s="29" t="n">
        <v>29.815</v>
      </c>
      <c r="E21" s="29" t="n">
        <v>0.000366269</v>
      </c>
      <c r="F21" s="28" t="n">
        <v>0.00028801</v>
      </c>
      <c r="G21" s="28" t="n">
        <f aca="false">C21*$B$9+$B$10</f>
        <v>0.0165242580160778</v>
      </c>
      <c r="H21" s="29" t="n">
        <f aca="false">G21-F21</f>
        <v>0.0162362480160778</v>
      </c>
      <c r="J21" s="26" t="n">
        <v>167.018</v>
      </c>
      <c r="K21" s="24" t="n">
        <v>0.00285149</v>
      </c>
    </row>
    <row r="22" customFormat="false" ht="12.75" hidden="false" customHeight="false" outlineLevel="0" collapsed="false">
      <c r="A22" s="23" t="n">
        <v>2</v>
      </c>
      <c r="B22" s="24" t="s">
        <v>80</v>
      </c>
      <c r="C22" s="25" t="n">
        <v>201.117</v>
      </c>
      <c r="D22" s="24" t="n">
        <v>29.7919</v>
      </c>
      <c r="E22" s="24" t="n">
        <v>0.000653292</v>
      </c>
      <c r="F22" s="25" t="n">
        <v>-0.00247955</v>
      </c>
      <c r="G22" s="25" t="n">
        <f aca="false">C22*$B$9+$B$10</f>
        <v>0.0191977826179438</v>
      </c>
      <c r="H22" s="24" t="n">
        <f aca="false">G22-F22</f>
        <v>0.0216773326179438</v>
      </c>
      <c r="J22" s="26" t="n">
        <v>375.007</v>
      </c>
      <c r="K22" s="24" t="n">
        <v>0.00671959</v>
      </c>
    </row>
    <row r="23" customFormat="false" ht="12.75" hidden="false" customHeight="false" outlineLevel="0" collapsed="false">
      <c r="A23" s="23" t="n">
        <v>2</v>
      </c>
      <c r="B23" s="24" t="s">
        <v>80</v>
      </c>
      <c r="C23" s="25" t="n">
        <v>30.9102</v>
      </c>
      <c r="D23" s="24" t="n">
        <v>29.5254</v>
      </c>
      <c r="E23" s="24" t="n">
        <v>0.00025684</v>
      </c>
      <c r="F23" s="25" t="n">
        <v>-0.238977</v>
      </c>
      <c r="G23" s="25" t="n">
        <f aca="false">C23*$B$9+$B$10</f>
        <v>0.0319858915209591</v>
      </c>
      <c r="H23" s="24" t="n">
        <f aca="false">G23-F23</f>
        <v>0.270962891520959</v>
      </c>
      <c r="J23" s="26" t="n">
        <v>342.599</v>
      </c>
      <c r="K23" s="24" t="n">
        <v>0.0288544</v>
      </c>
    </row>
    <row r="24" customFormat="false" ht="13.5" hidden="false" customHeight="false" outlineLevel="0" collapsed="false">
      <c r="A24" s="23" t="n">
        <v>2</v>
      </c>
      <c r="B24" s="24" t="s">
        <v>80</v>
      </c>
      <c r="C24" s="25" t="n">
        <v>5.97893</v>
      </c>
      <c r="D24" s="24" t="n">
        <v>29.5183</v>
      </c>
      <c r="E24" s="24" t="n">
        <v>0.000308052</v>
      </c>
      <c r="F24" s="25" t="n">
        <v>0.000366211</v>
      </c>
      <c r="G24" s="25" t="n">
        <f aca="false">C24*$B$9+$B$10</f>
        <v>0.0338590469756793</v>
      </c>
      <c r="H24" s="24" t="n">
        <f aca="false">G24-F24</f>
        <v>0.0334928359756793</v>
      </c>
      <c r="J24" s="26" t="n">
        <v>268.813</v>
      </c>
      <c r="K24" s="24" t="n">
        <v>0.00692177</v>
      </c>
    </row>
    <row r="25" customFormat="false" ht="13.5" hidden="false" customHeight="false" outlineLevel="0" collapsed="false">
      <c r="A25" s="27" t="n">
        <v>3</v>
      </c>
      <c r="B25" s="24" t="s">
        <v>81</v>
      </c>
      <c r="C25" s="28" t="n">
        <v>308.855</v>
      </c>
      <c r="D25" s="29" t="n">
        <v>30.7595</v>
      </c>
      <c r="E25" s="29" t="n">
        <v>0.000272874</v>
      </c>
      <c r="F25" s="28" t="n">
        <v>0.00440407</v>
      </c>
      <c r="G25" s="28" t="n">
        <f aca="false">C25*$B$9+$B$10</f>
        <v>0.0111031278979617</v>
      </c>
      <c r="H25" s="29" t="n">
        <f aca="false">G25-F25</f>
        <v>0.00669905789796168</v>
      </c>
      <c r="J25" s="26" t="n">
        <v>318.087</v>
      </c>
      <c r="K25" s="24" t="n">
        <v>0.0243587</v>
      </c>
    </row>
    <row r="26" customFormat="false" ht="12.75" hidden="false" customHeight="false" outlineLevel="0" collapsed="false">
      <c r="A26" s="23" t="n">
        <v>3</v>
      </c>
      <c r="B26" s="24" t="s">
        <v>80</v>
      </c>
      <c r="C26" s="25" t="n">
        <v>304.612</v>
      </c>
      <c r="D26" s="24" t="n">
        <v>30.7575</v>
      </c>
      <c r="E26" s="24" t="n">
        <v>0.00122473</v>
      </c>
      <c r="F26" s="25" t="n">
        <v>0.00261307</v>
      </c>
      <c r="G26" s="25" t="n">
        <f aca="false">C26*$B$9+$B$10</f>
        <v>0.0114219162546871</v>
      </c>
      <c r="H26" s="24" t="n">
        <f aca="false">G26-F26</f>
        <v>0.00880884625468711</v>
      </c>
      <c r="J26" s="26" t="n">
        <v>184.063</v>
      </c>
      <c r="K26" s="24" t="n">
        <v>0.0225563</v>
      </c>
    </row>
    <row r="27" customFormat="false" ht="12.75" hidden="false" customHeight="false" outlineLevel="0" collapsed="false">
      <c r="A27" s="23" t="n">
        <v>3</v>
      </c>
      <c r="B27" s="24" t="s">
        <v>80</v>
      </c>
      <c r="C27" s="25" t="n">
        <v>251.304</v>
      </c>
      <c r="D27" s="24" t="n">
        <v>30.7435</v>
      </c>
      <c r="E27" s="24" t="n">
        <v>0.00024721</v>
      </c>
      <c r="F27" s="25" t="n">
        <v>0.00338173</v>
      </c>
      <c r="G27" s="25" t="n">
        <f aca="false">C27*$B$9+$B$10</f>
        <v>0.015427094128908</v>
      </c>
      <c r="H27" s="24" t="n">
        <f aca="false">G27-F27</f>
        <v>0.012045364128908</v>
      </c>
      <c r="J27" s="26" t="n">
        <v>312.196</v>
      </c>
      <c r="K27" s="24" t="n">
        <v>0.034996</v>
      </c>
    </row>
    <row r="28" customFormat="false" ht="13.5" hidden="false" customHeight="false" outlineLevel="0" collapsed="false">
      <c r="A28" s="23" t="n">
        <v>3</v>
      </c>
      <c r="B28" s="24" t="s">
        <v>80</v>
      </c>
      <c r="C28" s="25" t="n">
        <v>21.104</v>
      </c>
      <c r="D28" s="24" t="n">
        <v>28.8031</v>
      </c>
      <c r="E28" s="24" t="n">
        <v>0.000984607</v>
      </c>
      <c r="F28" s="25" t="n">
        <v>-0.0243111</v>
      </c>
      <c r="G28" s="25" t="n">
        <f aca="false">C28*$B$9+$B$10</f>
        <v>0.0327226585216003</v>
      </c>
      <c r="H28" s="24" t="n">
        <f aca="false">G28-F28</f>
        <v>0.0570337585216003</v>
      </c>
      <c r="J28" s="26" t="n">
        <v>167.865</v>
      </c>
      <c r="K28" s="24" t="n">
        <v>0.0515194</v>
      </c>
    </row>
    <row r="29" customFormat="false" ht="13.5" hidden="false" customHeight="false" outlineLevel="0" collapsed="false">
      <c r="A29" s="27" t="n">
        <v>4</v>
      </c>
      <c r="B29" s="24" t="s">
        <v>81</v>
      </c>
      <c r="C29" s="28" t="n">
        <v>351.338</v>
      </c>
      <c r="D29" s="29" t="n">
        <v>30.7975</v>
      </c>
      <c r="E29" s="29" t="n">
        <v>0.000393465</v>
      </c>
      <c r="F29" s="28" t="n">
        <v>0.0029583</v>
      </c>
      <c r="G29" s="28" t="n">
        <f aca="false">C29*$B$9+$B$10</f>
        <v>0.00791126229372732</v>
      </c>
      <c r="H29" s="29" t="n">
        <f aca="false">G29-F29</f>
        <v>0.00495296229372732</v>
      </c>
      <c r="J29" s="26" t="n">
        <v>187.704</v>
      </c>
      <c r="K29" s="24" t="n">
        <v>0.018959</v>
      </c>
    </row>
    <row r="30" customFormat="false" ht="12.75" hidden="false" customHeight="false" outlineLevel="0" collapsed="false">
      <c r="A30" s="23" t="n">
        <v>4</v>
      </c>
      <c r="B30" s="24" t="s">
        <v>80</v>
      </c>
      <c r="C30" s="25" t="n">
        <v>301.088</v>
      </c>
      <c r="D30" s="24" t="n">
        <v>30.7688</v>
      </c>
      <c r="E30" s="24" t="n">
        <v>0.000478036</v>
      </c>
      <c r="F30" s="25" t="n">
        <v>0.00175095</v>
      </c>
      <c r="G30" s="25" t="n">
        <f aca="false">C30*$B$9+$B$10</f>
        <v>0.0116866841474753</v>
      </c>
      <c r="H30" s="24" t="n">
        <f aca="false">G30-F30</f>
        <v>0.00993573414747533</v>
      </c>
      <c r="J30" s="26" t="n">
        <v>224.074</v>
      </c>
      <c r="K30" s="24" t="n">
        <v>0.00487518</v>
      </c>
    </row>
    <row r="31" customFormat="false" ht="12.75" hidden="false" customHeight="false" outlineLevel="0" collapsed="false">
      <c r="A31" s="23" t="n">
        <v>4</v>
      </c>
      <c r="B31" s="24" t="s">
        <v>80</v>
      </c>
      <c r="C31" s="25" t="n">
        <v>251.143</v>
      </c>
      <c r="D31" s="24" t="n">
        <v>30.7728</v>
      </c>
      <c r="E31" s="24" t="n">
        <v>0.000405421</v>
      </c>
      <c r="F31" s="25" t="n">
        <v>0.00216675</v>
      </c>
      <c r="G31" s="25" t="n">
        <f aca="false">C31*$B$9+$B$10</f>
        <v>0.0154391905053946</v>
      </c>
      <c r="H31" s="24" t="n">
        <f aca="false">G31-F31</f>
        <v>0.0132724405053946</v>
      </c>
      <c r="J31" s="26" t="n">
        <v>143.87</v>
      </c>
      <c r="K31" s="24" t="n">
        <v>0.0374031</v>
      </c>
    </row>
    <row r="32" customFormat="false" ht="13.5" hidden="false" customHeight="false" outlineLevel="0" collapsed="false">
      <c r="A32" s="23" t="n">
        <v>4</v>
      </c>
      <c r="B32" s="24" t="s">
        <v>80</v>
      </c>
      <c r="C32" s="25" t="n">
        <v>20.8525</v>
      </c>
      <c r="D32" s="24" t="n">
        <v>28.4384</v>
      </c>
      <c r="E32" s="24" t="n">
        <v>0.0373552</v>
      </c>
      <c r="F32" s="25" t="n">
        <v>-0.193075</v>
      </c>
      <c r="G32" s="25" t="n">
        <f aca="false">C32*$B$9+$B$10</f>
        <v>0.0327415544140624</v>
      </c>
      <c r="H32" s="24" t="n">
        <f aca="false">G32-F32</f>
        <v>0.225816554414062</v>
      </c>
      <c r="J32" s="26" t="n">
        <v>120.563</v>
      </c>
      <c r="K32" s="24" t="n">
        <v>0.018898</v>
      </c>
    </row>
    <row r="33" customFormat="false" ht="13.5" hidden="false" customHeight="false" outlineLevel="0" collapsed="false">
      <c r="A33" s="27" t="n">
        <v>5</v>
      </c>
      <c r="B33" s="24" t="s">
        <v>81</v>
      </c>
      <c r="C33" s="28" t="n">
        <v>167.018</v>
      </c>
      <c r="D33" s="29" t="n">
        <v>30.8483</v>
      </c>
      <c r="E33" s="29" t="n">
        <v>0.000236663</v>
      </c>
      <c r="F33" s="28" t="n">
        <v>0.00285149</v>
      </c>
      <c r="G33" s="28" t="n">
        <f aca="false">C33*$B$9+$B$10</f>
        <v>0.0217597350515946</v>
      </c>
      <c r="H33" s="29" t="n">
        <f aca="false">G33-F33</f>
        <v>0.0189082450515946</v>
      </c>
      <c r="J33" s="26" t="n">
        <v>111.323</v>
      </c>
      <c r="K33" s="24" t="n">
        <v>0.0704117</v>
      </c>
    </row>
    <row r="34" customFormat="false" ht="12.75" hidden="false" customHeight="false" outlineLevel="0" collapsed="false">
      <c r="A34" s="23" t="n">
        <v>5</v>
      </c>
      <c r="B34" s="24" t="s">
        <v>80</v>
      </c>
      <c r="C34" s="25" t="n">
        <v>151.03</v>
      </c>
      <c r="D34" s="24" t="n">
        <v>30.7386</v>
      </c>
      <c r="E34" s="24" t="n">
        <v>0.000899885</v>
      </c>
      <c r="F34" s="25" t="n">
        <v>2.79264</v>
      </c>
      <c r="G34" s="25" t="n">
        <f aca="false">C34*$B$9+$B$10</f>
        <v>0.0229609578296588</v>
      </c>
      <c r="H34" s="24" t="n">
        <f aca="false">G34-F34</f>
        <v>-2.76967904217034</v>
      </c>
      <c r="J34" s="26" t="n">
        <v>256.654</v>
      </c>
      <c r="K34" s="24" t="n">
        <v>0.00119019</v>
      </c>
    </row>
    <row r="35" customFormat="false" ht="13.5" hidden="false" customHeight="false" outlineLevel="0" collapsed="false">
      <c r="A35" s="23" t="n">
        <v>5</v>
      </c>
      <c r="B35" s="24" t="s">
        <v>80</v>
      </c>
      <c r="C35" s="25" t="n">
        <v>20.8518</v>
      </c>
      <c r="D35" s="24" t="n">
        <v>29.1444</v>
      </c>
      <c r="E35" s="24" t="n">
        <v>0.00706071</v>
      </c>
      <c r="F35" s="25" t="n">
        <v>0.0213394</v>
      </c>
      <c r="G35" s="25" t="n">
        <f aca="false">C35*$B$9+$B$10</f>
        <v>0.0327416070070036</v>
      </c>
      <c r="H35" s="24" t="n">
        <f aca="false">G35-F35</f>
        <v>0.0114022070070036</v>
      </c>
      <c r="J35" s="26" t="n">
        <v>218.251</v>
      </c>
      <c r="K35" s="24" t="n">
        <v>0.0016098</v>
      </c>
    </row>
    <row r="36" customFormat="false" ht="13.5" hidden="false" customHeight="false" outlineLevel="0" collapsed="false">
      <c r="A36" s="27" t="n">
        <v>6</v>
      </c>
      <c r="B36" s="24" t="s">
        <v>81</v>
      </c>
      <c r="C36" s="28" t="n">
        <v>375.007</v>
      </c>
      <c r="D36" s="29" t="n">
        <v>31.3602</v>
      </c>
      <c r="E36" s="29" t="n">
        <v>0.000352685</v>
      </c>
      <c r="F36" s="28" t="n">
        <v>0.00671959</v>
      </c>
      <c r="G36" s="28" t="n">
        <f aca="false">C36*$B$9+$B$10</f>
        <v>0.0061329446846455</v>
      </c>
      <c r="H36" s="29" t="n">
        <f aca="false">G36-F36</f>
        <v>-0.000586645315354499</v>
      </c>
      <c r="J36" s="26" t="n">
        <v>184.988</v>
      </c>
      <c r="K36" s="24" t="n">
        <v>0.000957489</v>
      </c>
    </row>
    <row r="37" customFormat="false" ht="12.75" hidden="false" customHeight="false" outlineLevel="0" collapsed="false">
      <c r="A37" s="23" t="n">
        <v>6</v>
      </c>
      <c r="B37" s="24" t="s">
        <v>80</v>
      </c>
      <c r="C37" s="25" t="n">
        <v>351.256</v>
      </c>
      <c r="D37" s="24" t="n">
        <v>31.3521</v>
      </c>
      <c r="E37" s="24" t="n">
        <v>0.000970808</v>
      </c>
      <c r="F37" s="25" t="n">
        <v>0.089571</v>
      </c>
      <c r="G37" s="25" t="n">
        <f aca="false">C37*$B$9+$B$10</f>
        <v>0.00791742318113046</v>
      </c>
      <c r="H37" s="24" t="n">
        <f aca="false">G37-F37</f>
        <v>-0.0816535768188695</v>
      </c>
      <c r="J37" s="26" t="n">
        <v>171.605</v>
      </c>
      <c r="K37" s="24" t="n">
        <v>0.00288391</v>
      </c>
    </row>
    <row r="38" customFormat="false" ht="12.75" hidden="false" customHeight="false" outlineLevel="0" collapsed="false">
      <c r="A38" s="23" t="n">
        <v>6</v>
      </c>
      <c r="B38" s="24" t="s">
        <v>80</v>
      </c>
      <c r="C38" s="25" t="n">
        <v>301.103</v>
      </c>
      <c r="D38" s="24" t="n">
        <v>31.1863</v>
      </c>
      <c r="E38" s="24" t="n">
        <v>0.000455367</v>
      </c>
      <c r="F38" s="25" t="n">
        <v>-0.00625038</v>
      </c>
      <c r="G38" s="25" t="n">
        <f aca="false">C38*$B$9+$B$10</f>
        <v>0.0116855571558772</v>
      </c>
      <c r="H38" s="24" t="n">
        <f aca="false">G38-F38</f>
        <v>0.0179359371558772</v>
      </c>
      <c r="J38" s="26"/>
      <c r="K38" s="24"/>
    </row>
    <row r="39" customFormat="false" ht="13.5" hidden="false" customHeight="false" outlineLevel="0" collapsed="false">
      <c r="A39" s="23" t="n">
        <v>6</v>
      </c>
      <c r="B39" s="24" t="s">
        <v>80</v>
      </c>
      <c r="C39" s="25" t="n">
        <v>1.94657</v>
      </c>
      <c r="D39" s="24" t="n">
        <v>22.212</v>
      </c>
      <c r="E39" s="24" t="n">
        <v>0.255827</v>
      </c>
      <c r="F39" s="25" t="n">
        <v>1.5049</v>
      </c>
      <c r="G39" s="25" t="n">
        <f aca="false">C39*$B$9+$B$10</f>
        <v>0.034162009365056</v>
      </c>
      <c r="H39" s="24" t="n">
        <f aca="false">G39-F39</f>
        <v>-1.47073799063494</v>
      </c>
      <c r="J39" s="26"/>
      <c r="K39" s="24" t="n">
        <f aca="false">AVERAGE(K17:K37)</f>
        <v>0.0171340713809524</v>
      </c>
    </row>
    <row r="40" customFormat="false" ht="13.5" hidden="false" customHeight="false" outlineLevel="0" collapsed="false">
      <c r="A40" s="27" t="n">
        <v>7</v>
      </c>
      <c r="B40" s="24" t="s">
        <v>81</v>
      </c>
      <c r="C40" s="28" t="n">
        <v>342.599</v>
      </c>
      <c r="D40" s="29" t="n">
        <v>31.2703</v>
      </c>
      <c r="E40" s="29" t="n">
        <v>0.000294707</v>
      </c>
      <c r="F40" s="28" t="n">
        <v>0.0288544</v>
      </c>
      <c r="G40" s="28" t="n">
        <f aca="false">C40*$B$9+$B$10</f>
        <v>0.00856784759880004</v>
      </c>
      <c r="H40" s="29" t="n">
        <f aca="false">G40-F40</f>
        <v>-0.0202865524012</v>
      </c>
      <c r="J40" s="26"/>
      <c r="K40" s="24"/>
    </row>
    <row r="41" customFormat="false" ht="12.75" hidden="false" customHeight="false" outlineLevel="0" collapsed="false">
      <c r="A41" s="23" t="n">
        <v>7</v>
      </c>
      <c r="B41" s="24" t="s">
        <v>80</v>
      </c>
      <c r="C41" s="25" t="n">
        <v>301.118</v>
      </c>
      <c r="D41" s="24" t="n">
        <v>31.1411</v>
      </c>
      <c r="E41" s="24" t="n">
        <v>0.00028124</v>
      </c>
      <c r="F41" s="25" t="n">
        <v>-0.00443077</v>
      </c>
      <c r="G41" s="25" t="n">
        <f aca="false">C41*$B$9+$B$10</f>
        <v>0.0116844301642791</v>
      </c>
      <c r="H41" s="24" t="n">
        <f aca="false">G41-F41</f>
        <v>0.0161152001642791</v>
      </c>
      <c r="J41" s="26"/>
      <c r="K41" s="24"/>
    </row>
    <row r="42" customFormat="false" ht="13.5" hidden="false" customHeight="false" outlineLevel="0" collapsed="false">
      <c r="A42" s="23" t="n">
        <v>7</v>
      </c>
      <c r="B42" s="24" t="s">
        <v>80</v>
      </c>
      <c r="C42" s="25" t="n">
        <v>21.3915</v>
      </c>
      <c r="D42" s="24" t="n">
        <v>29.1374</v>
      </c>
      <c r="E42" s="24" t="n">
        <v>0.00040456</v>
      </c>
      <c r="F42" s="25" t="n">
        <v>0.0101528</v>
      </c>
      <c r="G42" s="25" t="n">
        <f aca="false">C42*$B$9+$B$10</f>
        <v>0.0327010578493028</v>
      </c>
      <c r="H42" s="24" t="n">
        <f aca="false">G42-F42</f>
        <v>0.0225482578493028</v>
      </c>
      <c r="J42" s="26"/>
      <c r="K42" s="24"/>
    </row>
    <row r="43" customFormat="false" ht="13.5" hidden="false" customHeight="false" outlineLevel="0" collapsed="false">
      <c r="A43" s="27" t="n">
        <v>8</v>
      </c>
      <c r="B43" s="24" t="s">
        <v>81</v>
      </c>
      <c r="C43" s="28" t="n">
        <v>268.813</v>
      </c>
      <c r="D43" s="29" t="n">
        <v>31.0226</v>
      </c>
      <c r="E43" s="29" t="n">
        <v>0.000314492</v>
      </c>
      <c r="F43" s="28" t="n">
        <v>0.00692177</v>
      </c>
      <c r="G43" s="28" t="n">
        <f aca="false">C43*$B$9+$B$10</f>
        <v>0.0141115944027931</v>
      </c>
      <c r="H43" s="29" t="n">
        <f aca="false">G43-F43</f>
        <v>0.00718982440279308</v>
      </c>
      <c r="J43" s="26"/>
      <c r="K43" s="24"/>
    </row>
    <row r="44" customFormat="false" ht="12.75" hidden="false" customHeight="false" outlineLevel="0" collapsed="false">
      <c r="A44" s="23" t="n">
        <v>8</v>
      </c>
      <c r="B44" s="24" t="s">
        <v>80</v>
      </c>
      <c r="C44" s="25" t="n">
        <v>252.586</v>
      </c>
      <c r="D44" s="24" t="n">
        <v>30.9852</v>
      </c>
      <c r="E44" s="24" t="n">
        <v>0.00046559</v>
      </c>
      <c r="F44" s="25" t="n">
        <v>0.00884247</v>
      </c>
      <c r="G44" s="25" t="n">
        <f aca="false">C44*$B$9+$B$10</f>
        <v>0.0153307739136541</v>
      </c>
      <c r="H44" s="24" t="n">
        <f aca="false">G44-F44</f>
        <v>0.00648830391365414</v>
      </c>
      <c r="J44" s="26"/>
      <c r="K44" s="24"/>
    </row>
    <row r="45" customFormat="false" ht="13.5" hidden="false" customHeight="false" outlineLevel="0" collapsed="false">
      <c r="A45" s="23" t="n">
        <v>8</v>
      </c>
      <c r="B45" s="24" t="s">
        <v>80</v>
      </c>
      <c r="C45" s="25" t="n">
        <v>2.1956</v>
      </c>
      <c r="D45" s="24" t="n">
        <v>25.4423</v>
      </c>
      <c r="E45" s="24" t="n">
        <v>0.000631734</v>
      </c>
      <c r="F45" s="25" t="n">
        <v>-0.0182228</v>
      </c>
      <c r="G45" s="25" t="n">
        <f aca="false">C45*$B$9+$B$10</f>
        <v>0.0341432990505438</v>
      </c>
      <c r="H45" s="24" t="n">
        <f aca="false">G45-F45</f>
        <v>0.0523660990505438</v>
      </c>
      <c r="J45" s="26"/>
      <c r="K45" s="24"/>
    </row>
    <row r="46" customFormat="false" ht="13.5" hidden="false" customHeight="false" outlineLevel="0" collapsed="false">
      <c r="A46" s="27" t="n">
        <v>9</v>
      </c>
      <c r="B46" s="24" t="s">
        <v>81</v>
      </c>
      <c r="C46" s="28" t="n">
        <v>318.087</v>
      </c>
      <c r="D46" s="29" t="n">
        <v>31.0883</v>
      </c>
      <c r="E46" s="29" t="n">
        <v>0.000266963</v>
      </c>
      <c r="F46" s="28" t="n">
        <v>0.0243587</v>
      </c>
      <c r="G46" s="28" t="n">
        <f aca="false">C46*$B$9+$B$10</f>
        <v>0.010409502135697</v>
      </c>
      <c r="H46" s="29" t="n">
        <f aca="false">G46-F46</f>
        <v>-0.013949197864303</v>
      </c>
      <c r="J46" s="26"/>
      <c r="K46" s="24"/>
    </row>
    <row r="47" customFormat="false" ht="12.75" hidden="false" customHeight="false" outlineLevel="0" collapsed="false">
      <c r="A47" s="23" t="n">
        <v>9</v>
      </c>
      <c r="B47" s="24" t="s">
        <v>80</v>
      </c>
      <c r="C47" s="25" t="n">
        <v>301.21</v>
      </c>
      <c r="D47" s="24" t="n">
        <v>31.0518</v>
      </c>
      <c r="E47" s="24" t="n">
        <v>0.000266593</v>
      </c>
      <c r="F47" s="25" t="n">
        <v>-0.000936508</v>
      </c>
      <c r="G47" s="25" t="n">
        <f aca="false">C47*$B$9+$B$10</f>
        <v>0.0116775179491438</v>
      </c>
      <c r="H47" s="24" t="n">
        <f aca="false">G47-F47</f>
        <v>0.0126140259491438</v>
      </c>
      <c r="J47" s="26"/>
      <c r="K47" s="24"/>
    </row>
    <row r="48" customFormat="false" ht="13.5" hidden="false" customHeight="false" outlineLevel="0" collapsed="false">
      <c r="A48" s="23" t="n">
        <v>9</v>
      </c>
      <c r="B48" s="24" t="s">
        <v>80</v>
      </c>
      <c r="C48" s="25" t="n">
        <v>21.1214</v>
      </c>
      <c r="D48" s="24" t="n">
        <v>28.5838</v>
      </c>
      <c r="E48" s="24" t="n">
        <v>0.000693625</v>
      </c>
      <c r="F48" s="25" t="n">
        <v>-0.0533867</v>
      </c>
      <c r="G48" s="25" t="n">
        <f aca="false">C48*$B$9+$B$10</f>
        <v>0.0327213512113465</v>
      </c>
      <c r="H48" s="24" t="n">
        <f aca="false">G48-F48</f>
        <v>0.0861080512113465</v>
      </c>
      <c r="J48" s="26"/>
      <c r="K48" s="24"/>
    </row>
    <row r="49" customFormat="false" ht="13.5" hidden="false" customHeight="false" outlineLevel="0" collapsed="false">
      <c r="A49" s="27" t="n">
        <v>10</v>
      </c>
      <c r="B49" s="24" t="s">
        <v>81</v>
      </c>
      <c r="C49" s="28" t="n">
        <v>184.063</v>
      </c>
      <c r="D49" s="29" t="n">
        <v>30.861</v>
      </c>
      <c r="E49" s="29" t="n">
        <v>0.000324515</v>
      </c>
      <c r="F49" s="28" t="n">
        <v>0.0225563</v>
      </c>
      <c r="G49" s="28" t="n">
        <f aca="false">C49*$B$9+$B$10</f>
        <v>0.0204790969322487</v>
      </c>
      <c r="H49" s="29" t="n">
        <f aca="false">G49-F49</f>
        <v>-0.00207720306775134</v>
      </c>
      <c r="J49" s="26"/>
      <c r="K49" s="24"/>
    </row>
    <row r="50" customFormat="false" ht="12.75" hidden="false" customHeight="false" outlineLevel="0" collapsed="false">
      <c r="A50" s="23" t="n">
        <v>10</v>
      </c>
      <c r="B50" s="24" t="s">
        <v>80</v>
      </c>
      <c r="C50" s="25" t="n">
        <v>176.019</v>
      </c>
      <c r="D50" s="24" t="n">
        <v>30.8541</v>
      </c>
      <c r="E50" s="24" t="n">
        <v>0.000326254</v>
      </c>
      <c r="F50" s="25" t="n">
        <v>0.0021286</v>
      </c>
      <c r="G50" s="25" t="n">
        <f aca="false">C50*$B$9+$B$10</f>
        <v>0.0210834649599412</v>
      </c>
      <c r="H50" s="24" t="n">
        <f aca="false">G50-F50</f>
        <v>0.0189548649599412</v>
      </c>
      <c r="J50" s="26"/>
      <c r="K50" s="24"/>
    </row>
    <row r="51" customFormat="false" ht="13.5" hidden="false" customHeight="false" outlineLevel="0" collapsed="false">
      <c r="A51" s="23" t="n">
        <v>10</v>
      </c>
      <c r="B51" s="24" t="s">
        <v>80</v>
      </c>
      <c r="C51" s="25" t="n">
        <v>20.2686</v>
      </c>
      <c r="D51" s="24" t="n">
        <v>28.5503</v>
      </c>
      <c r="E51" s="24" t="n">
        <v>0.0178682</v>
      </c>
      <c r="F51" s="25" t="n">
        <v>-0.0744095</v>
      </c>
      <c r="G51" s="25" t="n">
        <f aca="false">C51*$B$9+$B$10</f>
        <v>0.0327854244403391</v>
      </c>
      <c r="H51" s="24" t="n">
        <f aca="false">G51-F51</f>
        <v>0.107194924440339</v>
      </c>
      <c r="J51" s="26"/>
      <c r="K51" s="24"/>
    </row>
    <row r="52" customFormat="false" ht="13.5" hidden="false" customHeight="false" outlineLevel="0" collapsed="false">
      <c r="A52" s="27" t="n">
        <v>11</v>
      </c>
      <c r="B52" s="24" t="s">
        <v>81</v>
      </c>
      <c r="C52" s="28" t="n">
        <v>312.196</v>
      </c>
      <c r="D52" s="29" t="n">
        <v>31.3218</v>
      </c>
      <c r="E52" s="29" t="n">
        <v>0.00183078</v>
      </c>
      <c r="F52" s="28" t="n">
        <v>0.034996</v>
      </c>
      <c r="G52" s="28" t="n">
        <f aca="false">C52*$B$9+$B$10</f>
        <v>0.0108521093026707</v>
      </c>
      <c r="H52" s="29" t="n">
        <f aca="false">G52-F52</f>
        <v>-0.0241438906973293</v>
      </c>
      <c r="J52" s="26"/>
      <c r="K52" s="24"/>
    </row>
    <row r="53" customFormat="false" ht="12.75" hidden="false" customHeight="false" outlineLevel="0" collapsed="false">
      <c r="A53" s="23" t="n">
        <v>11</v>
      </c>
      <c r="B53" s="24" t="s">
        <v>80</v>
      </c>
      <c r="C53" s="25" t="n">
        <v>301.225</v>
      </c>
      <c r="D53" s="24" t="n">
        <v>31.183</v>
      </c>
      <c r="E53" s="24" t="n">
        <v>0.000658667</v>
      </c>
      <c r="F53" s="25" t="n">
        <v>-0.000844955</v>
      </c>
      <c r="G53" s="25" t="n">
        <f aca="false">C53*$B$9+$B$10</f>
        <v>0.0116763909575457</v>
      </c>
      <c r="H53" s="24" t="n">
        <f aca="false">G53-F53</f>
        <v>0.0125213459575457</v>
      </c>
      <c r="J53" s="26"/>
      <c r="K53" s="24"/>
    </row>
    <row r="54" customFormat="false" ht="13.5" hidden="false" customHeight="false" outlineLevel="0" collapsed="false">
      <c r="A54" s="23" t="n">
        <v>11</v>
      </c>
      <c r="B54" s="24" t="s">
        <v>80</v>
      </c>
      <c r="C54" s="25" t="n">
        <v>2.17393</v>
      </c>
      <c r="D54" s="24" t="n">
        <v>21.0645</v>
      </c>
      <c r="E54" s="24" t="n">
        <v>0.00433317</v>
      </c>
      <c r="F54" s="25" t="n">
        <v>-0.207573</v>
      </c>
      <c r="G54" s="25" t="n">
        <f aca="false">C54*$B$9+$B$10</f>
        <v>0.0341449271777392</v>
      </c>
      <c r="H54" s="24" t="n">
        <f aca="false">G54-F54</f>
        <v>0.241717927177739</v>
      </c>
      <c r="J54" s="26"/>
      <c r="K54" s="24"/>
    </row>
    <row r="55" customFormat="false" ht="13.5" hidden="false" customHeight="false" outlineLevel="0" collapsed="false">
      <c r="A55" s="27" t="n">
        <v>12</v>
      </c>
      <c r="B55" s="24" t="s">
        <v>81</v>
      </c>
      <c r="C55" s="28" t="n">
        <v>167.865</v>
      </c>
      <c r="D55" s="29" t="n">
        <v>31.2194</v>
      </c>
      <c r="E55" s="29" t="n">
        <v>0.000403628</v>
      </c>
      <c r="F55" s="28" t="n">
        <v>0.0515194</v>
      </c>
      <c r="G55" s="28" t="n">
        <f aca="false">C55*$B$9+$B$10</f>
        <v>0.0216960975926867</v>
      </c>
      <c r="H55" s="29" t="n">
        <f aca="false">G55-F55</f>
        <v>-0.0298233024073133</v>
      </c>
      <c r="J55" s="26"/>
      <c r="K55" s="24"/>
    </row>
    <row r="56" customFormat="false" ht="12.75" hidden="false" customHeight="false" outlineLevel="0" collapsed="false">
      <c r="A56" s="23" t="n">
        <v>12</v>
      </c>
      <c r="B56" s="24" t="s">
        <v>80</v>
      </c>
      <c r="C56" s="25" t="n">
        <v>151.053</v>
      </c>
      <c r="D56" s="24" t="n">
        <v>31.164</v>
      </c>
      <c r="E56" s="24" t="n">
        <v>0.00448312</v>
      </c>
      <c r="F56" s="25" t="n">
        <v>-0.000387192</v>
      </c>
      <c r="G56" s="25" t="n">
        <f aca="false">C56*$B$9+$B$10</f>
        <v>0.022959229775875</v>
      </c>
      <c r="H56" s="24" t="n">
        <f aca="false">G56-F56</f>
        <v>0.023346421775875</v>
      </c>
      <c r="J56" s="26"/>
      <c r="K56" s="24"/>
    </row>
    <row r="57" customFormat="false" ht="13.5" hidden="false" customHeight="false" outlineLevel="0" collapsed="false">
      <c r="A57" s="23" t="n">
        <v>12</v>
      </c>
      <c r="B57" s="24" t="s">
        <v>80</v>
      </c>
      <c r="C57" s="25" t="n">
        <v>6.11317</v>
      </c>
      <c r="D57" s="24" t="n">
        <v>28.6417</v>
      </c>
      <c r="E57" s="24" t="n">
        <v>0.0251788</v>
      </c>
      <c r="F57" s="25" t="n">
        <v>-0.162325</v>
      </c>
      <c r="G57" s="25" t="n">
        <f aca="false">C57*$B$9+$B$10</f>
        <v>0.0338489611522037</v>
      </c>
      <c r="H57" s="24" t="n">
        <f aca="false">G57-F57</f>
        <v>0.196173961152204</v>
      </c>
      <c r="J57" s="26"/>
      <c r="K57" s="24"/>
    </row>
    <row r="58" customFormat="false" ht="13.5" hidden="false" customHeight="false" outlineLevel="0" collapsed="false">
      <c r="A58" s="27" t="n">
        <v>13</v>
      </c>
      <c r="B58" s="24" t="s">
        <v>81</v>
      </c>
      <c r="C58" s="28" t="n">
        <v>187.704</v>
      </c>
      <c r="D58" s="29" t="n">
        <v>31.9136</v>
      </c>
      <c r="E58" s="29" t="n">
        <v>0.00727516</v>
      </c>
      <c r="F58" s="28" t="n">
        <v>0.018959</v>
      </c>
      <c r="G58" s="28" t="n">
        <f aca="false">C58*$B$9+$B$10</f>
        <v>0.020205538504995</v>
      </c>
      <c r="H58" s="29" t="n">
        <f aca="false">G58-F58</f>
        <v>0.001246538504995</v>
      </c>
      <c r="J58" s="26"/>
      <c r="K58" s="24"/>
    </row>
    <row r="59" customFormat="false" ht="13.5" hidden="false" customHeight="false" outlineLevel="0" collapsed="false">
      <c r="A59" s="23" t="n">
        <v>13</v>
      </c>
      <c r="B59" s="24" t="s">
        <v>80</v>
      </c>
      <c r="C59" s="25" t="n">
        <v>187.665</v>
      </c>
      <c r="D59" s="24" t="n">
        <v>31.914</v>
      </c>
      <c r="E59" s="24" t="n">
        <v>0.00767608</v>
      </c>
      <c r="F59" s="25" t="n">
        <v>0.114584</v>
      </c>
      <c r="G59" s="25" t="n">
        <f aca="false">C59*$B$9+$B$10</f>
        <v>0.0202084686831501</v>
      </c>
      <c r="H59" s="24" t="n">
        <f aca="false">G59-F59</f>
        <v>-0.0943755313168499</v>
      </c>
      <c r="J59" s="26"/>
      <c r="K59" s="24"/>
    </row>
    <row r="60" customFormat="false" ht="13.5" hidden="false" customHeight="false" outlineLevel="0" collapsed="false">
      <c r="A60" s="27" t="n">
        <v>14</v>
      </c>
      <c r="B60" s="24" t="s">
        <v>81</v>
      </c>
      <c r="C60" s="28" t="n">
        <v>224.074</v>
      </c>
      <c r="D60" s="29" t="n">
        <v>32.2485</v>
      </c>
      <c r="E60" s="29" t="n">
        <v>0.00226565</v>
      </c>
      <c r="F60" s="28" t="n">
        <v>0.00487518</v>
      </c>
      <c r="G60" s="28" t="n">
        <f aca="false">C60*$B$9+$B$10</f>
        <v>0.0174729595433867</v>
      </c>
      <c r="H60" s="29" t="n">
        <f aca="false">G60-F60</f>
        <v>0.0125977795433867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80</v>
      </c>
      <c r="C61" s="25" t="n">
        <v>200.165</v>
      </c>
      <c r="D61" s="24" t="n">
        <v>32.2551</v>
      </c>
      <c r="E61" s="24" t="n">
        <v>0.00218578</v>
      </c>
      <c r="F61" s="25" t="n">
        <v>0.000827789</v>
      </c>
      <c r="G61" s="25" t="n">
        <f aca="false">C61*$B$9+$B$10</f>
        <v>0.0192693090180387</v>
      </c>
      <c r="H61" s="24" t="n">
        <f aca="false">G61-F61</f>
        <v>0.0184415200180387</v>
      </c>
      <c r="J61" s="26"/>
      <c r="K61" s="24"/>
    </row>
    <row r="62" customFormat="false" ht="13.5" hidden="false" customHeight="false" outlineLevel="0" collapsed="false">
      <c r="A62" s="23" t="n">
        <v>14</v>
      </c>
      <c r="B62" s="24" t="s">
        <v>80</v>
      </c>
      <c r="C62" s="25" t="n">
        <v>11.1583</v>
      </c>
      <c r="D62" s="24" t="n">
        <v>30.2971</v>
      </c>
      <c r="E62" s="24" t="n">
        <v>0.00160896</v>
      </c>
      <c r="F62" s="25" t="n">
        <v>-0.0453453</v>
      </c>
      <c r="G62" s="25" t="n">
        <f aca="false">C62*$B$9+$B$10</f>
        <v>0.0334699065441042</v>
      </c>
      <c r="H62" s="24" t="n">
        <f aca="false">G62-F62</f>
        <v>0.0788152065441042</v>
      </c>
      <c r="J62" s="26"/>
      <c r="K62" s="24"/>
    </row>
    <row r="63" customFormat="false" ht="13.5" hidden="false" customHeight="false" outlineLevel="0" collapsed="false">
      <c r="A63" s="27" t="n">
        <v>15</v>
      </c>
      <c r="B63" s="24" t="s">
        <v>81</v>
      </c>
      <c r="C63" s="28" t="n">
        <v>143.87</v>
      </c>
      <c r="D63" s="29" t="n">
        <v>32.841</v>
      </c>
      <c r="E63" s="29" t="n">
        <v>0.00128924</v>
      </c>
      <c r="F63" s="28" t="n">
        <v>0.0374031</v>
      </c>
      <c r="G63" s="28" t="n">
        <f aca="false">C63*$B$9+$B$10</f>
        <v>0.0234989084858346</v>
      </c>
      <c r="H63" s="29" t="n">
        <f aca="false">G63-F63</f>
        <v>-0.0139041915141654</v>
      </c>
      <c r="J63" s="26"/>
      <c r="K63" s="24"/>
    </row>
    <row r="64" customFormat="false" ht="12.75" hidden="false" customHeight="false" outlineLevel="0" collapsed="false">
      <c r="A64" s="23" t="n">
        <v>15</v>
      </c>
      <c r="B64" s="24" t="s">
        <v>80</v>
      </c>
      <c r="C64" s="25" t="n">
        <v>126.398</v>
      </c>
      <c r="D64" s="24" t="n">
        <v>32.5888</v>
      </c>
      <c r="E64" s="24" t="n">
        <v>0.0046461</v>
      </c>
      <c r="F64" s="25" t="n">
        <v>-0.0198135</v>
      </c>
      <c r="G64" s="25" t="n">
        <f aca="false">C64*$B$9+$B$10</f>
        <v>0.0248116282993408</v>
      </c>
      <c r="H64" s="24" t="n">
        <f aca="false">G64-F64</f>
        <v>0.0446251282993408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80</v>
      </c>
      <c r="C65" s="25" t="n">
        <v>2.25899</v>
      </c>
      <c r="D65" s="24" t="n">
        <v>31.1769</v>
      </c>
      <c r="E65" s="24" t="n">
        <v>0.000598951</v>
      </c>
      <c r="F65" s="25" t="n">
        <v>-0.0035553</v>
      </c>
      <c r="G65" s="25" t="n">
        <f aca="false">C65*$B$9+$B$10</f>
        <v>0.0341385363840501</v>
      </c>
      <c r="H65" s="24" t="n">
        <f aca="false">G65-F65</f>
        <v>0.0376938363840501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81</v>
      </c>
      <c r="C66" s="28" t="n">
        <v>120.563</v>
      </c>
      <c r="D66" s="29" t="n">
        <v>32.9891</v>
      </c>
      <c r="E66" s="29" t="n">
        <v>0.00545888</v>
      </c>
      <c r="F66" s="28" t="n">
        <v>0.018898</v>
      </c>
      <c r="G66" s="28" t="n">
        <f aca="false">C66*$B$9+$B$10</f>
        <v>0.0252500280310148</v>
      </c>
      <c r="H66" s="29" t="n">
        <f aca="false">G66-F66</f>
        <v>0.00635202803101479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80</v>
      </c>
      <c r="C67" s="25" t="n">
        <v>101.304</v>
      </c>
      <c r="D67" s="24" t="n">
        <v>32.8782</v>
      </c>
      <c r="E67" s="24" t="n">
        <v>0.0027381</v>
      </c>
      <c r="F67" s="25" t="n">
        <v>-0.00592041</v>
      </c>
      <c r="G67" s="25" t="n">
        <f aca="false">C67*$B$9+$B$10</f>
        <v>0.0266970101102453</v>
      </c>
      <c r="H67" s="24" t="n">
        <f aca="false">G67-F67</f>
        <v>0.0326174201102453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81</v>
      </c>
      <c r="C68" s="28" t="n">
        <v>111.323</v>
      </c>
      <c r="D68" s="29" t="n">
        <v>33.3151</v>
      </c>
      <c r="E68" s="29" t="n">
        <v>0.000607759</v>
      </c>
      <c r="F68" s="28" t="n">
        <v>0.0704117</v>
      </c>
      <c r="G68" s="28" t="n">
        <f aca="false">C68*$B$9+$B$10</f>
        <v>0.0259442548554652</v>
      </c>
      <c r="H68" s="29" t="n">
        <f aca="false">G68-F68</f>
        <v>-0.0444674451445348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80</v>
      </c>
      <c r="C69" s="25" t="n">
        <v>101.15</v>
      </c>
      <c r="D69" s="24" t="n">
        <v>33.2621</v>
      </c>
      <c r="E69" s="24" t="n">
        <v>0.00145578</v>
      </c>
      <c r="F69" s="25" t="n">
        <v>-0.00720215</v>
      </c>
      <c r="G69" s="25" t="n">
        <f aca="false">C69*$B$9+$B$10</f>
        <v>0.0267085805573195</v>
      </c>
      <c r="H69" s="24" t="n">
        <f aca="false">G69-F69</f>
        <v>0.0339107305573195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81</v>
      </c>
      <c r="C70" s="28" t="n">
        <v>256.654</v>
      </c>
      <c r="D70" s="29" t="n">
        <v>33.8692</v>
      </c>
      <c r="E70" s="29" t="n">
        <v>0.000426288</v>
      </c>
      <c r="F70" s="28" t="n">
        <v>0.00119019</v>
      </c>
      <c r="G70" s="28" t="n">
        <f aca="false">C70*$B$9+$B$10</f>
        <v>0.0150251337922403</v>
      </c>
      <c r="H70" s="29" t="n">
        <f aca="false">G70-F70</f>
        <v>0.0138349437922403</v>
      </c>
      <c r="J70" s="26"/>
      <c r="K70" s="24"/>
    </row>
    <row r="71" customFormat="false" ht="12.75" hidden="false" customHeight="false" outlineLevel="0" collapsed="false">
      <c r="A71" s="23" t="n">
        <v>18</v>
      </c>
      <c r="B71" s="24" t="s">
        <v>80</v>
      </c>
      <c r="C71" s="25" t="n">
        <v>202.079</v>
      </c>
      <c r="D71" s="24" t="n">
        <v>33.8286</v>
      </c>
      <c r="E71" s="24" t="n">
        <v>0.000411857</v>
      </c>
      <c r="F71" s="25" t="n">
        <v>0.00152969</v>
      </c>
      <c r="G71" s="25" t="n">
        <f aca="false">C71*$B$9+$B$10</f>
        <v>0.0191255048901168</v>
      </c>
      <c r="H71" s="24" t="n">
        <f aca="false">G71-F71</f>
        <v>0.0175958148901168</v>
      </c>
      <c r="J71" s="26"/>
      <c r="K71" s="24"/>
    </row>
    <row r="72" customFormat="false" ht="13.5" hidden="false" customHeight="false" outlineLevel="0" collapsed="false">
      <c r="A72" s="23" t="n">
        <v>18</v>
      </c>
      <c r="B72" s="24" t="s">
        <v>80</v>
      </c>
      <c r="C72" s="25" t="n">
        <v>2.42879</v>
      </c>
      <c r="D72" s="24" t="n">
        <v>31.7084</v>
      </c>
      <c r="E72" s="24" t="n">
        <v>0.0575587</v>
      </c>
      <c r="F72" s="25" t="n">
        <v>0.0465603</v>
      </c>
      <c r="G72" s="25" t="n">
        <f aca="false">C72*$B$9+$B$10</f>
        <v>0.0341257788391592</v>
      </c>
      <c r="H72" s="24" t="n">
        <f aca="false">G72-F72</f>
        <v>-0.0124345211608408</v>
      </c>
      <c r="J72" s="26"/>
      <c r="K72" s="24"/>
    </row>
    <row r="73" customFormat="false" ht="13.5" hidden="false" customHeight="false" outlineLevel="0" collapsed="false">
      <c r="A73" s="27" t="n">
        <v>19</v>
      </c>
      <c r="B73" s="24" t="s">
        <v>81</v>
      </c>
      <c r="C73" s="28" t="n">
        <v>218.251</v>
      </c>
      <c r="D73" s="29" t="n">
        <v>33.8533</v>
      </c>
      <c r="E73" s="29" t="n">
        <v>0.000392219</v>
      </c>
      <c r="F73" s="28" t="n">
        <v>0.0016098</v>
      </c>
      <c r="G73" s="28" t="n">
        <f aca="false">C73*$B$9+$B$10</f>
        <v>0.0179104576817823</v>
      </c>
      <c r="H73" s="29" t="n">
        <f aca="false">G73-F73</f>
        <v>0.0163006576817823</v>
      </c>
      <c r="J73" s="26"/>
      <c r="K73" s="24"/>
    </row>
    <row r="74" customFormat="false" ht="13.5" hidden="false" customHeight="false" outlineLevel="0" collapsed="false">
      <c r="A74" s="23" t="n">
        <v>19</v>
      </c>
      <c r="B74" s="24" t="s">
        <v>80</v>
      </c>
      <c r="C74" s="25" t="n">
        <v>201.631</v>
      </c>
      <c r="D74" s="24" t="n">
        <v>33.8535</v>
      </c>
      <c r="E74" s="24" t="n">
        <v>0.000244471</v>
      </c>
      <c r="F74" s="25" t="n">
        <v>0.00182343</v>
      </c>
      <c r="G74" s="25" t="n">
        <f aca="false">C74*$B$9+$B$10</f>
        <v>0.0191591643725144</v>
      </c>
      <c r="H74" s="24" t="n">
        <f aca="false">G74-F74</f>
        <v>0.0173357343725144</v>
      </c>
      <c r="J74" s="26"/>
      <c r="K74" s="24"/>
    </row>
    <row r="75" customFormat="false" ht="13.5" hidden="false" customHeight="false" outlineLevel="0" collapsed="false">
      <c r="A75" s="27" t="n">
        <v>20</v>
      </c>
      <c r="B75" s="24" t="s">
        <v>81</v>
      </c>
      <c r="C75" s="28" t="n">
        <v>184.988</v>
      </c>
      <c r="D75" s="29" t="n">
        <v>33.8079</v>
      </c>
      <c r="E75" s="29" t="n">
        <v>0.00027406</v>
      </c>
      <c r="F75" s="28" t="n">
        <v>0.000957489</v>
      </c>
      <c r="G75" s="28" t="n">
        <f aca="false">C75*$B$9+$B$10</f>
        <v>0.0204095991170304</v>
      </c>
      <c r="H75" s="29" t="n">
        <f aca="false">G75-F75</f>
        <v>0.0194521101170304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80</v>
      </c>
      <c r="C76" s="25" t="n">
        <v>176.21</v>
      </c>
      <c r="D76" s="24" t="n">
        <v>33.8071</v>
      </c>
      <c r="E76" s="24" t="n">
        <v>0.000330778</v>
      </c>
      <c r="F76" s="25" t="n">
        <v>0.000915527</v>
      </c>
      <c r="G76" s="25" t="n">
        <f aca="false">C76*$B$9+$B$10</f>
        <v>0.0210691146002583</v>
      </c>
      <c r="H76" s="24" t="n">
        <f aca="false">G76-F76</f>
        <v>0.0201535876002583</v>
      </c>
      <c r="J76" s="26"/>
      <c r="K76" s="24"/>
    </row>
    <row r="77" customFormat="false" ht="13.5" hidden="false" customHeight="false" outlineLevel="0" collapsed="false">
      <c r="A77" s="23" t="n">
        <v>20</v>
      </c>
      <c r="B77" s="24" t="s">
        <v>80</v>
      </c>
      <c r="C77" s="25" t="n">
        <v>1.74362</v>
      </c>
      <c r="D77" s="24" t="n">
        <v>31.8258</v>
      </c>
      <c r="E77" s="24" t="n">
        <v>0.000997747</v>
      </c>
      <c r="F77" s="25" t="n">
        <v>-0.00292778</v>
      </c>
      <c r="G77" s="25" t="n">
        <f aca="false">C77*$B$9+$B$10</f>
        <v>0.0341772575613787</v>
      </c>
      <c r="H77" s="24" t="n">
        <f aca="false">G77-F77</f>
        <v>0.0371050375613787</v>
      </c>
      <c r="J77" s="26"/>
      <c r="K77" s="24"/>
    </row>
    <row r="78" customFormat="false" ht="13.5" hidden="false" customHeight="false" outlineLevel="0" collapsed="false">
      <c r="A78" s="27" t="n">
        <v>21</v>
      </c>
      <c r="B78" s="24" t="s">
        <v>81</v>
      </c>
      <c r="C78" s="28" t="n">
        <v>171.605</v>
      </c>
      <c r="D78" s="29" t="n">
        <v>33.7286</v>
      </c>
      <c r="E78" s="29" t="n">
        <v>0.000311055</v>
      </c>
      <c r="F78" s="28" t="n">
        <v>0.00288391</v>
      </c>
      <c r="G78" s="28" t="n">
        <f aca="false">C78*$B$9+$B$10</f>
        <v>0.0214151010208853</v>
      </c>
      <c r="H78" s="29" t="n">
        <f aca="false">G78-F78</f>
        <v>0.0185311910208853</v>
      </c>
      <c r="J78" s="26"/>
      <c r="K78" s="24"/>
    </row>
    <row r="79" customFormat="false" ht="12.75" hidden="false" customHeight="false" outlineLevel="0" collapsed="false">
      <c r="A79" s="23" t="n">
        <v>21</v>
      </c>
      <c r="B79" s="24" t="s">
        <v>80</v>
      </c>
      <c r="C79" s="25" t="n">
        <v>150.97</v>
      </c>
      <c r="D79" s="24" t="n">
        <v>33.7146</v>
      </c>
      <c r="E79" s="24" t="n">
        <v>0.000798177</v>
      </c>
      <c r="F79" s="25" t="n">
        <v>-0.0105247</v>
      </c>
      <c r="G79" s="25" t="n">
        <f aca="false">C79*$B$9+$B$10</f>
        <v>0.0229654657960513</v>
      </c>
      <c r="H79" s="24" t="n">
        <f aca="false">G79-F79</f>
        <v>0.0334901657960513</v>
      </c>
      <c r="J79" s="26"/>
      <c r="K79" s="24"/>
    </row>
    <row r="80" customFormat="false" ht="13.5" hidden="false" customHeight="false" outlineLevel="0" collapsed="false">
      <c r="A80" s="23" t="n">
        <v>21</v>
      </c>
      <c r="B80" s="24" t="s">
        <v>80</v>
      </c>
      <c r="C80" s="25" t="n">
        <v>2.29493</v>
      </c>
      <c r="D80" s="24" t="n">
        <v>31.7869</v>
      </c>
      <c r="E80" s="24" t="n">
        <v>0.00220036</v>
      </c>
      <c r="F80" s="25" t="n">
        <v>-0.031889</v>
      </c>
      <c r="G80" s="25" t="n">
        <f aca="false">C80*$B$9+$B$10</f>
        <v>0.0341358361121809</v>
      </c>
      <c r="H80" s="24" t="n">
        <f aca="false">G80-F80</f>
        <v>0.0660248361121809</v>
      </c>
      <c r="J80" s="30"/>
      <c r="K80" s="31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0:17:50Z</dcterms:created>
  <dc:creator>Germaine Gatien</dc:creator>
  <dc:description/>
  <dc:language>en-US</dc:language>
  <cp:lastModifiedBy>Germaine Gatien</cp:lastModifiedBy>
  <cp:lastPrinted>2005-02-09T01:41:50Z</cp:lastPrinted>
  <dcterms:modified xsi:type="dcterms:W3CDTF">2005-02-10T01:23:33Z</dcterms:modified>
  <cp:revision>0</cp:revision>
  <dc:subject/>
  <dc:title/>
</cp:coreProperties>
</file>