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73.xml.rels" ContentType="application/vnd.openxmlformats-package.relationships+xml"/>
  <Override PartName="/xl/drawings/_rels/drawing13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7.xml" ContentType="application/vnd.openxmlformats-officedocument.drawing+xml"/>
  <Override PartName="/xl/drawings/drawing408.xml" ContentType="application/vnd.openxmlformats-officedocument.drawing+xml"/>
  <Override PartName="/xl/drawings/drawing138.xml" ContentType="application/vnd.openxmlformats-officedocument.drawing+xml"/>
  <Override PartName="/xl/drawings/vmlDrawing2.vml" ContentType="application/vnd.openxmlformats-officedocument.vmlDrawing"/>
  <Override PartName="/xl/drawings/drawing27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FL - CHL) Ch" sheetId="2" state="visible" r:id="rId3"/>
    <sheet name="(FL - CHL)" sheetId="3" state="visible" r:id="rId4"/>
    <sheet name="(FL - CHL) (2) Ch" sheetId="4" state="visible" r:id="rId5"/>
    <sheet name="(FL - CHL) (2)" sheetId="5" state="visible" r:id="rId6"/>
    <sheet name="(FL - CHL) (3)" sheetId="6" state="visible" r:id="rId7"/>
    <sheet name="Main" sheetId="7" state="visible" r:id="rId8"/>
  </sheets>
  <definedNames>
    <definedName function="false" hidden="false" localSheetId="2" name="known_xs" vbProcedure="false">'(FL - CHL)'!$J$17:$J$144</definedName>
    <definedName function="false" hidden="false" localSheetId="2" name="known_ys" vbProcedure="false">'(FL - CHL)'!$K$17:$K$144</definedName>
    <definedName function="false" hidden="false" localSheetId="4" name="known_xs" vbProcedure="false">'(FL - CHL) (2)'!$J$17:$J$144</definedName>
    <definedName function="false" hidden="false" localSheetId="4" name="known_ys" vbProcedure="false">'(FL - CHL) (2)'!$K$17:$K$144</definedName>
    <definedName function="false" hidden="false" localSheetId="5" name="known_xs" vbProcedure="false">'(FL - CHL) (3)'!$J$17:$J$144</definedName>
    <definedName function="false" hidden="false" localSheetId="5" name="known_ys" vbProcedure="false">'(FL - CHL) (3)'!$K$17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6-0001</t>
  </si>
  <si>
    <t xml:space="preserve">2004-26-0001</t>
  </si>
  <si>
    <t xml:space="preserve"> 2004-26-0003</t>
  </si>
  <si>
    <t xml:space="preserve">2004-26-0003</t>
  </si>
  <si>
    <t xml:space="preserve"> 2004-26-0004</t>
  </si>
  <si>
    <t xml:space="preserve">2004-26-0004</t>
  </si>
  <si>
    <t xml:space="preserve"> 2004-26-0007</t>
  </si>
  <si>
    <t xml:space="preserve">2004-26-0007</t>
  </si>
  <si>
    <t xml:space="preserve"> 2004-26-0012</t>
  </si>
  <si>
    <t xml:space="preserve">2004-26-0012</t>
  </si>
  <si>
    <t xml:space="preserve"> 2004-26-0015</t>
  </si>
  <si>
    <t xml:space="preserve">2004-26-0015</t>
  </si>
  <si>
    <t xml:space="preserve"> 2004-26-0020</t>
  </si>
  <si>
    <t xml:space="preserve">2004-26-0020</t>
  </si>
  <si>
    <t xml:space="preserve"> 2004-26-0029</t>
  </si>
  <si>
    <t xml:space="preserve">2004-26-0029</t>
  </si>
  <si>
    <t xml:space="preserve"> 2004-26-0030</t>
  </si>
  <si>
    <t xml:space="preserve">2004-26-0030</t>
  </si>
  <si>
    <t xml:space="preserve"> 2004-26-0031</t>
  </si>
  <si>
    <t xml:space="preserve">2004-26-0031</t>
  </si>
  <si>
    <t xml:space="preserve"> 2004-26-0036</t>
  </si>
  <si>
    <t xml:space="preserve">2004-26-0036</t>
  </si>
  <si>
    <t xml:space="preserve"> 2004-26-0039</t>
  </si>
  <si>
    <t xml:space="preserve">2004-26-0039</t>
  </si>
  <si>
    <t xml:space="preserve"> 2004-26-0046</t>
  </si>
  <si>
    <t xml:space="preserve">2004-26-0046</t>
  </si>
  <si>
    <t xml:space="preserve"> 2004-26-0049</t>
  </si>
  <si>
    <t xml:space="preserve">2004-26-0049</t>
  </si>
  <si>
    <t xml:space="preserve"> 2004-26-0052</t>
  </si>
  <si>
    <t xml:space="preserve">2004-26-0052</t>
  </si>
  <si>
    <t xml:space="preserve"> 2004-26-0055</t>
  </si>
  <si>
    <t xml:space="preserve">2004-26-0055</t>
  </si>
  <si>
    <t xml:space="preserve"> 2004-26-0058</t>
  </si>
  <si>
    <t xml:space="preserve">2004-26-0058</t>
  </si>
  <si>
    <t xml:space="preserve"> 2004-26-0062</t>
  </si>
  <si>
    <t xml:space="preserve">2004-26-0062</t>
  </si>
  <si>
    <t xml:space="preserve"> 2004-26-0065</t>
  </si>
  <si>
    <t xml:space="preserve">2004-26-0065</t>
  </si>
  <si>
    <t xml:space="preserve"> 2004-26-0068</t>
  </si>
  <si>
    <t xml:space="preserve">2004-26-0068</t>
  </si>
  <si>
    <t xml:space="preserve"> 2004-26-0071</t>
  </si>
  <si>
    <t xml:space="preserve">2004-26-0071</t>
  </si>
  <si>
    <t xml:space="preserve"> 2004-26-0074</t>
  </si>
  <si>
    <t xml:space="preserve">2004-26-0074</t>
  </si>
  <si>
    <t xml:space="preserve">Calculation of Linear Least Squares Fit For</t>
  </si>
  <si>
    <t xml:space="preserve">(FL - CHL)</t>
  </si>
  <si>
    <t xml:space="preserve">Fit Equation: Diff = m * Prop + b</t>
  </si>
  <si>
    <t xml:space="preserve">where: Diff =Diff (FL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</t>
  </si>
  <si>
    <t xml:space="preserve">Diff (FL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 - CHL), Prop=FL</t>
  </si>
  <si>
    <t xml:space="preserve">CHL</t>
  </si>
  <si>
    <t xml:space="preserve">FL-0.07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934638720353"/>
          <c:w val="0.78976553289962"/>
          <c:h val="0.82632377275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C$17:$C$144</c:f>
              <c:numCache>
                <c:formatCode>General</c:formatCode>
                <c:ptCount val="128"/>
                <c:pt idx="0">
                  <c:v>2.11032</c:v>
                </c:pt>
                <c:pt idx="1">
                  <c:v>41.035</c:v>
                </c:pt>
                <c:pt idx="2">
                  <c:v>30.7288</c:v>
                </c:pt>
                <c:pt idx="3">
                  <c:v>20.5372</c:v>
                </c:pt>
                <c:pt idx="4">
                  <c:v>10.5615</c:v>
                </c:pt>
                <c:pt idx="5">
                  <c:v>6.301</c:v>
                </c:pt>
                <c:pt idx="6">
                  <c:v>2.22355</c:v>
                </c:pt>
                <c:pt idx="7">
                  <c:v>40.8675</c:v>
                </c:pt>
                <c:pt idx="8">
                  <c:v>30.9102</c:v>
                </c:pt>
                <c:pt idx="9">
                  <c:v>20.9181</c:v>
                </c:pt>
                <c:pt idx="10">
                  <c:v>10.7859</c:v>
                </c:pt>
                <c:pt idx="11">
                  <c:v>5.97893</c:v>
                </c:pt>
                <c:pt idx="12">
                  <c:v>1.95564</c:v>
                </c:pt>
                <c:pt idx="13">
                  <c:v>41.1574</c:v>
                </c:pt>
                <c:pt idx="14">
                  <c:v>31.2168</c:v>
                </c:pt>
                <c:pt idx="15">
                  <c:v>21.104</c:v>
                </c:pt>
                <c:pt idx="16">
                  <c:v>11.1311</c:v>
                </c:pt>
                <c:pt idx="17">
                  <c:v>6.04526</c:v>
                </c:pt>
                <c:pt idx="18">
                  <c:v>1.83552</c:v>
                </c:pt>
                <c:pt idx="19">
                  <c:v>40.979</c:v>
                </c:pt>
                <c:pt idx="20">
                  <c:v>31.211</c:v>
                </c:pt>
                <c:pt idx="21">
                  <c:v>20.8525</c:v>
                </c:pt>
                <c:pt idx="22">
                  <c:v>11.1913</c:v>
                </c:pt>
                <c:pt idx="23">
                  <c:v>6.13002</c:v>
                </c:pt>
                <c:pt idx="24">
                  <c:v>2.87344</c:v>
                </c:pt>
                <c:pt idx="25">
                  <c:v>41.2361</c:v>
                </c:pt>
                <c:pt idx="26">
                  <c:v>30.8697</c:v>
                </c:pt>
                <c:pt idx="27">
                  <c:v>20.8518</c:v>
                </c:pt>
                <c:pt idx="28">
                  <c:v>10.7291</c:v>
                </c:pt>
                <c:pt idx="29">
                  <c:v>5.38436</c:v>
                </c:pt>
                <c:pt idx="30">
                  <c:v>3.12101</c:v>
                </c:pt>
                <c:pt idx="31">
                  <c:v>41.2783</c:v>
                </c:pt>
                <c:pt idx="32">
                  <c:v>30.9682</c:v>
                </c:pt>
                <c:pt idx="33">
                  <c:v>21.065</c:v>
                </c:pt>
                <c:pt idx="34">
                  <c:v>11.2677</c:v>
                </c:pt>
                <c:pt idx="35">
                  <c:v>6.09472</c:v>
                </c:pt>
                <c:pt idx="36">
                  <c:v>1.94657</c:v>
                </c:pt>
                <c:pt idx="37">
                  <c:v>42.1289</c:v>
                </c:pt>
                <c:pt idx="38">
                  <c:v>32.1999</c:v>
                </c:pt>
                <c:pt idx="39">
                  <c:v>21.4763</c:v>
                </c:pt>
                <c:pt idx="40">
                  <c:v>10.9973</c:v>
                </c:pt>
                <c:pt idx="41">
                  <c:v>6.42682</c:v>
                </c:pt>
                <c:pt idx="42">
                  <c:v>2.1956</c:v>
                </c:pt>
                <c:pt idx="43">
                  <c:v>40.9497</c:v>
                </c:pt>
                <c:pt idx="44">
                  <c:v>31.1735</c:v>
                </c:pt>
                <c:pt idx="45">
                  <c:v>21.1214</c:v>
                </c:pt>
                <c:pt idx="46">
                  <c:v>11.1849</c:v>
                </c:pt>
                <c:pt idx="47">
                  <c:v>6.23725</c:v>
                </c:pt>
                <c:pt idx="48">
                  <c:v>2.1865</c:v>
                </c:pt>
                <c:pt idx="49">
                  <c:v>41.1641</c:v>
                </c:pt>
                <c:pt idx="50">
                  <c:v>31.1269</c:v>
                </c:pt>
                <c:pt idx="51">
                  <c:v>20.2686</c:v>
                </c:pt>
                <c:pt idx="52">
                  <c:v>11.0906</c:v>
                </c:pt>
                <c:pt idx="53">
                  <c:v>6.46528</c:v>
                </c:pt>
                <c:pt idx="54">
                  <c:v>2.17581</c:v>
                </c:pt>
                <c:pt idx="55">
                  <c:v>41.1016</c:v>
                </c:pt>
                <c:pt idx="56">
                  <c:v>31.5238</c:v>
                </c:pt>
                <c:pt idx="57">
                  <c:v>21.3879</c:v>
                </c:pt>
                <c:pt idx="58">
                  <c:v>11.4246</c:v>
                </c:pt>
                <c:pt idx="59">
                  <c:v>6.15874</c:v>
                </c:pt>
                <c:pt idx="60">
                  <c:v>2.17393</c:v>
                </c:pt>
                <c:pt idx="61">
                  <c:v>41.1716</c:v>
                </c:pt>
                <c:pt idx="62">
                  <c:v>31.2333</c:v>
                </c:pt>
                <c:pt idx="63">
                  <c:v>21.1517</c:v>
                </c:pt>
                <c:pt idx="64">
                  <c:v>11.1669</c:v>
                </c:pt>
                <c:pt idx="65">
                  <c:v>6.11317</c:v>
                </c:pt>
                <c:pt idx="66">
                  <c:v>1.81722</c:v>
                </c:pt>
                <c:pt idx="67">
                  <c:v>41.1691</c:v>
                </c:pt>
                <c:pt idx="68">
                  <c:v>31.2443</c:v>
                </c:pt>
                <c:pt idx="69">
                  <c:v>21.1042</c:v>
                </c:pt>
                <c:pt idx="70">
                  <c:v>11.2594</c:v>
                </c:pt>
                <c:pt idx="71">
                  <c:v>6.12381</c:v>
                </c:pt>
                <c:pt idx="72">
                  <c:v>1.92677</c:v>
                </c:pt>
                <c:pt idx="73">
                  <c:v>41.675</c:v>
                </c:pt>
                <c:pt idx="74">
                  <c:v>31.3249</c:v>
                </c:pt>
                <c:pt idx="75">
                  <c:v>21.355</c:v>
                </c:pt>
                <c:pt idx="76">
                  <c:v>11.1567</c:v>
                </c:pt>
                <c:pt idx="77">
                  <c:v>6.41998</c:v>
                </c:pt>
                <c:pt idx="78">
                  <c:v>2.23144</c:v>
                </c:pt>
                <c:pt idx="79">
                  <c:v>41.4647</c:v>
                </c:pt>
                <c:pt idx="80">
                  <c:v>31.2846</c:v>
                </c:pt>
                <c:pt idx="81">
                  <c:v>21.3756</c:v>
                </c:pt>
                <c:pt idx="82">
                  <c:v>11.396</c:v>
                </c:pt>
                <c:pt idx="83">
                  <c:v>6.46763</c:v>
                </c:pt>
                <c:pt idx="84">
                  <c:v>2.25899</c:v>
                </c:pt>
                <c:pt idx="85">
                  <c:v>41.1799</c:v>
                </c:pt>
                <c:pt idx="86">
                  <c:v>31.132</c:v>
                </c:pt>
                <c:pt idx="87">
                  <c:v>20.9989</c:v>
                </c:pt>
                <c:pt idx="88">
                  <c:v>11.0122</c:v>
                </c:pt>
                <c:pt idx="89">
                  <c:v>6.14838</c:v>
                </c:pt>
                <c:pt idx="90">
                  <c:v>2.31855</c:v>
                </c:pt>
                <c:pt idx="91">
                  <c:v>40.9018</c:v>
                </c:pt>
                <c:pt idx="92">
                  <c:v>31.2483</c:v>
                </c:pt>
                <c:pt idx="93">
                  <c:v>21.1708</c:v>
                </c:pt>
                <c:pt idx="94">
                  <c:v>11.5254</c:v>
                </c:pt>
                <c:pt idx="95">
                  <c:v>6.32282</c:v>
                </c:pt>
                <c:pt idx="96">
                  <c:v>2.71523</c:v>
                </c:pt>
                <c:pt idx="97">
                  <c:v>54.1784</c:v>
                </c:pt>
                <c:pt idx="98">
                  <c:v>41.461</c:v>
                </c:pt>
                <c:pt idx="99">
                  <c:v>31.0957</c:v>
                </c:pt>
                <c:pt idx="100">
                  <c:v>21.0347</c:v>
                </c:pt>
                <c:pt idx="101">
                  <c:v>11.051</c:v>
                </c:pt>
                <c:pt idx="102">
                  <c:v>5.93964</c:v>
                </c:pt>
                <c:pt idx="103">
                  <c:v>2.09942</c:v>
                </c:pt>
                <c:pt idx="104">
                  <c:v>41.5646</c:v>
                </c:pt>
                <c:pt idx="105">
                  <c:v>30.8044</c:v>
                </c:pt>
                <c:pt idx="106">
                  <c:v>20.4534</c:v>
                </c:pt>
                <c:pt idx="107">
                  <c:v>10.8898</c:v>
                </c:pt>
                <c:pt idx="108">
                  <c:v>5.98551</c:v>
                </c:pt>
                <c:pt idx="109">
                  <c:v>2.42879</c:v>
                </c:pt>
                <c:pt idx="110">
                  <c:v>41.6987</c:v>
                </c:pt>
                <c:pt idx="111">
                  <c:v>30.077</c:v>
                </c:pt>
                <c:pt idx="112">
                  <c:v>20.3832</c:v>
                </c:pt>
                <c:pt idx="113">
                  <c:v>10.1693</c:v>
                </c:pt>
                <c:pt idx="114">
                  <c:v>6.07998</c:v>
                </c:pt>
                <c:pt idx="115">
                  <c:v>2.54643</c:v>
                </c:pt>
                <c:pt idx="116">
                  <c:v>40.8782</c:v>
                </c:pt>
                <c:pt idx="117">
                  <c:v>31.4327</c:v>
                </c:pt>
                <c:pt idx="118">
                  <c:v>21.0009</c:v>
                </c:pt>
                <c:pt idx="119">
                  <c:v>11.1781</c:v>
                </c:pt>
                <c:pt idx="120">
                  <c:v>6.02288</c:v>
                </c:pt>
                <c:pt idx="121">
                  <c:v>1.74362</c:v>
                </c:pt>
                <c:pt idx="122">
                  <c:v>40.7657</c:v>
                </c:pt>
                <c:pt idx="123">
                  <c:v>30.8083</c:v>
                </c:pt>
                <c:pt idx="124">
                  <c:v>21.1501</c:v>
                </c:pt>
                <c:pt idx="125">
                  <c:v>10.9578</c:v>
                </c:pt>
                <c:pt idx="126">
                  <c:v>6.32426</c:v>
                </c:pt>
                <c:pt idx="127">
                  <c:v>2.29493</c:v>
                </c:pt>
              </c:numCache>
            </c:numRef>
          </c:xVal>
          <c:yVal>
            <c:numRef>
              <c:f>'(FL - CHL)'!$F$17:$F$144</c:f>
              <c:numCache>
                <c:formatCode>General</c:formatCode>
                <c:ptCount val="128"/>
                <c:pt idx="0">
                  <c:v>0.38862</c:v>
                </c:pt>
                <c:pt idx="1">
                  <c:v>0.0950165</c:v>
                </c:pt>
                <c:pt idx="2">
                  <c:v>-0.0104297</c:v>
                </c:pt>
                <c:pt idx="3">
                  <c:v>-0.0877521</c:v>
                </c:pt>
                <c:pt idx="4">
                  <c:v>0.0766116</c:v>
                </c:pt>
                <c:pt idx="5">
                  <c:v>-0.241562</c:v>
                </c:pt>
                <c:pt idx="6">
                  <c:v>-0.631099</c:v>
                </c:pt>
                <c:pt idx="7">
                  <c:v>0.00490081</c:v>
                </c:pt>
                <c:pt idx="8">
                  <c:v>0.0126446</c:v>
                </c:pt>
                <c:pt idx="9">
                  <c:v>0.0141818</c:v>
                </c:pt>
                <c:pt idx="10">
                  <c:v>0.0137108</c:v>
                </c:pt>
                <c:pt idx="11">
                  <c:v>0.00178513</c:v>
                </c:pt>
                <c:pt idx="12">
                  <c:v>-0.0133967</c:v>
                </c:pt>
                <c:pt idx="13">
                  <c:v>0.129174</c:v>
                </c:pt>
                <c:pt idx="14">
                  <c:v>0.135868</c:v>
                </c:pt>
                <c:pt idx="15">
                  <c:v>0.172438</c:v>
                </c:pt>
                <c:pt idx="16">
                  <c:v>0.171107</c:v>
                </c:pt>
                <c:pt idx="17">
                  <c:v>0.0872066</c:v>
                </c:pt>
                <c:pt idx="18">
                  <c:v>-0.154537</c:v>
                </c:pt>
                <c:pt idx="19">
                  <c:v>0.138909</c:v>
                </c:pt>
                <c:pt idx="20">
                  <c:v>0.14005</c:v>
                </c:pt>
                <c:pt idx="21">
                  <c:v>0.336702</c:v>
                </c:pt>
                <c:pt idx="22">
                  <c:v>0.613678</c:v>
                </c:pt>
                <c:pt idx="23">
                  <c:v>0.769653</c:v>
                </c:pt>
                <c:pt idx="24">
                  <c:v>0.680587</c:v>
                </c:pt>
                <c:pt idx="25">
                  <c:v>0.130488</c:v>
                </c:pt>
                <c:pt idx="26">
                  <c:v>0.142686</c:v>
                </c:pt>
                <c:pt idx="27">
                  <c:v>0.191603</c:v>
                </c:pt>
                <c:pt idx="28">
                  <c:v>0.590661</c:v>
                </c:pt>
                <c:pt idx="29">
                  <c:v>0.768818</c:v>
                </c:pt>
                <c:pt idx="30">
                  <c:v>0.590719</c:v>
                </c:pt>
                <c:pt idx="31">
                  <c:v>0.0863471</c:v>
                </c:pt>
                <c:pt idx="32">
                  <c:v>0.116975</c:v>
                </c:pt>
                <c:pt idx="33">
                  <c:v>0.190909</c:v>
                </c:pt>
                <c:pt idx="34">
                  <c:v>0.158488</c:v>
                </c:pt>
                <c:pt idx="35">
                  <c:v>-0.175909</c:v>
                </c:pt>
                <c:pt idx="36">
                  <c:v>-0.397165</c:v>
                </c:pt>
                <c:pt idx="37">
                  <c:v>0.150661</c:v>
                </c:pt>
                <c:pt idx="38">
                  <c:v>0.126702</c:v>
                </c:pt>
                <c:pt idx="39">
                  <c:v>0.182281</c:v>
                </c:pt>
                <c:pt idx="40">
                  <c:v>0.770306</c:v>
                </c:pt>
                <c:pt idx="41">
                  <c:v>0.594645</c:v>
                </c:pt>
                <c:pt idx="42">
                  <c:v>0.504802</c:v>
                </c:pt>
                <c:pt idx="43">
                  <c:v>0.147182</c:v>
                </c:pt>
                <c:pt idx="44">
                  <c:v>0.258223</c:v>
                </c:pt>
                <c:pt idx="45">
                  <c:v>0.716347</c:v>
                </c:pt>
                <c:pt idx="46">
                  <c:v>0.646091</c:v>
                </c:pt>
                <c:pt idx="47">
                  <c:v>0.482207</c:v>
                </c:pt>
                <c:pt idx="48">
                  <c:v>0.398752</c:v>
                </c:pt>
                <c:pt idx="49">
                  <c:v>0.156033</c:v>
                </c:pt>
                <c:pt idx="50">
                  <c:v>0.176884</c:v>
                </c:pt>
                <c:pt idx="51">
                  <c:v>0.435041</c:v>
                </c:pt>
                <c:pt idx="52">
                  <c:v>0.484727</c:v>
                </c:pt>
                <c:pt idx="53">
                  <c:v>0.635727</c:v>
                </c:pt>
                <c:pt idx="54">
                  <c:v>0.507488</c:v>
                </c:pt>
                <c:pt idx="55">
                  <c:v>0.141579</c:v>
                </c:pt>
                <c:pt idx="56">
                  <c:v>0.131017</c:v>
                </c:pt>
                <c:pt idx="57">
                  <c:v>0.159273</c:v>
                </c:pt>
                <c:pt idx="58">
                  <c:v>0.107058</c:v>
                </c:pt>
                <c:pt idx="59">
                  <c:v>0.12605</c:v>
                </c:pt>
                <c:pt idx="60">
                  <c:v>-0.668157</c:v>
                </c:pt>
                <c:pt idx="61">
                  <c:v>0.135289</c:v>
                </c:pt>
                <c:pt idx="62">
                  <c:v>0.150959</c:v>
                </c:pt>
                <c:pt idx="63">
                  <c:v>0.144</c:v>
                </c:pt>
                <c:pt idx="64">
                  <c:v>0.156884</c:v>
                </c:pt>
                <c:pt idx="65">
                  <c:v>0.15824</c:v>
                </c:pt>
                <c:pt idx="66">
                  <c:v>-0.244165</c:v>
                </c:pt>
                <c:pt idx="67">
                  <c:v>0.0874545</c:v>
                </c:pt>
                <c:pt idx="68">
                  <c:v>0.0800165</c:v>
                </c:pt>
                <c:pt idx="69">
                  <c:v>0.118587</c:v>
                </c:pt>
                <c:pt idx="70">
                  <c:v>0.155058</c:v>
                </c:pt>
                <c:pt idx="71">
                  <c:v>0.137752</c:v>
                </c:pt>
                <c:pt idx="72">
                  <c:v>0.171281</c:v>
                </c:pt>
                <c:pt idx="73">
                  <c:v>-0.233512</c:v>
                </c:pt>
                <c:pt idx="74">
                  <c:v>-0.0537934</c:v>
                </c:pt>
                <c:pt idx="75">
                  <c:v>-0.204231</c:v>
                </c:pt>
                <c:pt idx="76">
                  <c:v>-0.195711</c:v>
                </c:pt>
                <c:pt idx="77">
                  <c:v>-0.143331</c:v>
                </c:pt>
                <c:pt idx="78">
                  <c:v>-0.327041</c:v>
                </c:pt>
                <c:pt idx="79">
                  <c:v>-0.183207</c:v>
                </c:pt>
                <c:pt idx="80">
                  <c:v>-0.103058</c:v>
                </c:pt>
                <c:pt idx="81">
                  <c:v>-0.197273</c:v>
                </c:pt>
                <c:pt idx="82">
                  <c:v>-0.366826</c:v>
                </c:pt>
                <c:pt idx="83">
                  <c:v>-0.353736</c:v>
                </c:pt>
                <c:pt idx="84">
                  <c:v>-0.411603</c:v>
                </c:pt>
                <c:pt idx="85">
                  <c:v>-0.116686</c:v>
                </c:pt>
                <c:pt idx="86">
                  <c:v>-0.11976</c:v>
                </c:pt>
                <c:pt idx="87">
                  <c:v>-0.253413</c:v>
                </c:pt>
                <c:pt idx="88">
                  <c:v>-0.104289</c:v>
                </c:pt>
                <c:pt idx="89">
                  <c:v>-0.389537</c:v>
                </c:pt>
                <c:pt idx="90">
                  <c:v>-0.474777</c:v>
                </c:pt>
                <c:pt idx="91">
                  <c:v>-0.25876</c:v>
                </c:pt>
                <c:pt idx="92">
                  <c:v>-0.21905</c:v>
                </c:pt>
                <c:pt idx="93">
                  <c:v>-0.256669</c:v>
                </c:pt>
                <c:pt idx="94">
                  <c:v>-0.411405</c:v>
                </c:pt>
                <c:pt idx="95">
                  <c:v>-0.548917</c:v>
                </c:pt>
                <c:pt idx="96">
                  <c:v>-0.738587</c:v>
                </c:pt>
                <c:pt idx="97">
                  <c:v>-0.390579</c:v>
                </c:pt>
                <c:pt idx="98">
                  <c:v>-0.44543</c:v>
                </c:pt>
                <c:pt idx="99">
                  <c:v>-0.162504</c:v>
                </c:pt>
                <c:pt idx="100">
                  <c:v>-0.0919339</c:v>
                </c:pt>
                <c:pt idx="101">
                  <c:v>-0.382504</c:v>
                </c:pt>
                <c:pt idx="102">
                  <c:v>-0.484182</c:v>
                </c:pt>
                <c:pt idx="103">
                  <c:v>-0.82424</c:v>
                </c:pt>
                <c:pt idx="104">
                  <c:v>-0.0162314</c:v>
                </c:pt>
                <c:pt idx="105">
                  <c:v>-0.17556</c:v>
                </c:pt>
                <c:pt idx="106">
                  <c:v>-0.138289</c:v>
                </c:pt>
                <c:pt idx="107">
                  <c:v>-0.173678</c:v>
                </c:pt>
                <c:pt idx="108">
                  <c:v>-0.371041</c:v>
                </c:pt>
                <c:pt idx="109">
                  <c:v>-0.0919421</c:v>
                </c:pt>
                <c:pt idx="110">
                  <c:v>0.115044</c:v>
                </c:pt>
                <c:pt idx="111">
                  <c:v>0.0854906</c:v>
                </c:pt>
                <c:pt idx="112">
                  <c:v>0.10038</c:v>
                </c:pt>
                <c:pt idx="113">
                  <c:v>0.0470755</c:v>
                </c:pt>
                <c:pt idx="114">
                  <c:v>0.0033884</c:v>
                </c:pt>
                <c:pt idx="115">
                  <c:v>0.0899835</c:v>
                </c:pt>
                <c:pt idx="116">
                  <c:v>0.0675785</c:v>
                </c:pt>
                <c:pt idx="117">
                  <c:v>0.0285537</c:v>
                </c:pt>
                <c:pt idx="118">
                  <c:v>0.0467273</c:v>
                </c:pt>
                <c:pt idx="119">
                  <c:v>-0.0143388</c:v>
                </c:pt>
                <c:pt idx="120">
                  <c:v>-0.0381157</c:v>
                </c:pt>
                <c:pt idx="121">
                  <c:v>-0.0825124</c:v>
                </c:pt>
                <c:pt idx="122">
                  <c:v>0.0227686</c:v>
                </c:pt>
                <c:pt idx="123">
                  <c:v>-0.109736</c:v>
                </c:pt>
                <c:pt idx="124">
                  <c:v>-0.11124</c:v>
                </c:pt>
                <c:pt idx="125">
                  <c:v>-0.159463</c:v>
                </c:pt>
                <c:pt idx="126">
                  <c:v>-0.213107</c:v>
                </c:pt>
                <c:pt idx="127">
                  <c:v>-0.497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J$17:$J$144</c:f>
              <c:numCache>
                <c:formatCode>General</c:formatCode>
                <c:ptCount val="128"/>
                <c:pt idx="0">
                  <c:v>2.11032</c:v>
                </c:pt>
                <c:pt idx="1">
                  <c:v>41.035</c:v>
                </c:pt>
                <c:pt idx="2">
                  <c:v>30.7288</c:v>
                </c:pt>
                <c:pt idx="3">
                  <c:v>20.5372</c:v>
                </c:pt>
                <c:pt idx="4">
                  <c:v>10.5615</c:v>
                </c:pt>
                <c:pt idx="5">
                  <c:v>6.301</c:v>
                </c:pt>
                <c:pt idx="6">
                  <c:v>2.22355</c:v>
                </c:pt>
                <c:pt idx="7">
                  <c:v>40.8675</c:v>
                </c:pt>
                <c:pt idx="8">
                  <c:v>30.9102</c:v>
                </c:pt>
                <c:pt idx="9">
                  <c:v>20.9181</c:v>
                </c:pt>
                <c:pt idx="10">
                  <c:v>10.7859</c:v>
                </c:pt>
                <c:pt idx="11">
                  <c:v>5.97893</c:v>
                </c:pt>
                <c:pt idx="12">
                  <c:v>1.95564</c:v>
                </c:pt>
                <c:pt idx="13">
                  <c:v>41.1574</c:v>
                </c:pt>
                <c:pt idx="14">
                  <c:v>31.2168</c:v>
                </c:pt>
                <c:pt idx="15">
                  <c:v>21.104</c:v>
                </c:pt>
                <c:pt idx="16">
                  <c:v>11.1311</c:v>
                </c:pt>
                <c:pt idx="17">
                  <c:v>6.04526</c:v>
                </c:pt>
                <c:pt idx="18">
                  <c:v>1.83552</c:v>
                </c:pt>
                <c:pt idx="19">
                  <c:v>40.979</c:v>
                </c:pt>
                <c:pt idx="20">
                  <c:v>31.211</c:v>
                </c:pt>
                <c:pt idx="21">
                  <c:v>20.8525</c:v>
                </c:pt>
                <c:pt idx="22">
                  <c:v>11.1913</c:v>
                </c:pt>
                <c:pt idx="23">
                  <c:v>6.13002</c:v>
                </c:pt>
                <c:pt idx="24">
                  <c:v>2.87344</c:v>
                </c:pt>
                <c:pt idx="25">
                  <c:v>41.2361</c:v>
                </c:pt>
                <c:pt idx="26">
                  <c:v>30.8697</c:v>
                </c:pt>
                <c:pt idx="27">
                  <c:v>20.8518</c:v>
                </c:pt>
                <c:pt idx="28">
                  <c:v>10.7291</c:v>
                </c:pt>
                <c:pt idx="29">
                  <c:v>5.38436</c:v>
                </c:pt>
                <c:pt idx="30">
                  <c:v>3.12101</c:v>
                </c:pt>
                <c:pt idx="31">
                  <c:v>41.2783</c:v>
                </c:pt>
                <c:pt idx="32">
                  <c:v>30.9682</c:v>
                </c:pt>
                <c:pt idx="33">
                  <c:v>21.065</c:v>
                </c:pt>
                <c:pt idx="34">
                  <c:v>11.2677</c:v>
                </c:pt>
                <c:pt idx="35">
                  <c:v>6.09472</c:v>
                </c:pt>
                <c:pt idx="36">
                  <c:v>1.94657</c:v>
                </c:pt>
                <c:pt idx="37">
                  <c:v>42.1289</c:v>
                </c:pt>
                <c:pt idx="38">
                  <c:v>32.1999</c:v>
                </c:pt>
                <c:pt idx="39">
                  <c:v>21.4763</c:v>
                </c:pt>
                <c:pt idx="40">
                  <c:v>10.9973</c:v>
                </c:pt>
                <c:pt idx="41">
                  <c:v>6.42682</c:v>
                </c:pt>
                <c:pt idx="42">
                  <c:v>2.1956</c:v>
                </c:pt>
                <c:pt idx="43">
                  <c:v>40.9497</c:v>
                </c:pt>
                <c:pt idx="44">
                  <c:v>31.1735</c:v>
                </c:pt>
                <c:pt idx="45">
                  <c:v>21.1214</c:v>
                </c:pt>
                <c:pt idx="46">
                  <c:v>11.1849</c:v>
                </c:pt>
                <c:pt idx="47">
                  <c:v>6.23725</c:v>
                </c:pt>
                <c:pt idx="48">
                  <c:v>2.1865</c:v>
                </c:pt>
                <c:pt idx="49">
                  <c:v>41.1641</c:v>
                </c:pt>
                <c:pt idx="50">
                  <c:v>31.1269</c:v>
                </c:pt>
                <c:pt idx="51">
                  <c:v>20.2686</c:v>
                </c:pt>
                <c:pt idx="52">
                  <c:v>11.0906</c:v>
                </c:pt>
                <c:pt idx="53">
                  <c:v>6.46528</c:v>
                </c:pt>
                <c:pt idx="54">
                  <c:v>2.17581</c:v>
                </c:pt>
                <c:pt idx="55">
                  <c:v>41.1016</c:v>
                </c:pt>
                <c:pt idx="56">
                  <c:v>31.5238</c:v>
                </c:pt>
                <c:pt idx="57">
                  <c:v>21.3879</c:v>
                </c:pt>
                <c:pt idx="58">
                  <c:v>11.4246</c:v>
                </c:pt>
                <c:pt idx="59">
                  <c:v>6.15874</c:v>
                </c:pt>
                <c:pt idx="60">
                  <c:v>2.17393</c:v>
                </c:pt>
                <c:pt idx="61">
                  <c:v>41.1716</c:v>
                </c:pt>
                <c:pt idx="62">
                  <c:v>31.2333</c:v>
                </c:pt>
                <c:pt idx="63">
                  <c:v>21.1517</c:v>
                </c:pt>
                <c:pt idx="64">
                  <c:v>11.1669</c:v>
                </c:pt>
                <c:pt idx="65">
                  <c:v>6.11317</c:v>
                </c:pt>
                <c:pt idx="66">
                  <c:v>1.81722</c:v>
                </c:pt>
                <c:pt idx="67">
                  <c:v>41.1691</c:v>
                </c:pt>
                <c:pt idx="68">
                  <c:v>31.2443</c:v>
                </c:pt>
                <c:pt idx="69">
                  <c:v>21.1042</c:v>
                </c:pt>
                <c:pt idx="70">
                  <c:v>11.2594</c:v>
                </c:pt>
                <c:pt idx="71">
                  <c:v>6.12381</c:v>
                </c:pt>
                <c:pt idx="72">
                  <c:v>1.92677</c:v>
                </c:pt>
                <c:pt idx="73">
                  <c:v>41.675</c:v>
                </c:pt>
                <c:pt idx="74">
                  <c:v>31.3249</c:v>
                </c:pt>
                <c:pt idx="75">
                  <c:v>21.355</c:v>
                </c:pt>
                <c:pt idx="76">
                  <c:v>11.1567</c:v>
                </c:pt>
                <c:pt idx="77">
                  <c:v>6.41998</c:v>
                </c:pt>
                <c:pt idx="78">
                  <c:v>2.23144</c:v>
                </c:pt>
                <c:pt idx="79">
                  <c:v>41.4647</c:v>
                </c:pt>
                <c:pt idx="80">
                  <c:v>31.2846</c:v>
                </c:pt>
                <c:pt idx="81">
                  <c:v>21.3756</c:v>
                </c:pt>
                <c:pt idx="82">
                  <c:v>11.396</c:v>
                </c:pt>
                <c:pt idx="83">
                  <c:v>6.46763</c:v>
                </c:pt>
                <c:pt idx="84">
                  <c:v>2.25899</c:v>
                </c:pt>
                <c:pt idx="85">
                  <c:v>41.1799</c:v>
                </c:pt>
                <c:pt idx="86">
                  <c:v>31.132</c:v>
                </c:pt>
                <c:pt idx="87">
                  <c:v>20.9989</c:v>
                </c:pt>
                <c:pt idx="88">
                  <c:v>11.0122</c:v>
                </c:pt>
                <c:pt idx="89">
                  <c:v>6.14838</c:v>
                </c:pt>
                <c:pt idx="90">
                  <c:v>2.31855</c:v>
                </c:pt>
                <c:pt idx="91">
                  <c:v>40.9018</c:v>
                </c:pt>
                <c:pt idx="92">
                  <c:v>31.2483</c:v>
                </c:pt>
                <c:pt idx="93">
                  <c:v>21.1708</c:v>
                </c:pt>
                <c:pt idx="94">
                  <c:v>11.5254</c:v>
                </c:pt>
                <c:pt idx="95">
                  <c:v>6.32282</c:v>
                </c:pt>
                <c:pt idx="96">
                  <c:v>2.71523</c:v>
                </c:pt>
                <c:pt idx="97">
                  <c:v>54.1784</c:v>
                </c:pt>
                <c:pt idx="98">
                  <c:v>41.461</c:v>
                </c:pt>
                <c:pt idx="99">
                  <c:v>31.0957</c:v>
                </c:pt>
                <c:pt idx="100">
                  <c:v>21.0347</c:v>
                </c:pt>
                <c:pt idx="101">
                  <c:v>11.051</c:v>
                </c:pt>
                <c:pt idx="102">
                  <c:v>5.93964</c:v>
                </c:pt>
                <c:pt idx="103">
                  <c:v>2.09942</c:v>
                </c:pt>
                <c:pt idx="104">
                  <c:v>41.5646</c:v>
                </c:pt>
                <c:pt idx="105">
                  <c:v>30.8044</c:v>
                </c:pt>
                <c:pt idx="106">
                  <c:v>20.4534</c:v>
                </c:pt>
                <c:pt idx="107">
                  <c:v>10.8898</c:v>
                </c:pt>
                <c:pt idx="108">
                  <c:v>5.98551</c:v>
                </c:pt>
                <c:pt idx="109">
                  <c:v>2.42879</c:v>
                </c:pt>
                <c:pt idx="110">
                  <c:v>41.6987</c:v>
                </c:pt>
                <c:pt idx="111">
                  <c:v>30.077</c:v>
                </c:pt>
                <c:pt idx="112">
                  <c:v>20.3832</c:v>
                </c:pt>
                <c:pt idx="113">
                  <c:v>10.1693</c:v>
                </c:pt>
                <c:pt idx="114">
                  <c:v>6.07998</c:v>
                </c:pt>
                <c:pt idx="115">
                  <c:v>2.54643</c:v>
                </c:pt>
                <c:pt idx="116">
                  <c:v>40.8782</c:v>
                </c:pt>
                <c:pt idx="117">
                  <c:v>31.4327</c:v>
                </c:pt>
                <c:pt idx="118">
                  <c:v>21.0009</c:v>
                </c:pt>
                <c:pt idx="119">
                  <c:v>11.1781</c:v>
                </c:pt>
                <c:pt idx="120">
                  <c:v>6.02288</c:v>
                </c:pt>
                <c:pt idx="121">
                  <c:v>1.74362</c:v>
                </c:pt>
                <c:pt idx="122">
                  <c:v>40.7657</c:v>
                </c:pt>
                <c:pt idx="123">
                  <c:v>30.8083</c:v>
                </c:pt>
                <c:pt idx="124">
                  <c:v>21.1501</c:v>
                </c:pt>
                <c:pt idx="125">
                  <c:v>10.9578</c:v>
                </c:pt>
                <c:pt idx="126">
                  <c:v>6.32426</c:v>
                </c:pt>
                <c:pt idx="127">
                  <c:v>2.29493</c:v>
                </c:pt>
              </c:numCache>
            </c:numRef>
          </c:xVal>
          <c:yVal>
            <c:numRef>
              <c:f>'(FL - CHL)'!$K$17:$K$144</c:f>
              <c:numCache>
                <c:formatCode>General</c:formatCode>
                <c:ptCount val="128"/>
                <c:pt idx="0">
                  <c:v>0.38862</c:v>
                </c:pt>
                <c:pt idx="1">
                  <c:v>0.0950165</c:v>
                </c:pt>
                <c:pt idx="2">
                  <c:v>-0.0104297</c:v>
                </c:pt>
                <c:pt idx="3">
                  <c:v>-0.0877521</c:v>
                </c:pt>
                <c:pt idx="4">
                  <c:v>0.0766116</c:v>
                </c:pt>
                <c:pt idx="5">
                  <c:v>-0.241562</c:v>
                </c:pt>
                <c:pt idx="6">
                  <c:v>-0.631099</c:v>
                </c:pt>
                <c:pt idx="7">
                  <c:v>0.00490081</c:v>
                </c:pt>
                <c:pt idx="8">
                  <c:v>0.0126446</c:v>
                </c:pt>
                <c:pt idx="9">
                  <c:v>0.0141818</c:v>
                </c:pt>
                <c:pt idx="10">
                  <c:v>0.0137108</c:v>
                </c:pt>
                <c:pt idx="11">
                  <c:v>0.00178513</c:v>
                </c:pt>
                <c:pt idx="12">
                  <c:v>-0.0133967</c:v>
                </c:pt>
                <c:pt idx="13">
                  <c:v>0.129174</c:v>
                </c:pt>
                <c:pt idx="14">
                  <c:v>0.135868</c:v>
                </c:pt>
                <c:pt idx="15">
                  <c:v>0.172438</c:v>
                </c:pt>
                <c:pt idx="16">
                  <c:v>0.171107</c:v>
                </c:pt>
                <c:pt idx="17">
                  <c:v>0.0872066</c:v>
                </c:pt>
                <c:pt idx="18">
                  <c:v>-0.154537</c:v>
                </c:pt>
                <c:pt idx="19">
                  <c:v>0.138909</c:v>
                </c:pt>
                <c:pt idx="20">
                  <c:v>0.14005</c:v>
                </c:pt>
                <c:pt idx="21">
                  <c:v>0.336702</c:v>
                </c:pt>
                <c:pt idx="22">
                  <c:v>0.613678</c:v>
                </c:pt>
                <c:pt idx="23">
                  <c:v>0.769653</c:v>
                </c:pt>
                <c:pt idx="24">
                  <c:v>0.680587</c:v>
                </c:pt>
                <c:pt idx="25">
                  <c:v>0.130488</c:v>
                </c:pt>
                <c:pt idx="26">
                  <c:v>0.142686</c:v>
                </c:pt>
                <c:pt idx="27">
                  <c:v>0.191603</c:v>
                </c:pt>
                <c:pt idx="28">
                  <c:v>0.590661</c:v>
                </c:pt>
                <c:pt idx="29">
                  <c:v>0.768818</c:v>
                </c:pt>
                <c:pt idx="30">
                  <c:v>0.590719</c:v>
                </c:pt>
                <c:pt idx="31">
                  <c:v>0.0863471</c:v>
                </c:pt>
                <c:pt idx="32">
                  <c:v>0.116975</c:v>
                </c:pt>
                <c:pt idx="33">
                  <c:v>0.190909</c:v>
                </c:pt>
                <c:pt idx="34">
                  <c:v>0.158488</c:v>
                </c:pt>
                <c:pt idx="35">
                  <c:v>-0.175909</c:v>
                </c:pt>
                <c:pt idx="36">
                  <c:v>-0.397165</c:v>
                </c:pt>
                <c:pt idx="37">
                  <c:v>0.150661</c:v>
                </c:pt>
                <c:pt idx="38">
                  <c:v>0.126702</c:v>
                </c:pt>
                <c:pt idx="39">
                  <c:v>0.182281</c:v>
                </c:pt>
                <c:pt idx="40">
                  <c:v>0.770306</c:v>
                </c:pt>
                <c:pt idx="41">
                  <c:v>0.594645</c:v>
                </c:pt>
                <c:pt idx="42">
                  <c:v>0.504802</c:v>
                </c:pt>
                <c:pt idx="43">
                  <c:v>0.147182</c:v>
                </c:pt>
                <c:pt idx="44">
                  <c:v>0.258223</c:v>
                </c:pt>
                <c:pt idx="45">
                  <c:v>0.716347</c:v>
                </c:pt>
                <c:pt idx="46">
                  <c:v>0.646091</c:v>
                </c:pt>
                <c:pt idx="47">
                  <c:v>0.482207</c:v>
                </c:pt>
                <c:pt idx="48">
                  <c:v>0.398752</c:v>
                </c:pt>
                <c:pt idx="49">
                  <c:v>0.156033</c:v>
                </c:pt>
                <c:pt idx="50">
                  <c:v>0.176884</c:v>
                </c:pt>
                <c:pt idx="51">
                  <c:v>0.435041</c:v>
                </c:pt>
                <c:pt idx="52">
                  <c:v>0.484727</c:v>
                </c:pt>
                <c:pt idx="53">
                  <c:v>0.635727</c:v>
                </c:pt>
                <c:pt idx="54">
                  <c:v>0.507488</c:v>
                </c:pt>
                <c:pt idx="55">
                  <c:v>0.141579</c:v>
                </c:pt>
                <c:pt idx="56">
                  <c:v>0.131017</c:v>
                </c:pt>
                <c:pt idx="57">
                  <c:v>0.159273</c:v>
                </c:pt>
                <c:pt idx="58">
                  <c:v>0.107058</c:v>
                </c:pt>
                <c:pt idx="59">
                  <c:v>0.12605</c:v>
                </c:pt>
                <c:pt idx="60">
                  <c:v>-0.668157</c:v>
                </c:pt>
                <c:pt idx="61">
                  <c:v>0.135289</c:v>
                </c:pt>
                <c:pt idx="62">
                  <c:v>0.150959</c:v>
                </c:pt>
                <c:pt idx="63">
                  <c:v>0.144</c:v>
                </c:pt>
                <c:pt idx="64">
                  <c:v>0.156884</c:v>
                </c:pt>
                <c:pt idx="65">
                  <c:v>0.15824</c:v>
                </c:pt>
                <c:pt idx="66">
                  <c:v>-0.244165</c:v>
                </c:pt>
                <c:pt idx="67">
                  <c:v>0.0874545</c:v>
                </c:pt>
                <c:pt idx="68">
                  <c:v>0.0800165</c:v>
                </c:pt>
                <c:pt idx="69">
                  <c:v>0.118587</c:v>
                </c:pt>
                <c:pt idx="70">
                  <c:v>0.155058</c:v>
                </c:pt>
                <c:pt idx="71">
                  <c:v>0.137752</c:v>
                </c:pt>
                <c:pt idx="72">
                  <c:v>0.171281</c:v>
                </c:pt>
                <c:pt idx="73">
                  <c:v>-0.233512</c:v>
                </c:pt>
                <c:pt idx="74">
                  <c:v>-0.0537934</c:v>
                </c:pt>
                <c:pt idx="75">
                  <c:v>-0.204231</c:v>
                </c:pt>
                <c:pt idx="76">
                  <c:v>-0.195711</c:v>
                </c:pt>
                <c:pt idx="77">
                  <c:v>-0.143331</c:v>
                </c:pt>
                <c:pt idx="78">
                  <c:v>-0.327041</c:v>
                </c:pt>
                <c:pt idx="79">
                  <c:v>-0.183207</c:v>
                </c:pt>
                <c:pt idx="80">
                  <c:v>-0.103058</c:v>
                </c:pt>
                <c:pt idx="81">
                  <c:v>-0.197273</c:v>
                </c:pt>
                <c:pt idx="82">
                  <c:v>-0.366826</c:v>
                </c:pt>
                <c:pt idx="83">
                  <c:v>-0.353736</c:v>
                </c:pt>
                <c:pt idx="84">
                  <c:v>-0.411603</c:v>
                </c:pt>
                <c:pt idx="85">
                  <c:v>-0.116686</c:v>
                </c:pt>
                <c:pt idx="86">
                  <c:v>-0.11976</c:v>
                </c:pt>
                <c:pt idx="87">
                  <c:v>-0.253413</c:v>
                </c:pt>
                <c:pt idx="88">
                  <c:v>-0.104289</c:v>
                </c:pt>
                <c:pt idx="89">
                  <c:v>-0.389537</c:v>
                </c:pt>
                <c:pt idx="90">
                  <c:v>-0.474777</c:v>
                </c:pt>
                <c:pt idx="91">
                  <c:v>-0.25876</c:v>
                </c:pt>
                <c:pt idx="92">
                  <c:v>-0.21905</c:v>
                </c:pt>
                <c:pt idx="93">
                  <c:v>-0.256669</c:v>
                </c:pt>
                <c:pt idx="94">
                  <c:v>-0.411405</c:v>
                </c:pt>
                <c:pt idx="95">
                  <c:v>-0.548917</c:v>
                </c:pt>
                <c:pt idx="96">
                  <c:v>-0.738587</c:v>
                </c:pt>
                <c:pt idx="97">
                  <c:v>-0.390579</c:v>
                </c:pt>
                <c:pt idx="98">
                  <c:v>-0.44543</c:v>
                </c:pt>
                <c:pt idx="99">
                  <c:v>-0.162504</c:v>
                </c:pt>
                <c:pt idx="100">
                  <c:v>-0.0919339</c:v>
                </c:pt>
                <c:pt idx="101">
                  <c:v>-0.382504</c:v>
                </c:pt>
                <c:pt idx="102">
                  <c:v>-0.484182</c:v>
                </c:pt>
                <c:pt idx="103">
                  <c:v>-0.82424</c:v>
                </c:pt>
                <c:pt idx="104">
                  <c:v>-0.0162314</c:v>
                </c:pt>
                <c:pt idx="105">
                  <c:v>-0.17556</c:v>
                </c:pt>
                <c:pt idx="106">
                  <c:v>-0.138289</c:v>
                </c:pt>
                <c:pt idx="107">
                  <c:v>-0.173678</c:v>
                </c:pt>
                <c:pt idx="108">
                  <c:v>-0.371041</c:v>
                </c:pt>
                <c:pt idx="109">
                  <c:v>-0.0919421</c:v>
                </c:pt>
                <c:pt idx="110">
                  <c:v>0.115044</c:v>
                </c:pt>
                <c:pt idx="111">
                  <c:v>0.0854906</c:v>
                </c:pt>
                <c:pt idx="112">
                  <c:v>0.10038</c:v>
                </c:pt>
                <c:pt idx="113">
                  <c:v>0.0470755</c:v>
                </c:pt>
                <c:pt idx="114">
                  <c:v>0.0033884</c:v>
                </c:pt>
                <c:pt idx="115">
                  <c:v>0.0899835</c:v>
                </c:pt>
                <c:pt idx="116">
                  <c:v>0.0675785</c:v>
                </c:pt>
                <c:pt idx="117">
                  <c:v>0.0285537</c:v>
                </c:pt>
                <c:pt idx="118">
                  <c:v>0.0467273</c:v>
                </c:pt>
                <c:pt idx="119">
                  <c:v>-0.0143388</c:v>
                </c:pt>
                <c:pt idx="120">
                  <c:v>-0.0381157</c:v>
                </c:pt>
                <c:pt idx="121">
                  <c:v>-0.0825124</c:v>
                </c:pt>
                <c:pt idx="122">
                  <c:v>0.0227686</c:v>
                </c:pt>
                <c:pt idx="123">
                  <c:v>-0.109736</c:v>
                </c:pt>
                <c:pt idx="124">
                  <c:v>-0.11124</c:v>
                </c:pt>
                <c:pt idx="125">
                  <c:v>-0.159463</c:v>
                </c:pt>
                <c:pt idx="126">
                  <c:v>-0.213107</c:v>
                </c:pt>
                <c:pt idx="127">
                  <c:v>-0.497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'!$I$9:$I$10</c:f>
              <c:numCache>
                <c:formatCode>General</c:formatCode>
                <c:ptCount val="2"/>
                <c:pt idx="0">
                  <c:v>1.74362</c:v>
                </c:pt>
                <c:pt idx="1">
                  <c:v>54.1784</c:v>
                </c:pt>
              </c:numCache>
            </c:numRef>
          </c:xVal>
          <c:yVal>
            <c:numRef>
              <c:f>'(FL - CHL)'!$J$9:$J$10</c:f>
              <c:numCache>
                <c:formatCode>General</c:formatCode>
                <c:ptCount val="2"/>
                <c:pt idx="0">
                  <c:v>0.0124676860066862</c:v>
                </c:pt>
                <c:pt idx="1">
                  <c:v>0.0418391199127796</c:v>
                </c:pt>
              </c:numCache>
            </c:numRef>
          </c:yVal>
          <c:smooth val="0"/>
        </c:ser>
        <c:axId val="48750425"/>
        <c:axId val="78461800"/>
      </c:scatterChart>
      <c:valAx>
        <c:axId val="48750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1800"/>
        <c:crossesAt val="0"/>
        <c:crossBetween val="midCat"/>
      </c:valAx>
      <c:valAx>
        <c:axId val="78461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0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51945160023"/>
          <c:y val="0.47297297297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
(FL - CHL) vs.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53130170987314"/>
          <c:w val="0.78976553289962"/>
          <c:h val="0.79253998896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D$17:$D$144</c:f>
              <c:numCache>
                <c:formatCode>General</c:formatCode>
                <c:ptCount val="128"/>
                <c:pt idx="0">
                  <c:v>0.83862</c:v>
                </c:pt>
                <c:pt idx="1">
                  <c:v>0.575016</c:v>
                </c:pt>
                <c:pt idx="2">
                  <c:v>0.69957</c:v>
                </c:pt>
                <c:pt idx="3">
                  <c:v>0.772248</c:v>
                </c:pt>
                <c:pt idx="4">
                  <c:v>1.62661</c:v>
                </c:pt>
                <c:pt idx="5">
                  <c:v>1.34844</c:v>
                </c:pt>
                <c:pt idx="6">
                  <c:v>0.958901</c:v>
                </c:pt>
                <c:pt idx="7">
                  <c:v>0.494901</c:v>
                </c:pt>
                <c:pt idx="8">
                  <c:v>0.482645</c:v>
                </c:pt>
                <c:pt idx="9">
                  <c:v>0.494182</c:v>
                </c:pt>
                <c:pt idx="10">
                  <c:v>0.463711</c:v>
                </c:pt>
                <c:pt idx="11">
                  <c:v>0.461785</c:v>
                </c:pt>
                <c:pt idx="12">
                  <c:v>0.446603</c:v>
                </c:pt>
                <c:pt idx="13">
                  <c:v>0.389174</c:v>
                </c:pt>
                <c:pt idx="14">
                  <c:v>0.485868</c:v>
                </c:pt>
                <c:pt idx="15">
                  <c:v>0.662438</c:v>
                </c:pt>
                <c:pt idx="16">
                  <c:v>0.901107</c:v>
                </c:pt>
                <c:pt idx="17">
                  <c:v>1.48721</c:v>
                </c:pt>
                <c:pt idx="18">
                  <c:v>1.47546</c:v>
                </c:pt>
                <c:pt idx="19">
                  <c:v>0.198909</c:v>
                </c:pt>
                <c:pt idx="20">
                  <c:v>0.23005</c:v>
                </c:pt>
                <c:pt idx="21">
                  <c:v>0.806702</c:v>
                </c:pt>
                <c:pt idx="22">
                  <c:v>2.01368</c:v>
                </c:pt>
                <c:pt idx="23">
                  <c:v>2.16965</c:v>
                </c:pt>
                <c:pt idx="24">
                  <c:v>2.17059</c:v>
                </c:pt>
                <c:pt idx="25">
                  <c:v>0.240488</c:v>
                </c:pt>
                <c:pt idx="26">
                  <c:v>0.312686</c:v>
                </c:pt>
                <c:pt idx="27">
                  <c:v>0.391603</c:v>
                </c:pt>
                <c:pt idx="28">
                  <c:v>1.79066</c:v>
                </c:pt>
                <c:pt idx="29">
                  <c:v>1.90882</c:v>
                </c:pt>
                <c:pt idx="30">
                  <c:v>1.89072</c:v>
                </c:pt>
                <c:pt idx="31">
                  <c:v>0.246347</c:v>
                </c:pt>
                <c:pt idx="32">
                  <c:v>0.496975</c:v>
                </c:pt>
                <c:pt idx="33">
                  <c:v>0.870909</c:v>
                </c:pt>
                <c:pt idx="34">
                  <c:v>1.79849</c:v>
                </c:pt>
                <c:pt idx="35">
                  <c:v>1.72409</c:v>
                </c:pt>
                <c:pt idx="36">
                  <c:v>1.47283</c:v>
                </c:pt>
                <c:pt idx="37">
                  <c:v>0.240661</c:v>
                </c:pt>
                <c:pt idx="38">
                  <c:v>0.326702</c:v>
                </c:pt>
                <c:pt idx="39">
                  <c:v>0.552281</c:v>
                </c:pt>
                <c:pt idx="40">
                  <c:v>1.90031</c:v>
                </c:pt>
                <c:pt idx="41">
                  <c:v>1.73464</c:v>
                </c:pt>
                <c:pt idx="42">
                  <c:v>1.5348</c:v>
                </c:pt>
                <c:pt idx="43">
                  <c:v>0.207182</c:v>
                </c:pt>
                <c:pt idx="44">
                  <c:v>0.438223</c:v>
                </c:pt>
                <c:pt idx="45">
                  <c:v>1.74635</c:v>
                </c:pt>
                <c:pt idx="46">
                  <c:v>1.64609</c:v>
                </c:pt>
                <c:pt idx="47">
                  <c:v>1.52221</c:v>
                </c:pt>
                <c:pt idx="48">
                  <c:v>1.06875</c:v>
                </c:pt>
                <c:pt idx="49">
                  <c:v>0.226033</c:v>
                </c:pt>
                <c:pt idx="50">
                  <c:v>0.286884</c:v>
                </c:pt>
                <c:pt idx="51">
                  <c:v>0.895041</c:v>
                </c:pt>
                <c:pt idx="52">
                  <c:v>1.34473</c:v>
                </c:pt>
                <c:pt idx="53">
                  <c:v>1.44573</c:v>
                </c:pt>
                <c:pt idx="54">
                  <c:v>1.46749</c:v>
                </c:pt>
                <c:pt idx="55">
                  <c:v>0.211579</c:v>
                </c:pt>
                <c:pt idx="56">
                  <c:v>0.221017</c:v>
                </c:pt>
                <c:pt idx="57">
                  <c:v>0.479273</c:v>
                </c:pt>
                <c:pt idx="58">
                  <c:v>0.677058</c:v>
                </c:pt>
                <c:pt idx="59">
                  <c:v>1.17605</c:v>
                </c:pt>
                <c:pt idx="60">
                  <c:v>1.48184</c:v>
                </c:pt>
                <c:pt idx="61">
                  <c:v>0.205289</c:v>
                </c:pt>
                <c:pt idx="62">
                  <c:v>0.220959</c:v>
                </c:pt>
                <c:pt idx="63">
                  <c:v>0.324</c:v>
                </c:pt>
                <c:pt idx="64">
                  <c:v>0.446884</c:v>
                </c:pt>
                <c:pt idx="65">
                  <c:v>0.87824</c:v>
                </c:pt>
                <c:pt idx="66">
                  <c:v>0.845835</c:v>
                </c:pt>
                <c:pt idx="67">
                  <c:v>0.357455</c:v>
                </c:pt>
                <c:pt idx="68">
                  <c:v>0.390017</c:v>
                </c:pt>
                <c:pt idx="69">
                  <c:v>0.418587</c:v>
                </c:pt>
                <c:pt idx="70">
                  <c:v>0.485058</c:v>
                </c:pt>
                <c:pt idx="71">
                  <c:v>0.507752</c:v>
                </c:pt>
                <c:pt idx="72">
                  <c:v>0.591281</c:v>
                </c:pt>
                <c:pt idx="73">
                  <c:v>0.646488</c:v>
                </c:pt>
                <c:pt idx="74">
                  <c:v>0.726207</c:v>
                </c:pt>
                <c:pt idx="75">
                  <c:v>0.675769</c:v>
                </c:pt>
                <c:pt idx="76">
                  <c:v>0.744289</c:v>
                </c:pt>
                <c:pt idx="77">
                  <c:v>0.826669</c:v>
                </c:pt>
                <c:pt idx="78">
                  <c:v>0.782959</c:v>
                </c:pt>
                <c:pt idx="79">
                  <c:v>0.456793</c:v>
                </c:pt>
                <c:pt idx="80">
                  <c:v>0.416942</c:v>
                </c:pt>
                <c:pt idx="81">
                  <c:v>0.392727</c:v>
                </c:pt>
                <c:pt idx="82">
                  <c:v>0.683174</c:v>
                </c:pt>
                <c:pt idx="83">
                  <c:v>0.486264</c:v>
                </c:pt>
                <c:pt idx="84">
                  <c:v>0.468397</c:v>
                </c:pt>
                <c:pt idx="85">
                  <c:v>0.403314</c:v>
                </c:pt>
                <c:pt idx="86">
                  <c:v>0.39024</c:v>
                </c:pt>
                <c:pt idx="87">
                  <c:v>0.466587</c:v>
                </c:pt>
                <c:pt idx="88">
                  <c:v>0.905711</c:v>
                </c:pt>
                <c:pt idx="89">
                  <c:v>0.540463</c:v>
                </c:pt>
                <c:pt idx="90">
                  <c:v>0.635223</c:v>
                </c:pt>
                <c:pt idx="91">
                  <c:v>0.36124</c:v>
                </c:pt>
                <c:pt idx="92">
                  <c:v>0.47095</c:v>
                </c:pt>
                <c:pt idx="93">
                  <c:v>0.493331</c:v>
                </c:pt>
                <c:pt idx="94">
                  <c:v>0.568595</c:v>
                </c:pt>
                <c:pt idx="95">
                  <c:v>0.481083</c:v>
                </c:pt>
                <c:pt idx="96">
                  <c:v>0.361413</c:v>
                </c:pt>
                <c:pt idx="97">
                  <c:v>0.369421</c:v>
                </c:pt>
                <c:pt idx="98">
                  <c:v>0.41457</c:v>
                </c:pt>
                <c:pt idx="99">
                  <c:v>0.677496</c:v>
                </c:pt>
                <c:pt idx="100">
                  <c:v>0.588066</c:v>
                </c:pt>
                <c:pt idx="101">
                  <c:v>0.547496</c:v>
                </c:pt>
                <c:pt idx="102">
                  <c:v>0.405818</c:v>
                </c:pt>
                <c:pt idx="103">
                  <c:v>0.30576</c:v>
                </c:pt>
                <c:pt idx="104">
                  <c:v>0.433769</c:v>
                </c:pt>
                <c:pt idx="105">
                  <c:v>0.71444</c:v>
                </c:pt>
                <c:pt idx="106">
                  <c:v>0.841711</c:v>
                </c:pt>
                <c:pt idx="107">
                  <c:v>2.90632</c:v>
                </c:pt>
                <c:pt idx="108">
                  <c:v>2.85896</c:v>
                </c:pt>
                <c:pt idx="109">
                  <c:v>2.44806</c:v>
                </c:pt>
                <c:pt idx="110">
                  <c:v>0.485044</c:v>
                </c:pt>
                <c:pt idx="111">
                  <c:v>0.455491</c:v>
                </c:pt>
                <c:pt idx="112">
                  <c:v>0.56038</c:v>
                </c:pt>
                <c:pt idx="113">
                  <c:v>1.00708</c:v>
                </c:pt>
                <c:pt idx="114">
                  <c:v>1.01339</c:v>
                </c:pt>
                <c:pt idx="115">
                  <c:v>1.03998</c:v>
                </c:pt>
                <c:pt idx="116">
                  <c:v>0.367579</c:v>
                </c:pt>
                <c:pt idx="117">
                  <c:v>0.398554</c:v>
                </c:pt>
                <c:pt idx="118">
                  <c:v>0.436727</c:v>
                </c:pt>
                <c:pt idx="119">
                  <c:v>0.495661</c:v>
                </c:pt>
                <c:pt idx="120">
                  <c:v>0.531884</c:v>
                </c:pt>
                <c:pt idx="121">
                  <c:v>0.497488</c:v>
                </c:pt>
                <c:pt idx="122">
                  <c:v>0.302769</c:v>
                </c:pt>
                <c:pt idx="123">
                  <c:v>0.330264</c:v>
                </c:pt>
                <c:pt idx="124">
                  <c:v>0.41876</c:v>
                </c:pt>
                <c:pt idx="125">
                  <c:v>0.390537</c:v>
                </c:pt>
                <c:pt idx="126">
                  <c:v>0.396893</c:v>
                </c:pt>
                <c:pt idx="127">
                  <c:v>0.372983</c:v>
                </c:pt>
              </c:numCache>
            </c:numRef>
          </c:xVal>
          <c:yVal>
            <c:numRef>
              <c:f>'(FL - CHL) (2)'!$F$17:$F$144</c:f>
              <c:numCache>
                <c:formatCode>General</c:formatCode>
                <c:ptCount val="128"/>
                <c:pt idx="0">
                  <c:v>0.38862</c:v>
                </c:pt>
                <c:pt idx="1">
                  <c:v>0.0950165</c:v>
                </c:pt>
                <c:pt idx="2">
                  <c:v>-0.0104297</c:v>
                </c:pt>
                <c:pt idx="3">
                  <c:v>-0.0877521</c:v>
                </c:pt>
                <c:pt idx="4">
                  <c:v>0.0766116</c:v>
                </c:pt>
                <c:pt idx="5">
                  <c:v>-0.241562</c:v>
                </c:pt>
                <c:pt idx="6">
                  <c:v>-0.631099</c:v>
                </c:pt>
                <c:pt idx="7">
                  <c:v>0.00490081</c:v>
                </c:pt>
                <c:pt idx="8">
                  <c:v>0.0126446</c:v>
                </c:pt>
                <c:pt idx="9">
                  <c:v>0.0141818</c:v>
                </c:pt>
                <c:pt idx="10">
                  <c:v>0.0137108</c:v>
                </c:pt>
                <c:pt idx="11">
                  <c:v>0.00178513</c:v>
                </c:pt>
                <c:pt idx="12">
                  <c:v>-0.0133967</c:v>
                </c:pt>
                <c:pt idx="13">
                  <c:v>0.129174</c:v>
                </c:pt>
                <c:pt idx="14">
                  <c:v>0.135868</c:v>
                </c:pt>
                <c:pt idx="15">
                  <c:v>0.172438</c:v>
                </c:pt>
                <c:pt idx="16">
                  <c:v>0.171107</c:v>
                </c:pt>
                <c:pt idx="17">
                  <c:v>0.0872066</c:v>
                </c:pt>
                <c:pt idx="18">
                  <c:v>-0.154537</c:v>
                </c:pt>
                <c:pt idx="19">
                  <c:v>0.138909</c:v>
                </c:pt>
                <c:pt idx="20">
                  <c:v>0.14005</c:v>
                </c:pt>
                <c:pt idx="21">
                  <c:v>0.336702</c:v>
                </c:pt>
                <c:pt idx="22">
                  <c:v>0.613678</c:v>
                </c:pt>
                <c:pt idx="23">
                  <c:v>0.769653</c:v>
                </c:pt>
                <c:pt idx="24">
                  <c:v>0.680587</c:v>
                </c:pt>
                <c:pt idx="25">
                  <c:v>0.130488</c:v>
                </c:pt>
                <c:pt idx="26">
                  <c:v>0.142686</c:v>
                </c:pt>
                <c:pt idx="27">
                  <c:v>0.191603</c:v>
                </c:pt>
                <c:pt idx="28">
                  <c:v>0.590661</c:v>
                </c:pt>
                <c:pt idx="29">
                  <c:v>0.768818</c:v>
                </c:pt>
                <c:pt idx="30">
                  <c:v>0.590719</c:v>
                </c:pt>
                <c:pt idx="31">
                  <c:v>0.0863471</c:v>
                </c:pt>
                <c:pt idx="32">
                  <c:v>0.116975</c:v>
                </c:pt>
                <c:pt idx="33">
                  <c:v>0.190909</c:v>
                </c:pt>
                <c:pt idx="34">
                  <c:v>0.158488</c:v>
                </c:pt>
                <c:pt idx="35">
                  <c:v>-0.175909</c:v>
                </c:pt>
                <c:pt idx="36">
                  <c:v>-0.397165</c:v>
                </c:pt>
                <c:pt idx="37">
                  <c:v>0.150661</c:v>
                </c:pt>
                <c:pt idx="38">
                  <c:v>0.126702</c:v>
                </c:pt>
                <c:pt idx="39">
                  <c:v>0.182281</c:v>
                </c:pt>
                <c:pt idx="40">
                  <c:v>0.770306</c:v>
                </c:pt>
                <c:pt idx="41">
                  <c:v>0.594645</c:v>
                </c:pt>
                <c:pt idx="42">
                  <c:v>0.504802</c:v>
                </c:pt>
                <c:pt idx="43">
                  <c:v>0.147182</c:v>
                </c:pt>
                <c:pt idx="44">
                  <c:v>0.258223</c:v>
                </c:pt>
                <c:pt idx="45">
                  <c:v>0.716347</c:v>
                </c:pt>
                <c:pt idx="46">
                  <c:v>0.646091</c:v>
                </c:pt>
                <c:pt idx="47">
                  <c:v>0.482207</c:v>
                </c:pt>
                <c:pt idx="48">
                  <c:v>0.398752</c:v>
                </c:pt>
                <c:pt idx="49">
                  <c:v>0.156033</c:v>
                </c:pt>
                <c:pt idx="50">
                  <c:v>0.176884</c:v>
                </c:pt>
                <c:pt idx="51">
                  <c:v>0.435041</c:v>
                </c:pt>
                <c:pt idx="52">
                  <c:v>0.484727</c:v>
                </c:pt>
                <c:pt idx="53">
                  <c:v>0.635727</c:v>
                </c:pt>
                <c:pt idx="54">
                  <c:v>0.507488</c:v>
                </c:pt>
                <c:pt idx="55">
                  <c:v>0.141579</c:v>
                </c:pt>
                <c:pt idx="56">
                  <c:v>0.131017</c:v>
                </c:pt>
                <c:pt idx="57">
                  <c:v>0.159273</c:v>
                </c:pt>
                <c:pt idx="58">
                  <c:v>0.107058</c:v>
                </c:pt>
                <c:pt idx="59">
                  <c:v>0.12605</c:v>
                </c:pt>
                <c:pt idx="60">
                  <c:v>-0.668157</c:v>
                </c:pt>
                <c:pt idx="61">
                  <c:v>0.135289</c:v>
                </c:pt>
                <c:pt idx="62">
                  <c:v>0.150959</c:v>
                </c:pt>
                <c:pt idx="63">
                  <c:v>0.144</c:v>
                </c:pt>
                <c:pt idx="64">
                  <c:v>0.156884</c:v>
                </c:pt>
                <c:pt idx="65">
                  <c:v>0.15824</c:v>
                </c:pt>
                <c:pt idx="66">
                  <c:v>-0.244165</c:v>
                </c:pt>
                <c:pt idx="67">
                  <c:v>0.0874545</c:v>
                </c:pt>
                <c:pt idx="68">
                  <c:v>0.0800165</c:v>
                </c:pt>
                <c:pt idx="69">
                  <c:v>0.118587</c:v>
                </c:pt>
                <c:pt idx="70">
                  <c:v>0.155058</c:v>
                </c:pt>
                <c:pt idx="71">
                  <c:v>0.137752</c:v>
                </c:pt>
                <c:pt idx="72">
                  <c:v>0.171281</c:v>
                </c:pt>
                <c:pt idx="73">
                  <c:v>-0.233512</c:v>
                </c:pt>
                <c:pt idx="74">
                  <c:v>-0.0537934</c:v>
                </c:pt>
                <c:pt idx="75">
                  <c:v>-0.204231</c:v>
                </c:pt>
                <c:pt idx="76">
                  <c:v>-0.195711</c:v>
                </c:pt>
                <c:pt idx="77">
                  <c:v>-0.143331</c:v>
                </c:pt>
                <c:pt idx="78">
                  <c:v>-0.327041</c:v>
                </c:pt>
                <c:pt idx="79">
                  <c:v>-0.183207</c:v>
                </c:pt>
                <c:pt idx="80">
                  <c:v>-0.103058</c:v>
                </c:pt>
                <c:pt idx="81">
                  <c:v>-0.197273</c:v>
                </c:pt>
                <c:pt idx="82">
                  <c:v>-0.366826</c:v>
                </c:pt>
                <c:pt idx="83">
                  <c:v>-0.353736</c:v>
                </c:pt>
                <c:pt idx="84">
                  <c:v>-0.411603</c:v>
                </c:pt>
                <c:pt idx="85">
                  <c:v>-0.116686</c:v>
                </c:pt>
                <c:pt idx="86">
                  <c:v>-0.11976</c:v>
                </c:pt>
                <c:pt idx="87">
                  <c:v>-0.253413</c:v>
                </c:pt>
                <c:pt idx="88">
                  <c:v>-0.104289</c:v>
                </c:pt>
                <c:pt idx="89">
                  <c:v>-0.389537</c:v>
                </c:pt>
                <c:pt idx="90">
                  <c:v>-0.474777</c:v>
                </c:pt>
                <c:pt idx="91">
                  <c:v>-0.25876</c:v>
                </c:pt>
                <c:pt idx="92">
                  <c:v>-0.21905</c:v>
                </c:pt>
                <c:pt idx="93">
                  <c:v>-0.256669</c:v>
                </c:pt>
                <c:pt idx="94">
                  <c:v>-0.411405</c:v>
                </c:pt>
                <c:pt idx="95">
                  <c:v>-0.548917</c:v>
                </c:pt>
                <c:pt idx="96">
                  <c:v>-0.738587</c:v>
                </c:pt>
                <c:pt idx="97">
                  <c:v>-0.390579</c:v>
                </c:pt>
                <c:pt idx="98">
                  <c:v>-0.44543</c:v>
                </c:pt>
                <c:pt idx="99">
                  <c:v>-0.162504</c:v>
                </c:pt>
                <c:pt idx="100">
                  <c:v>-0.0919339</c:v>
                </c:pt>
                <c:pt idx="101">
                  <c:v>-0.382504</c:v>
                </c:pt>
                <c:pt idx="102">
                  <c:v>-0.484182</c:v>
                </c:pt>
                <c:pt idx="103">
                  <c:v>-0.82424</c:v>
                </c:pt>
                <c:pt idx="104">
                  <c:v>-0.0162314</c:v>
                </c:pt>
                <c:pt idx="105">
                  <c:v>-0.17556</c:v>
                </c:pt>
                <c:pt idx="106">
                  <c:v>-0.138289</c:v>
                </c:pt>
                <c:pt idx="107">
                  <c:v>-0.173678</c:v>
                </c:pt>
                <c:pt idx="108">
                  <c:v>-0.371041</c:v>
                </c:pt>
                <c:pt idx="109">
                  <c:v>-0.0919421</c:v>
                </c:pt>
                <c:pt idx="110">
                  <c:v>0.115044</c:v>
                </c:pt>
                <c:pt idx="111">
                  <c:v>0.0854906</c:v>
                </c:pt>
                <c:pt idx="112">
                  <c:v>0.10038</c:v>
                </c:pt>
                <c:pt idx="113">
                  <c:v>0.0470755</c:v>
                </c:pt>
                <c:pt idx="114">
                  <c:v>0.0033884</c:v>
                </c:pt>
                <c:pt idx="115">
                  <c:v>0.0899835</c:v>
                </c:pt>
                <c:pt idx="116">
                  <c:v>0.0675785</c:v>
                </c:pt>
                <c:pt idx="117">
                  <c:v>0.0285537</c:v>
                </c:pt>
                <c:pt idx="118">
                  <c:v>0.0467273</c:v>
                </c:pt>
                <c:pt idx="119">
                  <c:v>-0.0143388</c:v>
                </c:pt>
                <c:pt idx="120">
                  <c:v>-0.0381157</c:v>
                </c:pt>
                <c:pt idx="121">
                  <c:v>-0.0825124</c:v>
                </c:pt>
                <c:pt idx="122">
                  <c:v>0.0227686</c:v>
                </c:pt>
                <c:pt idx="123">
                  <c:v>-0.109736</c:v>
                </c:pt>
                <c:pt idx="124">
                  <c:v>-0.11124</c:v>
                </c:pt>
                <c:pt idx="125">
                  <c:v>-0.159463</c:v>
                </c:pt>
                <c:pt idx="126">
                  <c:v>-0.213107</c:v>
                </c:pt>
                <c:pt idx="127">
                  <c:v>-0.497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J$17:$J$144</c:f>
              <c:numCache>
                <c:formatCode>General</c:formatCode>
                <c:ptCount val="128"/>
                <c:pt idx="0">
                  <c:v>0.83862</c:v>
                </c:pt>
                <c:pt idx="1">
                  <c:v>0.575016</c:v>
                </c:pt>
                <c:pt idx="2">
                  <c:v>0.69957</c:v>
                </c:pt>
                <c:pt idx="3">
                  <c:v>0.772248</c:v>
                </c:pt>
                <c:pt idx="4">
                  <c:v>1.62661</c:v>
                </c:pt>
                <c:pt idx="5">
                  <c:v>1.34844</c:v>
                </c:pt>
                <c:pt idx="6">
                  <c:v>0.958901</c:v>
                </c:pt>
                <c:pt idx="7">
                  <c:v>0.494901</c:v>
                </c:pt>
                <c:pt idx="8">
                  <c:v>0.482645</c:v>
                </c:pt>
                <c:pt idx="9">
                  <c:v>0.494182</c:v>
                </c:pt>
                <c:pt idx="10">
                  <c:v>0.463711</c:v>
                </c:pt>
                <c:pt idx="11">
                  <c:v>0.461785</c:v>
                </c:pt>
                <c:pt idx="12">
                  <c:v>0.446603</c:v>
                </c:pt>
                <c:pt idx="13">
                  <c:v>0.389174</c:v>
                </c:pt>
                <c:pt idx="14">
                  <c:v>0.485868</c:v>
                </c:pt>
                <c:pt idx="15">
                  <c:v>0.662438</c:v>
                </c:pt>
                <c:pt idx="16">
                  <c:v>0.901107</c:v>
                </c:pt>
                <c:pt idx="17">
                  <c:v>1.48721</c:v>
                </c:pt>
                <c:pt idx="18">
                  <c:v>1.47546</c:v>
                </c:pt>
                <c:pt idx="19">
                  <c:v>0.198909</c:v>
                </c:pt>
                <c:pt idx="20">
                  <c:v>0.23005</c:v>
                </c:pt>
                <c:pt idx="21">
                  <c:v>0.806702</c:v>
                </c:pt>
                <c:pt idx="22">
                  <c:v>2.01368</c:v>
                </c:pt>
                <c:pt idx="23">
                  <c:v>2.16965</c:v>
                </c:pt>
                <c:pt idx="24">
                  <c:v>2.17059</c:v>
                </c:pt>
                <c:pt idx="25">
                  <c:v>0.240488</c:v>
                </c:pt>
                <c:pt idx="26">
                  <c:v>0.312686</c:v>
                </c:pt>
                <c:pt idx="27">
                  <c:v>0.391603</c:v>
                </c:pt>
                <c:pt idx="28">
                  <c:v>1.79066</c:v>
                </c:pt>
                <c:pt idx="29">
                  <c:v>1.90882</c:v>
                </c:pt>
                <c:pt idx="30">
                  <c:v>1.89072</c:v>
                </c:pt>
                <c:pt idx="31">
                  <c:v>0.246347</c:v>
                </c:pt>
                <c:pt idx="32">
                  <c:v>0.496975</c:v>
                </c:pt>
                <c:pt idx="33">
                  <c:v>0.870909</c:v>
                </c:pt>
                <c:pt idx="34">
                  <c:v>1.79849</c:v>
                </c:pt>
                <c:pt idx="35">
                  <c:v>1.72409</c:v>
                </c:pt>
                <c:pt idx="36">
                  <c:v>1.47283</c:v>
                </c:pt>
                <c:pt idx="37">
                  <c:v>0.240661</c:v>
                </c:pt>
                <c:pt idx="38">
                  <c:v>0.326702</c:v>
                </c:pt>
                <c:pt idx="39">
                  <c:v>0.552281</c:v>
                </c:pt>
                <c:pt idx="40">
                  <c:v>1.90031</c:v>
                </c:pt>
                <c:pt idx="41">
                  <c:v>1.73464</c:v>
                </c:pt>
                <c:pt idx="42">
                  <c:v>1.5348</c:v>
                </c:pt>
                <c:pt idx="43">
                  <c:v>0.207182</c:v>
                </c:pt>
                <c:pt idx="44">
                  <c:v>0.438223</c:v>
                </c:pt>
                <c:pt idx="45">
                  <c:v>1.74635</c:v>
                </c:pt>
                <c:pt idx="46">
                  <c:v>1.64609</c:v>
                </c:pt>
                <c:pt idx="47">
                  <c:v>1.52221</c:v>
                </c:pt>
                <c:pt idx="48">
                  <c:v>1.06875</c:v>
                </c:pt>
                <c:pt idx="49">
                  <c:v>0.226033</c:v>
                </c:pt>
                <c:pt idx="50">
                  <c:v>0.286884</c:v>
                </c:pt>
                <c:pt idx="51">
                  <c:v>0.895041</c:v>
                </c:pt>
                <c:pt idx="52">
                  <c:v>1.34473</c:v>
                </c:pt>
                <c:pt idx="53">
                  <c:v>1.44573</c:v>
                </c:pt>
                <c:pt idx="54">
                  <c:v>1.46749</c:v>
                </c:pt>
                <c:pt idx="55">
                  <c:v>0.211579</c:v>
                </c:pt>
                <c:pt idx="56">
                  <c:v>0.221017</c:v>
                </c:pt>
                <c:pt idx="57">
                  <c:v>0.479273</c:v>
                </c:pt>
                <c:pt idx="58">
                  <c:v>0.677058</c:v>
                </c:pt>
                <c:pt idx="59">
                  <c:v>1.17605</c:v>
                </c:pt>
                <c:pt idx="60">
                  <c:v>1.48184</c:v>
                </c:pt>
                <c:pt idx="61">
                  <c:v>0.205289</c:v>
                </c:pt>
                <c:pt idx="62">
                  <c:v>0.220959</c:v>
                </c:pt>
                <c:pt idx="63">
                  <c:v>0.324</c:v>
                </c:pt>
                <c:pt idx="64">
                  <c:v>0.446884</c:v>
                </c:pt>
                <c:pt idx="65">
                  <c:v>0.87824</c:v>
                </c:pt>
                <c:pt idx="66">
                  <c:v>0.845835</c:v>
                </c:pt>
                <c:pt idx="67">
                  <c:v>0.357455</c:v>
                </c:pt>
                <c:pt idx="68">
                  <c:v>0.390017</c:v>
                </c:pt>
                <c:pt idx="69">
                  <c:v>0.418587</c:v>
                </c:pt>
                <c:pt idx="70">
                  <c:v>0.485058</c:v>
                </c:pt>
                <c:pt idx="71">
                  <c:v>0.507752</c:v>
                </c:pt>
                <c:pt idx="72">
                  <c:v>0.591281</c:v>
                </c:pt>
                <c:pt idx="73">
                  <c:v>0.646488</c:v>
                </c:pt>
                <c:pt idx="74">
                  <c:v>0.726207</c:v>
                </c:pt>
                <c:pt idx="75">
                  <c:v>0.675769</c:v>
                </c:pt>
                <c:pt idx="76">
                  <c:v>0.744289</c:v>
                </c:pt>
                <c:pt idx="77">
                  <c:v>0.826669</c:v>
                </c:pt>
                <c:pt idx="78">
                  <c:v>0.782959</c:v>
                </c:pt>
                <c:pt idx="79">
                  <c:v>0.456793</c:v>
                </c:pt>
                <c:pt idx="80">
                  <c:v>0.416942</c:v>
                </c:pt>
                <c:pt idx="81">
                  <c:v>0.392727</c:v>
                </c:pt>
                <c:pt idx="82">
                  <c:v>0.683174</c:v>
                </c:pt>
                <c:pt idx="83">
                  <c:v>0.486264</c:v>
                </c:pt>
                <c:pt idx="84">
                  <c:v>0.468397</c:v>
                </c:pt>
                <c:pt idx="85">
                  <c:v>0.403314</c:v>
                </c:pt>
                <c:pt idx="86">
                  <c:v>0.39024</c:v>
                </c:pt>
                <c:pt idx="87">
                  <c:v>0.466587</c:v>
                </c:pt>
                <c:pt idx="88">
                  <c:v>0.905711</c:v>
                </c:pt>
                <c:pt idx="89">
                  <c:v>0.540463</c:v>
                </c:pt>
                <c:pt idx="90">
                  <c:v>0.635223</c:v>
                </c:pt>
                <c:pt idx="91">
                  <c:v>0.36124</c:v>
                </c:pt>
                <c:pt idx="92">
                  <c:v>0.47095</c:v>
                </c:pt>
                <c:pt idx="93">
                  <c:v>0.493331</c:v>
                </c:pt>
                <c:pt idx="94">
                  <c:v>0.568595</c:v>
                </c:pt>
                <c:pt idx="95">
                  <c:v>0.481083</c:v>
                </c:pt>
                <c:pt idx="96">
                  <c:v>0.361413</c:v>
                </c:pt>
                <c:pt idx="97">
                  <c:v>0.369421</c:v>
                </c:pt>
                <c:pt idx="98">
                  <c:v>0.41457</c:v>
                </c:pt>
                <c:pt idx="99">
                  <c:v>0.677496</c:v>
                </c:pt>
                <c:pt idx="100">
                  <c:v>0.588066</c:v>
                </c:pt>
                <c:pt idx="101">
                  <c:v>0.547496</c:v>
                </c:pt>
                <c:pt idx="102">
                  <c:v>0.405818</c:v>
                </c:pt>
                <c:pt idx="103">
                  <c:v>0.30576</c:v>
                </c:pt>
                <c:pt idx="104">
                  <c:v>0.433769</c:v>
                </c:pt>
                <c:pt idx="105">
                  <c:v>0.71444</c:v>
                </c:pt>
                <c:pt idx="106">
                  <c:v>0.841711</c:v>
                </c:pt>
                <c:pt idx="107">
                  <c:v>2.90632</c:v>
                </c:pt>
                <c:pt idx="108">
                  <c:v>2.85896</c:v>
                </c:pt>
                <c:pt idx="109">
                  <c:v>2.44806</c:v>
                </c:pt>
                <c:pt idx="110">
                  <c:v>0.485044</c:v>
                </c:pt>
                <c:pt idx="111">
                  <c:v>0.455491</c:v>
                </c:pt>
                <c:pt idx="112">
                  <c:v>0.56038</c:v>
                </c:pt>
                <c:pt idx="113">
                  <c:v>1.00708</c:v>
                </c:pt>
                <c:pt idx="114">
                  <c:v>1.01339</c:v>
                </c:pt>
                <c:pt idx="115">
                  <c:v>1.03998</c:v>
                </c:pt>
                <c:pt idx="116">
                  <c:v>0.367579</c:v>
                </c:pt>
                <c:pt idx="117">
                  <c:v>0.398554</c:v>
                </c:pt>
                <c:pt idx="118">
                  <c:v>0.436727</c:v>
                </c:pt>
                <c:pt idx="119">
                  <c:v>0.495661</c:v>
                </c:pt>
                <c:pt idx="120">
                  <c:v>0.531884</c:v>
                </c:pt>
                <c:pt idx="121">
                  <c:v>0.497488</c:v>
                </c:pt>
                <c:pt idx="122">
                  <c:v>0.302769</c:v>
                </c:pt>
                <c:pt idx="123">
                  <c:v>0.330264</c:v>
                </c:pt>
                <c:pt idx="124">
                  <c:v>0.41876</c:v>
                </c:pt>
                <c:pt idx="125">
                  <c:v>0.390537</c:v>
                </c:pt>
                <c:pt idx="126">
                  <c:v>0.396893</c:v>
                </c:pt>
                <c:pt idx="127">
                  <c:v>0.372983</c:v>
                </c:pt>
              </c:numCache>
            </c:numRef>
          </c:xVal>
          <c:yVal>
            <c:numRef>
              <c:f>'(FL - CHL) (2)'!$K$17:$K$144</c:f>
              <c:numCache>
                <c:formatCode>General</c:formatCode>
                <c:ptCount val="128"/>
                <c:pt idx="0">
                  <c:v>0.38862</c:v>
                </c:pt>
                <c:pt idx="1">
                  <c:v>0.0950165</c:v>
                </c:pt>
                <c:pt idx="2">
                  <c:v>-0.0104297</c:v>
                </c:pt>
                <c:pt idx="3">
                  <c:v>-0.0877521</c:v>
                </c:pt>
                <c:pt idx="4">
                  <c:v>0.0766116</c:v>
                </c:pt>
                <c:pt idx="5">
                  <c:v>-0.241562</c:v>
                </c:pt>
                <c:pt idx="6">
                  <c:v>-0.631099</c:v>
                </c:pt>
                <c:pt idx="7">
                  <c:v>0.00490081</c:v>
                </c:pt>
                <c:pt idx="8">
                  <c:v>0.0126446</c:v>
                </c:pt>
                <c:pt idx="9">
                  <c:v>0.0141818</c:v>
                </c:pt>
                <c:pt idx="10">
                  <c:v>0.0137108</c:v>
                </c:pt>
                <c:pt idx="11">
                  <c:v>0.00178513</c:v>
                </c:pt>
                <c:pt idx="12">
                  <c:v>-0.0133967</c:v>
                </c:pt>
                <c:pt idx="13">
                  <c:v>0.129174</c:v>
                </c:pt>
                <c:pt idx="14">
                  <c:v>0.135868</c:v>
                </c:pt>
                <c:pt idx="15">
                  <c:v>0.172438</c:v>
                </c:pt>
                <c:pt idx="16">
                  <c:v>0.171107</c:v>
                </c:pt>
                <c:pt idx="17">
                  <c:v>0.0872066</c:v>
                </c:pt>
                <c:pt idx="18">
                  <c:v>-0.154537</c:v>
                </c:pt>
                <c:pt idx="19">
                  <c:v>0.138909</c:v>
                </c:pt>
                <c:pt idx="20">
                  <c:v>0.14005</c:v>
                </c:pt>
                <c:pt idx="21">
                  <c:v>0.336702</c:v>
                </c:pt>
                <c:pt idx="22">
                  <c:v>0.613678</c:v>
                </c:pt>
                <c:pt idx="23">
                  <c:v>0.769653</c:v>
                </c:pt>
                <c:pt idx="24">
                  <c:v>0.680587</c:v>
                </c:pt>
                <c:pt idx="25">
                  <c:v>0.130488</c:v>
                </c:pt>
                <c:pt idx="26">
                  <c:v>0.142686</c:v>
                </c:pt>
                <c:pt idx="27">
                  <c:v>0.191603</c:v>
                </c:pt>
                <c:pt idx="28">
                  <c:v>0.590661</c:v>
                </c:pt>
                <c:pt idx="29">
                  <c:v>0.768818</c:v>
                </c:pt>
                <c:pt idx="30">
                  <c:v>0.590719</c:v>
                </c:pt>
                <c:pt idx="31">
                  <c:v>0.0863471</c:v>
                </c:pt>
                <c:pt idx="32">
                  <c:v>0.116975</c:v>
                </c:pt>
                <c:pt idx="33">
                  <c:v>0.190909</c:v>
                </c:pt>
                <c:pt idx="34">
                  <c:v>0.158488</c:v>
                </c:pt>
                <c:pt idx="35">
                  <c:v>-0.175909</c:v>
                </c:pt>
                <c:pt idx="36">
                  <c:v>-0.397165</c:v>
                </c:pt>
                <c:pt idx="37">
                  <c:v>0.150661</c:v>
                </c:pt>
                <c:pt idx="38">
                  <c:v>0.126702</c:v>
                </c:pt>
                <c:pt idx="39">
                  <c:v>0.182281</c:v>
                </c:pt>
                <c:pt idx="40">
                  <c:v>0.770306</c:v>
                </c:pt>
                <c:pt idx="41">
                  <c:v>0.594645</c:v>
                </c:pt>
                <c:pt idx="42">
                  <c:v>0.504802</c:v>
                </c:pt>
                <c:pt idx="43">
                  <c:v>0.147182</c:v>
                </c:pt>
                <c:pt idx="44">
                  <c:v>0.258223</c:v>
                </c:pt>
                <c:pt idx="45">
                  <c:v>0.716347</c:v>
                </c:pt>
                <c:pt idx="46">
                  <c:v>0.646091</c:v>
                </c:pt>
                <c:pt idx="47">
                  <c:v>0.482207</c:v>
                </c:pt>
                <c:pt idx="48">
                  <c:v>0.398752</c:v>
                </c:pt>
                <c:pt idx="49">
                  <c:v>0.156033</c:v>
                </c:pt>
                <c:pt idx="50">
                  <c:v>0.176884</c:v>
                </c:pt>
                <c:pt idx="51">
                  <c:v>0.435041</c:v>
                </c:pt>
                <c:pt idx="52">
                  <c:v>0.484727</c:v>
                </c:pt>
                <c:pt idx="53">
                  <c:v>0.635727</c:v>
                </c:pt>
                <c:pt idx="54">
                  <c:v>0.507488</c:v>
                </c:pt>
                <c:pt idx="55">
                  <c:v>0.141579</c:v>
                </c:pt>
                <c:pt idx="56">
                  <c:v>0.131017</c:v>
                </c:pt>
                <c:pt idx="57">
                  <c:v>0.159273</c:v>
                </c:pt>
                <c:pt idx="58">
                  <c:v>0.107058</c:v>
                </c:pt>
                <c:pt idx="59">
                  <c:v>0.12605</c:v>
                </c:pt>
                <c:pt idx="60">
                  <c:v>-0.668157</c:v>
                </c:pt>
                <c:pt idx="61">
                  <c:v>0.135289</c:v>
                </c:pt>
                <c:pt idx="62">
                  <c:v>0.150959</c:v>
                </c:pt>
                <c:pt idx="63">
                  <c:v>0.144</c:v>
                </c:pt>
                <c:pt idx="64">
                  <c:v>0.156884</c:v>
                </c:pt>
                <c:pt idx="65">
                  <c:v>0.15824</c:v>
                </c:pt>
                <c:pt idx="66">
                  <c:v>-0.244165</c:v>
                </c:pt>
                <c:pt idx="67">
                  <c:v>0.0874545</c:v>
                </c:pt>
                <c:pt idx="68">
                  <c:v>0.0800165</c:v>
                </c:pt>
                <c:pt idx="69">
                  <c:v>0.118587</c:v>
                </c:pt>
                <c:pt idx="70">
                  <c:v>0.155058</c:v>
                </c:pt>
                <c:pt idx="71">
                  <c:v>0.137752</c:v>
                </c:pt>
                <c:pt idx="72">
                  <c:v>0.171281</c:v>
                </c:pt>
                <c:pt idx="73">
                  <c:v>-0.233512</c:v>
                </c:pt>
                <c:pt idx="74">
                  <c:v>-0.0537934</c:v>
                </c:pt>
                <c:pt idx="75">
                  <c:v>-0.204231</c:v>
                </c:pt>
                <c:pt idx="76">
                  <c:v>-0.195711</c:v>
                </c:pt>
                <c:pt idx="77">
                  <c:v>-0.143331</c:v>
                </c:pt>
                <c:pt idx="78">
                  <c:v>-0.327041</c:v>
                </c:pt>
                <c:pt idx="79">
                  <c:v>-0.183207</c:v>
                </c:pt>
                <c:pt idx="80">
                  <c:v>-0.103058</c:v>
                </c:pt>
                <c:pt idx="81">
                  <c:v>-0.197273</c:v>
                </c:pt>
                <c:pt idx="82">
                  <c:v>-0.366826</c:v>
                </c:pt>
                <c:pt idx="83">
                  <c:v>-0.353736</c:v>
                </c:pt>
                <c:pt idx="84">
                  <c:v>-0.411603</c:v>
                </c:pt>
                <c:pt idx="85">
                  <c:v>-0.116686</c:v>
                </c:pt>
                <c:pt idx="86">
                  <c:v>-0.11976</c:v>
                </c:pt>
                <c:pt idx="87">
                  <c:v>-0.253413</c:v>
                </c:pt>
                <c:pt idx="88">
                  <c:v>-0.104289</c:v>
                </c:pt>
                <c:pt idx="89">
                  <c:v>-0.389537</c:v>
                </c:pt>
                <c:pt idx="90">
                  <c:v>-0.474777</c:v>
                </c:pt>
                <c:pt idx="91">
                  <c:v>-0.25876</c:v>
                </c:pt>
                <c:pt idx="92">
                  <c:v>-0.21905</c:v>
                </c:pt>
                <c:pt idx="93">
                  <c:v>-0.256669</c:v>
                </c:pt>
                <c:pt idx="94">
                  <c:v>-0.411405</c:v>
                </c:pt>
                <c:pt idx="95">
                  <c:v>-0.548917</c:v>
                </c:pt>
                <c:pt idx="96">
                  <c:v>-0.738587</c:v>
                </c:pt>
                <c:pt idx="97">
                  <c:v>-0.390579</c:v>
                </c:pt>
                <c:pt idx="98">
                  <c:v>-0.44543</c:v>
                </c:pt>
                <c:pt idx="99">
                  <c:v>-0.162504</c:v>
                </c:pt>
                <c:pt idx="100">
                  <c:v>-0.0919339</c:v>
                </c:pt>
                <c:pt idx="101">
                  <c:v>-0.382504</c:v>
                </c:pt>
                <c:pt idx="102">
                  <c:v>-0.484182</c:v>
                </c:pt>
                <c:pt idx="103">
                  <c:v>-0.82424</c:v>
                </c:pt>
                <c:pt idx="104">
                  <c:v>-0.0162314</c:v>
                </c:pt>
                <c:pt idx="105">
                  <c:v>-0.17556</c:v>
                </c:pt>
                <c:pt idx="106">
                  <c:v>-0.138289</c:v>
                </c:pt>
                <c:pt idx="107">
                  <c:v>-0.173678</c:v>
                </c:pt>
                <c:pt idx="108">
                  <c:v>-0.371041</c:v>
                </c:pt>
                <c:pt idx="109">
                  <c:v>-0.0919421</c:v>
                </c:pt>
                <c:pt idx="110">
                  <c:v>0.115044</c:v>
                </c:pt>
                <c:pt idx="111">
                  <c:v>0.0854906</c:v>
                </c:pt>
                <c:pt idx="112">
                  <c:v>0.10038</c:v>
                </c:pt>
                <c:pt idx="113">
                  <c:v>0.0470755</c:v>
                </c:pt>
                <c:pt idx="114">
                  <c:v>0.0033884</c:v>
                </c:pt>
                <c:pt idx="115">
                  <c:v>0.0899835</c:v>
                </c:pt>
                <c:pt idx="116">
                  <c:v>0.0675785</c:v>
                </c:pt>
                <c:pt idx="117">
                  <c:v>0.0285537</c:v>
                </c:pt>
                <c:pt idx="118">
                  <c:v>0.0467273</c:v>
                </c:pt>
                <c:pt idx="119">
                  <c:v>-0.0143388</c:v>
                </c:pt>
                <c:pt idx="120">
                  <c:v>-0.0381157</c:v>
                </c:pt>
                <c:pt idx="121">
                  <c:v>-0.0825124</c:v>
                </c:pt>
                <c:pt idx="122">
                  <c:v>0.0227686</c:v>
                </c:pt>
                <c:pt idx="123">
                  <c:v>-0.109736</c:v>
                </c:pt>
                <c:pt idx="124">
                  <c:v>-0.11124</c:v>
                </c:pt>
                <c:pt idx="125">
                  <c:v>-0.159463</c:v>
                </c:pt>
                <c:pt idx="126">
                  <c:v>-0.213107</c:v>
                </c:pt>
                <c:pt idx="127">
                  <c:v>-0.497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2)'!$I$9:$I$10</c:f>
              <c:numCache>
                <c:formatCode>General</c:formatCode>
                <c:ptCount val="2"/>
                <c:pt idx="0">
                  <c:v>0.198909</c:v>
                </c:pt>
                <c:pt idx="1">
                  <c:v>2.90632</c:v>
                </c:pt>
              </c:numCache>
            </c:numRef>
          </c:xVal>
          <c:yVal>
            <c:numRef>
              <c:f>'(FL - CHL) (2)'!$J$9:$J$10</c:f>
              <c:numCache>
                <c:formatCode>General</c:formatCode>
                <c:ptCount val="2"/>
                <c:pt idx="0">
                  <c:v>-0.0940154298276737</c:v>
                </c:pt>
                <c:pt idx="1">
                  <c:v>0.440822339652479</c:v>
                </c:pt>
              </c:numCache>
            </c:numRef>
          </c:yVal>
          <c:smooth val="0"/>
        </c:ser>
        <c:axId val="7151126"/>
        <c:axId val="88367263"/>
      </c:scatterChart>
      <c:valAx>
        <c:axId val="7151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7263"/>
        <c:crossesAt val="0"/>
        <c:crossBetween val="midCat"/>
      </c:valAx>
      <c:valAx>
        <c:axId val="88367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51945160023"/>
          <c:y val="0.4900717043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76425631981"/>
          <c:y val="0.244607925096138"/>
          <c:w val="0.893004115226338"/>
          <c:h val="0.611770606921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 - CHL) (3)'!$L$15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 - CHL) (3)'!$D$17:$D$144</c:f>
              <c:numCache>
                <c:formatCode>General</c:formatCode>
                <c:ptCount val="128"/>
                <c:pt idx="0">
                  <c:v>0.83862</c:v>
                </c:pt>
                <c:pt idx="1">
                  <c:v>0.575016</c:v>
                </c:pt>
                <c:pt idx="2">
                  <c:v>0.69957</c:v>
                </c:pt>
                <c:pt idx="3">
                  <c:v>0.772248</c:v>
                </c:pt>
                <c:pt idx="4">
                  <c:v>1.62661</c:v>
                </c:pt>
                <c:pt idx="5">
                  <c:v>1.34844</c:v>
                </c:pt>
                <c:pt idx="6">
                  <c:v>0.958901</c:v>
                </c:pt>
                <c:pt idx="7">
                  <c:v>0.494901</c:v>
                </c:pt>
                <c:pt idx="8">
                  <c:v>0.482645</c:v>
                </c:pt>
                <c:pt idx="9">
                  <c:v>0.494182</c:v>
                </c:pt>
                <c:pt idx="10">
                  <c:v>0.463711</c:v>
                </c:pt>
                <c:pt idx="11">
                  <c:v>0.461785</c:v>
                </c:pt>
                <c:pt idx="12">
                  <c:v>0.446603</c:v>
                </c:pt>
                <c:pt idx="13">
                  <c:v>0.389174</c:v>
                </c:pt>
                <c:pt idx="14">
                  <c:v>0.485868</c:v>
                </c:pt>
                <c:pt idx="15">
                  <c:v>0.662438</c:v>
                </c:pt>
                <c:pt idx="16">
                  <c:v>0.901107</c:v>
                </c:pt>
                <c:pt idx="17">
                  <c:v>1.48721</c:v>
                </c:pt>
                <c:pt idx="18">
                  <c:v>1.47546</c:v>
                </c:pt>
                <c:pt idx="19">
                  <c:v>0.198909</c:v>
                </c:pt>
                <c:pt idx="20">
                  <c:v>0.23005</c:v>
                </c:pt>
                <c:pt idx="21">
                  <c:v>0.806702</c:v>
                </c:pt>
                <c:pt idx="22">
                  <c:v>2.01368</c:v>
                </c:pt>
                <c:pt idx="23">
                  <c:v>2.16965</c:v>
                </c:pt>
                <c:pt idx="24">
                  <c:v>2.17059</c:v>
                </c:pt>
                <c:pt idx="25">
                  <c:v>0.240488</c:v>
                </c:pt>
                <c:pt idx="26">
                  <c:v>0.312686</c:v>
                </c:pt>
                <c:pt idx="27">
                  <c:v>0.391603</c:v>
                </c:pt>
                <c:pt idx="28">
                  <c:v>1.79066</c:v>
                </c:pt>
                <c:pt idx="29">
                  <c:v>1.90882</c:v>
                </c:pt>
                <c:pt idx="30">
                  <c:v>1.89072</c:v>
                </c:pt>
                <c:pt idx="31">
                  <c:v>0.246347</c:v>
                </c:pt>
                <c:pt idx="32">
                  <c:v>0.496975</c:v>
                </c:pt>
                <c:pt idx="33">
                  <c:v>0.870909</c:v>
                </c:pt>
                <c:pt idx="34">
                  <c:v>1.79849</c:v>
                </c:pt>
                <c:pt idx="35">
                  <c:v>1.72409</c:v>
                </c:pt>
                <c:pt idx="36">
                  <c:v>1.47283</c:v>
                </c:pt>
                <c:pt idx="37">
                  <c:v>0.240661</c:v>
                </c:pt>
                <c:pt idx="38">
                  <c:v>0.326702</c:v>
                </c:pt>
                <c:pt idx="39">
                  <c:v>0.552281</c:v>
                </c:pt>
                <c:pt idx="40">
                  <c:v>1.90031</c:v>
                </c:pt>
                <c:pt idx="41">
                  <c:v>1.73464</c:v>
                </c:pt>
                <c:pt idx="42">
                  <c:v>1.5348</c:v>
                </c:pt>
                <c:pt idx="43">
                  <c:v>0.207182</c:v>
                </c:pt>
                <c:pt idx="44">
                  <c:v>0.438223</c:v>
                </c:pt>
                <c:pt idx="45">
                  <c:v>1.74635</c:v>
                </c:pt>
                <c:pt idx="46">
                  <c:v>1.64609</c:v>
                </c:pt>
                <c:pt idx="47">
                  <c:v>1.52221</c:v>
                </c:pt>
                <c:pt idx="48">
                  <c:v>1.06875</c:v>
                </c:pt>
                <c:pt idx="49">
                  <c:v>0.226033</c:v>
                </c:pt>
                <c:pt idx="50">
                  <c:v>0.286884</c:v>
                </c:pt>
                <c:pt idx="51">
                  <c:v>0.895041</c:v>
                </c:pt>
                <c:pt idx="52">
                  <c:v>1.34473</c:v>
                </c:pt>
                <c:pt idx="53">
                  <c:v>1.44573</c:v>
                </c:pt>
                <c:pt idx="54">
                  <c:v>1.46749</c:v>
                </c:pt>
                <c:pt idx="55">
                  <c:v>0.211579</c:v>
                </c:pt>
                <c:pt idx="56">
                  <c:v>0.221017</c:v>
                </c:pt>
                <c:pt idx="57">
                  <c:v>0.479273</c:v>
                </c:pt>
                <c:pt idx="58">
                  <c:v>0.677058</c:v>
                </c:pt>
                <c:pt idx="59">
                  <c:v>1.17605</c:v>
                </c:pt>
                <c:pt idx="60">
                  <c:v>1.48184</c:v>
                </c:pt>
                <c:pt idx="61">
                  <c:v>0.205289</c:v>
                </c:pt>
                <c:pt idx="62">
                  <c:v>0.220959</c:v>
                </c:pt>
                <c:pt idx="63">
                  <c:v>0.324</c:v>
                </c:pt>
                <c:pt idx="64">
                  <c:v>0.446884</c:v>
                </c:pt>
                <c:pt idx="65">
                  <c:v>0.87824</c:v>
                </c:pt>
                <c:pt idx="66">
                  <c:v>0.845835</c:v>
                </c:pt>
                <c:pt idx="67">
                  <c:v>0.357455</c:v>
                </c:pt>
                <c:pt idx="68">
                  <c:v>0.390017</c:v>
                </c:pt>
                <c:pt idx="69">
                  <c:v>0.418587</c:v>
                </c:pt>
                <c:pt idx="70">
                  <c:v>0.485058</c:v>
                </c:pt>
                <c:pt idx="71">
                  <c:v>0.507752</c:v>
                </c:pt>
                <c:pt idx="72">
                  <c:v>0.591281</c:v>
                </c:pt>
                <c:pt idx="73">
                  <c:v>0.646488</c:v>
                </c:pt>
                <c:pt idx="74">
                  <c:v>0.726207</c:v>
                </c:pt>
                <c:pt idx="75">
                  <c:v>0.675769</c:v>
                </c:pt>
                <c:pt idx="76">
                  <c:v>0.744289</c:v>
                </c:pt>
                <c:pt idx="77">
                  <c:v>0.826669</c:v>
                </c:pt>
                <c:pt idx="78">
                  <c:v>0.782959</c:v>
                </c:pt>
                <c:pt idx="79">
                  <c:v>0.456793</c:v>
                </c:pt>
                <c:pt idx="80">
                  <c:v>0.416942</c:v>
                </c:pt>
                <c:pt idx="81">
                  <c:v>0.392727</c:v>
                </c:pt>
                <c:pt idx="82">
                  <c:v>0.683174</c:v>
                </c:pt>
                <c:pt idx="83">
                  <c:v>0.486264</c:v>
                </c:pt>
                <c:pt idx="84">
                  <c:v>0.468397</c:v>
                </c:pt>
                <c:pt idx="85">
                  <c:v>0.403314</c:v>
                </c:pt>
                <c:pt idx="86">
                  <c:v>0.39024</c:v>
                </c:pt>
                <c:pt idx="87">
                  <c:v>0.466587</c:v>
                </c:pt>
                <c:pt idx="88">
                  <c:v>0.905711</c:v>
                </c:pt>
                <c:pt idx="89">
                  <c:v>0.540463</c:v>
                </c:pt>
                <c:pt idx="90">
                  <c:v>0.635223</c:v>
                </c:pt>
                <c:pt idx="91">
                  <c:v>0.36124</c:v>
                </c:pt>
                <c:pt idx="92">
                  <c:v>0.47095</c:v>
                </c:pt>
                <c:pt idx="93">
                  <c:v>0.493331</c:v>
                </c:pt>
                <c:pt idx="94">
                  <c:v>0.568595</c:v>
                </c:pt>
                <c:pt idx="95">
                  <c:v>0.481083</c:v>
                </c:pt>
                <c:pt idx="96">
                  <c:v>0.361413</c:v>
                </c:pt>
                <c:pt idx="97">
                  <c:v>0.369421</c:v>
                </c:pt>
                <c:pt idx="98">
                  <c:v>0.41457</c:v>
                </c:pt>
                <c:pt idx="99">
                  <c:v>0.677496</c:v>
                </c:pt>
                <c:pt idx="100">
                  <c:v>0.588066</c:v>
                </c:pt>
                <c:pt idx="101">
                  <c:v>0.547496</c:v>
                </c:pt>
                <c:pt idx="102">
                  <c:v>0.405818</c:v>
                </c:pt>
                <c:pt idx="103">
                  <c:v>0.30576</c:v>
                </c:pt>
                <c:pt idx="104">
                  <c:v>0.433769</c:v>
                </c:pt>
                <c:pt idx="105">
                  <c:v>0.71444</c:v>
                </c:pt>
                <c:pt idx="106">
                  <c:v>0.841711</c:v>
                </c:pt>
                <c:pt idx="107">
                  <c:v>2.90632</c:v>
                </c:pt>
                <c:pt idx="108">
                  <c:v>2.85896</c:v>
                </c:pt>
                <c:pt idx="109">
                  <c:v>2.44806</c:v>
                </c:pt>
                <c:pt idx="110">
                  <c:v>0.485044</c:v>
                </c:pt>
                <c:pt idx="111">
                  <c:v>0.455491</c:v>
                </c:pt>
                <c:pt idx="112">
                  <c:v>0.56038</c:v>
                </c:pt>
                <c:pt idx="113">
                  <c:v>1.00708</c:v>
                </c:pt>
                <c:pt idx="114">
                  <c:v>1.01339</c:v>
                </c:pt>
                <c:pt idx="115">
                  <c:v>1.03998</c:v>
                </c:pt>
                <c:pt idx="116">
                  <c:v>0.367579</c:v>
                </c:pt>
                <c:pt idx="117">
                  <c:v>0.398554</c:v>
                </c:pt>
                <c:pt idx="118">
                  <c:v>0.436727</c:v>
                </c:pt>
                <c:pt idx="119">
                  <c:v>0.495661</c:v>
                </c:pt>
                <c:pt idx="120">
                  <c:v>0.531884</c:v>
                </c:pt>
                <c:pt idx="121">
                  <c:v>0.497488</c:v>
                </c:pt>
                <c:pt idx="122">
                  <c:v>0.302769</c:v>
                </c:pt>
                <c:pt idx="123">
                  <c:v>0.330264</c:v>
                </c:pt>
                <c:pt idx="124">
                  <c:v>0.41876</c:v>
                </c:pt>
                <c:pt idx="125">
                  <c:v>0.390537</c:v>
                </c:pt>
                <c:pt idx="126">
                  <c:v>0.396893</c:v>
                </c:pt>
                <c:pt idx="127">
                  <c:v>0.372983</c:v>
                </c:pt>
              </c:numCache>
            </c:numRef>
          </c:xVal>
          <c:yVal>
            <c:numRef>
              <c:f>'(FL - CHL) (3)'!$L$17:$L$144</c:f>
              <c:numCache>
                <c:formatCode>General</c:formatCode>
                <c:ptCount val="128"/>
                <c:pt idx="0">
                  <c:v>0.45</c:v>
                </c:pt>
                <c:pt idx="1">
                  <c:v>0.4799995</c:v>
                </c:pt>
                <c:pt idx="2">
                  <c:v>0.7099997</c:v>
                </c:pt>
                <c:pt idx="3">
                  <c:v>0.8600001</c:v>
                </c:pt>
                <c:pt idx="4">
                  <c:v>1.5499984</c:v>
                </c:pt>
                <c:pt idx="5">
                  <c:v>1.590002</c:v>
                </c:pt>
                <c:pt idx="6">
                  <c:v>1.59</c:v>
                </c:pt>
                <c:pt idx="7">
                  <c:v>0.49000019</c:v>
                </c:pt>
                <c:pt idx="8">
                  <c:v>0.4700004</c:v>
                </c:pt>
                <c:pt idx="9">
                  <c:v>0.4800002</c:v>
                </c:pt>
                <c:pt idx="10">
                  <c:v>0.4500002</c:v>
                </c:pt>
                <c:pt idx="11">
                  <c:v>0.45999987</c:v>
                </c:pt>
                <c:pt idx="12">
                  <c:v>0.4599997</c:v>
                </c:pt>
                <c:pt idx="13">
                  <c:v>0.26</c:v>
                </c:pt>
                <c:pt idx="14">
                  <c:v>0.35</c:v>
                </c:pt>
                <c:pt idx="15">
                  <c:v>0.49</c:v>
                </c:pt>
                <c:pt idx="16">
                  <c:v>0.73</c:v>
                </c:pt>
                <c:pt idx="17">
                  <c:v>1.4000034</c:v>
                </c:pt>
                <c:pt idx="18">
                  <c:v>1.629997</c:v>
                </c:pt>
                <c:pt idx="19">
                  <c:v>0.06</c:v>
                </c:pt>
                <c:pt idx="20">
                  <c:v>0.09</c:v>
                </c:pt>
                <c:pt idx="21">
                  <c:v>0.47</c:v>
                </c:pt>
                <c:pt idx="22">
                  <c:v>1.400002</c:v>
                </c:pt>
                <c:pt idx="23">
                  <c:v>1.399997</c:v>
                </c:pt>
                <c:pt idx="24">
                  <c:v>1.490003</c:v>
                </c:pt>
                <c:pt idx="25">
                  <c:v>0.11</c:v>
                </c:pt>
                <c:pt idx="26">
                  <c:v>0.17</c:v>
                </c:pt>
                <c:pt idx="27">
                  <c:v>0.2</c:v>
                </c:pt>
                <c:pt idx="28">
                  <c:v>1.199999</c:v>
                </c:pt>
                <c:pt idx="29">
                  <c:v>1.140002</c:v>
                </c:pt>
                <c:pt idx="30">
                  <c:v>1.300001</c:v>
                </c:pt>
                <c:pt idx="31">
                  <c:v>0.1599999</c:v>
                </c:pt>
                <c:pt idx="32">
                  <c:v>0.38</c:v>
                </c:pt>
                <c:pt idx="33">
                  <c:v>0.68</c:v>
                </c:pt>
                <c:pt idx="34">
                  <c:v>1.640002</c:v>
                </c:pt>
                <c:pt idx="35">
                  <c:v>1.899999</c:v>
                </c:pt>
                <c:pt idx="36">
                  <c:v>1.869995</c:v>
                </c:pt>
                <c:pt idx="37">
                  <c:v>0.09</c:v>
                </c:pt>
                <c:pt idx="38">
                  <c:v>0.2</c:v>
                </c:pt>
                <c:pt idx="39">
                  <c:v>0.37</c:v>
                </c:pt>
                <c:pt idx="40">
                  <c:v>1.130004</c:v>
                </c:pt>
                <c:pt idx="41">
                  <c:v>1.139995</c:v>
                </c:pt>
                <c:pt idx="42">
                  <c:v>1.029998</c:v>
                </c:pt>
                <c:pt idx="43">
                  <c:v>0.06</c:v>
                </c:pt>
                <c:pt idx="44">
                  <c:v>0.18</c:v>
                </c:pt>
                <c:pt idx="45">
                  <c:v>1.030003</c:v>
                </c:pt>
                <c:pt idx="46">
                  <c:v>0.999999</c:v>
                </c:pt>
                <c:pt idx="47">
                  <c:v>1.040003</c:v>
                </c:pt>
                <c:pt idx="48">
                  <c:v>0.669998</c:v>
                </c:pt>
                <c:pt idx="49">
                  <c:v>0.07</c:v>
                </c:pt>
                <c:pt idx="50">
                  <c:v>0.11</c:v>
                </c:pt>
                <c:pt idx="51">
                  <c:v>0.46</c:v>
                </c:pt>
                <c:pt idx="52">
                  <c:v>0.860003</c:v>
                </c:pt>
                <c:pt idx="53">
                  <c:v>0.810003</c:v>
                </c:pt>
                <c:pt idx="54">
                  <c:v>0.960002</c:v>
                </c:pt>
                <c:pt idx="55">
                  <c:v>0.07</c:v>
                </c:pt>
                <c:pt idx="56">
                  <c:v>0.09</c:v>
                </c:pt>
                <c:pt idx="57">
                  <c:v>0.32</c:v>
                </c:pt>
                <c:pt idx="58">
                  <c:v>0.57</c:v>
                </c:pt>
                <c:pt idx="59">
                  <c:v>1.05</c:v>
                </c:pt>
                <c:pt idx="60">
                  <c:v>2.149997</c:v>
                </c:pt>
                <c:pt idx="61">
                  <c:v>0.07</c:v>
                </c:pt>
                <c:pt idx="62">
                  <c:v>0.07</c:v>
                </c:pt>
                <c:pt idx="63">
                  <c:v>0.18</c:v>
                </c:pt>
                <c:pt idx="64">
                  <c:v>0.29</c:v>
                </c:pt>
                <c:pt idx="65">
                  <c:v>0.72</c:v>
                </c:pt>
                <c:pt idx="66">
                  <c:v>1.09</c:v>
                </c:pt>
                <c:pt idx="67">
                  <c:v>0.2700005</c:v>
                </c:pt>
                <c:pt idx="68">
                  <c:v>0.3100005</c:v>
                </c:pt>
                <c:pt idx="69">
                  <c:v>0.3</c:v>
                </c:pt>
                <c:pt idx="70">
                  <c:v>0.33</c:v>
                </c:pt>
                <c:pt idx="71">
                  <c:v>0.37</c:v>
                </c:pt>
                <c:pt idx="72">
                  <c:v>0.42</c:v>
                </c:pt>
                <c:pt idx="73">
                  <c:v>0.88</c:v>
                </c:pt>
                <c:pt idx="74">
                  <c:v>0.7800004</c:v>
                </c:pt>
                <c:pt idx="75">
                  <c:v>0.88</c:v>
                </c:pt>
                <c:pt idx="76">
                  <c:v>0.94</c:v>
                </c:pt>
                <c:pt idx="77">
                  <c:v>0.97</c:v>
                </c:pt>
                <c:pt idx="78">
                  <c:v>1.11</c:v>
                </c:pt>
                <c:pt idx="79">
                  <c:v>0.64</c:v>
                </c:pt>
                <c:pt idx="80">
                  <c:v>0.52</c:v>
                </c:pt>
                <c:pt idx="81">
                  <c:v>0.59</c:v>
                </c:pt>
                <c:pt idx="82">
                  <c:v>1.05</c:v>
                </c:pt>
                <c:pt idx="83">
                  <c:v>0.84</c:v>
                </c:pt>
                <c:pt idx="84">
                  <c:v>0.88</c:v>
                </c:pt>
                <c:pt idx="85">
                  <c:v>0.52</c:v>
                </c:pt>
                <c:pt idx="86">
                  <c:v>0.51</c:v>
                </c:pt>
                <c:pt idx="87">
                  <c:v>0.72</c:v>
                </c:pt>
                <c:pt idx="88">
                  <c:v>1.01</c:v>
                </c:pt>
                <c:pt idx="89">
                  <c:v>0.93</c:v>
                </c:pt>
                <c:pt idx="90">
                  <c:v>1.11</c:v>
                </c:pt>
                <c:pt idx="91">
                  <c:v>0.62</c:v>
                </c:pt>
                <c:pt idx="92">
                  <c:v>0.69</c:v>
                </c:pt>
                <c:pt idx="93">
                  <c:v>0.75</c:v>
                </c:pt>
                <c:pt idx="94">
                  <c:v>0.98</c:v>
                </c:pt>
                <c:pt idx="95">
                  <c:v>1.03</c:v>
                </c:pt>
                <c:pt idx="96">
                  <c:v>1.1</c:v>
                </c:pt>
                <c:pt idx="97">
                  <c:v>0.76</c:v>
                </c:pt>
                <c:pt idx="98">
                  <c:v>0.86</c:v>
                </c:pt>
                <c:pt idx="99">
                  <c:v>0.84</c:v>
                </c:pt>
                <c:pt idx="100">
                  <c:v>0.6799999</c:v>
                </c:pt>
                <c:pt idx="101">
                  <c:v>0.93</c:v>
                </c:pt>
                <c:pt idx="102">
                  <c:v>0.89</c:v>
                </c:pt>
                <c:pt idx="103">
                  <c:v>1.13</c:v>
                </c:pt>
                <c:pt idx="104">
                  <c:v>0.4500004</c:v>
                </c:pt>
                <c:pt idx="105">
                  <c:v>0.89</c:v>
                </c:pt>
                <c:pt idx="106">
                  <c:v>0.98</c:v>
                </c:pt>
                <c:pt idx="107">
                  <c:v>3.079998</c:v>
                </c:pt>
                <c:pt idx="108">
                  <c:v>3.230001</c:v>
                </c:pt>
                <c:pt idx="109">
                  <c:v>2.5400021</c:v>
                </c:pt>
                <c:pt idx="110">
                  <c:v>0.37</c:v>
                </c:pt>
                <c:pt idx="111">
                  <c:v>0.3700004</c:v>
                </c:pt>
                <c:pt idx="112">
                  <c:v>0.46</c:v>
                </c:pt>
                <c:pt idx="113">
                  <c:v>0.9600045</c:v>
                </c:pt>
                <c:pt idx="114">
                  <c:v>1.0100016</c:v>
                </c:pt>
                <c:pt idx="115">
                  <c:v>0.9499965</c:v>
                </c:pt>
                <c:pt idx="116">
                  <c:v>0.3000005</c:v>
                </c:pt>
                <c:pt idx="117">
                  <c:v>0.3700003</c:v>
                </c:pt>
                <c:pt idx="118">
                  <c:v>0.3899997</c:v>
                </c:pt>
                <c:pt idx="119">
                  <c:v>0.5099998</c:v>
                </c:pt>
                <c:pt idx="120">
                  <c:v>0.5699997</c:v>
                </c:pt>
                <c:pt idx="121">
                  <c:v>0.5800004</c:v>
                </c:pt>
                <c:pt idx="122">
                  <c:v>0.2800004</c:v>
                </c:pt>
                <c:pt idx="123">
                  <c:v>0.44</c:v>
                </c:pt>
                <c:pt idx="124">
                  <c:v>0.53</c:v>
                </c:pt>
                <c:pt idx="125">
                  <c:v>0.55</c:v>
                </c:pt>
                <c:pt idx="126">
                  <c:v>0.61</c:v>
                </c:pt>
                <c:pt idx="127">
                  <c:v>0.87</c:v>
                </c:pt>
              </c:numCache>
            </c:numRef>
          </c:yVal>
          <c:smooth val="0"/>
        </c:ser>
        <c:axId val="42719556"/>
        <c:axId val="50301833"/>
      </c:scatterChart>
      <c:valAx>
        <c:axId val="4271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1833"/>
        <c:crossesAt val="0"/>
        <c:crossBetween val="midCat"/>
      </c:valAx>
      <c:valAx>
        <c:axId val="50301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9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: CHL vs FL-dark value (Intercept set to 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76425631981"/>
          <c:y val="0.244607925096138"/>
          <c:w val="0.893004115226338"/>
          <c:h val="0.611770606921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 - CHL) (3)'!$M$15</c:f>
              <c:strCache>
                <c:ptCount val="1"/>
                <c:pt idx="0">
                  <c:v>FL-0.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 - CHL) (3)'!$M$16:$M$144</c:f>
              <c:numCache>
                <c:formatCode>General</c:formatCode>
                <c:ptCount val="129"/>
                <c:pt idx="1">
                  <c:v>0.76862</c:v>
                </c:pt>
                <c:pt idx="2">
                  <c:v>0.505016</c:v>
                </c:pt>
                <c:pt idx="3">
                  <c:v>0.62957</c:v>
                </c:pt>
                <c:pt idx="4">
                  <c:v>0.702248</c:v>
                </c:pt>
                <c:pt idx="5">
                  <c:v>1.55661</c:v>
                </c:pt>
                <c:pt idx="6">
                  <c:v>1.27844</c:v>
                </c:pt>
                <c:pt idx="7">
                  <c:v>0.888901</c:v>
                </c:pt>
                <c:pt idx="8">
                  <c:v>0.424901</c:v>
                </c:pt>
                <c:pt idx="9">
                  <c:v>0.412645</c:v>
                </c:pt>
                <c:pt idx="10">
                  <c:v>0.424182</c:v>
                </c:pt>
                <c:pt idx="11">
                  <c:v>0.393711</c:v>
                </c:pt>
                <c:pt idx="12">
                  <c:v>0.391785</c:v>
                </c:pt>
                <c:pt idx="13">
                  <c:v>0.376603</c:v>
                </c:pt>
                <c:pt idx="14">
                  <c:v>0.319174</c:v>
                </c:pt>
                <c:pt idx="15">
                  <c:v>0.415868</c:v>
                </c:pt>
                <c:pt idx="16">
                  <c:v>0.592438</c:v>
                </c:pt>
                <c:pt idx="17">
                  <c:v>0.831107</c:v>
                </c:pt>
                <c:pt idx="18">
                  <c:v>1.41721</c:v>
                </c:pt>
                <c:pt idx="19">
                  <c:v>1.40546</c:v>
                </c:pt>
                <c:pt idx="20">
                  <c:v>0.128909</c:v>
                </c:pt>
                <c:pt idx="21">
                  <c:v>0.16005</c:v>
                </c:pt>
                <c:pt idx="22">
                  <c:v>0.736702</c:v>
                </c:pt>
                <c:pt idx="23">
                  <c:v>1.94368</c:v>
                </c:pt>
                <c:pt idx="24">
                  <c:v>2.09965</c:v>
                </c:pt>
                <c:pt idx="25">
                  <c:v>2.10059</c:v>
                </c:pt>
                <c:pt idx="26">
                  <c:v>0.170488</c:v>
                </c:pt>
                <c:pt idx="27">
                  <c:v>0.242686</c:v>
                </c:pt>
                <c:pt idx="28">
                  <c:v>0.321603</c:v>
                </c:pt>
                <c:pt idx="29">
                  <c:v>1.72066</c:v>
                </c:pt>
                <c:pt idx="30">
                  <c:v>1.83882</c:v>
                </c:pt>
                <c:pt idx="31">
                  <c:v>1.82072</c:v>
                </c:pt>
                <c:pt idx="32">
                  <c:v>0.176347</c:v>
                </c:pt>
                <c:pt idx="33">
                  <c:v>0.426975</c:v>
                </c:pt>
                <c:pt idx="34">
                  <c:v>0.800909</c:v>
                </c:pt>
                <c:pt idx="35">
                  <c:v>1.72849</c:v>
                </c:pt>
                <c:pt idx="36">
                  <c:v>1.65409</c:v>
                </c:pt>
                <c:pt idx="37">
                  <c:v>1.40283</c:v>
                </c:pt>
                <c:pt idx="38">
                  <c:v>0.170661</c:v>
                </c:pt>
                <c:pt idx="39">
                  <c:v>0.256702</c:v>
                </c:pt>
                <c:pt idx="40">
                  <c:v>0.482281</c:v>
                </c:pt>
                <c:pt idx="41">
                  <c:v>1.83031</c:v>
                </c:pt>
                <c:pt idx="42">
                  <c:v>1.66464</c:v>
                </c:pt>
                <c:pt idx="43">
                  <c:v>1.4648</c:v>
                </c:pt>
                <c:pt idx="44">
                  <c:v>0.137182</c:v>
                </c:pt>
                <c:pt idx="45">
                  <c:v>0.368223</c:v>
                </c:pt>
                <c:pt idx="46">
                  <c:v>1.67635</c:v>
                </c:pt>
                <c:pt idx="47">
                  <c:v>1.57609</c:v>
                </c:pt>
                <c:pt idx="48">
                  <c:v>1.45221</c:v>
                </c:pt>
                <c:pt idx="49">
                  <c:v>0.99875</c:v>
                </c:pt>
                <c:pt idx="50">
                  <c:v>0.156033</c:v>
                </c:pt>
                <c:pt idx="51">
                  <c:v>0.216884</c:v>
                </c:pt>
                <c:pt idx="52">
                  <c:v>0.825041</c:v>
                </c:pt>
                <c:pt idx="53">
                  <c:v>1.27473</c:v>
                </c:pt>
                <c:pt idx="54">
                  <c:v>1.37573</c:v>
                </c:pt>
                <c:pt idx="55">
                  <c:v>1.39749</c:v>
                </c:pt>
                <c:pt idx="56">
                  <c:v>0.141579</c:v>
                </c:pt>
                <c:pt idx="57">
                  <c:v>0.151017</c:v>
                </c:pt>
                <c:pt idx="58">
                  <c:v>0.409273</c:v>
                </c:pt>
                <c:pt idx="59">
                  <c:v>0.607058</c:v>
                </c:pt>
                <c:pt idx="60">
                  <c:v>1.10605</c:v>
                </c:pt>
                <c:pt idx="61">
                  <c:v>1.41184</c:v>
                </c:pt>
                <c:pt idx="62">
                  <c:v>0.135289</c:v>
                </c:pt>
                <c:pt idx="63">
                  <c:v>0.150959</c:v>
                </c:pt>
                <c:pt idx="64">
                  <c:v>0.254</c:v>
                </c:pt>
                <c:pt idx="65">
                  <c:v>0.376884</c:v>
                </c:pt>
                <c:pt idx="66">
                  <c:v>0.80824</c:v>
                </c:pt>
                <c:pt idx="67">
                  <c:v>0.775835</c:v>
                </c:pt>
                <c:pt idx="68">
                  <c:v>0.287455</c:v>
                </c:pt>
                <c:pt idx="69">
                  <c:v>0.320017</c:v>
                </c:pt>
                <c:pt idx="70">
                  <c:v>0.348587</c:v>
                </c:pt>
                <c:pt idx="71">
                  <c:v>0.415058</c:v>
                </c:pt>
                <c:pt idx="72">
                  <c:v>0.437752</c:v>
                </c:pt>
                <c:pt idx="73">
                  <c:v>0.521281</c:v>
                </c:pt>
                <c:pt idx="74">
                  <c:v>0.576488</c:v>
                </c:pt>
                <c:pt idx="75">
                  <c:v>0.656207</c:v>
                </c:pt>
                <c:pt idx="76">
                  <c:v>0.605769</c:v>
                </c:pt>
                <c:pt idx="77">
                  <c:v>0.674289</c:v>
                </c:pt>
                <c:pt idx="78">
                  <c:v>0.756669</c:v>
                </c:pt>
                <c:pt idx="79">
                  <c:v>0.712959</c:v>
                </c:pt>
                <c:pt idx="80">
                  <c:v>0.386793</c:v>
                </c:pt>
                <c:pt idx="81">
                  <c:v>0.346942</c:v>
                </c:pt>
                <c:pt idx="82">
                  <c:v>0.322727</c:v>
                </c:pt>
                <c:pt idx="83">
                  <c:v>0.613174</c:v>
                </c:pt>
                <c:pt idx="84">
                  <c:v>0.416264</c:v>
                </c:pt>
                <c:pt idx="85">
                  <c:v>0.398397</c:v>
                </c:pt>
                <c:pt idx="86">
                  <c:v>0.333314</c:v>
                </c:pt>
                <c:pt idx="87">
                  <c:v>0.32024</c:v>
                </c:pt>
                <c:pt idx="88">
                  <c:v>0.396587</c:v>
                </c:pt>
                <c:pt idx="89">
                  <c:v>0.835711</c:v>
                </c:pt>
                <c:pt idx="90">
                  <c:v>0.470463</c:v>
                </c:pt>
                <c:pt idx="91">
                  <c:v>0.565223</c:v>
                </c:pt>
                <c:pt idx="92">
                  <c:v>0.29124</c:v>
                </c:pt>
                <c:pt idx="93">
                  <c:v>0.40095</c:v>
                </c:pt>
                <c:pt idx="94">
                  <c:v>0.423331</c:v>
                </c:pt>
                <c:pt idx="95">
                  <c:v>0.498595</c:v>
                </c:pt>
                <c:pt idx="96">
                  <c:v>0.411083</c:v>
                </c:pt>
                <c:pt idx="97">
                  <c:v>0.291413</c:v>
                </c:pt>
                <c:pt idx="98">
                  <c:v>0.299421</c:v>
                </c:pt>
                <c:pt idx="99">
                  <c:v>0.34457</c:v>
                </c:pt>
                <c:pt idx="100">
                  <c:v>0.607496</c:v>
                </c:pt>
                <c:pt idx="101">
                  <c:v>0.518066</c:v>
                </c:pt>
                <c:pt idx="102">
                  <c:v>0.477496</c:v>
                </c:pt>
                <c:pt idx="103">
                  <c:v>0.335818</c:v>
                </c:pt>
                <c:pt idx="104">
                  <c:v>0.23576</c:v>
                </c:pt>
                <c:pt idx="105">
                  <c:v>0.363769</c:v>
                </c:pt>
                <c:pt idx="106">
                  <c:v>0.64444</c:v>
                </c:pt>
                <c:pt idx="107">
                  <c:v>0.771711</c:v>
                </c:pt>
                <c:pt idx="108">
                  <c:v>2.83632</c:v>
                </c:pt>
                <c:pt idx="109">
                  <c:v>2.78896</c:v>
                </c:pt>
                <c:pt idx="110">
                  <c:v>2.37806</c:v>
                </c:pt>
                <c:pt idx="111">
                  <c:v>0.415044</c:v>
                </c:pt>
                <c:pt idx="112">
                  <c:v>0.385491</c:v>
                </c:pt>
                <c:pt idx="113">
                  <c:v>0.49038</c:v>
                </c:pt>
                <c:pt idx="114">
                  <c:v>0.93708</c:v>
                </c:pt>
                <c:pt idx="115">
                  <c:v>0.94339</c:v>
                </c:pt>
                <c:pt idx="116">
                  <c:v>0.96998</c:v>
                </c:pt>
                <c:pt idx="117">
                  <c:v>0.297579</c:v>
                </c:pt>
                <c:pt idx="118">
                  <c:v>0.328554</c:v>
                </c:pt>
                <c:pt idx="119">
                  <c:v>0.366727</c:v>
                </c:pt>
                <c:pt idx="120">
                  <c:v>0.425661</c:v>
                </c:pt>
                <c:pt idx="121">
                  <c:v>0.461884</c:v>
                </c:pt>
                <c:pt idx="122">
                  <c:v>0.427488</c:v>
                </c:pt>
                <c:pt idx="123">
                  <c:v>0.232769</c:v>
                </c:pt>
                <c:pt idx="124">
                  <c:v>0.260264</c:v>
                </c:pt>
                <c:pt idx="125">
                  <c:v>0.34876</c:v>
                </c:pt>
                <c:pt idx="126">
                  <c:v>0.320537</c:v>
                </c:pt>
                <c:pt idx="127">
                  <c:v>0.326893</c:v>
                </c:pt>
                <c:pt idx="128">
                  <c:v>0.302983</c:v>
                </c:pt>
              </c:numCache>
            </c:numRef>
          </c:xVal>
          <c:yVal>
            <c:numRef>
              <c:f>'(FL - CHL) (3)'!$L$16:$L$144</c:f>
              <c:numCache>
                <c:formatCode>General</c:formatCode>
                <c:ptCount val="129"/>
                <c:pt idx="1">
                  <c:v>0.45</c:v>
                </c:pt>
                <c:pt idx="2">
                  <c:v>0.4799995</c:v>
                </c:pt>
                <c:pt idx="3">
                  <c:v>0.7099997</c:v>
                </c:pt>
                <c:pt idx="4">
                  <c:v>0.8600001</c:v>
                </c:pt>
                <c:pt idx="5">
                  <c:v>1.5499984</c:v>
                </c:pt>
                <c:pt idx="6">
                  <c:v>1.590002</c:v>
                </c:pt>
                <c:pt idx="7">
                  <c:v>1.59</c:v>
                </c:pt>
                <c:pt idx="8">
                  <c:v>0.49000019</c:v>
                </c:pt>
                <c:pt idx="9">
                  <c:v>0.4700004</c:v>
                </c:pt>
                <c:pt idx="10">
                  <c:v>0.4800002</c:v>
                </c:pt>
                <c:pt idx="11">
                  <c:v>0.4500002</c:v>
                </c:pt>
                <c:pt idx="12">
                  <c:v>0.45999987</c:v>
                </c:pt>
                <c:pt idx="13">
                  <c:v>0.4599997</c:v>
                </c:pt>
                <c:pt idx="14">
                  <c:v>0.26</c:v>
                </c:pt>
                <c:pt idx="15">
                  <c:v>0.35</c:v>
                </c:pt>
                <c:pt idx="16">
                  <c:v>0.49</c:v>
                </c:pt>
                <c:pt idx="17">
                  <c:v>0.73</c:v>
                </c:pt>
                <c:pt idx="18">
                  <c:v>1.4000034</c:v>
                </c:pt>
                <c:pt idx="19">
                  <c:v>1.629997</c:v>
                </c:pt>
                <c:pt idx="20">
                  <c:v>0.06</c:v>
                </c:pt>
                <c:pt idx="21">
                  <c:v>0.09</c:v>
                </c:pt>
                <c:pt idx="22">
                  <c:v>0.47</c:v>
                </c:pt>
                <c:pt idx="23">
                  <c:v>1.400002</c:v>
                </c:pt>
                <c:pt idx="24">
                  <c:v>1.399997</c:v>
                </c:pt>
                <c:pt idx="25">
                  <c:v>1.490003</c:v>
                </c:pt>
                <c:pt idx="26">
                  <c:v>0.11</c:v>
                </c:pt>
                <c:pt idx="27">
                  <c:v>0.17</c:v>
                </c:pt>
                <c:pt idx="28">
                  <c:v>0.2</c:v>
                </c:pt>
                <c:pt idx="29">
                  <c:v>1.199999</c:v>
                </c:pt>
                <c:pt idx="30">
                  <c:v>1.140002</c:v>
                </c:pt>
                <c:pt idx="31">
                  <c:v>1.300001</c:v>
                </c:pt>
                <c:pt idx="32">
                  <c:v>0.1599999</c:v>
                </c:pt>
                <c:pt idx="33">
                  <c:v>0.38</c:v>
                </c:pt>
                <c:pt idx="34">
                  <c:v>0.68</c:v>
                </c:pt>
                <c:pt idx="35">
                  <c:v>1.640002</c:v>
                </c:pt>
                <c:pt idx="36">
                  <c:v>1.899999</c:v>
                </c:pt>
                <c:pt idx="37">
                  <c:v>1.869995</c:v>
                </c:pt>
                <c:pt idx="38">
                  <c:v>0.09</c:v>
                </c:pt>
                <c:pt idx="39">
                  <c:v>0.2</c:v>
                </c:pt>
                <c:pt idx="40">
                  <c:v>0.37</c:v>
                </c:pt>
                <c:pt idx="41">
                  <c:v>1.130004</c:v>
                </c:pt>
                <c:pt idx="42">
                  <c:v>1.139995</c:v>
                </c:pt>
                <c:pt idx="43">
                  <c:v>1.029998</c:v>
                </c:pt>
                <c:pt idx="44">
                  <c:v>0.06</c:v>
                </c:pt>
                <c:pt idx="45">
                  <c:v>0.18</c:v>
                </c:pt>
                <c:pt idx="46">
                  <c:v>1.030003</c:v>
                </c:pt>
                <c:pt idx="47">
                  <c:v>0.999999</c:v>
                </c:pt>
                <c:pt idx="48">
                  <c:v>1.040003</c:v>
                </c:pt>
                <c:pt idx="49">
                  <c:v>0.669998</c:v>
                </c:pt>
                <c:pt idx="50">
                  <c:v>0.07</c:v>
                </c:pt>
                <c:pt idx="51">
                  <c:v>0.11</c:v>
                </c:pt>
                <c:pt idx="52">
                  <c:v>0.46</c:v>
                </c:pt>
                <c:pt idx="53">
                  <c:v>0.860003</c:v>
                </c:pt>
                <c:pt idx="54">
                  <c:v>0.810003</c:v>
                </c:pt>
                <c:pt idx="55">
                  <c:v>0.960002</c:v>
                </c:pt>
                <c:pt idx="56">
                  <c:v>0.07</c:v>
                </c:pt>
                <c:pt idx="57">
                  <c:v>0.09</c:v>
                </c:pt>
                <c:pt idx="58">
                  <c:v>0.32</c:v>
                </c:pt>
                <c:pt idx="59">
                  <c:v>0.57</c:v>
                </c:pt>
                <c:pt idx="60">
                  <c:v>1.05</c:v>
                </c:pt>
                <c:pt idx="61">
                  <c:v>2.149997</c:v>
                </c:pt>
                <c:pt idx="62">
                  <c:v>0.07</c:v>
                </c:pt>
                <c:pt idx="63">
                  <c:v>0.07</c:v>
                </c:pt>
                <c:pt idx="64">
                  <c:v>0.18</c:v>
                </c:pt>
                <c:pt idx="65">
                  <c:v>0.29</c:v>
                </c:pt>
                <c:pt idx="66">
                  <c:v>0.72</c:v>
                </c:pt>
                <c:pt idx="67">
                  <c:v>1.09</c:v>
                </c:pt>
                <c:pt idx="68">
                  <c:v>0.2700005</c:v>
                </c:pt>
                <c:pt idx="69">
                  <c:v>0.3100005</c:v>
                </c:pt>
                <c:pt idx="70">
                  <c:v>0.3</c:v>
                </c:pt>
                <c:pt idx="71">
                  <c:v>0.33</c:v>
                </c:pt>
                <c:pt idx="72">
                  <c:v>0.37</c:v>
                </c:pt>
                <c:pt idx="73">
                  <c:v>0.42</c:v>
                </c:pt>
                <c:pt idx="74">
                  <c:v>0.88</c:v>
                </c:pt>
                <c:pt idx="75">
                  <c:v>0.7800004</c:v>
                </c:pt>
                <c:pt idx="76">
                  <c:v>0.88</c:v>
                </c:pt>
                <c:pt idx="77">
                  <c:v>0.94</c:v>
                </c:pt>
                <c:pt idx="78">
                  <c:v>0.97</c:v>
                </c:pt>
                <c:pt idx="79">
                  <c:v>1.11</c:v>
                </c:pt>
                <c:pt idx="80">
                  <c:v>0.64</c:v>
                </c:pt>
                <c:pt idx="81">
                  <c:v>0.52</c:v>
                </c:pt>
                <c:pt idx="82">
                  <c:v>0.59</c:v>
                </c:pt>
                <c:pt idx="83">
                  <c:v>1.05</c:v>
                </c:pt>
                <c:pt idx="84">
                  <c:v>0.84</c:v>
                </c:pt>
                <c:pt idx="85">
                  <c:v>0.88</c:v>
                </c:pt>
                <c:pt idx="86">
                  <c:v>0.52</c:v>
                </c:pt>
                <c:pt idx="87">
                  <c:v>0.51</c:v>
                </c:pt>
                <c:pt idx="88">
                  <c:v>0.72</c:v>
                </c:pt>
                <c:pt idx="89">
                  <c:v>1.01</c:v>
                </c:pt>
                <c:pt idx="90">
                  <c:v>0.93</c:v>
                </c:pt>
                <c:pt idx="91">
                  <c:v>1.11</c:v>
                </c:pt>
                <c:pt idx="92">
                  <c:v>0.62</c:v>
                </c:pt>
                <c:pt idx="93">
                  <c:v>0.69</c:v>
                </c:pt>
                <c:pt idx="94">
                  <c:v>0.75</c:v>
                </c:pt>
                <c:pt idx="95">
                  <c:v>0.98</c:v>
                </c:pt>
                <c:pt idx="96">
                  <c:v>1.03</c:v>
                </c:pt>
                <c:pt idx="97">
                  <c:v>1.1</c:v>
                </c:pt>
                <c:pt idx="98">
                  <c:v>0.76</c:v>
                </c:pt>
                <c:pt idx="99">
                  <c:v>0.86</c:v>
                </c:pt>
                <c:pt idx="100">
                  <c:v>0.84</c:v>
                </c:pt>
                <c:pt idx="101">
                  <c:v>0.6799999</c:v>
                </c:pt>
                <c:pt idx="102">
                  <c:v>0.93</c:v>
                </c:pt>
                <c:pt idx="103">
                  <c:v>0.89</c:v>
                </c:pt>
                <c:pt idx="104">
                  <c:v>1.13</c:v>
                </c:pt>
                <c:pt idx="105">
                  <c:v>0.4500004</c:v>
                </c:pt>
                <c:pt idx="106">
                  <c:v>0.89</c:v>
                </c:pt>
                <c:pt idx="107">
                  <c:v>0.98</c:v>
                </c:pt>
                <c:pt idx="108">
                  <c:v>3.079998</c:v>
                </c:pt>
                <c:pt idx="109">
                  <c:v>3.230001</c:v>
                </c:pt>
                <c:pt idx="110">
                  <c:v>2.5400021</c:v>
                </c:pt>
                <c:pt idx="111">
                  <c:v>0.37</c:v>
                </c:pt>
                <c:pt idx="112">
                  <c:v>0.3700004</c:v>
                </c:pt>
                <c:pt idx="113">
                  <c:v>0.46</c:v>
                </c:pt>
                <c:pt idx="114">
                  <c:v>0.9600045</c:v>
                </c:pt>
                <c:pt idx="115">
                  <c:v>1.0100016</c:v>
                </c:pt>
                <c:pt idx="116">
                  <c:v>0.9499965</c:v>
                </c:pt>
                <c:pt idx="117">
                  <c:v>0.3000005</c:v>
                </c:pt>
                <c:pt idx="118">
                  <c:v>0.3700003</c:v>
                </c:pt>
                <c:pt idx="119">
                  <c:v>0.3899997</c:v>
                </c:pt>
                <c:pt idx="120">
                  <c:v>0.5099998</c:v>
                </c:pt>
                <c:pt idx="121">
                  <c:v>0.5699997</c:v>
                </c:pt>
                <c:pt idx="122">
                  <c:v>0.5800004</c:v>
                </c:pt>
                <c:pt idx="123">
                  <c:v>0.2800004</c:v>
                </c:pt>
                <c:pt idx="124">
                  <c:v>0.44</c:v>
                </c:pt>
                <c:pt idx="125">
                  <c:v>0.53</c:v>
                </c:pt>
                <c:pt idx="126">
                  <c:v>0.55</c:v>
                </c:pt>
                <c:pt idx="127">
                  <c:v>0.61</c:v>
                </c:pt>
                <c:pt idx="128">
                  <c:v>0.87</c:v>
                </c:pt>
              </c:numCache>
            </c:numRef>
          </c:yVal>
          <c:smooth val="0"/>
        </c:ser>
        <c:axId val="59293460"/>
        <c:axId val="385193"/>
      </c:scatterChart>
      <c:valAx>
        <c:axId val="59293460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0.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93"/>
        <c:crossesAt val="0"/>
        <c:crossBetween val="midCat"/>
      </c:valAx>
      <c:valAx>
        <c:axId val="385193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3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6 FL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713497240341"/>
          <c:y val="0.179226069246436"/>
          <c:w val="0.898080782739589"/>
          <c:h val="0.704684317718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(FL - CHL) (3)'!$P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 - CHL) (3)'!$O$2:$O$102</c:f>
              <c:numCache>
                <c:formatCode>General</c:formatCode>
                <c:ptCount val="101"/>
                <c:pt idx="0">
                  <c:v>0.128909</c:v>
                </c:pt>
                <c:pt idx="1">
                  <c:v>0.135289</c:v>
                </c:pt>
                <c:pt idx="2">
                  <c:v>0.137182</c:v>
                </c:pt>
                <c:pt idx="3">
                  <c:v>0.141579</c:v>
                </c:pt>
                <c:pt idx="4">
                  <c:v>0.150959</c:v>
                </c:pt>
                <c:pt idx="5">
                  <c:v>0.151017</c:v>
                </c:pt>
                <c:pt idx="6">
                  <c:v>0.156033</c:v>
                </c:pt>
                <c:pt idx="7">
                  <c:v>0.16005</c:v>
                </c:pt>
                <c:pt idx="8">
                  <c:v>0.170488</c:v>
                </c:pt>
                <c:pt idx="9">
                  <c:v>0.170661</c:v>
                </c:pt>
                <c:pt idx="10">
                  <c:v>0.176347</c:v>
                </c:pt>
                <c:pt idx="11">
                  <c:v>0.216884</c:v>
                </c:pt>
                <c:pt idx="12">
                  <c:v>0.232769</c:v>
                </c:pt>
                <c:pt idx="13">
                  <c:v>0.23576</c:v>
                </c:pt>
                <c:pt idx="14">
                  <c:v>0.242686</c:v>
                </c:pt>
                <c:pt idx="15">
                  <c:v>0.254</c:v>
                </c:pt>
                <c:pt idx="16">
                  <c:v>0.256702</c:v>
                </c:pt>
                <c:pt idx="17">
                  <c:v>0.260264</c:v>
                </c:pt>
                <c:pt idx="18">
                  <c:v>0.287455</c:v>
                </c:pt>
                <c:pt idx="19">
                  <c:v>0.29124</c:v>
                </c:pt>
                <c:pt idx="20">
                  <c:v>0.291413</c:v>
                </c:pt>
                <c:pt idx="21">
                  <c:v>0.297579</c:v>
                </c:pt>
                <c:pt idx="22">
                  <c:v>0.299421</c:v>
                </c:pt>
                <c:pt idx="23">
                  <c:v>0.302983</c:v>
                </c:pt>
                <c:pt idx="24">
                  <c:v>0.319174</c:v>
                </c:pt>
                <c:pt idx="25">
                  <c:v>0.320017</c:v>
                </c:pt>
                <c:pt idx="26">
                  <c:v>0.32024</c:v>
                </c:pt>
                <c:pt idx="27">
                  <c:v>0.320537</c:v>
                </c:pt>
                <c:pt idx="28">
                  <c:v>0.321603</c:v>
                </c:pt>
                <c:pt idx="29">
                  <c:v>0.322727</c:v>
                </c:pt>
                <c:pt idx="30">
                  <c:v>0.326893</c:v>
                </c:pt>
                <c:pt idx="31">
                  <c:v>0.328554</c:v>
                </c:pt>
                <c:pt idx="32">
                  <c:v>0.333314</c:v>
                </c:pt>
                <c:pt idx="33">
                  <c:v>0.335818</c:v>
                </c:pt>
                <c:pt idx="34">
                  <c:v>0.34457</c:v>
                </c:pt>
                <c:pt idx="35">
                  <c:v>0.346942</c:v>
                </c:pt>
                <c:pt idx="36">
                  <c:v>0.348587</c:v>
                </c:pt>
                <c:pt idx="37">
                  <c:v>0.34876</c:v>
                </c:pt>
                <c:pt idx="38">
                  <c:v>0.363769</c:v>
                </c:pt>
                <c:pt idx="39">
                  <c:v>0.366727</c:v>
                </c:pt>
                <c:pt idx="40">
                  <c:v>0.368223</c:v>
                </c:pt>
                <c:pt idx="41">
                  <c:v>0.376603</c:v>
                </c:pt>
                <c:pt idx="42">
                  <c:v>0.376884</c:v>
                </c:pt>
                <c:pt idx="43">
                  <c:v>0.385491</c:v>
                </c:pt>
                <c:pt idx="44">
                  <c:v>0.386793</c:v>
                </c:pt>
                <c:pt idx="45">
                  <c:v>0.391785</c:v>
                </c:pt>
                <c:pt idx="46">
                  <c:v>0.393711</c:v>
                </c:pt>
                <c:pt idx="47">
                  <c:v>0.396587</c:v>
                </c:pt>
                <c:pt idx="48">
                  <c:v>0.398397</c:v>
                </c:pt>
                <c:pt idx="49">
                  <c:v>0.40095</c:v>
                </c:pt>
                <c:pt idx="50">
                  <c:v>0.409273</c:v>
                </c:pt>
                <c:pt idx="51">
                  <c:v>0.411083</c:v>
                </c:pt>
                <c:pt idx="52">
                  <c:v>0.412645</c:v>
                </c:pt>
                <c:pt idx="53">
                  <c:v>0.415044</c:v>
                </c:pt>
                <c:pt idx="54">
                  <c:v>0.415058</c:v>
                </c:pt>
                <c:pt idx="55">
                  <c:v>0.415868</c:v>
                </c:pt>
                <c:pt idx="56">
                  <c:v>0.416264</c:v>
                </c:pt>
                <c:pt idx="57">
                  <c:v>0.423331</c:v>
                </c:pt>
                <c:pt idx="58">
                  <c:v>0.424182</c:v>
                </c:pt>
                <c:pt idx="59">
                  <c:v>0.424901</c:v>
                </c:pt>
                <c:pt idx="60">
                  <c:v>0.425661</c:v>
                </c:pt>
                <c:pt idx="61">
                  <c:v>0.426975</c:v>
                </c:pt>
                <c:pt idx="62">
                  <c:v>0.427488</c:v>
                </c:pt>
                <c:pt idx="63">
                  <c:v>0.437752</c:v>
                </c:pt>
                <c:pt idx="64">
                  <c:v>0.461884</c:v>
                </c:pt>
                <c:pt idx="65">
                  <c:v>0.470463</c:v>
                </c:pt>
                <c:pt idx="66">
                  <c:v>0.477496</c:v>
                </c:pt>
                <c:pt idx="67">
                  <c:v>0.482281</c:v>
                </c:pt>
                <c:pt idx="68">
                  <c:v>0.49038</c:v>
                </c:pt>
                <c:pt idx="69">
                  <c:v>0.498595</c:v>
                </c:pt>
                <c:pt idx="70">
                  <c:v>0.505016</c:v>
                </c:pt>
                <c:pt idx="71">
                  <c:v>0.518066</c:v>
                </c:pt>
                <c:pt idx="72">
                  <c:v>0.521281</c:v>
                </c:pt>
                <c:pt idx="73">
                  <c:v>0.565223</c:v>
                </c:pt>
                <c:pt idx="74">
                  <c:v>0.576488</c:v>
                </c:pt>
                <c:pt idx="75">
                  <c:v>0.592438</c:v>
                </c:pt>
                <c:pt idx="76">
                  <c:v>0.605769</c:v>
                </c:pt>
                <c:pt idx="77">
                  <c:v>0.607058</c:v>
                </c:pt>
                <c:pt idx="78">
                  <c:v>0.607496</c:v>
                </c:pt>
                <c:pt idx="79">
                  <c:v>0.613174</c:v>
                </c:pt>
                <c:pt idx="80">
                  <c:v>0.62957</c:v>
                </c:pt>
                <c:pt idx="81">
                  <c:v>0.64444</c:v>
                </c:pt>
                <c:pt idx="82">
                  <c:v>0.656207</c:v>
                </c:pt>
                <c:pt idx="83">
                  <c:v>0.674289</c:v>
                </c:pt>
                <c:pt idx="84">
                  <c:v>0.702248</c:v>
                </c:pt>
                <c:pt idx="85">
                  <c:v>0.712959</c:v>
                </c:pt>
                <c:pt idx="86">
                  <c:v>0.736702</c:v>
                </c:pt>
                <c:pt idx="87">
                  <c:v>0.756669</c:v>
                </c:pt>
                <c:pt idx="88">
                  <c:v>0.76862</c:v>
                </c:pt>
                <c:pt idx="89">
                  <c:v>0.771711</c:v>
                </c:pt>
                <c:pt idx="90">
                  <c:v>0.775835</c:v>
                </c:pt>
                <c:pt idx="91">
                  <c:v>0.800909</c:v>
                </c:pt>
                <c:pt idx="92">
                  <c:v>0.80824</c:v>
                </c:pt>
                <c:pt idx="93">
                  <c:v>0.825041</c:v>
                </c:pt>
                <c:pt idx="94">
                  <c:v>0.831107</c:v>
                </c:pt>
                <c:pt idx="95">
                  <c:v>0.835711</c:v>
                </c:pt>
                <c:pt idx="96">
                  <c:v>0.888901</c:v>
                </c:pt>
                <c:pt idx="97">
                  <c:v>0.93708</c:v>
                </c:pt>
                <c:pt idx="98">
                  <c:v>0.94339</c:v>
                </c:pt>
                <c:pt idx="99">
                  <c:v>0.96998</c:v>
                </c:pt>
                <c:pt idx="100">
                  <c:v>0.99875</c:v>
                </c:pt>
              </c:numCache>
            </c:numRef>
          </c:xVal>
          <c:yVal>
            <c:numRef>
              <c:f>'(FL - CHL) (3)'!$P$2:$P$102</c:f>
              <c:numCache>
                <c:formatCode>General</c:formatCode>
                <c:ptCount val="101"/>
                <c:pt idx="0">
                  <c:v>0.06</c:v>
                </c:pt>
                <c:pt idx="1">
                  <c:v>0.07</c:v>
                </c:pt>
                <c:pt idx="2">
                  <c:v>0.06</c:v>
                </c:pt>
                <c:pt idx="3">
                  <c:v>0.07</c:v>
                </c:pt>
                <c:pt idx="4">
                  <c:v>0.07</c:v>
                </c:pt>
                <c:pt idx="5">
                  <c:v>0.09</c:v>
                </c:pt>
                <c:pt idx="6">
                  <c:v>0.07</c:v>
                </c:pt>
                <c:pt idx="7">
                  <c:v>0.09</c:v>
                </c:pt>
                <c:pt idx="8">
                  <c:v>0.11</c:v>
                </c:pt>
                <c:pt idx="9">
                  <c:v>0.09</c:v>
                </c:pt>
                <c:pt idx="10">
                  <c:v>0.1599999</c:v>
                </c:pt>
                <c:pt idx="11">
                  <c:v>0.11</c:v>
                </c:pt>
                <c:pt idx="12">
                  <c:v>0.2800004</c:v>
                </c:pt>
                <c:pt idx="13">
                  <c:v>1.13</c:v>
                </c:pt>
                <c:pt idx="14">
                  <c:v>0.17</c:v>
                </c:pt>
                <c:pt idx="15">
                  <c:v>0.18</c:v>
                </c:pt>
                <c:pt idx="16">
                  <c:v>0.2</c:v>
                </c:pt>
                <c:pt idx="17">
                  <c:v>0.44</c:v>
                </c:pt>
                <c:pt idx="18">
                  <c:v>0.2700005</c:v>
                </c:pt>
                <c:pt idx="19">
                  <c:v>0.62</c:v>
                </c:pt>
                <c:pt idx="20">
                  <c:v>1.1</c:v>
                </c:pt>
                <c:pt idx="21">
                  <c:v>0.3000005</c:v>
                </c:pt>
                <c:pt idx="22">
                  <c:v>0.76</c:v>
                </c:pt>
                <c:pt idx="23">
                  <c:v>0.87</c:v>
                </c:pt>
                <c:pt idx="24">
                  <c:v>0.26</c:v>
                </c:pt>
                <c:pt idx="25">
                  <c:v>0.3100005</c:v>
                </c:pt>
                <c:pt idx="26">
                  <c:v>0.51</c:v>
                </c:pt>
                <c:pt idx="27">
                  <c:v>0.55</c:v>
                </c:pt>
                <c:pt idx="28">
                  <c:v>0.2</c:v>
                </c:pt>
                <c:pt idx="29">
                  <c:v>0.59</c:v>
                </c:pt>
                <c:pt idx="30">
                  <c:v>0.61</c:v>
                </c:pt>
                <c:pt idx="31">
                  <c:v>0.3700003</c:v>
                </c:pt>
                <c:pt idx="32">
                  <c:v>0.52</c:v>
                </c:pt>
                <c:pt idx="33">
                  <c:v>0.89</c:v>
                </c:pt>
                <c:pt idx="34">
                  <c:v>0.86</c:v>
                </c:pt>
                <c:pt idx="35">
                  <c:v>0.52</c:v>
                </c:pt>
                <c:pt idx="36">
                  <c:v>0.3</c:v>
                </c:pt>
                <c:pt idx="37">
                  <c:v>0.53</c:v>
                </c:pt>
                <c:pt idx="38">
                  <c:v>0.4500004</c:v>
                </c:pt>
                <c:pt idx="39">
                  <c:v>0.3899997</c:v>
                </c:pt>
                <c:pt idx="40">
                  <c:v>0.18</c:v>
                </c:pt>
                <c:pt idx="41">
                  <c:v>0.4599997</c:v>
                </c:pt>
                <c:pt idx="42">
                  <c:v>0.29</c:v>
                </c:pt>
                <c:pt idx="43">
                  <c:v>0.3700004</c:v>
                </c:pt>
                <c:pt idx="44">
                  <c:v>0.64</c:v>
                </c:pt>
                <c:pt idx="45">
                  <c:v>0.45999987</c:v>
                </c:pt>
                <c:pt idx="46">
                  <c:v>0.4500002</c:v>
                </c:pt>
                <c:pt idx="47">
                  <c:v>0.72</c:v>
                </c:pt>
                <c:pt idx="48">
                  <c:v>0.88</c:v>
                </c:pt>
                <c:pt idx="49">
                  <c:v>0.69</c:v>
                </c:pt>
                <c:pt idx="50">
                  <c:v>0.32</c:v>
                </c:pt>
                <c:pt idx="51">
                  <c:v>1.03</c:v>
                </c:pt>
                <c:pt idx="52">
                  <c:v>0.4700004</c:v>
                </c:pt>
                <c:pt idx="53">
                  <c:v>0.37</c:v>
                </c:pt>
                <c:pt idx="54">
                  <c:v>0.33</c:v>
                </c:pt>
                <c:pt idx="55">
                  <c:v>0.35</c:v>
                </c:pt>
                <c:pt idx="56">
                  <c:v>0.84</c:v>
                </c:pt>
                <c:pt idx="57">
                  <c:v>0.75</c:v>
                </c:pt>
                <c:pt idx="58">
                  <c:v>0.4800002</c:v>
                </c:pt>
                <c:pt idx="59">
                  <c:v>0.49000019</c:v>
                </c:pt>
                <c:pt idx="60">
                  <c:v>0.5099998</c:v>
                </c:pt>
                <c:pt idx="61">
                  <c:v>0.38</c:v>
                </c:pt>
                <c:pt idx="62">
                  <c:v>0.5800004</c:v>
                </c:pt>
                <c:pt idx="63">
                  <c:v>0.37</c:v>
                </c:pt>
                <c:pt idx="64">
                  <c:v>0.5699997</c:v>
                </c:pt>
                <c:pt idx="65">
                  <c:v>0.93</c:v>
                </c:pt>
                <c:pt idx="66">
                  <c:v>0.93</c:v>
                </c:pt>
                <c:pt idx="67">
                  <c:v>0.37</c:v>
                </c:pt>
                <c:pt idx="68">
                  <c:v>0.46</c:v>
                </c:pt>
                <c:pt idx="69">
                  <c:v>0.98</c:v>
                </c:pt>
                <c:pt idx="70">
                  <c:v>0.4799995</c:v>
                </c:pt>
                <c:pt idx="71">
                  <c:v>0.6799999</c:v>
                </c:pt>
                <c:pt idx="72">
                  <c:v>0.42</c:v>
                </c:pt>
                <c:pt idx="73">
                  <c:v>1.11</c:v>
                </c:pt>
                <c:pt idx="74">
                  <c:v>0.88</c:v>
                </c:pt>
                <c:pt idx="75">
                  <c:v>0.49</c:v>
                </c:pt>
                <c:pt idx="76">
                  <c:v>0.88</c:v>
                </c:pt>
                <c:pt idx="77">
                  <c:v>0.57</c:v>
                </c:pt>
                <c:pt idx="78">
                  <c:v>0.84</c:v>
                </c:pt>
                <c:pt idx="79">
                  <c:v>1.05</c:v>
                </c:pt>
                <c:pt idx="80">
                  <c:v>0.7099997</c:v>
                </c:pt>
                <c:pt idx="81">
                  <c:v>0.89</c:v>
                </c:pt>
                <c:pt idx="82">
                  <c:v>0.7800004</c:v>
                </c:pt>
                <c:pt idx="83">
                  <c:v>0.94</c:v>
                </c:pt>
                <c:pt idx="84">
                  <c:v>0.8600001</c:v>
                </c:pt>
                <c:pt idx="85">
                  <c:v>1.11</c:v>
                </c:pt>
                <c:pt idx="86">
                  <c:v>0.47</c:v>
                </c:pt>
                <c:pt idx="87">
                  <c:v>0.97</c:v>
                </c:pt>
                <c:pt idx="88">
                  <c:v>0.45</c:v>
                </c:pt>
                <c:pt idx="89">
                  <c:v>0.98</c:v>
                </c:pt>
                <c:pt idx="90">
                  <c:v>1.09</c:v>
                </c:pt>
                <c:pt idx="91">
                  <c:v>0.68</c:v>
                </c:pt>
                <c:pt idx="92">
                  <c:v>0.72</c:v>
                </c:pt>
                <c:pt idx="93">
                  <c:v>0.46</c:v>
                </c:pt>
                <c:pt idx="94">
                  <c:v>0.73</c:v>
                </c:pt>
                <c:pt idx="95">
                  <c:v>1.01</c:v>
                </c:pt>
                <c:pt idx="96">
                  <c:v>1.59</c:v>
                </c:pt>
                <c:pt idx="97">
                  <c:v>0.9600045</c:v>
                </c:pt>
                <c:pt idx="98">
                  <c:v>1.0100016</c:v>
                </c:pt>
                <c:pt idx="99">
                  <c:v>0.9499965</c:v>
                </c:pt>
                <c:pt idx="100">
                  <c:v>0.669998</c:v>
                </c:pt>
              </c:numCache>
            </c:numRef>
          </c:yVal>
          <c:smooth val="0"/>
        </c:ser>
        <c:axId val="80469841"/>
        <c:axId val="45838617"/>
      </c:scatterChart>
      <c:valAx>
        <c:axId val="8046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L - 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617"/>
        <c:crossesAt val="0"/>
        <c:crossBetween val="midCat"/>
      </c:valAx>
      <c:valAx>
        <c:axId val="45838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9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6 FL&g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12491733412"/>
          <c:y val="0.244567034436643"/>
          <c:w val="0.893011977367918"/>
          <c:h val="0.6118355065195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 - CHL) (3)'!$O$103:$O$129</c:f>
              <c:numCache>
                <c:formatCode>General</c:formatCode>
                <c:ptCount val="27"/>
                <c:pt idx="0">
                  <c:v>1.10605</c:v>
                </c:pt>
                <c:pt idx="1">
                  <c:v>1.27473</c:v>
                </c:pt>
                <c:pt idx="2">
                  <c:v>1.27844</c:v>
                </c:pt>
                <c:pt idx="3">
                  <c:v>1.37573</c:v>
                </c:pt>
                <c:pt idx="4">
                  <c:v>1.39749</c:v>
                </c:pt>
                <c:pt idx="5">
                  <c:v>1.40283</c:v>
                </c:pt>
                <c:pt idx="6">
                  <c:v>1.40546</c:v>
                </c:pt>
                <c:pt idx="7">
                  <c:v>1.41184</c:v>
                </c:pt>
                <c:pt idx="8">
                  <c:v>1.41721</c:v>
                </c:pt>
                <c:pt idx="9">
                  <c:v>1.45221</c:v>
                </c:pt>
                <c:pt idx="10">
                  <c:v>1.4648</c:v>
                </c:pt>
                <c:pt idx="11">
                  <c:v>1.55661</c:v>
                </c:pt>
                <c:pt idx="12">
                  <c:v>1.57609</c:v>
                </c:pt>
                <c:pt idx="13">
                  <c:v>1.65409</c:v>
                </c:pt>
                <c:pt idx="14">
                  <c:v>1.66464</c:v>
                </c:pt>
                <c:pt idx="15">
                  <c:v>1.67635</c:v>
                </c:pt>
                <c:pt idx="16">
                  <c:v>1.72066</c:v>
                </c:pt>
                <c:pt idx="17">
                  <c:v>1.72849</c:v>
                </c:pt>
                <c:pt idx="18">
                  <c:v>1.82072</c:v>
                </c:pt>
                <c:pt idx="19">
                  <c:v>1.83031</c:v>
                </c:pt>
                <c:pt idx="20">
                  <c:v>1.83882</c:v>
                </c:pt>
                <c:pt idx="21">
                  <c:v>1.94368</c:v>
                </c:pt>
                <c:pt idx="22">
                  <c:v>2.09965</c:v>
                </c:pt>
                <c:pt idx="23">
                  <c:v>2.10059</c:v>
                </c:pt>
                <c:pt idx="24">
                  <c:v>2.37806</c:v>
                </c:pt>
                <c:pt idx="25">
                  <c:v>2.78896</c:v>
                </c:pt>
                <c:pt idx="26">
                  <c:v>2.83632</c:v>
                </c:pt>
              </c:numCache>
            </c:numRef>
          </c:xVal>
          <c:yVal>
            <c:numRef>
              <c:f>'(FL - CHL) (3)'!$P$103:$P$129</c:f>
              <c:numCache>
                <c:formatCode>General</c:formatCode>
                <c:ptCount val="27"/>
                <c:pt idx="0">
                  <c:v>1.05</c:v>
                </c:pt>
                <c:pt idx="1">
                  <c:v>0.860003</c:v>
                </c:pt>
                <c:pt idx="2">
                  <c:v>1.590002</c:v>
                </c:pt>
                <c:pt idx="3">
                  <c:v>0.810003</c:v>
                </c:pt>
                <c:pt idx="4">
                  <c:v>0.960002</c:v>
                </c:pt>
                <c:pt idx="5">
                  <c:v>1.869995</c:v>
                </c:pt>
                <c:pt idx="6">
                  <c:v>1.629997</c:v>
                </c:pt>
                <c:pt idx="7">
                  <c:v>2.149997</c:v>
                </c:pt>
                <c:pt idx="8">
                  <c:v>1.4000034</c:v>
                </c:pt>
                <c:pt idx="9">
                  <c:v>1.040003</c:v>
                </c:pt>
                <c:pt idx="10">
                  <c:v>1.029998</c:v>
                </c:pt>
                <c:pt idx="11">
                  <c:v>1.5499984</c:v>
                </c:pt>
                <c:pt idx="12">
                  <c:v>0.999999</c:v>
                </c:pt>
                <c:pt idx="13">
                  <c:v>1.899999</c:v>
                </c:pt>
                <c:pt idx="14">
                  <c:v>1.139995</c:v>
                </c:pt>
                <c:pt idx="15">
                  <c:v>1.030003</c:v>
                </c:pt>
                <c:pt idx="16">
                  <c:v>1.199999</c:v>
                </c:pt>
                <c:pt idx="17">
                  <c:v>1.640002</c:v>
                </c:pt>
                <c:pt idx="18">
                  <c:v>1.300001</c:v>
                </c:pt>
                <c:pt idx="19">
                  <c:v>1.130004</c:v>
                </c:pt>
                <c:pt idx="20">
                  <c:v>1.140002</c:v>
                </c:pt>
                <c:pt idx="21">
                  <c:v>1.400002</c:v>
                </c:pt>
                <c:pt idx="22">
                  <c:v>1.399997</c:v>
                </c:pt>
                <c:pt idx="23">
                  <c:v>1.490003</c:v>
                </c:pt>
                <c:pt idx="24">
                  <c:v>2.5400021</c:v>
                </c:pt>
                <c:pt idx="25">
                  <c:v>3.230001</c:v>
                </c:pt>
                <c:pt idx="26">
                  <c:v>3.079998</c:v>
                </c:pt>
              </c:numCache>
            </c:numRef>
          </c:yVal>
          <c:smooth val="0"/>
        </c:ser>
        <c:axId val="59389142"/>
        <c:axId val="81272203"/>
      </c:scatterChart>
      <c:valAx>
        <c:axId val="59389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0.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203"/>
        <c:crossesAt val="0"/>
        <c:crossBetween val="midCat"/>
      </c:valAx>
      <c:valAx>
        <c:axId val="8127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-dark value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 - CHL) (3)'!$P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 - CHL) (3)'!$O$2:$O$145</c:f>
              <c:numCache>
                <c:formatCode>General</c:formatCode>
                <c:ptCount val="144"/>
                <c:pt idx="0">
                  <c:v>0.128909</c:v>
                </c:pt>
                <c:pt idx="1">
                  <c:v>0.135289</c:v>
                </c:pt>
                <c:pt idx="2">
                  <c:v>0.137182</c:v>
                </c:pt>
                <c:pt idx="3">
                  <c:v>0.141579</c:v>
                </c:pt>
                <c:pt idx="4">
                  <c:v>0.150959</c:v>
                </c:pt>
                <c:pt idx="5">
                  <c:v>0.151017</c:v>
                </c:pt>
                <c:pt idx="6">
                  <c:v>0.156033</c:v>
                </c:pt>
                <c:pt idx="7">
                  <c:v>0.16005</c:v>
                </c:pt>
                <c:pt idx="8">
                  <c:v>0.170488</c:v>
                </c:pt>
                <c:pt idx="9">
                  <c:v>0.170661</c:v>
                </c:pt>
                <c:pt idx="10">
                  <c:v>0.176347</c:v>
                </c:pt>
                <c:pt idx="11">
                  <c:v>0.216884</c:v>
                </c:pt>
                <c:pt idx="12">
                  <c:v>0.232769</c:v>
                </c:pt>
                <c:pt idx="13">
                  <c:v>0.23576</c:v>
                </c:pt>
                <c:pt idx="14">
                  <c:v>0.242686</c:v>
                </c:pt>
                <c:pt idx="15">
                  <c:v>0.254</c:v>
                </c:pt>
                <c:pt idx="16">
                  <c:v>0.256702</c:v>
                </c:pt>
                <c:pt idx="17">
                  <c:v>0.260264</c:v>
                </c:pt>
                <c:pt idx="18">
                  <c:v>0.287455</c:v>
                </c:pt>
                <c:pt idx="19">
                  <c:v>0.29124</c:v>
                </c:pt>
                <c:pt idx="20">
                  <c:v>0.291413</c:v>
                </c:pt>
                <c:pt idx="21">
                  <c:v>0.297579</c:v>
                </c:pt>
                <c:pt idx="22">
                  <c:v>0.299421</c:v>
                </c:pt>
                <c:pt idx="23">
                  <c:v>0.302983</c:v>
                </c:pt>
                <c:pt idx="24">
                  <c:v>0.319174</c:v>
                </c:pt>
                <c:pt idx="25">
                  <c:v>0.320017</c:v>
                </c:pt>
                <c:pt idx="26">
                  <c:v>0.32024</c:v>
                </c:pt>
                <c:pt idx="27">
                  <c:v>0.320537</c:v>
                </c:pt>
                <c:pt idx="28">
                  <c:v>0.321603</c:v>
                </c:pt>
                <c:pt idx="29">
                  <c:v>0.322727</c:v>
                </c:pt>
                <c:pt idx="30">
                  <c:v>0.326893</c:v>
                </c:pt>
                <c:pt idx="31">
                  <c:v>0.328554</c:v>
                </c:pt>
                <c:pt idx="32">
                  <c:v>0.333314</c:v>
                </c:pt>
                <c:pt idx="33">
                  <c:v>0.335818</c:v>
                </c:pt>
                <c:pt idx="34">
                  <c:v>0.34457</c:v>
                </c:pt>
                <c:pt idx="35">
                  <c:v>0.346942</c:v>
                </c:pt>
                <c:pt idx="36">
                  <c:v>0.348587</c:v>
                </c:pt>
                <c:pt idx="37">
                  <c:v>0.34876</c:v>
                </c:pt>
                <c:pt idx="38">
                  <c:v>0.363769</c:v>
                </c:pt>
                <c:pt idx="39">
                  <c:v>0.366727</c:v>
                </c:pt>
                <c:pt idx="40">
                  <c:v>0.368223</c:v>
                </c:pt>
                <c:pt idx="41">
                  <c:v>0.376603</c:v>
                </c:pt>
                <c:pt idx="42">
                  <c:v>0.376884</c:v>
                </c:pt>
                <c:pt idx="43">
                  <c:v>0.385491</c:v>
                </c:pt>
                <c:pt idx="44">
                  <c:v>0.386793</c:v>
                </c:pt>
                <c:pt idx="45">
                  <c:v>0.391785</c:v>
                </c:pt>
                <c:pt idx="46">
                  <c:v>0.393711</c:v>
                </c:pt>
                <c:pt idx="47">
                  <c:v>0.396587</c:v>
                </c:pt>
                <c:pt idx="48">
                  <c:v>0.398397</c:v>
                </c:pt>
                <c:pt idx="49">
                  <c:v>0.40095</c:v>
                </c:pt>
                <c:pt idx="50">
                  <c:v>0.409273</c:v>
                </c:pt>
                <c:pt idx="51">
                  <c:v>0.411083</c:v>
                </c:pt>
                <c:pt idx="52">
                  <c:v>0.412645</c:v>
                </c:pt>
                <c:pt idx="53">
                  <c:v>0.415044</c:v>
                </c:pt>
                <c:pt idx="54">
                  <c:v>0.415058</c:v>
                </c:pt>
                <c:pt idx="55">
                  <c:v>0.415868</c:v>
                </c:pt>
                <c:pt idx="56">
                  <c:v>0.416264</c:v>
                </c:pt>
                <c:pt idx="57">
                  <c:v>0.423331</c:v>
                </c:pt>
                <c:pt idx="58">
                  <c:v>0.424182</c:v>
                </c:pt>
                <c:pt idx="59">
                  <c:v>0.424901</c:v>
                </c:pt>
                <c:pt idx="60">
                  <c:v>0.425661</c:v>
                </c:pt>
                <c:pt idx="61">
                  <c:v>0.426975</c:v>
                </c:pt>
                <c:pt idx="62">
                  <c:v>0.427488</c:v>
                </c:pt>
                <c:pt idx="63">
                  <c:v>0.437752</c:v>
                </c:pt>
                <c:pt idx="64">
                  <c:v>0.461884</c:v>
                </c:pt>
                <c:pt idx="65">
                  <c:v>0.470463</c:v>
                </c:pt>
                <c:pt idx="66">
                  <c:v>0.477496</c:v>
                </c:pt>
                <c:pt idx="67">
                  <c:v>0.482281</c:v>
                </c:pt>
                <c:pt idx="68">
                  <c:v>0.49038</c:v>
                </c:pt>
                <c:pt idx="69">
                  <c:v>0.498595</c:v>
                </c:pt>
                <c:pt idx="70">
                  <c:v>0.505016</c:v>
                </c:pt>
                <c:pt idx="71">
                  <c:v>0.518066</c:v>
                </c:pt>
                <c:pt idx="72">
                  <c:v>0.521281</c:v>
                </c:pt>
                <c:pt idx="73">
                  <c:v>0.565223</c:v>
                </c:pt>
                <c:pt idx="74">
                  <c:v>0.576488</c:v>
                </c:pt>
                <c:pt idx="75">
                  <c:v>0.592438</c:v>
                </c:pt>
                <c:pt idx="76">
                  <c:v>0.605769</c:v>
                </c:pt>
                <c:pt idx="77">
                  <c:v>0.607058</c:v>
                </c:pt>
                <c:pt idx="78">
                  <c:v>0.607496</c:v>
                </c:pt>
                <c:pt idx="79">
                  <c:v>0.613174</c:v>
                </c:pt>
                <c:pt idx="80">
                  <c:v>0.62957</c:v>
                </c:pt>
                <c:pt idx="81">
                  <c:v>0.64444</c:v>
                </c:pt>
                <c:pt idx="82">
                  <c:v>0.656207</c:v>
                </c:pt>
                <c:pt idx="83">
                  <c:v>0.674289</c:v>
                </c:pt>
                <c:pt idx="84">
                  <c:v>0.702248</c:v>
                </c:pt>
                <c:pt idx="85">
                  <c:v>0.712959</c:v>
                </c:pt>
                <c:pt idx="86">
                  <c:v>0.736702</c:v>
                </c:pt>
                <c:pt idx="87">
                  <c:v>0.756669</c:v>
                </c:pt>
                <c:pt idx="88">
                  <c:v>0.76862</c:v>
                </c:pt>
                <c:pt idx="89">
                  <c:v>0.771711</c:v>
                </c:pt>
                <c:pt idx="90">
                  <c:v>0.775835</c:v>
                </c:pt>
                <c:pt idx="91">
                  <c:v>0.800909</c:v>
                </c:pt>
                <c:pt idx="92">
                  <c:v>0.80824</c:v>
                </c:pt>
                <c:pt idx="93">
                  <c:v>0.825041</c:v>
                </c:pt>
                <c:pt idx="94">
                  <c:v>0.831107</c:v>
                </c:pt>
                <c:pt idx="95">
                  <c:v>0.835711</c:v>
                </c:pt>
                <c:pt idx="96">
                  <c:v>0.888901</c:v>
                </c:pt>
                <c:pt idx="97">
                  <c:v>0.93708</c:v>
                </c:pt>
                <c:pt idx="98">
                  <c:v>0.94339</c:v>
                </c:pt>
                <c:pt idx="99">
                  <c:v>0.96998</c:v>
                </c:pt>
                <c:pt idx="100">
                  <c:v>0.99875</c:v>
                </c:pt>
                <c:pt idx="101">
                  <c:v>1.10605</c:v>
                </c:pt>
                <c:pt idx="102">
                  <c:v>1.27473</c:v>
                </c:pt>
                <c:pt idx="103">
                  <c:v>1.27844</c:v>
                </c:pt>
                <c:pt idx="104">
                  <c:v>1.37573</c:v>
                </c:pt>
                <c:pt idx="105">
                  <c:v>1.39749</c:v>
                </c:pt>
                <c:pt idx="106">
                  <c:v>1.40283</c:v>
                </c:pt>
                <c:pt idx="107">
                  <c:v>1.40546</c:v>
                </c:pt>
                <c:pt idx="108">
                  <c:v>1.41184</c:v>
                </c:pt>
                <c:pt idx="109">
                  <c:v>1.41721</c:v>
                </c:pt>
                <c:pt idx="110">
                  <c:v>1.45221</c:v>
                </c:pt>
                <c:pt idx="111">
                  <c:v>1.4648</c:v>
                </c:pt>
                <c:pt idx="112">
                  <c:v>1.55661</c:v>
                </c:pt>
                <c:pt idx="113">
                  <c:v>1.57609</c:v>
                </c:pt>
                <c:pt idx="114">
                  <c:v>1.65409</c:v>
                </c:pt>
                <c:pt idx="115">
                  <c:v>1.66464</c:v>
                </c:pt>
                <c:pt idx="116">
                  <c:v>1.67635</c:v>
                </c:pt>
                <c:pt idx="117">
                  <c:v>1.72066</c:v>
                </c:pt>
                <c:pt idx="118">
                  <c:v>1.72849</c:v>
                </c:pt>
                <c:pt idx="119">
                  <c:v>1.82072</c:v>
                </c:pt>
                <c:pt idx="120">
                  <c:v>1.83031</c:v>
                </c:pt>
                <c:pt idx="121">
                  <c:v>1.83882</c:v>
                </c:pt>
                <c:pt idx="122">
                  <c:v>1.94368</c:v>
                </c:pt>
                <c:pt idx="123">
                  <c:v>2.09965</c:v>
                </c:pt>
                <c:pt idx="124">
                  <c:v>2.10059</c:v>
                </c:pt>
                <c:pt idx="125">
                  <c:v>2.37806</c:v>
                </c:pt>
                <c:pt idx="126">
                  <c:v>2.78896</c:v>
                </c:pt>
                <c:pt idx="127">
                  <c:v>2.83632</c:v>
                </c:pt>
              </c:numCache>
            </c:numRef>
          </c:xVal>
          <c:yVal>
            <c:numRef>
              <c:f>'(FL - CHL) (3)'!$P$2:$P$145</c:f>
              <c:numCache>
                <c:formatCode>General</c:formatCode>
                <c:ptCount val="144"/>
                <c:pt idx="0">
                  <c:v>0.06</c:v>
                </c:pt>
                <c:pt idx="1">
                  <c:v>0.07</c:v>
                </c:pt>
                <c:pt idx="2">
                  <c:v>0.06</c:v>
                </c:pt>
                <c:pt idx="3">
                  <c:v>0.07</c:v>
                </c:pt>
                <c:pt idx="4">
                  <c:v>0.07</c:v>
                </c:pt>
                <c:pt idx="5">
                  <c:v>0.09</c:v>
                </c:pt>
                <c:pt idx="6">
                  <c:v>0.07</c:v>
                </c:pt>
                <c:pt idx="7">
                  <c:v>0.09</c:v>
                </c:pt>
                <c:pt idx="8">
                  <c:v>0.11</c:v>
                </c:pt>
                <c:pt idx="9">
                  <c:v>0.09</c:v>
                </c:pt>
                <c:pt idx="10">
                  <c:v>0.1599999</c:v>
                </c:pt>
                <c:pt idx="11">
                  <c:v>0.11</c:v>
                </c:pt>
                <c:pt idx="12">
                  <c:v>0.2800004</c:v>
                </c:pt>
                <c:pt idx="13">
                  <c:v>1.13</c:v>
                </c:pt>
                <c:pt idx="14">
                  <c:v>0.17</c:v>
                </c:pt>
                <c:pt idx="15">
                  <c:v>0.18</c:v>
                </c:pt>
                <c:pt idx="16">
                  <c:v>0.2</c:v>
                </c:pt>
                <c:pt idx="17">
                  <c:v>0.44</c:v>
                </c:pt>
                <c:pt idx="18">
                  <c:v>0.2700005</c:v>
                </c:pt>
                <c:pt idx="19">
                  <c:v>0.62</c:v>
                </c:pt>
                <c:pt idx="20">
                  <c:v>1.1</c:v>
                </c:pt>
                <c:pt idx="21">
                  <c:v>0.3000005</c:v>
                </c:pt>
                <c:pt idx="22">
                  <c:v>0.76</c:v>
                </c:pt>
                <c:pt idx="23">
                  <c:v>0.87</c:v>
                </c:pt>
                <c:pt idx="24">
                  <c:v>0.26</c:v>
                </c:pt>
                <c:pt idx="25">
                  <c:v>0.3100005</c:v>
                </c:pt>
                <c:pt idx="26">
                  <c:v>0.51</c:v>
                </c:pt>
                <c:pt idx="27">
                  <c:v>0.55</c:v>
                </c:pt>
                <c:pt idx="28">
                  <c:v>0.2</c:v>
                </c:pt>
                <c:pt idx="29">
                  <c:v>0.59</c:v>
                </c:pt>
                <c:pt idx="30">
                  <c:v>0.61</c:v>
                </c:pt>
                <c:pt idx="31">
                  <c:v>0.3700003</c:v>
                </c:pt>
                <c:pt idx="32">
                  <c:v>0.52</c:v>
                </c:pt>
                <c:pt idx="33">
                  <c:v>0.89</c:v>
                </c:pt>
                <c:pt idx="34">
                  <c:v>0.86</c:v>
                </c:pt>
                <c:pt idx="35">
                  <c:v>0.52</c:v>
                </c:pt>
                <c:pt idx="36">
                  <c:v>0.3</c:v>
                </c:pt>
                <c:pt idx="37">
                  <c:v>0.53</c:v>
                </c:pt>
                <c:pt idx="38">
                  <c:v>0.4500004</c:v>
                </c:pt>
                <c:pt idx="39">
                  <c:v>0.3899997</c:v>
                </c:pt>
                <c:pt idx="40">
                  <c:v>0.18</c:v>
                </c:pt>
                <c:pt idx="41">
                  <c:v>0.4599997</c:v>
                </c:pt>
                <c:pt idx="42">
                  <c:v>0.29</c:v>
                </c:pt>
                <c:pt idx="43">
                  <c:v>0.3700004</c:v>
                </c:pt>
                <c:pt idx="44">
                  <c:v>0.64</c:v>
                </c:pt>
                <c:pt idx="45">
                  <c:v>0.45999987</c:v>
                </c:pt>
                <c:pt idx="46">
                  <c:v>0.4500002</c:v>
                </c:pt>
                <c:pt idx="47">
                  <c:v>0.72</c:v>
                </c:pt>
                <c:pt idx="48">
                  <c:v>0.88</c:v>
                </c:pt>
                <c:pt idx="49">
                  <c:v>0.69</c:v>
                </c:pt>
                <c:pt idx="50">
                  <c:v>0.32</c:v>
                </c:pt>
                <c:pt idx="51">
                  <c:v>1.03</c:v>
                </c:pt>
                <c:pt idx="52">
                  <c:v>0.4700004</c:v>
                </c:pt>
                <c:pt idx="53">
                  <c:v>0.37</c:v>
                </c:pt>
                <c:pt idx="54">
                  <c:v>0.33</c:v>
                </c:pt>
                <c:pt idx="55">
                  <c:v>0.35</c:v>
                </c:pt>
                <c:pt idx="56">
                  <c:v>0.84</c:v>
                </c:pt>
                <c:pt idx="57">
                  <c:v>0.75</c:v>
                </c:pt>
                <c:pt idx="58">
                  <c:v>0.4800002</c:v>
                </c:pt>
                <c:pt idx="59">
                  <c:v>0.49000019</c:v>
                </c:pt>
                <c:pt idx="60">
                  <c:v>0.5099998</c:v>
                </c:pt>
                <c:pt idx="61">
                  <c:v>0.38</c:v>
                </c:pt>
                <c:pt idx="62">
                  <c:v>0.5800004</c:v>
                </c:pt>
                <c:pt idx="63">
                  <c:v>0.37</c:v>
                </c:pt>
                <c:pt idx="64">
                  <c:v>0.5699997</c:v>
                </c:pt>
                <c:pt idx="65">
                  <c:v>0.93</c:v>
                </c:pt>
                <c:pt idx="66">
                  <c:v>0.93</c:v>
                </c:pt>
                <c:pt idx="67">
                  <c:v>0.37</c:v>
                </c:pt>
                <c:pt idx="68">
                  <c:v>0.46</c:v>
                </c:pt>
                <c:pt idx="69">
                  <c:v>0.98</c:v>
                </c:pt>
                <c:pt idx="70">
                  <c:v>0.4799995</c:v>
                </c:pt>
                <c:pt idx="71">
                  <c:v>0.6799999</c:v>
                </c:pt>
                <c:pt idx="72">
                  <c:v>0.42</c:v>
                </c:pt>
                <c:pt idx="73">
                  <c:v>1.11</c:v>
                </c:pt>
                <c:pt idx="74">
                  <c:v>0.88</c:v>
                </c:pt>
                <c:pt idx="75">
                  <c:v>0.49</c:v>
                </c:pt>
                <c:pt idx="76">
                  <c:v>0.88</c:v>
                </c:pt>
                <c:pt idx="77">
                  <c:v>0.57</c:v>
                </c:pt>
                <c:pt idx="78">
                  <c:v>0.84</c:v>
                </c:pt>
                <c:pt idx="79">
                  <c:v>1.05</c:v>
                </c:pt>
                <c:pt idx="80">
                  <c:v>0.7099997</c:v>
                </c:pt>
                <c:pt idx="81">
                  <c:v>0.89</c:v>
                </c:pt>
                <c:pt idx="82">
                  <c:v>0.7800004</c:v>
                </c:pt>
                <c:pt idx="83">
                  <c:v>0.94</c:v>
                </c:pt>
                <c:pt idx="84">
                  <c:v>0.8600001</c:v>
                </c:pt>
                <c:pt idx="85">
                  <c:v>1.11</c:v>
                </c:pt>
                <c:pt idx="86">
                  <c:v>0.47</c:v>
                </c:pt>
                <c:pt idx="87">
                  <c:v>0.97</c:v>
                </c:pt>
                <c:pt idx="88">
                  <c:v>0.45</c:v>
                </c:pt>
                <c:pt idx="89">
                  <c:v>0.98</c:v>
                </c:pt>
                <c:pt idx="90">
                  <c:v>1.09</c:v>
                </c:pt>
                <c:pt idx="91">
                  <c:v>0.68</c:v>
                </c:pt>
                <c:pt idx="92">
                  <c:v>0.72</c:v>
                </c:pt>
                <c:pt idx="93">
                  <c:v>0.46</c:v>
                </c:pt>
                <c:pt idx="94">
                  <c:v>0.73</c:v>
                </c:pt>
                <c:pt idx="95">
                  <c:v>1.01</c:v>
                </c:pt>
                <c:pt idx="96">
                  <c:v>1.59</c:v>
                </c:pt>
                <c:pt idx="97">
                  <c:v>0.9600045</c:v>
                </c:pt>
                <c:pt idx="98">
                  <c:v>1.0100016</c:v>
                </c:pt>
                <c:pt idx="99">
                  <c:v>0.9499965</c:v>
                </c:pt>
                <c:pt idx="100">
                  <c:v>0.669998</c:v>
                </c:pt>
                <c:pt idx="101">
                  <c:v>1.05</c:v>
                </c:pt>
                <c:pt idx="102">
                  <c:v>0.860003</c:v>
                </c:pt>
                <c:pt idx="103">
                  <c:v>1.590002</c:v>
                </c:pt>
                <c:pt idx="104">
                  <c:v>0.810003</c:v>
                </c:pt>
                <c:pt idx="105">
                  <c:v>0.960002</c:v>
                </c:pt>
                <c:pt idx="106">
                  <c:v>1.869995</c:v>
                </c:pt>
                <c:pt idx="107">
                  <c:v>1.629997</c:v>
                </c:pt>
                <c:pt idx="108">
                  <c:v>2.149997</c:v>
                </c:pt>
                <c:pt idx="109">
                  <c:v>1.4000034</c:v>
                </c:pt>
                <c:pt idx="110">
                  <c:v>1.040003</c:v>
                </c:pt>
                <c:pt idx="111">
                  <c:v>1.029998</c:v>
                </c:pt>
                <c:pt idx="112">
                  <c:v>1.5499984</c:v>
                </c:pt>
                <c:pt idx="113">
                  <c:v>0.999999</c:v>
                </c:pt>
                <c:pt idx="114">
                  <c:v>1.899999</c:v>
                </c:pt>
                <c:pt idx="115">
                  <c:v>1.139995</c:v>
                </c:pt>
                <c:pt idx="116">
                  <c:v>1.030003</c:v>
                </c:pt>
                <c:pt idx="117">
                  <c:v>1.199999</c:v>
                </c:pt>
                <c:pt idx="118">
                  <c:v>1.640002</c:v>
                </c:pt>
                <c:pt idx="119">
                  <c:v>1.300001</c:v>
                </c:pt>
                <c:pt idx="120">
                  <c:v>1.130004</c:v>
                </c:pt>
                <c:pt idx="121">
                  <c:v>1.140002</c:v>
                </c:pt>
                <c:pt idx="122">
                  <c:v>1.400002</c:v>
                </c:pt>
                <c:pt idx="123">
                  <c:v>1.399997</c:v>
                </c:pt>
                <c:pt idx="124">
                  <c:v>1.490003</c:v>
                </c:pt>
                <c:pt idx="125">
                  <c:v>2.5400021</c:v>
                </c:pt>
                <c:pt idx="126">
                  <c:v>3.230001</c:v>
                </c:pt>
                <c:pt idx="127">
                  <c:v>3.079998</c:v>
                </c:pt>
              </c:numCache>
            </c:numRef>
          </c:yVal>
          <c:smooth val="0"/>
        </c:ser>
        <c:axId val="38878398"/>
        <c:axId val="27914092"/>
      </c:scatterChart>
      <c:valAx>
        <c:axId val="38878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4092"/>
        <c:crossesAt val="0"/>
        <c:crossBetween val="midCat"/>
      </c:valAx>
      <c:valAx>
        <c:axId val="2791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62600</xdr:colOff>
      <xdr:row>21</xdr:row>
      <xdr:rowOff>75960</xdr:rowOff>
    </xdr:from>
    <xdr:to>
      <xdr:col>10</xdr:col>
      <xdr:colOff>80280</xdr:colOff>
      <xdr:row>34</xdr:row>
      <xdr:rowOff>85680</xdr:rowOff>
    </xdr:to>
    <xdr:graphicFrame>
      <xdr:nvGraphicFramePr>
        <xdr:cNvPr id="2" name="Chart 135"/>
        <xdr:cNvGraphicFramePr/>
      </xdr:nvGraphicFramePr>
      <xdr:xfrm>
        <a:off x="2443680" y="3647880"/>
        <a:ext cx="4898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8</xdr:row>
      <xdr:rowOff>37800</xdr:rowOff>
    </xdr:from>
    <xdr:to>
      <xdr:col>10</xdr:col>
      <xdr:colOff>80280</xdr:colOff>
      <xdr:row>21</xdr:row>
      <xdr:rowOff>9360</xdr:rowOff>
    </xdr:to>
    <xdr:graphicFrame>
      <xdr:nvGraphicFramePr>
        <xdr:cNvPr id="3" name="Chart 136"/>
        <xdr:cNvGraphicFramePr/>
      </xdr:nvGraphicFramePr>
      <xdr:xfrm>
        <a:off x="2443680" y="1428480"/>
        <a:ext cx="48985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480</xdr:colOff>
      <xdr:row>81</xdr:row>
      <xdr:rowOff>123840</xdr:rowOff>
    </xdr:from>
    <xdr:to>
      <xdr:col>10</xdr:col>
      <xdr:colOff>519120</xdr:colOff>
      <xdr:row>100</xdr:row>
      <xdr:rowOff>171720</xdr:rowOff>
    </xdr:to>
    <xdr:graphicFrame>
      <xdr:nvGraphicFramePr>
        <xdr:cNvPr id="4" name="Chart 138"/>
        <xdr:cNvGraphicFramePr/>
      </xdr:nvGraphicFramePr>
      <xdr:xfrm>
        <a:off x="2041560" y="13601880"/>
        <a:ext cx="5739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3280</xdr:colOff>
      <xdr:row>109</xdr:row>
      <xdr:rowOff>75960</xdr:rowOff>
    </xdr:from>
    <xdr:to>
      <xdr:col>8</xdr:col>
      <xdr:colOff>121320</xdr:colOff>
      <xdr:row>122</xdr:row>
      <xdr:rowOff>86040</xdr:rowOff>
    </xdr:to>
    <xdr:graphicFrame>
      <xdr:nvGraphicFramePr>
        <xdr:cNvPr id="5" name="Chart 139"/>
        <xdr:cNvGraphicFramePr/>
      </xdr:nvGraphicFramePr>
      <xdr:xfrm>
        <a:off x="975600" y="18182880"/>
        <a:ext cx="48988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81080</xdr:colOff>
      <xdr:row>125</xdr:row>
      <xdr:rowOff>95040</xdr:rowOff>
    </xdr:from>
    <xdr:to>
      <xdr:col>13</xdr:col>
      <xdr:colOff>130320</xdr:colOff>
      <xdr:row>138</xdr:row>
      <xdr:rowOff>95400</xdr:rowOff>
    </xdr:to>
    <xdr:graphicFrame>
      <xdr:nvGraphicFramePr>
        <xdr:cNvPr id="6" name="Chart 140"/>
        <xdr:cNvGraphicFramePr/>
      </xdr:nvGraphicFramePr>
      <xdr:xfrm>
        <a:off x="4425480" y="20831040"/>
        <a:ext cx="48812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<Relationship Id="rId8" Type="http://schemas.openxmlformats.org/officeDocument/2006/relationships/ctrlProp" Target="../ctrlProps/ctrlProps144.xml"/><Relationship Id="rId9" Type="http://schemas.openxmlformats.org/officeDocument/2006/relationships/ctrlProp" Target="../ctrlProps/ctrlProps145.xml"/><Relationship Id="rId10" Type="http://schemas.openxmlformats.org/officeDocument/2006/relationships/ctrlProp" Target="../ctrlProps/ctrlProps146.xml"/><Relationship Id="rId11" Type="http://schemas.openxmlformats.org/officeDocument/2006/relationships/ctrlProp" Target="../ctrlProps/ctrlProps147.xml"/><Relationship Id="rId12" Type="http://schemas.openxmlformats.org/officeDocument/2006/relationships/ctrlProp" Target="../ctrlProps/ctrlProps148.xml"/><Relationship Id="rId13" Type="http://schemas.openxmlformats.org/officeDocument/2006/relationships/ctrlProp" Target="../ctrlProps/ctrlProps149.xml"/><Relationship Id="rId14" Type="http://schemas.openxmlformats.org/officeDocument/2006/relationships/ctrlProp" Target="../ctrlProps/ctrlProps150.xml"/><Relationship Id="rId15" Type="http://schemas.openxmlformats.org/officeDocument/2006/relationships/ctrlProp" Target="../ctrlProps/ctrlProps151.xml"/><Relationship Id="rId16" Type="http://schemas.openxmlformats.org/officeDocument/2006/relationships/ctrlProp" Target="../ctrlProps/ctrlProps152.xml"/><Relationship Id="rId17" Type="http://schemas.openxmlformats.org/officeDocument/2006/relationships/ctrlProp" Target="../ctrlProps/ctrlProps153.xml"/><Relationship Id="rId18" Type="http://schemas.openxmlformats.org/officeDocument/2006/relationships/ctrlProp" Target="../ctrlProps/ctrlProps154.xml"/><Relationship Id="rId19" Type="http://schemas.openxmlformats.org/officeDocument/2006/relationships/ctrlProp" Target="../ctrlProps/ctrlProps155.xml"/><Relationship Id="rId20" Type="http://schemas.openxmlformats.org/officeDocument/2006/relationships/ctrlProp" Target="../ctrlProps/ctrlProps156.xml"/><Relationship Id="rId21" Type="http://schemas.openxmlformats.org/officeDocument/2006/relationships/ctrlProp" Target="../ctrlProps/ctrlProps157.xml"/><Relationship Id="rId22" Type="http://schemas.openxmlformats.org/officeDocument/2006/relationships/ctrlProp" Target="../ctrlProps/ctrlProps158.xml"/><Relationship Id="rId23" Type="http://schemas.openxmlformats.org/officeDocument/2006/relationships/ctrlProp" Target="../ctrlProps/ctrlProps159.xml"/><Relationship Id="rId24" Type="http://schemas.openxmlformats.org/officeDocument/2006/relationships/ctrlProp" Target="../ctrlProps/ctrlProps160.xml"/><Relationship Id="rId25" Type="http://schemas.openxmlformats.org/officeDocument/2006/relationships/ctrlProp" Target="../ctrlProps/ctrlProps161.xml"/><Relationship Id="rId26" Type="http://schemas.openxmlformats.org/officeDocument/2006/relationships/ctrlProp" Target="../ctrlProps/ctrlProps162.xml"/><Relationship Id="rId27" Type="http://schemas.openxmlformats.org/officeDocument/2006/relationships/ctrlProp" Target="../ctrlProps/ctrlProps163.xml"/><Relationship Id="rId28" Type="http://schemas.openxmlformats.org/officeDocument/2006/relationships/ctrlProp" Target="../ctrlProps/ctrlProps164.xml"/><Relationship Id="rId29" Type="http://schemas.openxmlformats.org/officeDocument/2006/relationships/ctrlProp" Target="../ctrlProps/ctrlProps165.xml"/><Relationship Id="rId30" Type="http://schemas.openxmlformats.org/officeDocument/2006/relationships/ctrlProp" Target="../ctrlProps/ctrlProps166.xml"/><Relationship Id="rId31" Type="http://schemas.openxmlformats.org/officeDocument/2006/relationships/ctrlProp" Target="../ctrlProps/ctrlProps167.xml"/><Relationship Id="rId32" Type="http://schemas.openxmlformats.org/officeDocument/2006/relationships/ctrlProp" Target="../ctrlProps/ctrlProps168.xml"/><Relationship Id="rId33" Type="http://schemas.openxmlformats.org/officeDocument/2006/relationships/ctrlProp" Target="../ctrlProps/ctrlProps169.xml"/><Relationship Id="rId34" Type="http://schemas.openxmlformats.org/officeDocument/2006/relationships/ctrlProp" Target="../ctrlProps/ctrlProps170.xml"/><Relationship Id="rId35" Type="http://schemas.openxmlformats.org/officeDocument/2006/relationships/ctrlProp" Target="../ctrlProps/ctrlProps171.xml"/><Relationship Id="rId36" Type="http://schemas.openxmlformats.org/officeDocument/2006/relationships/ctrlProp" Target="../ctrlProps/ctrlProps172.xml"/><Relationship Id="rId37" Type="http://schemas.openxmlformats.org/officeDocument/2006/relationships/ctrlProp" Target="../ctrlProps/ctrlProps173.xml"/><Relationship Id="rId38" Type="http://schemas.openxmlformats.org/officeDocument/2006/relationships/ctrlProp" Target="../ctrlProps/ctrlProps174.xml"/><Relationship Id="rId39" Type="http://schemas.openxmlformats.org/officeDocument/2006/relationships/ctrlProp" Target="../ctrlProps/ctrlProps175.xml"/><Relationship Id="rId40" Type="http://schemas.openxmlformats.org/officeDocument/2006/relationships/ctrlProp" Target="../ctrlProps/ctrlProps176.xml"/><Relationship Id="rId41" Type="http://schemas.openxmlformats.org/officeDocument/2006/relationships/ctrlProp" Target="../ctrlProps/ctrlProps177.xml"/><Relationship Id="rId42" Type="http://schemas.openxmlformats.org/officeDocument/2006/relationships/ctrlProp" Target="../ctrlProps/ctrlProps178.xml"/><Relationship Id="rId43" Type="http://schemas.openxmlformats.org/officeDocument/2006/relationships/ctrlProp" Target="../ctrlProps/ctrlProps179.xml"/><Relationship Id="rId44" Type="http://schemas.openxmlformats.org/officeDocument/2006/relationships/ctrlProp" Target="../ctrlProps/ctrlProps180.xml"/><Relationship Id="rId45" Type="http://schemas.openxmlformats.org/officeDocument/2006/relationships/ctrlProp" Target="../ctrlProps/ctrlProps181.xml"/><Relationship Id="rId46" Type="http://schemas.openxmlformats.org/officeDocument/2006/relationships/ctrlProp" Target="../ctrlProps/ctrlProps182.xml"/><Relationship Id="rId47" Type="http://schemas.openxmlformats.org/officeDocument/2006/relationships/ctrlProp" Target="../ctrlProps/ctrlProps183.xml"/><Relationship Id="rId48" Type="http://schemas.openxmlformats.org/officeDocument/2006/relationships/ctrlProp" Target="../ctrlProps/ctrlProps184.xml"/><Relationship Id="rId49" Type="http://schemas.openxmlformats.org/officeDocument/2006/relationships/ctrlProp" Target="../ctrlProps/ctrlProps185.xml"/><Relationship Id="rId50" Type="http://schemas.openxmlformats.org/officeDocument/2006/relationships/ctrlProp" Target="../ctrlProps/ctrlProps186.xml"/><Relationship Id="rId51" Type="http://schemas.openxmlformats.org/officeDocument/2006/relationships/ctrlProp" Target="../ctrlProps/ctrlProps187.xml"/><Relationship Id="rId52" Type="http://schemas.openxmlformats.org/officeDocument/2006/relationships/ctrlProp" Target="../ctrlProps/ctrlProps188.xml"/><Relationship Id="rId53" Type="http://schemas.openxmlformats.org/officeDocument/2006/relationships/ctrlProp" Target="../ctrlProps/ctrlProps189.xml"/><Relationship Id="rId54" Type="http://schemas.openxmlformats.org/officeDocument/2006/relationships/ctrlProp" Target="../ctrlProps/ctrlProps190.xml"/><Relationship Id="rId55" Type="http://schemas.openxmlformats.org/officeDocument/2006/relationships/ctrlProp" Target="../ctrlProps/ctrlProps191.xml"/><Relationship Id="rId56" Type="http://schemas.openxmlformats.org/officeDocument/2006/relationships/ctrlProp" Target="../ctrlProps/ctrlProps192.xml"/><Relationship Id="rId57" Type="http://schemas.openxmlformats.org/officeDocument/2006/relationships/ctrlProp" Target="../ctrlProps/ctrlProps193.xml"/><Relationship Id="rId58" Type="http://schemas.openxmlformats.org/officeDocument/2006/relationships/ctrlProp" Target="../ctrlProps/ctrlProps194.xml"/><Relationship Id="rId59" Type="http://schemas.openxmlformats.org/officeDocument/2006/relationships/ctrlProp" Target="../ctrlProps/ctrlProps195.xml"/><Relationship Id="rId60" Type="http://schemas.openxmlformats.org/officeDocument/2006/relationships/ctrlProp" Target="../ctrlProps/ctrlProps196.xml"/><Relationship Id="rId61" Type="http://schemas.openxmlformats.org/officeDocument/2006/relationships/ctrlProp" Target="../ctrlProps/ctrlProps197.xml"/><Relationship Id="rId62" Type="http://schemas.openxmlformats.org/officeDocument/2006/relationships/ctrlProp" Target="../ctrlProps/ctrlProps198.xml"/><Relationship Id="rId63" Type="http://schemas.openxmlformats.org/officeDocument/2006/relationships/ctrlProp" Target="../ctrlProps/ctrlProps199.xml"/><Relationship Id="rId64" Type="http://schemas.openxmlformats.org/officeDocument/2006/relationships/ctrlProp" Target="../ctrlProps/ctrlProps200.xml"/><Relationship Id="rId65" Type="http://schemas.openxmlformats.org/officeDocument/2006/relationships/ctrlProp" Target="../ctrlProps/ctrlProps201.xml"/><Relationship Id="rId66" Type="http://schemas.openxmlformats.org/officeDocument/2006/relationships/ctrlProp" Target="../ctrlProps/ctrlProps202.xml"/><Relationship Id="rId67" Type="http://schemas.openxmlformats.org/officeDocument/2006/relationships/ctrlProp" Target="../ctrlProps/ctrlProps203.xml"/><Relationship Id="rId68" Type="http://schemas.openxmlformats.org/officeDocument/2006/relationships/ctrlProp" Target="../ctrlProps/ctrlProps204.xml"/><Relationship Id="rId69" Type="http://schemas.openxmlformats.org/officeDocument/2006/relationships/ctrlProp" Target="../ctrlProps/ctrlProps205.xml"/><Relationship Id="rId70" Type="http://schemas.openxmlformats.org/officeDocument/2006/relationships/ctrlProp" Target="../ctrlProps/ctrlProps206.xml"/><Relationship Id="rId71" Type="http://schemas.openxmlformats.org/officeDocument/2006/relationships/ctrlProp" Target="../ctrlProps/ctrlProps207.xml"/><Relationship Id="rId72" Type="http://schemas.openxmlformats.org/officeDocument/2006/relationships/ctrlProp" Target="../ctrlProps/ctrlProps208.xml"/><Relationship Id="rId73" Type="http://schemas.openxmlformats.org/officeDocument/2006/relationships/ctrlProp" Target="../ctrlProps/ctrlProps209.xml"/><Relationship Id="rId74" Type="http://schemas.openxmlformats.org/officeDocument/2006/relationships/ctrlProp" Target="../ctrlProps/ctrlProps210.xml"/><Relationship Id="rId75" Type="http://schemas.openxmlformats.org/officeDocument/2006/relationships/ctrlProp" Target="../ctrlProps/ctrlProps211.xml"/><Relationship Id="rId76" Type="http://schemas.openxmlformats.org/officeDocument/2006/relationships/ctrlProp" Target="../ctrlProps/ctrlProps212.xml"/><Relationship Id="rId77" Type="http://schemas.openxmlformats.org/officeDocument/2006/relationships/ctrlProp" Target="../ctrlProps/ctrlProps213.xml"/><Relationship Id="rId78" Type="http://schemas.openxmlformats.org/officeDocument/2006/relationships/ctrlProp" Target="../ctrlProps/ctrlProps214.xml"/><Relationship Id="rId79" Type="http://schemas.openxmlformats.org/officeDocument/2006/relationships/ctrlProp" Target="../ctrlProps/ctrlProps215.xml"/><Relationship Id="rId80" Type="http://schemas.openxmlformats.org/officeDocument/2006/relationships/ctrlProp" Target="../ctrlProps/ctrlProps216.xml"/><Relationship Id="rId81" Type="http://schemas.openxmlformats.org/officeDocument/2006/relationships/ctrlProp" Target="../ctrlProps/ctrlProps217.xml"/><Relationship Id="rId82" Type="http://schemas.openxmlformats.org/officeDocument/2006/relationships/ctrlProp" Target="../ctrlProps/ctrlProps218.xml"/><Relationship Id="rId83" Type="http://schemas.openxmlformats.org/officeDocument/2006/relationships/ctrlProp" Target="../ctrlProps/ctrlProps219.xml"/><Relationship Id="rId84" Type="http://schemas.openxmlformats.org/officeDocument/2006/relationships/ctrlProp" Target="../ctrlProps/ctrlProps220.xml"/><Relationship Id="rId85" Type="http://schemas.openxmlformats.org/officeDocument/2006/relationships/ctrlProp" Target="../ctrlProps/ctrlProps221.xml"/><Relationship Id="rId86" Type="http://schemas.openxmlformats.org/officeDocument/2006/relationships/ctrlProp" Target="../ctrlProps/ctrlProps222.xml"/><Relationship Id="rId87" Type="http://schemas.openxmlformats.org/officeDocument/2006/relationships/ctrlProp" Target="../ctrlProps/ctrlProps223.xml"/><Relationship Id="rId88" Type="http://schemas.openxmlformats.org/officeDocument/2006/relationships/ctrlProp" Target="../ctrlProps/ctrlProps224.xml"/><Relationship Id="rId89" Type="http://schemas.openxmlformats.org/officeDocument/2006/relationships/ctrlProp" Target="../ctrlProps/ctrlProps225.xml"/><Relationship Id="rId90" Type="http://schemas.openxmlformats.org/officeDocument/2006/relationships/ctrlProp" Target="../ctrlProps/ctrlProps226.xml"/><Relationship Id="rId91" Type="http://schemas.openxmlformats.org/officeDocument/2006/relationships/ctrlProp" Target="../ctrlProps/ctrlProps227.xml"/><Relationship Id="rId92" Type="http://schemas.openxmlformats.org/officeDocument/2006/relationships/ctrlProp" Target="../ctrlProps/ctrlProps228.xml"/><Relationship Id="rId93" Type="http://schemas.openxmlformats.org/officeDocument/2006/relationships/ctrlProp" Target="../ctrlProps/ctrlProps229.xml"/><Relationship Id="rId94" Type="http://schemas.openxmlformats.org/officeDocument/2006/relationships/ctrlProp" Target="../ctrlProps/ctrlProps230.xml"/><Relationship Id="rId95" Type="http://schemas.openxmlformats.org/officeDocument/2006/relationships/ctrlProp" Target="../ctrlProps/ctrlProps231.xml"/><Relationship Id="rId96" Type="http://schemas.openxmlformats.org/officeDocument/2006/relationships/ctrlProp" Target="../ctrlProps/ctrlProps232.xml"/><Relationship Id="rId97" Type="http://schemas.openxmlformats.org/officeDocument/2006/relationships/ctrlProp" Target="../ctrlProps/ctrlProps233.xml"/><Relationship Id="rId98" Type="http://schemas.openxmlformats.org/officeDocument/2006/relationships/ctrlProp" Target="../ctrlProps/ctrlProps234.xml"/><Relationship Id="rId99" Type="http://schemas.openxmlformats.org/officeDocument/2006/relationships/ctrlProp" Target="../ctrlProps/ctrlProps235.xml"/><Relationship Id="rId100" Type="http://schemas.openxmlformats.org/officeDocument/2006/relationships/ctrlProp" Target="../ctrlProps/ctrlProps236.xml"/><Relationship Id="rId101" Type="http://schemas.openxmlformats.org/officeDocument/2006/relationships/ctrlProp" Target="../ctrlProps/ctrlProps237.xml"/><Relationship Id="rId102" Type="http://schemas.openxmlformats.org/officeDocument/2006/relationships/ctrlProp" Target="../ctrlProps/ctrlProps238.xml"/><Relationship Id="rId103" Type="http://schemas.openxmlformats.org/officeDocument/2006/relationships/ctrlProp" Target="../ctrlProps/ctrlProps239.xml"/><Relationship Id="rId104" Type="http://schemas.openxmlformats.org/officeDocument/2006/relationships/ctrlProp" Target="../ctrlProps/ctrlProps240.xml"/><Relationship Id="rId105" Type="http://schemas.openxmlformats.org/officeDocument/2006/relationships/ctrlProp" Target="../ctrlProps/ctrlProps241.xml"/><Relationship Id="rId106" Type="http://schemas.openxmlformats.org/officeDocument/2006/relationships/ctrlProp" Target="../ctrlProps/ctrlProps242.xml"/><Relationship Id="rId107" Type="http://schemas.openxmlformats.org/officeDocument/2006/relationships/ctrlProp" Target="../ctrlProps/ctrlProps243.xml"/><Relationship Id="rId108" Type="http://schemas.openxmlformats.org/officeDocument/2006/relationships/ctrlProp" Target="../ctrlProps/ctrlProps244.xml"/><Relationship Id="rId109" Type="http://schemas.openxmlformats.org/officeDocument/2006/relationships/ctrlProp" Target="../ctrlProps/ctrlProps245.xml"/><Relationship Id="rId110" Type="http://schemas.openxmlformats.org/officeDocument/2006/relationships/ctrlProp" Target="../ctrlProps/ctrlProps246.xml"/><Relationship Id="rId111" Type="http://schemas.openxmlformats.org/officeDocument/2006/relationships/ctrlProp" Target="../ctrlProps/ctrlProps247.xml"/><Relationship Id="rId112" Type="http://schemas.openxmlformats.org/officeDocument/2006/relationships/ctrlProp" Target="../ctrlProps/ctrlProps248.xml"/><Relationship Id="rId113" Type="http://schemas.openxmlformats.org/officeDocument/2006/relationships/ctrlProp" Target="../ctrlProps/ctrlProps249.xml"/><Relationship Id="rId114" Type="http://schemas.openxmlformats.org/officeDocument/2006/relationships/ctrlProp" Target="../ctrlProps/ctrlProps250.xml"/><Relationship Id="rId115" Type="http://schemas.openxmlformats.org/officeDocument/2006/relationships/ctrlProp" Target="../ctrlProps/ctrlProps251.xml"/><Relationship Id="rId116" Type="http://schemas.openxmlformats.org/officeDocument/2006/relationships/ctrlProp" Target="../ctrlProps/ctrlProps252.xml"/><Relationship Id="rId117" Type="http://schemas.openxmlformats.org/officeDocument/2006/relationships/ctrlProp" Target="../ctrlProps/ctrlProps253.xml"/><Relationship Id="rId118" Type="http://schemas.openxmlformats.org/officeDocument/2006/relationships/ctrlProp" Target="../ctrlProps/ctrlProps254.xml"/><Relationship Id="rId119" Type="http://schemas.openxmlformats.org/officeDocument/2006/relationships/ctrlProp" Target="../ctrlProps/ctrlProps255.xml"/><Relationship Id="rId120" Type="http://schemas.openxmlformats.org/officeDocument/2006/relationships/ctrlProp" Target="../ctrlProps/ctrlProps256.xml"/><Relationship Id="rId121" Type="http://schemas.openxmlformats.org/officeDocument/2006/relationships/ctrlProp" Target="../ctrlProps/ctrlProps257.xml"/><Relationship Id="rId122" Type="http://schemas.openxmlformats.org/officeDocument/2006/relationships/ctrlProp" Target="../ctrlProps/ctrlProps258.xml"/><Relationship Id="rId123" Type="http://schemas.openxmlformats.org/officeDocument/2006/relationships/ctrlProp" Target="../ctrlProps/ctrlProps259.xml"/><Relationship Id="rId124" Type="http://schemas.openxmlformats.org/officeDocument/2006/relationships/ctrlProp" Target="../ctrlProps/ctrlProps260.xml"/><Relationship Id="rId125" Type="http://schemas.openxmlformats.org/officeDocument/2006/relationships/ctrlProp" Target="../ctrlProps/ctrlProps261.xml"/><Relationship Id="rId126" Type="http://schemas.openxmlformats.org/officeDocument/2006/relationships/ctrlProp" Target="../ctrlProps/ctrlProps262.xml"/><Relationship Id="rId127" Type="http://schemas.openxmlformats.org/officeDocument/2006/relationships/ctrlProp" Target="../ctrlProps/ctrlProps263.xml"/><Relationship Id="rId128" Type="http://schemas.openxmlformats.org/officeDocument/2006/relationships/ctrlProp" Target="../ctrlProps/ctrlProps264.xml"/><Relationship Id="rId129" Type="http://schemas.openxmlformats.org/officeDocument/2006/relationships/ctrlProp" Target="../ctrlProps/ctrlProps265.xml"/><Relationship Id="rId130" Type="http://schemas.openxmlformats.org/officeDocument/2006/relationships/ctrlProp" Target="../ctrlProps/ctrlProps266.xml"/><Relationship Id="rId131" Type="http://schemas.openxmlformats.org/officeDocument/2006/relationships/ctrlProp" Target="../ctrlProps/ctrlProps267.xml"/><Relationship Id="rId132" Type="http://schemas.openxmlformats.org/officeDocument/2006/relationships/ctrlProp" Target="../ctrlProps/ctrlProps268.xml"/><Relationship Id="rId133" Type="http://schemas.openxmlformats.org/officeDocument/2006/relationships/ctrlProp" Target="../ctrlProps/ctrlProps269.xml"/><Relationship Id="rId134" Type="http://schemas.openxmlformats.org/officeDocument/2006/relationships/ctrlProp" Target="../ctrlProps/ctrlProps270.xml"/><Relationship Id="rId135" Type="http://schemas.openxmlformats.org/officeDocument/2006/relationships/ctrlProp" Target="../ctrlProps/ctrlProps271.xml"/><Relationship Id="rId136" Type="http://schemas.openxmlformats.org/officeDocument/2006/relationships/ctrlProp" Target="../ctrlProps/ctrlProps2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4.xml"/><Relationship Id="rId4" Type="http://schemas.openxmlformats.org/officeDocument/2006/relationships/ctrlProp" Target="../ctrlProps/ctrlProps275.xml"/><Relationship Id="rId5" Type="http://schemas.openxmlformats.org/officeDocument/2006/relationships/ctrlProp" Target="../ctrlProps/ctrlProps276.xml"/><Relationship Id="rId6" Type="http://schemas.openxmlformats.org/officeDocument/2006/relationships/ctrlProp" Target="../ctrlProps/ctrlProps277.xml"/><Relationship Id="rId7" Type="http://schemas.openxmlformats.org/officeDocument/2006/relationships/ctrlProp" Target="../ctrlProps/ctrlProps278.xml"/><Relationship Id="rId8" Type="http://schemas.openxmlformats.org/officeDocument/2006/relationships/ctrlProp" Target="../ctrlProps/ctrlProps279.xml"/><Relationship Id="rId9" Type="http://schemas.openxmlformats.org/officeDocument/2006/relationships/ctrlProp" Target="../ctrlProps/ctrlProps280.xml"/><Relationship Id="rId10" Type="http://schemas.openxmlformats.org/officeDocument/2006/relationships/ctrlProp" Target="../ctrlProps/ctrlProps281.xml"/><Relationship Id="rId11" Type="http://schemas.openxmlformats.org/officeDocument/2006/relationships/ctrlProp" Target="../ctrlProps/ctrlProps282.xml"/><Relationship Id="rId12" Type="http://schemas.openxmlformats.org/officeDocument/2006/relationships/ctrlProp" Target="../ctrlProps/ctrlProps283.xml"/><Relationship Id="rId13" Type="http://schemas.openxmlformats.org/officeDocument/2006/relationships/ctrlProp" Target="../ctrlProps/ctrlProps284.xml"/><Relationship Id="rId14" Type="http://schemas.openxmlformats.org/officeDocument/2006/relationships/ctrlProp" Target="../ctrlProps/ctrlProps285.xml"/><Relationship Id="rId15" Type="http://schemas.openxmlformats.org/officeDocument/2006/relationships/ctrlProp" Target="../ctrlProps/ctrlProps286.xml"/><Relationship Id="rId16" Type="http://schemas.openxmlformats.org/officeDocument/2006/relationships/ctrlProp" Target="../ctrlProps/ctrlProps287.xml"/><Relationship Id="rId17" Type="http://schemas.openxmlformats.org/officeDocument/2006/relationships/ctrlProp" Target="../ctrlProps/ctrlProps288.xml"/><Relationship Id="rId18" Type="http://schemas.openxmlformats.org/officeDocument/2006/relationships/ctrlProp" Target="../ctrlProps/ctrlProps289.xml"/><Relationship Id="rId19" Type="http://schemas.openxmlformats.org/officeDocument/2006/relationships/ctrlProp" Target="../ctrlProps/ctrlProps290.xml"/><Relationship Id="rId20" Type="http://schemas.openxmlformats.org/officeDocument/2006/relationships/ctrlProp" Target="../ctrlProps/ctrlProps291.xml"/><Relationship Id="rId21" Type="http://schemas.openxmlformats.org/officeDocument/2006/relationships/ctrlProp" Target="../ctrlProps/ctrlProps292.xml"/><Relationship Id="rId22" Type="http://schemas.openxmlformats.org/officeDocument/2006/relationships/ctrlProp" Target="../ctrlProps/ctrlProps293.xml"/><Relationship Id="rId23" Type="http://schemas.openxmlformats.org/officeDocument/2006/relationships/ctrlProp" Target="../ctrlProps/ctrlProps294.xml"/><Relationship Id="rId24" Type="http://schemas.openxmlformats.org/officeDocument/2006/relationships/ctrlProp" Target="../ctrlProps/ctrlProps295.xml"/><Relationship Id="rId25" Type="http://schemas.openxmlformats.org/officeDocument/2006/relationships/ctrlProp" Target="../ctrlProps/ctrlProps296.xml"/><Relationship Id="rId26" Type="http://schemas.openxmlformats.org/officeDocument/2006/relationships/ctrlProp" Target="../ctrlProps/ctrlProps297.xml"/><Relationship Id="rId27" Type="http://schemas.openxmlformats.org/officeDocument/2006/relationships/ctrlProp" Target="../ctrlProps/ctrlProps298.xml"/><Relationship Id="rId28" Type="http://schemas.openxmlformats.org/officeDocument/2006/relationships/ctrlProp" Target="../ctrlProps/ctrlProps299.xml"/><Relationship Id="rId29" Type="http://schemas.openxmlformats.org/officeDocument/2006/relationships/ctrlProp" Target="../ctrlProps/ctrlProps300.xml"/><Relationship Id="rId30" Type="http://schemas.openxmlformats.org/officeDocument/2006/relationships/ctrlProp" Target="../ctrlProps/ctrlProps301.xml"/><Relationship Id="rId31" Type="http://schemas.openxmlformats.org/officeDocument/2006/relationships/ctrlProp" Target="../ctrlProps/ctrlProps302.xml"/><Relationship Id="rId32" Type="http://schemas.openxmlformats.org/officeDocument/2006/relationships/ctrlProp" Target="../ctrlProps/ctrlProps303.xml"/><Relationship Id="rId33" Type="http://schemas.openxmlformats.org/officeDocument/2006/relationships/ctrlProp" Target="../ctrlProps/ctrlProps304.xml"/><Relationship Id="rId34" Type="http://schemas.openxmlformats.org/officeDocument/2006/relationships/ctrlProp" Target="../ctrlProps/ctrlProps305.xml"/><Relationship Id="rId35" Type="http://schemas.openxmlformats.org/officeDocument/2006/relationships/ctrlProp" Target="../ctrlProps/ctrlProps306.xml"/><Relationship Id="rId36" Type="http://schemas.openxmlformats.org/officeDocument/2006/relationships/ctrlProp" Target="../ctrlProps/ctrlProps307.xml"/><Relationship Id="rId37" Type="http://schemas.openxmlformats.org/officeDocument/2006/relationships/ctrlProp" Target="../ctrlProps/ctrlProps308.xml"/><Relationship Id="rId38" Type="http://schemas.openxmlformats.org/officeDocument/2006/relationships/ctrlProp" Target="../ctrlProps/ctrlProps309.xml"/><Relationship Id="rId39" Type="http://schemas.openxmlformats.org/officeDocument/2006/relationships/ctrlProp" Target="../ctrlProps/ctrlProps310.xml"/><Relationship Id="rId40" Type="http://schemas.openxmlformats.org/officeDocument/2006/relationships/ctrlProp" Target="../ctrlProps/ctrlProps311.xml"/><Relationship Id="rId41" Type="http://schemas.openxmlformats.org/officeDocument/2006/relationships/ctrlProp" Target="../ctrlProps/ctrlProps312.xml"/><Relationship Id="rId42" Type="http://schemas.openxmlformats.org/officeDocument/2006/relationships/ctrlProp" Target="../ctrlProps/ctrlProps313.xml"/><Relationship Id="rId43" Type="http://schemas.openxmlformats.org/officeDocument/2006/relationships/ctrlProp" Target="../ctrlProps/ctrlProps314.xml"/><Relationship Id="rId44" Type="http://schemas.openxmlformats.org/officeDocument/2006/relationships/ctrlProp" Target="../ctrlProps/ctrlProps315.xml"/><Relationship Id="rId45" Type="http://schemas.openxmlformats.org/officeDocument/2006/relationships/ctrlProp" Target="../ctrlProps/ctrlProps316.xml"/><Relationship Id="rId46" Type="http://schemas.openxmlformats.org/officeDocument/2006/relationships/ctrlProp" Target="../ctrlProps/ctrlProps317.xml"/><Relationship Id="rId47" Type="http://schemas.openxmlformats.org/officeDocument/2006/relationships/ctrlProp" Target="../ctrlProps/ctrlProps318.xml"/><Relationship Id="rId48" Type="http://schemas.openxmlformats.org/officeDocument/2006/relationships/ctrlProp" Target="../ctrlProps/ctrlProps319.xml"/><Relationship Id="rId49" Type="http://schemas.openxmlformats.org/officeDocument/2006/relationships/ctrlProp" Target="../ctrlProps/ctrlProps320.xml"/><Relationship Id="rId50" Type="http://schemas.openxmlformats.org/officeDocument/2006/relationships/ctrlProp" Target="../ctrlProps/ctrlProps321.xml"/><Relationship Id="rId51" Type="http://schemas.openxmlformats.org/officeDocument/2006/relationships/ctrlProp" Target="../ctrlProps/ctrlProps322.xml"/><Relationship Id="rId52" Type="http://schemas.openxmlformats.org/officeDocument/2006/relationships/ctrlProp" Target="../ctrlProps/ctrlProps323.xml"/><Relationship Id="rId53" Type="http://schemas.openxmlformats.org/officeDocument/2006/relationships/ctrlProp" Target="../ctrlProps/ctrlProps324.xml"/><Relationship Id="rId54" Type="http://schemas.openxmlformats.org/officeDocument/2006/relationships/ctrlProp" Target="../ctrlProps/ctrlProps325.xml"/><Relationship Id="rId55" Type="http://schemas.openxmlformats.org/officeDocument/2006/relationships/ctrlProp" Target="../ctrlProps/ctrlProps326.xml"/><Relationship Id="rId56" Type="http://schemas.openxmlformats.org/officeDocument/2006/relationships/ctrlProp" Target="../ctrlProps/ctrlProps327.xml"/><Relationship Id="rId57" Type="http://schemas.openxmlformats.org/officeDocument/2006/relationships/ctrlProp" Target="../ctrlProps/ctrlProps328.xml"/><Relationship Id="rId58" Type="http://schemas.openxmlformats.org/officeDocument/2006/relationships/ctrlProp" Target="../ctrlProps/ctrlProps329.xml"/><Relationship Id="rId59" Type="http://schemas.openxmlformats.org/officeDocument/2006/relationships/ctrlProp" Target="../ctrlProps/ctrlProps330.xml"/><Relationship Id="rId60" Type="http://schemas.openxmlformats.org/officeDocument/2006/relationships/ctrlProp" Target="../ctrlProps/ctrlProps331.xml"/><Relationship Id="rId61" Type="http://schemas.openxmlformats.org/officeDocument/2006/relationships/ctrlProp" Target="../ctrlProps/ctrlProps332.xml"/><Relationship Id="rId62" Type="http://schemas.openxmlformats.org/officeDocument/2006/relationships/ctrlProp" Target="../ctrlProps/ctrlProps333.xml"/><Relationship Id="rId63" Type="http://schemas.openxmlformats.org/officeDocument/2006/relationships/ctrlProp" Target="../ctrlProps/ctrlProps334.xml"/><Relationship Id="rId64" Type="http://schemas.openxmlformats.org/officeDocument/2006/relationships/ctrlProp" Target="../ctrlProps/ctrlProps335.xml"/><Relationship Id="rId65" Type="http://schemas.openxmlformats.org/officeDocument/2006/relationships/ctrlProp" Target="../ctrlProps/ctrlProps336.xml"/><Relationship Id="rId66" Type="http://schemas.openxmlformats.org/officeDocument/2006/relationships/ctrlProp" Target="../ctrlProps/ctrlProps337.xml"/><Relationship Id="rId67" Type="http://schemas.openxmlformats.org/officeDocument/2006/relationships/ctrlProp" Target="../ctrlProps/ctrlProps338.xml"/><Relationship Id="rId68" Type="http://schemas.openxmlformats.org/officeDocument/2006/relationships/ctrlProp" Target="../ctrlProps/ctrlProps339.xml"/><Relationship Id="rId69" Type="http://schemas.openxmlformats.org/officeDocument/2006/relationships/ctrlProp" Target="../ctrlProps/ctrlProps340.xml"/><Relationship Id="rId70" Type="http://schemas.openxmlformats.org/officeDocument/2006/relationships/ctrlProp" Target="../ctrlProps/ctrlProps341.xml"/><Relationship Id="rId71" Type="http://schemas.openxmlformats.org/officeDocument/2006/relationships/ctrlProp" Target="../ctrlProps/ctrlProps342.xml"/><Relationship Id="rId72" Type="http://schemas.openxmlformats.org/officeDocument/2006/relationships/ctrlProp" Target="../ctrlProps/ctrlProps343.xml"/><Relationship Id="rId73" Type="http://schemas.openxmlformats.org/officeDocument/2006/relationships/ctrlProp" Target="../ctrlProps/ctrlProps344.xml"/><Relationship Id="rId74" Type="http://schemas.openxmlformats.org/officeDocument/2006/relationships/ctrlProp" Target="../ctrlProps/ctrlProps345.xml"/><Relationship Id="rId75" Type="http://schemas.openxmlformats.org/officeDocument/2006/relationships/ctrlProp" Target="../ctrlProps/ctrlProps346.xml"/><Relationship Id="rId76" Type="http://schemas.openxmlformats.org/officeDocument/2006/relationships/ctrlProp" Target="../ctrlProps/ctrlProps347.xml"/><Relationship Id="rId77" Type="http://schemas.openxmlformats.org/officeDocument/2006/relationships/ctrlProp" Target="../ctrlProps/ctrlProps348.xml"/><Relationship Id="rId78" Type="http://schemas.openxmlformats.org/officeDocument/2006/relationships/ctrlProp" Target="../ctrlProps/ctrlProps349.xml"/><Relationship Id="rId79" Type="http://schemas.openxmlformats.org/officeDocument/2006/relationships/ctrlProp" Target="../ctrlProps/ctrlProps350.xml"/><Relationship Id="rId80" Type="http://schemas.openxmlformats.org/officeDocument/2006/relationships/ctrlProp" Target="../ctrlProps/ctrlProps351.xml"/><Relationship Id="rId81" Type="http://schemas.openxmlformats.org/officeDocument/2006/relationships/ctrlProp" Target="../ctrlProps/ctrlProps352.xml"/><Relationship Id="rId82" Type="http://schemas.openxmlformats.org/officeDocument/2006/relationships/ctrlProp" Target="../ctrlProps/ctrlProps353.xml"/><Relationship Id="rId83" Type="http://schemas.openxmlformats.org/officeDocument/2006/relationships/ctrlProp" Target="../ctrlProps/ctrlProps354.xml"/><Relationship Id="rId84" Type="http://schemas.openxmlformats.org/officeDocument/2006/relationships/ctrlProp" Target="../ctrlProps/ctrlProps355.xml"/><Relationship Id="rId85" Type="http://schemas.openxmlformats.org/officeDocument/2006/relationships/ctrlProp" Target="../ctrlProps/ctrlProps356.xml"/><Relationship Id="rId86" Type="http://schemas.openxmlformats.org/officeDocument/2006/relationships/ctrlProp" Target="../ctrlProps/ctrlProps357.xml"/><Relationship Id="rId87" Type="http://schemas.openxmlformats.org/officeDocument/2006/relationships/ctrlProp" Target="../ctrlProps/ctrlProps358.xml"/><Relationship Id="rId88" Type="http://schemas.openxmlformats.org/officeDocument/2006/relationships/ctrlProp" Target="../ctrlProps/ctrlProps359.xml"/><Relationship Id="rId89" Type="http://schemas.openxmlformats.org/officeDocument/2006/relationships/ctrlProp" Target="../ctrlProps/ctrlProps360.xml"/><Relationship Id="rId90" Type="http://schemas.openxmlformats.org/officeDocument/2006/relationships/ctrlProp" Target="../ctrlProps/ctrlProps361.xml"/><Relationship Id="rId91" Type="http://schemas.openxmlformats.org/officeDocument/2006/relationships/ctrlProp" Target="../ctrlProps/ctrlProps362.xml"/><Relationship Id="rId92" Type="http://schemas.openxmlformats.org/officeDocument/2006/relationships/ctrlProp" Target="../ctrlProps/ctrlProps363.xml"/><Relationship Id="rId93" Type="http://schemas.openxmlformats.org/officeDocument/2006/relationships/ctrlProp" Target="../ctrlProps/ctrlProps364.xml"/><Relationship Id="rId94" Type="http://schemas.openxmlformats.org/officeDocument/2006/relationships/ctrlProp" Target="../ctrlProps/ctrlProps365.xml"/><Relationship Id="rId95" Type="http://schemas.openxmlformats.org/officeDocument/2006/relationships/ctrlProp" Target="../ctrlProps/ctrlProps366.xml"/><Relationship Id="rId96" Type="http://schemas.openxmlformats.org/officeDocument/2006/relationships/ctrlProp" Target="../ctrlProps/ctrlProps367.xml"/><Relationship Id="rId97" Type="http://schemas.openxmlformats.org/officeDocument/2006/relationships/ctrlProp" Target="../ctrlProps/ctrlProps368.xml"/><Relationship Id="rId98" Type="http://schemas.openxmlformats.org/officeDocument/2006/relationships/ctrlProp" Target="../ctrlProps/ctrlProps369.xml"/><Relationship Id="rId99" Type="http://schemas.openxmlformats.org/officeDocument/2006/relationships/ctrlProp" Target="../ctrlProps/ctrlProps370.xml"/><Relationship Id="rId100" Type="http://schemas.openxmlformats.org/officeDocument/2006/relationships/ctrlProp" Target="../ctrlProps/ctrlProps371.xml"/><Relationship Id="rId101" Type="http://schemas.openxmlformats.org/officeDocument/2006/relationships/ctrlProp" Target="../ctrlProps/ctrlProps372.xml"/><Relationship Id="rId102" Type="http://schemas.openxmlformats.org/officeDocument/2006/relationships/ctrlProp" Target="../ctrlProps/ctrlProps373.xml"/><Relationship Id="rId103" Type="http://schemas.openxmlformats.org/officeDocument/2006/relationships/ctrlProp" Target="../ctrlProps/ctrlProps374.xml"/><Relationship Id="rId104" Type="http://schemas.openxmlformats.org/officeDocument/2006/relationships/ctrlProp" Target="../ctrlProps/ctrlProps375.xml"/><Relationship Id="rId105" Type="http://schemas.openxmlformats.org/officeDocument/2006/relationships/ctrlProp" Target="../ctrlProps/ctrlProps376.xml"/><Relationship Id="rId106" Type="http://schemas.openxmlformats.org/officeDocument/2006/relationships/ctrlProp" Target="../ctrlProps/ctrlProps377.xml"/><Relationship Id="rId107" Type="http://schemas.openxmlformats.org/officeDocument/2006/relationships/ctrlProp" Target="../ctrlProps/ctrlProps378.xml"/><Relationship Id="rId108" Type="http://schemas.openxmlformats.org/officeDocument/2006/relationships/ctrlProp" Target="../ctrlProps/ctrlProps379.xml"/><Relationship Id="rId109" Type="http://schemas.openxmlformats.org/officeDocument/2006/relationships/ctrlProp" Target="../ctrlProps/ctrlProps380.xml"/><Relationship Id="rId110" Type="http://schemas.openxmlformats.org/officeDocument/2006/relationships/ctrlProp" Target="../ctrlProps/ctrlProps381.xml"/><Relationship Id="rId111" Type="http://schemas.openxmlformats.org/officeDocument/2006/relationships/ctrlProp" Target="../ctrlProps/ctrlProps382.xml"/><Relationship Id="rId112" Type="http://schemas.openxmlformats.org/officeDocument/2006/relationships/ctrlProp" Target="../ctrlProps/ctrlProps383.xml"/><Relationship Id="rId113" Type="http://schemas.openxmlformats.org/officeDocument/2006/relationships/ctrlProp" Target="../ctrlProps/ctrlProps384.xml"/><Relationship Id="rId114" Type="http://schemas.openxmlformats.org/officeDocument/2006/relationships/ctrlProp" Target="../ctrlProps/ctrlProps385.xml"/><Relationship Id="rId115" Type="http://schemas.openxmlformats.org/officeDocument/2006/relationships/ctrlProp" Target="../ctrlProps/ctrlProps386.xml"/><Relationship Id="rId116" Type="http://schemas.openxmlformats.org/officeDocument/2006/relationships/ctrlProp" Target="../ctrlProps/ctrlProps387.xml"/><Relationship Id="rId117" Type="http://schemas.openxmlformats.org/officeDocument/2006/relationships/ctrlProp" Target="../ctrlProps/ctrlProps388.xml"/><Relationship Id="rId118" Type="http://schemas.openxmlformats.org/officeDocument/2006/relationships/ctrlProp" Target="../ctrlProps/ctrlProps389.xml"/><Relationship Id="rId119" Type="http://schemas.openxmlformats.org/officeDocument/2006/relationships/ctrlProp" Target="../ctrlProps/ctrlProps390.xml"/><Relationship Id="rId120" Type="http://schemas.openxmlformats.org/officeDocument/2006/relationships/ctrlProp" Target="../ctrlProps/ctrlProps391.xml"/><Relationship Id="rId121" Type="http://schemas.openxmlformats.org/officeDocument/2006/relationships/ctrlProp" Target="../ctrlProps/ctrlProps392.xml"/><Relationship Id="rId122" Type="http://schemas.openxmlformats.org/officeDocument/2006/relationships/ctrlProp" Target="../ctrlProps/ctrlProps393.xml"/><Relationship Id="rId123" Type="http://schemas.openxmlformats.org/officeDocument/2006/relationships/ctrlProp" Target="../ctrlProps/ctrlProps394.xml"/><Relationship Id="rId124" Type="http://schemas.openxmlformats.org/officeDocument/2006/relationships/ctrlProp" Target="../ctrlProps/ctrlProps395.xml"/><Relationship Id="rId125" Type="http://schemas.openxmlformats.org/officeDocument/2006/relationships/ctrlProp" Target="../ctrlProps/ctrlProps396.xml"/><Relationship Id="rId126" Type="http://schemas.openxmlformats.org/officeDocument/2006/relationships/ctrlProp" Target="../ctrlProps/ctrlProps397.xml"/><Relationship Id="rId127" Type="http://schemas.openxmlformats.org/officeDocument/2006/relationships/ctrlProp" Target="../ctrlProps/ctrlProps398.xml"/><Relationship Id="rId128" Type="http://schemas.openxmlformats.org/officeDocument/2006/relationships/ctrlProp" Target="../ctrlProps/ctrlProps399.xml"/><Relationship Id="rId129" Type="http://schemas.openxmlformats.org/officeDocument/2006/relationships/ctrlProp" Target="../ctrlProps/ctrlProps400.xml"/><Relationship Id="rId130" Type="http://schemas.openxmlformats.org/officeDocument/2006/relationships/ctrlProp" Target="../ctrlProps/ctrlProps401.xml"/><Relationship Id="rId131" Type="http://schemas.openxmlformats.org/officeDocument/2006/relationships/ctrlProp" Target="../ctrlProps/ctrlProps402.xml"/><Relationship Id="rId132" Type="http://schemas.openxmlformats.org/officeDocument/2006/relationships/ctrlProp" Target="../ctrlProps/ctrlProps403.xml"/><Relationship Id="rId133" Type="http://schemas.openxmlformats.org/officeDocument/2006/relationships/ctrlProp" Target="../ctrlProps/ctrlProps404.xml"/><Relationship Id="rId134" Type="http://schemas.openxmlformats.org/officeDocument/2006/relationships/ctrlProp" Target="../ctrlProps/ctrlProps405.xml"/><Relationship Id="rId135" Type="http://schemas.openxmlformats.org/officeDocument/2006/relationships/ctrlProp" Target="../ctrlProps/ctrlProps406.xml"/><Relationship Id="rId136" Type="http://schemas.openxmlformats.org/officeDocument/2006/relationships/ctrlProp" Target="../ctrlProps/ctrlProps4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4-26-0001 &amp; 2004-2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8</v>
      </c>
      <c r="F5" s="0" t="str">
        <f aca="false">B5&amp;" &amp; "&amp;C5</f>
        <v> 2004-26-0003 &amp; 2004-26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5</v>
      </c>
      <c r="F6" s="0" t="str">
        <f aca="false">B6&amp;" &amp; "&amp;C6</f>
        <v> 2004-26-0004 &amp; 2004-26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2</v>
      </c>
      <c r="F7" s="0" t="str">
        <f aca="false">B7&amp;" &amp; "&amp;C7</f>
        <v> 2004-26-0007 &amp; 2004-26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4</v>
      </c>
      <c r="E8" s="2" t="n">
        <v>39</v>
      </c>
      <c r="F8" s="0" t="str">
        <f aca="false">B8&amp;" &amp; "&amp;C8</f>
        <v> 2004-26-0012 &amp; 2004-26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6</v>
      </c>
      <c r="F9" s="0" t="str">
        <f aca="false">B9&amp;" &amp; "&amp;C9</f>
        <v> 2004-26-0015 &amp; 2004-26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8</v>
      </c>
      <c r="E10" s="2" t="n">
        <v>53</v>
      </c>
      <c r="F10" s="0" t="str">
        <f aca="false">B10&amp;" &amp; "&amp;C10</f>
        <v> 2004-26-0020 &amp; 2004-26-002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60</v>
      </c>
      <c r="F11" s="0" t="str">
        <f aca="false">B11&amp;" &amp; "&amp;C11</f>
        <v> 2004-26-0029 &amp; 2004-26-002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2</v>
      </c>
      <c r="E12" s="2" t="n">
        <v>67</v>
      </c>
      <c r="F12" s="0" t="str">
        <f aca="false">B12&amp;" &amp; "&amp;C12</f>
        <v> 2004-26-0030 &amp; 2004-26-003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9</v>
      </c>
      <c r="E13" s="2" t="n">
        <v>74</v>
      </c>
      <c r="F13" s="0" t="str">
        <f aca="false">B13&amp;" &amp; "&amp;C13</f>
        <v> 2004-26-0031 &amp; 2004-26-003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81</v>
      </c>
      <c r="F14" s="0" t="str">
        <f aca="false">B14&amp;" &amp; "&amp;C14</f>
        <v> 2004-26-0036 &amp; 2004-26-003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3</v>
      </c>
      <c r="E15" s="2" t="n">
        <v>88</v>
      </c>
      <c r="F15" s="0" t="str">
        <f aca="false">B15&amp;" &amp; "&amp;C15</f>
        <v> 2004-26-0039 &amp; 2004-26-003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0</v>
      </c>
      <c r="E16" s="2" t="n">
        <v>95</v>
      </c>
      <c r="F16" s="0" t="str">
        <f aca="false">B16&amp;" &amp; "&amp;C16</f>
        <v> 2004-26-0046 &amp; 2004-26-004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97</v>
      </c>
      <c r="E17" s="2" t="n">
        <v>102</v>
      </c>
      <c r="F17" s="0" t="str">
        <f aca="false">B17&amp;" &amp; "&amp;C17</f>
        <v> 2004-26-0049 &amp; 2004-26-004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4</v>
      </c>
      <c r="E18" s="2" t="n">
        <v>109</v>
      </c>
      <c r="F18" s="0" t="str">
        <f aca="false">B18&amp;" &amp; "&amp;C18</f>
        <v> 2004-26-0052 &amp; 2004-26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16</v>
      </c>
      <c r="F19" s="0" t="str">
        <f aca="false">B19&amp;" &amp; "&amp;C19</f>
        <v> 2004-26-0055 &amp; 2004-26-0055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8</v>
      </c>
      <c r="E20" s="2" t="n">
        <v>123</v>
      </c>
      <c r="F20" s="0" t="str">
        <f aca="false">B20&amp;" &amp; "&amp;C20</f>
        <v> 2004-26-0058 &amp; 2004-26-005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5</v>
      </c>
      <c r="E21" s="2" t="n">
        <v>131</v>
      </c>
      <c r="F21" s="0" t="str">
        <f aca="false">B21&amp;" &amp; "&amp;C21</f>
        <v> 2004-26-0062 &amp; 2004-26-006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3</v>
      </c>
      <c r="E22" s="2" t="n">
        <v>138</v>
      </c>
      <c r="F22" s="0" t="str">
        <f aca="false">B22&amp;" &amp; "&amp;C22</f>
        <v> 2004-26-0065 &amp; 2004-26-006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0</v>
      </c>
      <c r="E23" s="2" t="n">
        <v>145</v>
      </c>
      <c r="F23" s="0" t="str">
        <f aca="false">B23&amp;" &amp; "&amp;C23</f>
        <v> 2004-26-0068 &amp; 2004-26-006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7</v>
      </c>
      <c r="E24" s="2" t="n">
        <v>152</v>
      </c>
      <c r="F24" s="0" t="str">
        <f aca="false">B24&amp;" &amp; "&amp;C24</f>
        <v> 2004-26-0071 &amp; 2004-26-007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4</v>
      </c>
      <c r="E25" s="2" t="n">
        <v>159</v>
      </c>
      <c r="F25" s="0" t="str">
        <f aca="false">B25&amp;" &amp; "&amp;C25</f>
        <v> 2004-26-0074 &amp; 2004-26-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7" activeCellId="0" sqref="K17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61860226144305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560151752445484</v>
      </c>
      <c r="C9" s="0" t="n">
        <f aca="false">INDEX(LINEST(known_ys,known_xs,TRUE(),TRUE()),2,1)</f>
        <v>0.00200576618560539</v>
      </c>
      <c r="E9" s="0" t="s">
        <v>64</v>
      </c>
      <c r="G9" s="0" t="n">
        <f aca="false">INDEX(LINEST(known_ys,known_xs,TRUE(),TRUE()),3,2)</f>
        <v>0.322011944659496</v>
      </c>
      <c r="I9" s="0" t="n">
        <f aca="false">MIN(known_xs)</f>
        <v>1.74362</v>
      </c>
      <c r="J9" s="0" t="n">
        <f aca="false">I9*$B$9+$B$10</f>
        <v>0.0124676860066862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114909942080872</v>
      </c>
      <c r="C10" s="11" t="n">
        <f aca="false">INDEX(LINEST(known_ys,known_xs,TRUE(),TRUE()),2,2)</f>
        <v>0.0474753874167806</v>
      </c>
      <c r="E10" s="11" t="s">
        <v>66</v>
      </c>
      <c r="F10" s="11"/>
      <c r="G10" s="11" t="n">
        <f aca="false">INDEX(LINEST(known_ys,known_xs,TRUE(),TRUE()),5,2)</f>
        <v>13.0651532554272</v>
      </c>
      <c r="I10" s="11" t="n">
        <f aca="false">MAX(known_xs)</f>
        <v>54.1784</v>
      </c>
      <c r="J10" s="11" t="n">
        <f aca="false">I10*$B$9+$B$10</f>
        <v>0.04183911991277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8</v>
      </c>
    </row>
    <row r="13" customFormat="false" ht="12.75" hidden="false" customHeight="false" outlineLevel="0" collapsed="false">
      <c r="A13" s="0" t="s">
        <v>68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2.11032</v>
      </c>
      <c r="D17" s="24" t="n">
        <v>0.83862</v>
      </c>
      <c r="E17" s="24" t="n">
        <v>0.0241386</v>
      </c>
      <c r="F17" s="25" t="n">
        <v>0.38862</v>
      </c>
      <c r="G17" s="25" t="n">
        <f aca="false">C17*$B$9+$B$10</f>
        <v>0.012673093654308</v>
      </c>
      <c r="H17" s="24" t="n">
        <f aca="false">G17-F17</f>
        <v>-0.375946906345692</v>
      </c>
      <c r="J17" s="26" t="n">
        <v>2.11032</v>
      </c>
      <c r="K17" s="24" t="n">
        <v>0.38862</v>
      </c>
    </row>
    <row r="18" customFormat="false" ht="13.5" hidden="false" customHeight="false" outlineLevel="0" collapsed="false">
      <c r="A18" s="27" t="n">
        <v>2</v>
      </c>
      <c r="B18" s="24" t="s">
        <v>82</v>
      </c>
      <c r="C18" s="28" t="n">
        <v>41.035</v>
      </c>
      <c r="D18" s="29" t="n">
        <v>0.575016</v>
      </c>
      <c r="E18" s="29" t="n">
        <v>0.0198204</v>
      </c>
      <c r="F18" s="28" t="n">
        <v>0.0950165</v>
      </c>
      <c r="G18" s="28" t="n">
        <f aca="false">C18*$B$9+$B$10</f>
        <v>0.0344768213696876</v>
      </c>
      <c r="H18" s="29" t="n">
        <f aca="false">G18-F18</f>
        <v>-0.0605396786303124</v>
      </c>
      <c r="J18" s="26" t="n">
        <v>41.035</v>
      </c>
      <c r="K18" s="24" t="n">
        <v>0.0950165</v>
      </c>
    </row>
    <row r="19" customFormat="false" ht="12.75" hidden="false" customHeight="false" outlineLevel="0" collapsed="false">
      <c r="A19" s="23" t="n">
        <v>2</v>
      </c>
      <c r="B19" s="24" t="s">
        <v>82</v>
      </c>
      <c r="C19" s="25" t="n">
        <v>30.7288</v>
      </c>
      <c r="D19" s="24" t="n">
        <v>0.69957</v>
      </c>
      <c r="E19" s="24" t="n">
        <v>0.0231242</v>
      </c>
      <c r="F19" s="25" t="n">
        <v>-0.0104297</v>
      </c>
      <c r="G19" s="25" t="n">
        <f aca="false">C19*$B$9+$B$10</f>
        <v>0.028703785378634</v>
      </c>
      <c r="H19" s="24" t="n">
        <f aca="false">G19-F19</f>
        <v>0.039133485378634</v>
      </c>
      <c r="J19" s="26" t="n">
        <v>30.7288</v>
      </c>
      <c r="K19" s="24" t="n">
        <v>-0.0104297</v>
      </c>
    </row>
    <row r="20" customFormat="false" ht="12.75" hidden="false" customHeight="false" outlineLevel="0" collapsed="false">
      <c r="A20" s="23" t="n">
        <v>2</v>
      </c>
      <c r="B20" s="24" t="s">
        <v>82</v>
      </c>
      <c r="C20" s="25" t="n">
        <v>20.5372</v>
      </c>
      <c r="D20" s="24" t="n">
        <v>0.772248</v>
      </c>
      <c r="E20" s="24" t="n">
        <v>0.0253956</v>
      </c>
      <c r="F20" s="25" t="n">
        <v>-0.0877521</v>
      </c>
      <c r="G20" s="25" t="n">
        <f aca="false">C20*$B$9+$B$10</f>
        <v>0.0229949427784106</v>
      </c>
      <c r="H20" s="24" t="n">
        <f aca="false">G20-F20</f>
        <v>0.110747042778411</v>
      </c>
      <c r="J20" s="26" t="n">
        <v>20.5372</v>
      </c>
      <c r="K20" s="24" t="n">
        <v>-0.0877521</v>
      </c>
    </row>
    <row r="21" customFormat="false" ht="12.75" hidden="false" customHeight="false" outlineLevel="0" collapsed="false">
      <c r="A21" s="23" t="n">
        <v>2</v>
      </c>
      <c r="B21" s="24" t="s">
        <v>82</v>
      </c>
      <c r="C21" s="25" t="n">
        <v>10.5615</v>
      </c>
      <c r="D21" s="24" t="n">
        <v>1.62661</v>
      </c>
      <c r="E21" s="24" t="n">
        <v>0.0386996</v>
      </c>
      <c r="F21" s="25" t="n">
        <v>0.0766116</v>
      </c>
      <c r="G21" s="25" t="n">
        <f aca="false">C21*$B$9+$B$10</f>
        <v>0.0174070369415402</v>
      </c>
      <c r="H21" s="24" t="n">
        <f aca="false">G21-F21</f>
        <v>-0.0592045630584598</v>
      </c>
      <c r="J21" s="26" t="n">
        <v>10.5615</v>
      </c>
      <c r="K21" s="24" t="n">
        <v>0.0766116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6.301</v>
      </c>
      <c r="D22" s="24" t="n">
        <v>1.34844</v>
      </c>
      <c r="E22" s="24" t="n">
        <v>0.047256</v>
      </c>
      <c r="F22" s="25" t="n">
        <v>-0.241562</v>
      </c>
      <c r="G22" s="25" t="n">
        <f aca="false">C22*$B$9+$B$10</f>
        <v>0.0150205104002462</v>
      </c>
      <c r="H22" s="24" t="n">
        <f aca="false">G22-F22</f>
        <v>0.256582510400246</v>
      </c>
      <c r="J22" s="26" t="n">
        <v>6.301</v>
      </c>
      <c r="K22" s="24" t="n">
        <v>-0.241562</v>
      </c>
    </row>
    <row r="23" customFormat="false" ht="13.5" hidden="false" customHeight="false" outlineLevel="0" collapsed="false">
      <c r="A23" s="23" t="n">
        <v>2</v>
      </c>
      <c r="B23" s="24" t="s">
        <v>82</v>
      </c>
      <c r="C23" s="25" t="n">
        <v>2.22355</v>
      </c>
      <c r="D23" s="24" t="n">
        <v>0.958901</v>
      </c>
      <c r="E23" s="24" t="n">
        <v>0.0269312</v>
      </c>
      <c r="F23" s="25" t="n">
        <v>-0.631099</v>
      </c>
      <c r="G23" s="25" t="n">
        <f aca="false">C23*$B$9+$B$10</f>
        <v>0.0127365196372374</v>
      </c>
      <c r="H23" s="24" t="n">
        <f aca="false">G23-F23</f>
        <v>0.643835519637237</v>
      </c>
      <c r="J23" s="26" t="n">
        <v>2.22355</v>
      </c>
      <c r="K23" s="24" t="n">
        <v>-0.631099</v>
      </c>
    </row>
    <row r="24" customFormat="false" ht="13.5" hidden="false" customHeight="false" outlineLevel="0" collapsed="false">
      <c r="A24" s="27" t="n">
        <v>3</v>
      </c>
      <c r="B24" s="24" t="s">
        <v>82</v>
      </c>
      <c r="C24" s="28" t="n">
        <v>40.8675</v>
      </c>
      <c r="D24" s="29" t="n">
        <v>0.494901</v>
      </c>
      <c r="E24" s="29" t="n">
        <v>0.0243541</v>
      </c>
      <c r="F24" s="28" t="n">
        <v>0.00490081</v>
      </c>
      <c r="G24" s="28" t="n">
        <f aca="false">C24*$B$9+$B$10</f>
        <v>0.034382995951153</v>
      </c>
      <c r="H24" s="29" t="n">
        <f aca="false">G24-F24</f>
        <v>0.029482185951153</v>
      </c>
      <c r="J24" s="26" t="n">
        <v>40.8675</v>
      </c>
      <c r="K24" s="24" t="n">
        <v>0.00490081</v>
      </c>
    </row>
    <row r="25" customFormat="false" ht="12.75" hidden="false" customHeight="false" outlineLevel="0" collapsed="false">
      <c r="A25" s="23" t="n">
        <v>3</v>
      </c>
      <c r="B25" s="24" t="s">
        <v>82</v>
      </c>
      <c r="C25" s="25" t="n">
        <v>30.9102</v>
      </c>
      <c r="D25" s="24" t="n">
        <v>0.482645</v>
      </c>
      <c r="E25" s="24" t="n">
        <v>0.0152216</v>
      </c>
      <c r="F25" s="25" t="n">
        <v>0.0126446</v>
      </c>
      <c r="G25" s="25" t="n">
        <f aca="false">C25*$B$9+$B$10</f>
        <v>0.0288053969065276</v>
      </c>
      <c r="H25" s="24" t="n">
        <f aca="false">G25-F25</f>
        <v>0.0161607969065276</v>
      </c>
      <c r="J25" s="26" t="n">
        <v>30.9102</v>
      </c>
      <c r="K25" s="24" t="n">
        <v>0.0126446</v>
      </c>
    </row>
    <row r="26" customFormat="false" ht="12.75" hidden="false" customHeight="false" outlineLevel="0" collapsed="false">
      <c r="A26" s="23" t="n">
        <v>3</v>
      </c>
      <c r="B26" s="24" t="s">
        <v>82</v>
      </c>
      <c r="C26" s="25" t="n">
        <v>20.9181</v>
      </c>
      <c r="D26" s="24" t="n">
        <v>0.494182</v>
      </c>
      <c r="E26" s="24" t="n">
        <v>0.0333804</v>
      </c>
      <c r="F26" s="25" t="n">
        <v>0.0141818</v>
      </c>
      <c r="G26" s="25" t="n">
        <f aca="false">C26*$B$9+$B$10</f>
        <v>0.0232083045809171</v>
      </c>
      <c r="H26" s="24" t="n">
        <f aca="false">G26-F26</f>
        <v>0.00902650458091709</v>
      </c>
      <c r="J26" s="26" t="n">
        <v>20.9181</v>
      </c>
      <c r="K26" s="24" t="n">
        <v>0.0141818</v>
      </c>
    </row>
    <row r="27" customFormat="false" ht="12.75" hidden="false" customHeight="false" outlineLevel="0" collapsed="false">
      <c r="A27" s="23" t="n">
        <v>3</v>
      </c>
      <c r="B27" s="24" t="s">
        <v>82</v>
      </c>
      <c r="C27" s="25" t="n">
        <v>10.7859</v>
      </c>
      <c r="D27" s="24" t="n">
        <v>0.463711</v>
      </c>
      <c r="E27" s="24" t="n">
        <v>0.0148646</v>
      </c>
      <c r="F27" s="25" t="n">
        <v>0.0137108</v>
      </c>
      <c r="G27" s="25" t="n">
        <f aca="false">C27*$B$9+$B$10</f>
        <v>0.017532734994789</v>
      </c>
      <c r="H27" s="24" t="n">
        <f aca="false">G27-F27</f>
        <v>0.00382193499478896</v>
      </c>
      <c r="J27" s="26" t="n">
        <v>10.7859</v>
      </c>
      <c r="K27" s="24" t="n">
        <v>0.0137108</v>
      </c>
    </row>
    <row r="28" customFormat="false" ht="12.75" hidden="false" customHeight="false" outlineLevel="0" collapsed="false">
      <c r="A28" s="23" t="n">
        <v>3</v>
      </c>
      <c r="B28" s="24" t="s">
        <v>82</v>
      </c>
      <c r="C28" s="25" t="n">
        <v>5.97893</v>
      </c>
      <c r="D28" s="24" t="n">
        <v>0.461785</v>
      </c>
      <c r="E28" s="24" t="n">
        <v>0.029235</v>
      </c>
      <c r="F28" s="25" t="n">
        <v>0.00178513</v>
      </c>
      <c r="G28" s="25" t="n">
        <f aca="false">C28*$B$9+$B$10</f>
        <v>0.0148401023253361</v>
      </c>
      <c r="H28" s="24" t="n">
        <f aca="false">G28-F28</f>
        <v>0.0130549723253361</v>
      </c>
      <c r="J28" s="26" t="n">
        <v>5.97893</v>
      </c>
      <c r="K28" s="24" t="n">
        <v>0.00178513</v>
      </c>
    </row>
    <row r="29" customFormat="false" ht="13.5" hidden="false" customHeight="false" outlineLevel="0" collapsed="false">
      <c r="A29" s="23" t="n">
        <v>3</v>
      </c>
      <c r="B29" s="24" t="s">
        <v>82</v>
      </c>
      <c r="C29" s="25" t="n">
        <v>1.95564</v>
      </c>
      <c r="D29" s="24" t="n">
        <v>0.446603</v>
      </c>
      <c r="E29" s="24" t="n">
        <v>0.0162786</v>
      </c>
      <c r="F29" s="25" t="n">
        <v>-0.0133967</v>
      </c>
      <c r="G29" s="25" t="n">
        <f aca="false">C29*$B$9+$B$10</f>
        <v>0.0125864493812397</v>
      </c>
      <c r="H29" s="24" t="n">
        <f aca="false">G29-F29</f>
        <v>0.0259831493812397</v>
      </c>
      <c r="J29" s="26" t="n">
        <v>1.95564</v>
      </c>
      <c r="K29" s="24" t="n">
        <v>-0.0133967</v>
      </c>
    </row>
    <row r="30" customFormat="false" ht="13.5" hidden="false" customHeight="false" outlineLevel="0" collapsed="false">
      <c r="A30" s="27" t="n">
        <v>4</v>
      </c>
      <c r="B30" s="24" t="s">
        <v>82</v>
      </c>
      <c r="C30" s="28" t="n">
        <v>41.1574</v>
      </c>
      <c r="D30" s="29" t="n">
        <v>0.389174</v>
      </c>
      <c r="E30" s="29" t="n">
        <v>0.0146644</v>
      </c>
      <c r="F30" s="28" t="n">
        <v>0.129174</v>
      </c>
      <c r="G30" s="28" t="n">
        <f aca="false">C30*$B$9+$B$10</f>
        <v>0.034545383944187</v>
      </c>
      <c r="H30" s="29" t="n">
        <f aca="false">G30-F30</f>
        <v>-0.0946286160558131</v>
      </c>
      <c r="J30" s="26" t="n">
        <v>41.1574</v>
      </c>
      <c r="K30" s="24" t="n">
        <v>0.129174</v>
      </c>
    </row>
    <row r="31" customFormat="false" ht="12.75" hidden="false" customHeight="false" outlineLevel="0" collapsed="false">
      <c r="A31" s="23" t="n">
        <v>4</v>
      </c>
      <c r="B31" s="24" t="s">
        <v>82</v>
      </c>
      <c r="C31" s="25" t="n">
        <v>31.2168</v>
      </c>
      <c r="D31" s="24" t="n">
        <v>0.485868</v>
      </c>
      <c r="E31" s="24" t="n">
        <v>0.0187461</v>
      </c>
      <c r="F31" s="25" t="n">
        <v>0.135868</v>
      </c>
      <c r="G31" s="25" t="n">
        <f aca="false">C31*$B$9+$B$10</f>
        <v>0.0289771394338274</v>
      </c>
      <c r="H31" s="24" t="n">
        <f aca="false">G31-F31</f>
        <v>-0.106890860566173</v>
      </c>
      <c r="J31" s="26" t="n">
        <v>31.2168</v>
      </c>
      <c r="K31" s="24" t="n">
        <v>0.135868</v>
      </c>
    </row>
    <row r="32" customFormat="false" ht="12.75" hidden="false" customHeight="false" outlineLevel="0" collapsed="false">
      <c r="A32" s="23" t="n">
        <v>4</v>
      </c>
      <c r="B32" s="24" t="s">
        <v>82</v>
      </c>
      <c r="C32" s="25" t="n">
        <v>21.104</v>
      </c>
      <c r="D32" s="24" t="n">
        <v>0.662438</v>
      </c>
      <c r="E32" s="24" t="n">
        <v>0.0181924</v>
      </c>
      <c r="F32" s="25" t="n">
        <v>0.172438</v>
      </c>
      <c r="G32" s="25" t="n">
        <f aca="false">C32*$B$9+$B$10</f>
        <v>0.0233124367916967</v>
      </c>
      <c r="H32" s="24" t="n">
        <f aca="false">G32-F32</f>
        <v>-0.149125563208303</v>
      </c>
      <c r="J32" s="26" t="n">
        <v>21.104</v>
      </c>
      <c r="K32" s="24" t="n">
        <v>0.172438</v>
      </c>
    </row>
    <row r="33" customFormat="false" ht="12.75" hidden="false" customHeight="false" outlineLevel="0" collapsed="false">
      <c r="A33" s="23" t="n">
        <v>4</v>
      </c>
      <c r="B33" s="24" t="s">
        <v>82</v>
      </c>
      <c r="C33" s="25" t="n">
        <v>11.1311</v>
      </c>
      <c r="D33" s="24" t="n">
        <v>0.901107</v>
      </c>
      <c r="E33" s="24" t="n">
        <v>0.0387674</v>
      </c>
      <c r="F33" s="25" t="n">
        <v>0.171107</v>
      </c>
      <c r="G33" s="25" t="n">
        <f aca="false">C33*$B$9+$B$10</f>
        <v>0.0177260993797331</v>
      </c>
      <c r="H33" s="24" t="n">
        <f aca="false">G33-F33</f>
        <v>-0.153380900620267</v>
      </c>
      <c r="J33" s="26" t="n">
        <v>11.1311</v>
      </c>
      <c r="K33" s="24" t="n">
        <v>0.171107</v>
      </c>
    </row>
    <row r="34" customFormat="false" ht="12.75" hidden="false" customHeight="false" outlineLevel="0" collapsed="false">
      <c r="A34" s="23" t="n">
        <v>4</v>
      </c>
      <c r="B34" s="24" t="s">
        <v>82</v>
      </c>
      <c r="C34" s="25" t="n">
        <v>6.04526</v>
      </c>
      <c r="D34" s="24" t="n">
        <v>1.48721</v>
      </c>
      <c r="E34" s="24" t="n">
        <v>0.0355415</v>
      </c>
      <c r="F34" s="25" t="n">
        <v>0.0872066</v>
      </c>
      <c r="G34" s="25" t="n">
        <f aca="false">C34*$B$9+$B$10</f>
        <v>0.0148772571910758</v>
      </c>
      <c r="H34" s="24" t="n">
        <f aca="false">G34-F34</f>
        <v>-0.0723293428089242</v>
      </c>
      <c r="J34" s="26" t="n">
        <v>6.04526</v>
      </c>
      <c r="K34" s="24" t="n">
        <v>0.0872066</v>
      </c>
    </row>
    <row r="35" customFormat="false" ht="13.5" hidden="false" customHeight="false" outlineLevel="0" collapsed="false">
      <c r="A35" s="23" t="n">
        <v>4</v>
      </c>
      <c r="B35" s="24" t="s">
        <v>82</v>
      </c>
      <c r="C35" s="25" t="n">
        <v>1.83552</v>
      </c>
      <c r="D35" s="24" t="n">
        <v>1.47546</v>
      </c>
      <c r="E35" s="24" t="n">
        <v>0.05031</v>
      </c>
      <c r="F35" s="25" t="n">
        <v>-0.154537</v>
      </c>
      <c r="G35" s="25" t="n">
        <f aca="false">C35*$B$9+$B$10</f>
        <v>0.012519163952736</v>
      </c>
      <c r="H35" s="24" t="n">
        <f aca="false">G35-F35</f>
        <v>0.167056163952736</v>
      </c>
      <c r="J35" s="26" t="n">
        <v>1.83552</v>
      </c>
      <c r="K35" s="24" t="n">
        <v>-0.154537</v>
      </c>
    </row>
    <row r="36" customFormat="false" ht="13.5" hidden="false" customHeight="false" outlineLevel="0" collapsed="false">
      <c r="A36" s="27" t="n">
        <v>5</v>
      </c>
      <c r="B36" s="24" t="s">
        <v>82</v>
      </c>
      <c r="C36" s="28" t="n">
        <v>40.979</v>
      </c>
      <c r="D36" s="29" t="n">
        <v>0.198909</v>
      </c>
      <c r="E36" s="29" t="n">
        <v>0.00899815</v>
      </c>
      <c r="F36" s="28" t="n">
        <v>0.138909</v>
      </c>
      <c r="G36" s="28" t="n">
        <f aca="false">C36*$B$9+$B$10</f>
        <v>0.0344454528715507</v>
      </c>
      <c r="H36" s="29" t="n">
        <f aca="false">G36-F36</f>
        <v>-0.104463547128449</v>
      </c>
      <c r="J36" s="26" t="n">
        <v>40.979</v>
      </c>
      <c r="K36" s="24" t="n">
        <v>0.138909</v>
      </c>
    </row>
    <row r="37" customFormat="false" ht="12.75" hidden="false" customHeight="false" outlineLevel="0" collapsed="false">
      <c r="A37" s="23" t="n">
        <v>5</v>
      </c>
      <c r="B37" s="24" t="s">
        <v>82</v>
      </c>
      <c r="C37" s="25" t="n">
        <v>31.211</v>
      </c>
      <c r="D37" s="24" t="n">
        <v>0.23005</v>
      </c>
      <c r="E37" s="24" t="n">
        <v>0.00802065</v>
      </c>
      <c r="F37" s="25" t="n">
        <v>0.14005</v>
      </c>
      <c r="G37" s="25" t="n">
        <f aca="false">C37*$B$9+$B$10</f>
        <v>0.0289738905536632</v>
      </c>
      <c r="H37" s="24" t="n">
        <f aca="false">G37-F37</f>
        <v>-0.111076109446337</v>
      </c>
      <c r="J37" s="26" t="n">
        <v>31.211</v>
      </c>
      <c r="K37" s="24" t="n">
        <v>0.14005</v>
      </c>
    </row>
    <row r="38" customFormat="false" ht="12.75" hidden="false" customHeight="false" outlineLevel="0" collapsed="false">
      <c r="A38" s="23" t="n">
        <v>5</v>
      </c>
      <c r="B38" s="24" t="s">
        <v>82</v>
      </c>
      <c r="C38" s="25" t="n">
        <v>20.8525</v>
      </c>
      <c r="D38" s="24" t="n">
        <v>0.806702</v>
      </c>
      <c r="E38" s="24" t="n">
        <v>0.0489605</v>
      </c>
      <c r="F38" s="25" t="n">
        <v>0.336702</v>
      </c>
      <c r="G38" s="25" t="n">
        <f aca="false">C38*$B$9+$B$10</f>
        <v>0.0231715586259567</v>
      </c>
      <c r="H38" s="24" t="n">
        <f aca="false">G38-F38</f>
        <v>-0.313530441374043</v>
      </c>
      <c r="J38" s="26" t="n">
        <v>20.8525</v>
      </c>
      <c r="K38" s="24" t="n">
        <v>0.336702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11.1913</v>
      </c>
      <c r="D39" s="24" t="n">
        <v>2.01368</v>
      </c>
      <c r="E39" s="24" t="n">
        <v>0.0827447</v>
      </c>
      <c r="F39" s="25" t="n">
        <v>0.613678</v>
      </c>
      <c r="G39" s="25" t="n">
        <f aca="false">C39*$B$9+$B$10</f>
        <v>0.0177598205152304</v>
      </c>
      <c r="H39" s="24" t="n">
        <f aca="false">G39-F39</f>
        <v>-0.59591817948477</v>
      </c>
      <c r="J39" s="26" t="n">
        <v>11.1913</v>
      </c>
      <c r="K39" s="24" t="n">
        <v>0.613678</v>
      </c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6.13002</v>
      </c>
      <c r="D40" s="24" t="n">
        <v>2.16965</v>
      </c>
      <c r="E40" s="24" t="n">
        <v>0.0255463</v>
      </c>
      <c r="F40" s="25" t="n">
        <v>0.769653</v>
      </c>
      <c r="G40" s="25" t="n">
        <f aca="false">C40*$B$9+$B$10</f>
        <v>0.0149247356536131</v>
      </c>
      <c r="H40" s="24" t="n">
        <f aca="false">G40-F40</f>
        <v>-0.754728264346387</v>
      </c>
      <c r="J40" s="26" t="n">
        <v>6.13002</v>
      </c>
      <c r="K40" s="24" t="n">
        <v>0.769653</v>
      </c>
    </row>
    <row r="41" customFormat="false" ht="13.5" hidden="false" customHeight="false" outlineLevel="0" collapsed="false">
      <c r="A41" s="23" t="n">
        <v>5</v>
      </c>
      <c r="B41" s="24" t="s">
        <v>82</v>
      </c>
      <c r="C41" s="25" t="n">
        <v>2.87344</v>
      </c>
      <c r="D41" s="24" t="n">
        <v>2.17059</v>
      </c>
      <c r="E41" s="24" t="n">
        <v>0.0403412</v>
      </c>
      <c r="F41" s="25" t="n">
        <v>0.680587</v>
      </c>
      <c r="G41" s="25" t="n">
        <f aca="false">C41*$B$9+$B$10</f>
        <v>0.0131005566596342</v>
      </c>
      <c r="H41" s="24" t="n">
        <f aca="false">G41-F41</f>
        <v>-0.667486443340366</v>
      </c>
      <c r="J41" s="26" t="n">
        <v>2.87344</v>
      </c>
      <c r="K41" s="24" t="n">
        <v>0.680587</v>
      </c>
    </row>
    <row r="42" customFormat="false" ht="13.5" hidden="false" customHeight="false" outlineLevel="0" collapsed="false">
      <c r="A42" s="27" t="n">
        <v>6</v>
      </c>
      <c r="B42" s="24" t="s">
        <v>82</v>
      </c>
      <c r="C42" s="28" t="n">
        <v>41.2361</v>
      </c>
      <c r="D42" s="29" t="n">
        <v>0.240488</v>
      </c>
      <c r="E42" s="29" t="n">
        <v>0.0114849</v>
      </c>
      <c r="F42" s="28" t="n">
        <v>0.130488</v>
      </c>
      <c r="G42" s="28" t="n">
        <f aca="false">C42*$B$9+$B$10</f>
        <v>0.0345894678871044</v>
      </c>
      <c r="H42" s="29" t="n">
        <f aca="false">G42-F42</f>
        <v>-0.0958985321128956</v>
      </c>
      <c r="J42" s="26" t="n">
        <v>41.2361</v>
      </c>
      <c r="K42" s="24" t="n">
        <v>0.130488</v>
      </c>
    </row>
    <row r="43" customFormat="false" ht="12.75" hidden="false" customHeight="false" outlineLevel="0" collapsed="false">
      <c r="A43" s="23" t="n">
        <v>6</v>
      </c>
      <c r="B43" s="24" t="s">
        <v>82</v>
      </c>
      <c r="C43" s="25" t="n">
        <v>30.8697</v>
      </c>
      <c r="D43" s="24" t="n">
        <v>0.312686</v>
      </c>
      <c r="E43" s="24" t="n">
        <v>0.023494</v>
      </c>
      <c r="F43" s="25" t="n">
        <v>0.142686</v>
      </c>
      <c r="G43" s="25" t="n">
        <f aca="false">C43*$B$9+$B$10</f>
        <v>0.0287827107605536</v>
      </c>
      <c r="H43" s="24" t="n">
        <f aca="false">G43-F43</f>
        <v>-0.113903289239446</v>
      </c>
      <c r="J43" s="26" t="n">
        <v>30.8697</v>
      </c>
      <c r="K43" s="24" t="n">
        <v>0.142686</v>
      </c>
    </row>
    <row r="44" customFormat="false" ht="12.75" hidden="false" customHeight="false" outlineLevel="0" collapsed="false">
      <c r="A44" s="23" t="n">
        <v>6</v>
      </c>
      <c r="B44" s="24" t="s">
        <v>82</v>
      </c>
      <c r="C44" s="25" t="n">
        <v>20.8518</v>
      </c>
      <c r="D44" s="24" t="n">
        <v>0.391603</v>
      </c>
      <c r="E44" s="24" t="n">
        <v>0.0247476</v>
      </c>
      <c r="F44" s="25" t="n">
        <v>0.191603</v>
      </c>
      <c r="G44" s="25" t="n">
        <f aca="false">C44*$B$9+$B$10</f>
        <v>0.02317116651973</v>
      </c>
      <c r="H44" s="24" t="n">
        <f aca="false">G44-F44</f>
        <v>-0.16843183348027</v>
      </c>
      <c r="J44" s="26" t="n">
        <v>20.8518</v>
      </c>
      <c r="K44" s="24" t="n">
        <v>0.191603</v>
      </c>
    </row>
    <row r="45" customFormat="false" ht="12.75" hidden="false" customHeight="false" outlineLevel="0" collapsed="false">
      <c r="A45" s="23" t="n">
        <v>6</v>
      </c>
      <c r="B45" s="24" t="s">
        <v>82</v>
      </c>
      <c r="C45" s="25" t="n">
        <v>10.7291</v>
      </c>
      <c r="D45" s="24" t="n">
        <v>1.79066</v>
      </c>
      <c r="E45" s="24" t="n">
        <v>0.0356996</v>
      </c>
      <c r="F45" s="25" t="n">
        <v>0.590661</v>
      </c>
      <c r="G45" s="25" t="n">
        <f aca="false">C45*$B$9+$B$10</f>
        <v>0.0175009183752501</v>
      </c>
      <c r="H45" s="24" t="n">
        <f aca="false">G45-F45</f>
        <v>-0.57316008162475</v>
      </c>
      <c r="J45" s="26" t="n">
        <v>10.7291</v>
      </c>
      <c r="K45" s="24" t="n">
        <v>0.590661</v>
      </c>
    </row>
    <row r="46" customFormat="false" ht="12.75" hidden="false" customHeight="false" outlineLevel="0" collapsed="false">
      <c r="A46" s="23" t="n">
        <v>6</v>
      </c>
      <c r="B46" s="24" t="s">
        <v>82</v>
      </c>
      <c r="C46" s="25" t="n">
        <v>5.38436</v>
      </c>
      <c r="D46" s="24" t="n">
        <v>1.90882</v>
      </c>
      <c r="E46" s="24" t="n">
        <v>0.0334275</v>
      </c>
      <c r="F46" s="25" t="n">
        <v>0.768818</v>
      </c>
      <c r="G46" s="25" t="n">
        <f aca="false">C46*$B$9+$B$10</f>
        <v>0.0145070528978846</v>
      </c>
      <c r="H46" s="24" t="n">
        <f aca="false">G46-F46</f>
        <v>-0.754310947102115</v>
      </c>
      <c r="J46" s="26" t="n">
        <v>5.38436</v>
      </c>
      <c r="K46" s="24" t="n">
        <v>0.768818</v>
      </c>
    </row>
    <row r="47" customFormat="false" ht="13.5" hidden="false" customHeight="false" outlineLevel="0" collapsed="false">
      <c r="A47" s="23" t="n">
        <v>6</v>
      </c>
      <c r="B47" s="24" t="s">
        <v>82</v>
      </c>
      <c r="C47" s="25" t="n">
        <v>3.12101</v>
      </c>
      <c r="D47" s="24" t="n">
        <v>1.89072</v>
      </c>
      <c r="E47" s="24" t="n">
        <v>0.0238167</v>
      </c>
      <c r="F47" s="25" t="n">
        <v>0.590719</v>
      </c>
      <c r="G47" s="25" t="n">
        <f aca="false">C47*$B$9+$B$10</f>
        <v>0.0132392334289871</v>
      </c>
      <c r="H47" s="24" t="n">
        <f aca="false">G47-F47</f>
        <v>-0.577479766571013</v>
      </c>
      <c r="J47" s="26" t="n">
        <v>3.12101</v>
      </c>
      <c r="K47" s="24" t="n">
        <v>0.590719</v>
      </c>
    </row>
    <row r="48" customFormat="false" ht="13.5" hidden="false" customHeight="false" outlineLevel="0" collapsed="false">
      <c r="A48" s="27" t="n">
        <v>7</v>
      </c>
      <c r="B48" s="24" t="s">
        <v>82</v>
      </c>
      <c r="C48" s="28" t="n">
        <v>41.2783</v>
      </c>
      <c r="D48" s="29" t="n">
        <v>0.246347</v>
      </c>
      <c r="E48" s="29" t="n">
        <v>0.0110164</v>
      </c>
      <c r="F48" s="28" t="n">
        <v>0.0863471</v>
      </c>
      <c r="G48" s="28" t="n">
        <f aca="false">C48*$B$9+$B$10</f>
        <v>0.0346131062910576</v>
      </c>
      <c r="H48" s="29" t="n">
        <f aca="false">G48-F48</f>
        <v>-0.0517339937089424</v>
      </c>
      <c r="J48" s="26" t="n">
        <v>41.2783</v>
      </c>
      <c r="K48" s="24" t="n">
        <v>0.0863471</v>
      </c>
    </row>
    <row r="49" customFormat="false" ht="12.75" hidden="false" customHeight="false" outlineLevel="0" collapsed="false">
      <c r="A49" s="23" t="n">
        <v>7</v>
      </c>
      <c r="B49" s="24" t="s">
        <v>82</v>
      </c>
      <c r="C49" s="25" t="n">
        <v>30.9682</v>
      </c>
      <c r="D49" s="24" t="n">
        <v>0.496975</v>
      </c>
      <c r="E49" s="24" t="n">
        <v>0.0153869</v>
      </c>
      <c r="F49" s="25" t="n">
        <v>0.116975</v>
      </c>
      <c r="G49" s="25" t="n">
        <f aca="false">C49*$B$9+$B$10</f>
        <v>0.0288378857081694</v>
      </c>
      <c r="H49" s="24" t="n">
        <f aca="false">G49-F49</f>
        <v>-0.0881371142918306</v>
      </c>
      <c r="J49" s="26" t="n">
        <v>30.9682</v>
      </c>
      <c r="K49" s="24" t="n">
        <v>0.116975</v>
      </c>
    </row>
    <row r="50" customFormat="false" ht="12.75" hidden="false" customHeight="false" outlineLevel="0" collapsed="false">
      <c r="A50" s="23" t="n">
        <v>7</v>
      </c>
      <c r="B50" s="24" t="s">
        <v>82</v>
      </c>
      <c r="C50" s="25" t="n">
        <v>21.065</v>
      </c>
      <c r="D50" s="24" t="n">
        <v>0.870909</v>
      </c>
      <c r="E50" s="24" t="n">
        <v>0.0149538</v>
      </c>
      <c r="F50" s="25" t="n">
        <v>0.190909</v>
      </c>
      <c r="G50" s="25" t="n">
        <f aca="false">C50*$B$9+$B$10</f>
        <v>0.0232905908733513</v>
      </c>
      <c r="H50" s="24" t="n">
        <f aca="false">G50-F50</f>
        <v>-0.167618409126649</v>
      </c>
      <c r="J50" s="26" t="n">
        <v>21.065</v>
      </c>
      <c r="K50" s="24" t="n">
        <v>0.190909</v>
      </c>
    </row>
    <row r="51" customFormat="false" ht="12.75" hidden="false" customHeight="false" outlineLevel="0" collapsed="false">
      <c r="A51" s="23" t="n">
        <v>7</v>
      </c>
      <c r="B51" s="24" t="s">
        <v>82</v>
      </c>
      <c r="C51" s="25" t="n">
        <v>11.2677</v>
      </c>
      <c r="D51" s="24" t="n">
        <v>1.79849</v>
      </c>
      <c r="E51" s="24" t="n">
        <v>0.0420975</v>
      </c>
      <c r="F51" s="25" t="n">
        <v>0.158488</v>
      </c>
      <c r="G51" s="25" t="n">
        <f aca="false">C51*$B$9+$B$10</f>
        <v>0.0178026161091172</v>
      </c>
      <c r="H51" s="24" t="n">
        <f aca="false">G51-F51</f>
        <v>-0.140685383890883</v>
      </c>
      <c r="J51" s="26" t="n">
        <v>11.2677</v>
      </c>
      <c r="K51" s="24" t="n">
        <v>0.158488</v>
      </c>
    </row>
    <row r="52" customFormat="false" ht="12.75" hidden="false" customHeight="false" outlineLevel="0" collapsed="false">
      <c r="A52" s="23" t="n">
        <v>7</v>
      </c>
      <c r="B52" s="24" t="s">
        <v>82</v>
      </c>
      <c r="C52" s="25" t="n">
        <v>6.09472</v>
      </c>
      <c r="D52" s="24" t="n">
        <v>1.72409</v>
      </c>
      <c r="E52" s="24" t="n">
        <v>0.0836389</v>
      </c>
      <c r="F52" s="25" t="n">
        <v>-0.175909</v>
      </c>
      <c r="G52" s="25" t="n">
        <f aca="false">C52*$B$9+$B$10</f>
        <v>0.0149049622967518</v>
      </c>
      <c r="H52" s="24" t="n">
        <f aca="false">G52-F52</f>
        <v>0.190813962296752</v>
      </c>
      <c r="J52" s="26" t="n">
        <v>6.09472</v>
      </c>
      <c r="K52" s="24" t="n">
        <v>-0.175909</v>
      </c>
    </row>
    <row r="53" customFormat="false" ht="13.5" hidden="false" customHeight="false" outlineLevel="0" collapsed="false">
      <c r="A53" s="23" t="n">
        <v>7</v>
      </c>
      <c r="B53" s="24" t="s">
        <v>82</v>
      </c>
      <c r="C53" s="25" t="n">
        <v>1.94657</v>
      </c>
      <c r="D53" s="24" t="n">
        <v>1.47283</v>
      </c>
      <c r="E53" s="24" t="n">
        <v>0.168588</v>
      </c>
      <c r="F53" s="25" t="n">
        <v>-0.397165</v>
      </c>
      <c r="G53" s="25" t="n">
        <f aca="false">C53*$B$9+$B$10</f>
        <v>0.012581368804845</v>
      </c>
      <c r="H53" s="24" t="n">
        <f aca="false">G53-F53</f>
        <v>0.409746368804845</v>
      </c>
      <c r="J53" s="26" t="n">
        <v>1.94657</v>
      </c>
      <c r="K53" s="24" t="n">
        <v>-0.397165</v>
      </c>
    </row>
    <row r="54" customFormat="false" ht="13.5" hidden="false" customHeight="false" outlineLevel="0" collapsed="false">
      <c r="A54" s="27" t="n">
        <v>8</v>
      </c>
      <c r="B54" s="24" t="s">
        <v>82</v>
      </c>
      <c r="C54" s="28" t="n">
        <v>42.1289</v>
      </c>
      <c r="D54" s="29" t="n">
        <v>0.240661</v>
      </c>
      <c r="E54" s="29" t="n">
        <v>0.0070976</v>
      </c>
      <c r="F54" s="28" t="n">
        <v>0.150661</v>
      </c>
      <c r="G54" s="28" t="n">
        <f aca="false">C54*$B$9+$B$10</f>
        <v>0.0350895713716878</v>
      </c>
      <c r="H54" s="29" t="n">
        <f aca="false">G54-F54</f>
        <v>-0.115571428628312</v>
      </c>
      <c r="J54" s="26" t="n">
        <v>42.1289</v>
      </c>
      <c r="K54" s="24" t="n">
        <v>0.150661</v>
      </c>
    </row>
    <row r="55" customFormat="false" ht="12.75" hidden="false" customHeight="false" outlineLevel="0" collapsed="false">
      <c r="A55" s="23" t="n">
        <v>8</v>
      </c>
      <c r="B55" s="24" t="s">
        <v>82</v>
      </c>
      <c r="C55" s="25" t="n">
        <v>32.1999</v>
      </c>
      <c r="D55" s="24" t="n">
        <v>0.326702</v>
      </c>
      <c r="E55" s="24" t="n">
        <v>0.00854756</v>
      </c>
      <c r="F55" s="25" t="n">
        <v>0.126702</v>
      </c>
      <c r="G55" s="25" t="n">
        <f aca="false">C55*$B$9+$B$10</f>
        <v>0.0295278246216565</v>
      </c>
      <c r="H55" s="24" t="n">
        <f aca="false">G55-F55</f>
        <v>-0.0971741753783435</v>
      </c>
      <c r="J55" s="26" t="n">
        <v>32.1999</v>
      </c>
      <c r="K55" s="24" t="n">
        <v>0.126702</v>
      </c>
    </row>
    <row r="56" customFormat="false" ht="12.75" hidden="false" customHeight="false" outlineLevel="0" collapsed="false">
      <c r="A56" s="23" t="n">
        <v>8</v>
      </c>
      <c r="B56" s="24" t="s">
        <v>82</v>
      </c>
      <c r="C56" s="25" t="n">
        <v>21.4763</v>
      </c>
      <c r="D56" s="24" t="n">
        <v>0.552281</v>
      </c>
      <c r="E56" s="24" t="n">
        <v>0.01757</v>
      </c>
      <c r="F56" s="25" t="n">
        <v>0.182281</v>
      </c>
      <c r="G56" s="25" t="n">
        <f aca="false">C56*$B$9+$B$10</f>
        <v>0.0235209812891322</v>
      </c>
      <c r="H56" s="24" t="n">
        <f aca="false">G56-F56</f>
        <v>-0.158760018710868</v>
      </c>
      <c r="J56" s="26" t="n">
        <v>21.4763</v>
      </c>
      <c r="K56" s="24" t="n">
        <v>0.182281</v>
      </c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0.9973</v>
      </c>
      <c r="D57" s="24" t="n">
        <v>1.90031</v>
      </c>
      <c r="E57" s="24" t="n">
        <v>0.0275196</v>
      </c>
      <c r="F57" s="25" t="n">
        <v>0.770306</v>
      </c>
      <c r="G57" s="25" t="n">
        <f aca="false">C57*$B$9+$B$10</f>
        <v>0.0176511510752559</v>
      </c>
      <c r="H57" s="24" t="n">
        <f aca="false">G57-F57</f>
        <v>-0.752654848924744</v>
      </c>
      <c r="J57" s="26" t="n">
        <v>10.9973</v>
      </c>
      <c r="K57" s="24" t="n">
        <v>0.770306</v>
      </c>
    </row>
    <row r="58" customFormat="false" ht="12.75" hidden="false" customHeight="false" outlineLevel="0" collapsed="false">
      <c r="A58" s="23" t="n">
        <v>8</v>
      </c>
      <c r="B58" s="24" t="s">
        <v>82</v>
      </c>
      <c r="C58" s="25" t="n">
        <v>6.42682</v>
      </c>
      <c r="D58" s="24" t="n">
        <v>1.73464</v>
      </c>
      <c r="E58" s="24" t="n">
        <v>0.0885565</v>
      </c>
      <c r="F58" s="25" t="n">
        <v>0.594645</v>
      </c>
      <c r="G58" s="25" t="n">
        <f aca="false">C58*$B$9+$B$10</f>
        <v>0.0150909886937389</v>
      </c>
      <c r="H58" s="24" t="n">
        <f aca="false">G58-F58</f>
        <v>-0.579554011306261</v>
      </c>
      <c r="J58" s="26" t="n">
        <v>6.42682</v>
      </c>
      <c r="K58" s="24" t="n">
        <v>0.594645</v>
      </c>
    </row>
    <row r="59" customFormat="false" ht="13.5" hidden="false" customHeight="false" outlineLevel="0" collapsed="false">
      <c r="A59" s="23" t="n">
        <v>8</v>
      </c>
      <c r="B59" s="24" t="s">
        <v>82</v>
      </c>
      <c r="C59" s="25" t="n">
        <v>2.1956</v>
      </c>
      <c r="D59" s="24" t="n">
        <v>1.5348</v>
      </c>
      <c r="E59" s="24" t="n">
        <v>0.0287992</v>
      </c>
      <c r="F59" s="25" t="n">
        <v>0.504802</v>
      </c>
      <c r="G59" s="25" t="n">
        <f aca="false">C59*$B$9+$B$10</f>
        <v>0.0127208633957565</v>
      </c>
      <c r="H59" s="24" t="n">
        <f aca="false">G59-F59</f>
        <v>-0.492081136604243</v>
      </c>
      <c r="J59" s="26" t="n">
        <v>2.1956</v>
      </c>
      <c r="K59" s="24" t="n">
        <v>0.504802</v>
      </c>
    </row>
    <row r="60" customFormat="false" ht="13.5" hidden="false" customHeight="false" outlineLevel="0" collapsed="false">
      <c r="A60" s="27" t="n">
        <v>9</v>
      </c>
      <c r="B60" s="24" t="s">
        <v>82</v>
      </c>
      <c r="C60" s="28" t="n">
        <v>40.9497</v>
      </c>
      <c r="D60" s="29" t="n">
        <v>0.207182</v>
      </c>
      <c r="E60" s="29" t="n">
        <v>0.00716822</v>
      </c>
      <c r="F60" s="28" t="n">
        <v>0.147182</v>
      </c>
      <c r="G60" s="28" t="n">
        <f aca="false">C60*$B$9+$B$10</f>
        <v>0.034429040425204</v>
      </c>
      <c r="H60" s="29" t="n">
        <f aca="false">G60-F60</f>
        <v>-0.112752959574796</v>
      </c>
      <c r="J60" s="26" t="n">
        <v>40.9497</v>
      </c>
      <c r="K60" s="24" t="n">
        <v>0.147182</v>
      </c>
    </row>
    <row r="61" customFormat="false" ht="12.75" hidden="false" customHeight="false" outlineLevel="0" collapsed="false">
      <c r="A61" s="23" t="n">
        <v>9</v>
      </c>
      <c r="B61" s="24" t="s">
        <v>82</v>
      </c>
      <c r="C61" s="25" t="n">
        <v>31.1735</v>
      </c>
      <c r="D61" s="24" t="n">
        <v>0.438223</v>
      </c>
      <c r="E61" s="24" t="n">
        <v>0.0118901</v>
      </c>
      <c r="F61" s="25" t="n">
        <v>0.258223</v>
      </c>
      <c r="G61" s="25" t="n">
        <f aca="false">C61*$B$9+$B$10</f>
        <v>0.0289528848629465</v>
      </c>
      <c r="H61" s="24" t="n">
        <f aca="false">G61-F61</f>
        <v>-0.229270115137053</v>
      </c>
      <c r="J61" s="26" t="n">
        <v>31.1735</v>
      </c>
      <c r="K61" s="24" t="n">
        <v>0.258223</v>
      </c>
    </row>
    <row r="62" customFormat="false" ht="12.75" hidden="false" customHeight="false" outlineLevel="0" collapsed="false">
      <c r="A62" s="23" t="n">
        <v>9</v>
      </c>
      <c r="B62" s="24" t="s">
        <v>82</v>
      </c>
      <c r="C62" s="25" t="n">
        <v>21.1214</v>
      </c>
      <c r="D62" s="24" t="n">
        <v>1.74635</v>
      </c>
      <c r="E62" s="24" t="n">
        <v>0.0283007</v>
      </c>
      <c r="F62" s="25" t="n">
        <v>0.716347</v>
      </c>
      <c r="G62" s="25" t="n">
        <f aca="false">C62*$B$9+$B$10</f>
        <v>0.0233221834321893</v>
      </c>
      <c r="H62" s="24" t="n">
        <f aca="false">G62-F62</f>
        <v>-0.693024816567811</v>
      </c>
      <c r="J62" s="26" t="n">
        <v>21.1214</v>
      </c>
      <c r="K62" s="24" t="n">
        <v>0.716347</v>
      </c>
    </row>
    <row r="63" customFormat="false" ht="12.75" hidden="false" customHeight="false" outlineLevel="0" collapsed="false">
      <c r="A63" s="23" t="n">
        <v>9</v>
      </c>
      <c r="B63" s="24" t="s">
        <v>82</v>
      </c>
      <c r="C63" s="25" t="n">
        <v>11.1849</v>
      </c>
      <c r="D63" s="24" t="n">
        <v>1.64609</v>
      </c>
      <c r="E63" s="24" t="n">
        <v>0.0322441</v>
      </c>
      <c r="F63" s="25" t="n">
        <v>0.646091</v>
      </c>
      <c r="G63" s="25" t="n">
        <f aca="false">C63*$B$9+$B$10</f>
        <v>0.0177562355440147</v>
      </c>
      <c r="H63" s="24" t="n">
        <f aca="false">G63-F63</f>
        <v>-0.628334764455985</v>
      </c>
      <c r="J63" s="26" t="n">
        <v>11.1849</v>
      </c>
      <c r="K63" s="24" t="n">
        <v>0.646091</v>
      </c>
    </row>
    <row r="64" customFormat="false" ht="12.75" hidden="false" customHeight="false" outlineLevel="0" collapsed="false">
      <c r="A64" s="23" t="n">
        <v>9</v>
      </c>
      <c r="B64" s="24" t="s">
        <v>82</v>
      </c>
      <c r="C64" s="25" t="n">
        <v>6.23725</v>
      </c>
      <c r="D64" s="24" t="n">
        <v>1.52221</v>
      </c>
      <c r="E64" s="24" t="n">
        <v>0.0240617</v>
      </c>
      <c r="F64" s="25" t="n">
        <v>0.482207</v>
      </c>
      <c r="G64" s="25" t="n">
        <f aca="false">C64*$B$9+$B$10</f>
        <v>0.0149848007260278</v>
      </c>
      <c r="H64" s="24" t="n">
        <f aca="false">G64-F64</f>
        <v>-0.467222199273972</v>
      </c>
      <c r="J64" s="26" t="n">
        <v>6.23725</v>
      </c>
      <c r="K64" s="24" t="n">
        <v>0.482207</v>
      </c>
    </row>
    <row r="65" customFormat="false" ht="13.5" hidden="false" customHeight="false" outlineLevel="0" collapsed="false">
      <c r="A65" s="23" t="n">
        <v>9</v>
      </c>
      <c r="B65" s="24" t="s">
        <v>82</v>
      </c>
      <c r="C65" s="25" t="n">
        <v>2.1865</v>
      </c>
      <c r="D65" s="24" t="n">
        <v>1.06875</v>
      </c>
      <c r="E65" s="24" t="n">
        <v>0.0254923</v>
      </c>
      <c r="F65" s="25" t="n">
        <v>0.398752</v>
      </c>
      <c r="G65" s="25" t="n">
        <f aca="false">C65*$B$9+$B$10</f>
        <v>0.0127157660148093</v>
      </c>
      <c r="H65" s="24" t="n">
        <f aca="false">G65-F65</f>
        <v>-0.386036233985191</v>
      </c>
      <c r="J65" s="26" t="n">
        <v>2.1865</v>
      </c>
      <c r="K65" s="24" t="n">
        <v>0.398752</v>
      </c>
    </row>
    <row r="66" customFormat="false" ht="13.5" hidden="false" customHeight="false" outlineLevel="0" collapsed="false">
      <c r="A66" s="27" t="n">
        <v>10</v>
      </c>
      <c r="B66" s="24" t="s">
        <v>82</v>
      </c>
      <c r="C66" s="28" t="n">
        <v>41.1641</v>
      </c>
      <c r="D66" s="29" t="n">
        <v>0.226033</v>
      </c>
      <c r="E66" s="29" t="n">
        <v>0.0084043</v>
      </c>
      <c r="F66" s="28" t="n">
        <v>0.156033</v>
      </c>
      <c r="G66" s="28" t="n">
        <f aca="false">C66*$B$9+$B$10</f>
        <v>0.0345491369609283</v>
      </c>
      <c r="H66" s="29" t="n">
        <f aca="false">G66-F66</f>
        <v>-0.121483863039072</v>
      </c>
      <c r="J66" s="26" t="n">
        <v>41.1641</v>
      </c>
      <c r="K66" s="24" t="n">
        <v>0.156033</v>
      </c>
    </row>
    <row r="67" customFormat="false" ht="12.75" hidden="false" customHeight="false" outlineLevel="0" collapsed="false">
      <c r="A67" s="23" t="n">
        <v>10</v>
      </c>
      <c r="B67" s="24" t="s">
        <v>82</v>
      </c>
      <c r="C67" s="25" t="n">
        <v>31.1269</v>
      </c>
      <c r="D67" s="24" t="n">
        <v>0.286884</v>
      </c>
      <c r="E67" s="24" t="n">
        <v>0.00822009</v>
      </c>
      <c r="F67" s="25" t="n">
        <v>0.176884</v>
      </c>
      <c r="G67" s="25" t="n">
        <f aca="false">C67*$B$9+$B$10</f>
        <v>0.0289267817912825</v>
      </c>
      <c r="H67" s="24" t="n">
        <f aca="false">G67-F67</f>
        <v>-0.147957218208717</v>
      </c>
      <c r="J67" s="26" t="n">
        <v>31.1269</v>
      </c>
      <c r="K67" s="24" t="n">
        <v>0.176884</v>
      </c>
    </row>
    <row r="68" customFormat="false" ht="12.75" hidden="false" customHeight="false" outlineLevel="0" collapsed="false">
      <c r="A68" s="23" t="n">
        <v>10</v>
      </c>
      <c r="B68" s="24" t="s">
        <v>82</v>
      </c>
      <c r="C68" s="25" t="n">
        <v>20.2686</v>
      </c>
      <c r="D68" s="24" t="n">
        <v>0.895041</v>
      </c>
      <c r="E68" s="24" t="n">
        <v>0.0360727</v>
      </c>
      <c r="F68" s="25" t="n">
        <v>0.435041</v>
      </c>
      <c r="G68" s="25" t="n">
        <f aca="false">C68*$B$9+$B$10</f>
        <v>0.0228444860177037</v>
      </c>
      <c r="H68" s="24" t="n">
        <f aca="false">G68-F68</f>
        <v>-0.412196513982296</v>
      </c>
      <c r="J68" s="26" t="n">
        <v>20.2686</v>
      </c>
      <c r="K68" s="24" t="n">
        <v>0.435041</v>
      </c>
    </row>
    <row r="69" customFormat="false" ht="12.75" hidden="false" customHeight="false" outlineLevel="0" collapsed="false">
      <c r="A69" s="23" t="n">
        <v>10</v>
      </c>
      <c r="B69" s="24" t="s">
        <v>82</v>
      </c>
      <c r="C69" s="25" t="n">
        <v>11.0906</v>
      </c>
      <c r="D69" s="24" t="n">
        <v>1.34473</v>
      </c>
      <c r="E69" s="24" t="n">
        <v>0.0628389</v>
      </c>
      <c r="F69" s="25" t="n">
        <v>0.484727</v>
      </c>
      <c r="G69" s="25" t="n">
        <f aca="false">C69*$B$9+$B$10</f>
        <v>0.0177034132337591</v>
      </c>
      <c r="H69" s="24" t="n">
        <f aca="false">G69-F69</f>
        <v>-0.467023586766241</v>
      </c>
      <c r="J69" s="26" t="n">
        <v>11.0906</v>
      </c>
      <c r="K69" s="24" t="n">
        <v>0.484727</v>
      </c>
    </row>
    <row r="70" customFormat="false" ht="12.75" hidden="false" customHeight="false" outlineLevel="0" collapsed="false">
      <c r="A70" s="23" t="n">
        <v>10</v>
      </c>
      <c r="B70" s="24" t="s">
        <v>82</v>
      </c>
      <c r="C70" s="25" t="n">
        <v>6.46528</v>
      </c>
      <c r="D70" s="24" t="n">
        <v>1.44573</v>
      </c>
      <c r="E70" s="24" t="n">
        <v>0.0203216</v>
      </c>
      <c r="F70" s="25" t="n">
        <v>0.635727</v>
      </c>
      <c r="G70" s="25" t="n">
        <f aca="false">C70*$B$9+$B$10</f>
        <v>0.015112532130138</v>
      </c>
      <c r="H70" s="24" t="n">
        <f aca="false">G70-F70</f>
        <v>-0.620614467869862</v>
      </c>
      <c r="J70" s="26" t="n">
        <v>6.46528</v>
      </c>
      <c r="K70" s="24" t="n">
        <v>0.635727</v>
      </c>
    </row>
    <row r="71" customFormat="false" ht="13.5" hidden="false" customHeight="false" outlineLevel="0" collapsed="false">
      <c r="A71" s="23" t="n">
        <v>10</v>
      </c>
      <c r="B71" s="24" t="s">
        <v>82</v>
      </c>
      <c r="C71" s="25" t="n">
        <v>2.17581</v>
      </c>
      <c r="D71" s="24" t="n">
        <v>1.46749</v>
      </c>
      <c r="E71" s="24" t="n">
        <v>0.0210563</v>
      </c>
      <c r="F71" s="25" t="n">
        <v>0.507488</v>
      </c>
      <c r="G71" s="25" t="n">
        <f aca="false">C71*$B$9+$B$10</f>
        <v>0.0127097779925756</v>
      </c>
      <c r="H71" s="24" t="n">
        <f aca="false">G71-F71</f>
        <v>-0.494778222007424</v>
      </c>
      <c r="J71" s="26" t="n">
        <v>2.17581</v>
      </c>
      <c r="K71" s="24" t="n">
        <v>0.507488</v>
      </c>
    </row>
    <row r="72" customFormat="false" ht="13.5" hidden="false" customHeight="false" outlineLevel="0" collapsed="false">
      <c r="A72" s="27" t="n">
        <v>11</v>
      </c>
      <c r="B72" s="24" t="s">
        <v>82</v>
      </c>
      <c r="C72" s="28" t="n">
        <v>41.1016</v>
      </c>
      <c r="D72" s="29" t="n">
        <v>0.211579</v>
      </c>
      <c r="E72" s="29" t="n">
        <v>0.0100877</v>
      </c>
      <c r="F72" s="28" t="n">
        <v>0.141579</v>
      </c>
      <c r="G72" s="28" t="n">
        <f aca="false">C72*$B$9+$B$10</f>
        <v>0.0345141274764005</v>
      </c>
      <c r="H72" s="29" t="n">
        <f aca="false">G72-F72</f>
        <v>-0.1070648725236</v>
      </c>
      <c r="J72" s="26" t="n">
        <v>41.1016</v>
      </c>
      <c r="K72" s="24" t="n">
        <v>0.141579</v>
      </c>
    </row>
    <row r="73" customFormat="false" ht="12.75" hidden="false" customHeight="false" outlineLevel="0" collapsed="false">
      <c r="A73" s="23" t="n">
        <v>11</v>
      </c>
      <c r="B73" s="24" t="s">
        <v>82</v>
      </c>
      <c r="C73" s="25" t="n">
        <v>31.5238</v>
      </c>
      <c r="D73" s="24" t="n">
        <v>0.221017</v>
      </c>
      <c r="E73" s="24" t="n">
        <v>0.00630209</v>
      </c>
      <c r="F73" s="25" t="n">
        <v>0.131017</v>
      </c>
      <c r="G73" s="25" t="n">
        <f aca="false">C73*$B$9+$B$10</f>
        <v>0.0291491060218282</v>
      </c>
      <c r="H73" s="24" t="n">
        <f aca="false">G73-F73</f>
        <v>-0.101867893978172</v>
      </c>
      <c r="J73" s="26" t="n">
        <v>31.5238</v>
      </c>
      <c r="K73" s="24" t="n">
        <v>0.131017</v>
      </c>
    </row>
    <row r="74" customFormat="false" ht="12.75" hidden="false" customHeight="false" outlineLevel="0" collapsed="false">
      <c r="A74" s="23" t="n">
        <v>11</v>
      </c>
      <c r="B74" s="24" t="s">
        <v>82</v>
      </c>
      <c r="C74" s="25" t="n">
        <v>21.3879</v>
      </c>
      <c r="D74" s="24" t="n">
        <v>0.479273</v>
      </c>
      <c r="E74" s="24" t="n">
        <v>0.020859</v>
      </c>
      <c r="F74" s="25" t="n">
        <v>0.159273</v>
      </c>
      <c r="G74" s="25" t="n">
        <f aca="false">C74*$B$9+$B$10</f>
        <v>0.023471463874216</v>
      </c>
      <c r="H74" s="24" t="n">
        <f aca="false">G74-F74</f>
        <v>-0.135801536125784</v>
      </c>
      <c r="J74" s="26" t="n">
        <v>21.3879</v>
      </c>
      <c r="K74" s="24" t="n">
        <v>0.159273</v>
      </c>
    </row>
    <row r="75" customFormat="false" ht="12.75" hidden="false" customHeight="false" outlineLevel="0" collapsed="false">
      <c r="A75" s="23" t="n">
        <v>11</v>
      </c>
      <c r="B75" s="24" t="s">
        <v>82</v>
      </c>
      <c r="C75" s="25" t="n">
        <v>11.4246</v>
      </c>
      <c r="D75" s="24" t="n">
        <v>0.677058</v>
      </c>
      <c r="E75" s="24" t="n">
        <v>0.0128344</v>
      </c>
      <c r="F75" s="25" t="n">
        <v>0.107058</v>
      </c>
      <c r="G75" s="25" t="n">
        <f aca="false">C75*$B$9+$B$10</f>
        <v>0.0178905039190759</v>
      </c>
      <c r="H75" s="24" t="n">
        <f aca="false">G75-F75</f>
        <v>-0.0891674960809241</v>
      </c>
      <c r="J75" s="26" t="n">
        <v>11.4246</v>
      </c>
      <c r="K75" s="24" t="n">
        <v>0.107058</v>
      </c>
    </row>
    <row r="76" customFormat="false" ht="12.75" hidden="false" customHeight="false" outlineLevel="0" collapsed="false">
      <c r="A76" s="23" t="n">
        <v>11</v>
      </c>
      <c r="B76" s="24" t="s">
        <v>82</v>
      </c>
      <c r="C76" s="25" t="n">
        <v>6.15874</v>
      </c>
      <c r="D76" s="24" t="n">
        <v>1.17605</v>
      </c>
      <c r="E76" s="24" t="n">
        <v>0.0184932</v>
      </c>
      <c r="F76" s="25" t="n">
        <v>0.12605</v>
      </c>
      <c r="G76" s="25" t="n">
        <f aca="false">C76*$B$9+$B$10</f>
        <v>0.0149408232119433</v>
      </c>
      <c r="H76" s="24" t="n">
        <f aca="false">G76-F76</f>
        <v>-0.111109176788057</v>
      </c>
      <c r="J76" s="26" t="n">
        <v>6.15874</v>
      </c>
      <c r="K76" s="24" t="n">
        <v>0.12605</v>
      </c>
    </row>
    <row r="77" customFormat="false" ht="13.5" hidden="false" customHeight="false" outlineLevel="0" collapsed="false">
      <c r="A77" s="23" t="n">
        <v>11</v>
      </c>
      <c r="B77" s="24" t="s">
        <v>82</v>
      </c>
      <c r="C77" s="25" t="n">
        <v>2.17393</v>
      </c>
      <c r="D77" s="24" t="n">
        <v>1.48184</v>
      </c>
      <c r="E77" s="24" t="n">
        <v>0.105651</v>
      </c>
      <c r="F77" s="25" t="n">
        <v>-0.668157</v>
      </c>
      <c r="G77" s="25" t="n">
        <f aca="false">C77*$B$9+$B$10</f>
        <v>0.012708724907281</v>
      </c>
      <c r="H77" s="24" t="n">
        <f aca="false">G77-F77</f>
        <v>0.680865724907281</v>
      </c>
      <c r="J77" s="26" t="n">
        <v>2.17393</v>
      </c>
      <c r="K77" s="24" t="n">
        <v>-0.668157</v>
      </c>
    </row>
    <row r="78" customFormat="false" ht="13.5" hidden="false" customHeight="false" outlineLevel="0" collapsed="false">
      <c r="A78" s="27" t="n">
        <v>12</v>
      </c>
      <c r="B78" s="24" t="s">
        <v>82</v>
      </c>
      <c r="C78" s="28" t="n">
        <v>41.1716</v>
      </c>
      <c r="D78" s="29" t="n">
        <v>0.205289</v>
      </c>
      <c r="E78" s="29" t="n">
        <v>0.00692031</v>
      </c>
      <c r="F78" s="28" t="n">
        <v>0.135289</v>
      </c>
      <c r="G78" s="28" t="n">
        <f aca="false">C78*$B$9+$B$10</f>
        <v>0.0345533380990717</v>
      </c>
      <c r="H78" s="29" t="n">
        <f aca="false">G78-F78</f>
        <v>-0.100735661900928</v>
      </c>
      <c r="J78" s="26" t="n">
        <v>41.1716</v>
      </c>
      <c r="K78" s="24" t="n">
        <v>0.135289</v>
      </c>
    </row>
    <row r="79" customFormat="false" ht="12.75" hidden="false" customHeight="false" outlineLevel="0" collapsed="false">
      <c r="A79" s="23" t="n">
        <v>12</v>
      </c>
      <c r="B79" s="24" t="s">
        <v>82</v>
      </c>
      <c r="C79" s="25" t="n">
        <v>31.2333</v>
      </c>
      <c r="D79" s="24" t="n">
        <v>0.220959</v>
      </c>
      <c r="E79" s="24" t="n">
        <v>0.0219967</v>
      </c>
      <c r="F79" s="25" t="n">
        <v>0.150959</v>
      </c>
      <c r="G79" s="25" t="n">
        <f aca="false">C79*$B$9+$B$10</f>
        <v>0.0289863819377427</v>
      </c>
      <c r="H79" s="24" t="n">
        <f aca="false">G79-F79</f>
        <v>-0.121972618062257</v>
      </c>
      <c r="J79" s="26" t="n">
        <v>31.2333</v>
      </c>
      <c r="K79" s="24" t="n">
        <v>0.150959</v>
      </c>
    </row>
    <row r="80" customFormat="false" ht="12.75" hidden="false" customHeight="false" outlineLevel="0" collapsed="false">
      <c r="A80" s="23" t="n">
        <v>12</v>
      </c>
      <c r="B80" s="24" t="s">
        <v>82</v>
      </c>
      <c r="C80" s="25" t="n">
        <v>21.1517</v>
      </c>
      <c r="D80" s="24" t="n">
        <v>0.324</v>
      </c>
      <c r="E80" s="24" t="n">
        <v>0.0193205</v>
      </c>
      <c r="F80" s="25" t="n">
        <v>0.144</v>
      </c>
      <c r="G80" s="25" t="n">
        <f aca="false">C80*$B$9+$B$10</f>
        <v>0.0233391560302884</v>
      </c>
      <c r="H80" s="24" t="n">
        <f aca="false">G80-F80</f>
        <v>-0.120660843969712</v>
      </c>
      <c r="J80" s="26" t="n">
        <v>21.1517</v>
      </c>
      <c r="K80" s="24" t="n">
        <v>0.144</v>
      </c>
    </row>
    <row r="81" customFormat="false" ht="12.75" hidden="false" customHeight="false" outlineLevel="0" collapsed="false">
      <c r="A81" s="23" t="n">
        <v>12</v>
      </c>
      <c r="B81" s="24" t="s">
        <v>82</v>
      </c>
      <c r="C81" s="25" t="n">
        <v>11.1669</v>
      </c>
      <c r="D81" s="24" t="n">
        <v>0.446884</v>
      </c>
      <c r="E81" s="24" t="n">
        <v>0.0132974</v>
      </c>
      <c r="F81" s="25" t="n">
        <v>0.156884</v>
      </c>
      <c r="G81" s="25" t="n">
        <f aca="false">C81*$B$9+$B$10</f>
        <v>0.0177461528124707</v>
      </c>
      <c r="H81" s="24" t="n">
        <f aca="false">G81-F81</f>
        <v>-0.139137847187529</v>
      </c>
      <c r="J81" s="26" t="n">
        <v>11.1669</v>
      </c>
      <c r="K81" s="24" t="n">
        <v>0.156884</v>
      </c>
    </row>
    <row r="82" customFormat="false" ht="12.75" hidden="false" customHeight="false" outlineLevel="0" collapsed="false">
      <c r="A82" s="23" t="n">
        <v>12</v>
      </c>
      <c r="B82" s="24" t="s">
        <v>82</v>
      </c>
      <c r="C82" s="25" t="n">
        <v>6.11317</v>
      </c>
      <c r="D82" s="24" t="n">
        <v>0.87824</v>
      </c>
      <c r="E82" s="24" t="n">
        <v>0.0192354</v>
      </c>
      <c r="F82" s="25" t="n">
        <v>0.15824</v>
      </c>
      <c r="G82" s="25" t="n">
        <f aca="false">C82*$B$9+$B$10</f>
        <v>0.0149152970965844</v>
      </c>
      <c r="H82" s="24" t="n">
        <f aca="false">G82-F82</f>
        <v>-0.143324702903416</v>
      </c>
      <c r="J82" s="26" t="n">
        <v>6.11317</v>
      </c>
      <c r="K82" s="24" t="n">
        <v>0.15824</v>
      </c>
    </row>
    <row r="83" customFormat="false" ht="13.5" hidden="false" customHeight="false" outlineLevel="0" collapsed="false">
      <c r="A83" s="23" t="n">
        <v>12</v>
      </c>
      <c r="B83" s="24" t="s">
        <v>82</v>
      </c>
      <c r="C83" s="25" t="n">
        <v>1.81722</v>
      </c>
      <c r="D83" s="24" t="n">
        <v>0.845835</v>
      </c>
      <c r="E83" s="24" t="n">
        <v>0.0175591</v>
      </c>
      <c r="F83" s="25" t="n">
        <v>-0.244165</v>
      </c>
      <c r="G83" s="25" t="n">
        <f aca="false">C83*$B$9+$B$10</f>
        <v>0.0125089131756662</v>
      </c>
      <c r="H83" s="24" t="n">
        <f aca="false">G83-F83</f>
        <v>0.256673913175666</v>
      </c>
      <c r="J83" s="26" t="n">
        <v>1.81722</v>
      </c>
      <c r="K83" s="24" t="n">
        <v>-0.244165</v>
      </c>
    </row>
    <row r="84" customFormat="false" ht="13.5" hidden="false" customHeight="false" outlineLevel="0" collapsed="false">
      <c r="A84" s="27" t="n">
        <v>13</v>
      </c>
      <c r="B84" s="24" t="s">
        <v>82</v>
      </c>
      <c r="C84" s="28" t="n">
        <v>41.1691</v>
      </c>
      <c r="D84" s="29" t="n">
        <v>0.357455</v>
      </c>
      <c r="E84" s="29" t="n">
        <v>0.0246945</v>
      </c>
      <c r="F84" s="28" t="n">
        <v>0.0874545</v>
      </c>
      <c r="G84" s="28" t="n">
        <f aca="false">C84*$B$9+$B$10</f>
        <v>0.0345519377196906</v>
      </c>
      <c r="H84" s="29" t="n">
        <f aca="false">G84-F84</f>
        <v>-0.0529025622803094</v>
      </c>
      <c r="J84" s="26" t="n">
        <v>41.1691</v>
      </c>
      <c r="K84" s="24" t="n">
        <v>0.0874545</v>
      </c>
    </row>
    <row r="85" customFormat="false" ht="12.75" hidden="false" customHeight="false" outlineLevel="0" collapsed="false">
      <c r="A85" s="23" t="n">
        <v>13</v>
      </c>
      <c r="B85" s="24" t="s">
        <v>82</v>
      </c>
      <c r="C85" s="25" t="n">
        <v>31.2443</v>
      </c>
      <c r="D85" s="24" t="n">
        <v>0.390017</v>
      </c>
      <c r="E85" s="24" t="n">
        <v>0.0341172</v>
      </c>
      <c r="F85" s="25" t="n">
        <v>0.0800165</v>
      </c>
      <c r="G85" s="25" t="n">
        <f aca="false">C85*$B$9+$B$10</f>
        <v>0.0289925436070196</v>
      </c>
      <c r="H85" s="24" t="n">
        <f aca="false">G85-F85</f>
        <v>-0.0510239563929804</v>
      </c>
      <c r="J85" s="26" t="n">
        <v>31.2443</v>
      </c>
      <c r="K85" s="24" t="n">
        <v>0.0800165</v>
      </c>
    </row>
    <row r="86" customFormat="false" ht="12.75" hidden="false" customHeight="false" outlineLevel="0" collapsed="false">
      <c r="A86" s="23" t="n">
        <v>13</v>
      </c>
      <c r="B86" s="24" t="s">
        <v>82</v>
      </c>
      <c r="C86" s="25" t="n">
        <v>21.1042</v>
      </c>
      <c r="D86" s="24" t="n">
        <v>0.418587</v>
      </c>
      <c r="E86" s="24" t="n">
        <v>0.0243189</v>
      </c>
      <c r="F86" s="25" t="n">
        <v>0.118587</v>
      </c>
      <c r="G86" s="25" t="n">
        <f aca="false">C86*$B$9+$B$10</f>
        <v>0.0233125488220472</v>
      </c>
      <c r="H86" s="24" t="n">
        <f aca="false">G86-F86</f>
        <v>-0.0952744511779528</v>
      </c>
      <c r="J86" s="26" t="n">
        <v>21.1042</v>
      </c>
      <c r="K86" s="24" t="n">
        <v>0.118587</v>
      </c>
    </row>
    <row r="87" customFormat="false" ht="12.75" hidden="false" customHeight="false" outlineLevel="0" collapsed="false">
      <c r="A87" s="23" t="n">
        <v>13</v>
      </c>
      <c r="B87" s="24" t="s">
        <v>82</v>
      </c>
      <c r="C87" s="25" t="n">
        <v>11.2594</v>
      </c>
      <c r="D87" s="24" t="n">
        <v>0.485058</v>
      </c>
      <c r="E87" s="24" t="n">
        <v>0.109176</v>
      </c>
      <c r="F87" s="25" t="n">
        <v>0.155058</v>
      </c>
      <c r="G87" s="25" t="n">
        <f aca="false">C87*$B$9+$B$10</f>
        <v>0.0177979668495719</v>
      </c>
      <c r="H87" s="24" t="n">
        <f aca="false">G87-F87</f>
        <v>-0.137260033150428</v>
      </c>
      <c r="J87" s="26" t="n">
        <v>11.2594</v>
      </c>
      <c r="K87" s="24" t="n">
        <v>0.155058</v>
      </c>
    </row>
    <row r="88" customFormat="false" ht="12.75" hidden="false" customHeight="false" outlineLevel="0" collapsed="false">
      <c r="A88" s="23" t="n">
        <v>13</v>
      </c>
      <c r="B88" s="24" t="s">
        <v>82</v>
      </c>
      <c r="C88" s="25" t="n">
        <v>6.12381</v>
      </c>
      <c r="D88" s="24" t="n">
        <v>0.507752</v>
      </c>
      <c r="E88" s="24" t="n">
        <v>0.0290721</v>
      </c>
      <c r="F88" s="25" t="n">
        <v>0.137752</v>
      </c>
      <c r="G88" s="25" t="n">
        <f aca="false">C88*$B$9+$B$10</f>
        <v>0.0149212571112304</v>
      </c>
      <c r="H88" s="24" t="n">
        <f aca="false">G88-F88</f>
        <v>-0.12283074288877</v>
      </c>
      <c r="J88" s="26" t="n">
        <v>6.12381</v>
      </c>
      <c r="K88" s="24" t="n">
        <v>0.137752</v>
      </c>
    </row>
    <row r="89" customFormat="false" ht="13.5" hidden="false" customHeight="false" outlineLevel="0" collapsed="false">
      <c r="A89" s="23" t="n">
        <v>13</v>
      </c>
      <c r="B89" s="24" t="s">
        <v>82</v>
      </c>
      <c r="C89" s="25" t="n">
        <v>1.92677</v>
      </c>
      <c r="D89" s="24" t="n">
        <v>0.591281</v>
      </c>
      <c r="E89" s="24" t="n">
        <v>0.0200957</v>
      </c>
      <c r="F89" s="25" t="n">
        <v>0.171281</v>
      </c>
      <c r="G89" s="25" t="n">
        <f aca="false">C89*$B$9+$B$10</f>
        <v>0.0125702778001466</v>
      </c>
      <c r="H89" s="24" t="n">
        <f aca="false">G89-F89</f>
        <v>-0.158710722199853</v>
      </c>
      <c r="J89" s="26" t="n">
        <v>1.92677</v>
      </c>
      <c r="K89" s="24" t="n">
        <v>0.171281</v>
      </c>
    </row>
    <row r="90" customFormat="false" ht="13.5" hidden="false" customHeight="false" outlineLevel="0" collapsed="false">
      <c r="A90" s="27" t="n">
        <v>14</v>
      </c>
      <c r="B90" s="24" t="s">
        <v>82</v>
      </c>
      <c r="C90" s="28" t="n">
        <v>41.675</v>
      </c>
      <c r="D90" s="29" t="n">
        <v>0.646488</v>
      </c>
      <c r="E90" s="29" t="n">
        <v>0.0588753</v>
      </c>
      <c r="F90" s="28" t="n">
        <v>-0.233512</v>
      </c>
      <c r="G90" s="28" t="n">
        <f aca="false">C90*$B$9+$B$10</f>
        <v>0.0348353184912527</v>
      </c>
      <c r="H90" s="29" t="n">
        <f aca="false">G90-F90</f>
        <v>0.268347318491253</v>
      </c>
      <c r="J90" s="26" t="n">
        <v>41.675</v>
      </c>
      <c r="K90" s="24" t="n">
        <v>-0.233512</v>
      </c>
    </row>
    <row r="91" customFormat="false" ht="12.75" hidden="false" customHeight="false" outlineLevel="0" collapsed="false">
      <c r="A91" s="23" t="n">
        <v>14</v>
      </c>
      <c r="B91" s="24" t="s">
        <v>82</v>
      </c>
      <c r="C91" s="25" t="n">
        <v>31.3249</v>
      </c>
      <c r="D91" s="24" t="n">
        <v>0.726207</v>
      </c>
      <c r="E91" s="24" t="n">
        <v>0.137635</v>
      </c>
      <c r="F91" s="25" t="n">
        <v>-0.0537934</v>
      </c>
      <c r="G91" s="25" t="n">
        <f aca="false">C91*$B$9+$B$10</f>
        <v>0.0290376918382667</v>
      </c>
      <c r="H91" s="24" t="n">
        <f aca="false">G91-F91</f>
        <v>0.0828310918382667</v>
      </c>
      <c r="J91" s="26" t="n">
        <v>31.3249</v>
      </c>
      <c r="K91" s="24" t="n">
        <v>-0.0537934</v>
      </c>
    </row>
    <row r="92" customFormat="false" ht="12.75" hidden="false" customHeight="false" outlineLevel="0" collapsed="false">
      <c r="A92" s="23" t="n">
        <v>14</v>
      </c>
      <c r="B92" s="24" t="s">
        <v>82</v>
      </c>
      <c r="C92" s="25" t="n">
        <v>21.355</v>
      </c>
      <c r="D92" s="24" t="n">
        <v>0.675769</v>
      </c>
      <c r="E92" s="24" t="n">
        <v>0.110253</v>
      </c>
      <c r="F92" s="25" t="n">
        <v>-0.204231</v>
      </c>
      <c r="G92" s="25" t="n">
        <f aca="false">C92*$B$9+$B$10</f>
        <v>0.0234530348815605</v>
      </c>
      <c r="H92" s="24" t="n">
        <f aca="false">G92-F92</f>
        <v>0.227684034881561</v>
      </c>
      <c r="J92" s="26" t="n">
        <v>21.355</v>
      </c>
      <c r="K92" s="24" t="n">
        <v>-0.204231</v>
      </c>
    </row>
    <row r="93" customFormat="false" ht="12.75" hidden="false" customHeight="false" outlineLevel="0" collapsed="false">
      <c r="A93" s="23" t="n">
        <v>14</v>
      </c>
      <c r="B93" s="24" t="s">
        <v>82</v>
      </c>
      <c r="C93" s="25" t="n">
        <v>11.1567</v>
      </c>
      <c r="D93" s="24" t="n">
        <v>0.744289</v>
      </c>
      <c r="E93" s="24" t="n">
        <v>0.0902624</v>
      </c>
      <c r="F93" s="25" t="n">
        <v>-0.195711</v>
      </c>
      <c r="G93" s="25" t="n">
        <f aca="false">C93*$B$9+$B$10</f>
        <v>0.0177404392645958</v>
      </c>
      <c r="H93" s="24" t="n">
        <f aca="false">G93-F93</f>
        <v>0.213451439264596</v>
      </c>
      <c r="J93" s="26" t="n">
        <v>11.1567</v>
      </c>
      <c r="K93" s="24" t="n">
        <v>-0.195711</v>
      </c>
    </row>
    <row r="94" customFormat="false" ht="12.75" hidden="false" customHeight="false" outlineLevel="0" collapsed="false">
      <c r="A94" s="23" t="n">
        <v>14</v>
      </c>
      <c r="B94" s="24" t="s">
        <v>82</v>
      </c>
      <c r="C94" s="25" t="n">
        <v>6.41998</v>
      </c>
      <c r="D94" s="24" t="n">
        <v>0.826669</v>
      </c>
      <c r="E94" s="24" t="n">
        <v>0.128079</v>
      </c>
      <c r="F94" s="25" t="n">
        <v>-0.143331</v>
      </c>
      <c r="G94" s="25" t="n">
        <f aca="false">C94*$B$9+$B$10</f>
        <v>0.0150871572557522</v>
      </c>
      <c r="H94" s="24" t="n">
        <f aca="false">G94-F94</f>
        <v>0.158418157255752</v>
      </c>
      <c r="J94" s="26" t="n">
        <v>6.41998</v>
      </c>
      <c r="K94" s="24" t="n">
        <v>-0.143331</v>
      </c>
    </row>
    <row r="95" customFormat="false" ht="13.5" hidden="false" customHeight="false" outlineLevel="0" collapsed="false">
      <c r="A95" s="23" t="n">
        <v>14</v>
      </c>
      <c r="B95" s="24" t="s">
        <v>82</v>
      </c>
      <c r="C95" s="25" t="n">
        <v>2.23144</v>
      </c>
      <c r="D95" s="24" t="n">
        <v>0.782959</v>
      </c>
      <c r="E95" s="24" t="n">
        <v>0.0991971</v>
      </c>
      <c r="F95" s="25" t="n">
        <v>-0.327041</v>
      </c>
      <c r="G95" s="25" t="n">
        <f aca="false">C95*$B$9+$B$10</f>
        <v>0.0127409392345642</v>
      </c>
      <c r="H95" s="24" t="n">
        <f aca="false">G95-F95</f>
        <v>0.339781939234564</v>
      </c>
      <c r="J95" s="26" t="n">
        <v>2.23144</v>
      </c>
      <c r="K95" s="24" t="n">
        <v>-0.327041</v>
      </c>
    </row>
    <row r="96" customFormat="false" ht="13.5" hidden="false" customHeight="false" outlineLevel="0" collapsed="false">
      <c r="A96" s="27" t="n">
        <v>15</v>
      </c>
      <c r="B96" s="24" t="s">
        <v>82</v>
      </c>
      <c r="C96" s="28" t="n">
        <v>41.4647</v>
      </c>
      <c r="D96" s="29" t="n">
        <v>0.456793</v>
      </c>
      <c r="E96" s="29" t="n">
        <v>0.090825</v>
      </c>
      <c r="F96" s="28" t="n">
        <v>-0.183207</v>
      </c>
      <c r="G96" s="28" t="n">
        <f aca="false">C96*$B$9+$B$10</f>
        <v>0.0347175185777135</v>
      </c>
      <c r="H96" s="29" t="n">
        <f aca="false">G96-F96</f>
        <v>0.217924518577713</v>
      </c>
      <c r="J96" s="26" t="n">
        <v>41.4647</v>
      </c>
      <c r="K96" s="24" t="n">
        <v>-0.183207</v>
      </c>
    </row>
    <row r="97" customFormat="false" ht="12.75" hidden="false" customHeight="false" outlineLevel="0" collapsed="false">
      <c r="A97" s="23" t="n">
        <v>15</v>
      </c>
      <c r="B97" s="24" t="s">
        <v>82</v>
      </c>
      <c r="C97" s="25" t="n">
        <v>31.2846</v>
      </c>
      <c r="D97" s="24" t="n">
        <v>0.416942</v>
      </c>
      <c r="E97" s="24" t="n">
        <v>0.0762072</v>
      </c>
      <c r="F97" s="25" t="n">
        <v>-0.103058</v>
      </c>
      <c r="G97" s="25" t="n">
        <f aca="false">C97*$B$9+$B$10</f>
        <v>0.0290151177226432</v>
      </c>
      <c r="H97" s="24" t="n">
        <f aca="false">G97-F97</f>
        <v>0.132073117722643</v>
      </c>
      <c r="J97" s="26" t="n">
        <v>31.2846</v>
      </c>
      <c r="K97" s="24" t="n">
        <v>-0.103058</v>
      </c>
    </row>
    <row r="98" customFormat="false" ht="12.75" hidden="false" customHeight="false" outlineLevel="0" collapsed="false">
      <c r="A98" s="23" t="n">
        <v>15</v>
      </c>
      <c r="B98" s="24" t="s">
        <v>82</v>
      </c>
      <c r="C98" s="25" t="n">
        <v>21.3756</v>
      </c>
      <c r="D98" s="24" t="n">
        <v>0.392727</v>
      </c>
      <c r="E98" s="24" t="n">
        <v>0.0506578</v>
      </c>
      <c r="F98" s="25" t="n">
        <v>-0.197273</v>
      </c>
      <c r="G98" s="25" t="n">
        <f aca="false">C98*$B$9+$B$10</f>
        <v>0.0234645740076609</v>
      </c>
      <c r="H98" s="24" t="n">
        <f aca="false">G98-F98</f>
        <v>0.220737574007661</v>
      </c>
      <c r="J98" s="26" t="n">
        <v>21.3756</v>
      </c>
      <c r="K98" s="24" t="n">
        <v>-0.197273</v>
      </c>
    </row>
    <row r="99" customFormat="false" ht="12.75" hidden="false" customHeight="false" outlineLevel="0" collapsed="false">
      <c r="A99" s="23" t="n">
        <v>15</v>
      </c>
      <c r="B99" s="24" t="s">
        <v>82</v>
      </c>
      <c r="C99" s="25" t="n">
        <v>11.396</v>
      </c>
      <c r="D99" s="24" t="n">
        <v>0.683174</v>
      </c>
      <c r="E99" s="24" t="n">
        <v>0.514419</v>
      </c>
      <c r="F99" s="25" t="n">
        <v>-0.366826</v>
      </c>
      <c r="G99" s="25" t="n">
        <f aca="false">C99*$B$9+$B$10</f>
        <v>0.017874483578956</v>
      </c>
      <c r="H99" s="24" t="n">
        <f aca="false">G99-F99</f>
        <v>0.384700483578956</v>
      </c>
      <c r="J99" s="26" t="n">
        <v>11.396</v>
      </c>
      <c r="K99" s="24" t="n">
        <v>-0.366826</v>
      </c>
    </row>
    <row r="100" customFormat="false" ht="12.75" hidden="false" customHeight="false" outlineLevel="0" collapsed="false">
      <c r="A100" s="23" t="n">
        <v>15</v>
      </c>
      <c r="B100" s="24" t="s">
        <v>82</v>
      </c>
      <c r="C100" s="25" t="n">
        <v>6.46763</v>
      </c>
      <c r="D100" s="24" t="n">
        <v>0.486264</v>
      </c>
      <c r="E100" s="24" t="n">
        <v>0.0805136</v>
      </c>
      <c r="F100" s="25" t="n">
        <v>-0.353736</v>
      </c>
      <c r="G100" s="25" t="n">
        <f aca="false">C100*$B$9+$B$10</f>
        <v>0.0151138484867562</v>
      </c>
      <c r="H100" s="24" t="n">
        <f aca="false">G100-F100</f>
        <v>0.368849848486756</v>
      </c>
      <c r="J100" s="26" t="n">
        <v>6.46763</v>
      </c>
      <c r="K100" s="24" t="n">
        <v>-0.353736</v>
      </c>
    </row>
    <row r="101" customFormat="false" ht="13.5" hidden="false" customHeight="false" outlineLevel="0" collapsed="false">
      <c r="A101" s="23" t="n">
        <v>15</v>
      </c>
      <c r="B101" s="24" t="s">
        <v>82</v>
      </c>
      <c r="C101" s="25" t="n">
        <v>2.25899</v>
      </c>
      <c r="D101" s="24" t="n">
        <v>0.468397</v>
      </c>
      <c r="E101" s="24" t="n">
        <v>0.0666776</v>
      </c>
      <c r="F101" s="25" t="n">
        <v>-0.411603</v>
      </c>
      <c r="G101" s="25" t="n">
        <f aca="false">C101*$B$9+$B$10</f>
        <v>0.012756371415344</v>
      </c>
      <c r="H101" s="24" t="n">
        <f aca="false">G101-F101</f>
        <v>0.424359371415344</v>
      </c>
      <c r="J101" s="26" t="n">
        <v>2.25899</v>
      </c>
      <c r="K101" s="24" t="n">
        <v>-0.411603</v>
      </c>
    </row>
    <row r="102" customFormat="false" ht="13.5" hidden="false" customHeight="false" outlineLevel="0" collapsed="false">
      <c r="A102" s="27" t="n">
        <v>16</v>
      </c>
      <c r="B102" s="24" t="s">
        <v>82</v>
      </c>
      <c r="C102" s="28" t="n">
        <v>41.1799</v>
      </c>
      <c r="D102" s="29" t="n">
        <v>0.403314</v>
      </c>
      <c r="E102" s="29" t="n">
        <v>0.064523</v>
      </c>
      <c r="F102" s="28" t="n">
        <v>-0.116686</v>
      </c>
      <c r="G102" s="28" t="n">
        <f aca="false">C102*$B$9+$B$10</f>
        <v>0.034557987358617</v>
      </c>
      <c r="H102" s="29" t="n">
        <f aca="false">G102-F102</f>
        <v>0.151243987358617</v>
      </c>
      <c r="J102" s="26" t="n">
        <v>41.1799</v>
      </c>
      <c r="K102" s="24" t="n">
        <v>-0.116686</v>
      </c>
    </row>
    <row r="103" customFormat="false" ht="12.75" hidden="false" customHeight="false" outlineLevel="0" collapsed="false">
      <c r="A103" s="23" t="n">
        <v>16</v>
      </c>
      <c r="B103" s="24" t="s">
        <v>82</v>
      </c>
      <c r="C103" s="25" t="n">
        <v>31.132</v>
      </c>
      <c r="D103" s="24" t="n">
        <v>0.39024</v>
      </c>
      <c r="E103" s="24" t="n">
        <v>0.0468679</v>
      </c>
      <c r="F103" s="25" t="n">
        <v>-0.11976</v>
      </c>
      <c r="G103" s="25" t="n">
        <f aca="false">C103*$B$9+$B$10</f>
        <v>0.02892963856522</v>
      </c>
      <c r="H103" s="24" t="n">
        <f aca="false">G103-F103</f>
        <v>0.14868963856522</v>
      </c>
      <c r="J103" s="26" t="n">
        <v>31.132</v>
      </c>
      <c r="K103" s="24" t="n">
        <v>-0.11976</v>
      </c>
    </row>
    <row r="104" customFormat="false" ht="12.75" hidden="false" customHeight="false" outlineLevel="0" collapsed="false">
      <c r="A104" s="23" t="n">
        <v>16</v>
      </c>
      <c r="B104" s="24" t="s">
        <v>82</v>
      </c>
      <c r="C104" s="25" t="n">
        <v>20.9989</v>
      </c>
      <c r="D104" s="24" t="n">
        <v>0.466587</v>
      </c>
      <c r="E104" s="24" t="n">
        <v>0.0570752</v>
      </c>
      <c r="F104" s="25" t="n">
        <v>-0.253413</v>
      </c>
      <c r="G104" s="25" t="n">
        <f aca="false">C104*$B$9+$B$10</f>
        <v>0.0232535648425147</v>
      </c>
      <c r="H104" s="24" t="n">
        <f aca="false">G104-F104</f>
        <v>0.276666564842515</v>
      </c>
      <c r="J104" s="26" t="n">
        <v>20.9989</v>
      </c>
      <c r="K104" s="24" t="n">
        <v>-0.253413</v>
      </c>
    </row>
    <row r="105" customFormat="false" ht="12.75" hidden="false" customHeight="false" outlineLevel="0" collapsed="false">
      <c r="A105" s="23" t="n">
        <v>16</v>
      </c>
      <c r="B105" s="24" t="s">
        <v>82</v>
      </c>
      <c r="C105" s="25" t="n">
        <v>11.0122</v>
      </c>
      <c r="D105" s="24" t="n">
        <v>0.905711</v>
      </c>
      <c r="E105" s="24" t="n">
        <v>1.51385</v>
      </c>
      <c r="F105" s="25" t="n">
        <v>-0.104289</v>
      </c>
      <c r="G105" s="25" t="n">
        <f aca="false">C105*$B$9+$B$10</f>
        <v>0.0176594973363674</v>
      </c>
      <c r="H105" s="24" t="n">
        <f aca="false">G105-F105</f>
        <v>0.121948497336367</v>
      </c>
      <c r="J105" s="26" t="n">
        <v>11.0122</v>
      </c>
      <c r="K105" s="24" t="n">
        <v>-0.104289</v>
      </c>
    </row>
    <row r="106" customFormat="false" ht="12.75" hidden="false" customHeight="false" outlineLevel="0" collapsed="false">
      <c r="A106" s="23" t="n">
        <v>16</v>
      </c>
      <c r="B106" s="24" t="s">
        <v>82</v>
      </c>
      <c r="C106" s="25" t="n">
        <v>6.14838</v>
      </c>
      <c r="D106" s="24" t="n">
        <v>0.540463</v>
      </c>
      <c r="E106" s="24" t="n">
        <v>0.0766521</v>
      </c>
      <c r="F106" s="25" t="n">
        <v>-0.389537</v>
      </c>
      <c r="G106" s="25" t="n">
        <f aca="false">C106*$B$9+$B$10</f>
        <v>0.014935020039788</v>
      </c>
      <c r="H106" s="24" t="n">
        <f aca="false">G106-F106</f>
        <v>0.404472020039788</v>
      </c>
      <c r="J106" s="26" t="n">
        <v>6.14838</v>
      </c>
      <c r="K106" s="24" t="n">
        <v>-0.389537</v>
      </c>
    </row>
    <row r="107" customFormat="false" ht="13.5" hidden="false" customHeight="false" outlineLevel="0" collapsed="false">
      <c r="A107" s="23" t="n">
        <v>16</v>
      </c>
      <c r="B107" s="24" t="s">
        <v>82</v>
      </c>
      <c r="C107" s="25" t="n">
        <v>2.31855</v>
      </c>
      <c r="D107" s="24" t="n">
        <v>0.635223</v>
      </c>
      <c r="E107" s="24" t="n">
        <v>0.505897</v>
      </c>
      <c r="F107" s="25" t="n">
        <v>-0.474777</v>
      </c>
      <c r="G107" s="25" t="n">
        <f aca="false">C107*$B$9+$B$10</f>
        <v>0.0127897340537197</v>
      </c>
      <c r="H107" s="24" t="n">
        <f aca="false">G107-F107</f>
        <v>0.48756673405372</v>
      </c>
      <c r="J107" s="26" t="n">
        <v>2.31855</v>
      </c>
      <c r="K107" s="24" t="n">
        <v>-0.474777</v>
      </c>
    </row>
    <row r="108" customFormat="false" ht="13.5" hidden="false" customHeight="false" outlineLevel="0" collapsed="false">
      <c r="A108" s="27" t="n">
        <v>17</v>
      </c>
      <c r="B108" s="24" t="s">
        <v>82</v>
      </c>
      <c r="C108" s="28" t="n">
        <v>40.9018</v>
      </c>
      <c r="D108" s="29" t="n">
        <v>0.36124</v>
      </c>
      <c r="E108" s="29" t="n">
        <v>0.0504683</v>
      </c>
      <c r="F108" s="28" t="n">
        <v>-0.25876</v>
      </c>
      <c r="G108" s="28" t="n">
        <f aca="false">C108*$B$9+$B$10</f>
        <v>0.0344022091562619</v>
      </c>
      <c r="H108" s="29" t="n">
        <f aca="false">G108-F108</f>
        <v>0.293162209156262</v>
      </c>
      <c r="J108" s="26" t="n">
        <v>40.9018</v>
      </c>
      <c r="K108" s="24" t="n">
        <v>-0.25876</v>
      </c>
    </row>
    <row r="109" customFormat="false" ht="12.75" hidden="false" customHeight="false" outlineLevel="0" collapsed="false">
      <c r="A109" s="23" t="n">
        <v>17</v>
      </c>
      <c r="B109" s="24" t="s">
        <v>82</v>
      </c>
      <c r="C109" s="25" t="n">
        <v>31.2483</v>
      </c>
      <c r="D109" s="24" t="n">
        <v>0.47095</v>
      </c>
      <c r="E109" s="24" t="n">
        <v>0.188451</v>
      </c>
      <c r="F109" s="25" t="n">
        <v>-0.21905</v>
      </c>
      <c r="G109" s="25" t="n">
        <f aca="false">C109*$B$9+$B$10</f>
        <v>0.0289947842140294</v>
      </c>
      <c r="H109" s="24" t="n">
        <f aca="false">G109-F109</f>
        <v>0.248044784214029</v>
      </c>
      <c r="J109" s="26" t="n">
        <v>31.2483</v>
      </c>
      <c r="K109" s="24" t="n">
        <v>-0.21905</v>
      </c>
    </row>
    <row r="110" customFormat="false" ht="12.75" hidden="false" customHeight="false" outlineLevel="0" collapsed="false">
      <c r="A110" s="23" t="n">
        <v>17</v>
      </c>
      <c r="B110" s="24" t="s">
        <v>82</v>
      </c>
      <c r="C110" s="25" t="n">
        <v>21.1708</v>
      </c>
      <c r="D110" s="24" t="n">
        <v>0.493331</v>
      </c>
      <c r="E110" s="24" t="n">
        <v>0.312551</v>
      </c>
      <c r="F110" s="25" t="n">
        <v>-0.256669</v>
      </c>
      <c r="G110" s="25" t="n">
        <f aca="false">C110*$B$9+$B$10</f>
        <v>0.0233498549287601</v>
      </c>
      <c r="H110" s="24" t="n">
        <f aca="false">G110-F110</f>
        <v>0.28001885492876</v>
      </c>
      <c r="J110" s="26" t="n">
        <v>21.1708</v>
      </c>
      <c r="K110" s="24" t="n">
        <v>-0.256669</v>
      </c>
    </row>
    <row r="111" customFormat="false" ht="12.75" hidden="false" customHeight="false" outlineLevel="0" collapsed="false">
      <c r="A111" s="23" t="n">
        <v>17</v>
      </c>
      <c r="B111" s="24" t="s">
        <v>82</v>
      </c>
      <c r="C111" s="25" t="n">
        <v>11.5254</v>
      </c>
      <c r="D111" s="24" t="n">
        <v>0.568595</v>
      </c>
      <c r="E111" s="24" t="n">
        <v>0.263244</v>
      </c>
      <c r="F111" s="25" t="n">
        <v>-0.411405</v>
      </c>
      <c r="G111" s="25" t="n">
        <f aca="false">C111*$B$9+$B$10</f>
        <v>0.0179469672157224</v>
      </c>
      <c r="H111" s="24" t="n">
        <f aca="false">G111-F111</f>
        <v>0.429351967215722</v>
      </c>
      <c r="J111" s="26" t="n">
        <v>11.5254</v>
      </c>
      <c r="K111" s="24" t="n">
        <v>-0.411405</v>
      </c>
    </row>
    <row r="112" customFormat="false" ht="12.75" hidden="false" customHeight="false" outlineLevel="0" collapsed="false">
      <c r="A112" s="23" t="n">
        <v>17</v>
      </c>
      <c r="B112" s="24" t="s">
        <v>82</v>
      </c>
      <c r="C112" s="25" t="n">
        <v>6.32282</v>
      </c>
      <c r="D112" s="24" t="n">
        <v>0.481083</v>
      </c>
      <c r="E112" s="24" t="n">
        <v>0.0862851</v>
      </c>
      <c r="F112" s="25" t="n">
        <v>-0.548917</v>
      </c>
      <c r="G112" s="25" t="n">
        <f aca="false">C112*$B$9+$B$10</f>
        <v>0.0150327329114846</v>
      </c>
      <c r="H112" s="24" t="n">
        <f aca="false">G112-F112</f>
        <v>0.563949732911485</v>
      </c>
      <c r="J112" s="26" t="n">
        <v>6.32282</v>
      </c>
      <c r="K112" s="24" t="n">
        <v>-0.548917</v>
      </c>
    </row>
    <row r="113" customFormat="false" ht="13.5" hidden="false" customHeight="false" outlineLevel="0" collapsed="false">
      <c r="A113" s="23" t="n">
        <v>17</v>
      </c>
      <c r="B113" s="24" t="s">
        <v>82</v>
      </c>
      <c r="C113" s="25" t="n">
        <v>2.71523</v>
      </c>
      <c r="D113" s="24" t="n">
        <v>0.361413</v>
      </c>
      <c r="E113" s="24" t="n">
        <v>0.0798605</v>
      </c>
      <c r="F113" s="25" t="n">
        <v>-0.738587</v>
      </c>
      <c r="G113" s="25" t="n">
        <f aca="false">C113*$B$9+$B$10</f>
        <v>0.0130119350508798</v>
      </c>
      <c r="H113" s="24" t="n">
        <f aca="false">G113-F113</f>
        <v>0.75159893505088</v>
      </c>
      <c r="J113" s="26" t="n">
        <v>2.71523</v>
      </c>
      <c r="K113" s="24" t="n">
        <v>-0.738587</v>
      </c>
    </row>
    <row r="114" customFormat="false" ht="13.5" hidden="false" customHeight="false" outlineLevel="0" collapsed="false">
      <c r="A114" s="27" t="n">
        <v>18</v>
      </c>
      <c r="B114" s="24" t="s">
        <v>82</v>
      </c>
      <c r="C114" s="28" t="n">
        <v>54.1784</v>
      </c>
      <c r="D114" s="29" t="n">
        <v>0.369421</v>
      </c>
      <c r="E114" s="29" t="n">
        <v>0.025601</v>
      </c>
      <c r="F114" s="28" t="n">
        <v>-0.390579</v>
      </c>
      <c r="G114" s="28" t="n">
        <f aca="false">C114*$B$9+$B$10</f>
        <v>0.0418391199127796</v>
      </c>
      <c r="H114" s="29" t="n">
        <f aca="false">G114-F114</f>
        <v>0.43241811991278</v>
      </c>
      <c r="J114" s="26" t="n">
        <v>54.1784</v>
      </c>
      <c r="K114" s="24" t="n">
        <v>-0.390579</v>
      </c>
    </row>
    <row r="115" customFormat="false" ht="12.75" hidden="false" customHeight="false" outlineLevel="0" collapsed="false">
      <c r="A115" s="23" t="n">
        <v>18</v>
      </c>
      <c r="B115" s="24" t="s">
        <v>82</v>
      </c>
      <c r="C115" s="25" t="n">
        <v>41.461</v>
      </c>
      <c r="D115" s="24" t="n">
        <v>0.41457</v>
      </c>
      <c r="E115" s="24" t="n">
        <v>0.0439513</v>
      </c>
      <c r="F115" s="25" t="n">
        <v>-0.44543</v>
      </c>
      <c r="G115" s="25" t="n">
        <f aca="false">C115*$B$9+$B$10</f>
        <v>0.0347154460162294</v>
      </c>
      <c r="H115" s="24" t="n">
        <f aca="false">G115-F115</f>
        <v>0.480145446016229</v>
      </c>
      <c r="J115" s="26" t="n">
        <v>41.461</v>
      </c>
      <c r="K115" s="24" t="n">
        <v>-0.44543</v>
      </c>
    </row>
    <row r="116" customFormat="false" ht="12.75" hidden="false" customHeight="false" outlineLevel="0" collapsed="false">
      <c r="A116" s="23" t="n">
        <v>18</v>
      </c>
      <c r="B116" s="24" t="s">
        <v>82</v>
      </c>
      <c r="C116" s="25" t="n">
        <v>31.0957</v>
      </c>
      <c r="D116" s="24" t="n">
        <v>0.677496</v>
      </c>
      <c r="E116" s="24" t="n">
        <v>0.597574</v>
      </c>
      <c r="F116" s="25" t="n">
        <v>-0.162504</v>
      </c>
      <c r="G116" s="25" t="n">
        <f aca="false">C116*$B$9+$B$10</f>
        <v>0.0289093050566062</v>
      </c>
      <c r="H116" s="24" t="n">
        <f aca="false">G116-F116</f>
        <v>0.191413305056606</v>
      </c>
      <c r="J116" s="26" t="n">
        <v>31.0957</v>
      </c>
      <c r="K116" s="24" t="n">
        <v>-0.162504</v>
      </c>
    </row>
    <row r="117" customFormat="false" ht="12.75" hidden="false" customHeight="false" outlineLevel="0" collapsed="false">
      <c r="A117" s="23" t="n">
        <v>18</v>
      </c>
      <c r="B117" s="24" t="s">
        <v>82</v>
      </c>
      <c r="C117" s="25" t="n">
        <v>21.0347</v>
      </c>
      <c r="D117" s="24" t="n">
        <v>0.588066</v>
      </c>
      <c r="E117" s="24" t="n">
        <v>0.590565</v>
      </c>
      <c r="F117" s="25" t="n">
        <v>-0.0919339</v>
      </c>
      <c r="G117" s="25" t="n">
        <f aca="false">C117*$B$9+$B$10</f>
        <v>0.0232736182752522</v>
      </c>
      <c r="H117" s="24" t="n">
        <f aca="false">G117-F117</f>
        <v>0.115207518275252</v>
      </c>
      <c r="J117" s="26" t="n">
        <v>21.0347</v>
      </c>
      <c r="K117" s="24" t="n">
        <v>-0.0919339</v>
      </c>
    </row>
    <row r="118" customFormat="false" ht="12.75" hidden="false" customHeight="false" outlineLevel="0" collapsed="false">
      <c r="A118" s="23" t="n">
        <v>18</v>
      </c>
      <c r="B118" s="24" t="s">
        <v>82</v>
      </c>
      <c r="C118" s="25" t="n">
        <v>11.051</v>
      </c>
      <c r="D118" s="24" t="n">
        <v>0.547496</v>
      </c>
      <c r="E118" s="24" t="n">
        <v>0.392779</v>
      </c>
      <c r="F118" s="25" t="n">
        <v>-0.382504</v>
      </c>
      <c r="G118" s="25" t="n">
        <f aca="false">C118*$B$9+$B$10</f>
        <v>0.0176812312243623</v>
      </c>
      <c r="H118" s="24" t="n">
        <f aca="false">G118-F118</f>
        <v>0.400185231224362</v>
      </c>
      <c r="J118" s="26" t="n">
        <v>11.051</v>
      </c>
      <c r="K118" s="24" t="n">
        <v>-0.382504</v>
      </c>
    </row>
    <row r="119" customFormat="false" ht="12.75" hidden="false" customHeight="false" outlineLevel="0" collapsed="false">
      <c r="A119" s="23" t="n">
        <v>18</v>
      </c>
      <c r="B119" s="24" t="s">
        <v>82</v>
      </c>
      <c r="C119" s="25" t="n">
        <v>5.93964</v>
      </c>
      <c r="D119" s="24" t="n">
        <v>0.405818</v>
      </c>
      <c r="E119" s="24" t="n">
        <v>0.16709</v>
      </c>
      <c r="F119" s="25" t="n">
        <v>-0.484182</v>
      </c>
      <c r="G119" s="25" t="n">
        <f aca="false">C119*$B$9+$B$10</f>
        <v>0.0148180939629825</v>
      </c>
      <c r="H119" s="24" t="n">
        <f aca="false">G119-F119</f>
        <v>0.499000093962983</v>
      </c>
      <c r="J119" s="26" t="n">
        <v>5.93964</v>
      </c>
      <c r="K119" s="24" t="n">
        <v>-0.484182</v>
      </c>
    </row>
    <row r="120" customFormat="false" ht="13.5" hidden="false" customHeight="false" outlineLevel="0" collapsed="false">
      <c r="A120" s="23" t="n">
        <v>18</v>
      </c>
      <c r="B120" s="24" t="s">
        <v>82</v>
      </c>
      <c r="C120" s="25" t="n">
        <v>2.09942</v>
      </c>
      <c r="D120" s="24" t="n">
        <v>0.30576</v>
      </c>
      <c r="E120" s="24" t="n">
        <v>0.070944</v>
      </c>
      <c r="F120" s="25" t="n">
        <v>-0.82424</v>
      </c>
      <c r="G120" s="25" t="n">
        <f aca="false">C120*$B$9+$B$10</f>
        <v>0.0126669880002063</v>
      </c>
      <c r="H120" s="24" t="n">
        <f aca="false">G120-F120</f>
        <v>0.836906988000206</v>
      </c>
      <c r="J120" s="26" t="n">
        <v>2.09942</v>
      </c>
      <c r="K120" s="24" t="n">
        <v>-0.82424</v>
      </c>
    </row>
    <row r="121" customFormat="false" ht="13.5" hidden="false" customHeight="false" outlineLevel="0" collapsed="false">
      <c r="A121" s="27" t="n">
        <v>19</v>
      </c>
      <c r="B121" s="24" t="s">
        <v>82</v>
      </c>
      <c r="C121" s="28" t="n">
        <v>41.5646</v>
      </c>
      <c r="D121" s="29" t="n">
        <v>0.433769</v>
      </c>
      <c r="E121" s="29" t="n">
        <v>0.0431509</v>
      </c>
      <c r="F121" s="28" t="n">
        <v>-0.0162314</v>
      </c>
      <c r="G121" s="28" t="n">
        <f aca="false">C121*$B$9+$B$10</f>
        <v>0.0347734777377828</v>
      </c>
      <c r="H121" s="29" t="n">
        <f aca="false">G121-F121</f>
        <v>0.0510048777377828</v>
      </c>
      <c r="J121" s="26" t="n">
        <v>41.5646</v>
      </c>
      <c r="K121" s="24" t="n">
        <v>-0.0162314</v>
      </c>
    </row>
    <row r="122" customFormat="false" ht="12.75" hidden="false" customHeight="false" outlineLevel="0" collapsed="false">
      <c r="A122" s="23" t="n">
        <v>19</v>
      </c>
      <c r="B122" s="24" t="s">
        <v>82</v>
      </c>
      <c r="C122" s="25" t="n">
        <v>30.8044</v>
      </c>
      <c r="D122" s="24" t="n">
        <v>0.71444</v>
      </c>
      <c r="E122" s="24" t="n">
        <v>0.0363268</v>
      </c>
      <c r="F122" s="25" t="n">
        <v>-0.17556</v>
      </c>
      <c r="G122" s="25" t="n">
        <f aca="false">C122*$B$9+$B$10</f>
        <v>0.0287461328511189</v>
      </c>
      <c r="H122" s="24" t="n">
        <f aca="false">G122-F122</f>
        <v>0.204306132851119</v>
      </c>
      <c r="J122" s="26" t="n">
        <v>30.8044</v>
      </c>
      <c r="K122" s="24" t="n">
        <v>-0.17556</v>
      </c>
    </row>
    <row r="123" customFormat="false" ht="12.75" hidden="false" customHeight="false" outlineLevel="0" collapsed="false">
      <c r="A123" s="23" t="n">
        <v>19</v>
      </c>
      <c r="B123" s="24" t="s">
        <v>82</v>
      </c>
      <c r="C123" s="25" t="n">
        <v>20.4534</v>
      </c>
      <c r="D123" s="24" t="n">
        <v>0.841711</v>
      </c>
      <c r="E123" s="24" t="n">
        <v>0.0586142</v>
      </c>
      <c r="F123" s="25" t="n">
        <v>-0.138289</v>
      </c>
      <c r="G123" s="25" t="n">
        <f aca="false">C123*$B$9+$B$10</f>
        <v>0.0229480020615557</v>
      </c>
      <c r="H123" s="24" t="n">
        <f aca="false">G123-F123</f>
        <v>0.161237002061556</v>
      </c>
      <c r="J123" s="26" t="n">
        <v>20.4534</v>
      </c>
      <c r="K123" s="24" t="n">
        <v>-0.138289</v>
      </c>
    </row>
    <row r="124" customFormat="false" ht="12.75" hidden="false" customHeight="false" outlineLevel="0" collapsed="false">
      <c r="A124" s="23" t="n">
        <v>19</v>
      </c>
      <c r="B124" s="24" t="s">
        <v>82</v>
      </c>
      <c r="C124" s="25" t="n">
        <v>10.8898</v>
      </c>
      <c r="D124" s="24" t="n">
        <v>2.90632</v>
      </c>
      <c r="E124" s="24" t="n">
        <v>0.115227</v>
      </c>
      <c r="F124" s="25" t="n">
        <v>-0.173678</v>
      </c>
      <c r="G124" s="25" t="n">
        <f aca="false">C124*$B$9+$B$10</f>
        <v>0.017590934761868</v>
      </c>
      <c r="H124" s="24" t="n">
        <f aca="false">G124-F124</f>
        <v>0.191268934761868</v>
      </c>
      <c r="J124" s="26" t="n">
        <v>10.8898</v>
      </c>
      <c r="K124" s="24" t="n">
        <v>-0.173678</v>
      </c>
    </row>
    <row r="125" customFormat="false" ht="12.75" hidden="false" customHeight="false" outlineLevel="0" collapsed="false">
      <c r="A125" s="23" t="n">
        <v>19</v>
      </c>
      <c r="B125" s="24" t="s">
        <v>82</v>
      </c>
      <c r="C125" s="25" t="n">
        <v>5.98551</v>
      </c>
      <c r="D125" s="24" t="n">
        <v>2.85896</v>
      </c>
      <c r="E125" s="24" t="n">
        <v>0.11989</v>
      </c>
      <c r="F125" s="25" t="n">
        <v>-0.371041</v>
      </c>
      <c r="G125" s="25" t="n">
        <f aca="false">C125*$B$9+$B$10</f>
        <v>0.0148437881238672</v>
      </c>
      <c r="H125" s="24" t="n">
        <f aca="false">G125-F125</f>
        <v>0.385884788123867</v>
      </c>
      <c r="J125" s="26" t="n">
        <v>5.98551</v>
      </c>
      <c r="K125" s="24" t="n">
        <v>-0.371041</v>
      </c>
    </row>
    <row r="126" customFormat="false" ht="13.5" hidden="false" customHeight="false" outlineLevel="0" collapsed="false">
      <c r="A126" s="23" t="n">
        <v>19</v>
      </c>
      <c r="B126" s="24" t="s">
        <v>82</v>
      </c>
      <c r="C126" s="25" t="n">
        <v>2.42879</v>
      </c>
      <c r="D126" s="24" t="n">
        <v>2.44806</v>
      </c>
      <c r="E126" s="24" t="n">
        <v>0.135747</v>
      </c>
      <c r="F126" s="25" t="n">
        <v>-0.0919421</v>
      </c>
      <c r="G126" s="25" t="n">
        <f aca="false">C126*$B$9+$B$10</f>
        <v>0.0128514851829093</v>
      </c>
      <c r="H126" s="24" t="n">
        <f aca="false">G126-F126</f>
        <v>0.104793585182909</v>
      </c>
      <c r="J126" s="26" t="n">
        <v>2.42879</v>
      </c>
      <c r="K126" s="24" t="n">
        <v>-0.0919421</v>
      </c>
    </row>
    <row r="127" customFormat="false" ht="13.5" hidden="false" customHeight="false" outlineLevel="0" collapsed="false">
      <c r="A127" s="27" t="n">
        <v>20</v>
      </c>
      <c r="B127" s="24" t="s">
        <v>82</v>
      </c>
      <c r="C127" s="28" t="n">
        <v>41.6987</v>
      </c>
      <c r="D127" s="29" t="n">
        <v>0.485044</v>
      </c>
      <c r="E127" s="29" t="n">
        <v>0.0201271</v>
      </c>
      <c r="F127" s="28" t="n">
        <v>0.115044</v>
      </c>
      <c r="G127" s="28" t="n">
        <f aca="false">C127*$B$9+$B$10</f>
        <v>0.0348485940877857</v>
      </c>
      <c r="H127" s="29" t="n">
        <f aca="false">G127-F127</f>
        <v>-0.0801954059122143</v>
      </c>
      <c r="J127" s="26" t="n">
        <v>41.6987</v>
      </c>
      <c r="K127" s="24" t="n">
        <v>0.115044</v>
      </c>
    </row>
    <row r="128" customFormat="false" ht="12.75" hidden="false" customHeight="false" outlineLevel="0" collapsed="false">
      <c r="A128" s="23" t="n">
        <v>20</v>
      </c>
      <c r="B128" s="24" t="s">
        <v>82</v>
      </c>
      <c r="C128" s="25" t="n">
        <v>30.077</v>
      </c>
      <c r="D128" s="24" t="n">
        <v>0.455491</v>
      </c>
      <c r="E128" s="24" t="n">
        <v>0.0109292</v>
      </c>
      <c r="F128" s="25" t="n">
        <v>0.0854906</v>
      </c>
      <c r="G128" s="25" t="n">
        <f aca="false">C128*$B$9+$B$10</f>
        <v>0.02833867846639</v>
      </c>
      <c r="H128" s="24" t="n">
        <f aca="false">G128-F128</f>
        <v>-0.05715192153361</v>
      </c>
      <c r="J128" s="26" t="n">
        <v>30.077</v>
      </c>
      <c r="K128" s="24" t="n">
        <v>0.0854906</v>
      </c>
    </row>
    <row r="129" customFormat="false" ht="12.75" hidden="false" customHeight="false" outlineLevel="0" collapsed="false">
      <c r="A129" s="23" t="n">
        <v>20</v>
      </c>
      <c r="B129" s="24" t="s">
        <v>82</v>
      </c>
      <c r="C129" s="25" t="n">
        <v>20.3832</v>
      </c>
      <c r="D129" s="24" t="n">
        <v>0.56038</v>
      </c>
      <c r="E129" s="24" t="n">
        <v>0.0281902</v>
      </c>
      <c r="F129" s="25" t="n">
        <v>0.10038</v>
      </c>
      <c r="G129" s="25" t="n">
        <f aca="false">C129*$B$9+$B$10</f>
        <v>0.022908679408534</v>
      </c>
      <c r="H129" s="24" t="n">
        <f aca="false">G129-F129</f>
        <v>-0.077471320591466</v>
      </c>
      <c r="J129" s="26" t="n">
        <v>20.3832</v>
      </c>
      <c r="K129" s="24" t="n">
        <v>0.10038</v>
      </c>
    </row>
    <row r="130" customFormat="false" ht="12.75" hidden="false" customHeight="false" outlineLevel="0" collapsed="false">
      <c r="A130" s="23" t="n">
        <v>20</v>
      </c>
      <c r="B130" s="24" t="s">
        <v>82</v>
      </c>
      <c r="C130" s="25" t="n">
        <v>10.1693</v>
      </c>
      <c r="D130" s="24" t="n">
        <v>1.00708</v>
      </c>
      <c r="E130" s="24" t="n">
        <v>0.046293</v>
      </c>
      <c r="F130" s="25" t="n">
        <v>0.0470755</v>
      </c>
      <c r="G130" s="25" t="n">
        <f aca="false">C130*$B$9+$B$10</f>
        <v>0.0171873454242311</v>
      </c>
      <c r="H130" s="24" t="n">
        <f aca="false">G130-F130</f>
        <v>-0.0298881545757689</v>
      </c>
      <c r="J130" s="26" t="n">
        <v>10.1693</v>
      </c>
      <c r="K130" s="24" t="n">
        <v>0.0470755</v>
      </c>
    </row>
    <row r="131" customFormat="false" ht="12.75" hidden="false" customHeight="false" outlineLevel="0" collapsed="false">
      <c r="A131" s="23" t="n">
        <v>20</v>
      </c>
      <c r="B131" s="24" t="s">
        <v>82</v>
      </c>
      <c r="C131" s="25" t="n">
        <v>6.07998</v>
      </c>
      <c r="D131" s="24" t="n">
        <v>1.01339</v>
      </c>
      <c r="E131" s="24" t="n">
        <v>0.0376179</v>
      </c>
      <c r="F131" s="25" t="n">
        <v>0.0033884</v>
      </c>
      <c r="G131" s="25" t="n">
        <f aca="false">C131*$B$9+$B$10</f>
        <v>0.0148967056599207</v>
      </c>
      <c r="H131" s="24" t="n">
        <f aca="false">G131-F131</f>
        <v>0.0115083056599207</v>
      </c>
      <c r="J131" s="26" t="n">
        <v>6.07998</v>
      </c>
      <c r="K131" s="24" t="n">
        <v>0.0033884</v>
      </c>
    </row>
    <row r="132" customFormat="false" ht="13.5" hidden="false" customHeight="false" outlineLevel="0" collapsed="false">
      <c r="A132" s="23" t="n">
        <v>20</v>
      </c>
      <c r="B132" s="24" t="s">
        <v>82</v>
      </c>
      <c r="C132" s="25" t="n">
        <v>2.54643</v>
      </c>
      <c r="D132" s="24" t="n">
        <v>1.03998</v>
      </c>
      <c r="E132" s="24" t="n">
        <v>0.0352711</v>
      </c>
      <c r="F132" s="25" t="n">
        <v>0.0899835</v>
      </c>
      <c r="G132" s="25" t="n">
        <f aca="false">C132*$B$9+$B$10</f>
        <v>0.012917381435067</v>
      </c>
      <c r="H132" s="24" t="n">
        <f aca="false">G132-F132</f>
        <v>-0.077066118564933</v>
      </c>
      <c r="J132" s="26" t="n">
        <v>2.54643</v>
      </c>
      <c r="K132" s="24" t="n">
        <v>0.0899835</v>
      </c>
    </row>
    <row r="133" customFormat="false" ht="13.5" hidden="false" customHeight="false" outlineLevel="0" collapsed="false">
      <c r="A133" s="27" t="n">
        <v>21</v>
      </c>
      <c r="B133" s="24" t="s">
        <v>82</v>
      </c>
      <c r="C133" s="28" t="n">
        <v>40.8782</v>
      </c>
      <c r="D133" s="29" t="n">
        <v>0.367579</v>
      </c>
      <c r="E133" s="29" t="n">
        <v>0.0195711</v>
      </c>
      <c r="F133" s="28" t="n">
        <v>0.0675785</v>
      </c>
      <c r="G133" s="28" t="n">
        <f aca="false">C133*$B$9+$B$10</f>
        <v>0.0343889895749042</v>
      </c>
      <c r="H133" s="29" t="n">
        <f aca="false">G133-F133</f>
        <v>-0.0331895104250958</v>
      </c>
      <c r="J133" s="26" t="n">
        <v>40.8782</v>
      </c>
      <c r="K133" s="24" t="n">
        <v>0.0675785</v>
      </c>
    </row>
    <row r="134" customFormat="false" ht="12.75" hidden="false" customHeight="false" outlineLevel="0" collapsed="false">
      <c r="A134" s="23" t="n">
        <v>21</v>
      </c>
      <c r="B134" s="24" t="s">
        <v>82</v>
      </c>
      <c r="C134" s="25" t="n">
        <v>31.4327</v>
      </c>
      <c r="D134" s="24" t="n">
        <v>0.398554</v>
      </c>
      <c r="E134" s="24" t="n">
        <v>0.0230933</v>
      </c>
      <c r="F134" s="25" t="n">
        <v>0.0285537</v>
      </c>
      <c r="G134" s="25" t="n">
        <f aca="false">C134*$B$9+$B$10</f>
        <v>0.0290980761971804</v>
      </c>
      <c r="H134" s="24" t="n">
        <f aca="false">G134-F134</f>
        <v>0.000544376197180368</v>
      </c>
      <c r="J134" s="26" t="n">
        <v>31.4327</v>
      </c>
      <c r="K134" s="24" t="n">
        <v>0.0285537</v>
      </c>
    </row>
    <row r="135" customFormat="false" ht="12.75" hidden="false" customHeight="false" outlineLevel="0" collapsed="false">
      <c r="A135" s="23" t="n">
        <v>21</v>
      </c>
      <c r="B135" s="24" t="s">
        <v>82</v>
      </c>
      <c r="C135" s="25" t="n">
        <v>21.0009</v>
      </c>
      <c r="D135" s="24" t="n">
        <v>0.436727</v>
      </c>
      <c r="E135" s="24" t="n">
        <v>0.0347085</v>
      </c>
      <c r="F135" s="25" t="n">
        <v>0.0467273</v>
      </c>
      <c r="G135" s="25" t="n">
        <f aca="false">C135*$B$9+$B$10</f>
        <v>0.0232546851460196</v>
      </c>
      <c r="H135" s="24" t="n">
        <f aca="false">G135-F135</f>
        <v>-0.0234726148539804</v>
      </c>
      <c r="J135" s="26" t="n">
        <v>21.0009</v>
      </c>
      <c r="K135" s="24" t="n">
        <v>0.0467273</v>
      </c>
    </row>
    <row r="136" customFormat="false" ht="12.75" hidden="false" customHeight="false" outlineLevel="0" collapsed="false">
      <c r="A136" s="23" t="n">
        <v>21</v>
      </c>
      <c r="B136" s="24" t="s">
        <v>82</v>
      </c>
      <c r="C136" s="25" t="n">
        <v>11.1781</v>
      </c>
      <c r="D136" s="24" t="n">
        <v>0.495661</v>
      </c>
      <c r="E136" s="24" t="n">
        <v>0.0171131</v>
      </c>
      <c r="F136" s="25" t="n">
        <v>-0.0143388</v>
      </c>
      <c r="G136" s="25" t="n">
        <f aca="false">C136*$B$9+$B$10</f>
        <v>0.0177524265120981</v>
      </c>
      <c r="H136" s="24" t="n">
        <f aca="false">G136-F136</f>
        <v>0.0320912265120981</v>
      </c>
      <c r="J136" s="26" t="n">
        <v>11.1781</v>
      </c>
      <c r="K136" s="24" t="n">
        <v>-0.0143388</v>
      </c>
    </row>
    <row r="137" customFormat="false" ht="12.75" hidden="false" customHeight="false" outlineLevel="0" collapsed="false">
      <c r="A137" s="23" t="n">
        <v>21</v>
      </c>
      <c r="B137" s="24" t="s">
        <v>82</v>
      </c>
      <c r="C137" s="25" t="n">
        <v>6.02288</v>
      </c>
      <c r="D137" s="24" t="n">
        <v>0.531884</v>
      </c>
      <c r="E137" s="24" t="n">
        <v>0.0324025</v>
      </c>
      <c r="F137" s="25" t="n">
        <v>-0.0381157</v>
      </c>
      <c r="G137" s="25" t="n">
        <f aca="false">C137*$B$9+$B$10</f>
        <v>0.0148647209948561</v>
      </c>
      <c r="H137" s="24" t="n">
        <f aca="false">G137-F137</f>
        <v>0.0529804209948561</v>
      </c>
      <c r="J137" s="26" t="n">
        <v>6.02288</v>
      </c>
      <c r="K137" s="24" t="n">
        <v>-0.0381157</v>
      </c>
    </row>
    <row r="138" customFormat="false" ht="13.5" hidden="false" customHeight="false" outlineLevel="0" collapsed="false">
      <c r="A138" s="23" t="n">
        <v>21</v>
      </c>
      <c r="B138" s="24" t="s">
        <v>82</v>
      </c>
      <c r="C138" s="25" t="n">
        <v>1.74362</v>
      </c>
      <c r="D138" s="24" t="n">
        <v>0.497488</v>
      </c>
      <c r="E138" s="24" t="n">
        <v>0.0287933</v>
      </c>
      <c r="F138" s="25" t="n">
        <v>-0.0825124</v>
      </c>
      <c r="G138" s="25" t="n">
        <f aca="false">C138*$B$9+$B$10</f>
        <v>0.0124676860066862</v>
      </c>
      <c r="H138" s="24" t="n">
        <f aca="false">G138-F138</f>
        <v>0.0949800860066862</v>
      </c>
      <c r="J138" s="26" t="n">
        <v>1.74362</v>
      </c>
      <c r="K138" s="24" t="n">
        <v>-0.0825124</v>
      </c>
    </row>
    <row r="139" customFormat="false" ht="13.5" hidden="false" customHeight="false" outlineLevel="0" collapsed="false">
      <c r="A139" s="27" t="n">
        <v>22</v>
      </c>
      <c r="B139" s="24" t="s">
        <v>82</v>
      </c>
      <c r="C139" s="28" t="n">
        <v>40.7657</v>
      </c>
      <c r="D139" s="29" t="n">
        <v>0.302769</v>
      </c>
      <c r="E139" s="29" t="n">
        <v>0.0374802</v>
      </c>
      <c r="F139" s="28" t="n">
        <v>0.0227686</v>
      </c>
      <c r="G139" s="28" t="n">
        <f aca="false">C139*$B$9+$B$10</f>
        <v>0.0343259725027541</v>
      </c>
      <c r="H139" s="29" t="n">
        <f aca="false">G139-F139</f>
        <v>0.0115573725027541</v>
      </c>
      <c r="J139" s="26" t="n">
        <v>40.7657</v>
      </c>
      <c r="K139" s="24" t="n">
        <v>0.0227686</v>
      </c>
    </row>
    <row r="140" customFormat="false" ht="12.75" hidden="false" customHeight="false" outlineLevel="0" collapsed="false">
      <c r="A140" s="23" t="n">
        <v>22</v>
      </c>
      <c r="B140" s="24" t="s">
        <v>82</v>
      </c>
      <c r="C140" s="25" t="n">
        <v>30.8083</v>
      </c>
      <c r="D140" s="24" t="n">
        <v>0.330264</v>
      </c>
      <c r="E140" s="24" t="n">
        <v>0.0212716</v>
      </c>
      <c r="F140" s="25" t="n">
        <v>-0.109736</v>
      </c>
      <c r="G140" s="25" t="n">
        <f aca="false">C140*$B$9+$B$10</f>
        <v>0.0287483174429534</v>
      </c>
      <c r="H140" s="24" t="n">
        <f aca="false">G140-F140</f>
        <v>0.138484317442953</v>
      </c>
      <c r="J140" s="26" t="n">
        <v>30.8083</v>
      </c>
      <c r="K140" s="24" t="n">
        <v>-0.109736</v>
      </c>
    </row>
    <row r="141" customFormat="false" ht="12.75" hidden="false" customHeight="false" outlineLevel="0" collapsed="false">
      <c r="A141" s="23" t="n">
        <v>22</v>
      </c>
      <c r="B141" s="24" t="s">
        <v>82</v>
      </c>
      <c r="C141" s="25" t="n">
        <v>21.1501</v>
      </c>
      <c r="D141" s="24" t="n">
        <v>0.41876</v>
      </c>
      <c r="E141" s="24" t="n">
        <v>0.172561</v>
      </c>
      <c r="F141" s="25" t="n">
        <v>-0.11124</v>
      </c>
      <c r="G141" s="25" t="n">
        <f aca="false">C141*$B$9+$B$10</f>
        <v>0.0233382597874844</v>
      </c>
      <c r="H141" s="24" t="n">
        <f aca="false">G141-F141</f>
        <v>0.134578259787484</v>
      </c>
      <c r="J141" s="26" t="n">
        <v>21.1501</v>
      </c>
      <c r="K141" s="24" t="n">
        <v>-0.11124</v>
      </c>
    </row>
    <row r="142" customFormat="false" ht="12.75" hidden="false" customHeight="false" outlineLevel="0" collapsed="false">
      <c r="A142" s="23" t="n">
        <v>22</v>
      </c>
      <c r="B142" s="24" t="s">
        <v>82</v>
      </c>
      <c r="C142" s="25" t="n">
        <v>10.9578</v>
      </c>
      <c r="D142" s="24" t="n">
        <v>0.390537</v>
      </c>
      <c r="E142" s="24" t="n">
        <v>0.0193813</v>
      </c>
      <c r="F142" s="25" t="n">
        <v>-0.159463</v>
      </c>
      <c r="G142" s="25" t="n">
        <f aca="false">C142*$B$9+$B$10</f>
        <v>0.0176290250810343</v>
      </c>
      <c r="H142" s="24" t="n">
        <f aca="false">G142-F142</f>
        <v>0.177092025081034</v>
      </c>
      <c r="J142" s="26" t="n">
        <v>10.9578</v>
      </c>
      <c r="K142" s="24" t="n">
        <v>-0.159463</v>
      </c>
    </row>
    <row r="143" customFormat="false" ht="12.75" hidden="false" customHeight="false" outlineLevel="0" collapsed="false">
      <c r="A143" s="23" t="n">
        <v>22</v>
      </c>
      <c r="B143" s="24" t="s">
        <v>82</v>
      </c>
      <c r="C143" s="25" t="n">
        <v>6.32426</v>
      </c>
      <c r="D143" s="24" t="n">
        <v>0.396893</v>
      </c>
      <c r="E143" s="24" t="n">
        <v>0.0442653</v>
      </c>
      <c r="F143" s="25" t="n">
        <v>-0.213107</v>
      </c>
      <c r="G143" s="25" t="n">
        <f aca="false">C143*$B$9+$B$10</f>
        <v>0.0150335395300081</v>
      </c>
      <c r="H143" s="24" t="n">
        <f aca="false">G143-F143</f>
        <v>0.228140539530008</v>
      </c>
      <c r="J143" s="26" t="n">
        <v>6.32426</v>
      </c>
      <c r="K143" s="24" t="n">
        <v>-0.213107</v>
      </c>
    </row>
    <row r="144" customFormat="false" ht="13.5" hidden="false" customHeight="false" outlineLevel="0" collapsed="false">
      <c r="A144" s="23" t="n">
        <v>22</v>
      </c>
      <c r="B144" s="24" t="s">
        <v>82</v>
      </c>
      <c r="C144" s="25" t="n">
        <v>2.29493</v>
      </c>
      <c r="D144" s="24" t="n">
        <v>0.372983</v>
      </c>
      <c r="E144" s="24" t="n">
        <v>0.0298097</v>
      </c>
      <c r="F144" s="25" t="n">
        <v>-0.497017</v>
      </c>
      <c r="G144" s="25" t="n">
        <f aca="false">C144*$B$9+$B$10</f>
        <v>0.0127765032693269</v>
      </c>
      <c r="H144" s="24" t="n">
        <f aca="false">G144-F144</f>
        <v>0.509793503269327</v>
      </c>
      <c r="J144" s="30" t="n">
        <v>2.29493</v>
      </c>
      <c r="K144" s="31" t="n">
        <v>-0.497017</v>
      </c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2888579580928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197545836033078</v>
      </c>
      <c r="C9" s="0" t="n">
        <f aca="false">INDEX(LINEST(known_ys,known_xs,TRUE(),TRUE()),2,1)</f>
        <v>0.0457527946115781</v>
      </c>
      <c r="E9" s="0" t="s">
        <v>64</v>
      </c>
      <c r="G9" s="0" t="n">
        <f aca="false">INDEX(LINEST(known_ys,known_xs,TRUE(),TRUE()),3,2)</f>
        <v>0.300638017321489</v>
      </c>
      <c r="I9" s="0" t="n">
        <f aca="false">MIN(known_xs)</f>
        <v>0.198909</v>
      </c>
      <c r="J9" s="0" t="n">
        <f aca="false">I9*$B$9+$B$10</f>
        <v>-0.094015429827673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133309074527177</v>
      </c>
      <c r="C10" s="11" t="n">
        <f aca="false">INDEX(LINEST(known_ys,known_xs,TRUE(),TRUE()),2,2)</f>
        <v>0.0447404386646542</v>
      </c>
      <c r="E10" s="11" t="s">
        <v>66</v>
      </c>
      <c r="F10" s="11"/>
      <c r="G10" s="11" t="n">
        <f aca="false">INDEX(LINEST(known_ys,known_xs,TRUE(),TRUE()),5,2)</f>
        <v>11.3882853998335</v>
      </c>
      <c r="I10" s="11" t="n">
        <f aca="false">MAX(known_xs)</f>
        <v>2.90632</v>
      </c>
      <c r="J10" s="11" t="n">
        <f aca="false">I10*$B$9+$B$10</f>
        <v>0.4408223396524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28</v>
      </c>
    </row>
    <row r="13" customFormat="false" ht="12.75" hidden="false" customHeight="false" outlineLevel="0" collapsed="false">
      <c r="A13" s="0" t="s">
        <v>68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2.11032</v>
      </c>
      <c r="D17" s="24" t="n">
        <v>0.83862</v>
      </c>
      <c r="E17" s="24" t="n">
        <v>0.0241386</v>
      </c>
      <c r="F17" s="25" t="n">
        <v>0.38862</v>
      </c>
      <c r="G17" s="25" t="n">
        <f aca="false">D17*$B$9+$B$10</f>
        <v>0.0323568144868829</v>
      </c>
      <c r="H17" s="24" t="n">
        <f aca="false">G17-F17</f>
        <v>-0.356263185513117</v>
      </c>
      <c r="J17" s="26" t="n">
        <v>0.83862</v>
      </c>
      <c r="K17" s="24" t="n">
        <v>0.38862</v>
      </c>
    </row>
    <row r="18" customFormat="false" ht="13.5" hidden="false" customHeight="false" outlineLevel="0" collapsed="false">
      <c r="A18" s="27" t="n">
        <v>2</v>
      </c>
      <c r="B18" s="24" t="s">
        <v>82</v>
      </c>
      <c r="C18" s="28" t="n">
        <v>41.035</v>
      </c>
      <c r="D18" s="29" t="n">
        <v>0.575016</v>
      </c>
      <c r="E18" s="29" t="n">
        <v>0.0198204</v>
      </c>
      <c r="F18" s="28" t="n">
        <v>0.0950165</v>
      </c>
      <c r="G18" s="28" t="n">
        <f aca="false">D18*$B$9+$B$10</f>
        <v>-0.0197170580747807</v>
      </c>
      <c r="H18" s="29" t="n">
        <f aca="false">G18-F18</f>
        <v>-0.114733558074781</v>
      </c>
      <c r="J18" s="26" t="n">
        <v>0.575016</v>
      </c>
      <c r="K18" s="24" t="n">
        <v>0.0950165</v>
      </c>
    </row>
    <row r="19" customFormat="false" ht="12.75" hidden="false" customHeight="false" outlineLevel="0" collapsed="false">
      <c r="A19" s="23" t="n">
        <v>2</v>
      </c>
      <c r="B19" s="24" t="s">
        <v>82</v>
      </c>
      <c r="C19" s="25" t="n">
        <v>30.7288</v>
      </c>
      <c r="D19" s="24" t="n">
        <v>0.69957</v>
      </c>
      <c r="E19" s="24" t="n">
        <v>0.0231242</v>
      </c>
      <c r="F19" s="25" t="n">
        <v>-0.0104297</v>
      </c>
      <c r="G19" s="25" t="n">
        <f aca="false">D19*$B$9+$B$10</f>
        <v>0.00488806598648336</v>
      </c>
      <c r="H19" s="24" t="n">
        <f aca="false">G19-F19</f>
        <v>0.0153177659864834</v>
      </c>
      <c r="J19" s="26" t="n">
        <v>0.69957</v>
      </c>
      <c r="K19" s="24" t="n">
        <v>-0.0104297</v>
      </c>
    </row>
    <row r="20" customFormat="false" ht="12.75" hidden="false" customHeight="false" outlineLevel="0" collapsed="false">
      <c r="A20" s="23" t="n">
        <v>2</v>
      </c>
      <c r="B20" s="24" t="s">
        <v>82</v>
      </c>
      <c r="C20" s="25" t="n">
        <v>20.5372</v>
      </c>
      <c r="D20" s="24" t="n">
        <v>0.772248</v>
      </c>
      <c r="E20" s="24" t="n">
        <v>0.0253956</v>
      </c>
      <c r="F20" s="25" t="n">
        <v>-0.0877521</v>
      </c>
      <c r="G20" s="25" t="n">
        <f aca="false">D20*$B$9+$B$10</f>
        <v>0.0192453022576954</v>
      </c>
      <c r="H20" s="24" t="n">
        <f aca="false">G20-F20</f>
        <v>0.106997402257695</v>
      </c>
      <c r="J20" s="26" t="n">
        <v>0.772248</v>
      </c>
      <c r="K20" s="24" t="n">
        <v>-0.0877521</v>
      </c>
    </row>
    <row r="21" customFormat="false" ht="12.75" hidden="false" customHeight="false" outlineLevel="0" collapsed="false">
      <c r="A21" s="23" t="n">
        <v>2</v>
      </c>
      <c r="B21" s="24" t="s">
        <v>82</v>
      </c>
      <c r="C21" s="25" t="n">
        <v>10.5615</v>
      </c>
      <c r="D21" s="24" t="n">
        <v>1.62661</v>
      </c>
      <c r="E21" s="24" t="n">
        <v>0.0386996</v>
      </c>
      <c r="F21" s="25" t="n">
        <v>0.0766116</v>
      </c>
      <c r="G21" s="25" t="n">
        <f aca="false">D21*$B$9+$B$10</f>
        <v>0.188020957822588</v>
      </c>
      <c r="H21" s="24" t="n">
        <f aca="false">G21-F21</f>
        <v>0.111409357822588</v>
      </c>
      <c r="J21" s="26" t="n">
        <v>1.62661</v>
      </c>
      <c r="K21" s="24" t="n">
        <v>0.0766116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6.301</v>
      </c>
      <c r="D22" s="24" t="n">
        <v>1.34844</v>
      </c>
      <c r="E22" s="24" t="n">
        <v>0.047256</v>
      </c>
      <c r="F22" s="25" t="n">
        <v>-0.241562</v>
      </c>
      <c r="G22" s="25" t="n">
        <f aca="false">D22*$B$9+$B$10</f>
        <v>0.133069632613267</v>
      </c>
      <c r="H22" s="24" t="n">
        <f aca="false">G22-F22</f>
        <v>0.374631632613267</v>
      </c>
      <c r="J22" s="26" t="n">
        <v>1.34844</v>
      </c>
      <c r="K22" s="24" t="n">
        <v>-0.241562</v>
      </c>
    </row>
    <row r="23" customFormat="false" ht="13.5" hidden="false" customHeight="false" outlineLevel="0" collapsed="false">
      <c r="A23" s="23" t="n">
        <v>2</v>
      </c>
      <c r="B23" s="24" t="s">
        <v>82</v>
      </c>
      <c r="C23" s="25" t="n">
        <v>2.22355</v>
      </c>
      <c r="D23" s="24" t="n">
        <v>0.958901</v>
      </c>
      <c r="E23" s="24" t="n">
        <v>0.0269312</v>
      </c>
      <c r="F23" s="25" t="n">
        <v>-0.631099</v>
      </c>
      <c r="G23" s="25" t="n">
        <f aca="false">D23*$B$9+$B$10</f>
        <v>0.0561178251907776</v>
      </c>
      <c r="H23" s="24" t="n">
        <f aca="false">G23-F23</f>
        <v>0.687216825190778</v>
      </c>
      <c r="J23" s="26" t="n">
        <v>0.958901</v>
      </c>
      <c r="K23" s="24" t="n">
        <v>-0.631099</v>
      </c>
    </row>
    <row r="24" customFormat="false" ht="13.5" hidden="false" customHeight="false" outlineLevel="0" collapsed="false">
      <c r="A24" s="27" t="n">
        <v>3</v>
      </c>
      <c r="B24" s="24" t="s">
        <v>82</v>
      </c>
      <c r="C24" s="28" t="n">
        <v>40.8675</v>
      </c>
      <c r="D24" s="29" t="n">
        <v>0.494901</v>
      </c>
      <c r="E24" s="29" t="n">
        <v>0.0243541</v>
      </c>
      <c r="F24" s="28" t="n">
        <v>0.00490081</v>
      </c>
      <c r="G24" s="28" t="n">
        <f aca="false">D24*$B$9+$B$10</f>
        <v>-0.0355434427285708</v>
      </c>
      <c r="H24" s="29" t="n">
        <f aca="false">G24-F24</f>
        <v>-0.0404442527285708</v>
      </c>
      <c r="J24" s="26" t="n">
        <v>0.494901</v>
      </c>
      <c r="K24" s="24" t="n">
        <v>0.00490081</v>
      </c>
    </row>
    <row r="25" customFormat="false" ht="12.75" hidden="false" customHeight="false" outlineLevel="0" collapsed="false">
      <c r="A25" s="23" t="n">
        <v>3</v>
      </c>
      <c r="B25" s="24" t="s">
        <v>82</v>
      </c>
      <c r="C25" s="25" t="n">
        <v>30.9102</v>
      </c>
      <c r="D25" s="24" t="n">
        <v>0.482645</v>
      </c>
      <c r="E25" s="24" t="n">
        <v>0.0152216</v>
      </c>
      <c r="F25" s="25" t="n">
        <v>0.0126446</v>
      </c>
      <c r="G25" s="25" t="n">
        <f aca="false">D25*$B$9+$B$10</f>
        <v>-0.0379645644949922</v>
      </c>
      <c r="H25" s="24" t="n">
        <f aca="false">G25-F25</f>
        <v>-0.0506091644949922</v>
      </c>
      <c r="J25" s="26" t="n">
        <v>0.482645</v>
      </c>
      <c r="K25" s="24" t="n">
        <v>0.0126446</v>
      </c>
    </row>
    <row r="26" customFormat="false" ht="12.75" hidden="false" customHeight="false" outlineLevel="0" collapsed="false">
      <c r="A26" s="23" t="n">
        <v>3</v>
      </c>
      <c r="B26" s="24" t="s">
        <v>82</v>
      </c>
      <c r="C26" s="25" t="n">
        <v>20.9181</v>
      </c>
      <c r="D26" s="24" t="n">
        <v>0.494182</v>
      </c>
      <c r="E26" s="24" t="n">
        <v>0.0333804</v>
      </c>
      <c r="F26" s="25" t="n">
        <v>0.0141818</v>
      </c>
      <c r="G26" s="25" t="n">
        <f aca="false">D26*$B$9+$B$10</f>
        <v>-0.0356854781846785</v>
      </c>
      <c r="H26" s="24" t="n">
        <f aca="false">G26-F26</f>
        <v>-0.0498672781846785</v>
      </c>
      <c r="J26" s="26" t="n">
        <v>0.494182</v>
      </c>
      <c r="K26" s="24" t="n">
        <v>0.0141818</v>
      </c>
    </row>
    <row r="27" customFormat="false" ht="12.75" hidden="false" customHeight="false" outlineLevel="0" collapsed="false">
      <c r="A27" s="23" t="n">
        <v>3</v>
      </c>
      <c r="B27" s="24" t="s">
        <v>82</v>
      </c>
      <c r="C27" s="25" t="n">
        <v>10.7859</v>
      </c>
      <c r="D27" s="24" t="n">
        <v>0.463711</v>
      </c>
      <c r="E27" s="24" t="n">
        <v>0.0148646</v>
      </c>
      <c r="F27" s="25" t="n">
        <v>0.0137108</v>
      </c>
      <c r="G27" s="25" t="n">
        <f aca="false">D27*$B$9+$B$10</f>
        <v>-0.0417048973544425</v>
      </c>
      <c r="H27" s="24" t="n">
        <f aca="false">G27-F27</f>
        <v>-0.0554156973544425</v>
      </c>
      <c r="J27" s="26" t="n">
        <v>0.463711</v>
      </c>
      <c r="K27" s="24" t="n">
        <v>0.0137108</v>
      </c>
    </row>
    <row r="28" customFormat="false" ht="12.75" hidden="false" customHeight="false" outlineLevel="0" collapsed="false">
      <c r="A28" s="23" t="n">
        <v>3</v>
      </c>
      <c r="B28" s="24" t="s">
        <v>82</v>
      </c>
      <c r="C28" s="25" t="n">
        <v>5.97893</v>
      </c>
      <c r="D28" s="24" t="n">
        <v>0.461785</v>
      </c>
      <c r="E28" s="24" t="n">
        <v>0.029235</v>
      </c>
      <c r="F28" s="25" t="n">
        <v>0.00178513</v>
      </c>
      <c r="G28" s="25" t="n">
        <f aca="false">D28*$B$9+$B$10</f>
        <v>-0.0420853706346422</v>
      </c>
      <c r="H28" s="24" t="n">
        <f aca="false">G28-F28</f>
        <v>-0.0438705006346422</v>
      </c>
      <c r="J28" s="26" t="n">
        <v>0.461785</v>
      </c>
      <c r="K28" s="24" t="n">
        <v>0.00178513</v>
      </c>
    </row>
    <row r="29" customFormat="false" ht="13.5" hidden="false" customHeight="false" outlineLevel="0" collapsed="false">
      <c r="A29" s="23" t="n">
        <v>3</v>
      </c>
      <c r="B29" s="24" t="s">
        <v>82</v>
      </c>
      <c r="C29" s="25" t="n">
        <v>1.95564</v>
      </c>
      <c r="D29" s="24" t="n">
        <v>0.446603</v>
      </c>
      <c r="E29" s="24" t="n">
        <v>0.0162786</v>
      </c>
      <c r="F29" s="25" t="n">
        <v>-0.0133967</v>
      </c>
      <c r="G29" s="25" t="n">
        <f aca="false">D29*$B$9+$B$10</f>
        <v>-0.0450845115172964</v>
      </c>
      <c r="H29" s="24" t="n">
        <f aca="false">G29-F29</f>
        <v>-0.0316878115172964</v>
      </c>
      <c r="J29" s="26" t="n">
        <v>0.446603</v>
      </c>
      <c r="K29" s="24" t="n">
        <v>-0.0133967</v>
      </c>
    </row>
    <row r="30" customFormat="false" ht="13.5" hidden="false" customHeight="false" outlineLevel="0" collapsed="false">
      <c r="A30" s="27" t="n">
        <v>4</v>
      </c>
      <c r="B30" s="24" t="s">
        <v>82</v>
      </c>
      <c r="C30" s="28" t="n">
        <v>41.1574</v>
      </c>
      <c r="D30" s="29" t="n">
        <v>0.389174</v>
      </c>
      <c r="E30" s="29" t="n">
        <v>0.0146644</v>
      </c>
      <c r="F30" s="28" t="n">
        <v>0.129174</v>
      </c>
      <c r="G30" s="28" t="n">
        <f aca="false">D30*$B$9+$B$10</f>
        <v>-0.05642937133484</v>
      </c>
      <c r="H30" s="29" t="n">
        <f aca="false">G30-F30</f>
        <v>-0.18560337133484</v>
      </c>
      <c r="J30" s="26" t="n">
        <v>0.389174</v>
      </c>
      <c r="K30" s="24" t="n">
        <v>0.129174</v>
      </c>
    </row>
    <row r="31" customFormat="false" ht="12.75" hidden="false" customHeight="false" outlineLevel="0" collapsed="false">
      <c r="A31" s="23" t="n">
        <v>4</v>
      </c>
      <c r="B31" s="24" t="s">
        <v>82</v>
      </c>
      <c r="C31" s="25" t="n">
        <v>31.2168</v>
      </c>
      <c r="D31" s="24" t="n">
        <v>0.485868</v>
      </c>
      <c r="E31" s="24" t="n">
        <v>0.0187461</v>
      </c>
      <c r="F31" s="25" t="n">
        <v>0.135868</v>
      </c>
      <c r="G31" s="25" t="n">
        <f aca="false">D31*$B$9+$B$10</f>
        <v>-0.0373278742654575</v>
      </c>
      <c r="H31" s="24" t="n">
        <f aca="false">G31-F31</f>
        <v>-0.173195874265458</v>
      </c>
      <c r="J31" s="26" t="n">
        <v>0.485868</v>
      </c>
      <c r="K31" s="24" t="n">
        <v>0.135868</v>
      </c>
    </row>
    <row r="32" customFormat="false" ht="12.75" hidden="false" customHeight="false" outlineLevel="0" collapsed="false">
      <c r="A32" s="23" t="n">
        <v>4</v>
      </c>
      <c r="B32" s="24" t="s">
        <v>82</v>
      </c>
      <c r="C32" s="25" t="n">
        <v>21.104</v>
      </c>
      <c r="D32" s="24" t="n">
        <v>0.662438</v>
      </c>
      <c r="E32" s="24" t="n">
        <v>0.0181924</v>
      </c>
      <c r="F32" s="25" t="n">
        <v>0.172438</v>
      </c>
      <c r="G32" s="25" t="n">
        <f aca="false">D32*$B$9+$B$10</f>
        <v>-0.00244720599709691</v>
      </c>
      <c r="H32" s="24" t="n">
        <f aca="false">G32-F32</f>
        <v>-0.174885205997097</v>
      </c>
      <c r="J32" s="26" t="n">
        <v>0.662438</v>
      </c>
      <c r="K32" s="24" t="n">
        <v>0.172438</v>
      </c>
    </row>
    <row r="33" customFormat="false" ht="12.75" hidden="false" customHeight="false" outlineLevel="0" collapsed="false">
      <c r="A33" s="23" t="n">
        <v>4</v>
      </c>
      <c r="B33" s="24" t="s">
        <v>82</v>
      </c>
      <c r="C33" s="25" t="n">
        <v>11.1311</v>
      </c>
      <c r="D33" s="24" t="n">
        <v>0.901107</v>
      </c>
      <c r="E33" s="24" t="n">
        <v>0.0387674</v>
      </c>
      <c r="F33" s="25" t="n">
        <v>0.171107</v>
      </c>
      <c r="G33" s="25" t="n">
        <f aca="false">D33*$B$9+$B$10</f>
        <v>0.0447008611430819</v>
      </c>
      <c r="H33" s="24" t="n">
        <f aca="false">G33-F33</f>
        <v>-0.126406138856918</v>
      </c>
      <c r="J33" s="26" t="n">
        <v>0.901107</v>
      </c>
      <c r="K33" s="24" t="n">
        <v>0.171107</v>
      </c>
    </row>
    <row r="34" customFormat="false" ht="12.75" hidden="false" customHeight="false" outlineLevel="0" collapsed="false">
      <c r="A34" s="23" t="n">
        <v>4</v>
      </c>
      <c r="B34" s="24" t="s">
        <v>82</v>
      </c>
      <c r="C34" s="25" t="n">
        <v>6.04526</v>
      </c>
      <c r="D34" s="24" t="n">
        <v>1.48721</v>
      </c>
      <c r="E34" s="24" t="n">
        <v>0.0355415</v>
      </c>
      <c r="F34" s="25" t="n">
        <v>0.0872066</v>
      </c>
      <c r="G34" s="25" t="n">
        <f aca="false">D34*$B$9+$B$10</f>
        <v>0.160483068279577</v>
      </c>
      <c r="H34" s="24" t="n">
        <f aca="false">G34-F34</f>
        <v>0.0732764682795772</v>
      </c>
      <c r="J34" s="26" t="n">
        <v>1.48721</v>
      </c>
      <c r="K34" s="24" t="n">
        <v>0.0872066</v>
      </c>
    </row>
    <row r="35" customFormat="false" ht="13.5" hidden="false" customHeight="false" outlineLevel="0" collapsed="false">
      <c r="A35" s="23" t="n">
        <v>4</v>
      </c>
      <c r="B35" s="24" t="s">
        <v>82</v>
      </c>
      <c r="C35" s="25" t="n">
        <v>1.83552</v>
      </c>
      <c r="D35" s="24" t="n">
        <v>1.47546</v>
      </c>
      <c r="E35" s="24" t="n">
        <v>0.05031</v>
      </c>
      <c r="F35" s="25" t="n">
        <v>-0.154537</v>
      </c>
      <c r="G35" s="25" t="n">
        <f aca="false">D35*$B$9+$B$10</f>
        <v>0.158161904706189</v>
      </c>
      <c r="H35" s="24" t="n">
        <f aca="false">G35-F35</f>
        <v>0.312698904706189</v>
      </c>
      <c r="J35" s="26" t="n">
        <v>1.47546</v>
      </c>
      <c r="K35" s="24" t="n">
        <v>-0.154537</v>
      </c>
    </row>
    <row r="36" customFormat="false" ht="13.5" hidden="false" customHeight="false" outlineLevel="0" collapsed="false">
      <c r="A36" s="27" t="n">
        <v>5</v>
      </c>
      <c r="B36" s="24" t="s">
        <v>82</v>
      </c>
      <c r="C36" s="28" t="n">
        <v>40.979</v>
      </c>
      <c r="D36" s="29" t="n">
        <v>0.198909</v>
      </c>
      <c r="E36" s="29" t="n">
        <v>0.00899815</v>
      </c>
      <c r="F36" s="28" t="n">
        <v>0.138909</v>
      </c>
      <c r="G36" s="28" t="n">
        <f aca="false">D36*$B$9+$B$10</f>
        <v>-0.0940154298276737</v>
      </c>
      <c r="H36" s="29" t="n">
        <f aca="false">G36-F36</f>
        <v>-0.232924429827674</v>
      </c>
      <c r="J36" s="26" t="n">
        <v>0.198909</v>
      </c>
      <c r="K36" s="24" t="n">
        <v>0.138909</v>
      </c>
    </row>
    <row r="37" customFormat="false" ht="12.75" hidden="false" customHeight="false" outlineLevel="0" collapsed="false">
      <c r="A37" s="23" t="n">
        <v>5</v>
      </c>
      <c r="B37" s="24" t="s">
        <v>82</v>
      </c>
      <c r="C37" s="25" t="n">
        <v>31.211</v>
      </c>
      <c r="D37" s="24" t="n">
        <v>0.23005</v>
      </c>
      <c r="E37" s="24" t="n">
        <v>0.00802065</v>
      </c>
      <c r="F37" s="25" t="n">
        <v>0.14005</v>
      </c>
      <c r="G37" s="25" t="n">
        <f aca="false">D37*$B$9+$B$10</f>
        <v>-0.0878636549477676</v>
      </c>
      <c r="H37" s="24" t="n">
        <f aca="false">G37-F37</f>
        <v>-0.227913654947768</v>
      </c>
      <c r="J37" s="26" t="n">
        <v>0.23005</v>
      </c>
      <c r="K37" s="24" t="n">
        <v>0.14005</v>
      </c>
    </row>
    <row r="38" customFormat="false" ht="12.75" hidden="false" customHeight="false" outlineLevel="0" collapsed="false">
      <c r="A38" s="23" t="n">
        <v>5</v>
      </c>
      <c r="B38" s="24" t="s">
        <v>82</v>
      </c>
      <c r="C38" s="25" t="n">
        <v>20.8525</v>
      </c>
      <c r="D38" s="24" t="n">
        <v>0.806702</v>
      </c>
      <c r="E38" s="24" t="n">
        <v>0.0489605</v>
      </c>
      <c r="F38" s="25" t="n">
        <v>0.336702</v>
      </c>
      <c r="G38" s="25" t="n">
        <f aca="false">D38*$B$9+$B$10</f>
        <v>0.0260515464923791</v>
      </c>
      <c r="H38" s="24" t="n">
        <f aca="false">G38-F38</f>
        <v>-0.310650453507621</v>
      </c>
      <c r="J38" s="26" t="n">
        <v>0.806702</v>
      </c>
      <c r="K38" s="24" t="n">
        <v>0.336702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11.1913</v>
      </c>
      <c r="D39" s="24" t="n">
        <v>2.01368</v>
      </c>
      <c r="E39" s="24" t="n">
        <v>0.0827447</v>
      </c>
      <c r="F39" s="25" t="n">
        <v>0.613678</v>
      </c>
      <c r="G39" s="25" t="n">
        <f aca="false">D39*$B$9+$B$10</f>
        <v>0.264485024575912</v>
      </c>
      <c r="H39" s="24" t="n">
        <f aca="false">G39-F39</f>
        <v>-0.349192975424088</v>
      </c>
      <c r="J39" s="26" t="n">
        <v>2.01368</v>
      </c>
      <c r="K39" s="24" t="n">
        <v>0.613678</v>
      </c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6.13002</v>
      </c>
      <c r="D40" s="24" t="n">
        <v>2.16965</v>
      </c>
      <c r="E40" s="24" t="n">
        <v>0.0255463</v>
      </c>
      <c r="F40" s="25" t="n">
        <v>0.769653</v>
      </c>
      <c r="G40" s="25" t="n">
        <f aca="false">D40*$B$9+$B$10</f>
        <v>0.295296248621991</v>
      </c>
      <c r="H40" s="24" t="n">
        <f aca="false">G40-F40</f>
        <v>-0.474356751378009</v>
      </c>
      <c r="J40" s="26" t="n">
        <v>2.16965</v>
      </c>
      <c r="K40" s="24" t="n">
        <v>0.769653</v>
      </c>
    </row>
    <row r="41" customFormat="false" ht="13.5" hidden="false" customHeight="false" outlineLevel="0" collapsed="false">
      <c r="A41" s="23" t="n">
        <v>5</v>
      </c>
      <c r="B41" s="24" t="s">
        <v>82</v>
      </c>
      <c r="C41" s="25" t="n">
        <v>2.87344</v>
      </c>
      <c r="D41" s="24" t="n">
        <v>2.17059</v>
      </c>
      <c r="E41" s="24" t="n">
        <v>0.0403412</v>
      </c>
      <c r="F41" s="25" t="n">
        <v>0.680587</v>
      </c>
      <c r="G41" s="25" t="n">
        <f aca="false">D41*$B$9+$B$10</f>
        <v>0.295481941707862</v>
      </c>
      <c r="H41" s="24" t="n">
        <f aca="false">G41-F41</f>
        <v>-0.385105058292138</v>
      </c>
      <c r="J41" s="26" t="n">
        <v>2.17059</v>
      </c>
      <c r="K41" s="24" t="n">
        <v>0.680587</v>
      </c>
    </row>
    <row r="42" customFormat="false" ht="13.5" hidden="false" customHeight="false" outlineLevel="0" collapsed="false">
      <c r="A42" s="27" t="n">
        <v>6</v>
      </c>
      <c r="B42" s="24" t="s">
        <v>82</v>
      </c>
      <c r="C42" s="28" t="n">
        <v>41.2361</v>
      </c>
      <c r="D42" s="29" t="n">
        <v>0.240488</v>
      </c>
      <c r="E42" s="29" t="n">
        <v>0.0114849</v>
      </c>
      <c r="F42" s="28" t="n">
        <v>0.130488</v>
      </c>
      <c r="G42" s="28" t="n">
        <f aca="false">D42*$B$9+$B$10</f>
        <v>-0.0858016715112543</v>
      </c>
      <c r="H42" s="29" t="n">
        <f aca="false">G42-F42</f>
        <v>-0.216289671511254</v>
      </c>
      <c r="J42" s="26" t="n">
        <v>0.240488</v>
      </c>
      <c r="K42" s="24" t="n">
        <v>0.130488</v>
      </c>
    </row>
    <row r="43" customFormat="false" ht="12.75" hidden="false" customHeight="false" outlineLevel="0" collapsed="false">
      <c r="A43" s="23" t="n">
        <v>6</v>
      </c>
      <c r="B43" s="24" t="s">
        <v>82</v>
      </c>
      <c r="C43" s="25" t="n">
        <v>30.8697</v>
      </c>
      <c r="D43" s="24" t="n">
        <v>0.312686</v>
      </c>
      <c r="E43" s="24" t="n">
        <v>0.023494</v>
      </c>
      <c r="F43" s="25" t="n">
        <v>0.142686</v>
      </c>
      <c r="G43" s="25" t="n">
        <f aca="false">D43*$B$9+$B$10</f>
        <v>-0.0715392572413381</v>
      </c>
      <c r="H43" s="24" t="n">
        <f aca="false">G43-F43</f>
        <v>-0.214225257241338</v>
      </c>
      <c r="J43" s="26" t="n">
        <v>0.312686</v>
      </c>
      <c r="K43" s="24" t="n">
        <v>0.142686</v>
      </c>
    </row>
    <row r="44" customFormat="false" ht="12.75" hidden="false" customHeight="false" outlineLevel="0" collapsed="false">
      <c r="A44" s="23" t="n">
        <v>6</v>
      </c>
      <c r="B44" s="24" t="s">
        <v>82</v>
      </c>
      <c r="C44" s="25" t="n">
        <v>20.8518</v>
      </c>
      <c r="D44" s="24" t="n">
        <v>0.391603</v>
      </c>
      <c r="E44" s="24" t="n">
        <v>0.0247476</v>
      </c>
      <c r="F44" s="25" t="n">
        <v>0.191603</v>
      </c>
      <c r="G44" s="25" t="n">
        <f aca="false">D44*$B$9+$B$10</f>
        <v>-0.0559495324991157</v>
      </c>
      <c r="H44" s="24" t="n">
        <f aca="false">G44-F44</f>
        <v>-0.247552532499116</v>
      </c>
      <c r="J44" s="26" t="n">
        <v>0.391603</v>
      </c>
      <c r="K44" s="24" t="n">
        <v>0.191603</v>
      </c>
    </row>
    <row r="45" customFormat="false" ht="12.75" hidden="false" customHeight="false" outlineLevel="0" collapsed="false">
      <c r="A45" s="23" t="n">
        <v>6</v>
      </c>
      <c r="B45" s="24" t="s">
        <v>82</v>
      </c>
      <c r="C45" s="25" t="n">
        <v>10.7291</v>
      </c>
      <c r="D45" s="24" t="n">
        <v>1.79066</v>
      </c>
      <c r="E45" s="24" t="n">
        <v>0.0356996</v>
      </c>
      <c r="F45" s="25" t="n">
        <v>0.590661</v>
      </c>
      <c r="G45" s="25" t="n">
        <f aca="false">D45*$B$9+$B$10</f>
        <v>0.220428352223815</v>
      </c>
      <c r="H45" s="24" t="n">
        <f aca="false">G45-F45</f>
        <v>-0.370232647776185</v>
      </c>
      <c r="J45" s="26" t="n">
        <v>1.79066</v>
      </c>
      <c r="K45" s="24" t="n">
        <v>0.590661</v>
      </c>
    </row>
    <row r="46" customFormat="false" ht="12.75" hidden="false" customHeight="false" outlineLevel="0" collapsed="false">
      <c r="A46" s="23" t="n">
        <v>6</v>
      </c>
      <c r="B46" s="24" t="s">
        <v>82</v>
      </c>
      <c r="C46" s="25" t="n">
        <v>5.38436</v>
      </c>
      <c r="D46" s="24" t="n">
        <v>1.90882</v>
      </c>
      <c r="E46" s="24" t="n">
        <v>0.0334275</v>
      </c>
      <c r="F46" s="25" t="n">
        <v>0.768818</v>
      </c>
      <c r="G46" s="25" t="n">
        <f aca="false">D46*$B$9+$B$10</f>
        <v>0.243770368209483</v>
      </c>
      <c r="H46" s="24" t="n">
        <f aca="false">G46-F46</f>
        <v>-0.525047631790517</v>
      </c>
      <c r="J46" s="26" t="n">
        <v>1.90882</v>
      </c>
      <c r="K46" s="24" t="n">
        <v>0.768818</v>
      </c>
    </row>
    <row r="47" customFormat="false" ht="13.5" hidden="false" customHeight="false" outlineLevel="0" collapsed="false">
      <c r="A47" s="23" t="n">
        <v>6</v>
      </c>
      <c r="B47" s="24" t="s">
        <v>82</v>
      </c>
      <c r="C47" s="25" t="n">
        <v>3.12101</v>
      </c>
      <c r="D47" s="24" t="n">
        <v>1.89072</v>
      </c>
      <c r="E47" s="24" t="n">
        <v>0.0238167</v>
      </c>
      <c r="F47" s="25" t="n">
        <v>0.590719</v>
      </c>
      <c r="G47" s="25" t="n">
        <f aca="false">D47*$B$9+$B$10</f>
        <v>0.240194788577285</v>
      </c>
      <c r="H47" s="24" t="n">
        <f aca="false">G47-F47</f>
        <v>-0.350524211422715</v>
      </c>
      <c r="J47" s="26" t="n">
        <v>1.89072</v>
      </c>
      <c r="K47" s="24" t="n">
        <v>0.590719</v>
      </c>
    </row>
    <row r="48" customFormat="false" ht="13.5" hidden="false" customHeight="false" outlineLevel="0" collapsed="false">
      <c r="A48" s="27" t="n">
        <v>7</v>
      </c>
      <c r="B48" s="24" t="s">
        <v>82</v>
      </c>
      <c r="C48" s="28" t="n">
        <v>41.2783</v>
      </c>
      <c r="D48" s="29" t="n">
        <v>0.246347</v>
      </c>
      <c r="E48" s="29" t="n">
        <v>0.0110164</v>
      </c>
      <c r="F48" s="28" t="n">
        <v>0.0863471</v>
      </c>
      <c r="G48" s="28" t="n">
        <f aca="false">D48*$B$9+$B$10</f>
        <v>-0.0846442504579365</v>
      </c>
      <c r="H48" s="29" t="n">
        <f aca="false">G48-F48</f>
        <v>-0.170991350457937</v>
      </c>
      <c r="J48" s="26" t="n">
        <v>0.246347</v>
      </c>
      <c r="K48" s="24" t="n">
        <v>0.0863471</v>
      </c>
    </row>
    <row r="49" customFormat="false" ht="12.75" hidden="false" customHeight="false" outlineLevel="0" collapsed="false">
      <c r="A49" s="23" t="n">
        <v>7</v>
      </c>
      <c r="B49" s="24" t="s">
        <v>82</v>
      </c>
      <c r="C49" s="25" t="n">
        <v>30.9682</v>
      </c>
      <c r="D49" s="24" t="n">
        <v>0.496975</v>
      </c>
      <c r="E49" s="24" t="n">
        <v>0.0153869</v>
      </c>
      <c r="F49" s="25" t="n">
        <v>0.116975</v>
      </c>
      <c r="G49" s="25" t="n">
        <f aca="false">D49*$B$9+$B$10</f>
        <v>-0.0351337326646382</v>
      </c>
      <c r="H49" s="24" t="n">
        <f aca="false">G49-F49</f>
        <v>-0.152108732664638</v>
      </c>
      <c r="J49" s="26" t="n">
        <v>0.496975</v>
      </c>
      <c r="K49" s="24" t="n">
        <v>0.116975</v>
      </c>
    </row>
    <row r="50" customFormat="false" ht="12.75" hidden="false" customHeight="false" outlineLevel="0" collapsed="false">
      <c r="A50" s="23" t="n">
        <v>7</v>
      </c>
      <c r="B50" s="24" t="s">
        <v>82</v>
      </c>
      <c r="C50" s="25" t="n">
        <v>21.065</v>
      </c>
      <c r="D50" s="24" t="n">
        <v>0.870909</v>
      </c>
      <c r="E50" s="24" t="n">
        <v>0.0149538</v>
      </c>
      <c r="F50" s="25" t="n">
        <v>0.190909</v>
      </c>
      <c r="G50" s="25" t="n">
        <f aca="false">D50*$B$9+$B$10</f>
        <v>0.038735371986555</v>
      </c>
      <c r="H50" s="24" t="n">
        <f aca="false">G50-F50</f>
        <v>-0.152173628013445</v>
      </c>
      <c r="J50" s="26" t="n">
        <v>0.870909</v>
      </c>
      <c r="K50" s="24" t="n">
        <v>0.190909</v>
      </c>
    </row>
    <row r="51" customFormat="false" ht="12.75" hidden="false" customHeight="false" outlineLevel="0" collapsed="false">
      <c r="A51" s="23" t="n">
        <v>7</v>
      </c>
      <c r="B51" s="24" t="s">
        <v>82</v>
      </c>
      <c r="C51" s="25" t="n">
        <v>11.2677</v>
      </c>
      <c r="D51" s="24" t="n">
        <v>1.79849</v>
      </c>
      <c r="E51" s="24" t="n">
        <v>0.0420975</v>
      </c>
      <c r="F51" s="25" t="n">
        <v>0.158488</v>
      </c>
      <c r="G51" s="25" t="n">
        <f aca="false">D51*$B$9+$B$10</f>
        <v>0.221975136119954</v>
      </c>
      <c r="H51" s="24" t="n">
        <f aca="false">G51-F51</f>
        <v>0.0634871361199539</v>
      </c>
      <c r="J51" s="26" t="n">
        <v>1.79849</v>
      </c>
      <c r="K51" s="24" t="n">
        <v>0.158488</v>
      </c>
    </row>
    <row r="52" customFormat="false" ht="12.75" hidden="false" customHeight="false" outlineLevel="0" collapsed="false">
      <c r="A52" s="23" t="n">
        <v>7</v>
      </c>
      <c r="B52" s="24" t="s">
        <v>82</v>
      </c>
      <c r="C52" s="25" t="n">
        <v>6.09472</v>
      </c>
      <c r="D52" s="24" t="n">
        <v>1.72409</v>
      </c>
      <c r="E52" s="24" t="n">
        <v>0.0836389</v>
      </c>
      <c r="F52" s="25" t="n">
        <v>-0.175909</v>
      </c>
      <c r="G52" s="25" t="n">
        <f aca="false">D52*$B$9+$B$10</f>
        <v>0.207277725919093</v>
      </c>
      <c r="H52" s="24" t="n">
        <f aca="false">G52-F52</f>
        <v>0.383186725919093</v>
      </c>
      <c r="J52" s="26" t="n">
        <v>1.72409</v>
      </c>
      <c r="K52" s="24" t="n">
        <v>-0.175909</v>
      </c>
    </row>
    <row r="53" customFormat="false" ht="13.5" hidden="false" customHeight="false" outlineLevel="0" collapsed="false">
      <c r="A53" s="23" t="n">
        <v>7</v>
      </c>
      <c r="B53" s="24" t="s">
        <v>82</v>
      </c>
      <c r="C53" s="25" t="n">
        <v>1.94657</v>
      </c>
      <c r="D53" s="24" t="n">
        <v>1.47283</v>
      </c>
      <c r="E53" s="24" t="n">
        <v>0.168588</v>
      </c>
      <c r="F53" s="25" t="n">
        <v>-0.397165</v>
      </c>
      <c r="G53" s="25" t="n">
        <f aca="false">D53*$B$9+$B$10</f>
        <v>0.157642359157422</v>
      </c>
      <c r="H53" s="24" t="n">
        <f aca="false">G53-F53</f>
        <v>0.554807359157422</v>
      </c>
      <c r="J53" s="26" t="n">
        <v>1.47283</v>
      </c>
      <c r="K53" s="24" t="n">
        <v>-0.397165</v>
      </c>
    </row>
    <row r="54" customFormat="false" ht="13.5" hidden="false" customHeight="false" outlineLevel="0" collapsed="false">
      <c r="A54" s="27" t="n">
        <v>8</v>
      </c>
      <c r="B54" s="24" t="s">
        <v>82</v>
      </c>
      <c r="C54" s="28" t="n">
        <v>42.1289</v>
      </c>
      <c r="D54" s="29" t="n">
        <v>0.240661</v>
      </c>
      <c r="E54" s="29" t="n">
        <v>0.0070976</v>
      </c>
      <c r="F54" s="28" t="n">
        <v>0.150661</v>
      </c>
      <c r="G54" s="28" t="n">
        <f aca="false">D54*$B$9+$B$10</f>
        <v>-0.0857674960816206</v>
      </c>
      <c r="H54" s="29" t="n">
        <f aca="false">G54-F54</f>
        <v>-0.236428496081621</v>
      </c>
      <c r="J54" s="26" t="n">
        <v>0.240661</v>
      </c>
      <c r="K54" s="24" t="n">
        <v>0.150661</v>
      </c>
    </row>
    <row r="55" customFormat="false" ht="12.75" hidden="false" customHeight="false" outlineLevel="0" collapsed="false">
      <c r="A55" s="23" t="n">
        <v>8</v>
      </c>
      <c r="B55" s="24" t="s">
        <v>82</v>
      </c>
      <c r="C55" s="25" t="n">
        <v>32.1999</v>
      </c>
      <c r="D55" s="24" t="n">
        <v>0.326702</v>
      </c>
      <c r="E55" s="24" t="n">
        <v>0.00854756</v>
      </c>
      <c r="F55" s="25" t="n">
        <v>0.126702</v>
      </c>
      <c r="G55" s="25" t="n">
        <f aca="false">D55*$B$9+$B$10</f>
        <v>-0.0687704548034985</v>
      </c>
      <c r="H55" s="24" t="n">
        <f aca="false">G55-F55</f>
        <v>-0.195472454803499</v>
      </c>
      <c r="J55" s="26" t="n">
        <v>0.326702</v>
      </c>
      <c r="K55" s="24" t="n">
        <v>0.126702</v>
      </c>
    </row>
    <row r="56" customFormat="false" ht="12.75" hidden="false" customHeight="false" outlineLevel="0" collapsed="false">
      <c r="A56" s="23" t="n">
        <v>8</v>
      </c>
      <c r="B56" s="24" t="s">
        <v>82</v>
      </c>
      <c r="C56" s="25" t="n">
        <v>21.4763</v>
      </c>
      <c r="D56" s="24" t="n">
        <v>0.552281</v>
      </c>
      <c r="E56" s="24" t="n">
        <v>0.01757</v>
      </c>
      <c r="F56" s="25" t="n">
        <v>0.182281</v>
      </c>
      <c r="G56" s="25" t="n">
        <f aca="false">D56*$B$9+$B$10</f>
        <v>-0.0242082626569927</v>
      </c>
      <c r="H56" s="24" t="n">
        <f aca="false">G56-F56</f>
        <v>-0.206489262656993</v>
      </c>
      <c r="J56" s="26" t="n">
        <v>0.552281</v>
      </c>
      <c r="K56" s="24" t="n">
        <v>0.182281</v>
      </c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0.9973</v>
      </c>
      <c r="D57" s="24" t="n">
        <v>1.90031</v>
      </c>
      <c r="E57" s="24" t="n">
        <v>0.0275196</v>
      </c>
      <c r="F57" s="25" t="n">
        <v>0.770306</v>
      </c>
      <c r="G57" s="25" t="n">
        <f aca="false">D57*$B$9+$B$10</f>
        <v>0.242089253144842</v>
      </c>
      <c r="H57" s="24" t="n">
        <f aca="false">G57-F57</f>
        <v>-0.528216746855158</v>
      </c>
      <c r="J57" s="26" t="n">
        <v>1.90031</v>
      </c>
      <c r="K57" s="24" t="n">
        <v>0.770306</v>
      </c>
    </row>
    <row r="58" customFormat="false" ht="12.75" hidden="false" customHeight="false" outlineLevel="0" collapsed="false">
      <c r="A58" s="23" t="n">
        <v>8</v>
      </c>
      <c r="B58" s="24" t="s">
        <v>82</v>
      </c>
      <c r="C58" s="25" t="n">
        <v>6.42682</v>
      </c>
      <c r="D58" s="24" t="n">
        <v>1.73464</v>
      </c>
      <c r="E58" s="24" t="n">
        <v>0.0885565</v>
      </c>
      <c r="F58" s="25" t="n">
        <v>0.594645</v>
      </c>
      <c r="G58" s="25" t="n">
        <f aca="false">D58*$B$9+$B$10</f>
        <v>0.209361834489242</v>
      </c>
      <c r="H58" s="24" t="n">
        <f aca="false">G58-F58</f>
        <v>-0.385283165510758</v>
      </c>
      <c r="J58" s="26" t="n">
        <v>1.73464</v>
      </c>
      <c r="K58" s="24" t="n">
        <v>0.594645</v>
      </c>
    </row>
    <row r="59" customFormat="false" ht="13.5" hidden="false" customHeight="false" outlineLevel="0" collapsed="false">
      <c r="A59" s="23" t="n">
        <v>8</v>
      </c>
      <c r="B59" s="24" t="s">
        <v>82</v>
      </c>
      <c r="C59" s="25" t="n">
        <v>2.1956</v>
      </c>
      <c r="D59" s="24" t="n">
        <v>1.5348</v>
      </c>
      <c r="E59" s="24" t="n">
        <v>0.0287992</v>
      </c>
      <c r="F59" s="25" t="n">
        <v>0.504802</v>
      </c>
      <c r="G59" s="25" t="n">
        <f aca="false">D59*$B$9+$B$10</f>
        <v>0.169884274616391</v>
      </c>
      <c r="H59" s="24" t="n">
        <f aca="false">G59-F59</f>
        <v>-0.334917725383609</v>
      </c>
      <c r="J59" s="26" t="n">
        <v>1.5348</v>
      </c>
      <c r="K59" s="24" t="n">
        <v>0.504802</v>
      </c>
    </row>
    <row r="60" customFormat="false" ht="13.5" hidden="false" customHeight="false" outlineLevel="0" collapsed="false">
      <c r="A60" s="27" t="n">
        <v>9</v>
      </c>
      <c r="B60" s="24" t="s">
        <v>82</v>
      </c>
      <c r="C60" s="28" t="n">
        <v>40.9497</v>
      </c>
      <c r="D60" s="29" t="n">
        <v>0.207182</v>
      </c>
      <c r="E60" s="29" t="n">
        <v>0.00716822</v>
      </c>
      <c r="F60" s="28" t="n">
        <v>0.147182</v>
      </c>
      <c r="G60" s="28" t="n">
        <f aca="false">D60*$B$9+$B$10</f>
        <v>-0.092381133126172</v>
      </c>
      <c r="H60" s="29" t="n">
        <f aca="false">G60-F60</f>
        <v>-0.239563133126172</v>
      </c>
      <c r="J60" s="26" t="n">
        <v>0.207182</v>
      </c>
      <c r="K60" s="24" t="n">
        <v>0.147182</v>
      </c>
    </row>
    <row r="61" customFormat="false" ht="12.75" hidden="false" customHeight="false" outlineLevel="0" collapsed="false">
      <c r="A61" s="23" t="n">
        <v>9</v>
      </c>
      <c r="B61" s="24" t="s">
        <v>82</v>
      </c>
      <c r="C61" s="25" t="n">
        <v>31.1735</v>
      </c>
      <c r="D61" s="24" t="n">
        <v>0.438223</v>
      </c>
      <c r="E61" s="24" t="n">
        <v>0.0118901</v>
      </c>
      <c r="F61" s="25" t="n">
        <v>0.258223</v>
      </c>
      <c r="G61" s="25" t="n">
        <f aca="false">D61*$B$9+$B$10</f>
        <v>-0.0467399456232536</v>
      </c>
      <c r="H61" s="24" t="n">
        <f aca="false">G61-F61</f>
        <v>-0.304962945623254</v>
      </c>
      <c r="J61" s="26" t="n">
        <v>0.438223</v>
      </c>
      <c r="K61" s="24" t="n">
        <v>0.258223</v>
      </c>
    </row>
    <row r="62" customFormat="false" ht="12.75" hidden="false" customHeight="false" outlineLevel="0" collapsed="false">
      <c r="A62" s="23" t="n">
        <v>9</v>
      </c>
      <c r="B62" s="24" t="s">
        <v>82</v>
      </c>
      <c r="C62" s="25" t="n">
        <v>21.1214</v>
      </c>
      <c r="D62" s="24" t="n">
        <v>1.74635</v>
      </c>
      <c r="E62" s="24" t="n">
        <v>0.0283007</v>
      </c>
      <c r="F62" s="25" t="n">
        <v>0.716347</v>
      </c>
      <c r="G62" s="25" t="n">
        <f aca="false">D62*$B$9+$B$10</f>
        <v>0.211675096229189</v>
      </c>
      <c r="H62" s="24" t="n">
        <f aca="false">G62-F62</f>
        <v>-0.504671903770811</v>
      </c>
      <c r="J62" s="26" t="n">
        <v>1.74635</v>
      </c>
      <c r="K62" s="24" t="n">
        <v>0.716347</v>
      </c>
    </row>
    <row r="63" customFormat="false" ht="12.75" hidden="false" customHeight="false" outlineLevel="0" collapsed="false">
      <c r="A63" s="23" t="n">
        <v>9</v>
      </c>
      <c r="B63" s="24" t="s">
        <v>82</v>
      </c>
      <c r="C63" s="25" t="n">
        <v>11.1849</v>
      </c>
      <c r="D63" s="24" t="n">
        <v>1.64609</v>
      </c>
      <c r="E63" s="24" t="n">
        <v>0.0322441</v>
      </c>
      <c r="F63" s="25" t="n">
        <v>0.646091</v>
      </c>
      <c r="G63" s="25" t="n">
        <f aca="false">D63*$B$9+$B$10</f>
        <v>0.191869150708513</v>
      </c>
      <c r="H63" s="24" t="n">
        <f aca="false">G63-F63</f>
        <v>-0.454221849291487</v>
      </c>
      <c r="J63" s="26" t="n">
        <v>1.64609</v>
      </c>
      <c r="K63" s="24" t="n">
        <v>0.646091</v>
      </c>
    </row>
    <row r="64" customFormat="false" ht="12.75" hidden="false" customHeight="false" outlineLevel="0" collapsed="false">
      <c r="A64" s="23" t="n">
        <v>9</v>
      </c>
      <c r="B64" s="24" t="s">
        <v>82</v>
      </c>
      <c r="C64" s="25" t="n">
        <v>6.23725</v>
      </c>
      <c r="D64" s="24" t="n">
        <v>1.52221</v>
      </c>
      <c r="E64" s="24" t="n">
        <v>0.0240617</v>
      </c>
      <c r="F64" s="25" t="n">
        <v>0.482207</v>
      </c>
      <c r="G64" s="25" t="n">
        <f aca="false">D64*$B$9+$B$10</f>
        <v>0.167397172540735</v>
      </c>
      <c r="H64" s="24" t="n">
        <f aca="false">G64-F64</f>
        <v>-0.314809827459265</v>
      </c>
      <c r="J64" s="26" t="n">
        <v>1.52221</v>
      </c>
      <c r="K64" s="24" t="n">
        <v>0.482207</v>
      </c>
    </row>
    <row r="65" customFormat="false" ht="13.5" hidden="false" customHeight="false" outlineLevel="0" collapsed="false">
      <c r="A65" s="23" t="n">
        <v>9</v>
      </c>
      <c r="B65" s="24" t="s">
        <v>82</v>
      </c>
      <c r="C65" s="25" t="n">
        <v>2.1865</v>
      </c>
      <c r="D65" s="24" t="n">
        <v>1.06875</v>
      </c>
      <c r="E65" s="24" t="n">
        <v>0.0254923</v>
      </c>
      <c r="F65" s="25" t="n">
        <v>0.398752</v>
      </c>
      <c r="G65" s="25" t="n">
        <f aca="false">D65*$B$9+$B$10</f>
        <v>0.0778180377331753</v>
      </c>
      <c r="H65" s="24" t="n">
        <f aca="false">G65-F65</f>
        <v>-0.320933962266825</v>
      </c>
      <c r="J65" s="26" t="n">
        <v>1.06875</v>
      </c>
      <c r="K65" s="24" t="n">
        <v>0.398752</v>
      </c>
    </row>
    <row r="66" customFormat="false" ht="13.5" hidden="false" customHeight="false" outlineLevel="0" collapsed="false">
      <c r="A66" s="27" t="n">
        <v>10</v>
      </c>
      <c r="B66" s="24" t="s">
        <v>82</v>
      </c>
      <c r="C66" s="28" t="n">
        <v>41.1641</v>
      </c>
      <c r="D66" s="29" t="n">
        <v>0.226033</v>
      </c>
      <c r="E66" s="29" t="n">
        <v>0.0084043</v>
      </c>
      <c r="F66" s="28" t="n">
        <v>0.156033</v>
      </c>
      <c r="G66" s="28" t="n">
        <f aca="false">D66*$B$9+$B$10</f>
        <v>-0.0886571965711125</v>
      </c>
      <c r="H66" s="29" t="n">
        <f aca="false">G66-F66</f>
        <v>-0.244690196571112</v>
      </c>
      <c r="J66" s="26" t="n">
        <v>0.226033</v>
      </c>
      <c r="K66" s="24" t="n">
        <v>0.156033</v>
      </c>
    </row>
    <row r="67" customFormat="false" ht="12.75" hidden="false" customHeight="false" outlineLevel="0" collapsed="false">
      <c r="A67" s="23" t="n">
        <v>10</v>
      </c>
      <c r="B67" s="24" t="s">
        <v>82</v>
      </c>
      <c r="C67" s="25" t="n">
        <v>31.1269</v>
      </c>
      <c r="D67" s="24" t="n">
        <v>0.286884</v>
      </c>
      <c r="E67" s="24" t="n">
        <v>0.00822009</v>
      </c>
      <c r="F67" s="25" t="n">
        <v>0.176884</v>
      </c>
      <c r="G67" s="25" t="n">
        <f aca="false">D67*$B$9+$B$10</f>
        <v>-0.0766363349026636</v>
      </c>
      <c r="H67" s="24" t="n">
        <f aca="false">G67-F67</f>
        <v>-0.253520334902664</v>
      </c>
      <c r="J67" s="26" t="n">
        <v>0.286884</v>
      </c>
      <c r="K67" s="24" t="n">
        <v>0.176884</v>
      </c>
    </row>
    <row r="68" customFormat="false" ht="12.75" hidden="false" customHeight="false" outlineLevel="0" collapsed="false">
      <c r="A68" s="23" t="n">
        <v>10</v>
      </c>
      <c r="B68" s="24" t="s">
        <v>82</v>
      </c>
      <c r="C68" s="25" t="n">
        <v>20.2686</v>
      </c>
      <c r="D68" s="24" t="n">
        <v>0.895041</v>
      </c>
      <c r="E68" s="24" t="n">
        <v>0.0360727</v>
      </c>
      <c r="F68" s="25" t="n">
        <v>0.435041</v>
      </c>
      <c r="G68" s="25" t="n">
        <f aca="false">D68*$B$9+$B$10</f>
        <v>0.0435025481017052</v>
      </c>
      <c r="H68" s="24" t="n">
        <f aca="false">G68-F68</f>
        <v>-0.391538451898295</v>
      </c>
      <c r="J68" s="26" t="n">
        <v>0.895041</v>
      </c>
      <c r="K68" s="24" t="n">
        <v>0.435041</v>
      </c>
    </row>
    <row r="69" customFormat="false" ht="12.75" hidden="false" customHeight="false" outlineLevel="0" collapsed="false">
      <c r="A69" s="23" t="n">
        <v>10</v>
      </c>
      <c r="B69" s="24" t="s">
        <v>82</v>
      </c>
      <c r="C69" s="25" t="n">
        <v>11.0906</v>
      </c>
      <c r="D69" s="24" t="n">
        <v>1.34473</v>
      </c>
      <c r="E69" s="24" t="n">
        <v>0.0628389</v>
      </c>
      <c r="F69" s="25" t="n">
        <v>0.484727</v>
      </c>
      <c r="G69" s="25" t="n">
        <f aca="false">D69*$B$9+$B$10</f>
        <v>0.132336737561584</v>
      </c>
      <c r="H69" s="24" t="n">
        <f aca="false">G69-F69</f>
        <v>-0.352390262438416</v>
      </c>
      <c r="J69" s="26" t="n">
        <v>1.34473</v>
      </c>
      <c r="K69" s="24" t="n">
        <v>0.484727</v>
      </c>
    </row>
    <row r="70" customFormat="false" ht="12.75" hidden="false" customHeight="false" outlineLevel="0" collapsed="false">
      <c r="A70" s="23" t="n">
        <v>10</v>
      </c>
      <c r="B70" s="24" t="s">
        <v>82</v>
      </c>
      <c r="C70" s="25" t="n">
        <v>6.46528</v>
      </c>
      <c r="D70" s="24" t="n">
        <v>1.44573</v>
      </c>
      <c r="E70" s="24" t="n">
        <v>0.0203216</v>
      </c>
      <c r="F70" s="25" t="n">
        <v>0.635727</v>
      </c>
      <c r="G70" s="25" t="n">
        <f aca="false">D70*$B$9+$B$10</f>
        <v>0.152288867000925</v>
      </c>
      <c r="H70" s="24" t="n">
        <f aca="false">G70-F70</f>
        <v>-0.483438132999075</v>
      </c>
      <c r="J70" s="26" t="n">
        <v>1.44573</v>
      </c>
      <c r="K70" s="24" t="n">
        <v>0.635727</v>
      </c>
    </row>
    <row r="71" customFormat="false" ht="13.5" hidden="false" customHeight="false" outlineLevel="0" collapsed="false">
      <c r="A71" s="23" t="n">
        <v>10</v>
      </c>
      <c r="B71" s="24" t="s">
        <v>82</v>
      </c>
      <c r="C71" s="25" t="n">
        <v>2.17581</v>
      </c>
      <c r="D71" s="24" t="n">
        <v>1.46749</v>
      </c>
      <c r="E71" s="24" t="n">
        <v>0.0210563</v>
      </c>
      <c r="F71" s="25" t="n">
        <v>0.507488</v>
      </c>
      <c r="G71" s="25" t="n">
        <f aca="false">D71*$B$9+$B$10</f>
        <v>0.156587464393005</v>
      </c>
      <c r="H71" s="24" t="n">
        <f aca="false">G71-F71</f>
        <v>-0.350900535606995</v>
      </c>
      <c r="J71" s="26" t="n">
        <v>1.46749</v>
      </c>
      <c r="K71" s="24" t="n">
        <v>0.507488</v>
      </c>
    </row>
    <row r="72" customFormat="false" ht="13.5" hidden="false" customHeight="false" outlineLevel="0" collapsed="false">
      <c r="A72" s="27" t="n">
        <v>11</v>
      </c>
      <c r="B72" s="24" t="s">
        <v>82</v>
      </c>
      <c r="C72" s="28" t="n">
        <v>41.1016</v>
      </c>
      <c r="D72" s="29" t="n">
        <v>0.211579</v>
      </c>
      <c r="E72" s="29" t="n">
        <v>0.0100877</v>
      </c>
      <c r="F72" s="28" t="n">
        <v>0.141579</v>
      </c>
      <c r="G72" s="28" t="n">
        <f aca="false">D72*$B$9+$B$10</f>
        <v>-0.0915125240851346</v>
      </c>
      <c r="H72" s="29" t="n">
        <f aca="false">G72-F72</f>
        <v>-0.233091524085135</v>
      </c>
      <c r="J72" s="26" t="n">
        <v>0.211579</v>
      </c>
      <c r="K72" s="24" t="n">
        <v>0.141579</v>
      </c>
    </row>
    <row r="73" customFormat="false" ht="12.75" hidden="false" customHeight="false" outlineLevel="0" collapsed="false">
      <c r="A73" s="23" t="n">
        <v>11</v>
      </c>
      <c r="B73" s="24" t="s">
        <v>82</v>
      </c>
      <c r="C73" s="25" t="n">
        <v>31.5238</v>
      </c>
      <c r="D73" s="24" t="n">
        <v>0.221017</v>
      </c>
      <c r="E73" s="24" t="n">
        <v>0.00630209</v>
      </c>
      <c r="F73" s="25" t="n">
        <v>0.131017</v>
      </c>
      <c r="G73" s="25" t="n">
        <f aca="false">D73*$B$9+$B$10</f>
        <v>-0.0896480864846544</v>
      </c>
      <c r="H73" s="24" t="n">
        <f aca="false">G73-F73</f>
        <v>-0.220665086484654</v>
      </c>
      <c r="J73" s="26" t="n">
        <v>0.221017</v>
      </c>
      <c r="K73" s="24" t="n">
        <v>0.131017</v>
      </c>
    </row>
    <row r="74" customFormat="false" ht="12.75" hidden="false" customHeight="false" outlineLevel="0" collapsed="false">
      <c r="A74" s="23" t="n">
        <v>11</v>
      </c>
      <c r="B74" s="24" t="s">
        <v>82</v>
      </c>
      <c r="C74" s="25" t="n">
        <v>21.3879</v>
      </c>
      <c r="D74" s="24" t="n">
        <v>0.479273</v>
      </c>
      <c r="E74" s="24" t="n">
        <v>0.020859</v>
      </c>
      <c r="F74" s="25" t="n">
        <v>0.159273</v>
      </c>
      <c r="G74" s="25" t="n">
        <f aca="false">D74*$B$9+$B$10</f>
        <v>-0.0386306890540957</v>
      </c>
      <c r="H74" s="24" t="n">
        <f aca="false">G74-F74</f>
        <v>-0.197903689054096</v>
      </c>
      <c r="J74" s="26" t="n">
        <v>0.479273</v>
      </c>
      <c r="K74" s="24" t="n">
        <v>0.159273</v>
      </c>
    </row>
    <row r="75" customFormat="false" ht="12.75" hidden="false" customHeight="false" outlineLevel="0" collapsed="false">
      <c r="A75" s="23" t="n">
        <v>11</v>
      </c>
      <c r="B75" s="24" t="s">
        <v>82</v>
      </c>
      <c r="C75" s="25" t="n">
        <v>11.4246</v>
      </c>
      <c r="D75" s="24" t="n">
        <v>0.677058</v>
      </c>
      <c r="E75" s="24" t="n">
        <v>0.0128344</v>
      </c>
      <c r="F75" s="25" t="n">
        <v>0.107058</v>
      </c>
      <c r="G75" s="25" t="n">
        <f aca="false">D75*$B$9+$B$10</f>
        <v>0.00044091412570671</v>
      </c>
      <c r="H75" s="24" t="n">
        <f aca="false">G75-F75</f>
        <v>-0.106617085874293</v>
      </c>
      <c r="J75" s="26" t="n">
        <v>0.677058</v>
      </c>
      <c r="K75" s="24" t="n">
        <v>0.107058</v>
      </c>
    </row>
    <row r="76" customFormat="false" ht="12.75" hidden="false" customHeight="false" outlineLevel="0" collapsed="false">
      <c r="A76" s="23" t="n">
        <v>11</v>
      </c>
      <c r="B76" s="24" t="s">
        <v>82</v>
      </c>
      <c r="C76" s="25" t="n">
        <v>6.15874</v>
      </c>
      <c r="D76" s="24" t="n">
        <v>1.17605</v>
      </c>
      <c r="E76" s="24" t="n">
        <v>0.0184932</v>
      </c>
      <c r="F76" s="25" t="n">
        <v>0.12605</v>
      </c>
      <c r="G76" s="25" t="n">
        <f aca="false">D76*$B$9+$B$10</f>
        <v>0.0990147059395246</v>
      </c>
      <c r="H76" s="24" t="n">
        <f aca="false">G76-F76</f>
        <v>-0.0270352940604754</v>
      </c>
      <c r="J76" s="26" t="n">
        <v>1.17605</v>
      </c>
      <c r="K76" s="24" t="n">
        <v>0.12605</v>
      </c>
    </row>
    <row r="77" customFormat="false" ht="13.5" hidden="false" customHeight="false" outlineLevel="0" collapsed="false">
      <c r="A77" s="23" t="n">
        <v>11</v>
      </c>
      <c r="B77" s="24" t="s">
        <v>82</v>
      </c>
      <c r="C77" s="25" t="n">
        <v>2.17393</v>
      </c>
      <c r="D77" s="24" t="n">
        <v>1.48184</v>
      </c>
      <c r="E77" s="24" t="n">
        <v>0.105651</v>
      </c>
      <c r="F77" s="25" t="n">
        <v>-0.668157</v>
      </c>
      <c r="G77" s="25" t="n">
        <f aca="false">D77*$B$9+$B$10</f>
        <v>0.15942224714008</v>
      </c>
      <c r="H77" s="24" t="n">
        <f aca="false">G77-F77</f>
        <v>0.82757924714008</v>
      </c>
      <c r="J77" s="26" t="n">
        <v>1.48184</v>
      </c>
      <c r="K77" s="24" t="n">
        <v>-0.668157</v>
      </c>
    </row>
    <row r="78" customFormat="false" ht="13.5" hidden="false" customHeight="false" outlineLevel="0" collapsed="false">
      <c r="A78" s="27" t="n">
        <v>12</v>
      </c>
      <c r="B78" s="24" t="s">
        <v>82</v>
      </c>
      <c r="C78" s="28" t="n">
        <v>41.1716</v>
      </c>
      <c r="D78" s="29" t="n">
        <v>0.205289</v>
      </c>
      <c r="E78" s="29" t="n">
        <v>0.00692031</v>
      </c>
      <c r="F78" s="28" t="n">
        <v>0.135289</v>
      </c>
      <c r="G78" s="28" t="n">
        <f aca="false">D78*$B$9+$B$10</f>
        <v>-0.0927550873937827</v>
      </c>
      <c r="H78" s="29" t="n">
        <f aca="false">G78-F78</f>
        <v>-0.228044087393783</v>
      </c>
      <c r="J78" s="26" t="n">
        <v>0.205289</v>
      </c>
      <c r="K78" s="24" t="n">
        <v>0.135289</v>
      </c>
    </row>
    <row r="79" customFormat="false" ht="12.75" hidden="false" customHeight="false" outlineLevel="0" collapsed="false">
      <c r="A79" s="23" t="n">
        <v>12</v>
      </c>
      <c r="B79" s="24" t="s">
        <v>82</v>
      </c>
      <c r="C79" s="25" t="n">
        <v>31.2333</v>
      </c>
      <c r="D79" s="24" t="n">
        <v>0.220959</v>
      </c>
      <c r="E79" s="24" t="n">
        <v>0.0219967</v>
      </c>
      <c r="F79" s="25" t="n">
        <v>0.150959</v>
      </c>
      <c r="G79" s="25" t="n">
        <f aca="false">D79*$B$9+$B$10</f>
        <v>-0.0896595441431443</v>
      </c>
      <c r="H79" s="24" t="n">
        <f aca="false">G79-F79</f>
        <v>-0.240618544143144</v>
      </c>
      <c r="J79" s="26" t="n">
        <v>0.220959</v>
      </c>
      <c r="K79" s="24" t="n">
        <v>0.150959</v>
      </c>
    </row>
    <row r="80" customFormat="false" ht="12.75" hidden="false" customHeight="false" outlineLevel="0" collapsed="false">
      <c r="A80" s="23" t="n">
        <v>12</v>
      </c>
      <c r="B80" s="24" t="s">
        <v>82</v>
      </c>
      <c r="C80" s="25" t="n">
        <v>21.1517</v>
      </c>
      <c r="D80" s="24" t="n">
        <v>0.324</v>
      </c>
      <c r="E80" s="24" t="n">
        <v>0.0193205</v>
      </c>
      <c r="F80" s="25" t="n">
        <v>0.144</v>
      </c>
      <c r="G80" s="25" t="n">
        <f aca="false">D80*$B$9+$B$10</f>
        <v>-0.0693042236524599</v>
      </c>
      <c r="H80" s="24" t="n">
        <f aca="false">G80-F80</f>
        <v>-0.21330422365246</v>
      </c>
      <c r="J80" s="26" t="n">
        <v>0.324</v>
      </c>
      <c r="K80" s="24" t="n">
        <v>0.144</v>
      </c>
    </row>
    <row r="81" customFormat="false" ht="12.75" hidden="false" customHeight="false" outlineLevel="0" collapsed="false">
      <c r="A81" s="23" t="n">
        <v>12</v>
      </c>
      <c r="B81" s="24" t="s">
        <v>82</v>
      </c>
      <c r="C81" s="25" t="n">
        <v>11.1669</v>
      </c>
      <c r="D81" s="24" t="n">
        <v>0.446884</v>
      </c>
      <c r="E81" s="24" t="n">
        <v>0.0132974</v>
      </c>
      <c r="F81" s="25" t="n">
        <v>0.156884</v>
      </c>
      <c r="G81" s="25" t="n">
        <f aca="false">D81*$B$9+$B$10</f>
        <v>-0.0450290011373711</v>
      </c>
      <c r="H81" s="24" t="n">
        <f aca="false">G81-F81</f>
        <v>-0.201913001137371</v>
      </c>
      <c r="J81" s="26" t="n">
        <v>0.446884</v>
      </c>
      <c r="K81" s="24" t="n">
        <v>0.156884</v>
      </c>
    </row>
    <row r="82" customFormat="false" ht="12.75" hidden="false" customHeight="false" outlineLevel="0" collapsed="false">
      <c r="A82" s="23" t="n">
        <v>12</v>
      </c>
      <c r="B82" s="24" t="s">
        <v>82</v>
      </c>
      <c r="C82" s="25" t="n">
        <v>6.11317</v>
      </c>
      <c r="D82" s="24" t="n">
        <v>0.87824</v>
      </c>
      <c r="E82" s="24" t="n">
        <v>0.0192354</v>
      </c>
      <c r="F82" s="25" t="n">
        <v>0.15824</v>
      </c>
      <c r="G82" s="25" t="n">
        <f aca="false">D82*$B$9+$B$10</f>
        <v>0.0401835805105135</v>
      </c>
      <c r="H82" s="24" t="n">
        <f aca="false">G82-F82</f>
        <v>-0.118056419489487</v>
      </c>
      <c r="J82" s="26" t="n">
        <v>0.87824</v>
      </c>
      <c r="K82" s="24" t="n">
        <v>0.15824</v>
      </c>
    </row>
    <row r="83" customFormat="false" ht="13.5" hidden="false" customHeight="false" outlineLevel="0" collapsed="false">
      <c r="A83" s="23" t="n">
        <v>12</v>
      </c>
      <c r="B83" s="24" t="s">
        <v>82</v>
      </c>
      <c r="C83" s="25" t="n">
        <v>1.81722</v>
      </c>
      <c r="D83" s="24" t="n">
        <v>0.845835</v>
      </c>
      <c r="E83" s="24" t="n">
        <v>0.0175591</v>
      </c>
      <c r="F83" s="25" t="n">
        <v>-0.244165</v>
      </c>
      <c r="G83" s="25" t="n">
        <f aca="false">D83*$B$9+$B$10</f>
        <v>0.0337821076938616</v>
      </c>
      <c r="H83" s="24" t="n">
        <f aca="false">G83-F83</f>
        <v>0.277947107693862</v>
      </c>
      <c r="J83" s="26" t="n">
        <v>0.845835</v>
      </c>
      <c r="K83" s="24" t="n">
        <v>-0.244165</v>
      </c>
    </row>
    <row r="84" customFormat="false" ht="13.5" hidden="false" customHeight="false" outlineLevel="0" collapsed="false">
      <c r="A84" s="27" t="n">
        <v>13</v>
      </c>
      <c r="B84" s="24" t="s">
        <v>82</v>
      </c>
      <c r="C84" s="28" t="n">
        <v>41.1691</v>
      </c>
      <c r="D84" s="29" t="n">
        <v>0.357455</v>
      </c>
      <c r="E84" s="29" t="n">
        <v>0.0246945</v>
      </c>
      <c r="F84" s="28" t="n">
        <v>0.0874545</v>
      </c>
      <c r="G84" s="28" t="n">
        <f aca="false">D84*$B$9+$B$10</f>
        <v>-0.0626953277079732</v>
      </c>
      <c r="H84" s="29" t="n">
        <f aca="false">G84-F84</f>
        <v>-0.150149827707973</v>
      </c>
      <c r="J84" s="26" t="n">
        <v>0.357455</v>
      </c>
      <c r="K84" s="24" t="n">
        <v>0.0874545</v>
      </c>
    </row>
    <row r="85" customFormat="false" ht="12.75" hidden="false" customHeight="false" outlineLevel="0" collapsed="false">
      <c r="A85" s="23" t="n">
        <v>13</v>
      </c>
      <c r="B85" s="24" t="s">
        <v>82</v>
      </c>
      <c r="C85" s="25" t="n">
        <v>31.2443</v>
      </c>
      <c r="D85" s="24" t="n">
        <v>0.390017</v>
      </c>
      <c r="E85" s="24" t="n">
        <v>0.0341172</v>
      </c>
      <c r="F85" s="25" t="n">
        <v>0.0800165</v>
      </c>
      <c r="G85" s="25" t="n">
        <f aca="false">D85*$B$9+$B$10</f>
        <v>-0.0562628401950641</v>
      </c>
      <c r="H85" s="24" t="n">
        <f aca="false">G85-F85</f>
        <v>-0.136279340195064</v>
      </c>
      <c r="J85" s="26" t="n">
        <v>0.390017</v>
      </c>
      <c r="K85" s="24" t="n">
        <v>0.0800165</v>
      </c>
    </row>
    <row r="86" customFormat="false" ht="12.75" hidden="false" customHeight="false" outlineLevel="0" collapsed="false">
      <c r="A86" s="23" t="n">
        <v>13</v>
      </c>
      <c r="B86" s="24" t="s">
        <v>82</v>
      </c>
      <c r="C86" s="25" t="n">
        <v>21.1042</v>
      </c>
      <c r="D86" s="24" t="n">
        <v>0.418587</v>
      </c>
      <c r="E86" s="24" t="n">
        <v>0.0243189</v>
      </c>
      <c r="F86" s="25" t="n">
        <v>0.118587</v>
      </c>
      <c r="G86" s="25" t="n">
        <f aca="false">D86*$B$9+$B$10</f>
        <v>-0.0506189556595991</v>
      </c>
      <c r="H86" s="24" t="n">
        <f aca="false">G86-F86</f>
        <v>-0.169205955659599</v>
      </c>
      <c r="J86" s="26" t="n">
        <v>0.418587</v>
      </c>
      <c r="K86" s="24" t="n">
        <v>0.118587</v>
      </c>
    </row>
    <row r="87" customFormat="false" ht="12.75" hidden="false" customHeight="false" outlineLevel="0" collapsed="false">
      <c r="A87" s="23" t="n">
        <v>13</v>
      </c>
      <c r="B87" s="24" t="s">
        <v>82</v>
      </c>
      <c r="C87" s="25" t="n">
        <v>11.2594</v>
      </c>
      <c r="D87" s="24" t="n">
        <v>0.485058</v>
      </c>
      <c r="E87" s="24" t="n">
        <v>0.109176</v>
      </c>
      <c r="F87" s="25" t="n">
        <v>0.155058</v>
      </c>
      <c r="G87" s="25" t="n">
        <f aca="false">D87*$B$9+$B$10</f>
        <v>-0.0374878863926443</v>
      </c>
      <c r="H87" s="24" t="n">
        <f aca="false">G87-F87</f>
        <v>-0.192545886392644</v>
      </c>
      <c r="J87" s="26" t="n">
        <v>0.485058</v>
      </c>
      <c r="K87" s="24" t="n">
        <v>0.155058</v>
      </c>
    </row>
    <row r="88" customFormat="false" ht="12.75" hidden="false" customHeight="false" outlineLevel="0" collapsed="false">
      <c r="A88" s="23" t="n">
        <v>13</v>
      </c>
      <c r="B88" s="24" t="s">
        <v>82</v>
      </c>
      <c r="C88" s="25" t="n">
        <v>6.12381</v>
      </c>
      <c r="D88" s="24" t="n">
        <v>0.507752</v>
      </c>
      <c r="E88" s="24" t="n">
        <v>0.0290721</v>
      </c>
      <c r="F88" s="25" t="n">
        <v>0.137752</v>
      </c>
      <c r="G88" s="25" t="n">
        <f aca="false">D88*$B$9+$B$10</f>
        <v>-0.0330047811897097</v>
      </c>
      <c r="H88" s="24" t="n">
        <f aca="false">G88-F88</f>
        <v>-0.17075678118971</v>
      </c>
      <c r="J88" s="26" t="n">
        <v>0.507752</v>
      </c>
      <c r="K88" s="24" t="n">
        <v>0.137752</v>
      </c>
    </row>
    <row r="89" customFormat="false" ht="13.5" hidden="false" customHeight="false" outlineLevel="0" collapsed="false">
      <c r="A89" s="23" t="n">
        <v>13</v>
      </c>
      <c r="B89" s="24" t="s">
        <v>82</v>
      </c>
      <c r="C89" s="25" t="n">
        <v>1.92677</v>
      </c>
      <c r="D89" s="24" t="n">
        <v>0.591281</v>
      </c>
      <c r="E89" s="24" t="n">
        <v>0.0200957</v>
      </c>
      <c r="F89" s="25" t="n">
        <v>0.171281</v>
      </c>
      <c r="G89" s="25" t="n">
        <f aca="false">D89*$B$9+$B$10</f>
        <v>-0.0165039750517027</v>
      </c>
      <c r="H89" s="24" t="n">
        <f aca="false">G89-F89</f>
        <v>-0.187784975051703</v>
      </c>
      <c r="J89" s="26" t="n">
        <v>0.591281</v>
      </c>
      <c r="K89" s="24" t="n">
        <v>0.171281</v>
      </c>
    </row>
    <row r="90" customFormat="false" ht="13.5" hidden="false" customHeight="false" outlineLevel="0" collapsed="false">
      <c r="A90" s="27" t="n">
        <v>14</v>
      </c>
      <c r="B90" s="24" t="s">
        <v>82</v>
      </c>
      <c r="C90" s="28" t="n">
        <v>41.675</v>
      </c>
      <c r="D90" s="29" t="n">
        <v>0.646488</v>
      </c>
      <c r="E90" s="29" t="n">
        <v>0.0588753</v>
      </c>
      <c r="F90" s="28" t="n">
        <v>-0.233512</v>
      </c>
      <c r="G90" s="28" t="n">
        <f aca="false">D90*$B$9+$B$10</f>
        <v>-0.00559806208182451</v>
      </c>
      <c r="H90" s="29" t="n">
        <f aca="false">G90-F90</f>
        <v>0.227913937918176</v>
      </c>
      <c r="J90" s="26" t="n">
        <v>0.646488</v>
      </c>
      <c r="K90" s="24" t="n">
        <v>-0.233512</v>
      </c>
    </row>
    <row r="91" customFormat="false" ht="12.75" hidden="false" customHeight="false" outlineLevel="0" collapsed="false">
      <c r="A91" s="23" t="n">
        <v>14</v>
      </c>
      <c r="B91" s="24" t="s">
        <v>82</v>
      </c>
      <c r="C91" s="25" t="n">
        <v>31.3249</v>
      </c>
      <c r="D91" s="24" t="n">
        <v>0.726207</v>
      </c>
      <c r="E91" s="24" t="n">
        <v>0.137635</v>
      </c>
      <c r="F91" s="25" t="n">
        <v>-0.0537934</v>
      </c>
      <c r="G91" s="25" t="n">
        <f aca="false">D91*$B$9+$B$10</f>
        <v>0.0101500944208965</v>
      </c>
      <c r="H91" s="24" t="n">
        <f aca="false">G91-F91</f>
        <v>0.0639434944208965</v>
      </c>
      <c r="J91" s="26" t="n">
        <v>0.726207</v>
      </c>
      <c r="K91" s="24" t="n">
        <v>-0.0537934</v>
      </c>
    </row>
    <row r="92" customFormat="false" ht="12.75" hidden="false" customHeight="false" outlineLevel="0" collapsed="false">
      <c r="A92" s="23" t="n">
        <v>14</v>
      </c>
      <c r="B92" s="24" t="s">
        <v>82</v>
      </c>
      <c r="C92" s="25" t="n">
        <v>21.355</v>
      </c>
      <c r="D92" s="24" t="n">
        <v>0.675769</v>
      </c>
      <c r="E92" s="24" t="n">
        <v>0.110253</v>
      </c>
      <c r="F92" s="25" t="n">
        <v>-0.204231</v>
      </c>
      <c r="G92" s="25" t="n">
        <f aca="false">D92*$B$9+$B$10</f>
        <v>0.000186277543060054</v>
      </c>
      <c r="H92" s="24" t="n">
        <f aca="false">G92-F92</f>
        <v>0.20441727754306</v>
      </c>
      <c r="J92" s="26" t="n">
        <v>0.675769</v>
      </c>
      <c r="K92" s="24" t="n">
        <v>-0.204231</v>
      </c>
    </row>
    <row r="93" customFormat="false" ht="12.75" hidden="false" customHeight="false" outlineLevel="0" collapsed="false">
      <c r="A93" s="23" t="n">
        <v>14</v>
      </c>
      <c r="B93" s="24" t="s">
        <v>82</v>
      </c>
      <c r="C93" s="25" t="n">
        <v>11.1567</v>
      </c>
      <c r="D93" s="24" t="n">
        <v>0.744289</v>
      </c>
      <c r="E93" s="24" t="n">
        <v>0.0902624</v>
      </c>
      <c r="F93" s="25" t="n">
        <v>-0.195711</v>
      </c>
      <c r="G93" s="25" t="n">
        <f aca="false">D93*$B$9+$B$10</f>
        <v>0.0137221182280466</v>
      </c>
      <c r="H93" s="24" t="n">
        <f aca="false">G93-F93</f>
        <v>0.209433118228047</v>
      </c>
      <c r="J93" s="26" t="n">
        <v>0.744289</v>
      </c>
      <c r="K93" s="24" t="n">
        <v>-0.195711</v>
      </c>
    </row>
    <row r="94" customFormat="false" ht="12.75" hidden="false" customHeight="false" outlineLevel="0" collapsed="false">
      <c r="A94" s="23" t="n">
        <v>14</v>
      </c>
      <c r="B94" s="24" t="s">
        <v>82</v>
      </c>
      <c r="C94" s="25" t="n">
        <v>6.41998</v>
      </c>
      <c r="D94" s="24" t="n">
        <v>0.826669</v>
      </c>
      <c r="E94" s="24" t="n">
        <v>0.128079</v>
      </c>
      <c r="F94" s="25" t="n">
        <v>-0.143331</v>
      </c>
      <c r="G94" s="25" t="n">
        <f aca="false">D94*$B$9+$B$10</f>
        <v>0.0299959442004516</v>
      </c>
      <c r="H94" s="24" t="n">
        <f aca="false">G94-F94</f>
        <v>0.173326944200452</v>
      </c>
      <c r="J94" s="26" t="n">
        <v>0.826669</v>
      </c>
      <c r="K94" s="24" t="n">
        <v>-0.143331</v>
      </c>
    </row>
    <row r="95" customFormat="false" ht="13.5" hidden="false" customHeight="false" outlineLevel="0" collapsed="false">
      <c r="A95" s="23" t="n">
        <v>14</v>
      </c>
      <c r="B95" s="24" t="s">
        <v>82</v>
      </c>
      <c r="C95" s="25" t="n">
        <v>2.23144</v>
      </c>
      <c r="D95" s="24" t="n">
        <v>0.782959</v>
      </c>
      <c r="E95" s="24" t="n">
        <v>0.0991971</v>
      </c>
      <c r="F95" s="25" t="n">
        <v>-0.327041</v>
      </c>
      <c r="G95" s="25" t="n">
        <f aca="false">D95*$B$9+$B$10</f>
        <v>0.0213612157074457</v>
      </c>
      <c r="H95" s="24" t="n">
        <f aca="false">G95-F95</f>
        <v>0.348402215707446</v>
      </c>
      <c r="J95" s="26" t="n">
        <v>0.782959</v>
      </c>
      <c r="K95" s="24" t="n">
        <v>-0.327041</v>
      </c>
    </row>
    <row r="96" customFormat="false" ht="13.5" hidden="false" customHeight="false" outlineLevel="0" collapsed="false">
      <c r="A96" s="27" t="n">
        <v>15</v>
      </c>
      <c r="B96" s="24" t="s">
        <v>82</v>
      </c>
      <c r="C96" s="28" t="n">
        <v>41.4647</v>
      </c>
      <c r="D96" s="29" t="n">
        <v>0.456793</v>
      </c>
      <c r="E96" s="29" t="n">
        <v>0.090825</v>
      </c>
      <c r="F96" s="28" t="n">
        <v>-0.183207</v>
      </c>
      <c r="G96" s="28" t="n">
        <f aca="false">D96*$B$9+$B$10</f>
        <v>-0.0430715194481193</v>
      </c>
      <c r="H96" s="29" t="n">
        <f aca="false">G96-F96</f>
        <v>0.140135480551881</v>
      </c>
      <c r="J96" s="26" t="n">
        <v>0.456793</v>
      </c>
      <c r="K96" s="24" t="n">
        <v>-0.183207</v>
      </c>
    </row>
    <row r="97" customFormat="false" ht="12.75" hidden="false" customHeight="false" outlineLevel="0" collapsed="false">
      <c r="A97" s="23" t="n">
        <v>15</v>
      </c>
      <c r="B97" s="24" t="s">
        <v>82</v>
      </c>
      <c r="C97" s="25" t="n">
        <v>31.2846</v>
      </c>
      <c r="D97" s="24" t="n">
        <v>0.416942</v>
      </c>
      <c r="E97" s="24" t="n">
        <v>0.0762072</v>
      </c>
      <c r="F97" s="25" t="n">
        <v>-0.103058</v>
      </c>
      <c r="G97" s="25" t="n">
        <f aca="false">D97*$B$9+$B$10</f>
        <v>-0.0509439185598735</v>
      </c>
      <c r="H97" s="24" t="n">
        <f aca="false">G97-F97</f>
        <v>0.0521140814401265</v>
      </c>
      <c r="J97" s="26" t="n">
        <v>0.416942</v>
      </c>
      <c r="K97" s="24" t="n">
        <v>-0.103058</v>
      </c>
    </row>
    <row r="98" customFormat="false" ht="12.75" hidden="false" customHeight="false" outlineLevel="0" collapsed="false">
      <c r="A98" s="23" t="n">
        <v>15</v>
      </c>
      <c r="B98" s="24" t="s">
        <v>82</v>
      </c>
      <c r="C98" s="25" t="n">
        <v>21.3756</v>
      </c>
      <c r="D98" s="24" t="n">
        <v>0.392727</v>
      </c>
      <c r="E98" s="24" t="n">
        <v>0.0506578</v>
      </c>
      <c r="F98" s="25" t="n">
        <v>-0.197273</v>
      </c>
      <c r="G98" s="25" t="n">
        <f aca="false">D98*$B$9+$B$10</f>
        <v>-0.0557274909794145</v>
      </c>
      <c r="H98" s="24" t="n">
        <f aca="false">G98-F98</f>
        <v>0.141545509020586</v>
      </c>
      <c r="J98" s="26" t="n">
        <v>0.392727</v>
      </c>
      <c r="K98" s="24" t="n">
        <v>-0.197273</v>
      </c>
    </row>
    <row r="99" customFormat="false" ht="12.75" hidden="false" customHeight="false" outlineLevel="0" collapsed="false">
      <c r="A99" s="23" t="n">
        <v>15</v>
      </c>
      <c r="B99" s="24" t="s">
        <v>82</v>
      </c>
      <c r="C99" s="25" t="n">
        <v>11.396</v>
      </c>
      <c r="D99" s="24" t="n">
        <v>0.683174</v>
      </c>
      <c r="E99" s="24" t="n">
        <v>0.514419</v>
      </c>
      <c r="F99" s="25" t="n">
        <v>-0.366826</v>
      </c>
      <c r="G99" s="25" t="n">
        <f aca="false">D99*$B$9+$B$10</f>
        <v>0.001649104458885</v>
      </c>
      <c r="H99" s="24" t="n">
        <f aca="false">G99-F99</f>
        <v>0.368475104458885</v>
      </c>
      <c r="J99" s="26" t="n">
        <v>0.683174</v>
      </c>
      <c r="K99" s="24" t="n">
        <v>-0.366826</v>
      </c>
    </row>
    <row r="100" customFormat="false" ht="12.75" hidden="false" customHeight="false" outlineLevel="0" collapsed="false">
      <c r="A100" s="23" t="n">
        <v>15</v>
      </c>
      <c r="B100" s="24" t="s">
        <v>82</v>
      </c>
      <c r="C100" s="25" t="n">
        <v>6.46763</v>
      </c>
      <c r="D100" s="24" t="n">
        <v>0.486264</v>
      </c>
      <c r="E100" s="24" t="n">
        <v>0.0805136</v>
      </c>
      <c r="F100" s="25" t="n">
        <v>-0.353736</v>
      </c>
      <c r="G100" s="25" t="n">
        <f aca="false">D100*$B$9+$B$10</f>
        <v>-0.0372496461143885</v>
      </c>
      <c r="H100" s="24" t="n">
        <f aca="false">G100-F100</f>
        <v>0.316486353885612</v>
      </c>
      <c r="J100" s="26" t="n">
        <v>0.486264</v>
      </c>
      <c r="K100" s="24" t="n">
        <v>-0.353736</v>
      </c>
    </row>
    <row r="101" customFormat="false" ht="13.5" hidden="false" customHeight="false" outlineLevel="0" collapsed="false">
      <c r="A101" s="23" t="n">
        <v>15</v>
      </c>
      <c r="B101" s="24" t="s">
        <v>82</v>
      </c>
      <c r="C101" s="25" t="n">
        <v>2.25899</v>
      </c>
      <c r="D101" s="24" t="n">
        <v>0.468397</v>
      </c>
      <c r="E101" s="24" t="n">
        <v>0.0666776</v>
      </c>
      <c r="F101" s="25" t="n">
        <v>-0.411603</v>
      </c>
      <c r="G101" s="25" t="n">
        <f aca="false">D101*$B$9+$B$10</f>
        <v>-0.0407791975667915</v>
      </c>
      <c r="H101" s="24" t="n">
        <f aca="false">G101-F101</f>
        <v>0.370823802433209</v>
      </c>
      <c r="J101" s="26" t="n">
        <v>0.468397</v>
      </c>
      <c r="K101" s="24" t="n">
        <v>-0.411603</v>
      </c>
    </row>
    <row r="102" customFormat="false" ht="13.5" hidden="false" customHeight="false" outlineLevel="0" collapsed="false">
      <c r="A102" s="27" t="n">
        <v>16</v>
      </c>
      <c r="B102" s="24" t="s">
        <v>82</v>
      </c>
      <c r="C102" s="28" t="n">
        <v>41.1799</v>
      </c>
      <c r="D102" s="29" t="n">
        <v>0.403314</v>
      </c>
      <c r="E102" s="29" t="n">
        <v>0.064523</v>
      </c>
      <c r="F102" s="28" t="n">
        <v>-0.116686</v>
      </c>
      <c r="G102" s="28" t="n">
        <f aca="false">D102*$B$9+$B$10</f>
        <v>-0.0536360732133323</v>
      </c>
      <c r="H102" s="29" t="n">
        <f aca="false">G102-F102</f>
        <v>0.0630499267866677</v>
      </c>
      <c r="J102" s="26" t="n">
        <v>0.403314</v>
      </c>
      <c r="K102" s="24" t="n">
        <v>-0.116686</v>
      </c>
    </row>
    <row r="103" customFormat="false" ht="12.75" hidden="false" customHeight="false" outlineLevel="0" collapsed="false">
      <c r="A103" s="23" t="n">
        <v>16</v>
      </c>
      <c r="B103" s="24" t="s">
        <v>82</v>
      </c>
      <c r="C103" s="25" t="n">
        <v>31.132</v>
      </c>
      <c r="D103" s="24" t="n">
        <v>0.39024</v>
      </c>
      <c r="E103" s="24" t="n">
        <v>0.0468679</v>
      </c>
      <c r="F103" s="25" t="n">
        <v>-0.11976</v>
      </c>
      <c r="G103" s="25" t="n">
        <f aca="false">D103*$B$9+$B$10</f>
        <v>-0.0562187874736288</v>
      </c>
      <c r="H103" s="24" t="n">
        <f aca="false">G103-F103</f>
        <v>0.0635412125263712</v>
      </c>
      <c r="J103" s="26" t="n">
        <v>0.39024</v>
      </c>
      <c r="K103" s="24" t="n">
        <v>-0.11976</v>
      </c>
    </row>
    <row r="104" customFormat="false" ht="12.75" hidden="false" customHeight="false" outlineLevel="0" collapsed="false">
      <c r="A104" s="23" t="n">
        <v>16</v>
      </c>
      <c r="B104" s="24" t="s">
        <v>82</v>
      </c>
      <c r="C104" s="25" t="n">
        <v>20.9989</v>
      </c>
      <c r="D104" s="24" t="n">
        <v>0.466587</v>
      </c>
      <c r="E104" s="24" t="n">
        <v>0.0570752</v>
      </c>
      <c r="F104" s="25" t="n">
        <v>-0.253413</v>
      </c>
      <c r="G104" s="25" t="n">
        <f aca="false">D104*$B$9+$B$10</f>
        <v>-0.0411367555300113</v>
      </c>
      <c r="H104" s="24" t="n">
        <f aca="false">G104-F104</f>
        <v>0.212276244469989</v>
      </c>
      <c r="J104" s="26" t="n">
        <v>0.466587</v>
      </c>
      <c r="K104" s="24" t="n">
        <v>-0.253413</v>
      </c>
    </row>
    <row r="105" customFormat="false" ht="12.75" hidden="false" customHeight="false" outlineLevel="0" collapsed="false">
      <c r="A105" s="23" t="n">
        <v>16</v>
      </c>
      <c r="B105" s="24" t="s">
        <v>82</v>
      </c>
      <c r="C105" s="25" t="n">
        <v>11.0122</v>
      </c>
      <c r="D105" s="24" t="n">
        <v>0.905711</v>
      </c>
      <c r="E105" s="24" t="n">
        <v>1.51385</v>
      </c>
      <c r="F105" s="25" t="n">
        <v>-0.104289</v>
      </c>
      <c r="G105" s="25" t="n">
        <f aca="false">D105*$B$9+$B$10</f>
        <v>0.0456103621721782</v>
      </c>
      <c r="H105" s="24" t="n">
        <f aca="false">G105-F105</f>
        <v>0.149899362172178</v>
      </c>
      <c r="J105" s="26" t="n">
        <v>0.905711</v>
      </c>
      <c r="K105" s="24" t="n">
        <v>-0.104289</v>
      </c>
    </row>
    <row r="106" customFormat="false" ht="12.75" hidden="false" customHeight="false" outlineLevel="0" collapsed="false">
      <c r="A106" s="23" t="n">
        <v>16</v>
      </c>
      <c r="B106" s="24" t="s">
        <v>82</v>
      </c>
      <c r="C106" s="25" t="n">
        <v>6.14838</v>
      </c>
      <c r="D106" s="24" t="n">
        <v>0.540463</v>
      </c>
      <c r="E106" s="24" t="n">
        <v>0.0766521</v>
      </c>
      <c r="F106" s="25" t="n">
        <v>-0.389537</v>
      </c>
      <c r="G106" s="25" t="n">
        <f aca="false">D106*$B$9+$B$10</f>
        <v>-0.0265428593472316</v>
      </c>
      <c r="H106" s="24" t="n">
        <f aca="false">G106-F106</f>
        <v>0.362994140652768</v>
      </c>
      <c r="J106" s="26" t="n">
        <v>0.540463</v>
      </c>
      <c r="K106" s="24" t="n">
        <v>-0.389537</v>
      </c>
    </row>
    <row r="107" customFormat="false" ht="13.5" hidden="false" customHeight="false" outlineLevel="0" collapsed="false">
      <c r="A107" s="23" t="n">
        <v>16</v>
      </c>
      <c r="B107" s="24" t="s">
        <v>82</v>
      </c>
      <c r="C107" s="25" t="n">
        <v>2.31855</v>
      </c>
      <c r="D107" s="24" t="n">
        <v>0.635223</v>
      </c>
      <c r="E107" s="24" t="n">
        <v>0.505897</v>
      </c>
      <c r="F107" s="25" t="n">
        <v>-0.474777</v>
      </c>
      <c r="G107" s="25" t="n">
        <f aca="false">D107*$B$9+$B$10</f>
        <v>-0.00782341592473712</v>
      </c>
      <c r="H107" s="24" t="n">
        <f aca="false">G107-F107</f>
        <v>0.466953584075263</v>
      </c>
      <c r="J107" s="26" t="n">
        <v>0.635223</v>
      </c>
      <c r="K107" s="24" t="n">
        <v>-0.474777</v>
      </c>
    </row>
    <row r="108" customFormat="false" ht="13.5" hidden="false" customHeight="false" outlineLevel="0" collapsed="false">
      <c r="A108" s="27" t="n">
        <v>17</v>
      </c>
      <c r="B108" s="24" t="s">
        <v>82</v>
      </c>
      <c r="C108" s="28" t="n">
        <v>40.9018</v>
      </c>
      <c r="D108" s="29" t="n">
        <v>0.36124</v>
      </c>
      <c r="E108" s="29" t="n">
        <v>0.0504683</v>
      </c>
      <c r="F108" s="28" t="n">
        <v>-0.25876</v>
      </c>
      <c r="G108" s="28" t="n">
        <f aca="false">D108*$B$9+$B$10</f>
        <v>-0.061947616718588</v>
      </c>
      <c r="H108" s="29" t="n">
        <f aca="false">G108-F108</f>
        <v>0.196812383281412</v>
      </c>
      <c r="J108" s="26" t="n">
        <v>0.36124</v>
      </c>
      <c r="K108" s="24" t="n">
        <v>-0.25876</v>
      </c>
    </row>
    <row r="109" customFormat="false" ht="12.75" hidden="false" customHeight="false" outlineLevel="0" collapsed="false">
      <c r="A109" s="23" t="n">
        <v>17</v>
      </c>
      <c r="B109" s="24" t="s">
        <v>82</v>
      </c>
      <c r="C109" s="25" t="n">
        <v>31.2483</v>
      </c>
      <c r="D109" s="24" t="n">
        <v>0.47095</v>
      </c>
      <c r="E109" s="24" t="n">
        <v>0.188451</v>
      </c>
      <c r="F109" s="25" t="n">
        <v>-0.21905</v>
      </c>
      <c r="G109" s="25" t="n">
        <f aca="false">D109*$B$9+$B$10</f>
        <v>-0.040274863047399</v>
      </c>
      <c r="H109" s="24" t="n">
        <f aca="false">G109-F109</f>
        <v>0.178775136952601</v>
      </c>
      <c r="J109" s="26" t="n">
        <v>0.47095</v>
      </c>
      <c r="K109" s="24" t="n">
        <v>-0.21905</v>
      </c>
    </row>
    <row r="110" customFormat="false" ht="12.75" hidden="false" customHeight="false" outlineLevel="0" collapsed="false">
      <c r="A110" s="23" t="n">
        <v>17</v>
      </c>
      <c r="B110" s="24" t="s">
        <v>82</v>
      </c>
      <c r="C110" s="25" t="n">
        <v>21.1708</v>
      </c>
      <c r="D110" s="24" t="n">
        <v>0.493331</v>
      </c>
      <c r="E110" s="24" t="n">
        <v>0.312551</v>
      </c>
      <c r="F110" s="25" t="n">
        <v>-0.256669</v>
      </c>
      <c r="G110" s="25" t="n">
        <f aca="false">D110*$B$9+$B$10</f>
        <v>-0.0358535896911427</v>
      </c>
      <c r="H110" s="24" t="n">
        <f aca="false">G110-F110</f>
        <v>0.220815410308857</v>
      </c>
      <c r="J110" s="26" t="n">
        <v>0.493331</v>
      </c>
      <c r="K110" s="24" t="n">
        <v>-0.256669</v>
      </c>
    </row>
    <row r="111" customFormat="false" ht="12.75" hidden="false" customHeight="false" outlineLevel="0" collapsed="false">
      <c r="A111" s="23" t="n">
        <v>17</v>
      </c>
      <c r="B111" s="24" t="s">
        <v>82</v>
      </c>
      <c r="C111" s="25" t="n">
        <v>11.5254</v>
      </c>
      <c r="D111" s="24" t="n">
        <v>0.568595</v>
      </c>
      <c r="E111" s="24" t="n">
        <v>0.263244</v>
      </c>
      <c r="F111" s="25" t="n">
        <v>-0.411405</v>
      </c>
      <c r="G111" s="25" t="n">
        <f aca="false">D111*$B$9+$B$10</f>
        <v>-0.0209854998879491</v>
      </c>
      <c r="H111" s="24" t="n">
        <f aca="false">G111-F111</f>
        <v>0.390419500112051</v>
      </c>
      <c r="J111" s="26" t="n">
        <v>0.568595</v>
      </c>
      <c r="K111" s="24" t="n">
        <v>-0.411405</v>
      </c>
    </row>
    <row r="112" customFormat="false" ht="12.75" hidden="false" customHeight="false" outlineLevel="0" collapsed="false">
      <c r="A112" s="23" t="n">
        <v>17</v>
      </c>
      <c r="B112" s="24" t="s">
        <v>82</v>
      </c>
      <c r="C112" s="25" t="n">
        <v>6.32282</v>
      </c>
      <c r="D112" s="24" t="n">
        <v>0.481083</v>
      </c>
      <c r="E112" s="24" t="n">
        <v>0.0862851</v>
      </c>
      <c r="F112" s="25" t="n">
        <v>-0.548917</v>
      </c>
      <c r="G112" s="25" t="n">
        <f aca="false">D112*$B$9+$B$10</f>
        <v>-0.0382731310908758</v>
      </c>
      <c r="H112" s="24" t="n">
        <f aca="false">G112-F112</f>
        <v>0.510643868909124</v>
      </c>
      <c r="J112" s="26" t="n">
        <v>0.481083</v>
      </c>
      <c r="K112" s="24" t="n">
        <v>-0.548917</v>
      </c>
    </row>
    <row r="113" customFormat="false" ht="13.5" hidden="false" customHeight="false" outlineLevel="0" collapsed="false">
      <c r="A113" s="23" t="n">
        <v>17</v>
      </c>
      <c r="B113" s="24" t="s">
        <v>82</v>
      </c>
      <c r="C113" s="25" t="n">
        <v>2.71523</v>
      </c>
      <c r="D113" s="24" t="n">
        <v>0.361413</v>
      </c>
      <c r="E113" s="24" t="n">
        <v>0.0798605</v>
      </c>
      <c r="F113" s="25" t="n">
        <v>-0.738587</v>
      </c>
      <c r="G113" s="25" t="n">
        <f aca="false">D113*$B$9+$B$10</f>
        <v>-0.0619134412889543</v>
      </c>
      <c r="H113" s="24" t="n">
        <f aca="false">G113-F113</f>
        <v>0.676673558711046</v>
      </c>
      <c r="J113" s="26" t="n">
        <v>0.361413</v>
      </c>
      <c r="K113" s="24" t="n">
        <v>-0.738587</v>
      </c>
    </row>
    <row r="114" customFormat="false" ht="13.5" hidden="false" customHeight="false" outlineLevel="0" collapsed="false">
      <c r="A114" s="27" t="n">
        <v>18</v>
      </c>
      <c r="B114" s="24" t="s">
        <v>82</v>
      </c>
      <c r="C114" s="28" t="n">
        <v>54.1784</v>
      </c>
      <c r="D114" s="29" t="n">
        <v>0.369421</v>
      </c>
      <c r="E114" s="29" t="n">
        <v>0.025601</v>
      </c>
      <c r="F114" s="28" t="n">
        <v>-0.390579</v>
      </c>
      <c r="G114" s="28" t="n">
        <f aca="false">D114*$B$9+$B$10</f>
        <v>-0.0603314942340014</v>
      </c>
      <c r="H114" s="29" t="n">
        <f aca="false">G114-F114</f>
        <v>0.330247505765999</v>
      </c>
      <c r="J114" s="26" t="n">
        <v>0.369421</v>
      </c>
      <c r="K114" s="24" t="n">
        <v>-0.390579</v>
      </c>
    </row>
    <row r="115" customFormat="false" ht="12.75" hidden="false" customHeight="false" outlineLevel="0" collapsed="false">
      <c r="A115" s="23" t="n">
        <v>18</v>
      </c>
      <c r="B115" s="24" t="s">
        <v>82</v>
      </c>
      <c r="C115" s="25" t="n">
        <v>41.461</v>
      </c>
      <c r="D115" s="24" t="n">
        <v>0.41457</v>
      </c>
      <c r="E115" s="24" t="n">
        <v>0.0439513</v>
      </c>
      <c r="F115" s="25" t="n">
        <v>-0.44543</v>
      </c>
      <c r="G115" s="25" t="n">
        <f aca="false">D115*$B$9+$B$10</f>
        <v>-0.051412497282944</v>
      </c>
      <c r="H115" s="24" t="n">
        <f aca="false">G115-F115</f>
        <v>0.394017502717056</v>
      </c>
      <c r="J115" s="26" t="n">
        <v>0.41457</v>
      </c>
      <c r="K115" s="24" t="n">
        <v>-0.44543</v>
      </c>
    </row>
    <row r="116" customFormat="false" ht="12.75" hidden="false" customHeight="false" outlineLevel="0" collapsed="false">
      <c r="A116" s="23" t="n">
        <v>18</v>
      </c>
      <c r="B116" s="24" t="s">
        <v>82</v>
      </c>
      <c r="C116" s="25" t="n">
        <v>31.0957</v>
      </c>
      <c r="D116" s="24" t="n">
        <v>0.677496</v>
      </c>
      <c r="E116" s="24" t="n">
        <v>0.597574</v>
      </c>
      <c r="F116" s="25" t="n">
        <v>-0.162504</v>
      </c>
      <c r="G116" s="25" t="n">
        <f aca="false">D116*$B$9+$B$10</f>
        <v>0.000527439201889191</v>
      </c>
      <c r="H116" s="24" t="n">
        <f aca="false">G116-F116</f>
        <v>0.163031439201889</v>
      </c>
      <c r="J116" s="26" t="n">
        <v>0.677496</v>
      </c>
      <c r="K116" s="24" t="n">
        <v>-0.162504</v>
      </c>
    </row>
    <row r="117" customFormat="false" ht="12.75" hidden="false" customHeight="false" outlineLevel="0" collapsed="false">
      <c r="A117" s="23" t="n">
        <v>18</v>
      </c>
      <c r="B117" s="24" t="s">
        <v>82</v>
      </c>
      <c r="C117" s="25" t="n">
        <v>21.0347</v>
      </c>
      <c r="D117" s="24" t="n">
        <v>0.588066</v>
      </c>
      <c r="E117" s="24" t="n">
        <v>0.590565</v>
      </c>
      <c r="F117" s="25" t="n">
        <v>-0.0919339</v>
      </c>
      <c r="G117" s="25" t="n">
        <f aca="false">D117*$B$9+$B$10</f>
        <v>-0.017139084914549</v>
      </c>
      <c r="H117" s="24" t="n">
        <f aca="false">G117-F117</f>
        <v>0.074794815085451</v>
      </c>
      <c r="J117" s="26" t="n">
        <v>0.588066</v>
      </c>
      <c r="K117" s="24" t="n">
        <v>-0.0919339</v>
      </c>
    </row>
    <row r="118" customFormat="false" ht="12.75" hidden="false" customHeight="false" outlineLevel="0" collapsed="false">
      <c r="A118" s="23" t="n">
        <v>18</v>
      </c>
      <c r="B118" s="24" t="s">
        <v>82</v>
      </c>
      <c r="C118" s="25" t="n">
        <v>11.051</v>
      </c>
      <c r="D118" s="24" t="n">
        <v>0.547496</v>
      </c>
      <c r="E118" s="24" t="n">
        <v>0.392779</v>
      </c>
      <c r="F118" s="25" t="n">
        <v>-0.382504</v>
      </c>
      <c r="G118" s="25" t="n">
        <f aca="false">D118*$B$9+$B$10</f>
        <v>-0.025153519482411</v>
      </c>
      <c r="H118" s="24" t="n">
        <f aca="false">G118-F118</f>
        <v>0.357350480517589</v>
      </c>
      <c r="J118" s="26" t="n">
        <v>0.547496</v>
      </c>
      <c r="K118" s="24" t="n">
        <v>-0.382504</v>
      </c>
    </row>
    <row r="119" customFormat="false" ht="12.75" hidden="false" customHeight="false" outlineLevel="0" collapsed="false">
      <c r="A119" s="23" t="n">
        <v>18</v>
      </c>
      <c r="B119" s="24" t="s">
        <v>82</v>
      </c>
      <c r="C119" s="25" t="n">
        <v>5.93964</v>
      </c>
      <c r="D119" s="24" t="n">
        <v>0.405818</v>
      </c>
      <c r="E119" s="24" t="n">
        <v>0.16709</v>
      </c>
      <c r="F119" s="25" t="n">
        <v>-0.484182</v>
      </c>
      <c r="G119" s="25" t="n">
        <f aca="false">D119*$B$9+$B$10</f>
        <v>-0.0531414184399055</v>
      </c>
      <c r="H119" s="24" t="n">
        <f aca="false">G119-F119</f>
        <v>0.431040581560095</v>
      </c>
      <c r="J119" s="26" t="n">
        <v>0.405818</v>
      </c>
      <c r="K119" s="24" t="n">
        <v>-0.484182</v>
      </c>
    </row>
    <row r="120" customFormat="false" ht="13.5" hidden="false" customHeight="false" outlineLevel="0" collapsed="false">
      <c r="A120" s="23" t="n">
        <v>18</v>
      </c>
      <c r="B120" s="24" t="s">
        <v>82</v>
      </c>
      <c r="C120" s="25" t="n">
        <v>2.09942</v>
      </c>
      <c r="D120" s="24" t="n">
        <v>0.30576</v>
      </c>
      <c r="E120" s="24" t="n">
        <v>0.070944</v>
      </c>
      <c r="F120" s="25" t="n">
        <v>-0.82424</v>
      </c>
      <c r="G120" s="25" t="n">
        <f aca="false">D120*$B$9+$B$10</f>
        <v>-0.0729074597017032</v>
      </c>
      <c r="H120" s="24" t="n">
        <f aca="false">G120-F120</f>
        <v>0.751332540298297</v>
      </c>
      <c r="J120" s="26" t="n">
        <v>0.30576</v>
      </c>
      <c r="K120" s="24" t="n">
        <v>-0.82424</v>
      </c>
    </row>
    <row r="121" customFormat="false" ht="13.5" hidden="false" customHeight="false" outlineLevel="0" collapsed="false">
      <c r="A121" s="27" t="n">
        <v>19</v>
      </c>
      <c r="B121" s="24" t="s">
        <v>82</v>
      </c>
      <c r="C121" s="28" t="n">
        <v>41.5646</v>
      </c>
      <c r="D121" s="29" t="n">
        <v>0.433769</v>
      </c>
      <c r="E121" s="29" t="n">
        <v>0.0431509</v>
      </c>
      <c r="F121" s="28" t="n">
        <v>-0.0162314</v>
      </c>
      <c r="G121" s="28" t="n">
        <f aca="false">D121*$B$9+$B$10</f>
        <v>-0.0476198147769449</v>
      </c>
      <c r="H121" s="29" t="n">
        <f aca="false">G121-F121</f>
        <v>-0.0313884147769449</v>
      </c>
      <c r="J121" s="26" t="n">
        <v>0.433769</v>
      </c>
      <c r="K121" s="24" t="n">
        <v>-0.0162314</v>
      </c>
    </row>
    <row r="122" customFormat="false" ht="12.75" hidden="false" customHeight="false" outlineLevel="0" collapsed="false">
      <c r="A122" s="23" t="n">
        <v>19</v>
      </c>
      <c r="B122" s="24" t="s">
        <v>82</v>
      </c>
      <c r="C122" s="25" t="n">
        <v>30.8044</v>
      </c>
      <c r="D122" s="24" t="n">
        <v>0.71444</v>
      </c>
      <c r="E122" s="24" t="n">
        <v>0.0363268</v>
      </c>
      <c r="F122" s="25" t="n">
        <v>-0.17556</v>
      </c>
      <c r="G122" s="25" t="n">
        <f aca="false">D122*$B$9+$B$10</f>
        <v>0.00782557256829525</v>
      </c>
      <c r="H122" s="24" t="n">
        <f aca="false">G122-F122</f>
        <v>0.183385572568295</v>
      </c>
      <c r="J122" s="26" t="n">
        <v>0.71444</v>
      </c>
      <c r="K122" s="24" t="n">
        <v>-0.17556</v>
      </c>
    </row>
    <row r="123" customFormat="false" ht="12.75" hidden="false" customHeight="false" outlineLevel="0" collapsed="false">
      <c r="A123" s="23" t="n">
        <v>19</v>
      </c>
      <c r="B123" s="24" t="s">
        <v>82</v>
      </c>
      <c r="C123" s="25" t="n">
        <v>20.4534</v>
      </c>
      <c r="D123" s="24" t="n">
        <v>0.841711</v>
      </c>
      <c r="E123" s="24" t="n">
        <v>0.0586142</v>
      </c>
      <c r="F123" s="25" t="n">
        <v>-0.138289</v>
      </c>
      <c r="G123" s="25" t="n">
        <f aca="false">D123*$B$9+$B$10</f>
        <v>0.0329674286660611</v>
      </c>
      <c r="H123" s="24" t="n">
        <f aca="false">G123-F123</f>
        <v>0.171256428666061</v>
      </c>
      <c r="J123" s="26" t="n">
        <v>0.841711</v>
      </c>
      <c r="K123" s="24" t="n">
        <v>-0.138289</v>
      </c>
    </row>
    <row r="124" customFormat="false" ht="12.75" hidden="false" customHeight="false" outlineLevel="0" collapsed="false">
      <c r="A124" s="23" t="n">
        <v>19</v>
      </c>
      <c r="B124" s="24" t="s">
        <v>82</v>
      </c>
      <c r="C124" s="25" t="n">
        <v>10.8898</v>
      </c>
      <c r="D124" s="24" t="n">
        <v>2.90632</v>
      </c>
      <c r="E124" s="24" t="n">
        <v>0.115227</v>
      </c>
      <c r="F124" s="25" t="n">
        <v>-0.173678</v>
      </c>
      <c r="G124" s="25" t="n">
        <f aca="false">D124*$B$9+$B$10</f>
        <v>0.440822339652479</v>
      </c>
      <c r="H124" s="24" t="n">
        <f aca="false">G124-F124</f>
        <v>0.614500339652479</v>
      </c>
      <c r="J124" s="26" t="n">
        <v>2.90632</v>
      </c>
      <c r="K124" s="24" t="n">
        <v>-0.173678</v>
      </c>
    </row>
    <row r="125" customFormat="false" ht="12.75" hidden="false" customHeight="false" outlineLevel="0" collapsed="false">
      <c r="A125" s="23" t="n">
        <v>19</v>
      </c>
      <c r="B125" s="24" t="s">
        <v>82</v>
      </c>
      <c r="C125" s="25" t="n">
        <v>5.98551</v>
      </c>
      <c r="D125" s="24" t="n">
        <v>2.85896</v>
      </c>
      <c r="E125" s="24" t="n">
        <v>0.11989</v>
      </c>
      <c r="F125" s="25" t="n">
        <v>-0.371041</v>
      </c>
      <c r="G125" s="25" t="n">
        <f aca="false">D125*$B$9+$B$10</f>
        <v>0.431466568857953</v>
      </c>
      <c r="H125" s="24" t="n">
        <f aca="false">G125-F125</f>
        <v>0.802507568857953</v>
      </c>
      <c r="J125" s="26" t="n">
        <v>2.85896</v>
      </c>
      <c r="K125" s="24" t="n">
        <v>-0.371041</v>
      </c>
    </row>
    <row r="126" customFormat="false" ht="13.5" hidden="false" customHeight="false" outlineLevel="0" collapsed="false">
      <c r="A126" s="23" t="n">
        <v>19</v>
      </c>
      <c r="B126" s="24" t="s">
        <v>82</v>
      </c>
      <c r="C126" s="25" t="n">
        <v>2.42879</v>
      </c>
      <c r="D126" s="24" t="n">
        <v>2.44806</v>
      </c>
      <c r="E126" s="24" t="n">
        <v>0.135747</v>
      </c>
      <c r="F126" s="25" t="n">
        <v>-0.0919421</v>
      </c>
      <c r="G126" s="25" t="n">
        <f aca="false">D126*$B$9+$B$10</f>
        <v>0.350294984831961</v>
      </c>
      <c r="H126" s="24" t="n">
        <f aca="false">G126-F126</f>
        <v>0.442237084831961</v>
      </c>
      <c r="J126" s="26" t="n">
        <v>2.44806</v>
      </c>
      <c r="K126" s="24" t="n">
        <v>-0.0919421</v>
      </c>
    </row>
    <row r="127" customFormat="false" ht="13.5" hidden="false" customHeight="false" outlineLevel="0" collapsed="false">
      <c r="A127" s="27" t="n">
        <v>20</v>
      </c>
      <c r="B127" s="24" t="s">
        <v>82</v>
      </c>
      <c r="C127" s="28" t="n">
        <v>41.6987</v>
      </c>
      <c r="D127" s="29" t="n">
        <v>0.485044</v>
      </c>
      <c r="E127" s="29" t="n">
        <v>0.0201271</v>
      </c>
      <c r="F127" s="28" t="n">
        <v>0.115044</v>
      </c>
      <c r="G127" s="28" t="n">
        <f aca="false">D127*$B$9+$B$10</f>
        <v>-0.0374906520343488</v>
      </c>
      <c r="H127" s="29" t="n">
        <f aca="false">G127-F127</f>
        <v>-0.152534652034349</v>
      </c>
      <c r="J127" s="26" t="n">
        <v>0.485044</v>
      </c>
      <c r="K127" s="24" t="n">
        <v>0.115044</v>
      </c>
    </row>
    <row r="128" customFormat="false" ht="12.75" hidden="false" customHeight="false" outlineLevel="0" collapsed="false">
      <c r="A128" s="23" t="n">
        <v>20</v>
      </c>
      <c r="B128" s="24" t="s">
        <v>82</v>
      </c>
      <c r="C128" s="25" t="n">
        <v>30.077</v>
      </c>
      <c r="D128" s="24" t="n">
        <v>0.455491</v>
      </c>
      <c r="E128" s="24" t="n">
        <v>0.0109292</v>
      </c>
      <c r="F128" s="25" t="n">
        <v>0.0854906</v>
      </c>
      <c r="G128" s="25" t="n">
        <f aca="false">D128*$B$9+$B$10</f>
        <v>-0.0433287241266344</v>
      </c>
      <c r="H128" s="24" t="n">
        <f aca="false">G128-F128</f>
        <v>-0.128819324126634</v>
      </c>
      <c r="J128" s="26" t="n">
        <v>0.455491</v>
      </c>
      <c r="K128" s="24" t="n">
        <v>0.0854906</v>
      </c>
    </row>
    <row r="129" customFormat="false" ht="12.75" hidden="false" customHeight="false" outlineLevel="0" collapsed="false">
      <c r="A129" s="23" t="n">
        <v>20</v>
      </c>
      <c r="B129" s="24" t="s">
        <v>82</v>
      </c>
      <c r="C129" s="25" t="n">
        <v>20.3832</v>
      </c>
      <c r="D129" s="24" t="n">
        <v>0.56038</v>
      </c>
      <c r="E129" s="24" t="n">
        <v>0.0281902</v>
      </c>
      <c r="F129" s="25" t="n">
        <v>0.10038</v>
      </c>
      <c r="G129" s="25" t="n">
        <f aca="false">D129*$B$9+$B$10</f>
        <v>-0.0226083389309608</v>
      </c>
      <c r="H129" s="24" t="n">
        <f aca="false">G129-F129</f>
        <v>-0.122988338930961</v>
      </c>
      <c r="J129" s="26" t="n">
        <v>0.56038</v>
      </c>
      <c r="K129" s="24" t="n">
        <v>0.10038</v>
      </c>
    </row>
    <row r="130" customFormat="false" ht="12.75" hidden="false" customHeight="false" outlineLevel="0" collapsed="false">
      <c r="A130" s="23" t="n">
        <v>20</v>
      </c>
      <c r="B130" s="24" t="s">
        <v>82</v>
      </c>
      <c r="C130" s="25" t="n">
        <v>10.1693</v>
      </c>
      <c r="D130" s="24" t="n">
        <v>1.00708</v>
      </c>
      <c r="E130" s="24" t="n">
        <v>0.046293</v>
      </c>
      <c r="F130" s="25" t="n">
        <v>0.0470755</v>
      </c>
      <c r="G130" s="25" t="n">
        <f aca="false">D130*$B$9+$B$10</f>
        <v>0.0656353860250153</v>
      </c>
      <c r="H130" s="24" t="n">
        <f aca="false">G130-F130</f>
        <v>0.0185598860250153</v>
      </c>
      <c r="J130" s="26" t="n">
        <v>1.00708</v>
      </c>
      <c r="K130" s="24" t="n">
        <v>0.0470755</v>
      </c>
    </row>
    <row r="131" customFormat="false" ht="12.75" hidden="false" customHeight="false" outlineLevel="0" collapsed="false">
      <c r="A131" s="23" t="n">
        <v>20</v>
      </c>
      <c r="B131" s="24" t="s">
        <v>82</v>
      </c>
      <c r="C131" s="25" t="n">
        <v>6.07998</v>
      </c>
      <c r="D131" s="24" t="n">
        <v>1.01339</v>
      </c>
      <c r="E131" s="24" t="n">
        <v>0.0376179</v>
      </c>
      <c r="F131" s="25" t="n">
        <v>0.0033884</v>
      </c>
      <c r="G131" s="25" t="n">
        <f aca="false">D131*$B$9+$B$10</f>
        <v>0.066881900250384</v>
      </c>
      <c r="H131" s="24" t="n">
        <f aca="false">G131-F131</f>
        <v>0.063493500250384</v>
      </c>
      <c r="J131" s="26" t="n">
        <v>1.01339</v>
      </c>
      <c r="K131" s="24" t="n">
        <v>0.0033884</v>
      </c>
    </row>
    <row r="132" customFormat="false" ht="13.5" hidden="false" customHeight="false" outlineLevel="0" collapsed="false">
      <c r="A132" s="23" t="n">
        <v>20</v>
      </c>
      <c r="B132" s="24" t="s">
        <v>82</v>
      </c>
      <c r="C132" s="25" t="n">
        <v>2.54643</v>
      </c>
      <c r="D132" s="24" t="n">
        <v>1.03998</v>
      </c>
      <c r="E132" s="24" t="n">
        <v>0.0352711</v>
      </c>
      <c r="F132" s="25" t="n">
        <v>0.0899835</v>
      </c>
      <c r="G132" s="25" t="n">
        <f aca="false">D132*$B$9+$B$10</f>
        <v>0.0721346440305036</v>
      </c>
      <c r="H132" s="24" t="n">
        <f aca="false">G132-F132</f>
        <v>-0.0178488559694964</v>
      </c>
      <c r="J132" s="26" t="n">
        <v>1.03998</v>
      </c>
      <c r="K132" s="24" t="n">
        <v>0.0899835</v>
      </c>
    </row>
    <row r="133" customFormat="false" ht="13.5" hidden="false" customHeight="false" outlineLevel="0" collapsed="false">
      <c r="A133" s="27" t="n">
        <v>21</v>
      </c>
      <c r="B133" s="24" t="s">
        <v>82</v>
      </c>
      <c r="C133" s="28" t="n">
        <v>40.8782</v>
      </c>
      <c r="D133" s="29" t="n">
        <v>0.367579</v>
      </c>
      <c r="E133" s="29" t="n">
        <v>0.0195711</v>
      </c>
      <c r="F133" s="28" t="n">
        <v>0.0675785</v>
      </c>
      <c r="G133" s="28" t="n">
        <f aca="false">D133*$B$9+$B$10</f>
        <v>-0.0606953736639744</v>
      </c>
      <c r="H133" s="29" t="n">
        <f aca="false">G133-F133</f>
        <v>-0.128273873663974</v>
      </c>
      <c r="J133" s="26" t="n">
        <v>0.367579</v>
      </c>
      <c r="K133" s="24" t="n">
        <v>0.0675785</v>
      </c>
    </row>
    <row r="134" customFormat="false" ht="12.75" hidden="false" customHeight="false" outlineLevel="0" collapsed="false">
      <c r="A134" s="23" t="n">
        <v>21</v>
      </c>
      <c r="B134" s="24" t="s">
        <v>82</v>
      </c>
      <c r="C134" s="25" t="n">
        <v>31.4327</v>
      </c>
      <c r="D134" s="24" t="n">
        <v>0.398554</v>
      </c>
      <c r="E134" s="24" t="n">
        <v>0.0230933</v>
      </c>
      <c r="F134" s="25" t="n">
        <v>0.0285537</v>
      </c>
      <c r="G134" s="25" t="n">
        <f aca="false">D134*$B$9+$B$10</f>
        <v>-0.0545763913928498</v>
      </c>
      <c r="H134" s="24" t="n">
        <f aca="false">G134-F134</f>
        <v>-0.0831300913928498</v>
      </c>
      <c r="J134" s="26" t="n">
        <v>0.398554</v>
      </c>
      <c r="K134" s="24" t="n">
        <v>0.0285537</v>
      </c>
    </row>
    <row r="135" customFormat="false" ht="12.75" hidden="false" customHeight="false" outlineLevel="0" collapsed="false">
      <c r="A135" s="23" t="n">
        <v>21</v>
      </c>
      <c r="B135" s="24" t="s">
        <v>82</v>
      </c>
      <c r="C135" s="25" t="n">
        <v>21.0009</v>
      </c>
      <c r="D135" s="24" t="n">
        <v>0.436727</v>
      </c>
      <c r="E135" s="24" t="n">
        <v>0.0347085</v>
      </c>
      <c r="F135" s="25" t="n">
        <v>0.0467273</v>
      </c>
      <c r="G135" s="25" t="n">
        <f aca="false">D135*$B$9+$B$10</f>
        <v>-0.0470354741939591</v>
      </c>
      <c r="H135" s="24" t="n">
        <f aca="false">G135-F135</f>
        <v>-0.0937627741939591</v>
      </c>
      <c r="J135" s="26" t="n">
        <v>0.436727</v>
      </c>
      <c r="K135" s="24" t="n">
        <v>0.0467273</v>
      </c>
    </row>
    <row r="136" customFormat="false" ht="12.75" hidden="false" customHeight="false" outlineLevel="0" collapsed="false">
      <c r="A136" s="23" t="n">
        <v>21</v>
      </c>
      <c r="B136" s="24" t="s">
        <v>82</v>
      </c>
      <c r="C136" s="25" t="n">
        <v>11.1781</v>
      </c>
      <c r="D136" s="24" t="n">
        <v>0.495661</v>
      </c>
      <c r="E136" s="24" t="n">
        <v>0.0171131</v>
      </c>
      <c r="F136" s="25" t="n">
        <v>-0.0143388</v>
      </c>
      <c r="G136" s="25" t="n">
        <f aca="false">D136*$B$9+$B$10</f>
        <v>-0.0353933078931856</v>
      </c>
      <c r="H136" s="24" t="n">
        <f aca="false">G136-F136</f>
        <v>-0.0210545078931856</v>
      </c>
      <c r="J136" s="26" t="n">
        <v>0.495661</v>
      </c>
      <c r="K136" s="24" t="n">
        <v>-0.0143388</v>
      </c>
    </row>
    <row r="137" customFormat="false" ht="12.75" hidden="false" customHeight="false" outlineLevel="0" collapsed="false">
      <c r="A137" s="23" t="n">
        <v>21</v>
      </c>
      <c r="B137" s="24" t="s">
        <v>82</v>
      </c>
      <c r="C137" s="25" t="n">
        <v>6.02288</v>
      </c>
      <c r="D137" s="24" t="n">
        <v>0.531884</v>
      </c>
      <c r="E137" s="24" t="n">
        <v>0.0324025</v>
      </c>
      <c r="F137" s="25" t="n">
        <v>-0.0381157</v>
      </c>
      <c r="G137" s="25" t="n">
        <f aca="false">D137*$B$9+$B$10</f>
        <v>-0.0282376050745594</v>
      </c>
      <c r="H137" s="24" t="n">
        <f aca="false">G137-F137</f>
        <v>0.00987809492544059</v>
      </c>
      <c r="J137" s="26" t="n">
        <v>0.531884</v>
      </c>
      <c r="K137" s="24" t="n">
        <v>-0.0381157</v>
      </c>
    </row>
    <row r="138" customFormat="false" ht="13.5" hidden="false" customHeight="false" outlineLevel="0" collapsed="false">
      <c r="A138" s="23" t="n">
        <v>21</v>
      </c>
      <c r="B138" s="24" t="s">
        <v>82</v>
      </c>
      <c r="C138" s="25" t="n">
        <v>1.74362</v>
      </c>
      <c r="D138" s="24" t="n">
        <v>0.497488</v>
      </c>
      <c r="E138" s="24" t="n">
        <v>0.0287933</v>
      </c>
      <c r="F138" s="25" t="n">
        <v>-0.0825124</v>
      </c>
      <c r="G138" s="25" t="n">
        <f aca="false">D138*$B$9+$B$10</f>
        <v>-0.0350323916507532</v>
      </c>
      <c r="H138" s="24" t="n">
        <f aca="false">G138-F138</f>
        <v>0.0474800083492468</v>
      </c>
      <c r="J138" s="26" t="n">
        <v>0.497488</v>
      </c>
      <c r="K138" s="24" t="n">
        <v>-0.0825124</v>
      </c>
    </row>
    <row r="139" customFormat="false" ht="13.5" hidden="false" customHeight="false" outlineLevel="0" collapsed="false">
      <c r="A139" s="27" t="n">
        <v>22</v>
      </c>
      <c r="B139" s="24" t="s">
        <v>82</v>
      </c>
      <c r="C139" s="28" t="n">
        <v>40.7657</v>
      </c>
      <c r="D139" s="29" t="n">
        <v>0.302769</v>
      </c>
      <c r="E139" s="29" t="n">
        <v>0.0374802</v>
      </c>
      <c r="F139" s="28" t="n">
        <v>0.0227686</v>
      </c>
      <c r="G139" s="28" t="n">
        <f aca="false">D139*$B$9+$B$10</f>
        <v>-0.0734983192972782</v>
      </c>
      <c r="H139" s="29" t="n">
        <f aca="false">G139-F139</f>
        <v>-0.0962669192972782</v>
      </c>
      <c r="J139" s="26" t="n">
        <v>0.302769</v>
      </c>
      <c r="K139" s="24" t="n">
        <v>0.0227686</v>
      </c>
    </row>
    <row r="140" customFormat="false" ht="12.75" hidden="false" customHeight="false" outlineLevel="0" collapsed="false">
      <c r="A140" s="23" t="n">
        <v>22</v>
      </c>
      <c r="B140" s="24" t="s">
        <v>82</v>
      </c>
      <c r="C140" s="25" t="n">
        <v>30.8083</v>
      </c>
      <c r="D140" s="24" t="n">
        <v>0.330264</v>
      </c>
      <c r="E140" s="24" t="n">
        <v>0.0212716</v>
      </c>
      <c r="F140" s="25" t="n">
        <v>-0.109736</v>
      </c>
      <c r="G140" s="25" t="n">
        <f aca="false">D140*$B$9+$B$10</f>
        <v>-0.0680667965355487</v>
      </c>
      <c r="H140" s="24" t="n">
        <f aca="false">G140-F140</f>
        <v>0.0416692034644513</v>
      </c>
      <c r="J140" s="26" t="n">
        <v>0.330264</v>
      </c>
      <c r="K140" s="24" t="n">
        <v>-0.109736</v>
      </c>
    </row>
    <row r="141" customFormat="false" ht="12.75" hidden="false" customHeight="false" outlineLevel="0" collapsed="false">
      <c r="A141" s="23" t="n">
        <v>22</v>
      </c>
      <c r="B141" s="24" t="s">
        <v>82</v>
      </c>
      <c r="C141" s="25" t="n">
        <v>21.1501</v>
      </c>
      <c r="D141" s="24" t="n">
        <v>0.41876</v>
      </c>
      <c r="E141" s="24" t="n">
        <v>0.172561</v>
      </c>
      <c r="F141" s="25" t="n">
        <v>-0.11124</v>
      </c>
      <c r="G141" s="25" t="n">
        <f aca="false">D141*$B$9+$B$10</f>
        <v>-0.0505847802299654</v>
      </c>
      <c r="H141" s="24" t="n">
        <f aca="false">G141-F141</f>
        <v>0.0606552197700346</v>
      </c>
      <c r="J141" s="26" t="n">
        <v>0.41876</v>
      </c>
      <c r="K141" s="24" t="n">
        <v>-0.11124</v>
      </c>
    </row>
    <row r="142" customFormat="false" ht="12.75" hidden="false" customHeight="false" outlineLevel="0" collapsed="false">
      <c r="A142" s="23" t="n">
        <v>22</v>
      </c>
      <c r="B142" s="24" t="s">
        <v>82</v>
      </c>
      <c r="C142" s="25" t="n">
        <v>10.9578</v>
      </c>
      <c r="D142" s="24" t="n">
        <v>0.390537</v>
      </c>
      <c r="E142" s="24" t="n">
        <v>0.0193813</v>
      </c>
      <c r="F142" s="25" t="n">
        <v>-0.159463</v>
      </c>
      <c r="G142" s="25" t="n">
        <f aca="false">D142*$B$9+$B$10</f>
        <v>-0.0561601163603269</v>
      </c>
      <c r="H142" s="24" t="n">
        <f aca="false">G142-F142</f>
        <v>0.103302883639673</v>
      </c>
      <c r="J142" s="26" t="n">
        <v>0.390537</v>
      </c>
      <c r="K142" s="24" t="n">
        <v>-0.159463</v>
      </c>
    </row>
    <row r="143" customFormat="false" ht="12.75" hidden="false" customHeight="false" outlineLevel="0" collapsed="false">
      <c r="A143" s="23" t="n">
        <v>22</v>
      </c>
      <c r="B143" s="24" t="s">
        <v>82</v>
      </c>
      <c r="C143" s="25" t="n">
        <v>6.32426</v>
      </c>
      <c r="D143" s="24" t="n">
        <v>0.396893</v>
      </c>
      <c r="E143" s="24" t="n">
        <v>0.0442653</v>
      </c>
      <c r="F143" s="25" t="n">
        <v>-0.213107</v>
      </c>
      <c r="G143" s="25" t="n">
        <f aca="false">D143*$B$9+$B$10</f>
        <v>-0.0549045150265007</v>
      </c>
      <c r="H143" s="24" t="n">
        <f aca="false">G143-F143</f>
        <v>0.158202484973499</v>
      </c>
      <c r="J143" s="26" t="n">
        <v>0.396893</v>
      </c>
      <c r="K143" s="24" t="n">
        <v>-0.213107</v>
      </c>
    </row>
    <row r="144" customFormat="false" ht="13.5" hidden="false" customHeight="false" outlineLevel="0" collapsed="false">
      <c r="A144" s="23" t="n">
        <v>22</v>
      </c>
      <c r="B144" s="24" t="s">
        <v>82</v>
      </c>
      <c r="C144" s="25" t="n">
        <v>2.29493</v>
      </c>
      <c r="D144" s="24" t="n">
        <v>0.372983</v>
      </c>
      <c r="E144" s="24" t="n">
        <v>0.0298097</v>
      </c>
      <c r="F144" s="25" t="n">
        <v>-0.497017</v>
      </c>
      <c r="G144" s="25" t="n">
        <f aca="false">D144*$B$9+$B$10</f>
        <v>-0.0596278359660516</v>
      </c>
      <c r="H144" s="24" t="n">
        <f aca="false">G144-F144</f>
        <v>0.437389164033948</v>
      </c>
      <c r="J144" s="30" t="n">
        <v>0.372983</v>
      </c>
      <c r="K144" s="31" t="n">
        <v>-0.497017</v>
      </c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BM31" activePane="bottomLeft" state="frozen"/>
      <selection pane="topLeft" activeCell="D1" activeCellId="0" sqref="D1"/>
      <selection pane="bottom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5" style="32" width="9.14"/>
    <col collapsed="false" customWidth="true" hidden="false" outlineLevel="0" max="16" min="16" style="33" width="9.14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N1" s="15" t="s">
        <v>84</v>
      </c>
      <c r="O1" s="34" t="s">
        <v>85</v>
      </c>
      <c r="P1" s="35" t="s">
        <v>84</v>
      </c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N2" s="0" t="n">
        <v>0.06</v>
      </c>
      <c r="O2" s="32" t="n">
        <v>0.128909</v>
      </c>
      <c r="P2" s="35" t="n">
        <v>0.06</v>
      </c>
    </row>
    <row r="3" customFormat="false" ht="12.75" hidden="false" customHeight="false" outlineLevel="0" collapsed="false">
      <c r="I3" s="0" t="n">
        <v>2</v>
      </c>
      <c r="N3" s="0" t="n">
        <v>0.07</v>
      </c>
      <c r="O3" s="32" t="n">
        <v>0.135289</v>
      </c>
      <c r="P3" s="33" t="n">
        <v>0.07</v>
      </c>
    </row>
    <row r="4" customFormat="false" ht="12.75" hidden="false" customHeight="false" outlineLevel="0" collapsed="false">
      <c r="A4" s="0" t="s">
        <v>53</v>
      </c>
      <c r="N4" s="0" t="n">
        <v>0.06</v>
      </c>
      <c r="O4" s="32" t="n">
        <v>0.137182</v>
      </c>
      <c r="P4" s="33" t="n">
        <v>0.06</v>
      </c>
    </row>
    <row r="5" customFormat="false" ht="12.75" hidden="false" customHeight="false" outlineLevel="0" collapsed="false">
      <c r="A5" s="0" t="s">
        <v>83</v>
      </c>
      <c r="N5" s="0" t="n">
        <v>0.07</v>
      </c>
      <c r="O5" s="32" t="n">
        <v>0.141579</v>
      </c>
      <c r="P5" s="33" t="n">
        <v>0.07</v>
      </c>
    </row>
    <row r="6" customFormat="false" ht="12.75" hidden="false" customHeight="false" outlineLevel="0" collapsed="false">
      <c r="N6" s="0" t="n">
        <v>0.07</v>
      </c>
      <c r="O6" s="32" t="n">
        <v>0.150959</v>
      </c>
      <c r="P6" s="33" t="n">
        <v>0.07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  <c r="N7" s="0" t="n">
        <v>0.09</v>
      </c>
      <c r="O7" s="32" t="n">
        <v>0.151017</v>
      </c>
      <c r="P7" s="33" t="n">
        <v>0.09</v>
      </c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28885795809285</v>
      </c>
      <c r="I8" s="10" t="s">
        <v>61</v>
      </c>
      <c r="J8" s="10" t="s">
        <v>62</v>
      </c>
      <c r="N8" s="0" t="n">
        <v>0.07</v>
      </c>
      <c r="O8" s="32" t="n">
        <v>0.156033</v>
      </c>
      <c r="P8" s="33" t="n">
        <v>0.07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197545836033078</v>
      </c>
      <c r="C9" s="0" t="n">
        <f aca="false">INDEX(LINEST(known_ys,known_xs,TRUE(),TRUE()),2,1)</f>
        <v>0.0457527946115781</v>
      </c>
      <c r="E9" s="0" t="s">
        <v>64</v>
      </c>
      <c r="G9" s="0" t="n">
        <f aca="false">INDEX(LINEST(known_ys,known_xs,TRUE(),TRUE()),3,2)</f>
        <v>0.300638017321489</v>
      </c>
      <c r="I9" s="0" t="n">
        <f aca="false">MIN(known_xs)</f>
        <v>0.198909</v>
      </c>
      <c r="J9" s="0" t="n">
        <f aca="false">I9*$B$9+$B$10</f>
        <v>-0.0940154298276737</v>
      </c>
      <c r="N9" s="0" t="n">
        <v>0.09</v>
      </c>
      <c r="O9" s="32" t="n">
        <v>0.16005</v>
      </c>
      <c r="P9" s="33" t="n">
        <v>0.0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133309074527177</v>
      </c>
      <c r="C10" s="11" t="n">
        <f aca="false">INDEX(LINEST(known_ys,known_xs,TRUE(),TRUE()),2,2)</f>
        <v>0.0447404386646542</v>
      </c>
      <c r="E10" s="11" t="s">
        <v>66</v>
      </c>
      <c r="F10" s="11"/>
      <c r="G10" s="11" t="n">
        <f aca="false">INDEX(LINEST(known_ys,known_xs,TRUE(),TRUE()),5,2)</f>
        <v>11.3882853998335</v>
      </c>
      <c r="I10" s="11" t="n">
        <f aca="false">MAX(known_xs)</f>
        <v>2.90632</v>
      </c>
      <c r="J10" s="11" t="n">
        <f aca="false">I10*$B$9+$B$10</f>
        <v>0.440822339652479</v>
      </c>
      <c r="N10" s="0" t="n">
        <v>0.11</v>
      </c>
      <c r="O10" s="32" t="n">
        <v>0.170488</v>
      </c>
      <c r="P10" s="33" t="n">
        <v>0.11</v>
      </c>
    </row>
    <row r="11" customFormat="false" ht="13.5" hidden="false" customHeight="false" outlineLevel="0" collapsed="false">
      <c r="N11" s="0" t="n">
        <v>0.09</v>
      </c>
      <c r="O11" s="32" t="n">
        <v>0.170661</v>
      </c>
      <c r="P11" s="33" t="n">
        <v>0.09</v>
      </c>
    </row>
    <row r="12" customFormat="false" ht="12.75" hidden="false" customHeight="false" outlineLevel="0" collapsed="false">
      <c r="A12" s="0" t="s">
        <v>67</v>
      </c>
      <c r="D12" s="0" t="n">
        <v>128</v>
      </c>
      <c r="N12" s="0" t="n">
        <v>0.1599999</v>
      </c>
      <c r="O12" s="32" t="n">
        <v>0.176347</v>
      </c>
      <c r="P12" s="33" t="n">
        <v>0.1599999</v>
      </c>
    </row>
    <row r="13" customFormat="false" ht="12.75" hidden="false" customHeight="false" outlineLevel="0" collapsed="false">
      <c r="A13" s="0" t="s">
        <v>68</v>
      </c>
      <c r="D13" s="0" t="n">
        <v>128</v>
      </c>
      <c r="N13" s="0" t="n">
        <v>0.11</v>
      </c>
      <c r="O13" s="32" t="n">
        <v>0.216884</v>
      </c>
      <c r="P13" s="33" t="n">
        <v>0.11</v>
      </c>
    </row>
    <row r="14" customFormat="false" ht="13.5" hidden="false" customHeight="false" outlineLevel="0" collapsed="false">
      <c r="N14" s="0" t="n">
        <v>0.2800004</v>
      </c>
      <c r="O14" s="32" t="n">
        <v>0.232769</v>
      </c>
      <c r="P14" s="33" t="n">
        <v>0.2800004</v>
      </c>
    </row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  <c r="L15" s="15" t="s">
        <v>84</v>
      </c>
      <c r="M15" s="15" t="s">
        <v>85</v>
      </c>
      <c r="N15" s="0" t="n">
        <v>1.13</v>
      </c>
      <c r="O15" s="32" t="n">
        <v>0.23576</v>
      </c>
      <c r="P15" s="33" t="n">
        <v>1.13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  <c r="N16" s="0" t="n">
        <v>0.17</v>
      </c>
      <c r="O16" s="32" t="n">
        <v>0.242686</v>
      </c>
      <c r="P16" s="33" t="n">
        <v>0.17</v>
      </c>
    </row>
    <row r="17" customFormat="false" ht="14.25" hidden="false" customHeight="false" outlineLevel="0" collapsed="false">
      <c r="A17" s="23" t="n">
        <v>1</v>
      </c>
      <c r="B17" s="24" t="s">
        <v>82</v>
      </c>
      <c r="C17" s="25" t="n">
        <v>2.11032</v>
      </c>
      <c r="D17" s="24" t="n">
        <v>0.83862</v>
      </c>
      <c r="E17" s="24" t="n">
        <v>0.0241386</v>
      </c>
      <c r="F17" s="25" t="n">
        <v>0.38862</v>
      </c>
      <c r="G17" s="25" t="n">
        <f aca="false">D17*$B$9+$B$10</f>
        <v>0.0323568144868829</v>
      </c>
      <c r="H17" s="24" t="n">
        <f aca="false">G17-F17</f>
        <v>-0.356263185513117</v>
      </c>
      <c r="J17" s="26" t="n">
        <v>0.83862</v>
      </c>
      <c r="K17" s="24" t="n">
        <v>0.38862</v>
      </c>
      <c r="L17" s="0" t="n">
        <f aca="false">D17-F17</f>
        <v>0.45</v>
      </c>
      <c r="M17" s="0" t="n">
        <f aca="false">D17-0.07</f>
        <v>0.76862</v>
      </c>
      <c r="N17" s="0" t="n">
        <v>0.18</v>
      </c>
      <c r="O17" s="32" t="n">
        <v>0.254</v>
      </c>
      <c r="P17" s="33" t="n">
        <v>0.18</v>
      </c>
    </row>
    <row r="18" customFormat="false" ht="13.5" hidden="false" customHeight="false" outlineLevel="0" collapsed="false">
      <c r="A18" s="27" t="n">
        <v>2</v>
      </c>
      <c r="B18" s="24" t="s">
        <v>82</v>
      </c>
      <c r="C18" s="28" t="n">
        <v>41.035</v>
      </c>
      <c r="D18" s="29" t="n">
        <v>0.575016</v>
      </c>
      <c r="E18" s="29" t="n">
        <v>0.0198204</v>
      </c>
      <c r="F18" s="28" t="n">
        <v>0.0950165</v>
      </c>
      <c r="G18" s="28" t="n">
        <f aca="false">D18*$B$9+$B$10</f>
        <v>-0.0197170580747807</v>
      </c>
      <c r="H18" s="29" t="n">
        <f aca="false">G18-F18</f>
        <v>-0.114733558074781</v>
      </c>
      <c r="J18" s="26" t="n">
        <v>0.575016</v>
      </c>
      <c r="K18" s="24" t="n">
        <v>0.0950165</v>
      </c>
      <c r="L18" s="0" t="n">
        <f aca="false">D18-F18</f>
        <v>0.4799995</v>
      </c>
      <c r="M18" s="0" t="n">
        <f aca="false">D18-0.07</f>
        <v>0.505016</v>
      </c>
      <c r="N18" s="0" t="n">
        <v>0.2</v>
      </c>
      <c r="O18" s="32" t="n">
        <v>0.256702</v>
      </c>
      <c r="P18" s="33" t="n">
        <v>0.2</v>
      </c>
    </row>
    <row r="19" customFormat="false" ht="12.75" hidden="false" customHeight="false" outlineLevel="0" collapsed="false">
      <c r="A19" s="23" t="n">
        <v>2</v>
      </c>
      <c r="B19" s="24" t="s">
        <v>82</v>
      </c>
      <c r="C19" s="25" t="n">
        <v>30.7288</v>
      </c>
      <c r="D19" s="24" t="n">
        <v>0.69957</v>
      </c>
      <c r="E19" s="24" t="n">
        <v>0.0231242</v>
      </c>
      <c r="F19" s="25" t="n">
        <v>-0.0104297</v>
      </c>
      <c r="G19" s="25" t="n">
        <f aca="false">D19*$B$9+$B$10</f>
        <v>0.00488806598648336</v>
      </c>
      <c r="H19" s="24" t="n">
        <f aca="false">G19-F19</f>
        <v>0.0153177659864834</v>
      </c>
      <c r="J19" s="26" t="n">
        <v>0.69957</v>
      </c>
      <c r="K19" s="24" t="n">
        <v>-0.0104297</v>
      </c>
      <c r="L19" s="0" t="n">
        <f aca="false">D19-F19</f>
        <v>0.7099997</v>
      </c>
      <c r="M19" s="0" t="n">
        <f aca="false">D19-0.07</f>
        <v>0.62957</v>
      </c>
      <c r="N19" s="0" t="n">
        <v>0.44</v>
      </c>
      <c r="O19" s="32" t="n">
        <v>0.260264</v>
      </c>
      <c r="P19" s="33" t="n">
        <v>0.44</v>
      </c>
    </row>
    <row r="20" customFormat="false" ht="12.75" hidden="false" customHeight="false" outlineLevel="0" collapsed="false">
      <c r="A20" s="23" t="n">
        <v>2</v>
      </c>
      <c r="B20" s="24" t="s">
        <v>82</v>
      </c>
      <c r="C20" s="25" t="n">
        <v>20.5372</v>
      </c>
      <c r="D20" s="24" t="n">
        <v>0.772248</v>
      </c>
      <c r="E20" s="24" t="n">
        <v>0.0253956</v>
      </c>
      <c r="F20" s="25" t="n">
        <v>-0.0877521</v>
      </c>
      <c r="G20" s="25" t="n">
        <f aca="false">D20*$B$9+$B$10</f>
        <v>0.0192453022576954</v>
      </c>
      <c r="H20" s="24" t="n">
        <f aca="false">G20-F20</f>
        <v>0.106997402257695</v>
      </c>
      <c r="J20" s="26" t="n">
        <v>0.772248</v>
      </c>
      <c r="K20" s="24" t="n">
        <v>-0.0877521</v>
      </c>
      <c r="L20" s="0" t="n">
        <f aca="false">D20-F20</f>
        <v>0.8600001</v>
      </c>
      <c r="M20" s="0" t="n">
        <f aca="false">D20-0.07</f>
        <v>0.702248</v>
      </c>
      <c r="N20" s="0" t="n">
        <v>0.2700005</v>
      </c>
      <c r="O20" s="32" t="n">
        <v>0.287455</v>
      </c>
      <c r="P20" s="33" t="n">
        <v>0.2700005</v>
      </c>
    </row>
    <row r="21" customFormat="false" ht="12.75" hidden="false" customHeight="false" outlineLevel="0" collapsed="false">
      <c r="A21" s="23" t="n">
        <v>2</v>
      </c>
      <c r="B21" s="24" t="s">
        <v>82</v>
      </c>
      <c r="C21" s="25" t="n">
        <v>10.5615</v>
      </c>
      <c r="D21" s="24" t="n">
        <v>1.62661</v>
      </c>
      <c r="E21" s="24" t="n">
        <v>0.0386996</v>
      </c>
      <c r="F21" s="25" t="n">
        <v>0.0766116</v>
      </c>
      <c r="G21" s="25" t="n">
        <f aca="false">D21*$B$9+$B$10</f>
        <v>0.188020957822588</v>
      </c>
      <c r="H21" s="24" t="n">
        <f aca="false">G21-F21</f>
        <v>0.111409357822588</v>
      </c>
      <c r="J21" s="26" t="n">
        <v>1.62661</v>
      </c>
      <c r="K21" s="24" t="n">
        <v>0.0766116</v>
      </c>
      <c r="L21" s="0" t="n">
        <f aca="false">D21-F21</f>
        <v>1.5499984</v>
      </c>
      <c r="M21" s="0" t="n">
        <f aca="false">D21-0.07</f>
        <v>1.55661</v>
      </c>
      <c r="N21" s="0" t="n">
        <v>0.62</v>
      </c>
      <c r="O21" s="32" t="n">
        <v>0.29124</v>
      </c>
      <c r="P21" s="33" t="n">
        <v>0.62</v>
      </c>
    </row>
    <row r="22" customFormat="false" ht="12.75" hidden="false" customHeight="false" outlineLevel="0" collapsed="false">
      <c r="A22" s="23" t="n">
        <v>2</v>
      </c>
      <c r="B22" s="24" t="s">
        <v>82</v>
      </c>
      <c r="C22" s="25" t="n">
        <v>6.301</v>
      </c>
      <c r="D22" s="24" t="n">
        <v>1.34844</v>
      </c>
      <c r="E22" s="24" t="n">
        <v>0.047256</v>
      </c>
      <c r="F22" s="25" t="n">
        <v>-0.241562</v>
      </c>
      <c r="G22" s="25" t="n">
        <f aca="false">D22*$B$9+$B$10</f>
        <v>0.133069632613267</v>
      </c>
      <c r="H22" s="24" t="n">
        <f aca="false">G22-F22</f>
        <v>0.374631632613267</v>
      </c>
      <c r="J22" s="26" t="n">
        <v>1.34844</v>
      </c>
      <c r="K22" s="24" t="n">
        <v>-0.241562</v>
      </c>
      <c r="L22" s="0" t="n">
        <f aca="false">D22-F22</f>
        <v>1.590002</v>
      </c>
      <c r="M22" s="0" t="n">
        <f aca="false">D22-0.07</f>
        <v>1.27844</v>
      </c>
      <c r="N22" s="0" t="n">
        <v>1.1</v>
      </c>
      <c r="O22" s="32" t="n">
        <v>0.291413</v>
      </c>
      <c r="P22" s="33" t="n">
        <v>1.1</v>
      </c>
    </row>
    <row r="23" customFormat="false" ht="13.5" hidden="false" customHeight="false" outlineLevel="0" collapsed="false">
      <c r="A23" s="23" t="n">
        <v>2</v>
      </c>
      <c r="B23" s="24" t="s">
        <v>82</v>
      </c>
      <c r="C23" s="25" t="n">
        <v>2.22355</v>
      </c>
      <c r="D23" s="24" t="n">
        <v>0.958901</v>
      </c>
      <c r="E23" s="24" t="n">
        <v>0.0269312</v>
      </c>
      <c r="F23" s="25" t="n">
        <v>-0.631099</v>
      </c>
      <c r="G23" s="25" t="n">
        <f aca="false">D23*$B$9+$B$10</f>
        <v>0.0561178251907776</v>
      </c>
      <c r="H23" s="24" t="n">
        <f aca="false">G23-F23</f>
        <v>0.687216825190778</v>
      </c>
      <c r="J23" s="26" t="n">
        <v>0.958901</v>
      </c>
      <c r="K23" s="24" t="n">
        <v>-0.631099</v>
      </c>
      <c r="L23" s="0" t="n">
        <f aca="false">D23-F23</f>
        <v>1.59</v>
      </c>
      <c r="M23" s="0" t="n">
        <f aca="false">D23-0.07</f>
        <v>0.888901</v>
      </c>
      <c r="N23" s="0" t="n">
        <v>0.3000005</v>
      </c>
      <c r="O23" s="32" t="n">
        <v>0.297579</v>
      </c>
      <c r="P23" s="33" t="n">
        <v>0.3000005</v>
      </c>
    </row>
    <row r="24" customFormat="false" ht="13.5" hidden="false" customHeight="false" outlineLevel="0" collapsed="false">
      <c r="A24" s="27" t="n">
        <v>3</v>
      </c>
      <c r="B24" s="24" t="s">
        <v>82</v>
      </c>
      <c r="C24" s="28" t="n">
        <v>40.8675</v>
      </c>
      <c r="D24" s="29" t="n">
        <v>0.494901</v>
      </c>
      <c r="E24" s="29" t="n">
        <v>0.0243541</v>
      </c>
      <c r="F24" s="28" t="n">
        <v>0.00490081</v>
      </c>
      <c r="G24" s="28" t="n">
        <f aca="false">D24*$B$9+$B$10</f>
        <v>-0.0355434427285708</v>
      </c>
      <c r="H24" s="29" t="n">
        <f aca="false">G24-F24</f>
        <v>-0.0404442527285708</v>
      </c>
      <c r="J24" s="26" t="n">
        <v>0.494901</v>
      </c>
      <c r="K24" s="24" t="n">
        <v>0.00490081</v>
      </c>
      <c r="L24" s="0" t="n">
        <f aca="false">D24-F24</f>
        <v>0.49000019</v>
      </c>
      <c r="M24" s="0" t="n">
        <f aca="false">D24-0.07</f>
        <v>0.424901</v>
      </c>
      <c r="N24" s="0" t="n">
        <v>0.76</v>
      </c>
      <c r="O24" s="32" t="n">
        <v>0.299421</v>
      </c>
      <c r="P24" s="33" t="n">
        <v>0.76</v>
      </c>
    </row>
    <row r="25" customFormat="false" ht="12.75" hidden="false" customHeight="false" outlineLevel="0" collapsed="false">
      <c r="A25" s="23" t="n">
        <v>3</v>
      </c>
      <c r="B25" s="24" t="s">
        <v>82</v>
      </c>
      <c r="C25" s="25" t="n">
        <v>30.9102</v>
      </c>
      <c r="D25" s="24" t="n">
        <v>0.482645</v>
      </c>
      <c r="E25" s="24" t="n">
        <v>0.0152216</v>
      </c>
      <c r="F25" s="25" t="n">
        <v>0.0126446</v>
      </c>
      <c r="G25" s="25" t="n">
        <f aca="false">D25*$B$9+$B$10</f>
        <v>-0.0379645644949922</v>
      </c>
      <c r="H25" s="24" t="n">
        <f aca="false">G25-F25</f>
        <v>-0.0506091644949922</v>
      </c>
      <c r="J25" s="26" t="n">
        <v>0.482645</v>
      </c>
      <c r="K25" s="24" t="n">
        <v>0.0126446</v>
      </c>
      <c r="L25" s="0" t="n">
        <f aca="false">D25-F25</f>
        <v>0.4700004</v>
      </c>
      <c r="M25" s="0" t="n">
        <f aca="false">D25-0.07</f>
        <v>0.412645</v>
      </c>
      <c r="N25" s="0" t="n">
        <v>0.87</v>
      </c>
      <c r="O25" s="32" t="n">
        <v>0.302983</v>
      </c>
      <c r="P25" s="33" t="n">
        <v>0.87</v>
      </c>
    </row>
    <row r="26" customFormat="false" ht="12.75" hidden="false" customHeight="false" outlineLevel="0" collapsed="false">
      <c r="A26" s="23" t="n">
        <v>3</v>
      </c>
      <c r="B26" s="24" t="s">
        <v>82</v>
      </c>
      <c r="C26" s="25" t="n">
        <v>20.9181</v>
      </c>
      <c r="D26" s="24" t="n">
        <v>0.494182</v>
      </c>
      <c r="E26" s="24" t="n">
        <v>0.0333804</v>
      </c>
      <c r="F26" s="25" t="n">
        <v>0.0141818</v>
      </c>
      <c r="G26" s="25" t="n">
        <f aca="false">D26*$B$9+$B$10</f>
        <v>-0.0356854781846785</v>
      </c>
      <c r="H26" s="24" t="n">
        <f aca="false">G26-F26</f>
        <v>-0.0498672781846785</v>
      </c>
      <c r="J26" s="26" t="n">
        <v>0.494182</v>
      </c>
      <c r="K26" s="24" t="n">
        <v>0.0141818</v>
      </c>
      <c r="L26" s="0" t="n">
        <f aca="false">D26-F26</f>
        <v>0.4800002</v>
      </c>
      <c r="M26" s="0" t="n">
        <f aca="false">D26-0.07</f>
        <v>0.424182</v>
      </c>
      <c r="N26" s="0" t="n">
        <v>0.26</v>
      </c>
      <c r="O26" s="32" t="n">
        <v>0.319174</v>
      </c>
      <c r="P26" s="33" t="n">
        <v>0.26</v>
      </c>
    </row>
    <row r="27" customFormat="false" ht="12.75" hidden="false" customHeight="false" outlineLevel="0" collapsed="false">
      <c r="A27" s="23" t="n">
        <v>3</v>
      </c>
      <c r="B27" s="24" t="s">
        <v>82</v>
      </c>
      <c r="C27" s="25" t="n">
        <v>10.7859</v>
      </c>
      <c r="D27" s="24" t="n">
        <v>0.463711</v>
      </c>
      <c r="E27" s="24" t="n">
        <v>0.0148646</v>
      </c>
      <c r="F27" s="25" t="n">
        <v>0.0137108</v>
      </c>
      <c r="G27" s="25" t="n">
        <f aca="false">D27*$B$9+$B$10</f>
        <v>-0.0417048973544425</v>
      </c>
      <c r="H27" s="24" t="n">
        <f aca="false">G27-F27</f>
        <v>-0.0554156973544425</v>
      </c>
      <c r="J27" s="26" t="n">
        <v>0.463711</v>
      </c>
      <c r="K27" s="24" t="n">
        <v>0.0137108</v>
      </c>
      <c r="L27" s="0" t="n">
        <f aca="false">D27-F27</f>
        <v>0.4500002</v>
      </c>
      <c r="M27" s="0" t="n">
        <f aca="false">D27-0.07</f>
        <v>0.393711</v>
      </c>
      <c r="N27" s="0" t="n">
        <v>0.3100005</v>
      </c>
      <c r="O27" s="32" t="n">
        <v>0.320017</v>
      </c>
      <c r="P27" s="33" t="n">
        <v>0.3100005</v>
      </c>
    </row>
    <row r="28" customFormat="false" ht="12.75" hidden="false" customHeight="false" outlineLevel="0" collapsed="false">
      <c r="A28" s="23" t="n">
        <v>3</v>
      </c>
      <c r="B28" s="24" t="s">
        <v>82</v>
      </c>
      <c r="C28" s="25" t="n">
        <v>5.97893</v>
      </c>
      <c r="D28" s="24" t="n">
        <v>0.461785</v>
      </c>
      <c r="E28" s="24" t="n">
        <v>0.029235</v>
      </c>
      <c r="F28" s="25" t="n">
        <v>0.00178513</v>
      </c>
      <c r="G28" s="25" t="n">
        <f aca="false">D28*$B$9+$B$10</f>
        <v>-0.0420853706346422</v>
      </c>
      <c r="H28" s="24" t="n">
        <f aca="false">G28-F28</f>
        <v>-0.0438705006346422</v>
      </c>
      <c r="J28" s="26" t="n">
        <v>0.461785</v>
      </c>
      <c r="K28" s="24" t="n">
        <v>0.00178513</v>
      </c>
      <c r="L28" s="0" t="n">
        <f aca="false">D28-F28</f>
        <v>0.45999987</v>
      </c>
      <c r="M28" s="0" t="n">
        <f aca="false">D28-0.07</f>
        <v>0.391785</v>
      </c>
      <c r="N28" s="0" t="n">
        <v>0.51</v>
      </c>
      <c r="O28" s="32" t="n">
        <v>0.32024</v>
      </c>
      <c r="P28" s="33" t="n">
        <v>0.51</v>
      </c>
    </row>
    <row r="29" customFormat="false" ht="13.5" hidden="false" customHeight="false" outlineLevel="0" collapsed="false">
      <c r="A29" s="23" t="n">
        <v>3</v>
      </c>
      <c r="B29" s="24" t="s">
        <v>82</v>
      </c>
      <c r="C29" s="25" t="n">
        <v>1.95564</v>
      </c>
      <c r="D29" s="24" t="n">
        <v>0.446603</v>
      </c>
      <c r="E29" s="24" t="n">
        <v>0.0162786</v>
      </c>
      <c r="F29" s="25" t="n">
        <v>-0.0133967</v>
      </c>
      <c r="G29" s="25" t="n">
        <f aca="false">D29*$B$9+$B$10</f>
        <v>-0.0450845115172964</v>
      </c>
      <c r="H29" s="24" t="n">
        <f aca="false">G29-F29</f>
        <v>-0.0316878115172964</v>
      </c>
      <c r="J29" s="26" t="n">
        <v>0.446603</v>
      </c>
      <c r="K29" s="24" t="n">
        <v>-0.0133967</v>
      </c>
      <c r="L29" s="0" t="n">
        <f aca="false">D29-F29</f>
        <v>0.4599997</v>
      </c>
      <c r="M29" s="0" t="n">
        <f aca="false">D29-0.07</f>
        <v>0.376603</v>
      </c>
      <c r="N29" s="0" t="n">
        <v>0.55</v>
      </c>
      <c r="O29" s="32" t="n">
        <v>0.320537</v>
      </c>
      <c r="P29" s="33" t="n">
        <v>0.55</v>
      </c>
    </row>
    <row r="30" customFormat="false" ht="13.5" hidden="false" customHeight="false" outlineLevel="0" collapsed="false">
      <c r="A30" s="27" t="n">
        <v>4</v>
      </c>
      <c r="B30" s="24" t="s">
        <v>82</v>
      </c>
      <c r="C30" s="28" t="n">
        <v>41.1574</v>
      </c>
      <c r="D30" s="29" t="n">
        <v>0.389174</v>
      </c>
      <c r="E30" s="29" t="n">
        <v>0.0146644</v>
      </c>
      <c r="F30" s="28" t="n">
        <v>0.129174</v>
      </c>
      <c r="G30" s="28" t="n">
        <f aca="false">D30*$B$9+$B$10</f>
        <v>-0.05642937133484</v>
      </c>
      <c r="H30" s="29" t="n">
        <f aca="false">G30-F30</f>
        <v>-0.18560337133484</v>
      </c>
      <c r="J30" s="26" t="n">
        <v>0.389174</v>
      </c>
      <c r="K30" s="24" t="n">
        <v>0.129174</v>
      </c>
      <c r="L30" s="0" t="n">
        <f aca="false">D30-F30</f>
        <v>0.26</v>
      </c>
      <c r="M30" s="0" t="n">
        <f aca="false">D30-0.07</f>
        <v>0.319174</v>
      </c>
      <c r="N30" s="0" t="n">
        <v>0.2</v>
      </c>
      <c r="O30" s="32" t="n">
        <v>0.321603</v>
      </c>
      <c r="P30" s="33" t="n">
        <v>0.2</v>
      </c>
    </row>
    <row r="31" customFormat="false" ht="12.75" hidden="false" customHeight="false" outlineLevel="0" collapsed="false">
      <c r="A31" s="23" t="n">
        <v>4</v>
      </c>
      <c r="B31" s="24" t="s">
        <v>82</v>
      </c>
      <c r="C31" s="25" t="n">
        <v>31.2168</v>
      </c>
      <c r="D31" s="24" t="n">
        <v>0.485868</v>
      </c>
      <c r="E31" s="24" t="n">
        <v>0.0187461</v>
      </c>
      <c r="F31" s="25" t="n">
        <v>0.135868</v>
      </c>
      <c r="G31" s="25" t="n">
        <f aca="false">D31*$B$9+$B$10</f>
        <v>-0.0373278742654575</v>
      </c>
      <c r="H31" s="24" t="n">
        <f aca="false">G31-F31</f>
        <v>-0.173195874265458</v>
      </c>
      <c r="J31" s="26" t="n">
        <v>0.485868</v>
      </c>
      <c r="K31" s="24" t="n">
        <v>0.135868</v>
      </c>
      <c r="L31" s="0" t="n">
        <f aca="false">D31-F31</f>
        <v>0.35</v>
      </c>
      <c r="M31" s="0" t="n">
        <f aca="false">D31-0.07</f>
        <v>0.415868</v>
      </c>
      <c r="N31" s="0" t="n">
        <v>0.59</v>
      </c>
      <c r="O31" s="32" t="n">
        <v>0.322727</v>
      </c>
      <c r="P31" s="33" t="n">
        <v>0.59</v>
      </c>
    </row>
    <row r="32" customFormat="false" ht="12.75" hidden="false" customHeight="false" outlineLevel="0" collapsed="false">
      <c r="A32" s="23" t="n">
        <v>4</v>
      </c>
      <c r="B32" s="24" t="s">
        <v>82</v>
      </c>
      <c r="C32" s="25" t="n">
        <v>21.104</v>
      </c>
      <c r="D32" s="24" t="n">
        <v>0.662438</v>
      </c>
      <c r="E32" s="24" t="n">
        <v>0.0181924</v>
      </c>
      <c r="F32" s="25" t="n">
        <v>0.172438</v>
      </c>
      <c r="G32" s="25" t="n">
        <f aca="false">D32*$B$9+$B$10</f>
        <v>-0.00244720599709691</v>
      </c>
      <c r="H32" s="24" t="n">
        <f aca="false">G32-F32</f>
        <v>-0.174885205997097</v>
      </c>
      <c r="J32" s="26" t="n">
        <v>0.662438</v>
      </c>
      <c r="K32" s="24" t="n">
        <v>0.172438</v>
      </c>
      <c r="L32" s="0" t="n">
        <f aca="false">D32-F32</f>
        <v>0.49</v>
      </c>
      <c r="M32" s="0" t="n">
        <f aca="false">D32-0.07</f>
        <v>0.592438</v>
      </c>
      <c r="N32" s="0" t="n">
        <v>0.61</v>
      </c>
      <c r="O32" s="32" t="n">
        <v>0.326893</v>
      </c>
      <c r="P32" s="33" t="n">
        <v>0.61</v>
      </c>
    </row>
    <row r="33" customFormat="false" ht="12.75" hidden="false" customHeight="false" outlineLevel="0" collapsed="false">
      <c r="A33" s="23" t="n">
        <v>4</v>
      </c>
      <c r="B33" s="24" t="s">
        <v>82</v>
      </c>
      <c r="C33" s="25" t="n">
        <v>11.1311</v>
      </c>
      <c r="D33" s="24" t="n">
        <v>0.901107</v>
      </c>
      <c r="E33" s="24" t="n">
        <v>0.0387674</v>
      </c>
      <c r="F33" s="25" t="n">
        <v>0.171107</v>
      </c>
      <c r="G33" s="25" t="n">
        <f aca="false">D33*$B$9+$B$10</f>
        <v>0.0447008611430819</v>
      </c>
      <c r="H33" s="24" t="n">
        <f aca="false">G33-F33</f>
        <v>-0.126406138856918</v>
      </c>
      <c r="J33" s="26" t="n">
        <v>0.901107</v>
      </c>
      <c r="K33" s="24" t="n">
        <v>0.171107</v>
      </c>
      <c r="L33" s="0" t="n">
        <f aca="false">D33-F33</f>
        <v>0.73</v>
      </c>
      <c r="M33" s="0" t="n">
        <f aca="false">D33-0.07</f>
        <v>0.831107</v>
      </c>
      <c r="N33" s="0" t="n">
        <v>0.3700003</v>
      </c>
      <c r="O33" s="32" t="n">
        <v>0.328554</v>
      </c>
      <c r="P33" s="33" t="n">
        <v>0.3700003</v>
      </c>
    </row>
    <row r="34" customFormat="false" ht="12.75" hidden="false" customHeight="false" outlineLevel="0" collapsed="false">
      <c r="A34" s="23" t="n">
        <v>4</v>
      </c>
      <c r="B34" s="24" t="s">
        <v>82</v>
      </c>
      <c r="C34" s="25" t="n">
        <v>6.04526</v>
      </c>
      <c r="D34" s="24" t="n">
        <v>1.48721</v>
      </c>
      <c r="E34" s="24" t="n">
        <v>0.0355415</v>
      </c>
      <c r="F34" s="25" t="n">
        <v>0.0872066</v>
      </c>
      <c r="G34" s="25" t="n">
        <f aca="false">D34*$B$9+$B$10</f>
        <v>0.160483068279577</v>
      </c>
      <c r="H34" s="24" t="n">
        <f aca="false">G34-F34</f>
        <v>0.0732764682795772</v>
      </c>
      <c r="J34" s="26" t="n">
        <v>1.48721</v>
      </c>
      <c r="K34" s="24" t="n">
        <v>0.0872066</v>
      </c>
      <c r="L34" s="0" t="n">
        <f aca="false">D34-F34</f>
        <v>1.4000034</v>
      </c>
      <c r="M34" s="0" t="n">
        <f aca="false">D34-0.07</f>
        <v>1.41721</v>
      </c>
      <c r="N34" s="0" t="n">
        <v>0.52</v>
      </c>
      <c r="O34" s="32" t="n">
        <v>0.333314</v>
      </c>
      <c r="P34" s="33" t="n">
        <v>0.52</v>
      </c>
    </row>
    <row r="35" customFormat="false" ht="13.5" hidden="false" customHeight="false" outlineLevel="0" collapsed="false">
      <c r="A35" s="23" t="n">
        <v>4</v>
      </c>
      <c r="B35" s="24" t="s">
        <v>82</v>
      </c>
      <c r="C35" s="25" t="n">
        <v>1.83552</v>
      </c>
      <c r="D35" s="24" t="n">
        <v>1.47546</v>
      </c>
      <c r="E35" s="24" t="n">
        <v>0.05031</v>
      </c>
      <c r="F35" s="25" t="n">
        <v>-0.154537</v>
      </c>
      <c r="G35" s="25" t="n">
        <f aca="false">D35*$B$9+$B$10</f>
        <v>0.158161904706189</v>
      </c>
      <c r="H35" s="24" t="n">
        <f aca="false">G35-F35</f>
        <v>0.312698904706189</v>
      </c>
      <c r="J35" s="26" t="n">
        <v>1.47546</v>
      </c>
      <c r="K35" s="24" t="n">
        <v>-0.154537</v>
      </c>
      <c r="L35" s="0" t="n">
        <f aca="false">D35-F35</f>
        <v>1.629997</v>
      </c>
      <c r="M35" s="0" t="n">
        <f aca="false">D35-0.07</f>
        <v>1.40546</v>
      </c>
      <c r="N35" s="0" t="n">
        <v>0.89</v>
      </c>
      <c r="O35" s="32" t="n">
        <v>0.335818</v>
      </c>
      <c r="P35" s="33" t="n">
        <v>0.89</v>
      </c>
    </row>
    <row r="36" customFormat="false" ht="13.5" hidden="false" customHeight="false" outlineLevel="0" collapsed="false">
      <c r="A36" s="27" t="n">
        <v>5</v>
      </c>
      <c r="B36" s="24" t="s">
        <v>82</v>
      </c>
      <c r="C36" s="28" t="n">
        <v>40.979</v>
      </c>
      <c r="D36" s="29" t="n">
        <v>0.198909</v>
      </c>
      <c r="E36" s="29" t="n">
        <v>0.00899815</v>
      </c>
      <c r="F36" s="28" t="n">
        <v>0.138909</v>
      </c>
      <c r="G36" s="28" t="n">
        <f aca="false">D36*$B$9+$B$10</f>
        <v>-0.0940154298276737</v>
      </c>
      <c r="H36" s="29" t="n">
        <f aca="false">G36-F36</f>
        <v>-0.232924429827674</v>
      </c>
      <c r="J36" s="26" t="n">
        <v>0.198909</v>
      </c>
      <c r="K36" s="24" t="n">
        <v>0.138909</v>
      </c>
      <c r="L36" s="0" t="n">
        <f aca="false">D36-F36</f>
        <v>0.06</v>
      </c>
      <c r="M36" s="0" t="n">
        <f aca="false">D36-0.07</f>
        <v>0.128909</v>
      </c>
      <c r="N36" s="0" t="n">
        <v>0.86</v>
      </c>
      <c r="O36" s="32" t="n">
        <v>0.34457</v>
      </c>
      <c r="P36" s="33" t="n">
        <v>0.86</v>
      </c>
    </row>
    <row r="37" customFormat="false" ht="12.75" hidden="false" customHeight="false" outlineLevel="0" collapsed="false">
      <c r="A37" s="23" t="n">
        <v>5</v>
      </c>
      <c r="B37" s="24" t="s">
        <v>82</v>
      </c>
      <c r="C37" s="25" t="n">
        <v>31.211</v>
      </c>
      <c r="D37" s="24" t="n">
        <v>0.23005</v>
      </c>
      <c r="E37" s="24" t="n">
        <v>0.00802065</v>
      </c>
      <c r="F37" s="25" t="n">
        <v>0.14005</v>
      </c>
      <c r="G37" s="25" t="n">
        <f aca="false">D37*$B$9+$B$10</f>
        <v>-0.0878636549477676</v>
      </c>
      <c r="H37" s="24" t="n">
        <f aca="false">G37-F37</f>
        <v>-0.227913654947768</v>
      </c>
      <c r="J37" s="26" t="n">
        <v>0.23005</v>
      </c>
      <c r="K37" s="24" t="n">
        <v>0.14005</v>
      </c>
      <c r="L37" s="0" t="n">
        <f aca="false">D37-F37</f>
        <v>0.09</v>
      </c>
      <c r="M37" s="0" t="n">
        <f aca="false">D37-0.07</f>
        <v>0.16005</v>
      </c>
      <c r="N37" s="0" t="n">
        <v>0.52</v>
      </c>
      <c r="O37" s="32" t="n">
        <v>0.346942</v>
      </c>
      <c r="P37" s="33" t="n">
        <v>0.52</v>
      </c>
    </row>
    <row r="38" customFormat="false" ht="12.75" hidden="false" customHeight="false" outlineLevel="0" collapsed="false">
      <c r="A38" s="23" t="n">
        <v>5</v>
      </c>
      <c r="B38" s="24" t="s">
        <v>82</v>
      </c>
      <c r="C38" s="25" t="n">
        <v>20.8525</v>
      </c>
      <c r="D38" s="24" t="n">
        <v>0.806702</v>
      </c>
      <c r="E38" s="24" t="n">
        <v>0.0489605</v>
      </c>
      <c r="F38" s="25" t="n">
        <v>0.336702</v>
      </c>
      <c r="G38" s="25" t="n">
        <f aca="false">D38*$B$9+$B$10</f>
        <v>0.0260515464923791</v>
      </c>
      <c r="H38" s="24" t="n">
        <f aca="false">G38-F38</f>
        <v>-0.310650453507621</v>
      </c>
      <c r="J38" s="26" t="n">
        <v>0.806702</v>
      </c>
      <c r="K38" s="24" t="n">
        <v>0.336702</v>
      </c>
      <c r="L38" s="0" t="n">
        <f aca="false">D38-F38</f>
        <v>0.47</v>
      </c>
      <c r="M38" s="0" t="n">
        <f aca="false">D38-0.07</f>
        <v>0.736702</v>
      </c>
      <c r="N38" s="0" t="n">
        <v>0.3</v>
      </c>
      <c r="O38" s="32" t="n">
        <v>0.348587</v>
      </c>
      <c r="P38" s="33" t="n">
        <v>0.3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11.1913</v>
      </c>
      <c r="D39" s="24" t="n">
        <v>2.01368</v>
      </c>
      <c r="E39" s="24" t="n">
        <v>0.0827447</v>
      </c>
      <c r="F39" s="25" t="n">
        <v>0.613678</v>
      </c>
      <c r="G39" s="25" t="n">
        <f aca="false">D39*$B$9+$B$10</f>
        <v>0.264485024575912</v>
      </c>
      <c r="H39" s="24" t="n">
        <f aca="false">G39-F39</f>
        <v>-0.349192975424088</v>
      </c>
      <c r="J39" s="26" t="n">
        <v>2.01368</v>
      </c>
      <c r="K39" s="24" t="n">
        <v>0.613678</v>
      </c>
      <c r="L39" s="0" t="n">
        <f aca="false">D39-F39</f>
        <v>1.400002</v>
      </c>
      <c r="M39" s="0" t="n">
        <f aca="false">D39-0.07</f>
        <v>1.94368</v>
      </c>
      <c r="N39" s="0" t="n">
        <v>0.53</v>
      </c>
      <c r="O39" s="32" t="n">
        <v>0.34876</v>
      </c>
      <c r="P39" s="33" t="n">
        <v>0.53</v>
      </c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6.13002</v>
      </c>
      <c r="D40" s="24" t="n">
        <v>2.16965</v>
      </c>
      <c r="E40" s="24" t="n">
        <v>0.0255463</v>
      </c>
      <c r="F40" s="25" t="n">
        <v>0.769653</v>
      </c>
      <c r="G40" s="25" t="n">
        <f aca="false">D40*$B$9+$B$10</f>
        <v>0.295296248621991</v>
      </c>
      <c r="H40" s="24" t="n">
        <f aca="false">G40-F40</f>
        <v>-0.474356751378009</v>
      </c>
      <c r="J40" s="26" t="n">
        <v>2.16965</v>
      </c>
      <c r="K40" s="24" t="n">
        <v>0.769653</v>
      </c>
      <c r="L40" s="0" t="n">
        <f aca="false">D40-F40</f>
        <v>1.399997</v>
      </c>
      <c r="M40" s="0" t="n">
        <f aca="false">D40-0.07</f>
        <v>2.09965</v>
      </c>
      <c r="N40" s="0" t="n">
        <v>0.4500004</v>
      </c>
      <c r="O40" s="32" t="n">
        <v>0.363769</v>
      </c>
      <c r="P40" s="33" t="n">
        <v>0.4500004</v>
      </c>
    </row>
    <row r="41" customFormat="false" ht="13.5" hidden="false" customHeight="false" outlineLevel="0" collapsed="false">
      <c r="A41" s="23" t="n">
        <v>5</v>
      </c>
      <c r="B41" s="24" t="s">
        <v>82</v>
      </c>
      <c r="C41" s="25" t="n">
        <v>2.87344</v>
      </c>
      <c r="D41" s="24" t="n">
        <v>2.17059</v>
      </c>
      <c r="E41" s="24" t="n">
        <v>0.0403412</v>
      </c>
      <c r="F41" s="25" t="n">
        <v>0.680587</v>
      </c>
      <c r="G41" s="25" t="n">
        <f aca="false">D41*$B$9+$B$10</f>
        <v>0.295481941707862</v>
      </c>
      <c r="H41" s="24" t="n">
        <f aca="false">G41-F41</f>
        <v>-0.385105058292138</v>
      </c>
      <c r="J41" s="26" t="n">
        <v>2.17059</v>
      </c>
      <c r="K41" s="24" t="n">
        <v>0.680587</v>
      </c>
      <c r="L41" s="0" t="n">
        <f aca="false">D41-F41</f>
        <v>1.490003</v>
      </c>
      <c r="M41" s="0" t="n">
        <f aca="false">D41-0.07</f>
        <v>2.10059</v>
      </c>
      <c r="N41" s="0" t="n">
        <v>0.3899997</v>
      </c>
      <c r="O41" s="32" t="n">
        <v>0.366727</v>
      </c>
      <c r="P41" s="33" t="n">
        <v>0.3899997</v>
      </c>
    </row>
    <row r="42" customFormat="false" ht="13.5" hidden="false" customHeight="false" outlineLevel="0" collapsed="false">
      <c r="A42" s="27" t="n">
        <v>6</v>
      </c>
      <c r="B42" s="24" t="s">
        <v>82</v>
      </c>
      <c r="C42" s="28" t="n">
        <v>41.2361</v>
      </c>
      <c r="D42" s="29" t="n">
        <v>0.240488</v>
      </c>
      <c r="E42" s="29" t="n">
        <v>0.0114849</v>
      </c>
      <c r="F42" s="28" t="n">
        <v>0.130488</v>
      </c>
      <c r="G42" s="28" t="n">
        <f aca="false">D42*$B$9+$B$10</f>
        <v>-0.0858016715112543</v>
      </c>
      <c r="H42" s="29" t="n">
        <f aca="false">G42-F42</f>
        <v>-0.216289671511254</v>
      </c>
      <c r="J42" s="26" t="n">
        <v>0.240488</v>
      </c>
      <c r="K42" s="24" t="n">
        <v>0.130488</v>
      </c>
      <c r="L42" s="0" t="n">
        <f aca="false">D42-F42</f>
        <v>0.11</v>
      </c>
      <c r="M42" s="0" t="n">
        <f aca="false">D42-0.07</f>
        <v>0.170488</v>
      </c>
      <c r="N42" s="0" t="n">
        <v>0.18</v>
      </c>
      <c r="O42" s="32" t="n">
        <v>0.368223</v>
      </c>
      <c r="P42" s="33" t="n">
        <v>0.18</v>
      </c>
    </row>
    <row r="43" customFormat="false" ht="12.75" hidden="false" customHeight="false" outlineLevel="0" collapsed="false">
      <c r="A43" s="23" t="n">
        <v>6</v>
      </c>
      <c r="B43" s="24" t="s">
        <v>82</v>
      </c>
      <c r="C43" s="25" t="n">
        <v>30.8697</v>
      </c>
      <c r="D43" s="24" t="n">
        <v>0.312686</v>
      </c>
      <c r="E43" s="24" t="n">
        <v>0.023494</v>
      </c>
      <c r="F43" s="25" t="n">
        <v>0.142686</v>
      </c>
      <c r="G43" s="25" t="n">
        <f aca="false">D43*$B$9+$B$10</f>
        <v>-0.0715392572413381</v>
      </c>
      <c r="H43" s="24" t="n">
        <f aca="false">G43-F43</f>
        <v>-0.214225257241338</v>
      </c>
      <c r="J43" s="26" t="n">
        <v>0.312686</v>
      </c>
      <c r="K43" s="24" t="n">
        <v>0.142686</v>
      </c>
      <c r="L43" s="0" t="n">
        <f aca="false">D43-F43</f>
        <v>0.17</v>
      </c>
      <c r="M43" s="0" t="n">
        <f aca="false">D43-0.07</f>
        <v>0.242686</v>
      </c>
      <c r="N43" s="0" t="n">
        <v>0.4599997</v>
      </c>
      <c r="O43" s="32" t="n">
        <v>0.376603</v>
      </c>
      <c r="P43" s="33" t="n">
        <v>0.4599997</v>
      </c>
    </row>
    <row r="44" customFormat="false" ht="12.75" hidden="false" customHeight="false" outlineLevel="0" collapsed="false">
      <c r="A44" s="23" t="n">
        <v>6</v>
      </c>
      <c r="B44" s="24" t="s">
        <v>82</v>
      </c>
      <c r="C44" s="25" t="n">
        <v>20.8518</v>
      </c>
      <c r="D44" s="24" t="n">
        <v>0.391603</v>
      </c>
      <c r="E44" s="24" t="n">
        <v>0.0247476</v>
      </c>
      <c r="F44" s="25" t="n">
        <v>0.191603</v>
      </c>
      <c r="G44" s="25" t="n">
        <f aca="false">D44*$B$9+$B$10</f>
        <v>-0.0559495324991157</v>
      </c>
      <c r="H44" s="24" t="n">
        <f aca="false">G44-F44</f>
        <v>-0.247552532499116</v>
      </c>
      <c r="J44" s="26" t="n">
        <v>0.391603</v>
      </c>
      <c r="K44" s="24" t="n">
        <v>0.191603</v>
      </c>
      <c r="L44" s="0" t="n">
        <f aca="false">D44-F44</f>
        <v>0.2</v>
      </c>
      <c r="M44" s="0" t="n">
        <f aca="false">D44-0.07</f>
        <v>0.321603</v>
      </c>
      <c r="N44" s="0" t="n">
        <v>0.29</v>
      </c>
      <c r="O44" s="32" t="n">
        <v>0.376884</v>
      </c>
      <c r="P44" s="33" t="n">
        <v>0.29</v>
      </c>
    </row>
    <row r="45" customFormat="false" ht="12.75" hidden="false" customHeight="false" outlineLevel="0" collapsed="false">
      <c r="A45" s="23" t="n">
        <v>6</v>
      </c>
      <c r="B45" s="24" t="s">
        <v>82</v>
      </c>
      <c r="C45" s="25" t="n">
        <v>10.7291</v>
      </c>
      <c r="D45" s="24" t="n">
        <v>1.79066</v>
      </c>
      <c r="E45" s="24" t="n">
        <v>0.0356996</v>
      </c>
      <c r="F45" s="25" t="n">
        <v>0.590661</v>
      </c>
      <c r="G45" s="25" t="n">
        <f aca="false">D45*$B$9+$B$10</f>
        <v>0.220428352223815</v>
      </c>
      <c r="H45" s="24" t="n">
        <f aca="false">G45-F45</f>
        <v>-0.370232647776185</v>
      </c>
      <c r="J45" s="26" t="n">
        <v>1.79066</v>
      </c>
      <c r="K45" s="24" t="n">
        <v>0.590661</v>
      </c>
      <c r="L45" s="0" t="n">
        <f aca="false">D45-F45</f>
        <v>1.199999</v>
      </c>
      <c r="M45" s="0" t="n">
        <f aca="false">D45-0.07</f>
        <v>1.72066</v>
      </c>
      <c r="N45" s="0" t="n">
        <v>0.3700004</v>
      </c>
      <c r="O45" s="32" t="n">
        <v>0.385491</v>
      </c>
      <c r="P45" s="33" t="n">
        <v>0.3700004</v>
      </c>
    </row>
    <row r="46" customFormat="false" ht="12.75" hidden="false" customHeight="false" outlineLevel="0" collapsed="false">
      <c r="A46" s="23" t="n">
        <v>6</v>
      </c>
      <c r="B46" s="24" t="s">
        <v>82</v>
      </c>
      <c r="C46" s="25" t="n">
        <v>5.38436</v>
      </c>
      <c r="D46" s="24" t="n">
        <v>1.90882</v>
      </c>
      <c r="E46" s="24" t="n">
        <v>0.0334275</v>
      </c>
      <c r="F46" s="25" t="n">
        <v>0.768818</v>
      </c>
      <c r="G46" s="25" t="n">
        <f aca="false">D46*$B$9+$B$10</f>
        <v>0.243770368209483</v>
      </c>
      <c r="H46" s="24" t="n">
        <f aca="false">G46-F46</f>
        <v>-0.525047631790517</v>
      </c>
      <c r="J46" s="26" t="n">
        <v>1.90882</v>
      </c>
      <c r="K46" s="24" t="n">
        <v>0.768818</v>
      </c>
      <c r="L46" s="0" t="n">
        <f aca="false">D46-F46</f>
        <v>1.140002</v>
      </c>
      <c r="M46" s="0" t="n">
        <f aca="false">D46-0.07</f>
        <v>1.83882</v>
      </c>
      <c r="N46" s="0" t="n">
        <v>0.64</v>
      </c>
      <c r="O46" s="32" t="n">
        <v>0.386793</v>
      </c>
      <c r="P46" s="33" t="n">
        <v>0.64</v>
      </c>
    </row>
    <row r="47" customFormat="false" ht="13.5" hidden="false" customHeight="false" outlineLevel="0" collapsed="false">
      <c r="A47" s="23" t="n">
        <v>6</v>
      </c>
      <c r="B47" s="24" t="s">
        <v>82</v>
      </c>
      <c r="C47" s="25" t="n">
        <v>3.12101</v>
      </c>
      <c r="D47" s="24" t="n">
        <v>1.89072</v>
      </c>
      <c r="E47" s="24" t="n">
        <v>0.0238167</v>
      </c>
      <c r="F47" s="25" t="n">
        <v>0.590719</v>
      </c>
      <c r="G47" s="25" t="n">
        <f aca="false">D47*$B$9+$B$10</f>
        <v>0.240194788577285</v>
      </c>
      <c r="H47" s="24" t="n">
        <f aca="false">G47-F47</f>
        <v>-0.350524211422715</v>
      </c>
      <c r="J47" s="26" t="n">
        <v>1.89072</v>
      </c>
      <c r="K47" s="24" t="n">
        <v>0.590719</v>
      </c>
      <c r="L47" s="0" t="n">
        <f aca="false">D47-F47</f>
        <v>1.300001</v>
      </c>
      <c r="M47" s="0" t="n">
        <f aca="false">D47-0.07</f>
        <v>1.82072</v>
      </c>
      <c r="N47" s="0" t="n">
        <v>0.45999987</v>
      </c>
      <c r="O47" s="32" t="n">
        <v>0.391785</v>
      </c>
      <c r="P47" s="33" t="n">
        <v>0.45999987</v>
      </c>
    </row>
    <row r="48" customFormat="false" ht="13.5" hidden="false" customHeight="false" outlineLevel="0" collapsed="false">
      <c r="A48" s="27" t="n">
        <v>7</v>
      </c>
      <c r="B48" s="24" t="s">
        <v>82</v>
      </c>
      <c r="C48" s="28" t="n">
        <v>41.2783</v>
      </c>
      <c r="D48" s="29" t="n">
        <v>0.246347</v>
      </c>
      <c r="E48" s="29" t="n">
        <v>0.0110164</v>
      </c>
      <c r="F48" s="28" t="n">
        <v>0.0863471</v>
      </c>
      <c r="G48" s="28" t="n">
        <f aca="false">D48*$B$9+$B$10</f>
        <v>-0.0846442504579365</v>
      </c>
      <c r="H48" s="29" t="n">
        <f aca="false">G48-F48</f>
        <v>-0.170991350457937</v>
      </c>
      <c r="J48" s="26" t="n">
        <v>0.246347</v>
      </c>
      <c r="K48" s="24" t="n">
        <v>0.0863471</v>
      </c>
      <c r="L48" s="0" t="n">
        <f aca="false">D48-F48</f>
        <v>0.1599999</v>
      </c>
      <c r="M48" s="0" t="n">
        <f aca="false">D48-0.07</f>
        <v>0.176347</v>
      </c>
      <c r="N48" s="0" t="n">
        <v>0.4500002</v>
      </c>
      <c r="O48" s="32" t="n">
        <v>0.393711</v>
      </c>
      <c r="P48" s="33" t="n">
        <v>0.4500002</v>
      </c>
    </row>
    <row r="49" customFormat="false" ht="12.75" hidden="false" customHeight="false" outlineLevel="0" collapsed="false">
      <c r="A49" s="23" t="n">
        <v>7</v>
      </c>
      <c r="B49" s="24" t="s">
        <v>82</v>
      </c>
      <c r="C49" s="25" t="n">
        <v>30.9682</v>
      </c>
      <c r="D49" s="24" t="n">
        <v>0.496975</v>
      </c>
      <c r="E49" s="24" t="n">
        <v>0.0153869</v>
      </c>
      <c r="F49" s="25" t="n">
        <v>0.116975</v>
      </c>
      <c r="G49" s="25" t="n">
        <f aca="false">D49*$B$9+$B$10</f>
        <v>-0.0351337326646382</v>
      </c>
      <c r="H49" s="24" t="n">
        <f aca="false">G49-F49</f>
        <v>-0.152108732664638</v>
      </c>
      <c r="J49" s="26" t="n">
        <v>0.496975</v>
      </c>
      <c r="K49" s="24" t="n">
        <v>0.116975</v>
      </c>
      <c r="L49" s="0" t="n">
        <f aca="false">D49-F49</f>
        <v>0.38</v>
      </c>
      <c r="M49" s="0" t="n">
        <f aca="false">D49-0.07</f>
        <v>0.426975</v>
      </c>
      <c r="N49" s="0" t="n">
        <v>0.72</v>
      </c>
      <c r="O49" s="32" t="n">
        <v>0.396587</v>
      </c>
      <c r="P49" s="33" t="n">
        <v>0.72</v>
      </c>
    </row>
    <row r="50" customFormat="false" ht="12.75" hidden="false" customHeight="false" outlineLevel="0" collapsed="false">
      <c r="A50" s="23" t="n">
        <v>7</v>
      </c>
      <c r="B50" s="24" t="s">
        <v>82</v>
      </c>
      <c r="C50" s="25" t="n">
        <v>21.065</v>
      </c>
      <c r="D50" s="24" t="n">
        <v>0.870909</v>
      </c>
      <c r="E50" s="24" t="n">
        <v>0.0149538</v>
      </c>
      <c r="F50" s="25" t="n">
        <v>0.190909</v>
      </c>
      <c r="G50" s="25" t="n">
        <f aca="false">D50*$B$9+$B$10</f>
        <v>0.038735371986555</v>
      </c>
      <c r="H50" s="24" t="n">
        <f aca="false">G50-F50</f>
        <v>-0.152173628013445</v>
      </c>
      <c r="J50" s="26" t="n">
        <v>0.870909</v>
      </c>
      <c r="K50" s="24" t="n">
        <v>0.190909</v>
      </c>
      <c r="L50" s="0" t="n">
        <f aca="false">D50-F50</f>
        <v>0.68</v>
      </c>
      <c r="M50" s="0" t="n">
        <f aca="false">D50-0.07</f>
        <v>0.800909</v>
      </c>
      <c r="N50" s="0" t="n">
        <v>0.88</v>
      </c>
      <c r="O50" s="32" t="n">
        <v>0.398397</v>
      </c>
      <c r="P50" s="33" t="n">
        <v>0.88</v>
      </c>
    </row>
    <row r="51" customFormat="false" ht="12.75" hidden="false" customHeight="false" outlineLevel="0" collapsed="false">
      <c r="A51" s="23" t="n">
        <v>7</v>
      </c>
      <c r="B51" s="24" t="s">
        <v>82</v>
      </c>
      <c r="C51" s="25" t="n">
        <v>11.2677</v>
      </c>
      <c r="D51" s="24" t="n">
        <v>1.79849</v>
      </c>
      <c r="E51" s="24" t="n">
        <v>0.0420975</v>
      </c>
      <c r="F51" s="25" t="n">
        <v>0.158488</v>
      </c>
      <c r="G51" s="25" t="n">
        <f aca="false">D51*$B$9+$B$10</f>
        <v>0.221975136119954</v>
      </c>
      <c r="H51" s="24" t="n">
        <f aca="false">G51-F51</f>
        <v>0.0634871361199539</v>
      </c>
      <c r="J51" s="26" t="n">
        <v>1.79849</v>
      </c>
      <c r="K51" s="24" t="n">
        <v>0.158488</v>
      </c>
      <c r="L51" s="0" t="n">
        <f aca="false">D51-F51</f>
        <v>1.640002</v>
      </c>
      <c r="M51" s="0" t="n">
        <f aca="false">D51-0.07</f>
        <v>1.72849</v>
      </c>
      <c r="N51" s="0" t="n">
        <v>0.69</v>
      </c>
      <c r="O51" s="32" t="n">
        <v>0.40095</v>
      </c>
      <c r="P51" s="33" t="n">
        <v>0.69</v>
      </c>
    </row>
    <row r="52" customFormat="false" ht="12.75" hidden="false" customHeight="false" outlineLevel="0" collapsed="false">
      <c r="A52" s="23" t="n">
        <v>7</v>
      </c>
      <c r="B52" s="24" t="s">
        <v>82</v>
      </c>
      <c r="C52" s="25" t="n">
        <v>6.09472</v>
      </c>
      <c r="D52" s="24" t="n">
        <v>1.72409</v>
      </c>
      <c r="E52" s="24" t="n">
        <v>0.0836389</v>
      </c>
      <c r="F52" s="25" t="n">
        <v>-0.175909</v>
      </c>
      <c r="G52" s="25" t="n">
        <f aca="false">D52*$B$9+$B$10</f>
        <v>0.207277725919093</v>
      </c>
      <c r="H52" s="24" t="n">
        <f aca="false">G52-F52</f>
        <v>0.383186725919093</v>
      </c>
      <c r="J52" s="26" t="n">
        <v>1.72409</v>
      </c>
      <c r="K52" s="24" t="n">
        <v>-0.175909</v>
      </c>
      <c r="L52" s="0" t="n">
        <f aca="false">D52-F52</f>
        <v>1.899999</v>
      </c>
      <c r="M52" s="0" t="n">
        <f aca="false">D52-0.07</f>
        <v>1.65409</v>
      </c>
      <c r="N52" s="0" t="n">
        <v>0.32</v>
      </c>
      <c r="O52" s="32" t="n">
        <v>0.409273</v>
      </c>
      <c r="P52" s="33" t="n">
        <v>0.32</v>
      </c>
    </row>
    <row r="53" customFormat="false" ht="13.5" hidden="false" customHeight="false" outlineLevel="0" collapsed="false">
      <c r="A53" s="23" t="n">
        <v>7</v>
      </c>
      <c r="B53" s="24" t="s">
        <v>82</v>
      </c>
      <c r="C53" s="25" t="n">
        <v>1.94657</v>
      </c>
      <c r="D53" s="24" t="n">
        <v>1.47283</v>
      </c>
      <c r="E53" s="24" t="n">
        <v>0.168588</v>
      </c>
      <c r="F53" s="25" t="n">
        <v>-0.397165</v>
      </c>
      <c r="G53" s="25" t="n">
        <f aca="false">D53*$B$9+$B$10</f>
        <v>0.157642359157422</v>
      </c>
      <c r="H53" s="24" t="n">
        <f aca="false">G53-F53</f>
        <v>0.554807359157422</v>
      </c>
      <c r="J53" s="26" t="n">
        <v>1.47283</v>
      </c>
      <c r="K53" s="24" t="n">
        <v>-0.397165</v>
      </c>
      <c r="L53" s="0" t="n">
        <f aca="false">D53-F53</f>
        <v>1.869995</v>
      </c>
      <c r="M53" s="0" t="n">
        <f aca="false">D53-0.07</f>
        <v>1.40283</v>
      </c>
      <c r="N53" s="0" t="n">
        <v>1.03</v>
      </c>
      <c r="O53" s="32" t="n">
        <v>0.411083</v>
      </c>
      <c r="P53" s="33" t="n">
        <v>1.03</v>
      </c>
    </row>
    <row r="54" customFormat="false" ht="13.5" hidden="false" customHeight="false" outlineLevel="0" collapsed="false">
      <c r="A54" s="27" t="n">
        <v>8</v>
      </c>
      <c r="B54" s="24" t="s">
        <v>82</v>
      </c>
      <c r="C54" s="28" t="n">
        <v>42.1289</v>
      </c>
      <c r="D54" s="29" t="n">
        <v>0.240661</v>
      </c>
      <c r="E54" s="29" t="n">
        <v>0.0070976</v>
      </c>
      <c r="F54" s="28" t="n">
        <v>0.150661</v>
      </c>
      <c r="G54" s="28" t="n">
        <f aca="false">D54*$B$9+$B$10</f>
        <v>-0.0857674960816206</v>
      </c>
      <c r="H54" s="29" t="n">
        <f aca="false">G54-F54</f>
        <v>-0.236428496081621</v>
      </c>
      <c r="J54" s="26" t="n">
        <v>0.240661</v>
      </c>
      <c r="K54" s="24" t="n">
        <v>0.150661</v>
      </c>
      <c r="L54" s="0" t="n">
        <f aca="false">D54-F54</f>
        <v>0.09</v>
      </c>
      <c r="M54" s="0" t="n">
        <f aca="false">D54-0.07</f>
        <v>0.170661</v>
      </c>
      <c r="N54" s="0" t="n">
        <v>0.4700004</v>
      </c>
      <c r="O54" s="32" t="n">
        <v>0.412645</v>
      </c>
      <c r="P54" s="33" t="n">
        <v>0.4700004</v>
      </c>
    </row>
    <row r="55" customFormat="false" ht="12.75" hidden="false" customHeight="false" outlineLevel="0" collapsed="false">
      <c r="A55" s="23" t="n">
        <v>8</v>
      </c>
      <c r="B55" s="24" t="s">
        <v>82</v>
      </c>
      <c r="C55" s="25" t="n">
        <v>32.1999</v>
      </c>
      <c r="D55" s="24" t="n">
        <v>0.326702</v>
      </c>
      <c r="E55" s="24" t="n">
        <v>0.00854756</v>
      </c>
      <c r="F55" s="25" t="n">
        <v>0.126702</v>
      </c>
      <c r="G55" s="25" t="n">
        <f aca="false">D55*$B$9+$B$10</f>
        <v>-0.0687704548034985</v>
      </c>
      <c r="H55" s="24" t="n">
        <f aca="false">G55-F55</f>
        <v>-0.195472454803499</v>
      </c>
      <c r="J55" s="26" t="n">
        <v>0.326702</v>
      </c>
      <c r="K55" s="24" t="n">
        <v>0.126702</v>
      </c>
      <c r="L55" s="0" t="n">
        <f aca="false">D55-F55</f>
        <v>0.2</v>
      </c>
      <c r="M55" s="0" t="n">
        <f aca="false">D55-0.07</f>
        <v>0.256702</v>
      </c>
      <c r="N55" s="0" t="n">
        <v>0.37</v>
      </c>
      <c r="O55" s="32" t="n">
        <v>0.415044</v>
      </c>
      <c r="P55" s="33" t="n">
        <v>0.37</v>
      </c>
    </row>
    <row r="56" customFormat="false" ht="12.75" hidden="false" customHeight="false" outlineLevel="0" collapsed="false">
      <c r="A56" s="23" t="n">
        <v>8</v>
      </c>
      <c r="B56" s="24" t="s">
        <v>82</v>
      </c>
      <c r="C56" s="25" t="n">
        <v>21.4763</v>
      </c>
      <c r="D56" s="24" t="n">
        <v>0.552281</v>
      </c>
      <c r="E56" s="24" t="n">
        <v>0.01757</v>
      </c>
      <c r="F56" s="25" t="n">
        <v>0.182281</v>
      </c>
      <c r="G56" s="25" t="n">
        <f aca="false">D56*$B$9+$B$10</f>
        <v>-0.0242082626569927</v>
      </c>
      <c r="H56" s="24" t="n">
        <f aca="false">G56-F56</f>
        <v>-0.206489262656993</v>
      </c>
      <c r="J56" s="26" t="n">
        <v>0.552281</v>
      </c>
      <c r="K56" s="24" t="n">
        <v>0.182281</v>
      </c>
      <c r="L56" s="0" t="n">
        <f aca="false">D56-F56</f>
        <v>0.37</v>
      </c>
      <c r="M56" s="0" t="n">
        <f aca="false">D56-0.07</f>
        <v>0.482281</v>
      </c>
      <c r="N56" s="0" t="n">
        <v>0.33</v>
      </c>
      <c r="O56" s="32" t="n">
        <v>0.415058</v>
      </c>
      <c r="P56" s="33" t="n">
        <v>0.33</v>
      </c>
    </row>
    <row r="57" customFormat="false" ht="12.75" hidden="false" customHeight="false" outlineLevel="0" collapsed="false">
      <c r="A57" s="23" t="n">
        <v>8</v>
      </c>
      <c r="B57" s="24" t="s">
        <v>82</v>
      </c>
      <c r="C57" s="25" t="n">
        <v>10.9973</v>
      </c>
      <c r="D57" s="24" t="n">
        <v>1.90031</v>
      </c>
      <c r="E57" s="24" t="n">
        <v>0.0275196</v>
      </c>
      <c r="F57" s="25" t="n">
        <v>0.770306</v>
      </c>
      <c r="G57" s="25" t="n">
        <f aca="false">D57*$B$9+$B$10</f>
        <v>0.242089253144842</v>
      </c>
      <c r="H57" s="24" t="n">
        <f aca="false">G57-F57</f>
        <v>-0.528216746855158</v>
      </c>
      <c r="J57" s="26" t="n">
        <v>1.90031</v>
      </c>
      <c r="K57" s="24" t="n">
        <v>0.770306</v>
      </c>
      <c r="L57" s="0" t="n">
        <f aca="false">D57-F57</f>
        <v>1.130004</v>
      </c>
      <c r="M57" s="0" t="n">
        <f aca="false">D57-0.07</f>
        <v>1.83031</v>
      </c>
      <c r="N57" s="0" t="n">
        <v>0.35</v>
      </c>
      <c r="O57" s="32" t="n">
        <v>0.415868</v>
      </c>
      <c r="P57" s="33" t="n">
        <v>0.35</v>
      </c>
    </row>
    <row r="58" customFormat="false" ht="12.75" hidden="false" customHeight="false" outlineLevel="0" collapsed="false">
      <c r="A58" s="23" t="n">
        <v>8</v>
      </c>
      <c r="B58" s="24" t="s">
        <v>82</v>
      </c>
      <c r="C58" s="25" t="n">
        <v>6.42682</v>
      </c>
      <c r="D58" s="24" t="n">
        <v>1.73464</v>
      </c>
      <c r="E58" s="24" t="n">
        <v>0.0885565</v>
      </c>
      <c r="F58" s="25" t="n">
        <v>0.594645</v>
      </c>
      <c r="G58" s="25" t="n">
        <f aca="false">D58*$B$9+$B$10</f>
        <v>0.209361834489242</v>
      </c>
      <c r="H58" s="24" t="n">
        <f aca="false">G58-F58</f>
        <v>-0.385283165510758</v>
      </c>
      <c r="J58" s="26" t="n">
        <v>1.73464</v>
      </c>
      <c r="K58" s="24" t="n">
        <v>0.594645</v>
      </c>
      <c r="L58" s="0" t="n">
        <f aca="false">D58-F58</f>
        <v>1.139995</v>
      </c>
      <c r="M58" s="0" t="n">
        <f aca="false">D58-0.07</f>
        <v>1.66464</v>
      </c>
      <c r="N58" s="0" t="n">
        <v>0.84</v>
      </c>
      <c r="O58" s="32" t="n">
        <v>0.416264</v>
      </c>
      <c r="P58" s="33" t="n">
        <v>0.84</v>
      </c>
    </row>
    <row r="59" customFormat="false" ht="13.5" hidden="false" customHeight="false" outlineLevel="0" collapsed="false">
      <c r="A59" s="23" t="n">
        <v>8</v>
      </c>
      <c r="B59" s="24" t="s">
        <v>82</v>
      </c>
      <c r="C59" s="25" t="n">
        <v>2.1956</v>
      </c>
      <c r="D59" s="24" t="n">
        <v>1.5348</v>
      </c>
      <c r="E59" s="24" t="n">
        <v>0.0287992</v>
      </c>
      <c r="F59" s="25" t="n">
        <v>0.504802</v>
      </c>
      <c r="G59" s="25" t="n">
        <f aca="false">D59*$B$9+$B$10</f>
        <v>0.169884274616391</v>
      </c>
      <c r="H59" s="24" t="n">
        <f aca="false">G59-F59</f>
        <v>-0.334917725383609</v>
      </c>
      <c r="J59" s="26" t="n">
        <v>1.5348</v>
      </c>
      <c r="K59" s="24" t="n">
        <v>0.504802</v>
      </c>
      <c r="L59" s="0" t="n">
        <f aca="false">D59-F59</f>
        <v>1.029998</v>
      </c>
      <c r="M59" s="0" t="n">
        <f aca="false">D59-0.07</f>
        <v>1.4648</v>
      </c>
      <c r="N59" s="0" t="n">
        <v>0.75</v>
      </c>
      <c r="O59" s="32" t="n">
        <v>0.423331</v>
      </c>
      <c r="P59" s="33" t="n">
        <v>0.75</v>
      </c>
    </row>
    <row r="60" customFormat="false" ht="13.5" hidden="false" customHeight="false" outlineLevel="0" collapsed="false">
      <c r="A60" s="27" t="n">
        <v>9</v>
      </c>
      <c r="B60" s="24" t="s">
        <v>82</v>
      </c>
      <c r="C60" s="28" t="n">
        <v>40.9497</v>
      </c>
      <c r="D60" s="29" t="n">
        <v>0.207182</v>
      </c>
      <c r="E60" s="29" t="n">
        <v>0.00716822</v>
      </c>
      <c r="F60" s="28" t="n">
        <v>0.147182</v>
      </c>
      <c r="G60" s="28" t="n">
        <f aca="false">D60*$B$9+$B$10</f>
        <v>-0.092381133126172</v>
      </c>
      <c r="H60" s="29" t="n">
        <f aca="false">G60-F60</f>
        <v>-0.239563133126172</v>
      </c>
      <c r="J60" s="26" t="n">
        <v>0.207182</v>
      </c>
      <c r="K60" s="24" t="n">
        <v>0.147182</v>
      </c>
      <c r="L60" s="0" t="n">
        <f aca="false">D60-F60</f>
        <v>0.06</v>
      </c>
      <c r="M60" s="0" t="n">
        <f aca="false">D60-0.07</f>
        <v>0.137182</v>
      </c>
      <c r="N60" s="0" t="n">
        <v>0.4800002</v>
      </c>
      <c r="O60" s="32" t="n">
        <v>0.424182</v>
      </c>
      <c r="P60" s="33" t="n">
        <v>0.4800002</v>
      </c>
    </row>
    <row r="61" customFormat="false" ht="12.75" hidden="false" customHeight="false" outlineLevel="0" collapsed="false">
      <c r="A61" s="23" t="n">
        <v>9</v>
      </c>
      <c r="B61" s="24" t="s">
        <v>82</v>
      </c>
      <c r="C61" s="25" t="n">
        <v>31.1735</v>
      </c>
      <c r="D61" s="24" t="n">
        <v>0.438223</v>
      </c>
      <c r="E61" s="24" t="n">
        <v>0.0118901</v>
      </c>
      <c r="F61" s="25" t="n">
        <v>0.258223</v>
      </c>
      <c r="G61" s="25" t="n">
        <f aca="false">D61*$B$9+$B$10</f>
        <v>-0.0467399456232536</v>
      </c>
      <c r="H61" s="24" t="n">
        <f aca="false">G61-F61</f>
        <v>-0.304962945623254</v>
      </c>
      <c r="J61" s="26" t="n">
        <v>0.438223</v>
      </c>
      <c r="K61" s="24" t="n">
        <v>0.258223</v>
      </c>
      <c r="L61" s="0" t="n">
        <f aca="false">D61-F61</f>
        <v>0.18</v>
      </c>
      <c r="M61" s="0" t="n">
        <f aca="false">D61-0.07</f>
        <v>0.368223</v>
      </c>
      <c r="N61" s="0" t="n">
        <v>0.49000019</v>
      </c>
      <c r="O61" s="32" t="n">
        <v>0.424901</v>
      </c>
      <c r="P61" s="33" t="n">
        <v>0.49000019</v>
      </c>
    </row>
    <row r="62" customFormat="false" ht="12.75" hidden="false" customHeight="false" outlineLevel="0" collapsed="false">
      <c r="A62" s="23" t="n">
        <v>9</v>
      </c>
      <c r="B62" s="24" t="s">
        <v>82</v>
      </c>
      <c r="C62" s="25" t="n">
        <v>21.1214</v>
      </c>
      <c r="D62" s="24" t="n">
        <v>1.74635</v>
      </c>
      <c r="E62" s="24" t="n">
        <v>0.0283007</v>
      </c>
      <c r="F62" s="25" t="n">
        <v>0.716347</v>
      </c>
      <c r="G62" s="25" t="n">
        <f aca="false">D62*$B$9+$B$10</f>
        <v>0.211675096229189</v>
      </c>
      <c r="H62" s="24" t="n">
        <f aca="false">G62-F62</f>
        <v>-0.504671903770811</v>
      </c>
      <c r="J62" s="26" t="n">
        <v>1.74635</v>
      </c>
      <c r="K62" s="24" t="n">
        <v>0.716347</v>
      </c>
      <c r="L62" s="0" t="n">
        <f aca="false">D62-F62</f>
        <v>1.030003</v>
      </c>
      <c r="M62" s="0" t="n">
        <f aca="false">D62-0.07</f>
        <v>1.67635</v>
      </c>
      <c r="N62" s="0" t="n">
        <v>0.5099998</v>
      </c>
      <c r="O62" s="32" t="n">
        <v>0.425661</v>
      </c>
      <c r="P62" s="33" t="n">
        <v>0.5099998</v>
      </c>
    </row>
    <row r="63" customFormat="false" ht="12.75" hidden="false" customHeight="false" outlineLevel="0" collapsed="false">
      <c r="A63" s="23" t="n">
        <v>9</v>
      </c>
      <c r="B63" s="24" t="s">
        <v>82</v>
      </c>
      <c r="C63" s="25" t="n">
        <v>11.1849</v>
      </c>
      <c r="D63" s="24" t="n">
        <v>1.64609</v>
      </c>
      <c r="E63" s="24" t="n">
        <v>0.0322441</v>
      </c>
      <c r="F63" s="25" t="n">
        <v>0.646091</v>
      </c>
      <c r="G63" s="25" t="n">
        <f aca="false">D63*$B$9+$B$10</f>
        <v>0.191869150708513</v>
      </c>
      <c r="H63" s="24" t="n">
        <f aca="false">G63-F63</f>
        <v>-0.454221849291487</v>
      </c>
      <c r="J63" s="26" t="n">
        <v>1.64609</v>
      </c>
      <c r="K63" s="24" t="n">
        <v>0.646091</v>
      </c>
      <c r="L63" s="0" t="n">
        <f aca="false">D63-F63</f>
        <v>0.999999</v>
      </c>
      <c r="M63" s="0" t="n">
        <f aca="false">D63-0.07</f>
        <v>1.57609</v>
      </c>
      <c r="N63" s="0" t="n">
        <v>0.38</v>
      </c>
      <c r="O63" s="32" t="n">
        <v>0.426975</v>
      </c>
      <c r="P63" s="33" t="n">
        <v>0.38</v>
      </c>
    </row>
    <row r="64" customFormat="false" ht="12.75" hidden="false" customHeight="false" outlineLevel="0" collapsed="false">
      <c r="A64" s="23" t="n">
        <v>9</v>
      </c>
      <c r="B64" s="24" t="s">
        <v>82</v>
      </c>
      <c r="C64" s="25" t="n">
        <v>6.23725</v>
      </c>
      <c r="D64" s="24" t="n">
        <v>1.52221</v>
      </c>
      <c r="E64" s="24" t="n">
        <v>0.0240617</v>
      </c>
      <c r="F64" s="25" t="n">
        <v>0.482207</v>
      </c>
      <c r="G64" s="25" t="n">
        <f aca="false">D64*$B$9+$B$10</f>
        <v>0.167397172540735</v>
      </c>
      <c r="H64" s="24" t="n">
        <f aca="false">G64-F64</f>
        <v>-0.314809827459265</v>
      </c>
      <c r="J64" s="26" t="n">
        <v>1.52221</v>
      </c>
      <c r="K64" s="24" t="n">
        <v>0.482207</v>
      </c>
      <c r="L64" s="0" t="n">
        <f aca="false">D64-F64</f>
        <v>1.040003</v>
      </c>
      <c r="M64" s="0" t="n">
        <f aca="false">D64-0.07</f>
        <v>1.45221</v>
      </c>
      <c r="N64" s="0" t="n">
        <v>0.5800004</v>
      </c>
      <c r="O64" s="32" t="n">
        <v>0.427488</v>
      </c>
      <c r="P64" s="33" t="n">
        <v>0.5800004</v>
      </c>
    </row>
    <row r="65" customFormat="false" ht="13.5" hidden="false" customHeight="false" outlineLevel="0" collapsed="false">
      <c r="A65" s="23" t="n">
        <v>9</v>
      </c>
      <c r="B65" s="24" t="s">
        <v>82</v>
      </c>
      <c r="C65" s="25" t="n">
        <v>2.1865</v>
      </c>
      <c r="D65" s="24" t="n">
        <v>1.06875</v>
      </c>
      <c r="E65" s="24" t="n">
        <v>0.0254923</v>
      </c>
      <c r="F65" s="25" t="n">
        <v>0.398752</v>
      </c>
      <c r="G65" s="25" t="n">
        <f aca="false">D65*$B$9+$B$10</f>
        <v>0.0778180377331753</v>
      </c>
      <c r="H65" s="24" t="n">
        <f aca="false">G65-F65</f>
        <v>-0.320933962266825</v>
      </c>
      <c r="J65" s="26" t="n">
        <v>1.06875</v>
      </c>
      <c r="K65" s="24" t="n">
        <v>0.398752</v>
      </c>
      <c r="L65" s="0" t="n">
        <f aca="false">D65-F65</f>
        <v>0.669998</v>
      </c>
      <c r="M65" s="0" t="n">
        <f aca="false">D65-0.07</f>
        <v>0.99875</v>
      </c>
      <c r="N65" s="0" t="n">
        <v>0.37</v>
      </c>
      <c r="O65" s="32" t="n">
        <v>0.437752</v>
      </c>
      <c r="P65" s="33" t="n">
        <v>0.37</v>
      </c>
    </row>
    <row r="66" customFormat="false" ht="13.5" hidden="false" customHeight="false" outlineLevel="0" collapsed="false">
      <c r="A66" s="27" t="n">
        <v>10</v>
      </c>
      <c r="B66" s="24" t="s">
        <v>82</v>
      </c>
      <c r="C66" s="28" t="n">
        <v>41.1641</v>
      </c>
      <c r="D66" s="29" t="n">
        <v>0.226033</v>
      </c>
      <c r="E66" s="29" t="n">
        <v>0.0084043</v>
      </c>
      <c r="F66" s="28" t="n">
        <v>0.156033</v>
      </c>
      <c r="G66" s="28" t="n">
        <f aca="false">D66*$B$9+$B$10</f>
        <v>-0.0886571965711125</v>
      </c>
      <c r="H66" s="29" t="n">
        <f aca="false">G66-F66</f>
        <v>-0.244690196571112</v>
      </c>
      <c r="J66" s="26" t="n">
        <v>0.226033</v>
      </c>
      <c r="K66" s="24" t="n">
        <v>0.156033</v>
      </c>
      <c r="L66" s="0" t="n">
        <f aca="false">D66-F66</f>
        <v>0.07</v>
      </c>
      <c r="M66" s="0" t="n">
        <f aca="false">D66-0.07</f>
        <v>0.156033</v>
      </c>
      <c r="N66" s="0" t="n">
        <v>0.5699997</v>
      </c>
      <c r="O66" s="32" t="n">
        <v>0.461884</v>
      </c>
      <c r="P66" s="33" t="n">
        <v>0.5699997</v>
      </c>
    </row>
    <row r="67" customFormat="false" ht="12.75" hidden="false" customHeight="false" outlineLevel="0" collapsed="false">
      <c r="A67" s="23" t="n">
        <v>10</v>
      </c>
      <c r="B67" s="24" t="s">
        <v>82</v>
      </c>
      <c r="C67" s="25" t="n">
        <v>31.1269</v>
      </c>
      <c r="D67" s="24" t="n">
        <v>0.286884</v>
      </c>
      <c r="E67" s="24" t="n">
        <v>0.00822009</v>
      </c>
      <c r="F67" s="25" t="n">
        <v>0.176884</v>
      </c>
      <c r="G67" s="25" t="n">
        <f aca="false">D67*$B$9+$B$10</f>
        <v>-0.0766363349026636</v>
      </c>
      <c r="H67" s="24" t="n">
        <f aca="false">G67-F67</f>
        <v>-0.253520334902664</v>
      </c>
      <c r="J67" s="26" t="n">
        <v>0.286884</v>
      </c>
      <c r="K67" s="24" t="n">
        <v>0.176884</v>
      </c>
      <c r="L67" s="0" t="n">
        <f aca="false">D67-F67</f>
        <v>0.11</v>
      </c>
      <c r="M67" s="0" t="n">
        <f aca="false">D67-0.07</f>
        <v>0.216884</v>
      </c>
      <c r="N67" s="0" t="n">
        <v>0.93</v>
      </c>
      <c r="O67" s="32" t="n">
        <v>0.470463</v>
      </c>
      <c r="P67" s="33" t="n">
        <v>0.93</v>
      </c>
    </row>
    <row r="68" customFormat="false" ht="12.75" hidden="false" customHeight="false" outlineLevel="0" collapsed="false">
      <c r="A68" s="23" t="n">
        <v>10</v>
      </c>
      <c r="B68" s="24" t="s">
        <v>82</v>
      </c>
      <c r="C68" s="25" t="n">
        <v>20.2686</v>
      </c>
      <c r="D68" s="24" t="n">
        <v>0.895041</v>
      </c>
      <c r="E68" s="24" t="n">
        <v>0.0360727</v>
      </c>
      <c r="F68" s="25" t="n">
        <v>0.435041</v>
      </c>
      <c r="G68" s="25" t="n">
        <f aca="false">D68*$B$9+$B$10</f>
        <v>0.0435025481017052</v>
      </c>
      <c r="H68" s="24" t="n">
        <f aca="false">G68-F68</f>
        <v>-0.391538451898295</v>
      </c>
      <c r="J68" s="26" t="n">
        <v>0.895041</v>
      </c>
      <c r="K68" s="24" t="n">
        <v>0.435041</v>
      </c>
      <c r="L68" s="0" t="n">
        <f aca="false">D68-F68</f>
        <v>0.46</v>
      </c>
      <c r="M68" s="0" t="n">
        <f aca="false">D68-0.07</f>
        <v>0.825041</v>
      </c>
      <c r="N68" s="0" t="n">
        <v>0.93</v>
      </c>
      <c r="O68" s="32" t="n">
        <v>0.477496</v>
      </c>
      <c r="P68" s="33" t="n">
        <v>0.93</v>
      </c>
    </row>
    <row r="69" customFormat="false" ht="12.75" hidden="false" customHeight="false" outlineLevel="0" collapsed="false">
      <c r="A69" s="23" t="n">
        <v>10</v>
      </c>
      <c r="B69" s="24" t="s">
        <v>82</v>
      </c>
      <c r="C69" s="25" t="n">
        <v>11.0906</v>
      </c>
      <c r="D69" s="24" t="n">
        <v>1.34473</v>
      </c>
      <c r="E69" s="24" t="n">
        <v>0.0628389</v>
      </c>
      <c r="F69" s="25" t="n">
        <v>0.484727</v>
      </c>
      <c r="G69" s="25" t="n">
        <f aca="false">D69*$B$9+$B$10</f>
        <v>0.132336737561584</v>
      </c>
      <c r="H69" s="24" t="n">
        <f aca="false">G69-F69</f>
        <v>-0.352390262438416</v>
      </c>
      <c r="J69" s="26" t="n">
        <v>1.34473</v>
      </c>
      <c r="K69" s="24" t="n">
        <v>0.484727</v>
      </c>
      <c r="L69" s="0" t="n">
        <f aca="false">D69-F69</f>
        <v>0.860003</v>
      </c>
      <c r="M69" s="0" t="n">
        <f aca="false">D69-0.07</f>
        <v>1.27473</v>
      </c>
      <c r="N69" s="0" t="n">
        <v>0.37</v>
      </c>
      <c r="O69" s="32" t="n">
        <v>0.482281</v>
      </c>
      <c r="P69" s="33" t="n">
        <v>0.37</v>
      </c>
    </row>
    <row r="70" customFormat="false" ht="12.75" hidden="false" customHeight="false" outlineLevel="0" collapsed="false">
      <c r="A70" s="23" t="n">
        <v>10</v>
      </c>
      <c r="B70" s="24" t="s">
        <v>82</v>
      </c>
      <c r="C70" s="25" t="n">
        <v>6.46528</v>
      </c>
      <c r="D70" s="24" t="n">
        <v>1.44573</v>
      </c>
      <c r="E70" s="24" t="n">
        <v>0.0203216</v>
      </c>
      <c r="F70" s="25" t="n">
        <v>0.635727</v>
      </c>
      <c r="G70" s="25" t="n">
        <f aca="false">D70*$B$9+$B$10</f>
        <v>0.152288867000925</v>
      </c>
      <c r="H70" s="24" t="n">
        <f aca="false">G70-F70</f>
        <v>-0.483438132999075</v>
      </c>
      <c r="J70" s="26" t="n">
        <v>1.44573</v>
      </c>
      <c r="K70" s="24" t="n">
        <v>0.635727</v>
      </c>
      <c r="L70" s="0" t="n">
        <f aca="false">D70-F70</f>
        <v>0.810003</v>
      </c>
      <c r="M70" s="0" t="n">
        <f aca="false">D70-0.07</f>
        <v>1.37573</v>
      </c>
      <c r="N70" s="0" t="n">
        <v>0.46</v>
      </c>
      <c r="O70" s="32" t="n">
        <v>0.49038</v>
      </c>
      <c r="P70" s="33" t="n">
        <v>0.46</v>
      </c>
    </row>
    <row r="71" customFormat="false" ht="13.5" hidden="false" customHeight="false" outlineLevel="0" collapsed="false">
      <c r="A71" s="23" t="n">
        <v>10</v>
      </c>
      <c r="B71" s="24" t="s">
        <v>82</v>
      </c>
      <c r="C71" s="25" t="n">
        <v>2.17581</v>
      </c>
      <c r="D71" s="24" t="n">
        <v>1.46749</v>
      </c>
      <c r="E71" s="24" t="n">
        <v>0.0210563</v>
      </c>
      <c r="F71" s="25" t="n">
        <v>0.507488</v>
      </c>
      <c r="G71" s="25" t="n">
        <f aca="false">D71*$B$9+$B$10</f>
        <v>0.156587464393005</v>
      </c>
      <c r="H71" s="24" t="n">
        <f aca="false">G71-F71</f>
        <v>-0.350900535606995</v>
      </c>
      <c r="J71" s="26" t="n">
        <v>1.46749</v>
      </c>
      <c r="K71" s="24" t="n">
        <v>0.507488</v>
      </c>
      <c r="L71" s="0" t="n">
        <f aca="false">D71-F71</f>
        <v>0.960002</v>
      </c>
      <c r="M71" s="0" t="n">
        <f aca="false">D71-0.07</f>
        <v>1.39749</v>
      </c>
      <c r="N71" s="0" t="n">
        <v>0.98</v>
      </c>
      <c r="O71" s="32" t="n">
        <v>0.498595</v>
      </c>
      <c r="P71" s="33" t="n">
        <v>0.98</v>
      </c>
    </row>
    <row r="72" customFormat="false" ht="13.5" hidden="false" customHeight="false" outlineLevel="0" collapsed="false">
      <c r="A72" s="27" t="n">
        <v>11</v>
      </c>
      <c r="B72" s="24" t="s">
        <v>82</v>
      </c>
      <c r="C72" s="28" t="n">
        <v>41.1016</v>
      </c>
      <c r="D72" s="29" t="n">
        <v>0.211579</v>
      </c>
      <c r="E72" s="29" t="n">
        <v>0.0100877</v>
      </c>
      <c r="F72" s="28" t="n">
        <v>0.141579</v>
      </c>
      <c r="G72" s="28" t="n">
        <f aca="false">D72*$B$9+$B$10</f>
        <v>-0.0915125240851346</v>
      </c>
      <c r="H72" s="29" t="n">
        <f aca="false">G72-F72</f>
        <v>-0.233091524085135</v>
      </c>
      <c r="J72" s="26" t="n">
        <v>0.211579</v>
      </c>
      <c r="K72" s="24" t="n">
        <v>0.141579</v>
      </c>
      <c r="L72" s="0" t="n">
        <f aca="false">D72-F72</f>
        <v>0.07</v>
      </c>
      <c r="M72" s="0" t="n">
        <f aca="false">D72-0.07</f>
        <v>0.141579</v>
      </c>
      <c r="N72" s="0" t="n">
        <v>0.4799995</v>
      </c>
      <c r="O72" s="32" t="n">
        <v>0.505016</v>
      </c>
      <c r="P72" s="33" t="n">
        <v>0.4799995</v>
      </c>
    </row>
    <row r="73" customFormat="false" ht="12.75" hidden="false" customHeight="false" outlineLevel="0" collapsed="false">
      <c r="A73" s="23" t="n">
        <v>11</v>
      </c>
      <c r="B73" s="24" t="s">
        <v>82</v>
      </c>
      <c r="C73" s="25" t="n">
        <v>31.5238</v>
      </c>
      <c r="D73" s="24" t="n">
        <v>0.221017</v>
      </c>
      <c r="E73" s="24" t="n">
        <v>0.00630209</v>
      </c>
      <c r="F73" s="25" t="n">
        <v>0.131017</v>
      </c>
      <c r="G73" s="25" t="n">
        <f aca="false">D73*$B$9+$B$10</f>
        <v>-0.0896480864846544</v>
      </c>
      <c r="H73" s="24" t="n">
        <f aca="false">G73-F73</f>
        <v>-0.220665086484654</v>
      </c>
      <c r="J73" s="26" t="n">
        <v>0.221017</v>
      </c>
      <c r="K73" s="24" t="n">
        <v>0.131017</v>
      </c>
      <c r="L73" s="0" t="n">
        <f aca="false">D73-F73</f>
        <v>0.09</v>
      </c>
      <c r="M73" s="0" t="n">
        <f aca="false">D73-0.07</f>
        <v>0.151017</v>
      </c>
      <c r="N73" s="0" t="n">
        <v>0.6799999</v>
      </c>
      <c r="O73" s="32" t="n">
        <v>0.518066</v>
      </c>
      <c r="P73" s="33" t="n">
        <v>0.6799999</v>
      </c>
    </row>
    <row r="74" customFormat="false" ht="12.75" hidden="false" customHeight="false" outlineLevel="0" collapsed="false">
      <c r="A74" s="23" t="n">
        <v>11</v>
      </c>
      <c r="B74" s="24" t="s">
        <v>82</v>
      </c>
      <c r="C74" s="25" t="n">
        <v>21.3879</v>
      </c>
      <c r="D74" s="24" t="n">
        <v>0.479273</v>
      </c>
      <c r="E74" s="24" t="n">
        <v>0.020859</v>
      </c>
      <c r="F74" s="25" t="n">
        <v>0.159273</v>
      </c>
      <c r="G74" s="25" t="n">
        <f aca="false">D74*$B$9+$B$10</f>
        <v>-0.0386306890540957</v>
      </c>
      <c r="H74" s="24" t="n">
        <f aca="false">G74-F74</f>
        <v>-0.197903689054096</v>
      </c>
      <c r="J74" s="26" t="n">
        <v>0.479273</v>
      </c>
      <c r="K74" s="24" t="n">
        <v>0.159273</v>
      </c>
      <c r="L74" s="0" t="n">
        <f aca="false">D74-F74</f>
        <v>0.32</v>
      </c>
      <c r="M74" s="0" t="n">
        <f aca="false">D74-0.07</f>
        <v>0.409273</v>
      </c>
      <c r="N74" s="0" t="n">
        <v>0.42</v>
      </c>
      <c r="O74" s="32" t="n">
        <v>0.521281</v>
      </c>
      <c r="P74" s="33" t="n">
        <v>0.42</v>
      </c>
    </row>
    <row r="75" customFormat="false" ht="12.75" hidden="false" customHeight="false" outlineLevel="0" collapsed="false">
      <c r="A75" s="23" t="n">
        <v>11</v>
      </c>
      <c r="B75" s="24" t="s">
        <v>82</v>
      </c>
      <c r="C75" s="25" t="n">
        <v>11.4246</v>
      </c>
      <c r="D75" s="24" t="n">
        <v>0.677058</v>
      </c>
      <c r="E75" s="24" t="n">
        <v>0.0128344</v>
      </c>
      <c r="F75" s="25" t="n">
        <v>0.107058</v>
      </c>
      <c r="G75" s="25" t="n">
        <f aca="false">D75*$B$9+$B$10</f>
        <v>0.00044091412570671</v>
      </c>
      <c r="H75" s="24" t="n">
        <f aca="false">G75-F75</f>
        <v>-0.106617085874293</v>
      </c>
      <c r="J75" s="26" t="n">
        <v>0.677058</v>
      </c>
      <c r="K75" s="24" t="n">
        <v>0.107058</v>
      </c>
      <c r="L75" s="0" t="n">
        <f aca="false">D75-F75</f>
        <v>0.57</v>
      </c>
      <c r="M75" s="0" t="n">
        <f aca="false">D75-0.07</f>
        <v>0.607058</v>
      </c>
      <c r="N75" s="0" t="n">
        <v>1.11</v>
      </c>
      <c r="O75" s="32" t="n">
        <v>0.565223</v>
      </c>
      <c r="P75" s="33" t="n">
        <v>1.11</v>
      </c>
    </row>
    <row r="76" customFormat="false" ht="12.75" hidden="false" customHeight="false" outlineLevel="0" collapsed="false">
      <c r="A76" s="23" t="n">
        <v>11</v>
      </c>
      <c r="B76" s="24" t="s">
        <v>82</v>
      </c>
      <c r="C76" s="25" t="n">
        <v>6.15874</v>
      </c>
      <c r="D76" s="24" t="n">
        <v>1.17605</v>
      </c>
      <c r="E76" s="24" t="n">
        <v>0.0184932</v>
      </c>
      <c r="F76" s="25" t="n">
        <v>0.12605</v>
      </c>
      <c r="G76" s="25" t="n">
        <f aca="false">D76*$B$9+$B$10</f>
        <v>0.0990147059395246</v>
      </c>
      <c r="H76" s="24" t="n">
        <f aca="false">G76-F76</f>
        <v>-0.0270352940604754</v>
      </c>
      <c r="J76" s="26" t="n">
        <v>1.17605</v>
      </c>
      <c r="K76" s="24" t="n">
        <v>0.12605</v>
      </c>
      <c r="L76" s="0" t="n">
        <f aca="false">D76-F76</f>
        <v>1.05</v>
      </c>
      <c r="M76" s="0" t="n">
        <f aca="false">D76-0.07</f>
        <v>1.10605</v>
      </c>
      <c r="N76" s="0" t="n">
        <v>0.88</v>
      </c>
      <c r="O76" s="32" t="n">
        <v>0.576488</v>
      </c>
      <c r="P76" s="33" t="n">
        <v>0.88</v>
      </c>
    </row>
    <row r="77" customFormat="false" ht="13.5" hidden="false" customHeight="false" outlineLevel="0" collapsed="false">
      <c r="A77" s="23" t="n">
        <v>11</v>
      </c>
      <c r="B77" s="24" t="s">
        <v>82</v>
      </c>
      <c r="C77" s="25" t="n">
        <v>2.17393</v>
      </c>
      <c r="D77" s="24" t="n">
        <v>1.48184</v>
      </c>
      <c r="E77" s="24" t="n">
        <v>0.105651</v>
      </c>
      <c r="F77" s="25" t="n">
        <v>-0.668157</v>
      </c>
      <c r="G77" s="25" t="n">
        <f aca="false">D77*$B$9+$B$10</f>
        <v>0.15942224714008</v>
      </c>
      <c r="H77" s="24" t="n">
        <f aca="false">G77-F77</f>
        <v>0.82757924714008</v>
      </c>
      <c r="J77" s="26" t="n">
        <v>1.48184</v>
      </c>
      <c r="K77" s="24" t="n">
        <v>-0.668157</v>
      </c>
      <c r="L77" s="0" t="n">
        <f aca="false">D77-F77</f>
        <v>2.149997</v>
      </c>
      <c r="M77" s="0" t="n">
        <f aca="false">D77-0.07</f>
        <v>1.41184</v>
      </c>
      <c r="N77" s="0" t="n">
        <v>0.49</v>
      </c>
      <c r="O77" s="32" t="n">
        <v>0.592438</v>
      </c>
      <c r="P77" s="33" t="n">
        <v>0.49</v>
      </c>
    </row>
    <row r="78" customFormat="false" ht="13.5" hidden="false" customHeight="false" outlineLevel="0" collapsed="false">
      <c r="A78" s="27" t="n">
        <v>12</v>
      </c>
      <c r="B78" s="24" t="s">
        <v>82</v>
      </c>
      <c r="C78" s="28" t="n">
        <v>41.1716</v>
      </c>
      <c r="D78" s="29" t="n">
        <v>0.205289</v>
      </c>
      <c r="E78" s="29" t="n">
        <v>0.00692031</v>
      </c>
      <c r="F78" s="28" t="n">
        <v>0.135289</v>
      </c>
      <c r="G78" s="28" t="n">
        <f aca="false">D78*$B$9+$B$10</f>
        <v>-0.0927550873937827</v>
      </c>
      <c r="H78" s="29" t="n">
        <f aca="false">G78-F78</f>
        <v>-0.228044087393783</v>
      </c>
      <c r="J78" s="26" t="n">
        <v>0.205289</v>
      </c>
      <c r="K78" s="24" t="n">
        <v>0.135289</v>
      </c>
      <c r="L78" s="0" t="n">
        <f aca="false">D78-F78</f>
        <v>0.07</v>
      </c>
      <c r="M78" s="0" t="n">
        <f aca="false">D78-0.07</f>
        <v>0.135289</v>
      </c>
      <c r="N78" s="0" t="n">
        <v>0.88</v>
      </c>
      <c r="O78" s="32" t="n">
        <v>0.605769</v>
      </c>
      <c r="P78" s="33" t="n">
        <v>0.88</v>
      </c>
    </row>
    <row r="79" customFormat="false" ht="12.75" hidden="false" customHeight="false" outlineLevel="0" collapsed="false">
      <c r="A79" s="23" t="n">
        <v>12</v>
      </c>
      <c r="B79" s="24" t="s">
        <v>82</v>
      </c>
      <c r="C79" s="25" t="n">
        <v>31.2333</v>
      </c>
      <c r="D79" s="24" t="n">
        <v>0.220959</v>
      </c>
      <c r="E79" s="24" t="n">
        <v>0.0219967</v>
      </c>
      <c r="F79" s="25" t="n">
        <v>0.150959</v>
      </c>
      <c r="G79" s="25" t="n">
        <f aca="false">D79*$B$9+$B$10</f>
        <v>-0.0896595441431443</v>
      </c>
      <c r="H79" s="24" t="n">
        <f aca="false">G79-F79</f>
        <v>-0.240618544143144</v>
      </c>
      <c r="J79" s="26" t="n">
        <v>0.220959</v>
      </c>
      <c r="K79" s="24" t="n">
        <v>0.150959</v>
      </c>
      <c r="L79" s="0" t="n">
        <f aca="false">D79-F79</f>
        <v>0.07</v>
      </c>
      <c r="M79" s="0" t="n">
        <f aca="false">D79-0.07</f>
        <v>0.150959</v>
      </c>
      <c r="N79" s="0" t="n">
        <v>0.57</v>
      </c>
      <c r="O79" s="32" t="n">
        <v>0.607058</v>
      </c>
      <c r="P79" s="33" t="n">
        <v>0.57</v>
      </c>
    </row>
    <row r="80" customFormat="false" ht="12.75" hidden="false" customHeight="false" outlineLevel="0" collapsed="false">
      <c r="A80" s="23" t="n">
        <v>12</v>
      </c>
      <c r="B80" s="24" t="s">
        <v>82</v>
      </c>
      <c r="C80" s="25" t="n">
        <v>21.1517</v>
      </c>
      <c r="D80" s="24" t="n">
        <v>0.324</v>
      </c>
      <c r="E80" s="24" t="n">
        <v>0.0193205</v>
      </c>
      <c r="F80" s="25" t="n">
        <v>0.144</v>
      </c>
      <c r="G80" s="25" t="n">
        <f aca="false">D80*$B$9+$B$10</f>
        <v>-0.0693042236524599</v>
      </c>
      <c r="H80" s="24" t="n">
        <f aca="false">G80-F80</f>
        <v>-0.21330422365246</v>
      </c>
      <c r="J80" s="26" t="n">
        <v>0.324</v>
      </c>
      <c r="K80" s="24" t="n">
        <v>0.144</v>
      </c>
      <c r="L80" s="0" t="n">
        <f aca="false">D80-F80</f>
        <v>0.18</v>
      </c>
      <c r="M80" s="0" t="n">
        <f aca="false">D80-0.07</f>
        <v>0.254</v>
      </c>
      <c r="N80" s="0" t="n">
        <v>0.84</v>
      </c>
      <c r="O80" s="32" t="n">
        <v>0.607496</v>
      </c>
      <c r="P80" s="33" t="n">
        <v>0.84</v>
      </c>
    </row>
    <row r="81" customFormat="false" ht="12.75" hidden="false" customHeight="false" outlineLevel="0" collapsed="false">
      <c r="A81" s="23" t="n">
        <v>12</v>
      </c>
      <c r="B81" s="24" t="s">
        <v>82</v>
      </c>
      <c r="C81" s="25" t="n">
        <v>11.1669</v>
      </c>
      <c r="D81" s="24" t="n">
        <v>0.446884</v>
      </c>
      <c r="E81" s="24" t="n">
        <v>0.0132974</v>
      </c>
      <c r="F81" s="25" t="n">
        <v>0.156884</v>
      </c>
      <c r="G81" s="25" t="n">
        <f aca="false">D81*$B$9+$B$10</f>
        <v>-0.0450290011373711</v>
      </c>
      <c r="H81" s="24" t="n">
        <f aca="false">G81-F81</f>
        <v>-0.201913001137371</v>
      </c>
      <c r="J81" s="26" t="n">
        <v>0.446884</v>
      </c>
      <c r="K81" s="24" t="n">
        <v>0.156884</v>
      </c>
      <c r="L81" s="0" t="n">
        <f aca="false">D81-F81</f>
        <v>0.29</v>
      </c>
      <c r="M81" s="0" t="n">
        <f aca="false">D81-0.07</f>
        <v>0.376884</v>
      </c>
      <c r="N81" s="0" t="n">
        <v>1.05</v>
      </c>
      <c r="O81" s="32" t="n">
        <v>0.613174</v>
      </c>
      <c r="P81" s="33" t="n">
        <v>1.05</v>
      </c>
    </row>
    <row r="82" customFormat="false" ht="12.75" hidden="false" customHeight="false" outlineLevel="0" collapsed="false">
      <c r="A82" s="23" t="n">
        <v>12</v>
      </c>
      <c r="B82" s="24" t="s">
        <v>82</v>
      </c>
      <c r="C82" s="25" t="n">
        <v>6.11317</v>
      </c>
      <c r="D82" s="24" t="n">
        <v>0.87824</v>
      </c>
      <c r="E82" s="24" t="n">
        <v>0.0192354</v>
      </c>
      <c r="F82" s="25" t="n">
        <v>0.15824</v>
      </c>
      <c r="G82" s="25" t="n">
        <f aca="false">D82*$B$9+$B$10</f>
        <v>0.0401835805105135</v>
      </c>
      <c r="H82" s="24" t="n">
        <f aca="false">G82-F82</f>
        <v>-0.118056419489487</v>
      </c>
      <c r="J82" s="26" t="n">
        <v>0.87824</v>
      </c>
      <c r="K82" s="24" t="n">
        <v>0.15824</v>
      </c>
      <c r="L82" s="0" t="n">
        <f aca="false">D82-F82</f>
        <v>0.72</v>
      </c>
      <c r="M82" s="0" t="n">
        <f aca="false">D82-0.07</f>
        <v>0.80824</v>
      </c>
      <c r="N82" s="0" t="n">
        <v>0.7099997</v>
      </c>
      <c r="O82" s="32" t="n">
        <v>0.62957</v>
      </c>
      <c r="P82" s="33" t="n">
        <v>0.7099997</v>
      </c>
    </row>
    <row r="83" customFormat="false" ht="13.5" hidden="false" customHeight="false" outlineLevel="0" collapsed="false">
      <c r="A83" s="23" t="n">
        <v>12</v>
      </c>
      <c r="B83" s="24" t="s">
        <v>82</v>
      </c>
      <c r="C83" s="25" t="n">
        <v>1.81722</v>
      </c>
      <c r="D83" s="24" t="n">
        <v>0.845835</v>
      </c>
      <c r="E83" s="24" t="n">
        <v>0.0175591</v>
      </c>
      <c r="F83" s="25" t="n">
        <v>-0.244165</v>
      </c>
      <c r="G83" s="25" t="n">
        <f aca="false">D83*$B$9+$B$10</f>
        <v>0.0337821076938616</v>
      </c>
      <c r="H83" s="24" t="n">
        <f aca="false">G83-F83</f>
        <v>0.277947107693862</v>
      </c>
      <c r="J83" s="26" t="n">
        <v>0.845835</v>
      </c>
      <c r="K83" s="24" t="n">
        <v>-0.244165</v>
      </c>
      <c r="L83" s="0" t="n">
        <f aca="false">D83-F83</f>
        <v>1.09</v>
      </c>
      <c r="M83" s="0" t="n">
        <f aca="false">D83-0.07</f>
        <v>0.775835</v>
      </c>
      <c r="N83" s="0" t="n">
        <v>0.89</v>
      </c>
      <c r="O83" s="32" t="n">
        <v>0.64444</v>
      </c>
      <c r="P83" s="33" t="n">
        <v>0.89</v>
      </c>
    </row>
    <row r="84" customFormat="false" ht="13.5" hidden="false" customHeight="false" outlineLevel="0" collapsed="false">
      <c r="A84" s="27" t="n">
        <v>13</v>
      </c>
      <c r="B84" s="24" t="s">
        <v>82</v>
      </c>
      <c r="C84" s="28" t="n">
        <v>41.1691</v>
      </c>
      <c r="D84" s="29" t="n">
        <v>0.357455</v>
      </c>
      <c r="E84" s="29" t="n">
        <v>0.0246945</v>
      </c>
      <c r="F84" s="28" t="n">
        <v>0.0874545</v>
      </c>
      <c r="G84" s="28" t="n">
        <f aca="false">D84*$B$9+$B$10</f>
        <v>-0.0626953277079732</v>
      </c>
      <c r="H84" s="29" t="n">
        <f aca="false">G84-F84</f>
        <v>-0.150149827707973</v>
      </c>
      <c r="J84" s="26" t="n">
        <v>0.357455</v>
      </c>
      <c r="K84" s="24" t="n">
        <v>0.0874545</v>
      </c>
      <c r="L84" s="0" t="n">
        <f aca="false">D84-F84</f>
        <v>0.2700005</v>
      </c>
      <c r="M84" s="0" t="n">
        <f aca="false">D84-0.07</f>
        <v>0.287455</v>
      </c>
      <c r="N84" s="0" t="n">
        <v>0.7800004</v>
      </c>
      <c r="O84" s="32" t="n">
        <v>0.656207</v>
      </c>
      <c r="P84" s="33" t="n">
        <v>0.7800004</v>
      </c>
    </row>
    <row r="85" customFormat="false" ht="12.75" hidden="false" customHeight="false" outlineLevel="0" collapsed="false">
      <c r="A85" s="23" t="n">
        <v>13</v>
      </c>
      <c r="B85" s="24" t="s">
        <v>82</v>
      </c>
      <c r="C85" s="25" t="n">
        <v>31.2443</v>
      </c>
      <c r="D85" s="24" t="n">
        <v>0.390017</v>
      </c>
      <c r="E85" s="24" t="n">
        <v>0.0341172</v>
      </c>
      <c r="F85" s="25" t="n">
        <v>0.0800165</v>
      </c>
      <c r="G85" s="25" t="n">
        <f aca="false">D85*$B$9+$B$10</f>
        <v>-0.0562628401950641</v>
      </c>
      <c r="H85" s="24" t="n">
        <f aca="false">G85-F85</f>
        <v>-0.136279340195064</v>
      </c>
      <c r="J85" s="26" t="n">
        <v>0.390017</v>
      </c>
      <c r="K85" s="24" t="n">
        <v>0.0800165</v>
      </c>
      <c r="L85" s="0" t="n">
        <f aca="false">D85-F85</f>
        <v>0.3100005</v>
      </c>
      <c r="M85" s="0" t="n">
        <f aca="false">D85-0.07</f>
        <v>0.320017</v>
      </c>
      <c r="N85" s="0" t="n">
        <v>0.94</v>
      </c>
      <c r="O85" s="32" t="n">
        <v>0.674289</v>
      </c>
      <c r="P85" s="33" t="n">
        <v>0.94</v>
      </c>
    </row>
    <row r="86" customFormat="false" ht="12.75" hidden="false" customHeight="false" outlineLevel="0" collapsed="false">
      <c r="A86" s="23" t="n">
        <v>13</v>
      </c>
      <c r="B86" s="24" t="s">
        <v>82</v>
      </c>
      <c r="C86" s="25" t="n">
        <v>21.1042</v>
      </c>
      <c r="D86" s="24" t="n">
        <v>0.418587</v>
      </c>
      <c r="E86" s="24" t="n">
        <v>0.0243189</v>
      </c>
      <c r="F86" s="25" t="n">
        <v>0.118587</v>
      </c>
      <c r="G86" s="25" t="n">
        <f aca="false">D86*$B$9+$B$10</f>
        <v>-0.0506189556595991</v>
      </c>
      <c r="H86" s="24" t="n">
        <f aca="false">G86-F86</f>
        <v>-0.169205955659599</v>
      </c>
      <c r="J86" s="26" t="n">
        <v>0.418587</v>
      </c>
      <c r="K86" s="24" t="n">
        <v>0.118587</v>
      </c>
      <c r="L86" s="0" t="n">
        <f aca="false">D86-F86</f>
        <v>0.3</v>
      </c>
      <c r="M86" s="0" t="n">
        <f aca="false">D86-0.07</f>
        <v>0.348587</v>
      </c>
      <c r="N86" s="0" t="n">
        <v>0.8600001</v>
      </c>
      <c r="O86" s="32" t="n">
        <v>0.702248</v>
      </c>
      <c r="P86" s="33" t="n">
        <v>0.8600001</v>
      </c>
    </row>
    <row r="87" customFormat="false" ht="12.75" hidden="false" customHeight="false" outlineLevel="0" collapsed="false">
      <c r="A87" s="23" t="n">
        <v>13</v>
      </c>
      <c r="B87" s="24" t="s">
        <v>82</v>
      </c>
      <c r="C87" s="25" t="n">
        <v>11.2594</v>
      </c>
      <c r="D87" s="24" t="n">
        <v>0.485058</v>
      </c>
      <c r="E87" s="24" t="n">
        <v>0.109176</v>
      </c>
      <c r="F87" s="25" t="n">
        <v>0.155058</v>
      </c>
      <c r="G87" s="25" t="n">
        <f aca="false">D87*$B$9+$B$10</f>
        <v>-0.0374878863926443</v>
      </c>
      <c r="H87" s="24" t="n">
        <f aca="false">G87-F87</f>
        <v>-0.192545886392644</v>
      </c>
      <c r="J87" s="26" t="n">
        <v>0.485058</v>
      </c>
      <c r="K87" s="24" t="n">
        <v>0.155058</v>
      </c>
      <c r="L87" s="0" t="n">
        <f aca="false">D87-F87</f>
        <v>0.33</v>
      </c>
      <c r="M87" s="0" t="n">
        <f aca="false">D87-0.07</f>
        <v>0.415058</v>
      </c>
      <c r="N87" s="0" t="n">
        <v>1.11</v>
      </c>
      <c r="O87" s="32" t="n">
        <v>0.712959</v>
      </c>
      <c r="P87" s="33" t="n">
        <v>1.11</v>
      </c>
    </row>
    <row r="88" customFormat="false" ht="12.75" hidden="false" customHeight="false" outlineLevel="0" collapsed="false">
      <c r="A88" s="23" t="n">
        <v>13</v>
      </c>
      <c r="B88" s="24" t="s">
        <v>82</v>
      </c>
      <c r="C88" s="25" t="n">
        <v>6.12381</v>
      </c>
      <c r="D88" s="24" t="n">
        <v>0.507752</v>
      </c>
      <c r="E88" s="24" t="n">
        <v>0.0290721</v>
      </c>
      <c r="F88" s="25" t="n">
        <v>0.137752</v>
      </c>
      <c r="G88" s="25" t="n">
        <f aca="false">D88*$B$9+$B$10</f>
        <v>-0.0330047811897097</v>
      </c>
      <c r="H88" s="24" t="n">
        <f aca="false">G88-F88</f>
        <v>-0.17075678118971</v>
      </c>
      <c r="J88" s="26" t="n">
        <v>0.507752</v>
      </c>
      <c r="K88" s="24" t="n">
        <v>0.137752</v>
      </c>
      <c r="L88" s="0" t="n">
        <f aca="false">D88-F88</f>
        <v>0.37</v>
      </c>
      <c r="M88" s="0" t="n">
        <f aca="false">D88-0.07</f>
        <v>0.437752</v>
      </c>
      <c r="N88" s="0" t="n">
        <v>0.47</v>
      </c>
      <c r="O88" s="32" t="n">
        <v>0.736702</v>
      </c>
      <c r="P88" s="33" t="n">
        <v>0.47</v>
      </c>
    </row>
    <row r="89" customFormat="false" ht="13.5" hidden="false" customHeight="false" outlineLevel="0" collapsed="false">
      <c r="A89" s="23" t="n">
        <v>13</v>
      </c>
      <c r="B89" s="24" t="s">
        <v>82</v>
      </c>
      <c r="C89" s="25" t="n">
        <v>1.92677</v>
      </c>
      <c r="D89" s="24" t="n">
        <v>0.591281</v>
      </c>
      <c r="E89" s="24" t="n">
        <v>0.0200957</v>
      </c>
      <c r="F89" s="25" t="n">
        <v>0.171281</v>
      </c>
      <c r="G89" s="25" t="n">
        <f aca="false">D89*$B$9+$B$10</f>
        <v>-0.0165039750517027</v>
      </c>
      <c r="H89" s="24" t="n">
        <f aca="false">G89-F89</f>
        <v>-0.187784975051703</v>
      </c>
      <c r="J89" s="26" t="n">
        <v>0.591281</v>
      </c>
      <c r="K89" s="24" t="n">
        <v>0.171281</v>
      </c>
      <c r="L89" s="0" t="n">
        <f aca="false">D89-F89</f>
        <v>0.42</v>
      </c>
      <c r="M89" s="0" t="n">
        <f aca="false">D89-0.07</f>
        <v>0.521281</v>
      </c>
      <c r="N89" s="0" t="n">
        <v>0.97</v>
      </c>
      <c r="O89" s="32" t="n">
        <v>0.756669</v>
      </c>
      <c r="P89" s="33" t="n">
        <v>0.97</v>
      </c>
    </row>
    <row r="90" customFormat="false" ht="13.5" hidden="false" customHeight="false" outlineLevel="0" collapsed="false">
      <c r="A90" s="27" t="n">
        <v>14</v>
      </c>
      <c r="B90" s="24" t="s">
        <v>82</v>
      </c>
      <c r="C90" s="28" t="n">
        <v>41.675</v>
      </c>
      <c r="D90" s="29" t="n">
        <v>0.646488</v>
      </c>
      <c r="E90" s="29" t="n">
        <v>0.0588753</v>
      </c>
      <c r="F90" s="28" t="n">
        <v>-0.233512</v>
      </c>
      <c r="G90" s="28" t="n">
        <f aca="false">D90*$B$9+$B$10</f>
        <v>-0.00559806208182451</v>
      </c>
      <c r="H90" s="29" t="n">
        <f aca="false">G90-F90</f>
        <v>0.227913937918176</v>
      </c>
      <c r="J90" s="26" t="n">
        <v>0.646488</v>
      </c>
      <c r="K90" s="24" t="n">
        <v>-0.233512</v>
      </c>
      <c r="L90" s="0" t="n">
        <f aca="false">D90-F90</f>
        <v>0.88</v>
      </c>
      <c r="M90" s="0" t="n">
        <f aca="false">D90-0.07</f>
        <v>0.576488</v>
      </c>
      <c r="N90" s="0" t="n">
        <v>0.45</v>
      </c>
      <c r="O90" s="32" t="n">
        <v>0.76862</v>
      </c>
      <c r="P90" s="33" t="n">
        <v>0.45</v>
      </c>
    </row>
    <row r="91" customFormat="false" ht="12.75" hidden="false" customHeight="false" outlineLevel="0" collapsed="false">
      <c r="A91" s="23" t="n">
        <v>14</v>
      </c>
      <c r="B91" s="24" t="s">
        <v>82</v>
      </c>
      <c r="C91" s="25" t="n">
        <v>31.3249</v>
      </c>
      <c r="D91" s="24" t="n">
        <v>0.726207</v>
      </c>
      <c r="E91" s="24" t="n">
        <v>0.137635</v>
      </c>
      <c r="F91" s="25" t="n">
        <v>-0.0537934</v>
      </c>
      <c r="G91" s="25" t="n">
        <f aca="false">D91*$B$9+$B$10</f>
        <v>0.0101500944208965</v>
      </c>
      <c r="H91" s="24" t="n">
        <f aca="false">G91-F91</f>
        <v>0.0639434944208965</v>
      </c>
      <c r="J91" s="26" t="n">
        <v>0.726207</v>
      </c>
      <c r="K91" s="24" t="n">
        <v>-0.0537934</v>
      </c>
      <c r="L91" s="0" t="n">
        <f aca="false">D91-F91</f>
        <v>0.7800004</v>
      </c>
      <c r="M91" s="0" t="n">
        <f aca="false">D91-0.07</f>
        <v>0.656207</v>
      </c>
      <c r="N91" s="0" t="n">
        <v>0.98</v>
      </c>
      <c r="O91" s="32" t="n">
        <v>0.771711</v>
      </c>
      <c r="P91" s="33" t="n">
        <v>0.98</v>
      </c>
    </row>
    <row r="92" customFormat="false" ht="12.75" hidden="false" customHeight="false" outlineLevel="0" collapsed="false">
      <c r="A92" s="23" t="n">
        <v>14</v>
      </c>
      <c r="B92" s="24" t="s">
        <v>82</v>
      </c>
      <c r="C92" s="25" t="n">
        <v>21.355</v>
      </c>
      <c r="D92" s="24" t="n">
        <v>0.675769</v>
      </c>
      <c r="E92" s="24" t="n">
        <v>0.110253</v>
      </c>
      <c r="F92" s="25" t="n">
        <v>-0.204231</v>
      </c>
      <c r="G92" s="25" t="n">
        <f aca="false">D92*$B$9+$B$10</f>
        <v>0.000186277543060054</v>
      </c>
      <c r="H92" s="24" t="n">
        <f aca="false">G92-F92</f>
        <v>0.20441727754306</v>
      </c>
      <c r="J92" s="26" t="n">
        <v>0.675769</v>
      </c>
      <c r="K92" s="24" t="n">
        <v>-0.204231</v>
      </c>
      <c r="L92" s="0" t="n">
        <f aca="false">D92-F92</f>
        <v>0.88</v>
      </c>
      <c r="M92" s="0" t="n">
        <f aca="false">D92-0.07</f>
        <v>0.605769</v>
      </c>
      <c r="N92" s="0" t="n">
        <v>1.09</v>
      </c>
      <c r="O92" s="32" t="n">
        <v>0.775835</v>
      </c>
      <c r="P92" s="33" t="n">
        <v>1.09</v>
      </c>
    </row>
    <row r="93" customFormat="false" ht="12.75" hidden="false" customHeight="false" outlineLevel="0" collapsed="false">
      <c r="A93" s="23" t="n">
        <v>14</v>
      </c>
      <c r="B93" s="24" t="s">
        <v>82</v>
      </c>
      <c r="C93" s="25" t="n">
        <v>11.1567</v>
      </c>
      <c r="D93" s="24" t="n">
        <v>0.744289</v>
      </c>
      <c r="E93" s="24" t="n">
        <v>0.0902624</v>
      </c>
      <c r="F93" s="25" t="n">
        <v>-0.195711</v>
      </c>
      <c r="G93" s="25" t="n">
        <f aca="false">D93*$B$9+$B$10</f>
        <v>0.0137221182280466</v>
      </c>
      <c r="H93" s="24" t="n">
        <f aca="false">G93-F93</f>
        <v>0.209433118228047</v>
      </c>
      <c r="J93" s="26" t="n">
        <v>0.744289</v>
      </c>
      <c r="K93" s="24" t="n">
        <v>-0.195711</v>
      </c>
      <c r="L93" s="0" t="n">
        <f aca="false">D93-F93</f>
        <v>0.94</v>
      </c>
      <c r="M93" s="0" t="n">
        <f aca="false">D93-0.07</f>
        <v>0.674289</v>
      </c>
      <c r="N93" s="0" t="n">
        <v>0.68</v>
      </c>
      <c r="O93" s="32" t="n">
        <v>0.800909</v>
      </c>
      <c r="P93" s="33" t="n">
        <v>0.68</v>
      </c>
    </row>
    <row r="94" customFormat="false" ht="12.75" hidden="false" customHeight="false" outlineLevel="0" collapsed="false">
      <c r="A94" s="23" t="n">
        <v>14</v>
      </c>
      <c r="B94" s="24" t="s">
        <v>82</v>
      </c>
      <c r="C94" s="25" t="n">
        <v>6.41998</v>
      </c>
      <c r="D94" s="24" t="n">
        <v>0.826669</v>
      </c>
      <c r="E94" s="24" t="n">
        <v>0.128079</v>
      </c>
      <c r="F94" s="25" t="n">
        <v>-0.143331</v>
      </c>
      <c r="G94" s="25" t="n">
        <f aca="false">D94*$B$9+$B$10</f>
        <v>0.0299959442004516</v>
      </c>
      <c r="H94" s="24" t="n">
        <f aca="false">G94-F94</f>
        <v>0.173326944200452</v>
      </c>
      <c r="J94" s="26" t="n">
        <v>0.826669</v>
      </c>
      <c r="K94" s="24" t="n">
        <v>-0.143331</v>
      </c>
      <c r="L94" s="0" t="n">
        <f aca="false">D94-F94</f>
        <v>0.97</v>
      </c>
      <c r="M94" s="0" t="n">
        <f aca="false">D94-0.07</f>
        <v>0.756669</v>
      </c>
      <c r="N94" s="0" t="n">
        <v>0.72</v>
      </c>
      <c r="O94" s="32" t="n">
        <v>0.80824</v>
      </c>
      <c r="P94" s="33" t="n">
        <v>0.72</v>
      </c>
    </row>
    <row r="95" customFormat="false" ht="13.5" hidden="false" customHeight="false" outlineLevel="0" collapsed="false">
      <c r="A95" s="23" t="n">
        <v>14</v>
      </c>
      <c r="B95" s="24" t="s">
        <v>82</v>
      </c>
      <c r="C95" s="25" t="n">
        <v>2.23144</v>
      </c>
      <c r="D95" s="24" t="n">
        <v>0.782959</v>
      </c>
      <c r="E95" s="24" t="n">
        <v>0.0991971</v>
      </c>
      <c r="F95" s="25" t="n">
        <v>-0.327041</v>
      </c>
      <c r="G95" s="25" t="n">
        <f aca="false">D95*$B$9+$B$10</f>
        <v>0.0213612157074457</v>
      </c>
      <c r="H95" s="24" t="n">
        <f aca="false">G95-F95</f>
        <v>0.348402215707446</v>
      </c>
      <c r="J95" s="26" t="n">
        <v>0.782959</v>
      </c>
      <c r="K95" s="24" t="n">
        <v>-0.327041</v>
      </c>
      <c r="L95" s="0" t="n">
        <f aca="false">D95-F95</f>
        <v>1.11</v>
      </c>
      <c r="M95" s="0" t="n">
        <f aca="false">D95-0.07</f>
        <v>0.712959</v>
      </c>
      <c r="N95" s="0" t="n">
        <v>0.46</v>
      </c>
      <c r="O95" s="32" t="n">
        <v>0.825041</v>
      </c>
      <c r="P95" s="33" t="n">
        <v>0.46</v>
      </c>
    </row>
    <row r="96" customFormat="false" ht="13.5" hidden="false" customHeight="false" outlineLevel="0" collapsed="false">
      <c r="A96" s="27" t="n">
        <v>15</v>
      </c>
      <c r="B96" s="24" t="s">
        <v>82</v>
      </c>
      <c r="C96" s="28" t="n">
        <v>41.4647</v>
      </c>
      <c r="D96" s="29" t="n">
        <v>0.456793</v>
      </c>
      <c r="E96" s="29" t="n">
        <v>0.090825</v>
      </c>
      <c r="F96" s="28" t="n">
        <v>-0.183207</v>
      </c>
      <c r="G96" s="28" t="n">
        <f aca="false">D96*$B$9+$B$10</f>
        <v>-0.0430715194481193</v>
      </c>
      <c r="H96" s="29" t="n">
        <f aca="false">G96-F96</f>
        <v>0.140135480551881</v>
      </c>
      <c r="J96" s="26" t="n">
        <v>0.456793</v>
      </c>
      <c r="K96" s="24" t="n">
        <v>-0.183207</v>
      </c>
      <c r="L96" s="0" t="n">
        <f aca="false">D96-F96</f>
        <v>0.64</v>
      </c>
      <c r="M96" s="0" t="n">
        <f aca="false">D96-0.07</f>
        <v>0.386793</v>
      </c>
      <c r="N96" s="0" t="n">
        <v>0.73</v>
      </c>
      <c r="O96" s="32" t="n">
        <v>0.831107</v>
      </c>
      <c r="P96" s="33" t="n">
        <v>0.73</v>
      </c>
    </row>
    <row r="97" customFormat="false" ht="12.75" hidden="false" customHeight="false" outlineLevel="0" collapsed="false">
      <c r="A97" s="23" t="n">
        <v>15</v>
      </c>
      <c r="B97" s="24" t="s">
        <v>82</v>
      </c>
      <c r="C97" s="25" t="n">
        <v>31.2846</v>
      </c>
      <c r="D97" s="24" t="n">
        <v>0.416942</v>
      </c>
      <c r="E97" s="24" t="n">
        <v>0.0762072</v>
      </c>
      <c r="F97" s="25" t="n">
        <v>-0.103058</v>
      </c>
      <c r="G97" s="25" t="n">
        <f aca="false">D97*$B$9+$B$10</f>
        <v>-0.0509439185598735</v>
      </c>
      <c r="H97" s="24" t="n">
        <f aca="false">G97-F97</f>
        <v>0.0521140814401265</v>
      </c>
      <c r="J97" s="26" t="n">
        <v>0.416942</v>
      </c>
      <c r="K97" s="24" t="n">
        <v>-0.103058</v>
      </c>
      <c r="L97" s="0" t="n">
        <f aca="false">D97-F97</f>
        <v>0.52</v>
      </c>
      <c r="M97" s="0" t="n">
        <f aca="false">D97-0.07</f>
        <v>0.346942</v>
      </c>
      <c r="N97" s="0" t="n">
        <v>1.01</v>
      </c>
      <c r="O97" s="32" t="n">
        <v>0.835711</v>
      </c>
      <c r="P97" s="33" t="n">
        <v>1.01</v>
      </c>
    </row>
    <row r="98" customFormat="false" ht="12.75" hidden="false" customHeight="false" outlineLevel="0" collapsed="false">
      <c r="A98" s="23" t="n">
        <v>15</v>
      </c>
      <c r="B98" s="24" t="s">
        <v>82</v>
      </c>
      <c r="C98" s="25" t="n">
        <v>21.3756</v>
      </c>
      <c r="D98" s="24" t="n">
        <v>0.392727</v>
      </c>
      <c r="E98" s="24" t="n">
        <v>0.0506578</v>
      </c>
      <c r="F98" s="25" t="n">
        <v>-0.197273</v>
      </c>
      <c r="G98" s="25" t="n">
        <f aca="false">D98*$B$9+$B$10</f>
        <v>-0.0557274909794145</v>
      </c>
      <c r="H98" s="24" t="n">
        <f aca="false">G98-F98</f>
        <v>0.141545509020586</v>
      </c>
      <c r="J98" s="26" t="n">
        <v>0.392727</v>
      </c>
      <c r="K98" s="24" t="n">
        <v>-0.197273</v>
      </c>
      <c r="L98" s="0" t="n">
        <f aca="false">D98-F98</f>
        <v>0.59</v>
      </c>
      <c r="M98" s="0" t="n">
        <f aca="false">D98-0.07</f>
        <v>0.322727</v>
      </c>
      <c r="N98" s="0" t="n">
        <v>1.59</v>
      </c>
      <c r="O98" s="32" t="n">
        <v>0.888901</v>
      </c>
      <c r="P98" s="33" t="n">
        <v>1.59</v>
      </c>
    </row>
    <row r="99" customFormat="false" ht="12.75" hidden="false" customHeight="false" outlineLevel="0" collapsed="false">
      <c r="A99" s="23" t="n">
        <v>15</v>
      </c>
      <c r="B99" s="24" t="s">
        <v>82</v>
      </c>
      <c r="C99" s="25" t="n">
        <v>11.396</v>
      </c>
      <c r="D99" s="24" t="n">
        <v>0.683174</v>
      </c>
      <c r="E99" s="24" t="n">
        <v>0.514419</v>
      </c>
      <c r="F99" s="25" t="n">
        <v>-0.366826</v>
      </c>
      <c r="G99" s="25" t="n">
        <f aca="false">D99*$B$9+$B$10</f>
        <v>0.001649104458885</v>
      </c>
      <c r="H99" s="24" t="n">
        <f aca="false">G99-F99</f>
        <v>0.368475104458885</v>
      </c>
      <c r="J99" s="26" t="n">
        <v>0.683174</v>
      </c>
      <c r="K99" s="24" t="n">
        <v>-0.366826</v>
      </c>
      <c r="L99" s="0" t="n">
        <f aca="false">D99-F99</f>
        <v>1.05</v>
      </c>
      <c r="M99" s="0" t="n">
        <f aca="false">D99-0.07</f>
        <v>0.613174</v>
      </c>
      <c r="N99" s="0" t="n">
        <v>0.9600045</v>
      </c>
      <c r="O99" s="32" t="n">
        <v>0.93708</v>
      </c>
      <c r="P99" s="33" t="n">
        <v>0.9600045</v>
      </c>
    </row>
    <row r="100" customFormat="false" ht="12.75" hidden="false" customHeight="false" outlineLevel="0" collapsed="false">
      <c r="A100" s="23" t="n">
        <v>15</v>
      </c>
      <c r="B100" s="24" t="s">
        <v>82</v>
      </c>
      <c r="C100" s="25" t="n">
        <v>6.46763</v>
      </c>
      <c r="D100" s="24" t="n">
        <v>0.486264</v>
      </c>
      <c r="E100" s="24" t="n">
        <v>0.0805136</v>
      </c>
      <c r="F100" s="25" t="n">
        <v>-0.353736</v>
      </c>
      <c r="G100" s="25" t="n">
        <f aca="false">D100*$B$9+$B$10</f>
        <v>-0.0372496461143885</v>
      </c>
      <c r="H100" s="24" t="n">
        <f aca="false">G100-F100</f>
        <v>0.316486353885612</v>
      </c>
      <c r="J100" s="26" t="n">
        <v>0.486264</v>
      </c>
      <c r="K100" s="24" t="n">
        <v>-0.353736</v>
      </c>
      <c r="L100" s="0" t="n">
        <f aca="false">D100-F100</f>
        <v>0.84</v>
      </c>
      <c r="M100" s="0" t="n">
        <f aca="false">D100-0.07</f>
        <v>0.416264</v>
      </c>
      <c r="N100" s="0" t="n">
        <v>1.0100016</v>
      </c>
      <c r="O100" s="32" t="n">
        <v>0.94339</v>
      </c>
      <c r="P100" s="33" t="n">
        <v>1.0100016</v>
      </c>
    </row>
    <row r="101" customFormat="false" ht="13.5" hidden="false" customHeight="false" outlineLevel="0" collapsed="false">
      <c r="A101" s="23" t="n">
        <v>15</v>
      </c>
      <c r="B101" s="24" t="s">
        <v>82</v>
      </c>
      <c r="C101" s="25" t="n">
        <v>2.25899</v>
      </c>
      <c r="D101" s="24" t="n">
        <v>0.468397</v>
      </c>
      <c r="E101" s="24" t="n">
        <v>0.0666776</v>
      </c>
      <c r="F101" s="25" t="n">
        <v>-0.411603</v>
      </c>
      <c r="G101" s="25" t="n">
        <f aca="false">D101*$B$9+$B$10</f>
        <v>-0.0407791975667915</v>
      </c>
      <c r="H101" s="24" t="n">
        <f aca="false">G101-F101</f>
        <v>0.370823802433209</v>
      </c>
      <c r="J101" s="26" t="n">
        <v>0.468397</v>
      </c>
      <c r="K101" s="24" t="n">
        <v>-0.411603</v>
      </c>
      <c r="L101" s="0" t="n">
        <f aca="false">D101-F101</f>
        <v>0.88</v>
      </c>
      <c r="M101" s="0" t="n">
        <f aca="false">D101-0.07</f>
        <v>0.398397</v>
      </c>
      <c r="N101" s="0" t="n">
        <v>0.9499965</v>
      </c>
      <c r="O101" s="32" t="n">
        <v>0.96998</v>
      </c>
      <c r="P101" s="33" t="n">
        <v>0.9499965</v>
      </c>
    </row>
    <row r="102" customFormat="false" ht="13.5" hidden="false" customHeight="false" outlineLevel="0" collapsed="false">
      <c r="A102" s="27" t="n">
        <v>16</v>
      </c>
      <c r="B102" s="24" t="s">
        <v>82</v>
      </c>
      <c r="C102" s="28" t="n">
        <v>41.1799</v>
      </c>
      <c r="D102" s="29" t="n">
        <v>0.403314</v>
      </c>
      <c r="E102" s="29" t="n">
        <v>0.064523</v>
      </c>
      <c r="F102" s="28" t="n">
        <v>-0.116686</v>
      </c>
      <c r="G102" s="28" t="n">
        <f aca="false">D102*$B$9+$B$10</f>
        <v>-0.0536360732133323</v>
      </c>
      <c r="H102" s="29" t="n">
        <f aca="false">G102-F102</f>
        <v>0.0630499267866677</v>
      </c>
      <c r="J102" s="26" t="n">
        <v>0.403314</v>
      </c>
      <c r="K102" s="24" t="n">
        <v>-0.116686</v>
      </c>
      <c r="L102" s="0" t="n">
        <f aca="false">D102-F102</f>
        <v>0.52</v>
      </c>
      <c r="M102" s="0" t="n">
        <f aca="false">D102-0.07</f>
        <v>0.333314</v>
      </c>
      <c r="N102" s="0" t="n">
        <v>0.669998</v>
      </c>
      <c r="O102" s="32" t="n">
        <v>0.99875</v>
      </c>
      <c r="P102" s="33" t="n">
        <v>0.669998</v>
      </c>
    </row>
    <row r="103" customFormat="false" ht="12.75" hidden="false" customHeight="false" outlineLevel="0" collapsed="false">
      <c r="A103" s="23" t="n">
        <v>16</v>
      </c>
      <c r="B103" s="24" t="s">
        <v>82</v>
      </c>
      <c r="C103" s="25" t="n">
        <v>31.132</v>
      </c>
      <c r="D103" s="24" t="n">
        <v>0.39024</v>
      </c>
      <c r="E103" s="24" t="n">
        <v>0.0468679</v>
      </c>
      <c r="F103" s="25" t="n">
        <v>-0.11976</v>
      </c>
      <c r="G103" s="25" t="n">
        <f aca="false">D103*$B$9+$B$10</f>
        <v>-0.0562187874736288</v>
      </c>
      <c r="H103" s="24" t="n">
        <f aca="false">G103-F103</f>
        <v>0.0635412125263712</v>
      </c>
      <c r="J103" s="26" t="n">
        <v>0.39024</v>
      </c>
      <c r="K103" s="24" t="n">
        <v>-0.11976</v>
      </c>
      <c r="L103" s="0" t="n">
        <f aca="false">D103-F103</f>
        <v>0.51</v>
      </c>
      <c r="M103" s="0" t="n">
        <f aca="false">D103-0.07</f>
        <v>0.32024</v>
      </c>
      <c r="N103" s="0" t="n">
        <v>1.05</v>
      </c>
      <c r="O103" s="32" t="n">
        <v>1.10605</v>
      </c>
      <c r="P103" s="33" t="n">
        <v>1.05</v>
      </c>
    </row>
    <row r="104" customFormat="false" ht="12.75" hidden="false" customHeight="false" outlineLevel="0" collapsed="false">
      <c r="A104" s="23" t="n">
        <v>16</v>
      </c>
      <c r="B104" s="24" t="s">
        <v>82</v>
      </c>
      <c r="C104" s="25" t="n">
        <v>20.9989</v>
      </c>
      <c r="D104" s="24" t="n">
        <v>0.466587</v>
      </c>
      <c r="E104" s="24" t="n">
        <v>0.0570752</v>
      </c>
      <c r="F104" s="25" t="n">
        <v>-0.253413</v>
      </c>
      <c r="G104" s="25" t="n">
        <f aca="false">D104*$B$9+$B$10</f>
        <v>-0.0411367555300113</v>
      </c>
      <c r="H104" s="24" t="n">
        <f aca="false">G104-F104</f>
        <v>0.212276244469989</v>
      </c>
      <c r="J104" s="26" t="n">
        <v>0.466587</v>
      </c>
      <c r="K104" s="24" t="n">
        <v>-0.253413</v>
      </c>
      <c r="L104" s="0" t="n">
        <f aca="false">D104-F104</f>
        <v>0.72</v>
      </c>
      <c r="M104" s="0" t="n">
        <f aca="false">D104-0.07</f>
        <v>0.396587</v>
      </c>
      <c r="N104" s="0" t="n">
        <v>0.860003</v>
      </c>
      <c r="O104" s="32" t="n">
        <v>1.27473</v>
      </c>
      <c r="P104" s="33" t="n">
        <v>0.860003</v>
      </c>
    </row>
    <row r="105" customFormat="false" ht="12.75" hidden="false" customHeight="false" outlineLevel="0" collapsed="false">
      <c r="A105" s="23" t="n">
        <v>16</v>
      </c>
      <c r="B105" s="24" t="s">
        <v>82</v>
      </c>
      <c r="C105" s="25" t="n">
        <v>11.0122</v>
      </c>
      <c r="D105" s="24" t="n">
        <v>0.905711</v>
      </c>
      <c r="E105" s="24" t="n">
        <v>1.51385</v>
      </c>
      <c r="F105" s="25" t="n">
        <v>-0.104289</v>
      </c>
      <c r="G105" s="25" t="n">
        <f aca="false">D105*$B$9+$B$10</f>
        <v>0.0456103621721782</v>
      </c>
      <c r="H105" s="24" t="n">
        <f aca="false">G105-F105</f>
        <v>0.149899362172178</v>
      </c>
      <c r="J105" s="26" t="n">
        <v>0.905711</v>
      </c>
      <c r="K105" s="24" t="n">
        <v>-0.104289</v>
      </c>
      <c r="L105" s="0" t="n">
        <f aca="false">D105-F105</f>
        <v>1.01</v>
      </c>
      <c r="M105" s="0" t="n">
        <f aca="false">D105-0.07</f>
        <v>0.835711</v>
      </c>
      <c r="N105" s="0" t="n">
        <v>1.590002</v>
      </c>
      <c r="O105" s="32" t="n">
        <v>1.27844</v>
      </c>
      <c r="P105" s="33" t="n">
        <v>1.590002</v>
      </c>
    </row>
    <row r="106" customFormat="false" ht="12.75" hidden="false" customHeight="false" outlineLevel="0" collapsed="false">
      <c r="A106" s="23" t="n">
        <v>16</v>
      </c>
      <c r="B106" s="24" t="s">
        <v>82</v>
      </c>
      <c r="C106" s="25" t="n">
        <v>6.14838</v>
      </c>
      <c r="D106" s="24" t="n">
        <v>0.540463</v>
      </c>
      <c r="E106" s="24" t="n">
        <v>0.0766521</v>
      </c>
      <c r="F106" s="25" t="n">
        <v>-0.389537</v>
      </c>
      <c r="G106" s="25" t="n">
        <f aca="false">D106*$B$9+$B$10</f>
        <v>-0.0265428593472316</v>
      </c>
      <c r="H106" s="24" t="n">
        <f aca="false">G106-F106</f>
        <v>0.362994140652768</v>
      </c>
      <c r="J106" s="26" t="n">
        <v>0.540463</v>
      </c>
      <c r="K106" s="24" t="n">
        <v>-0.389537</v>
      </c>
      <c r="L106" s="0" t="n">
        <f aca="false">D106-F106</f>
        <v>0.93</v>
      </c>
      <c r="M106" s="0" t="n">
        <f aca="false">D106-0.07</f>
        <v>0.470463</v>
      </c>
      <c r="N106" s="0" t="n">
        <v>0.810003</v>
      </c>
      <c r="O106" s="32" t="n">
        <v>1.37573</v>
      </c>
      <c r="P106" s="33" t="n">
        <v>0.810003</v>
      </c>
    </row>
    <row r="107" customFormat="false" ht="13.5" hidden="false" customHeight="false" outlineLevel="0" collapsed="false">
      <c r="A107" s="23" t="n">
        <v>16</v>
      </c>
      <c r="B107" s="24" t="s">
        <v>82</v>
      </c>
      <c r="C107" s="25" t="n">
        <v>2.31855</v>
      </c>
      <c r="D107" s="24" t="n">
        <v>0.635223</v>
      </c>
      <c r="E107" s="24" t="n">
        <v>0.505897</v>
      </c>
      <c r="F107" s="25" t="n">
        <v>-0.474777</v>
      </c>
      <c r="G107" s="25" t="n">
        <f aca="false">D107*$B$9+$B$10</f>
        <v>-0.00782341592473712</v>
      </c>
      <c r="H107" s="24" t="n">
        <f aca="false">G107-F107</f>
        <v>0.466953584075263</v>
      </c>
      <c r="J107" s="26" t="n">
        <v>0.635223</v>
      </c>
      <c r="K107" s="24" t="n">
        <v>-0.474777</v>
      </c>
      <c r="L107" s="0" t="n">
        <f aca="false">D107-F107</f>
        <v>1.11</v>
      </c>
      <c r="M107" s="0" t="n">
        <f aca="false">D107-0.07</f>
        <v>0.565223</v>
      </c>
      <c r="N107" s="0" t="n">
        <v>0.960002</v>
      </c>
      <c r="O107" s="32" t="n">
        <v>1.39749</v>
      </c>
      <c r="P107" s="33" t="n">
        <v>0.960002</v>
      </c>
    </row>
    <row r="108" customFormat="false" ht="13.5" hidden="false" customHeight="false" outlineLevel="0" collapsed="false">
      <c r="A108" s="27" t="n">
        <v>17</v>
      </c>
      <c r="B108" s="24" t="s">
        <v>82</v>
      </c>
      <c r="C108" s="28" t="n">
        <v>40.9018</v>
      </c>
      <c r="D108" s="29" t="n">
        <v>0.36124</v>
      </c>
      <c r="E108" s="29" t="n">
        <v>0.0504683</v>
      </c>
      <c r="F108" s="28" t="n">
        <v>-0.25876</v>
      </c>
      <c r="G108" s="28" t="n">
        <f aca="false">D108*$B$9+$B$10</f>
        <v>-0.061947616718588</v>
      </c>
      <c r="H108" s="29" t="n">
        <f aca="false">G108-F108</f>
        <v>0.196812383281412</v>
      </c>
      <c r="J108" s="26" t="n">
        <v>0.36124</v>
      </c>
      <c r="K108" s="24" t="n">
        <v>-0.25876</v>
      </c>
      <c r="L108" s="0" t="n">
        <f aca="false">D108-F108</f>
        <v>0.62</v>
      </c>
      <c r="M108" s="0" t="n">
        <f aca="false">D108-0.07</f>
        <v>0.29124</v>
      </c>
      <c r="N108" s="0" t="n">
        <v>1.869995</v>
      </c>
      <c r="O108" s="32" t="n">
        <v>1.40283</v>
      </c>
      <c r="P108" s="33" t="n">
        <v>1.869995</v>
      </c>
    </row>
    <row r="109" customFormat="false" ht="12.75" hidden="false" customHeight="false" outlineLevel="0" collapsed="false">
      <c r="A109" s="23" t="n">
        <v>17</v>
      </c>
      <c r="B109" s="24" t="s">
        <v>82</v>
      </c>
      <c r="C109" s="25" t="n">
        <v>31.2483</v>
      </c>
      <c r="D109" s="24" t="n">
        <v>0.47095</v>
      </c>
      <c r="E109" s="24" t="n">
        <v>0.188451</v>
      </c>
      <c r="F109" s="25" t="n">
        <v>-0.21905</v>
      </c>
      <c r="G109" s="25" t="n">
        <f aca="false">D109*$B$9+$B$10</f>
        <v>-0.040274863047399</v>
      </c>
      <c r="H109" s="24" t="n">
        <f aca="false">G109-F109</f>
        <v>0.178775136952601</v>
      </c>
      <c r="J109" s="26" t="n">
        <v>0.47095</v>
      </c>
      <c r="K109" s="24" t="n">
        <v>-0.21905</v>
      </c>
      <c r="L109" s="0" t="n">
        <f aca="false">D109-F109</f>
        <v>0.69</v>
      </c>
      <c r="M109" s="0" t="n">
        <f aca="false">D109-0.07</f>
        <v>0.40095</v>
      </c>
      <c r="N109" s="0" t="n">
        <v>1.629997</v>
      </c>
      <c r="O109" s="32" t="n">
        <v>1.40546</v>
      </c>
      <c r="P109" s="33" t="n">
        <v>1.629997</v>
      </c>
    </row>
    <row r="110" customFormat="false" ht="12.75" hidden="false" customHeight="false" outlineLevel="0" collapsed="false">
      <c r="A110" s="23" t="n">
        <v>17</v>
      </c>
      <c r="B110" s="24" t="s">
        <v>82</v>
      </c>
      <c r="C110" s="25" t="n">
        <v>21.1708</v>
      </c>
      <c r="D110" s="24" t="n">
        <v>0.493331</v>
      </c>
      <c r="E110" s="24" t="n">
        <v>0.312551</v>
      </c>
      <c r="F110" s="25" t="n">
        <v>-0.256669</v>
      </c>
      <c r="G110" s="25" t="n">
        <f aca="false">D110*$B$9+$B$10</f>
        <v>-0.0358535896911427</v>
      </c>
      <c r="H110" s="24" t="n">
        <f aca="false">G110-F110</f>
        <v>0.220815410308857</v>
      </c>
      <c r="J110" s="26" t="n">
        <v>0.493331</v>
      </c>
      <c r="K110" s="24" t="n">
        <v>-0.256669</v>
      </c>
      <c r="L110" s="0" t="n">
        <f aca="false">D110-F110</f>
        <v>0.75</v>
      </c>
      <c r="M110" s="0" t="n">
        <f aca="false">D110-0.07</f>
        <v>0.423331</v>
      </c>
      <c r="N110" s="0" t="n">
        <v>2.149997</v>
      </c>
      <c r="O110" s="32" t="n">
        <v>1.41184</v>
      </c>
      <c r="P110" s="33" t="n">
        <v>2.149997</v>
      </c>
    </row>
    <row r="111" customFormat="false" ht="12.75" hidden="false" customHeight="false" outlineLevel="0" collapsed="false">
      <c r="A111" s="23" t="n">
        <v>17</v>
      </c>
      <c r="B111" s="24" t="s">
        <v>82</v>
      </c>
      <c r="C111" s="25" t="n">
        <v>11.5254</v>
      </c>
      <c r="D111" s="24" t="n">
        <v>0.568595</v>
      </c>
      <c r="E111" s="24" t="n">
        <v>0.263244</v>
      </c>
      <c r="F111" s="25" t="n">
        <v>-0.411405</v>
      </c>
      <c r="G111" s="25" t="n">
        <f aca="false">D111*$B$9+$B$10</f>
        <v>-0.0209854998879491</v>
      </c>
      <c r="H111" s="24" t="n">
        <f aca="false">G111-F111</f>
        <v>0.390419500112051</v>
      </c>
      <c r="J111" s="26" t="n">
        <v>0.568595</v>
      </c>
      <c r="K111" s="24" t="n">
        <v>-0.411405</v>
      </c>
      <c r="L111" s="0" t="n">
        <f aca="false">D111-F111</f>
        <v>0.98</v>
      </c>
      <c r="M111" s="0" t="n">
        <f aca="false">D111-0.07</f>
        <v>0.498595</v>
      </c>
      <c r="N111" s="0" t="n">
        <v>1.4000034</v>
      </c>
      <c r="O111" s="32" t="n">
        <v>1.41721</v>
      </c>
      <c r="P111" s="33" t="n">
        <v>1.4000034</v>
      </c>
    </row>
    <row r="112" customFormat="false" ht="12.75" hidden="false" customHeight="false" outlineLevel="0" collapsed="false">
      <c r="A112" s="23" t="n">
        <v>17</v>
      </c>
      <c r="B112" s="24" t="s">
        <v>82</v>
      </c>
      <c r="C112" s="25" t="n">
        <v>6.32282</v>
      </c>
      <c r="D112" s="24" t="n">
        <v>0.481083</v>
      </c>
      <c r="E112" s="24" t="n">
        <v>0.0862851</v>
      </c>
      <c r="F112" s="25" t="n">
        <v>-0.548917</v>
      </c>
      <c r="G112" s="25" t="n">
        <f aca="false">D112*$B$9+$B$10</f>
        <v>-0.0382731310908758</v>
      </c>
      <c r="H112" s="24" t="n">
        <f aca="false">G112-F112</f>
        <v>0.510643868909124</v>
      </c>
      <c r="J112" s="26" t="n">
        <v>0.481083</v>
      </c>
      <c r="K112" s="24" t="n">
        <v>-0.548917</v>
      </c>
      <c r="L112" s="0" t="n">
        <f aca="false">D112-F112</f>
        <v>1.03</v>
      </c>
      <c r="M112" s="0" t="n">
        <f aca="false">D112-0.07</f>
        <v>0.411083</v>
      </c>
      <c r="N112" s="0" t="n">
        <v>1.040003</v>
      </c>
      <c r="O112" s="32" t="n">
        <v>1.45221</v>
      </c>
      <c r="P112" s="33" t="n">
        <v>1.040003</v>
      </c>
    </row>
    <row r="113" customFormat="false" ht="13.5" hidden="false" customHeight="false" outlineLevel="0" collapsed="false">
      <c r="A113" s="23" t="n">
        <v>17</v>
      </c>
      <c r="B113" s="24" t="s">
        <v>82</v>
      </c>
      <c r="C113" s="25" t="n">
        <v>2.71523</v>
      </c>
      <c r="D113" s="24" t="n">
        <v>0.361413</v>
      </c>
      <c r="E113" s="24" t="n">
        <v>0.0798605</v>
      </c>
      <c r="F113" s="25" t="n">
        <v>-0.738587</v>
      </c>
      <c r="G113" s="25" t="n">
        <f aca="false">D113*$B$9+$B$10</f>
        <v>-0.0619134412889543</v>
      </c>
      <c r="H113" s="24" t="n">
        <f aca="false">G113-F113</f>
        <v>0.676673558711046</v>
      </c>
      <c r="J113" s="26" t="n">
        <v>0.361413</v>
      </c>
      <c r="K113" s="24" t="n">
        <v>-0.738587</v>
      </c>
      <c r="L113" s="0" t="n">
        <f aca="false">D113-F113</f>
        <v>1.1</v>
      </c>
      <c r="M113" s="0" t="n">
        <f aca="false">D113-0.07</f>
        <v>0.291413</v>
      </c>
      <c r="N113" s="0" t="n">
        <v>1.029998</v>
      </c>
      <c r="O113" s="32" t="n">
        <v>1.4648</v>
      </c>
      <c r="P113" s="33" t="n">
        <v>1.029998</v>
      </c>
    </row>
    <row r="114" customFormat="false" ht="13.5" hidden="false" customHeight="false" outlineLevel="0" collapsed="false">
      <c r="A114" s="27" t="n">
        <v>18</v>
      </c>
      <c r="B114" s="24" t="s">
        <v>82</v>
      </c>
      <c r="C114" s="28" t="n">
        <v>54.1784</v>
      </c>
      <c r="D114" s="29" t="n">
        <v>0.369421</v>
      </c>
      <c r="E114" s="29" t="n">
        <v>0.025601</v>
      </c>
      <c r="F114" s="28" t="n">
        <v>-0.390579</v>
      </c>
      <c r="G114" s="28" t="n">
        <f aca="false">D114*$B$9+$B$10</f>
        <v>-0.0603314942340014</v>
      </c>
      <c r="H114" s="29" t="n">
        <f aca="false">G114-F114</f>
        <v>0.330247505765999</v>
      </c>
      <c r="J114" s="26" t="n">
        <v>0.369421</v>
      </c>
      <c r="K114" s="24" t="n">
        <v>-0.390579</v>
      </c>
      <c r="L114" s="0" t="n">
        <f aca="false">D114-F114</f>
        <v>0.76</v>
      </c>
      <c r="M114" s="0" t="n">
        <f aca="false">D114-0.07</f>
        <v>0.299421</v>
      </c>
      <c r="N114" s="0" t="n">
        <v>1.5499984</v>
      </c>
      <c r="O114" s="32" t="n">
        <v>1.55661</v>
      </c>
      <c r="P114" s="33" t="n">
        <v>1.5499984</v>
      </c>
    </row>
    <row r="115" customFormat="false" ht="12.75" hidden="false" customHeight="false" outlineLevel="0" collapsed="false">
      <c r="A115" s="23" t="n">
        <v>18</v>
      </c>
      <c r="B115" s="24" t="s">
        <v>82</v>
      </c>
      <c r="C115" s="25" t="n">
        <v>41.461</v>
      </c>
      <c r="D115" s="24" t="n">
        <v>0.41457</v>
      </c>
      <c r="E115" s="24" t="n">
        <v>0.0439513</v>
      </c>
      <c r="F115" s="25" t="n">
        <v>-0.44543</v>
      </c>
      <c r="G115" s="25" t="n">
        <f aca="false">D115*$B$9+$B$10</f>
        <v>-0.051412497282944</v>
      </c>
      <c r="H115" s="24" t="n">
        <f aca="false">G115-F115</f>
        <v>0.394017502717056</v>
      </c>
      <c r="J115" s="26" t="n">
        <v>0.41457</v>
      </c>
      <c r="K115" s="24" t="n">
        <v>-0.44543</v>
      </c>
      <c r="L115" s="0" t="n">
        <f aca="false">D115-F115</f>
        <v>0.86</v>
      </c>
      <c r="M115" s="0" t="n">
        <f aca="false">D115-0.07</f>
        <v>0.34457</v>
      </c>
      <c r="N115" s="0" t="n">
        <v>0.999999</v>
      </c>
      <c r="O115" s="32" t="n">
        <v>1.57609</v>
      </c>
      <c r="P115" s="33" t="n">
        <v>0.999999</v>
      </c>
    </row>
    <row r="116" customFormat="false" ht="12.75" hidden="false" customHeight="false" outlineLevel="0" collapsed="false">
      <c r="A116" s="23" t="n">
        <v>18</v>
      </c>
      <c r="B116" s="24" t="s">
        <v>82</v>
      </c>
      <c r="C116" s="25" t="n">
        <v>31.0957</v>
      </c>
      <c r="D116" s="24" t="n">
        <v>0.677496</v>
      </c>
      <c r="E116" s="24" t="n">
        <v>0.597574</v>
      </c>
      <c r="F116" s="25" t="n">
        <v>-0.162504</v>
      </c>
      <c r="G116" s="25" t="n">
        <f aca="false">D116*$B$9+$B$10</f>
        <v>0.000527439201889191</v>
      </c>
      <c r="H116" s="24" t="n">
        <f aca="false">G116-F116</f>
        <v>0.163031439201889</v>
      </c>
      <c r="J116" s="26" t="n">
        <v>0.677496</v>
      </c>
      <c r="K116" s="24" t="n">
        <v>-0.162504</v>
      </c>
      <c r="L116" s="0" t="n">
        <f aca="false">D116-F116</f>
        <v>0.84</v>
      </c>
      <c r="M116" s="0" t="n">
        <f aca="false">D116-0.07</f>
        <v>0.607496</v>
      </c>
      <c r="N116" s="0" t="n">
        <v>1.899999</v>
      </c>
      <c r="O116" s="32" t="n">
        <v>1.65409</v>
      </c>
      <c r="P116" s="33" t="n">
        <v>1.899999</v>
      </c>
    </row>
    <row r="117" customFormat="false" ht="12.75" hidden="false" customHeight="false" outlineLevel="0" collapsed="false">
      <c r="A117" s="23" t="n">
        <v>18</v>
      </c>
      <c r="B117" s="24" t="s">
        <v>82</v>
      </c>
      <c r="C117" s="25" t="n">
        <v>21.0347</v>
      </c>
      <c r="D117" s="24" t="n">
        <v>0.588066</v>
      </c>
      <c r="E117" s="24" t="n">
        <v>0.590565</v>
      </c>
      <c r="F117" s="25" t="n">
        <v>-0.0919339</v>
      </c>
      <c r="G117" s="25" t="n">
        <f aca="false">D117*$B$9+$B$10</f>
        <v>-0.017139084914549</v>
      </c>
      <c r="H117" s="24" t="n">
        <f aca="false">G117-F117</f>
        <v>0.074794815085451</v>
      </c>
      <c r="J117" s="26" t="n">
        <v>0.588066</v>
      </c>
      <c r="K117" s="24" t="n">
        <v>-0.0919339</v>
      </c>
      <c r="L117" s="0" t="n">
        <f aca="false">D117-F117</f>
        <v>0.6799999</v>
      </c>
      <c r="M117" s="0" t="n">
        <f aca="false">D117-0.07</f>
        <v>0.518066</v>
      </c>
      <c r="N117" s="0" t="n">
        <v>1.139995</v>
      </c>
      <c r="O117" s="32" t="n">
        <v>1.66464</v>
      </c>
      <c r="P117" s="33" t="n">
        <v>1.139995</v>
      </c>
    </row>
    <row r="118" customFormat="false" ht="12.75" hidden="false" customHeight="false" outlineLevel="0" collapsed="false">
      <c r="A118" s="23" t="n">
        <v>18</v>
      </c>
      <c r="B118" s="24" t="s">
        <v>82</v>
      </c>
      <c r="C118" s="25" t="n">
        <v>11.051</v>
      </c>
      <c r="D118" s="24" t="n">
        <v>0.547496</v>
      </c>
      <c r="E118" s="24" t="n">
        <v>0.392779</v>
      </c>
      <c r="F118" s="25" t="n">
        <v>-0.382504</v>
      </c>
      <c r="G118" s="25" t="n">
        <f aca="false">D118*$B$9+$B$10</f>
        <v>-0.025153519482411</v>
      </c>
      <c r="H118" s="24" t="n">
        <f aca="false">G118-F118</f>
        <v>0.357350480517589</v>
      </c>
      <c r="J118" s="26" t="n">
        <v>0.547496</v>
      </c>
      <c r="K118" s="24" t="n">
        <v>-0.382504</v>
      </c>
      <c r="L118" s="0" t="n">
        <f aca="false">D118-F118</f>
        <v>0.93</v>
      </c>
      <c r="M118" s="0" t="n">
        <f aca="false">D118-0.07</f>
        <v>0.477496</v>
      </c>
      <c r="N118" s="0" t="n">
        <v>1.030003</v>
      </c>
      <c r="O118" s="32" t="n">
        <v>1.67635</v>
      </c>
      <c r="P118" s="33" t="n">
        <v>1.030003</v>
      </c>
    </row>
    <row r="119" customFormat="false" ht="12.75" hidden="false" customHeight="false" outlineLevel="0" collapsed="false">
      <c r="A119" s="23" t="n">
        <v>18</v>
      </c>
      <c r="B119" s="24" t="s">
        <v>82</v>
      </c>
      <c r="C119" s="25" t="n">
        <v>5.93964</v>
      </c>
      <c r="D119" s="24" t="n">
        <v>0.405818</v>
      </c>
      <c r="E119" s="24" t="n">
        <v>0.16709</v>
      </c>
      <c r="F119" s="25" t="n">
        <v>-0.484182</v>
      </c>
      <c r="G119" s="25" t="n">
        <f aca="false">D119*$B$9+$B$10</f>
        <v>-0.0531414184399055</v>
      </c>
      <c r="H119" s="24" t="n">
        <f aca="false">G119-F119</f>
        <v>0.431040581560095</v>
      </c>
      <c r="J119" s="26" t="n">
        <v>0.405818</v>
      </c>
      <c r="K119" s="24" t="n">
        <v>-0.484182</v>
      </c>
      <c r="L119" s="0" t="n">
        <f aca="false">D119-F119</f>
        <v>0.89</v>
      </c>
      <c r="M119" s="0" t="n">
        <f aca="false">D119-0.07</f>
        <v>0.335818</v>
      </c>
      <c r="N119" s="0" t="n">
        <v>1.199999</v>
      </c>
      <c r="O119" s="32" t="n">
        <v>1.72066</v>
      </c>
      <c r="P119" s="33" t="n">
        <v>1.199999</v>
      </c>
    </row>
    <row r="120" customFormat="false" ht="13.5" hidden="false" customHeight="false" outlineLevel="0" collapsed="false">
      <c r="A120" s="23" t="n">
        <v>18</v>
      </c>
      <c r="B120" s="24" t="s">
        <v>82</v>
      </c>
      <c r="C120" s="25" t="n">
        <v>2.09942</v>
      </c>
      <c r="D120" s="24" t="n">
        <v>0.30576</v>
      </c>
      <c r="E120" s="24" t="n">
        <v>0.070944</v>
      </c>
      <c r="F120" s="25" t="n">
        <v>-0.82424</v>
      </c>
      <c r="G120" s="25" t="n">
        <f aca="false">D120*$B$9+$B$10</f>
        <v>-0.0729074597017032</v>
      </c>
      <c r="H120" s="24" t="n">
        <f aca="false">G120-F120</f>
        <v>0.751332540298297</v>
      </c>
      <c r="J120" s="26" t="n">
        <v>0.30576</v>
      </c>
      <c r="K120" s="24" t="n">
        <v>-0.82424</v>
      </c>
      <c r="L120" s="0" t="n">
        <f aca="false">D120-F120</f>
        <v>1.13</v>
      </c>
      <c r="M120" s="0" t="n">
        <f aca="false">D120-0.07</f>
        <v>0.23576</v>
      </c>
      <c r="N120" s="0" t="n">
        <v>1.640002</v>
      </c>
      <c r="O120" s="32" t="n">
        <v>1.72849</v>
      </c>
      <c r="P120" s="33" t="n">
        <v>1.640002</v>
      </c>
    </row>
    <row r="121" customFormat="false" ht="13.5" hidden="false" customHeight="false" outlineLevel="0" collapsed="false">
      <c r="A121" s="27" t="n">
        <v>19</v>
      </c>
      <c r="B121" s="24" t="s">
        <v>82</v>
      </c>
      <c r="C121" s="28" t="n">
        <v>41.5646</v>
      </c>
      <c r="D121" s="29" t="n">
        <v>0.433769</v>
      </c>
      <c r="E121" s="29" t="n">
        <v>0.0431509</v>
      </c>
      <c r="F121" s="28" t="n">
        <v>-0.0162314</v>
      </c>
      <c r="G121" s="28" t="n">
        <f aca="false">D121*$B$9+$B$10</f>
        <v>-0.0476198147769449</v>
      </c>
      <c r="H121" s="29" t="n">
        <f aca="false">G121-F121</f>
        <v>-0.0313884147769449</v>
      </c>
      <c r="J121" s="26" t="n">
        <v>0.433769</v>
      </c>
      <c r="K121" s="24" t="n">
        <v>-0.0162314</v>
      </c>
      <c r="L121" s="0" t="n">
        <f aca="false">D121-F121</f>
        <v>0.4500004</v>
      </c>
      <c r="M121" s="0" t="n">
        <f aca="false">D121-0.07</f>
        <v>0.363769</v>
      </c>
      <c r="N121" s="0" t="n">
        <v>1.300001</v>
      </c>
      <c r="O121" s="32" t="n">
        <v>1.82072</v>
      </c>
      <c r="P121" s="33" t="n">
        <v>1.300001</v>
      </c>
    </row>
    <row r="122" customFormat="false" ht="12.75" hidden="false" customHeight="false" outlineLevel="0" collapsed="false">
      <c r="A122" s="23" t="n">
        <v>19</v>
      </c>
      <c r="B122" s="24" t="s">
        <v>82</v>
      </c>
      <c r="C122" s="25" t="n">
        <v>30.8044</v>
      </c>
      <c r="D122" s="24" t="n">
        <v>0.71444</v>
      </c>
      <c r="E122" s="24" t="n">
        <v>0.0363268</v>
      </c>
      <c r="F122" s="25" t="n">
        <v>-0.17556</v>
      </c>
      <c r="G122" s="25" t="n">
        <f aca="false">D122*$B$9+$B$10</f>
        <v>0.00782557256829525</v>
      </c>
      <c r="H122" s="24" t="n">
        <f aca="false">G122-F122</f>
        <v>0.183385572568295</v>
      </c>
      <c r="J122" s="26" t="n">
        <v>0.71444</v>
      </c>
      <c r="K122" s="24" t="n">
        <v>-0.17556</v>
      </c>
      <c r="L122" s="0" t="n">
        <f aca="false">D122-F122</f>
        <v>0.89</v>
      </c>
      <c r="M122" s="0" t="n">
        <f aca="false">D122-0.07</f>
        <v>0.64444</v>
      </c>
      <c r="N122" s="0" t="n">
        <v>1.130004</v>
      </c>
      <c r="O122" s="32" t="n">
        <v>1.83031</v>
      </c>
      <c r="P122" s="33" t="n">
        <v>1.130004</v>
      </c>
    </row>
    <row r="123" customFormat="false" ht="12.75" hidden="false" customHeight="false" outlineLevel="0" collapsed="false">
      <c r="A123" s="23" t="n">
        <v>19</v>
      </c>
      <c r="B123" s="24" t="s">
        <v>82</v>
      </c>
      <c r="C123" s="25" t="n">
        <v>20.4534</v>
      </c>
      <c r="D123" s="24" t="n">
        <v>0.841711</v>
      </c>
      <c r="E123" s="24" t="n">
        <v>0.0586142</v>
      </c>
      <c r="F123" s="25" t="n">
        <v>-0.138289</v>
      </c>
      <c r="G123" s="25" t="n">
        <f aca="false">D123*$B$9+$B$10</f>
        <v>0.0329674286660611</v>
      </c>
      <c r="H123" s="24" t="n">
        <f aca="false">G123-F123</f>
        <v>0.171256428666061</v>
      </c>
      <c r="J123" s="26" t="n">
        <v>0.841711</v>
      </c>
      <c r="K123" s="24" t="n">
        <v>-0.138289</v>
      </c>
      <c r="L123" s="0" t="n">
        <f aca="false">D123-F123</f>
        <v>0.98</v>
      </c>
      <c r="M123" s="0" t="n">
        <f aca="false">D123-0.07</f>
        <v>0.771711</v>
      </c>
      <c r="N123" s="0" t="n">
        <v>1.140002</v>
      </c>
      <c r="O123" s="32" t="n">
        <v>1.83882</v>
      </c>
      <c r="P123" s="33" t="n">
        <v>1.140002</v>
      </c>
    </row>
    <row r="124" customFormat="false" ht="12.75" hidden="false" customHeight="false" outlineLevel="0" collapsed="false">
      <c r="A124" s="23" t="n">
        <v>19</v>
      </c>
      <c r="B124" s="24" t="s">
        <v>82</v>
      </c>
      <c r="C124" s="25" t="n">
        <v>10.8898</v>
      </c>
      <c r="D124" s="24" t="n">
        <v>2.90632</v>
      </c>
      <c r="E124" s="24" t="n">
        <v>0.115227</v>
      </c>
      <c r="F124" s="25" t="n">
        <v>-0.173678</v>
      </c>
      <c r="G124" s="25" t="n">
        <f aca="false">D124*$B$9+$B$10</f>
        <v>0.440822339652479</v>
      </c>
      <c r="H124" s="24" t="n">
        <f aca="false">G124-F124</f>
        <v>0.614500339652479</v>
      </c>
      <c r="J124" s="26" t="n">
        <v>2.90632</v>
      </c>
      <c r="K124" s="24" t="n">
        <v>-0.173678</v>
      </c>
      <c r="L124" s="0" t="n">
        <f aca="false">D124-F124</f>
        <v>3.079998</v>
      </c>
      <c r="M124" s="0" t="n">
        <f aca="false">D124-0.07</f>
        <v>2.83632</v>
      </c>
      <c r="N124" s="0" t="n">
        <v>1.400002</v>
      </c>
      <c r="O124" s="32" t="n">
        <v>1.94368</v>
      </c>
      <c r="P124" s="33" t="n">
        <v>1.400002</v>
      </c>
    </row>
    <row r="125" customFormat="false" ht="12.75" hidden="false" customHeight="false" outlineLevel="0" collapsed="false">
      <c r="A125" s="23" t="n">
        <v>19</v>
      </c>
      <c r="B125" s="24" t="s">
        <v>82</v>
      </c>
      <c r="C125" s="25" t="n">
        <v>5.98551</v>
      </c>
      <c r="D125" s="24" t="n">
        <v>2.85896</v>
      </c>
      <c r="E125" s="24" t="n">
        <v>0.11989</v>
      </c>
      <c r="F125" s="25" t="n">
        <v>-0.371041</v>
      </c>
      <c r="G125" s="25" t="n">
        <f aca="false">D125*$B$9+$B$10</f>
        <v>0.431466568857953</v>
      </c>
      <c r="H125" s="24" t="n">
        <f aca="false">G125-F125</f>
        <v>0.802507568857953</v>
      </c>
      <c r="J125" s="26" t="n">
        <v>2.85896</v>
      </c>
      <c r="K125" s="24" t="n">
        <v>-0.371041</v>
      </c>
      <c r="L125" s="0" t="n">
        <f aca="false">D125-F125</f>
        <v>3.230001</v>
      </c>
      <c r="M125" s="0" t="n">
        <f aca="false">D125-0.07</f>
        <v>2.78896</v>
      </c>
      <c r="N125" s="0" t="n">
        <v>1.399997</v>
      </c>
      <c r="O125" s="32" t="n">
        <v>2.09965</v>
      </c>
      <c r="P125" s="33" t="n">
        <v>1.399997</v>
      </c>
    </row>
    <row r="126" customFormat="false" ht="13.5" hidden="false" customHeight="false" outlineLevel="0" collapsed="false">
      <c r="A126" s="23" t="n">
        <v>19</v>
      </c>
      <c r="B126" s="24" t="s">
        <v>82</v>
      </c>
      <c r="C126" s="25" t="n">
        <v>2.42879</v>
      </c>
      <c r="D126" s="24" t="n">
        <v>2.44806</v>
      </c>
      <c r="E126" s="24" t="n">
        <v>0.135747</v>
      </c>
      <c r="F126" s="25" t="n">
        <v>-0.0919421</v>
      </c>
      <c r="G126" s="25" t="n">
        <f aca="false">D126*$B$9+$B$10</f>
        <v>0.350294984831961</v>
      </c>
      <c r="H126" s="24" t="n">
        <f aca="false">G126-F126</f>
        <v>0.442237084831961</v>
      </c>
      <c r="J126" s="26" t="n">
        <v>2.44806</v>
      </c>
      <c r="K126" s="24" t="n">
        <v>-0.0919421</v>
      </c>
      <c r="L126" s="0" t="n">
        <f aca="false">D126-F126</f>
        <v>2.5400021</v>
      </c>
      <c r="M126" s="0" t="n">
        <f aca="false">D126-0.07</f>
        <v>2.37806</v>
      </c>
      <c r="N126" s="0" t="n">
        <v>1.490003</v>
      </c>
      <c r="O126" s="32" t="n">
        <v>2.10059</v>
      </c>
      <c r="P126" s="33" t="n">
        <v>1.490003</v>
      </c>
    </row>
    <row r="127" customFormat="false" ht="13.5" hidden="false" customHeight="false" outlineLevel="0" collapsed="false">
      <c r="A127" s="27" t="n">
        <v>20</v>
      </c>
      <c r="B127" s="24" t="s">
        <v>82</v>
      </c>
      <c r="C127" s="28" t="n">
        <v>41.6987</v>
      </c>
      <c r="D127" s="29" t="n">
        <v>0.485044</v>
      </c>
      <c r="E127" s="29" t="n">
        <v>0.0201271</v>
      </c>
      <c r="F127" s="28" t="n">
        <v>0.115044</v>
      </c>
      <c r="G127" s="28" t="n">
        <f aca="false">D127*$B$9+$B$10</f>
        <v>-0.0374906520343488</v>
      </c>
      <c r="H127" s="29" t="n">
        <f aca="false">G127-F127</f>
        <v>-0.152534652034349</v>
      </c>
      <c r="J127" s="26" t="n">
        <v>0.485044</v>
      </c>
      <c r="K127" s="24" t="n">
        <v>0.115044</v>
      </c>
      <c r="L127" s="0" t="n">
        <f aca="false">D127-F127</f>
        <v>0.37</v>
      </c>
      <c r="M127" s="0" t="n">
        <f aca="false">D127-0.07</f>
        <v>0.415044</v>
      </c>
      <c r="N127" s="0" t="n">
        <v>2.5400021</v>
      </c>
      <c r="O127" s="32" t="n">
        <v>2.37806</v>
      </c>
      <c r="P127" s="33" t="n">
        <v>2.5400021</v>
      </c>
    </row>
    <row r="128" customFormat="false" ht="12.75" hidden="false" customHeight="false" outlineLevel="0" collapsed="false">
      <c r="A128" s="23" t="n">
        <v>20</v>
      </c>
      <c r="B128" s="24" t="s">
        <v>82</v>
      </c>
      <c r="C128" s="25" t="n">
        <v>30.077</v>
      </c>
      <c r="D128" s="24" t="n">
        <v>0.455491</v>
      </c>
      <c r="E128" s="24" t="n">
        <v>0.0109292</v>
      </c>
      <c r="F128" s="25" t="n">
        <v>0.0854906</v>
      </c>
      <c r="G128" s="25" t="n">
        <f aca="false">D128*$B$9+$B$10</f>
        <v>-0.0433287241266344</v>
      </c>
      <c r="H128" s="24" t="n">
        <f aca="false">G128-F128</f>
        <v>-0.128819324126634</v>
      </c>
      <c r="J128" s="26" t="n">
        <v>0.455491</v>
      </c>
      <c r="K128" s="24" t="n">
        <v>0.0854906</v>
      </c>
      <c r="L128" s="0" t="n">
        <f aca="false">D128-F128</f>
        <v>0.3700004</v>
      </c>
      <c r="M128" s="0" t="n">
        <f aca="false">D128-0.07</f>
        <v>0.385491</v>
      </c>
      <c r="N128" s="0" t="n">
        <v>3.230001</v>
      </c>
      <c r="O128" s="32" t="n">
        <v>2.78896</v>
      </c>
      <c r="P128" s="33" t="n">
        <v>3.230001</v>
      </c>
    </row>
    <row r="129" customFormat="false" ht="12.75" hidden="false" customHeight="false" outlineLevel="0" collapsed="false">
      <c r="A129" s="23" t="n">
        <v>20</v>
      </c>
      <c r="B129" s="24" t="s">
        <v>82</v>
      </c>
      <c r="C129" s="25" t="n">
        <v>20.3832</v>
      </c>
      <c r="D129" s="24" t="n">
        <v>0.56038</v>
      </c>
      <c r="E129" s="24" t="n">
        <v>0.0281902</v>
      </c>
      <c r="F129" s="25" t="n">
        <v>0.10038</v>
      </c>
      <c r="G129" s="25" t="n">
        <f aca="false">D129*$B$9+$B$10</f>
        <v>-0.0226083389309608</v>
      </c>
      <c r="H129" s="24" t="n">
        <f aca="false">G129-F129</f>
        <v>-0.122988338930961</v>
      </c>
      <c r="J129" s="26" t="n">
        <v>0.56038</v>
      </c>
      <c r="K129" s="24" t="n">
        <v>0.10038</v>
      </c>
      <c r="L129" s="0" t="n">
        <f aca="false">D129-F129</f>
        <v>0.46</v>
      </c>
      <c r="M129" s="0" t="n">
        <f aca="false">D129-0.07</f>
        <v>0.49038</v>
      </c>
      <c r="N129" s="0" t="n">
        <v>3.079998</v>
      </c>
      <c r="O129" s="32" t="n">
        <v>2.83632</v>
      </c>
      <c r="P129" s="33" t="n">
        <v>3.079998</v>
      </c>
    </row>
    <row r="130" customFormat="false" ht="12.75" hidden="false" customHeight="false" outlineLevel="0" collapsed="false">
      <c r="A130" s="23" t="n">
        <v>20</v>
      </c>
      <c r="B130" s="24" t="s">
        <v>82</v>
      </c>
      <c r="C130" s="25" t="n">
        <v>10.1693</v>
      </c>
      <c r="D130" s="24" t="n">
        <v>1.00708</v>
      </c>
      <c r="E130" s="24" t="n">
        <v>0.046293</v>
      </c>
      <c r="F130" s="25" t="n">
        <v>0.0470755</v>
      </c>
      <c r="G130" s="25" t="n">
        <f aca="false">D130*$B$9+$B$10</f>
        <v>0.0656353860250153</v>
      </c>
      <c r="H130" s="24" t="n">
        <f aca="false">G130-F130</f>
        <v>0.0185598860250153</v>
      </c>
      <c r="J130" s="26" t="n">
        <v>1.00708</v>
      </c>
      <c r="K130" s="24" t="n">
        <v>0.0470755</v>
      </c>
      <c r="L130" s="0" t="n">
        <f aca="false">D130-F130</f>
        <v>0.9600045</v>
      </c>
      <c r="M130" s="0" t="n">
        <f aca="false">D130-0.07</f>
        <v>0.93708</v>
      </c>
      <c r="N130" s="15"/>
      <c r="O130" s="34"/>
    </row>
    <row r="131" customFormat="false" ht="12.75" hidden="false" customHeight="false" outlineLevel="0" collapsed="false">
      <c r="A131" s="23" t="n">
        <v>20</v>
      </c>
      <c r="B131" s="24" t="s">
        <v>82</v>
      </c>
      <c r="C131" s="25" t="n">
        <v>6.07998</v>
      </c>
      <c r="D131" s="24" t="n">
        <v>1.01339</v>
      </c>
      <c r="E131" s="24" t="n">
        <v>0.0376179</v>
      </c>
      <c r="F131" s="25" t="n">
        <v>0.0033884</v>
      </c>
      <c r="G131" s="25" t="n">
        <f aca="false">D131*$B$9+$B$10</f>
        <v>0.066881900250384</v>
      </c>
      <c r="H131" s="24" t="n">
        <f aca="false">G131-F131</f>
        <v>0.063493500250384</v>
      </c>
      <c r="J131" s="26" t="n">
        <v>1.01339</v>
      </c>
      <c r="K131" s="24" t="n">
        <v>0.0033884</v>
      </c>
      <c r="L131" s="0" t="n">
        <f aca="false">D131-F131</f>
        <v>1.0100016</v>
      </c>
      <c r="M131" s="0" t="n">
        <f aca="false">D131-0.07</f>
        <v>0.94339</v>
      </c>
    </row>
    <row r="132" customFormat="false" ht="13.5" hidden="false" customHeight="false" outlineLevel="0" collapsed="false">
      <c r="A132" s="23" t="n">
        <v>20</v>
      </c>
      <c r="B132" s="24" t="s">
        <v>82</v>
      </c>
      <c r="C132" s="25" t="n">
        <v>2.54643</v>
      </c>
      <c r="D132" s="24" t="n">
        <v>1.03998</v>
      </c>
      <c r="E132" s="24" t="n">
        <v>0.0352711</v>
      </c>
      <c r="F132" s="25" t="n">
        <v>0.0899835</v>
      </c>
      <c r="G132" s="25" t="n">
        <f aca="false">D132*$B$9+$B$10</f>
        <v>0.0721346440305036</v>
      </c>
      <c r="H132" s="24" t="n">
        <f aca="false">G132-F132</f>
        <v>-0.0178488559694964</v>
      </c>
      <c r="J132" s="26" t="n">
        <v>1.03998</v>
      </c>
      <c r="K132" s="24" t="n">
        <v>0.0899835</v>
      </c>
      <c r="L132" s="0" t="n">
        <f aca="false">D132-F132</f>
        <v>0.9499965</v>
      </c>
      <c r="M132" s="0" t="n">
        <f aca="false">D132-0.07</f>
        <v>0.96998</v>
      </c>
    </row>
    <row r="133" customFormat="false" ht="13.5" hidden="false" customHeight="false" outlineLevel="0" collapsed="false">
      <c r="A133" s="27" t="n">
        <v>21</v>
      </c>
      <c r="B133" s="24" t="s">
        <v>82</v>
      </c>
      <c r="C133" s="28" t="n">
        <v>40.8782</v>
      </c>
      <c r="D133" s="29" t="n">
        <v>0.367579</v>
      </c>
      <c r="E133" s="29" t="n">
        <v>0.0195711</v>
      </c>
      <c r="F133" s="28" t="n">
        <v>0.0675785</v>
      </c>
      <c r="G133" s="28" t="n">
        <f aca="false">D133*$B$9+$B$10</f>
        <v>-0.0606953736639744</v>
      </c>
      <c r="H133" s="29" t="n">
        <f aca="false">G133-F133</f>
        <v>-0.128273873663974</v>
      </c>
      <c r="J133" s="26" t="n">
        <v>0.367579</v>
      </c>
      <c r="K133" s="24" t="n">
        <v>0.0675785</v>
      </c>
      <c r="L133" s="0" t="n">
        <f aca="false">D133-F133</f>
        <v>0.3000005</v>
      </c>
      <c r="M133" s="0" t="n">
        <f aca="false">D133-0.07</f>
        <v>0.297579</v>
      </c>
    </row>
    <row r="134" customFormat="false" ht="12.75" hidden="false" customHeight="false" outlineLevel="0" collapsed="false">
      <c r="A134" s="23" t="n">
        <v>21</v>
      </c>
      <c r="B134" s="24" t="s">
        <v>82</v>
      </c>
      <c r="C134" s="25" t="n">
        <v>31.4327</v>
      </c>
      <c r="D134" s="24" t="n">
        <v>0.398554</v>
      </c>
      <c r="E134" s="24" t="n">
        <v>0.0230933</v>
      </c>
      <c r="F134" s="25" t="n">
        <v>0.0285537</v>
      </c>
      <c r="G134" s="25" t="n">
        <f aca="false">D134*$B$9+$B$10</f>
        <v>-0.0545763913928498</v>
      </c>
      <c r="H134" s="24" t="n">
        <f aca="false">G134-F134</f>
        <v>-0.0831300913928498</v>
      </c>
      <c r="J134" s="26" t="n">
        <v>0.398554</v>
      </c>
      <c r="K134" s="24" t="n">
        <v>0.0285537</v>
      </c>
      <c r="L134" s="0" t="n">
        <f aca="false">D134-F134</f>
        <v>0.3700003</v>
      </c>
      <c r="M134" s="0" t="n">
        <f aca="false">D134-0.07</f>
        <v>0.328554</v>
      </c>
    </row>
    <row r="135" customFormat="false" ht="12.75" hidden="false" customHeight="false" outlineLevel="0" collapsed="false">
      <c r="A135" s="23" t="n">
        <v>21</v>
      </c>
      <c r="B135" s="24" t="s">
        <v>82</v>
      </c>
      <c r="C135" s="25" t="n">
        <v>21.0009</v>
      </c>
      <c r="D135" s="24" t="n">
        <v>0.436727</v>
      </c>
      <c r="E135" s="24" t="n">
        <v>0.0347085</v>
      </c>
      <c r="F135" s="25" t="n">
        <v>0.0467273</v>
      </c>
      <c r="G135" s="25" t="n">
        <f aca="false">D135*$B$9+$B$10</f>
        <v>-0.0470354741939591</v>
      </c>
      <c r="H135" s="24" t="n">
        <f aca="false">G135-F135</f>
        <v>-0.0937627741939591</v>
      </c>
      <c r="J135" s="26" t="n">
        <v>0.436727</v>
      </c>
      <c r="K135" s="24" t="n">
        <v>0.0467273</v>
      </c>
      <c r="L135" s="0" t="n">
        <f aca="false">D135-F135</f>
        <v>0.3899997</v>
      </c>
      <c r="M135" s="0" t="n">
        <f aca="false">D135-0.07</f>
        <v>0.366727</v>
      </c>
    </row>
    <row r="136" customFormat="false" ht="12.75" hidden="false" customHeight="false" outlineLevel="0" collapsed="false">
      <c r="A136" s="23" t="n">
        <v>21</v>
      </c>
      <c r="B136" s="24" t="s">
        <v>82</v>
      </c>
      <c r="C136" s="25" t="n">
        <v>11.1781</v>
      </c>
      <c r="D136" s="24" t="n">
        <v>0.495661</v>
      </c>
      <c r="E136" s="24" t="n">
        <v>0.0171131</v>
      </c>
      <c r="F136" s="25" t="n">
        <v>-0.0143388</v>
      </c>
      <c r="G136" s="25" t="n">
        <f aca="false">D136*$B$9+$B$10</f>
        <v>-0.0353933078931856</v>
      </c>
      <c r="H136" s="24" t="n">
        <f aca="false">G136-F136</f>
        <v>-0.0210545078931856</v>
      </c>
      <c r="J136" s="26" t="n">
        <v>0.495661</v>
      </c>
      <c r="K136" s="24" t="n">
        <v>-0.0143388</v>
      </c>
      <c r="L136" s="0" t="n">
        <f aca="false">D136-F136</f>
        <v>0.5099998</v>
      </c>
      <c r="M136" s="0" t="n">
        <f aca="false">D136-0.07</f>
        <v>0.425661</v>
      </c>
    </row>
    <row r="137" customFormat="false" ht="12.75" hidden="false" customHeight="false" outlineLevel="0" collapsed="false">
      <c r="A137" s="23" t="n">
        <v>21</v>
      </c>
      <c r="B137" s="24" t="s">
        <v>82</v>
      </c>
      <c r="C137" s="25" t="n">
        <v>6.02288</v>
      </c>
      <c r="D137" s="24" t="n">
        <v>0.531884</v>
      </c>
      <c r="E137" s="24" t="n">
        <v>0.0324025</v>
      </c>
      <c r="F137" s="25" t="n">
        <v>-0.0381157</v>
      </c>
      <c r="G137" s="25" t="n">
        <f aca="false">D137*$B$9+$B$10</f>
        <v>-0.0282376050745594</v>
      </c>
      <c r="H137" s="24" t="n">
        <f aca="false">G137-F137</f>
        <v>0.00987809492544059</v>
      </c>
      <c r="J137" s="26" t="n">
        <v>0.531884</v>
      </c>
      <c r="K137" s="24" t="n">
        <v>-0.0381157</v>
      </c>
      <c r="L137" s="0" t="n">
        <f aca="false">D137-F137</f>
        <v>0.5699997</v>
      </c>
      <c r="M137" s="0" t="n">
        <f aca="false">D137-0.07</f>
        <v>0.461884</v>
      </c>
    </row>
    <row r="138" customFormat="false" ht="13.5" hidden="false" customHeight="false" outlineLevel="0" collapsed="false">
      <c r="A138" s="23" t="n">
        <v>21</v>
      </c>
      <c r="B138" s="24" t="s">
        <v>82</v>
      </c>
      <c r="C138" s="25" t="n">
        <v>1.74362</v>
      </c>
      <c r="D138" s="24" t="n">
        <v>0.497488</v>
      </c>
      <c r="E138" s="24" t="n">
        <v>0.0287933</v>
      </c>
      <c r="F138" s="25" t="n">
        <v>-0.0825124</v>
      </c>
      <c r="G138" s="25" t="n">
        <f aca="false">D138*$B$9+$B$10</f>
        <v>-0.0350323916507532</v>
      </c>
      <c r="H138" s="24" t="n">
        <f aca="false">G138-F138</f>
        <v>0.0474800083492468</v>
      </c>
      <c r="J138" s="26" t="n">
        <v>0.497488</v>
      </c>
      <c r="K138" s="24" t="n">
        <v>-0.0825124</v>
      </c>
      <c r="L138" s="0" t="n">
        <f aca="false">D138-F138</f>
        <v>0.5800004</v>
      </c>
      <c r="M138" s="0" t="n">
        <f aca="false">D138-0.07</f>
        <v>0.427488</v>
      </c>
    </row>
    <row r="139" customFormat="false" ht="13.5" hidden="false" customHeight="false" outlineLevel="0" collapsed="false">
      <c r="A139" s="27" t="n">
        <v>22</v>
      </c>
      <c r="B139" s="24" t="s">
        <v>82</v>
      </c>
      <c r="C139" s="28" t="n">
        <v>40.7657</v>
      </c>
      <c r="D139" s="29" t="n">
        <v>0.302769</v>
      </c>
      <c r="E139" s="29" t="n">
        <v>0.0374802</v>
      </c>
      <c r="F139" s="28" t="n">
        <v>0.0227686</v>
      </c>
      <c r="G139" s="28" t="n">
        <f aca="false">D139*$B$9+$B$10</f>
        <v>-0.0734983192972782</v>
      </c>
      <c r="H139" s="29" t="n">
        <f aca="false">G139-F139</f>
        <v>-0.0962669192972782</v>
      </c>
      <c r="J139" s="26" t="n">
        <v>0.302769</v>
      </c>
      <c r="K139" s="24" t="n">
        <v>0.0227686</v>
      </c>
      <c r="L139" s="0" t="n">
        <f aca="false">D139-F139</f>
        <v>0.2800004</v>
      </c>
      <c r="M139" s="0" t="n">
        <f aca="false">D139-0.07</f>
        <v>0.232769</v>
      </c>
    </row>
    <row r="140" customFormat="false" ht="12.75" hidden="false" customHeight="false" outlineLevel="0" collapsed="false">
      <c r="A140" s="23" t="n">
        <v>22</v>
      </c>
      <c r="B140" s="24" t="s">
        <v>82</v>
      </c>
      <c r="C140" s="25" t="n">
        <v>30.8083</v>
      </c>
      <c r="D140" s="24" t="n">
        <v>0.330264</v>
      </c>
      <c r="E140" s="24" t="n">
        <v>0.0212716</v>
      </c>
      <c r="F140" s="25" t="n">
        <v>-0.109736</v>
      </c>
      <c r="G140" s="25" t="n">
        <f aca="false">D140*$B$9+$B$10</f>
        <v>-0.0680667965355487</v>
      </c>
      <c r="H140" s="24" t="n">
        <f aca="false">G140-F140</f>
        <v>0.0416692034644513</v>
      </c>
      <c r="J140" s="26" t="n">
        <v>0.330264</v>
      </c>
      <c r="K140" s="24" t="n">
        <v>-0.109736</v>
      </c>
      <c r="L140" s="0" t="n">
        <f aca="false">D140-F140</f>
        <v>0.44</v>
      </c>
      <c r="M140" s="0" t="n">
        <f aca="false">D140-0.07</f>
        <v>0.260264</v>
      </c>
    </row>
    <row r="141" customFormat="false" ht="12.75" hidden="false" customHeight="false" outlineLevel="0" collapsed="false">
      <c r="A141" s="23" t="n">
        <v>22</v>
      </c>
      <c r="B141" s="24" t="s">
        <v>82</v>
      </c>
      <c r="C141" s="25" t="n">
        <v>21.1501</v>
      </c>
      <c r="D141" s="24" t="n">
        <v>0.41876</v>
      </c>
      <c r="E141" s="24" t="n">
        <v>0.172561</v>
      </c>
      <c r="F141" s="25" t="n">
        <v>-0.11124</v>
      </c>
      <c r="G141" s="25" t="n">
        <f aca="false">D141*$B$9+$B$10</f>
        <v>-0.0505847802299654</v>
      </c>
      <c r="H141" s="24" t="n">
        <f aca="false">G141-F141</f>
        <v>0.0606552197700346</v>
      </c>
      <c r="J141" s="26" t="n">
        <v>0.41876</v>
      </c>
      <c r="K141" s="24" t="n">
        <v>-0.11124</v>
      </c>
      <c r="L141" s="0" t="n">
        <f aca="false">D141-F141</f>
        <v>0.53</v>
      </c>
      <c r="M141" s="0" t="n">
        <f aca="false">D141-0.07</f>
        <v>0.34876</v>
      </c>
    </row>
    <row r="142" customFormat="false" ht="12.75" hidden="false" customHeight="false" outlineLevel="0" collapsed="false">
      <c r="A142" s="23" t="n">
        <v>22</v>
      </c>
      <c r="B142" s="24" t="s">
        <v>82</v>
      </c>
      <c r="C142" s="25" t="n">
        <v>10.9578</v>
      </c>
      <c r="D142" s="24" t="n">
        <v>0.390537</v>
      </c>
      <c r="E142" s="24" t="n">
        <v>0.0193813</v>
      </c>
      <c r="F142" s="25" t="n">
        <v>-0.159463</v>
      </c>
      <c r="G142" s="25" t="n">
        <f aca="false">D142*$B$9+$B$10</f>
        <v>-0.0561601163603269</v>
      </c>
      <c r="H142" s="24" t="n">
        <f aca="false">G142-F142</f>
        <v>0.103302883639673</v>
      </c>
      <c r="J142" s="26" t="n">
        <v>0.390537</v>
      </c>
      <c r="K142" s="24" t="n">
        <v>-0.159463</v>
      </c>
      <c r="L142" s="0" t="n">
        <f aca="false">D142-F142</f>
        <v>0.55</v>
      </c>
      <c r="M142" s="0" t="n">
        <f aca="false">D142-0.07</f>
        <v>0.320537</v>
      </c>
    </row>
    <row r="143" customFormat="false" ht="12.75" hidden="false" customHeight="false" outlineLevel="0" collapsed="false">
      <c r="A143" s="23" t="n">
        <v>22</v>
      </c>
      <c r="B143" s="24" t="s">
        <v>82</v>
      </c>
      <c r="C143" s="25" t="n">
        <v>6.32426</v>
      </c>
      <c r="D143" s="24" t="n">
        <v>0.396893</v>
      </c>
      <c r="E143" s="24" t="n">
        <v>0.0442653</v>
      </c>
      <c r="F143" s="25" t="n">
        <v>-0.213107</v>
      </c>
      <c r="G143" s="25" t="n">
        <f aca="false">D143*$B$9+$B$10</f>
        <v>-0.0549045150265007</v>
      </c>
      <c r="H143" s="24" t="n">
        <f aca="false">G143-F143</f>
        <v>0.158202484973499</v>
      </c>
      <c r="J143" s="26" t="n">
        <v>0.396893</v>
      </c>
      <c r="K143" s="24" t="n">
        <v>-0.213107</v>
      </c>
      <c r="L143" s="0" t="n">
        <f aca="false">D143-F143</f>
        <v>0.61</v>
      </c>
      <c r="M143" s="0" t="n">
        <f aca="false">D143-0.07</f>
        <v>0.326893</v>
      </c>
    </row>
    <row r="144" customFormat="false" ht="13.5" hidden="false" customHeight="false" outlineLevel="0" collapsed="false">
      <c r="A144" s="23" t="n">
        <v>22</v>
      </c>
      <c r="B144" s="24" t="s">
        <v>82</v>
      </c>
      <c r="C144" s="25" t="n">
        <v>2.29493</v>
      </c>
      <c r="D144" s="24" t="n">
        <v>0.372983</v>
      </c>
      <c r="E144" s="24" t="n">
        <v>0.0298097</v>
      </c>
      <c r="F144" s="25" t="n">
        <v>-0.497017</v>
      </c>
      <c r="G144" s="25" t="n">
        <f aca="false">D144*$B$9+$B$10</f>
        <v>-0.0596278359660516</v>
      </c>
      <c r="H144" s="24" t="n">
        <f aca="false">G144-F144</f>
        <v>0.437389164033948</v>
      </c>
      <c r="J144" s="30" t="n">
        <v>0.372983</v>
      </c>
      <c r="K144" s="31" t="n">
        <v>-0.497017</v>
      </c>
      <c r="L144" s="0" t="n">
        <f aca="false">D144-F144</f>
        <v>0.87</v>
      </c>
      <c r="M144" s="0" t="n">
        <f aca="false">D144-0.07</f>
        <v>0.302983</v>
      </c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6</v>
      </c>
      <c r="B1" s="36" t="n">
        <v>2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2.75" hidden="false" customHeight="false" outlineLevel="0" collapsed="false">
      <c r="A2" s="37" t="s">
        <v>87</v>
      </c>
      <c r="B2" s="37" t="s">
        <v>88</v>
      </c>
      <c r="C2" s="37" t="s">
        <v>89</v>
      </c>
      <c r="D2" s="36"/>
      <c r="E2" s="37" t="s">
        <v>90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91</v>
      </c>
      <c r="B3" s="38" t="s">
        <v>71</v>
      </c>
      <c r="C3" s="38" t="s">
        <v>7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92</v>
      </c>
      <c r="B4" s="40" t="s">
        <v>84</v>
      </c>
      <c r="C4" s="40" t="s">
        <v>72</v>
      </c>
      <c r="D4" s="36"/>
      <c r="E4" s="41" t="str">
        <f aca="false">C4&amp;" - "&amp;B4</f>
        <v>FL - CHL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3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4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3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88</v>
      </c>
      <c r="E8" s="45" t="s">
        <v>89</v>
      </c>
      <c r="F8" s="44" t="s">
        <v>89</v>
      </c>
      <c r="G8" s="43"/>
      <c r="H8" s="44" t="s">
        <v>88</v>
      </c>
      <c r="I8" s="45" t="s">
        <v>89</v>
      </c>
      <c r="J8" s="44" t="s">
        <v>89</v>
      </c>
      <c r="K8" s="43"/>
    </row>
    <row r="9" customFormat="false" ht="13.5" hidden="false" customHeight="false" outlineLevel="0" collapsed="false">
      <c r="A9" s="46" t="s">
        <v>88</v>
      </c>
      <c r="B9" s="47" t="s">
        <v>89</v>
      </c>
      <c r="C9" s="47" t="s">
        <v>89</v>
      </c>
      <c r="D9" s="48" t="s">
        <v>71</v>
      </c>
      <c r="E9" s="38" t="s">
        <v>71</v>
      </c>
      <c r="F9" s="48" t="s">
        <v>71</v>
      </c>
      <c r="G9" s="47" t="s">
        <v>95</v>
      </c>
      <c r="H9" s="40" t="s">
        <v>84</v>
      </c>
      <c r="I9" s="40" t="s">
        <v>72</v>
      </c>
      <c r="J9" s="40" t="s">
        <v>72</v>
      </c>
      <c r="K9" s="47" t="s">
        <v>95</v>
      </c>
    </row>
    <row r="10" customFormat="false" ht="13.5" hidden="false" customHeight="false" outlineLevel="0" collapsed="false">
      <c r="A10" s="49" t="s">
        <v>96</v>
      </c>
      <c r="B10" s="50" t="s">
        <v>96</v>
      </c>
      <c r="C10" s="50" t="s">
        <v>97</v>
      </c>
      <c r="D10" s="51" t="s">
        <v>58</v>
      </c>
      <c r="E10" s="52" t="s">
        <v>98</v>
      </c>
      <c r="F10" s="51" t="s">
        <v>77</v>
      </c>
      <c r="G10" s="50" t="s">
        <v>99</v>
      </c>
      <c r="H10" s="51" t="s">
        <v>58</v>
      </c>
      <c r="I10" s="52" t="s">
        <v>98</v>
      </c>
      <c r="J10" s="51" t="s">
        <v>77</v>
      </c>
      <c r="K10" s="50" t="s">
        <v>99</v>
      </c>
    </row>
    <row r="11" customFormat="false" ht="13.5" hidden="false" customHeight="false" outlineLevel="0" collapsed="false">
      <c r="A11" s="53" t="s">
        <v>7</v>
      </c>
      <c r="B11" s="54" t="s">
        <v>8</v>
      </c>
      <c r="C11" s="54" t="n">
        <v>121</v>
      </c>
      <c r="D11" s="55" t="n">
        <v>2.11</v>
      </c>
      <c r="E11" s="56" t="n">
        <v>2.11032</v>
      </c>
      <c r="F11" s="55" t="n">
        <v>0.0260788</v>
      </c>
      <c r="G11" s="54" t="n">
        <v>0.000322342</v>
      </c>
      <c r="H11" s="55" t="n">
        <v>0.45</v>
      </c>
      <c r="I11" s="56" t="n">
        <v>0.83862</v>
      </c>
      <c r="J11" s="55" t="n">
        <v>0.0241386</v>
      </c>
      <c r="K11" s="54" t="n">
        <v>0.38862</v>
      </c>
    </row>
    <row r="12" customFormat="false" ht="13.5" hidden="false" customHeight="false" outlineLevel="0" collapsed="false">
      <c r="A12" s="36" t="s">
        <v>9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2.75" hidden="false" customHeight="false" outlineLevel="0" collapsed="false">
      <c r="A13" s="57" t="s">
        <v>9</v>
      </c>
      <c r="B13" s="58" t="s">
        <v>10</v>
      </c>
      <c r="C13" s="58" t="n">
        <v>121</v>
      </c>
      <c r="D13" s="59" t="n">
        <v>41.035</v>
      </c>
      <c r="E13" s="60" t="n">
        <v>41.035</v>
      </c>
      <c r="F13" s="59" t="n">
        <v>0.0239423</v>
      </c>
      <c r="G13" s="58" t="n">
        <v>2.28882E-005</v>
      </c>
      <c r="H13" s="59" t="n">
        <v>0.48</v>
      </c>
      <c r="I13" s="60" t="n">
        <v>0.575016</v>
      </c>
      <c r="J13" s="59" t="n">
        <v>0.0198204</v>
      </c>
      <c r="K13" s="58" t="n">
        <v>0.0950165</v>
      </c>
    </row>
    <row r="14" customFormat="false" ht="12.75" hidden="false" customHeight="false" outlineLevel="0" collapsed="false">
      <c r="A14" s="61" t="s">
        <v>9</v>
      </c>
      <c r="B14" s="62" t="s">
        <v>10</v>
      </c>
      <c r="C14" s="62" t="n">
        <v>121</v>
      </c>
      <c r="D14" s="63" t="n">
        <v>30.729</v>
      </c>
      <c r="E14" s="36" t="n">
        <v>30.7288</v>
      </c>
      <c r="F14" s="63" t="n">
        <v>0.0261686</v>
      </c>
      <c r="G14" s="62" t="n">
        <v>-0.000240326</v>
      </c>
      <c r="H14" s="63" t="n">
        <v>0.71</v>
      </c>
      <c r="I14" s="36" t="n">
        <v>0.69957</v>
      </c>
      <c r="J14" s="63" t="n">
        <v>0.0231242</v>
      </c>
      <c r="K14" s="62" t="n">
        <v>-0.0104297</v>
      </c>
    </row>
    <row r="15" customFormat="false" ht="12.75" hidden="false" customHeight="false" outlineLevel="0" collapsed="false">
      <c r="A15" s="61" t="s">
        <v>9</v>
      </c>
      <c r="B15" s="62" t="s">
        <v>10</v>
      </c>
      <c r="C15" s="62" t="n">
        <v>121</v>
      </c>
      <c r="D15" s="63" t="n">
        <v>20.537</v>
      </c>
      <c r="E15" s="36" t="n">
        <v>20.5372</v>
      </c>
      <c r="F15" s="63" t="n">
        <v>0.0335458</v>
      </c>
      <c r="G15" s="62" t="n">
        <v>0.000156403</v>
      </c>
      <c r="H15" s="63" t="n">
        <v>0.86</v>
      </c>
      <c r="I15" s="36" t="n">
        <v>0.772248</v>
      </c>
      <c r="J15" s="63" t="n">
        <v>0.0253956</v>
      </c>
      <c r="K15" s="62" t="n">
        <v>-0.0877521</v>
      </c>
    </row>
    <row r="16" customFormat="false" ht="12.75" hidden="false" customHeight="false" outlineLevel="0" collapsed="false">
      <c r="A16" s="61" t="s">
        <v>9</v>
      </c>
      <c r="B16" s="62" t="s">
        <v>10</v>
      </c>
      <c r="C16" s="62" t="n">
        <v>121</v>
      </c>
      <c r="D16" s="63" t="n">
        <v>10.562</v>
      </c>
      <c r="E16" s="36" t="n">
        <v>10.5615</v>
      </c>
      <c r="F16" s="63" t="n">
        <v>0.0315759</v>
      </c>
      <c r="G16" s="62" t="n">
        <v>-0.000488281</v>
      </c>
      <c r="H16" s="63" t="n">
        <v>1.55</v>
      </c>
      <c r="I16" s="36" t="n">
        <v>1.62661</v>
      </c>
      <c r="J16" s="63" t="n">
        <v>0.0386996</v>
      </c>
      <c r="K16" s="62" t="n">
        <v>0.0766116</v>
      </c>
    </row>
    <row r="17" customFormat="false" ht="12.75" hidden="false" customHeight="false" outlineLevel="0" collapsed="false">
      <c r="A17" s="61" t="s">
        <v>9</v>
      </c>
      <c r="B17" s="62" t="s">
        <v>10</v>
      </c>
      <c r="C17" s="62" t="n">
        <v>121</v>
      </c>
      <c r="D17" s="63" t="n">
        <v>6.301</v>
      </c>
      <c r="E17" s="36" t="n">
        <v>6.301</v>
      </c>
      <c r="F17" s="63" t="n">
        <v>0.0267962</v>
      </c>
      <c r="G17" s="62" t="n">
        <v>0</v>
      </c>
      <c r="H17" s="63" t="n">
        <v>1.59</v>
      </c>
      <c r="I17" s="36" t="n">
        <v>1.34844</v>
      </c>
      <c r="J17" s="63" t="n">
        <v>0.047256</v>
      </c>
      <c r="K17" s="62" t="n">
        <v>-0.241562</v>
      </c>
    </row>
    <row r="18" customFormat="false" ht="13.5" hidden="false" customHeight="false" outlineLevel="0" collapsed="false">
      <c r="A18" s="64" t="s">
        <v>9</v>
      </c>
      <c r="B18" s="65" t="s">
        <v>10</v>
      </c>
      <c r="C18" s="65" t="n">
        <v>121</v>
      </c>
      <c r="D18" s="66" t="n">
        <v>2.224</v>
      </c>
      <c r="E18" s="67" t="n">
        <v>2.22355</v>
      </c>
      <c r="F18" s="66" t="n">
        <v>0.0483186</v>
      </c>
      <c r="G18" s="65" t="n">
        <v>-0.00044632</v>
      </c>
      <c r="H18" s="66" t="n">
        <v>1.59</v>
      </c>
      <c r="I18" s="67" t="n">
        <v>0.958901</v>
      </c>
      <c r="J18" s="66" t="n">
        <v>0.0269312</v>
      </c>
      <c r="K18" s="65" t="n">
        <v>-0.631099</v>
      </c>
    </row>
    <row r="19" customFormat="false" ht="13.5" hidden="false" customHeight="false" outlineLevel="0" collapsed="false">
      <c r="A19" s="36" t="s">
        <v>9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40.868</v>
      </c>
      <c r="E20" s="60" t="n">
        <v>40.8675</v>
      </c>
      <c r="F20" s="59" t="n">
        <v>0.0249534</v>
      </c>
      <c r="G20" s="58" t="n">
        <v>-0.000488281</v>
      </c>
      <c r="H20" s="59" t="n">
        <v>0.49</v>
      </c>
      <c r="I20" s="60" t="n">
        <v>0.494901</v>
      </c>
      <c r="J20" s="59" t="n">
        <v>0.0243541</v>
      </c>
      <c r="K20" s="58" t="n">
        <v>0.00490081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121</v>
      </c>
      <c r="D21" s="63" t="n">
        <v>30.91</v>
      </c>
      <c r="E21" s="36" t="n">
        <v>30.9102</v>
      </c>
      <c r="F21" s="63" t="n">
        <v>0.0225384</v>
      </c>
      <c r="G21" s="62" t="n">
        <v>0.00022316</v>
      </c>
      <c r="H21" s="63" t="n">
        <v>0.47</v>
      </c>
      <c r="I21" s="36" t="n">
        <v>0.482645</v>
      </c>
      <c r="J21" s="63" t="n">
        <v>0.0152216</v>
      </c>
      <c r="K21" s="62" t="n">
        <v>0.0126446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121</v>
      </c>
      <c r="D22" s="63" t="n">
        <v>20.918</v>
      </c>
      <c r="E22" s="36" t="n">
        <v>20.9181</v>
      </c>
      <c r="F22" s="63" t="n">
        <v>0.0277828</v>
      </c>
      <c r="G22" s="62" t="n">
        <v>9.15527E-005</v>
      </c>
      <c r="H22" s="63" t="n">
        <v>0.48</v>
      </c>
      <c r="I22" s="36" t="n">
        <v>0.494182</v>
      </c>
      <c r="J22" s="63" t="n">
        <v>0.0333804</v>
      </c>
      <c r="K22" s="62" t="n">
        <v>0.0141818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121</v>
      </c>
      <c r="D23" s="63" t="n">
        <v>10.786</v>
      </c>
      <c r="E23" s="36" t="n">
        <v>10.7859</v>
      </c>
      <c r="F23" s="63" t="n">
        <v>0.0277337</v>
      </c>
      <c r="G23" s="62" t="n">
        <v>-5.81741E-005</v>
      </c>
      <c r="H23" s="63" t="n">
        <v>0.45</v>
      </c>
      <c r="I23" s="36" t="n">
        <v>0.463711</v>
      </c>
      <c r="J23" s="63" t="n">
        <v>0.0148646</v>
      </c>
      <c r="K23" s="62" t="n">
        <v>0.0137108</v>
      </c>
    </row>
    <row r="24" customFormat="false" ht="12.75" hidden="false" customHeight="false" outlineLevel="0" collapsed="false">
      <c r="A24" s="61" t="s">
        <v>11</v>
      </c>
      <c r="B24" s="62" t="s">
        <v>12</v>
      </c>
      <c r="C24" s="62" t="n">
        <v>121</v>
      </c>
      <c r="D24" s="63" t="n">
        <v>5.979</v>
      </c>
      <c r="E24" s="36" t="n">
        <v>5.97893</v>
      </c>
      <c r="F24" s="63" t="n">
        <v>0.0248178</v>
      </c>
      <c r="G24" s="62" t="n">
        <v>-7.43866E-005</v>
      </c>
      <c r="H24" s="63" t="n">
        <v>0.46</v>
      </c>
      <c r="I24" s="36" t="n">
        <v>0.461785</v>
      </c>
      <c r="J24" s="63" t="n">
        <v>0.029235</v>
      </c>
      <c r="K24" s="62" t="n">
        <v>0.00178513</v>
      </c>
    </row>
    <row r="25" customFormat="false" ht="13.5" hidden="false" customHeight="false" outlineLevel="0" collapsed="false">
      <c r="A25" s="64" t="s">
        <v>11</v>
      </c>
      <c r="B25" s="65" t="s">
        <v>12</v>
      </c>
      <c r="C25" s="65" t="n">
        <v>121</v>
      </c>
      <c r="D25" s="66" t="n">
        <v>1.956</v>
      </c>
      <c r="E25" s="67" t="n">
        <v>1.95564</v>
      </c>
      <c r="F25" s="66" t="n">
        <v>0.0303172</v>
      </c>
      <c r="G25" s="65" t="n">
        <v>-0.000363588</v>
      </c>
      <c r="H25" s="66" t="n">
        <v>0.46</v>
      </c>
      <c r="I25" s="67" t="n">
        <v>0.446603</v>
      </c>
      <c r="J25" s="66" t="n">
        <v>0.0162786</v>
      </c>
      <c r="K25" s="65" t="n">
        <v>-0.0133967</v>
      </c>
    </row>
    <row r="26" customFormat="false" ht="13.5" hidden="false" customHeight="false" outlineLevel="0" collapsed="false">
      <c r="A26" s="36" t="s">
        <v>9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41.157</v>
      </c>
      <c r="E27" s="60" t="n">
        <v>41.1574</v>
      </c>
      <c r="F27" s="59" t="n">
        <v>0.0253504</v>
      </c>
      <c r="G27" s="58" t="n">
        <v>0.00044632</v>
      </c>
      <c r="H27" s="59" t="n">
        <v>0.26</v>
      </c>
      <c r="I27" s="60" t="n">
        <v>0.389174</v>
      </c>
      <c r="J27" s="59" t="n">
        <v>0.0146644</v>
      </c>
      <c r="K27" s="58" t="n">
        <v>0.129174</v>
      </c>
    </row>
    <row r="28" customFormat="false" ht="12.75" hidden="false" customHeight="false" outlineLevel="0" collapsed="false">
      <c r="A28" s="61" t="s">
        <v>13</v>
      </c>
      <c r="B28" s="62" t="s">
        <v>14</v>
      </c>
      <c r="C28" s="62" t="n">
        <v>121</v>
      </c>
      <c r="D28" s="63" t="n">
        <v>31.217</v>
      </c>
      <c r="E28" s="36" t="n">
        <v>31.2168</v>
      </c>
      <c r="F28" s="63" t="n">
        <v>0.025478</v>
      </c>
      <c r="G28" s="62" t="n">
        <v>-0.00022316</v>
      </c>
      <c r="H28" s="63" t="n">
        <v>0.35</v>
      </c>
      <c r="I28" s="36" t="n">
        <v>0.485868</v>
      </c>
      <c r="J28" s="63" t="n">
        <v>0.0187461</v>
      </c>
      <c r="K28" s="62" t="n">
        <v>0.135868</v>
      </c>
    </row>
    <row r="29" customFormat="false" ht="12.75" hidden="false" customHeight="false" outlineLevel="0" collapsed="false">
      <c r="A29" s="61" t="s">
        <v>13</v>
      </c>
      <c r="B29" s="62" t="s">
        <v>14</v>
      </c>
      <c r="C29" s="62" t="n">
        <v>121</v>
      </c>
      <c r="D29" s="63" t="n">
        <v>21.104</v>
      </c>
      <c r="E29" s="36" t="n">
        <v>21.104</v>
      </c>
      <c r="F29" s="63" t="n">
        <v>0.0262574</v>
      </c>
      <c r="G29" s="62" t="n">
        <v>4.95911E-005</v>
      </c>
      <c r="H29" s="63" t="n">
        <v>0.49</v>
      </c>
      <c r="I29" s="36" t="n">
        <v>0.662438</v>
      </c>
      <c r="J29" s="63" t="n">
        <v>0.0181924</v>
      </c>
      <c r="K29" s="62" t="n">
        <v>0.172438</v>
      </c>
    </row>
    <row r="30" customFormat="false" ht="12.75" hidden="false" customHeight="false" outlineLevel="0" collapsed="false">
      <c r="A30" s="61" t="s">
        <v>13</v>
      </c>
      <c r="B30" s="62" t="s">
        <v>14</v>
      </c>
      <c r="C30" s="62" t="n">
        <v>121</v>
      </c>
      <c r="D30" s="63" t="n">
        <v>11.131</v>
      </c>
      <c r="E30" s="36" t="n">
        <v>11.1311</v>
      </c>
      <c r="F30" s="63" t="n">
        <v>0.0247917</v>
      </c>
      <c r="G30" s="62" t="n">
        <v>6.67572E-005</v>
      </c>
      <c r="H30" s="63" t="n">
        <v>0.73</v>
      </c>
      <c r="I30" s="36" t="n">
        <v>0.901107</v>
      </c>
      <c r="J30" s="63" t="n">
        <v>0.0387674</v>
      </c>
      <c r="K30" s="62" t="n">
        <v>0.171107</v>
      </c>
    </row>
    <row r="31" customFormat="false" ht="12.75" hidden="false" customHeight="false" outlineLevel="0" collapsed="false">
      <c r="A31" s="61" t="s">
        <v>13</v>
      </c>
      <c r="B31" s="62" t="s">
        <v>14</v>
      </c>
      <c r="C31" s="62" t="n">
        <v>121</v>
      </c>
      <c r="D31" s="63" t="n">
        <v>6.045</v>
      </c>
      <c r="E31" s="36" t="n">
        <v>6.04526</v>
      </c>
      <c r="F31" s="63" t="n">
        <v>0.0270002</v>
      </c>
      <c r="G31" s="62" t="n">
        <v>0.000256062</v>
      </c>
      <c r="H31" s="63" t="n">
        <v>1.4</v>
      </c>
      <c r="I31" s="36" t="n">
        <v>1.48721</v>
      </c>
      <c r="J31" s="63" t="n">
        <v>0.0355415</v>
      </c>
      <c r="K31" s="62" t="n">
        <v>0.0872066</v>
      </c>
    </row>
    <row r="32" customFormat="false" ht="13.5" hidden="false" customHeight="false" outlineLevel="0" collapsed="false">
      <c r="A32" s="64" t="s">
        <v>13</v>
      </c>
      <c r="B32" s="65" t="s">
        <v>14</v>
      </c>
      <c r="C32" s="65" t="n">
        <v>121</v>
      </c>
      <c r="D32" s="66" t="n">
        <v>1.836</v>
      </c>
      <c r="E32" s="67" t="n">
        <v>1.83552</v>
      </c>
      <c r="F32" s="66" t="n">
        <v>0.0280506</v>
      </c>
      <c r="G32" s="65" t="n">
        <v>-0.000479341</v>
      </c>
      <c r="H32" s="66" t="n">
        <v>1.63</v>
      </c>
      <c r="I32" s="67" t="n">
        <v>1.47546</v>
      </c>
      <c r="J32" s="66" t="n">
        <v>0.05031</v>
      </c>
      <c r="K32" s="65" t="n">
        <v>-0.154537</v>
      </c>
    </row>
    <row r="33" customFormat="false" ht="13.5" hidden="false" customHeight="false" outlineLevel="0" collapsed="false">
      <c r="A33" s="36" t="s">
        <v>9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57" t="s">
        <v>15</v>
      </c>
      <c r="B34" s="58" t="s">
        <v>16</v>
      </c>
      <c r="C34" s="58" t="n">
        <v>121</v>
      </c>
      <c r="D34" s="59" t="n">
        <v>40.979</v>
      </c>
      <c r="E34" s="60" t="n">
        <v>40.979</v>
      </c>
      <c r="F34" s="59" t="n">
        <v>0.0980193</v>
      </c>
      <c r="G34" s="58" t="n">
        <v>1.52588E-005</v>
      </c>
      <c r="H34" s="59" t="n">
        <v>0.06</v>
      </c>
      <c r="I34" s="60" t="n">
        <v>0.198909</v>
      </c>
      <c r="J34" s="59" t="n">
        <v>0.00899815</v>
      </c>
      <c r="K34" s="58" t="n">
        <v>0.138909</v>
      </c>
    </row>
    <row r="35" customFormat="false" ht="12.75" hidden="false" customHeight="false" outlineLevel="0" collapsed="false">
      <c r="A35" s="61" t="s">
        <v>15</v>
      </c>
      <c r="B35" s="62" t="s">
        <v>16</v>
      </c>
      <c r="C35" s="62" t="n">
        <v>121</v>
      </c>
      <c r="D35" s="63" t="n">
        <v>31.211</v>
      </c>
      <c r="E35" s="36" t="n">
        <v>31.211</v>
      </c>
      <c r="F35" s="63" t="n">
        <v>0.101655</v>
      </c>
      <c r="G35" s="62" t="n">
        <v>-4.19617E-005</v>
      </c>
      <c r="H35" s="63" t="n">
        <v>0.09</v>
      </c>
      <c r="I35" s="36" t="n">
        <v>0.23005</v>
      </c>
      <c r="J35" s="63" t="n">
        <v>0.00802065</v>
      </c>
      <c r="K35" s="62" t="n">
        <v>0.14005</v>
      </c>
    </row>
    <row r="36" customFormat="false" ht="12.75" hidden="false" customHeight="false" outlineLevel="0" collapsed="false">
      <c r="A36" s="61" t="s">
        <v>15</v>
      </c>
      <c r="B36" s="62" t="s">
        <v>16</v>
      </c>
      <c r="C36" s="62" t="n">
        <v>121</v>
      </c>
      <c r="D36" s="63" t="n">
        <v>20.853</v>
      </c>
      <c r="E36" s="36" t="n">
        <v>20.8525</v>
      </c>
      <c r="F36" s="63" t="n">
        <v>0.144424</v>
      </c>
      <c r="G36" s="62" t="n">
        <v>-0.000480652</v>
      </c>
      <c r="H36" s="63" t="n">
        <v>0.47</v>
      </c>
      <c r="I36" s="36" t="n">
        <v>0.806702</v>
      </c>
      <c r="J36" s="63" t="n">
        <v>0.0489605</v>
      </c>
      <c r="K36" s="62" t="n">
        <v>0.336702</v>
      </c>
    </row>
    <row r="37" customFormat="false" ht="12.75" hidden="false" customHeight="false" outlineLevel="0" collapsed="false">
      <c r="A37" s="61" t="s">
        <v>15</v>
      </c>
      <c r="B37" s="62" t="s">
        <v>16</v>
      </c>
      <c r="C37" s="62" t="n">
        <v>121</v>
      </c>
      <c r="D37" s="63" t="n">
        <v>11.191</v>
      </c>
      <c r="E37" s="36" t="n">
        <v>11.1913</v>
      </c>
      <c r="F37" s="63" t="n">
        <v>0.0592069</v>
      </c>
      <c r="G37" s="62" t="n">
        <v>0.000306129</v>
      </c>
      <c r="H37" s="63" t="n">
        <v>1.4</v>
      </c>
      <c r="I37" s="36" t="n">
        <v>2.01368</v>
      </c>
      <c r="J37" s="63" t="n">
        <v>0.0827447</v>
      </c>
      <c r="K37" s="62" t="n">
        <v>0.613678</v>
      </c>
    </row>
    <row r="38" customFormat="false" ht="12.75" hidden="false" customHeight="false" outlineLevel="0" collapsed="false">
      <c r="A38" s="61" t="s">
        <v>15</v>
      </c>
      <c r="B38" s="62" t="s">
        <v>16</v>
      </c>
      <c r="C38" s="62" t="n">
        <v>121</v>
      </c>
      <c r="D38" s="63" t="n">
        <v>6.13</v>
      </c>
      <c r="E38" s="36" t="n">
        <v>6.13002</v>
      </c>
      <c r="F38" s="63" t="n">
        <v>0.0540746</v>
      </c>
      <c r="G38" s="62" t="n">
        <v>1.66893E-005</v>
      </c>
      <c r="H38" s="63" t="n">
        <v>1.4</v>
      </c>
      <c r="I38" s="36" t="n">
        <v>2.16965</v>
      </c>
      <c r="J38" s="63" t="n">
        <v>0.0255463</v>
      </c>
      <c r="K38" s="62" t="n">
        <v>0.769653</v>
      </c>
    </row>
    <row r="39" customFormat="false" ht="13.5" hidden="false" customHeight="false" outlineLevel="0" collapsed="false">
      <c r="A39" s="64" t="s">
        <v>15</v>
      </c>
      <c r="B39" s="65" t="s">
        <v>16</v>
      </c>
      <c r="C39" s="65" t="n">
        <v>121</v>
      </c>
      <c r="D39" s="66" t="n">
        <v>2.873</v>
      </c>
      <c r="E39" s="67" t="n">
        <v>2.87344</v>
      </c>
      <c r="F39" s="66" t="n">
        <v>0.266019</v>
      </c>
      <c r="G39" s="65" t="n">
        <v>0.000438213</v>
      </c>
      <c r="H39" s="66" t="n">
        <v>1.49</v>
      </c>
      <c r="I39" s="67" t="n">
        <v>2.17059</v>
      </c>
      <c r="J39" s="66" t="n">
        <v>0.0403412</v>
      </c>
      <c r="K39" s="65" t="n">
        <v>0.680587</v>
      </c>
    </row>
    <row r="40" customFormat="false" ht="13.5" hidden="false" customHeight="false" outlineLevel="0" collapsed="false">
      <c r="A40" s="36" t="s">
        <v>93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57" t="s">
        <v>17</v>
      </c>
      <c r="B41" s="58" t="s">
        <v>18</v>
      </c>
      <c r="C41" s="58" t="n">
        <v>121</v>
      </c>
      <c r="D41" s="59" t="n">
        <v>41.236</v>
      </c>
      <c r="E41" s="60" t="n">
        <v>41.2361</v>
      </c>
      <c r="F41" s="59" t="n">
        <v>0.166644</v>
      </c>
      <c r="G41" s="58" t="n">
        <v>0.000141144</v>
      </c>
      <c r="H41" s="59" t="n">
        <v>0.11</v>
      </c>
      <c r="I41" s="60" t="n">
        <v>0.240488</v>
      </c>
      <c r="J41" s="59" t="n">
        <v>0.0114849</v>
      </c>
      <c r="K41" s="58" t="n">
        <v>0.130488</v>
      </c>
    </row>
    <row r="42" customFormat="false" ht="12.75" hidden="false" customHeight="false" outlineLevel="0" collapsed="false">
      <c r="A42" s="61" t="s">
        <v>17</v>
      </c>
      <c r="B42" s="62" t="s">
        <v>18</v>
      </c>
      <c r="C42" s="62" t="n">
        <v>121</v>
      </c>
      <c r="D42" s="63" t="n">
        <v>30.87</v>
      </c>
      <c r="E42" s="36" t="n">
        <v>30.8697</v>
      </c>
      <c r="F42" s="63" t="n">
        <v>0.153844</v>
      </c>
      <c r="G42" s="62" t="n">
        <v>-0.000265121</v>
      </c>
      <c r="H42" s="63" t="n">
        <v>0.17</v>
      </c>
      <c r="I42" s="36" t="n">
        <v>0.312686</v>
      </c>
      <c r="J42" s="63" t="n">
        <v>0.023494</v>
      </c>
      <c r="K42" s="62" t="n">
        <v>0.142686</v>
      </c>
    </row>
    <row r="43" customFormat="false" ht="12.75" hidden="false" customHeight="false" outlineLevel="0" collapsed="false">
      <c r="A43" s="61" t="s">
        <v>17</v>
      </c>
      <c r="B43" s="62" t="s">
        <v>18</v>
      </c>
      <c r="C43" s="62" t="n">
        <v>121</v>
      </c>
      <c r="D43" s="63" t="n">
        <v>20.852</v>
      </c>
      <c r="E43" s="36" t="n">
        <v>20.8518</v>
      </c>
      <c r="F43" s="63" t="n">
        <v>0.208437</v>
      </c>
      <c r="G43" s="62" t="n">
        <v>-0.000198364</v>
      </c>
      <c r="H43" s="63" t="n">
        <v>0.2</v>
      </c>
      <c r="I43" s="36" t="n">
        <v>0.391603</v>
      </c>
      <c r="J43" s="63" t="n">
        <v>0.0247476</v>
      </c>
      <c r="K43" s="62" t="n">
        <v>0.191603</v>
      </c>
    </row>
    <row r="44" customFormat="false" ht="12.75" hidden="false" customHeight="false" outlineLevel="0" collapsed="false">
      <c r="A44" s="61" t="s">
        <v>17</v>
      </c>
      <c r="B44" s="62" t="s">
        <v>18</v>
      </c>
      <c r="C44" s="62" t="n">
        <v>121</v>
      </c>
      <c r="D44" s="63" t="n">
        <v>10.729</v>
      </c>
      <c r="E44" s="36" t="n">
        <v>10.7291</v>
      </c>
      <c r="F44" s="63" t="n">
        <v>0.266447</v>
      </c>
      <c r="G44" s="62" t="n">
        <v>0.000148773</v>
      </c>
      <c r="H44" s="63" t="n">
        <v>1.2</v>
      </c>
      <c r="I44" s="36" t="n">
        <v>1.79066</v>
      </c>
      <c r="J44" s="63" t="n">
        <v>0.0356996</v>
      </c>
      <c r="K44" s="62" t="n">
        <v>0.590661</v>
      </c>
    </row>
    <row r="45" customFormat="false" ht="12.75" hidden="false" customHeight="false" outlineLevel="0" collapsed="false">
      <c r="A45" s="61" t="s">
        <v>17</v>
      </c>
      <c r="B45" s="62" t="s">
        <v>18</v>
      </c>
      <c r="C45" s="62" t="n">
        <v>121</v>
      </c>
      <c r="D45" s="63" t="n">
        <v>5.384</v>
      </c>
      <c r="E45" s="36" t="n">
        <v>5.38436</v>
      </c>
      <c r="F45" s="63" t="n">
        <v>0.432797</v>
      </c>
      <c r="G45" s="62" t="n">
        <v>0.000355721</v>
      </c>
      <c r="H45" s="63" t="n">
        <v>1.14</v>
      </c>
      <c r="I45" s="36" t="n">
        <v>1.90882</v>
      </c>
      <c r="J45" s="63" t="n">
        <v>0.0334275</v>
      </c>
      <c r="K45" s="62" t="n">
        <v>0.768818</v>
      </c>
    </row>
    <row r="46" customFormat="false" ht="13.5" hidden="false" customHeight="false" outlineLevel="0" collapsed="false">
      <c r="A46" s="64" t="s">
        <v>17</v>
      </c>
      <c r="B46" s="65" t="s">
        <v>18</v>
      </c>
      <c r="C46" s="65" t="n">
        <v>121</v>
      </c>
      <c r="D46" s="66" t="n">
        <v>3.121</v>
      </c>
      <c r="E46" s="67" t="n">
        <v>3.12101</v>
      </c>
      <c r="F46" s="66" t="n">
        <v>0.106494</v>
      </c>
      <c r="G46" s="65" t="n">
        <v>8.34465E-006</v>
      </c>
      <c r="H46" s="66" t="n">
        <v>1.3</v>
      </c>
      <c r="I46" s="67" t="n">
        <v>1.89072</v>
      </c>
      <c r="J46" s="66" t="n">
        <v>0.0238167</v>
      </c>
      <c r="K46" s="65" t="n">
        <v>0.590719</v>
      </c>
    </row>
    <row r="47" customFormat="false" ht="13.5" hidden="false" customHeight="false" outlineLevel="0" collapsed="false">
      <c r="A47" s="36" t="s">
        <v>9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57" t="s">
        <v>19</v>
      </c>
      <c r="B48" s="58" t="s">
        <v>20</v>
      </c>
      <c r="C48" s="58" t="n">
        <v>121</v>
      </c>
      <c r="D48" s="59" t="n">
        <v>41.278</v>
      </c>
      <c r="E48" s="60" t="n">
        <v>41.2783</v>
      </c>
      <c r="F48" s="59" t="n">
        <v>0.0532132</v>
      </c>
      <c r="G48" s="58" t="n">
        <v>0.000289917</v>
      </c>
      <c r="H48" s="59" t="n">
        <v>0.16</v>
      </c>
      <c r="I48" s="60" t="n">
        <v>0.246347</v>
      </c>
      <c r="J48" s="59" t="n">
        <v>0.0110164</v>
      </c>
      <c r="K48" s="58" t="n">
        <v>0.0863471</v>
      </c>
    </row>
    <row r="49" customFormat="false" ht="12.75" hidden="false" customHeight="false" outlineLevel="0" collapsed="false">
      <c r="A49" s="61" t="s">
        <v>19</v>
      </c>
      <c r="B49" s="62" t="s">
        <v>20</v>
      </c>
      <c r="C49" s="62" t="n">
        <v>121</v>
      </c>
      <c r="D49" s="63" t="n">
        <v>30.968</v>
      </c>
      <c r="E49" s="36" t="n">
        <v>30.9682</v>
      </c>
      <c r="F49" s="63" t="n">
        <v>0.0365442</v>
      </c>
      <c r="G49" s="62" t="n">
        <v>0.000230789</v>
      </c>
      <c r="H49" s="63" t="n">
        <v>0.38</v>
      </c>
      <c r="I49" s="36" t="n">
        <v>0.496975</v>
      </c>
      <c r="J49" s="63" t="n">
        <v>0.0153869</v>
      </c>
      <c r="K49" s="62" t="n">
        <v>0.116975</v>
      </c>
    </row>
    <row r="50" customFormat="false" ht="12.75" hidden="false" customHeight="false" outlineLevel="0" collapsed="false">
      <c r="A50" s="61" t="s">
        <v>19</v>
      </c>
      <c r="B50" s="62" t="s">
        <v>20</v>
      </c>
      <c r="C50" s="62" t="n">
        <v>121</v>
      </c>
      <c r="D50" s="63" t="n">
        <v>21.065</v>
      </c>
      <c r="E50" s="36" t="n">
        <v>21.065</v>
      </c>
      <c r="F50" s="63" t="n">
        <v>0.112099</v>
      </c>
      <c r="G50" s="62" t="n">
        <v>-7.62939E-006</v>
      </c>
      <c r="H50" s="63" t="n">
        <v>0.68</v>
      </c>
      <c r="I50" s="36" t="n">
        <v>0.870909</v>
      </c>
      <c r="J50" s="63" t="n">
        <v>0.0149538</v>
      </c>
      <c r="K50" s="62" t="n">
        <v>0.190909</v>
      </c>
    </row>
    <row r="51" customFormat="false" ht="12.75" hidden="false" customHeight="false" outlineLevel="0" collapsed="false">
      <c r="A51" s="61" t="s">
        <v>19</v>
      </c>
      <c r="B51" s="62" t="s">
        <v>20</v>
      </c>
      <c r="C51" s="62" t="n">
        <v>121</v>
      </c>
      <c r="D51" s="63" t="n">
        <v>11.268</v>
      </c>
      <c r="E51" s="36" t="n">
        <v>11.2677</v>
      </c>
      <c r="F51" s="63" t="n">
        <v>0.110777</v>
      </c>
      <c r="G51" s="62" t="n">
        <v>-0.000297546</v>
      </c>
      <c r="H51" s="63" t="n">
        <v>1.64</v>
      </c>
      <c r="I51" s="36" t="n">
        <v>1.79849</v>
      </c>
      <c r="J51" s="63" t="n">
        <v>0.0420975</v>
      </c>
      <c r="K51" s="62" t="n">
        <v>0.158488</v>
      </c>
    </row>
    <row r="52" customFormat="false" ht="12.75" hidden="false" customHeight="false" outlineLevel="0" collapsed="false">
      <c r="A52" s="61" t="s">
        <v>19</v>
      </c>
      <c r="B52" s="62" t="s">
        <v>20</v>
      </c>
      <c r="C52" s="62" t="n">
        <v>121</v>
      </c>
      <c r="D52" s="63" t="n">
        <v>6.095</v>
      </c>
      <c r="E52" s="36" t="n">
        <v>6.09472</v>
      </c>
      <c r="F52" s="63" t="n">
        <v>0.0425255</v>
      </c>
      <c r="G52" s="62" t="n">
        <v>-0.000280857</v>
      </c>
      <c r="H52" s="63" t="n">
        <v>1.9</v>
      </c>
      <c r="I52" s="36" t="n">
        <v>1.72409</v>
      </c>
      <c r="J52" s="63" t="n">
        <v>0.0836389</v>
      </c>
      <c r="K52" s="62" t="n">
        <v>-0.175909</v>
      </c>
    </row>
    <row r="53" customFormat="false" ht="13.5" hidden="false" customHeight="false" outlineLevel="0" collapsed="false">
      <c r="A53" s="64" t="s">
        <v>19</v>
      </c>
      <c r="B53" s="65" t="s">
        <v>20</v>
      </c>
      <c r="C53" s="65" t="n">
        <v>121</v>
      </c>
      <c r="D53" s="66" t="n">
        <v>1.947</v>
      </c>
      <c r="E53" s="67" t="n">
        <v>1.94657</v>
      </c>
      <c r="F53" s="66" t="n">
        <v>0.0664019</v>
      </c>
      <c r="G53" s="65" t="n">
        <v>-0.000429749</v>
      </c>
      <c r="H53" s="66" t="n">
        <v>1.87</v>
      </c>
      <c r="I53" s="67" t="n">
        <v>1.47283</v>
      </c>
      <c r="J53" s="66" t="n">
        <v>0.168588</v>
      </c>
      <c r="K53" s="65" t="n">
        <v>-0.397165</v>
      </c>
    </row>
    <row r="54" customFormat="false" ht="13.5" hidden="false" customHeight="false" outlineLevel="0" collapsed="false">
      <c r="A54" s="36" t="s">
        <v>9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42.129</v>
      </c>
      <c r="E55" s="60" t="n">
        <v>42.1289</v>
      </c>
      <c r="F55" s="59" t="n">
        <v>0.0602408</v>
      </c>
      <c r="G55" s="58" t="n">
        <v>-0.000125885</v>
      </c>
      <c r="H55" s="59" t="n">
        <v>0.09</v>
      </c>
      <c r="I55" s="60" t="n">
        <v>0.240661</v>
      </c>
      <c r="J55" s="59" t="n">
        <v>0.0070976</v>
      </c>
      <c r="K55" s="58" t="n">
        <v>0.150661</v>
      </c>
    </row>
    <row r="56" customFormat="false" ht="12.75" hidden="false" customHeight="false" outlineLevel="0" collapsed="false">
      <c r="A56" s="61" t="s">
        <v>21</v>
      </c>
      <c r="B56" s="62" t="s">
        <v>22</v>
      </c>
      <c r="C56" s="62" t="n">
        <v>121</v>
      </c>
      <c r="D56" s="63" t="n">
        <v>32.2</v>
      </c>
      <c r="E56" s="36" t="n">
        <v>32.1999</v>
      </c>
      <c r="F56" s="63" t="n">
        <v>0.0560481</v>
      </c>
      <c r="G56" s="62" t="n">
        <v>-9.91821E-005</v>
      </c>
      <c r="H56" s="63" t="n">
        <v>0.2</v>
      </c>
      <c r="I56" s="36" t="n">
        <v>0.326702</v>
      </c>
      <c r="J56" s="63" t="n">
        <v>0.00854756</v>
      </c>
      <c r="K56" s="62" t="n">
        <v>0.126702</v>
      </c>
    </row>
    <row r="57" customFormat="false" ht="12.75" hidden="false" customHeight="false" outlineLevel="0" collapsed="false">
      <c r="A57" s="61" t="s">
        <v>21</v>
      </c>
      <c r="B57" s="62" t="s">
        <v>22</v>
      </c>
      <c r="C57" s="62" t="n">
        <v>121</v>
      </c>
      <c r="D57" s="63" t="n">
        <v>21.476</v>
      </c>
      <c r="E57" s="36" t="n">
        <v>21.4763</v>
      </c>
      <c r="F57" s="63" t="n">
        <v>0.045735</v>
      </c>
      <c r="G57" s="62" t="n">
        <v>0.000305176</v>
      </c>
      <c r="H57" s="63" t="n">
        <v>0.37</v>
      </c>
      <c r="I57" s="36" t="n">
        <v>0.552281</v>
      </c>
      <c r="J57" s="63" t="n">
        <v>0.01757</v>
      </c>
      <c r="K57" s="62" t="n">
        <v>0.182281</v>
      </c>
    </row>
    <row r="58" customFormat="false" ht="12.75" hidden="false" customHeight="false" outlineLevel="0" collapsed="false">
      <c r="A58" s="61" t="s">
        <v>21</v>
      </c>
      <c r="B58" s="62" t="s">
        <v>22</v>
      </c>
      <c r="C58" s="62" t="n">
        <v>121</v>
      </c>
      <c r="D58" s="63" t="n">
        <v>10.997</v>
      </c>
      <c r="E58" s="36" t="n">
        <v>10.9973</v>
      </c>
      <c r="F58" s="63" t="n">
        <v>0.0428874</v>
      </c>
      <c r="G58" s="62" t="n">
        <v>0.000338554</v>
      </c>
      <c r="H58" s="63" t="n">
        <v>1.13</v>
      </c>
      <c r="I58" s="36" t="n">
        <v>1.90031</v>
      </c>
      <c r="J58" s="63" t="n">
        <v>0.0275196</v>
      </c>
      <c r="K58" s="62" t="n">
        <v>0.770306</v>
      </c>
    </row>
    <row r="59" customFormat="false" ht="12.75" hidden="false" customHeight="false" outlineLevel="0" collapsed="false">
      <c r="A59" s="61" t="s">
        <v>21</v>
      </c>
      <c r="B59" s="62" t="s">
        <v>22</v>
      </c>
      <c r="C59" s="62" t="n">
        <v>121</v>
      </c>
      <c r="D59" s="63" t="n">
        <v>6.427</v>
      </c>
      <c r="E59" s="36" t="n">
        <v>6.42682</v>
      </c>
      <c r="F59" s="63" t="n">
        <v>0.026055</v>
      </c>
      <c r="G59" s="62" t="n">
        <v>-0.000181675</v>
      </c>
      <c r="H59" s="63" t="n">
        <v>1.14</v>
      </c>
      <c r="I59" s="36" t="n">
        <v>1.73464</v>
      </c>
      <c r="J59" s="63" t="n">
        <v>0.0885565</v>
      </c>
      <c r="K59" s="62" t="n">
        <v>0.594645</v>
      </c>
    </row>
    <row r="60" customFormat="false" ht="13.5" hidden="false" customHeight="false" outlineLevel="0" collapsed="false">
      <c r="A60" s="64" t="s">
        <v>21</v>
      </c>
      <c r="B60" s="65" t="s">
        <v>22</v>
      </c>
      <c r="C60" s="65" t="n">
        <v>121</v>
      </c>
      <c r="D60" s="66" t="n">
        <v>2.196</v>
      </c>
      <c r="E60" s="67" t="n">
        <v>2.1956</v>
      </c>
      <c r="F60" s="66" t="n">
        <v>0.277733</v>
      </c>
      <c r="G60" s="65" t="n">
        <v>-0.000405073</v>
      </c>
      <c r="H60" s="66" t="n">
        <v>1.03</v>
      </c>
      <c r="I60" s="67" t="n">
        <v>1.5348</v>
      </c>
      <c r="J60" s="66" t="n">
        <v>0.0287992</v>
      </c>
      <c r="K60" s="65" t="n">
        <v>0.504802</v>
      </c>
    </row>
    <row r="61" customFormat="false" ht="13.5" hidden="false" customHeight="false" outlineLevel="0" collapsed="false">
      <c r="A61" s="36" t="s">
        <v>9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A62" s="57" t="s">
        <v>23</v>
      </c>
      <c r="B62" s="58" t="s">
        <v>24</v>
      </c>
      <c r="C62" s="58" t="n">
        <v>121</v>
      </c>
      <c r="D62" s="59" t="n">
        <v>40.95</v>
      </c>
      <c r="E62" s="60" t="n">
        <v>40.9497</v>
      </c>
      <c r="F62" s="59" t="n">
        <v>0.024456</v>
      </c>
      <c r="G62" s="58" t="n">
        <v>-0.000282288</v>
      </c>
      <c r="H62" s="59" t="n">
        <v>0.06</v>
      </c>
      <c r="I62" s="60" t="n">
        <v>0.207182</v>
      </c>
      <c r="J62" s="59" t="n">
        <v>0.00716822</v>
      </c>
      <c r="K62" s="58" t="n">
        <v>0.147182</v>
      </c>
    </row>
    <row r="63" customFormat="false" ht="12.75" hidden="false" customHeight="false" outlineLevel="0" collapsed="false">
      <c r="A63" s="61" t="s">
        <v>23</v>
      </c>
      <c r="B63" s="62" t="s">
        <v>24</v>
      </c>
      <c r="C63" s="62" t="n">
        <v>121</v>
      </c>
      <c r="D63" s="63" t="n">
        <v>31.174</v>
      </c>
      <c r="E63" s="36" t="n">
        <v>31.1735</v>
      </c>
      <c r="F63" s="63" t="n">
        <v>0.0253618</v>
      </c>
      <c r="G63" s="62" t="n">
        <v>-0.000495911</v>
      </c>
      <c r="H63" s="63" t="n">
        <v>0.18</v>
      </c>
      <c r="I63" s="36" t="n">
        <v>0.438223</v>
      </c>
      <c r="J63" s="63" t="n">
        <v>0.0118901</v>
      </c>
      <c r="K63" s="62" t="n">
        <v>0.258223</v>
      </c>
    </row>
    <row r="64" customFormat="false" ht="12.75" hidden="false" customHeight="false" outlineLevel="0" collapsed="false">
      <c r="A64" s="61" t="s">
        <v>23</v>
      </c>
      <c r="B64" s="62" t="s">
        <v>24</v>
      </c>
      <c r="C64" s="62" t="n">
        <v>121</v>
      </c>
      <c r="D64" s="63" t="n">
        <v>21.121</v>
      </c>
      <c r="E64" s="36" t="n">
        <v>21.1214</v>
      </c>
      <c r="F64" s="63" t="n">
        <v>0.0295377</v>
      </c>
      <c r="G64" s="62" t="n">
        <v>0.000379562</v>
      </c>
      <c r="H64" s="63" t="n">
        <v>1.03</v>
      </c>
      <c r="I64" s="36" t="n">
        <v>1.74635</v>
      </c>
      <c r="J64" s="63" t="n">
        <v>0.0283007</v>
      </c>
      <c r="K64" s="62" t="n">
        <v>0.716347</v>
      </c>
    </row>
    <row r="65" customFormat="false" ht="12.75" hidden="false" customHeight="false" outlineLevel="0" collapsed="false">
      <c r="A65" s="61" t="s">
        <v>23</v>
      </c>
      <c r="B65" s="62" t="s">
        <v>24</v>
      </c>
      <c r="C65" s="62" t="n">
        <v>121</v>
      </c>
      <c r="D65" s="63" t="n">
        <v>11.185</v>
      </c>
      <c r="E65" s="36" t="n">
        <v>11.1849</v>
      </c>
      <c r="F65" s="63" t="n">
        <v>0.0229982</v>
      </c>
      <c r="G65" s="62" t="n">
        <v>-0.000132561</v>
      </c>
      <c r="H65" s="63" t="n">
        <v>1</v>
      </c>
      <c r="I65" s="36" t="n">
        <v>1.64609</v>
      </c>
      <c r="J65" s="63" t="n">
        <v>0.0322441</v>
      </c>
      <c r="K65" s="62" t="n">
        <v>0.646091</v>
      </c>
    </row>
    <row r="66" customFormat="false" ht="12.75" hidden="false" customHeight="false" outlineLevel="0" collapsed="false">
      <c r="A66" s="61" t="s">
        <v>23</v>
      </c>
      <c r="B66" s="62" t="s">
        <v>24</v>
      </c>
      <c r="C66" s="62" t="n">
        <v>121</v>
      </c>
      <c r="D66" s="63" t="n">
        <v>6.237</v>
      </c>
      <c r="E66" s="36" t="n">
        <v>6.23725</v>
      </c>
      <c r="F66" s="63" t="n">
        <v>0.0285353</v>
      </c>
      <c r="G66" s="62" t="n">
        <v>0.000247955</v>
      </c>
      <c r="H66" s="63" t="n">
        <v>1.04</v>
      </c>
      <c r="I66" s="36" t="n">
        <v>1.52221</v>
      </c>
      <c r="J66" s="63" t="n">
        <v>0.0240617</v>
      </c>
      <c r="K66" s="62" t="n">
        <v>0.482207</v>
      </c>
    </row>
    <row r="67" customFormat="false" ht="13.5" hidden="false" customHeight="false" outlineLevel="0" collapsed="false">
      <c r="A67" s="64" t="s">
        <v>23</v>
      </c>
      <c r="B67" s="65" t="s">
        <v>24</v>
      </c>
      <c r="C67" s="65" t="n">
        <v>121</v>
      </c>
      <c r="D67" s="66" t="n">
        <v>2.187</v>
      </c>
      <c r="E67" s="67" t="n">
        <v>2.1865</v>
      </c>
      <c r="F67" s="66" t="n">
        <v>0.0389365</v>
      </c>
      <c r="G67" s="65" t="n">
        <v>-0.000495911</v>
      </c>
      <c r="H67" s="66" t="n">
        <v>0.67</v>
      </c>
      <c r="I67" s="67" t="n">
        <v>1.06875</v>
      </c>
      <c r="J67" s="66" t="n">
        <v>0.0254923</v>
      </c>
      <c r="K67" s="65" t="n">
        <v>0.398752</v>
      </c>
    </row>
    <row r="68" customFormat="false" ht="13.5" hidden="false" customHeight="false" outlineLevel="0" collapsed="false">
      <c r="A68" s="36" t="s">
        <v>9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57" t="s">
        <v>25</v>
      </c>
      <c r="B69" s="58" t="s">
        <v>26</v>
      </c>
      <c r="C69" s="58" t="n">
        <v>121</v>
      </c>
      <c r="D69" s="59" t="n">
        <v>41.164</v>
      </c>
      <c r="E69" s="60" t="n">
        <v>41.1641</v>
      </c>
      <c r="F69" s="59" t="n">
        <v>0.0244284</v>
      </c>
      <c r="G69" s="58" t="n">
        <v>0.000114441</v>
      </c>
      <c r="H69" s="59" t="n">
        <v>0.07</v>
      </c>
      <c r="I69" s="60" t="n">
        <v>0.226033</v>
      </c>
      <c r="J69" s="59" t="n">
        <v>0.0084043</v>
      </c>
      <c r="K69" s="58" t="n">
        <v>0.156033</v>
      </c>
    </row>
    <row r="70" customFormat="false" ht="12.75" hidden="false" customHeight="false" outlineLevel="0" collapsed="false">
      <c r="A70" s="61" t="s">
        <v>25</v>
      </c>
      <c r="B70" s="62" t="s">
        <v>26</v>
      </c>
      <c r="C70" s="62" t="n">
        <v>121</v>
      </c>
      <c r="D70" s="63" t="n">
        <v>31.127</v>
      </c>
      <c r="E70" s="36" t="n">
        <v>31.1269</v>
      </c>
      <c r="F70" s="63" t="n">
        <v>0.0247677</v>
      </c>
      <c r="G70" s="62" t="n">
        <v>-0.000101089</v>
      </c>
      <c r="H70" s="63" t="n">
        <v>0.11</v>
      </c>
      <c r="I70" s="36" t="n">
        <v>0.286884</v>
      </c>
      <c r="J70" s="63" t="n">
        <v>0.00822009</v>
      </c>
      <c r="K70" s="62" t="n">
        <v>0.176884</v>
      </c>
    </row>
    <row r="71" customFormat="false" ht="12.75" hidden="false" customHeight="false" outlineLevel="0" collapsed="false">
      <c r="A71" s="61" t="s">
        <v>25</v>
      </c>
      <c r="B71" s="62" t="s">
        <v>26</v>
      </c>
      <c r="C71" s="62" t="n">
        <v>121</v>
      </c>
      <c r="D71" s="63" t="n">
        <v>20.269</v>
      </c>
      <c r="E71" s="36" t="n">
        <v>20.2686</v>
      </c>
      <c r="F71" s="63" t="n">
        <v>0.0390397</v>
      </c>
      <c r="G71" s="62" t="n">
        <v>-0.000429153</v>
      </c>
      <c r="H71" s="63" t="n">
        <v>0.46</v>
      </c>
      <c r="I71" s="36" t="n">
        <v>0.895041</v>
      </c>
      <c r="J71" s="63" t="n">
        <v>0.0360727</v>
      </c>
      <c r="K71" s="62" t="n">
        <v>0.435041</v>
      </c>
    </row>
    <row r="72" customFormat="false" ht="12.75" hidden="false" customHeight="false" outlineLevel="0" collapsed="false">
      <c r="A72" s="61" t="s">
        <v>25</v>
      </c>
      <c r="B72" s="62" t="s">
        <v>26</v>
      </c>
      <c r="C72" s="62" t="n">
        <v>121</v>
      </c>
      <c r="D72" s="63" t="n">
        <v>11.091</v>
      </c>
      <c r="E72" s="36" t="n">
        <v>11.0906</v>
      </c>
      <c r="F72" s="63" t="n">
        <v>0.0249427</v>
      </c>
      <c r="G72" s="62" t="n">
        <v>-0.000371933</v>
      </c>
      <c r="H72" s="63" t="n">
        <v>0.86</v>
      </c>
      <c r="I72" s="36" t="n">
        <v>1.34473</v>
      </c>
      <c r="J72" s="63" t="n">
        <v>0.0628389</v>
      </c>
      <c r="K72" s="62" t="n">
        <v>0.484727</v>
      </c>
    </row>
    <row r="73" customFormat="false" ht="12.75" hidden="false" customHeight="false" outlineLevel="0" collapsed="false">
      <c r="A73" s="61" t="s">
        <v>25</v>
      </c>
      <c r="B73" s="62" t="s">
        <v>26</v>
      </c>
      <c r="C73" s="62" t="n">
        <v>121</v>
      </c>
      <c r="D73" s="63" t="n">
        <v>6.465</v>
      </c>
      <c r="E73" s="36" t="n">
        <v>6.46528</v>
      </c>
      <c r="F73" s="63" t="n">
        <v>0.0320131</v>
      </c>
      <c r="G73" s="62" t="n">
        <v>0.000280857</v>
      </c>
      <c r="H73" s="63" t="n">
        <v>0.81</v>
      </c>
      <c r="I73" s="36" t="n">
        <v>1.44573</v>
      </c>
      <c r="J73" s="63" t="n">
        <v>0.0203216</v>
      </c>
      <c r="K73" s="62" t="n">
        <v>0.635727</v>
      </c>
    </row>
    <row r="74" customFormat="false" ht="13.5" hidden="false" customHeight="false" outlineLevel="0" collapsed="false">
      <c r="A74" s="64" t="s">
        <v>25</v>
      </c>
      <c r="B74" s="65" t="s">
        <v>26</v>
      </c>
      <c r="C74" s="65" t="n">
        <v>121</v>
      </c>
      <c r="D74" s="66" t="n">
        <v>2.176</v>
      </c>
      <c r="E74" s="67" t="n">
        <v>2.17581</v>
      </c>
      <c r="F74" s="66" t="n">
        <v>0.0468189</v>
      </c>
      <c r="G74" s="65" t="n">
        <v>-0.000190258</v>
      </c>
      <c r="H74" s="66" t="n">
        <v>0.96</v>
      </c>
      <c r="I74" s="67" t="n">
        <v>1.46749</v>
      </c>
      <c r="J74" s="66" t="n">
        <v>0.0210563</v>
      </c>
      <c r="K74" s="65" t="n">
        <v>0.507488</v>
      </c>
    </row>
    <row r="75" customFormat="false" ht="13.5" hidden="false" customHeight="false" outlineLevel="0" collapsed="false">
      <c r="A75" s="36" t="s">
        <v>93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false" outlineLevel="0" collapsed="false">
      <c r="A76" s="57" t="s">
        <v>27</v>
      </c>
      <c r="B76" s="58" t="s">
        <v>28</v>
      </c>
      <c r="C76" s="58" t="n">
        <v>121</v>
      </c>
      <c r="D76" s="59" t="n">
        <v>41.102</v>
      </c>
      <c r="E76" s="60" t="n">
        <v>41.1016</v>
      </c>
      <c r="F76" s="59" t="n">
        <v>0.205392</v>
      </c>
      <c r="G76" s="58" t="n">
        <v>-0.000415802</v>
      </c>
      <c r="H76" s="59" t="n">
        <v>0.07</v>
      </c>
      <c r="I76" s="60" t="n">
        <v>0.211579</v>
      </c>
      <c r="J76" s="59" t="n">
        <v>0.0100877</v>
      </c>
      <c r="K76" s="58" t="n">
        <v>0.141579</v>
      </c>
    </row>
    <row r="77" customFormat="false" ht="12.75" hidden="false" customHeight="false" outlineLevel="0" collapsed="false">
      <c r="A77" s="61" t="s">
        <v>27</v>
      </c>
      <c r="B77" s="62" t="s">
        <v>28</v>
      </c>
      <c r="C77" s="62" t="n">
        <v>121</v>
      </c>
      <c r="D77" s="63" t="n">
        <v>31.524</v>
      </c>
      <c r="E77" s="36" t="n">
        <v>31.5238</v>
      </c>
      <c r="F77" s="63" t="n">
        <v>0.223483</v>
      </c>
      <c r="G77" s="62" t="n">
        <v>-0.000165939</v>
      </c>
      <c r="H77" s="63" t="n">
        <v>0.09</v>
      </c>
      <c r="I77" s="36" t="n">
        <v>0.221017</v>
      </c>
      <c r="J77" s="63" t="n">
        <v>0.00630209</v>
      </c>
      <c r="K77" s="62" t="n">
        <v>0.131017</v>
      </c>
    </row>
    <row r="78" customFormat="false" ht="12.75" hidden="false" customHeight="false" outlineLevel="0" collapsed="false">
      <c r="A78" s="61" t="s">
        <v>27</v>
      </c>
      <c r="B78" s="62" t="s">
        <v>28</v>
      </c>
      <c r="C78" s="62" t="n">
        <v>121</v>
      </c>
      <c r="D78" s="63" t="n">
        <v>21.388</v>
      </c>
      <c r="E78" s="36" t="n">
        <v>21.3879</v>
      </c>
      <c r="F78" s="63" t="n">
        <v>0.151741</v>
      </c>
      <c r="G78" s="62" t="n">
        <v>-0.000116348</v>
      </c>
      <c r="H78" s="63" t="n">
        <v>0.32</v>
      </c>
      <c r="I78" s="36" t="n">
        <v>0.479273</v>
      </c>
      <c r="J78" s="63" t="n">
        <v>0.020859</v>
      </c>
      <c r="K78" s="62" t="n">
        <v>0.159273</v>
      </c>
    </row>
    <row r="79" customFormat="false" ht="12.75" hidden="false" customHeight="false" outlineLevel="0" collapsed="false">
      <c r="A79" s="61" t="s">
        <v>27</v>
      </c>
      <c r="B79" s="62" t="s">
        <v>28</v>
      </c>
      <c r="C79" s="62" t="n">
        <v>121</v>
      </c>
      <c r="D79" s="63" t="n">
        <v>11.425</v>
      </c>
      <c r="E79" s="36" t="n">
        <v>11.4246</v>
      </c>
      <c r="F79" s="63" t="n">
        <v>0.0466343</v>
      </c>
      <c r="G79" s="62" t="n">
        <v>-0.000389099</v>
      </c>
      <c r="H79" s="63" t="n">
        <v>0.57</v>
      </c>
      <c r="I79" s="36" t="n">
        <v>0.677058</v>
      </c>
      <c r="J79" s="63" t="n">
        <v>0.0128344</v>
      </c>
      <c r="K79" s="62" t="n">
        <v>0.107058</v>
      </c>
    </row>
    <row r="80" customFormat="false" ht="12.75" hidden="false" customHeight="false" outlineLevel="0" collapsed="false">
      <c r="A80" s="61" t="s">
        <v>27</v>
      </c>
      <c r="B80" s="62" t="s">
        <v>28</v>
      </c>
      <c r="C80" s="62" t="n">
        <v>121</v>
      </c>
      <c r="D80" s="63" t="n">
        <v>6.159</v>
      </c>
      <c r="E80" s="36" t="n">
        <v>6.15874</v>
      </c>
      <c r="F80" s="63" t="n">
        <v>0.176531</v>
      </c>
      <c r="G80" s="62" t="n">
        <v>-0.000264168</v>
      </c>
      <c r="H80" s="63" t="n">
        <v>1.05</v>
      </c>
      <c r="I80" s="36" t="n">
        <v>1.17605</v>
      </c>
      <c r="J80" s="63" t="n">
        <v>0.0184932</v>
      </c>
      <c r="K80" s="62" t="n">
        <v>0.12605</v>
      </c>
    </row>
    <row r="81" customFormat="false" ht="13.5" hidden="false" customHeight="false" outlineLevel="0" collapsed="false">
      <c r="A81" s="64" t="s">
        <v>27</v>
      </c>
      <c r="B81" s="65" t="s">
        <v>28</v>
      </c>
      <c r="C81" s="65" t="n">
        <v>121</v>
      </c>
      <c r="D81" s="66" t="n">
        <v>2.174</v>
      </c>
      <c r="E81" s="67" t="n">
        <v>2.17393</v>
      </c>
      <c r="F81" s="66" t="n">
        <v>0.189935</v>
      </c>
      <c r="G81" s="65" t="n">
        <v>-7.43866E-005</v>
      </c>
      <c r="H81" s="66" t="n">
        <v>2.15</v>
      </c>
      <c r="I81" s="67" t="n">
        <v>1.48184</v>
      </c>
      <c r="J81" s="66" t="n">
        <v>0.105651</v>
      </c>
      <c r="K81" s="65" t="n">
        <v>-0.668157</v>
      </c>
    </row>
    <row r="82" customFormat="false" ht="13.5" hidden="false" customHeight="false" outlineLevel="0" collapsed="false">
      <c r="A82" s="36" t="s">
        <v>9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121</v>
      </c>
      <c r="D83" s="59" t="n">
        <v>41.172</v>
      </c>
      <c r="E83" s="60" t="n">
        <v>41.1716</v>
      </c>
      <c r="F83" s="59" t="n">
        <v>0.0344462</v>
      </c>
      <c r="G83" s="58" t="n">
        <v>-0.000423431</v>
      </c>
      <c r="H83" s="59" t="n">
        <v>0.07</v>
      </c>
      <c r="I83" s="60" t="n">
        <v>0.205289</v>
      </c>
      <c r="J83" s="59" t="n">
        <v>0.00692031</v>
      </c>
      <c r="K83" s="58" t="n">
        <v>0.135289</v>
      </c>
    </row>
    <row r="84" customFormat="false" ht="12.75" hidden="false" customHeight="false" outlineLevel="0" collapsed="false">
      <c r="A84" s="61" t="s">
        <v>29</v>
      </c>
      <c r="B84" s="62" t="s">
        <v>30</v>
      </c>
      <c r="C84" s="62" t="n">
        <v>121</v>
      </c>
      <c r="D84" s="63" t="n">
        <v>31.233</v>
      </c>
      <c r="E84" s="36" t="n">
        <v>31.2333</v>
      </c>
      <c r="F84" s="63" t="n">
        <v>0.0433156</v>
      </c>
      <c r="G84" s="62" t="n">
        <v>0.000289917</v>
      </c>
      <c r="H84" s="63" t="n">
        <v>0.07</v>
      </c>
      <c r="I84" s="36" t="n">
        <v>0.220959</v>
      </c>
      <c r="J84" s="63" t="n">
        <v>0.0219967</v>
      </c>
      <c r="K84" s="62" t="n">
        <v>0.150959</v>
      </c>
    </row>
    <row r="85" customFormat="false" ht="12.75" hidden="false" customHeight="false" outlineLevel="0" collapsed="false">
      <c r="A85" s="61" t="s">
        <v>29</v>
      </c>
      <c r="B85" s="62" t="s">
        <v>30</v>
      </c>
      <c r="C85" s="62" t="n">
        <v>121</v>
      </c>
      <c r="D85" s="63" t="n">
        <v>21.152</v>
      </c>
      <c r="E85" s="36" t="n">
        <v>21.1517</v>
      </c>
      <c r="F85" s="63" t="n">
        <v>0.0487643</v>
      </c>
      <c r="G85" s="62" t="n">
        <v>-0.000307083</v>
      </c>
      <c r="H85" s="63" t="n">
        <v>0.18</v>
      </c>
      <c r="I85" s="36" t="n">
        <v>0.324</v>
      </c>
      <c r="J85" s="63" t="n">
        <v>0.0193205</v>
      </c>
      <c r="K85" s="62" t="n">
        <v>0.144</v>
      </c>
    </row>
    <row r="86" customFormat="false" ht="12.75" hidden="false" customHeight="false" outlineLevel="0" collapsed="false">
      <c r="A86" s="61" t="s">
        <v>29</v>
      </c>
      <c r="B86" s="62" t="s">
        <v>30</v>
      </c>
      <c r="C86" s="62" t="n">
        <v>121</v>
      </c>
      <c r="D86" s="63" t="n">
        <v>11.167</v>
      </c>
      <c r="E86" s="36" t="n">
        <v>11.1669</v>
      </c>
      <c r="F86" s="63" t="n">
        <v>0.0414581</v>
      </c>
      <c r="G86" s="62" t="n">
        <v>-6.58035E-005</v>
      </c>
      <c r="H86" s="63" t="n">
        <v>0.29</v>
      </c>
      <c r="I86" s="36" t="n">
        <v>0.446884</v>
      </c>
      <c r="J86" s="63" t="n">
        <v>0.0132974</v>
      </c>
      <c r="K86" s="62" t="n">
        <v>0.156884</v>
      </c>
    </row>
    <row r="87" customFormat="false" ht="12.75" hidden="false" customHeight="false" outlineLevel="0" collapsed="false">
      <c r="A87" s="61" t="s">
        <v>29</v>
      </c>
      <c r="B87" s="62" t="s">
        <v>30</v>
      </c>
      <c r="C87" s="62" t="n">
        <v>121</v>
      </c>
      <c r="D87" s="63" t="n">
        <v>6.113</v>
      </c>
      <c r="E87" s="36" t="n">
        <v>6.11317</v>
      </c>
      <c r="F87" s="63" t="n">
        <v>0.0480822</v>
      </c>
      <c r="G87" s="62" t="n">
        <v>0.000173569</v>
      </c>
      <c r="H87" s="63" t="n">
        <v>0.72</v>
      </c>
      <c r="I87" s="36" t="n">
        <v>0.87824</v>
      </c>
      <c r="J87" s="63" t="n">
        <v>0.0192354</v>
      </c>
      <c r="K87" s="62" t="n">
        <v>0.15824</v>
      </c>
    </row>
    <row r="88" customFormat="false" ht="13.5" hidden="false" customHeight="false" outlineLevel="0" collapsed="false">
      <c r="A88" s="64" t="s">
        <v>29</v>
      </c>
      <c r="B88" s="65" t="s">
        <v>30</v>
      </c>
      <c r="C88" s="65" t="n">
        <v>121</v>
      </c>
      <c r="D88" s="66" t="n">
        <v>1.817</v>
      </c>
      <c r="E88" s="67" t="n">
        <v>1.81722</v>
      </c>
      <c r="F88" s="66" t="n">
        <v>0.0650758</v>
      </c>
      <c r="G88" s="65" t="n">
        <v>0.00022316</v>
      </c>
      <c r="H88" s="66" t="n">
        <v>1.09</v>
      </c>
      <c r="I88" s="67" t="n">
        <v>0.845835</v>
      </c>
      <c r="J88" s="66" t="n">
        <v>0.0175591</v>
      </c>
      <c r="K88" s="65" t="n">
        <v>-0.244165</v>
      </c>
    </row>
    <row r="89" customFormat="false" ht="13.5" hidden="false" customHeight="false" outlineLevel="0" collapsed="false">
      <c r="A89" s="36" t="s">
        <v>93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57" t="s">
        <v>31</v>
      </c>
      <c r="B90" s="58" t="s">
        <v>32</v>
      </c>
      <c r="C90" s="58" t="n">
        <v>121</v>
      </c>
      <c r="D90" s="59" t="n">
        <v>41.169</v>
      </c>
      <c r="E90" s="60" t="n">
        <v>41.1691</v>
      </c>
      <c r="F90" s="59" t="n">
        <v>0.0278925</v>
      </c>
      <c r="G90" s="58" t="n">
        <v>5.72205E-005</v>
      </c>
      <c r="H90" s="59" t="n">
        <v>0.27</v>
      </c>
      <c r="I90" s="60" t="n">
        <v>0.357455</v>
      </c>
      <c r="J90" s="59" t="n">
        <v>0.0246945</v>
      </c>
      <c r="K90" s="58" t="n">
        <v>0.0874545</v>
      </c>
    </row>
    <row r="91" customFormat="false" ht="12.75" hidden="false" customHeight="false" outlineLevel="0" collapsed="false">
      <c r="A91" s="61" t="s">
        <v>31</v>
      </c>
      <c r="B91" s="62" t="s">
        <v>32</v>
      </c>
      <c r="C91" s="62" t="n">
        <v>121</v>
      </c>
      <c r="D91" s="63" t="n">
        <v>31.244</v>
      </c>
      <c r="E91" s="36" t="n">
        <v>31.2443</v>
      </c>
      <c r="F91" s="63" t="n">
        <v>0.0308671</v>
      </c>
      <c r="G91" s="62" t="n">
        <v>0.000272751</v>
      </c>
      <c r="H91" s="63" t="n">
        <v>0.31</v>
      </c>
      <c r="I91" s="36" t="n">
        <v>0.390017</v>
      </c>
      <c r="J91" s="63" t="n">
        <v>0.0341172</v>
      </c>
      <c r="K91" s="62" t="n">
        <v>0.0800165</v>
      </c>
    </row>
    <row r="92" customFormat="false" ht="12.75" hidden="false" customHeight="false" outlineLevel="0" collapsed="false">
      <c r="A92" s="61" t="s">
        <v>31</v>
      </c>
      <c r="B92" s="62" t="s">
        <v>32</v>
      </c>
      <c r="C92" s="62" t="n">
        <v>121</v>
      </c>
      <c r="D92" s="63" t="n">
        <v>21.104</v>
      </c>
      <c r="E92" s="36" t="n">
        <v>21.1042</v>
      </c>
      <c r="F92" s="63" t="n">
        <v>0.0314956</v>
      </c>
      <c r="G92" s="62" t="n">
        <v>0.000240326</v>
      </c>
      <c r="H92" s="63" t="n">
        <v>0.3</v>
      </c>
      <c r="I92" s="36" t="n">
        <v>0.418587</v>
      </c>
      <c r="J92" s="63" t="n">
        <v>0.0243189</v>
      </c>
      <c r="K92" s="62" t="n">
        <v>0.118587</v>
      </c>
    </row>
    <row r="93" customFormat="false" ht="12.75" hidden="false" customHeight="false" outlineLevel="0" collapsed="false">
      <c r="A93" s="61" t="s">
        <v>31</v>
      </c>
      <c r="B93" s="62" t="s">
        <v>32</v>
      </c>
      <c r="C93" s="62" t="n">
        <v>121</v>
      </c>
      <c r="D93" s="63" t="n">
        <v>11.259</v>
      </c>
      <c r="E93" s="36" t="n">
        <v>11.2594</v>
      </c>
      <c r="F93" s="63" t="n">
        <v>0.0337967</v>
      </c>
      <c r="G93" s="62" t="n">
        <v>0.000412941</v>
      </c>
      <c r="H93" s="63" t="n">
        <v>0.33</v>
      </c>
      <c r="I93" s="36" t="n">
        <v>0.485058</v>
      </c>
      <c r="J93" s="63" t="n">
        <v>0.109176</v>
      </c>
      <c r="K93" s="62" t="n">
        <v>0.155058</v>
      </c>
    </row>
    <row r="94" customFormat="false" ht="12.75" hidden="false" customHeight="false" outlineLevel="0" collapsed="false">
      <c r="A94" s="61" t="s">
        <v>31</v>
      </c>
      <c r="B94" s="62" t="s">
        <v>32</v>
      </c>
      <c r="C94" s="62" t="n">
        <v>121</v>
      </c>
      <c r="D94" s="63" t="n">
        <v>6.124</v>
      </c>
      <c r="E94" s="36" t="n">
        <v>6.12381</v>
      </c>
      <c r="F94" s="63" t="n">
        <v>0.0267371</v>
      </c>
      <c r="G94" s="62" t="n">
        <v>-0.000190258</v>
      </c>
      <c r="H94" s="63" t="n">
        <v>0.37</v>
      </c>
      <c r="I94" s="36" t="n">
        <v>0.507752</v>
      </c>
      <c r="J94" s="63" t="n">
        <v>0.0290721</v>
      </c>
      <c r="K94" s="62" t="n">
        <v>0.137752</v>
      </c>
    </row>
    <row r="95" customFormat="false" ht="13.5" hidden="false" customHeight="false" outlineLevel="0" collapsed="false">
      <c r="A95" s="64" t="s">
        <v>31</v>
      </c>
      <c r="B95" s="65" t="s">
        <v>32</v>
      </c>
      <c r="C95" s="65" t="n">
        <v>121</v>
      </c>
      <c r="D95" s="66" t="n">
        <v>1.927</v>
      </c>
      <c r="E95" s="67" t="n">
        <v>1.92677</v>
      </c>
      <c r="F95" s="66" t="n">
        <v>0.0257982</v>
      </c>
      <c r="G95" s="65" t="n">
        <v>-0.000231504</v>
      </c>
      <c r="H95" s="66" t="n">
        <v>0.42</v>
      </c>
      <c r="I95" s="67" t="n">
        <v>0.591281</v>
      </c>
      <c r="J95" s="66" t="n">
        <v>0.0200957</v>
      </c>
      <c r="K95" s="65" t="n">
        <v>0.171281</v>
      </c>
    </row>
    <row r="96" customFormat="false" ht="13.5" hidden="false" customHeight="false" outlineLevel="0" collapsed="false">
      <c r="A96" s="36" t="s">
        <v>93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57" t="s">
        <v>33</v>
      </c>
      <c r="B97" s="58" t="s">
        <v>34</v>
      </c>
      <c r="C97" s="58" t="n">
        <v>121</v>
      </c>
      <c r="D97" s="59" t="n">
        <v>41.675</v>
      </c>
      <c r="E97" s="60" t="n">
        <v>41.675</v>
      </c>
      <c r="F97" s="59" t="n">
        <v>0.0258274</v>
      </c>
      <c r="G97" s="58" t="n">
        <v>4.95911E-005</v>
      </c>
      <c r="H97" s="59" t="n">
        <v>0.88</v>
      </c>
      <c r="I97" s="60" t="n">
        <v>0.646488</v>
      </c>
      <c r="J97" s="59" t="n">
        <v>0.0588753</v>
      </c>
      <c r="K97" s="58" t="n">
        <v>-0.233512</v>
      </c>
    </row>
    <row r="98" customFormat="false" ht="12.75" hidden="false" customHeight="false" outlineLevel="0" collapsed="false">
      <c r="A98" s="61" t="s">
        <v>33</v>
      </c>
      <c r="B98" s="62" t="s">
        <v>34</v>
      </c>
      <c r="C98" s="62" t="n">
        <v>121</v>
      </c>
      <c r="D98" s="63" t="n">
        <v>31.325</v>
      </c>
      <c r="E98" s="36" t="n">
        <v>31.3249</v>
      </c>
      <c r="F98" s="63" t="n">
        <v>0.0299629</v>
      </c>
      <c r="G98" s="62" t="n">
        <v>-9.91821E-005</v>
      </c>
      <c r="H98" s="63" t="n">
        <v>0.78</v>
      </c>
      <c r="I98" s="36" t="n">
        <v>0.726207</v>
      </c>
      <c r="J98" s="63" t="n">
        <v>0.137635</v>
      </c>
      <c r="K98" s="62" t="n">
        <v>-0.0537934</v>
      </c>
    </row>
    <row r="99" customFormat="false" ht="12.75" hidden="false" customHeight="false" outlineLevel="0" collapsed="false">
      <c r="A99" s="61" t="s">
        <v>33</v>
      </c>
      <c r="B99" s="62" t="s">
        <v>34</v>
      </c>
      <c r="C99" s="62" t="n">
        <v>121</v>
      </c>
      <c r="D99" s="63" t="n">
        <v>21.355</v>
      </c>
      <c r="E99" s="36" t="n">
        <v>21.355</v>
      </c>
      <c r="F99" s="63" t="n">
        <v>0.0313848</v>
      </c>
      <c r="G99" s="62" t="n">
        <v>4.19617E-005</v>
      </c>
      <c r="H99" s="63" t="n">
        <v>0.88</v>
      </c>
      <c r="I99" s="36" t="n">
        <v>0.675769</v>
      </c>
      <c r="J99" s="63" t="n">
        <v>0.110253</v>
      </c>
      <c r="K99" s="62" t="n">
        <v>-0.204231</v>
      </c>
    </row>
    <row r="100" customFormat="false" ht="12.75" hidden="false" customHeight="false" outlineLevel="0" collapsed="false">
      <c r="A100" s="61" t="s">
        <v>33</v>
      </c>
      <c r="B100" s="62" t="s">
        <v>34</v>
      </c>
      <c r="C100" s="62" t="n">
        <v>121</v>
      </c>
      <c r="D100" s="63" t="n">
        <v>11.157</v>
      </c>
      <c r="E100" s="36" t="n">
        <v>11.1567</v>
      </c>
      <c r="F100" s="63" t="n">
        <v>0.0255437</v>
      </c>
      <c r="G100" s="62" t="n">
        <v>-0.000288963</v>
      </c>
      <c r="H100" s="63" t="n">
        <v>0.94</v>
      </c>
      <c r="I100" s="36" t="n">
        <v>0.744289</v>
      </c>
      <c r="J100" s="63" t="n">
        <v>0.0902624</v>
      </c>
      <c r="K100" s="62" t="n">
        <v>-0.195711</v>
      </c>
    </row>
    <row r="101" customFormat="false" ht="12.75" hidden="false" customHeight="false" outlineLevel="0" collapsed="false">
      <c r="A101" s="61" t="s">
        <v>33</v>
      </c>
      <c r="B101" s="62" t="s">
        <v>34</v>
      </c>
      <c r="C101" s="62" t="n">
        <v>121</v>
      </c>
      <c r="D101" s="63" t="n">
        <v>6.42</v>
      </c>
      <c r="E101" s="36" t="n">
        <v>6.41998</v>
      </c>
      <c r="F101" s="63" t="n">
        <v>0.0323127</v>
      </c>
      <c r="G101" s="62" t="n">
        <v>-2.47955E-005</v>
      </c>
      <c r="H101" s="63" t="n">
        <v>0.97</v>
      </c>
      <c r="I101" s="36" t="n">
        <v>0.826669</v>
      </c>
      <c r="J101" s="63" t="n">
        <v>0.128079</v>
      </c>
      <c r="K101" s="62" t="n">
        <v>-0.143331</v>
      </c>
    </row>
    <row r="102" customFormat="false" ht="13.5" hidden="false" customHeight="false" outlineLevel="0" collapsed="false">
      <c r="A102" s="64" t="s">
        <v>33</v>
      </c>
      <c r="B102" s="65" t="s">
        <v>34</v>
      </c>
      <c r="C102" s="65" t="n">
        <v>121</v>
      </c>
      <c r="D102" s="66" t="n">
        <v>2.231</v>
      </c>
      <c r="E102" s="67" t="n">
        <v>2.23144</v>
      </c>
      <c r="F102" s="66" t="n">
        <v>0.0332896</v>
      </c>
      <c r="G102" s="65" t="n">
        <v>0.000438213</v>
      </c>
      <c r="H102" s="66" t="n">
        <v>1.11</v>
      </c>
      <c r="I102" s="67" t="n">
        <v>0.782959</v>
      </c>
      <c r="J102" s="66" t="n">
        <v>0.0991971</v>
      </c>
      <c r="K102" s="65" t="n">
        <v>-0.327041</v>
      </c>
    </row>
    <row r="103" customFormat="false" ht="13.5" hidden="false" customHeight="false" outlineLevel="0" collapsed="false">
      <c r="A103" s="36" t="s">
        <v>93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57" t="s">
        <v>35</v>
      </c>
      <c r="B104" s="58" t="s">
        <v>36</v>
      </c>
      <c r="C104" s="58" t="n">
        <v>121</v>
      </c>
      <c r="D104" s="59" t="n">
        <v>41.465</v>
      </c>
      <c r="E104" s="60" t="n">
        <v>41.4647</v>
      </c>
      <c r="F104" s="59" t="n">
        <v>0.0287615</v>
      </c>
      <c r="G104" s="58" t="n">
        <v>-0.000312805</v>
      </c>
      <c r="H104" s="59" t="n">
        <v>0.64</v>
      </c>
      <c r="I104" s="60" t="n">
        <v>0.456793</v>
      </c>
      <c r="J104" s="59" t="n">
        <v>0.090825</v>
      </c>
      <c r="K104" s="58" t="n">
        <v>-0.183207</v>
      </c>
    </row>
    <row r="105" customFormat="false" ht="12.75" hidden="false" customHeight="false" outlineLevel="0" collapsed="false">
      <c r="A105" s="61" t="s">
        <v>35</v>
      </c>
      <c r="B105" s="62" t="s">
        <v>36</v>
      </c>
      <c r="C105" s="62" t="n">
        <v>121</v>
      </c>
      <c r="D105" s="63" t="n">
        <v>31.285</v>
      </c>
      <c r="E105" s="36" t="n">
        <v>31.2846</v>
      </c>
      <c r="F105" s="63" t="n">
        <v>0.0547795</v>
      </c>
      <c r="G105" s="62" t="n">
        <v>-0.000354767</v>
      </c>
      <c r="H105" s="63" t="n">
        <v>0.52</v>
      </c>
      <c r="I105" s="36" t="n">
        <v>0.416942</v>
      </c>
      <c r="J105" s="63" t="n">
        <v>0.0762072</v>
      </c>
      <c r="K105" s="62" t="n">
        <v>-0.103058</v>
      </c>
    </row>
    <row r="106" customFormat="false" ht="12.75" hidden="false" customHeight="false" outlineLevel="0" collapsed="false">
      <c r="A106" s="61" t="s">
        <v>35</v>
      </c>
      <c r="B106" s="62" t="s">
        <v>36</v>
      </c>
      <c r="C106" s="62" t="n">
        <v>121</v>
      </c>
      <c r="D106" s="63" t="n">
        <v>21.376</v>
      </c>
      <c r="E106" s="36" t="n">
        <v>21.3756</v>
      </c>
      <c r="F106" s="63" t="n">
        <v>0.0345466</v>
      </c>
      <c r="G106" s="62" t="n">
        <v>-0.000354767</v>
      </c>
      <c r="H106" s="63" t="n">
        <v>0.59</v>
      </c>
      <c r="I106" s="36" t="n">
        <v>0.392727</v>
      </c>
      <c r="J106" s="63" t="n">
        <v>0.0506578</v>
      </c>
      <c r="K106" s="62" t="n">
        <v>-0.197273</v>
      </c>
    </row>
    <row r="107" customFormat="false" ht="12.75" hidden="false" customHeight="false" outlineLevel="0" collapsed="false">
      <c r="A107" s="61" t="s">
        <v>35</v>
      </c>
      <c r="B107" s="62" t="s">
        <v>36</v>
      </c>
      <c r="C107" s="62" t="n">
        <v>121</v>
      </c>
      <c r="D107" s="63" t="n">
        <v>11.396</v>
      </c>
      <c r="E107" s="36" t="n">
        <v>11.396</v>
      </c>
      <c r="F107" s="63" t="n">
        <v>0.0471461</v>
      </c>
      <c r="G107" s="62" t="n">
        <v>4.95911E-005</v>
      </c>
      <c r="H107" s="63" t="n">
        <v>1.05</v>
      </c>
      <c r="I107" s="36" t="n">
        <v>0.683174</v>
      </c>
      <c r="J107" s="63" t="n">
        <v>0.514419</v>
      </c>
      <c r="K107" s="62" t="n">
        <v>-0.366826</v>
      </c>
    </row>
    <row r="108" customFormat="false" ht="12.75" hidden="false" customHeight="false" outlineLevel="0" collapsed="false">
      <c r="A108" s="61" t="s">
        <v>35</v>
      </c>
      <c r="B108" s="62" t="s">
        <v>36</v>
      </c>
      <c r="C108" s="62" t="n">
        <v>121</v>
      </c>
      <c r="D108" s="63" t="n">
        <v>6.468</v>
      </c>
      <c r="E108" s="36" t="n">
        <v>6.46763</v>
      </c>
      <c r="F108" s="63" t="n">
        <v>0.0255327</v>
      </c>
      <c r="G108" s="62" t="n">
        <v>-0.000371933</v>
      </c>
      <c r="H108" s="63" t="n">
        <v>0.84</v>
      </c>
      <c r="I108" s="36" t="n">
        <v>0.486264</v>
      </c>
      <c r="J108" s="63" t="n">
        <v>0.0805136</v>
      </c>
      <c r="K108" s="62" t="n">
        <v>-0.353736</v>
      </c>
    </row>
    <row r="109" customFormat="false" ht="13.5" hidden="false" customHeight="false" outlineLevel="0" collapsed="false">
      <c r="A109" s="64" t="s">
        <v>35</v>
      </c>
      <c r="B109" s="65" t="s">
        <v>36</v>
      </c>
      <c r="C109" s="65" t="n">
        <v>121</v>
      </c>
      <c r="D109" s="66" t="n">
        <v>2.259</v>
      </c>
      <c r="E109" s="67" t="n">
        <v>2.25899</v>
      </c>
      <c r="F109" s="66" t="n">
        <v>0.0430721</v>
      </c>
      <c r="G109" s="65" t="n">
        <v>-8.34465E-006</v>
      </c>
      <c r="H109" s="66" t="n">
        <v>0.88</v>
      </c>
      <c r="I109" s="67" t="n">
        <v>0.468397</v>
      </c>
      <c r="J109" s="66" t="n">
        <v>0.0666776</v>
      </c>
      <c r="K109" s="65" t="n">
        <v>-0.411603</v>
      </c>
    </row>
    <row r="110" customFormat="false" ht="13.5" hidden="false" customHeight="false" outlineLevel="0" collapsed="false">
      <c r="A110" s="36" t="s">
        <v>93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57" t="s">
        <v>37</v>
      </c>
      <c r="B111" s="58" t="s">
        <v>38</v>
      </c>
      <c r="C111" s="58" t="n">
        <v>121</v>
      </c>
      <c r="D111" s="59" t="n">
        <v>41.18</v>
      </c>
      <c r="E111" s="60" t="n">
        <v>41.1799</v>
      </c>
      <c r="F111" s="59" t="n">
        <v>0.084163</v>
      </c>
      <c r="G111" s="58" t="n">
        <v>-0.000141144</v>
      </c>
      <c r="H111" s="59" t="n">
        <v>0.52</v>
      </c>
      <c r="I111" s="60" t="n">
        <v>0.403314</v>
      </c>
      <c r="J111" s="59" t="n">
        <v>0.064523</v>
      </c>
      <c r="K111" s="58" t="n">
        <v>-0.116686</v>
      </c>
    </row>
    <row r="112" customFormat="false" ht="12.75" hidden="false" customHeight="false" outlineLevel="0" collapsed="false">
      <c r="A112" s="61" t="s">
        <v>37</v>
      </c>
      <c r="B112" s="62" t="s">
        <v>38</v>
      </c>
      <c r="C112" s="62" t="n">
        <v>121</v>
      </c>
      <c r="D112" s="63" t="n">
        <v>31.132</v>
      </c>
      <c r="E112" s="36" t="n">
        <v>31.132</v>
      </c>
      <c r="F112" s="63" t="n">
        <v>0.0416891</v>
      </c>
      <c r="G112" s="62" t="n">
        <v>-4.95911E-005</v>
      </c>
      <c r="H112" s="63" t="n">
        <v>0.51</v>
      </c>
      <c r="I112" s="36" t="n">
        <v>0.39024</v>
      </c>
      <c r="J112" s="63" t="n">
        <v>0.0468679</v>
      </c>
      <c r="K112" s="62" t="n">
        <v>-0.11976</v>
      </c>
    </row>
    <row r="113" customFormat="false" ht="12.75" hidden="false" customHeight="false" outlineLevel="0" collapsed="false">
      <c r="A113" s="61" t="s">
        <v>37</v>
      </c>
      <c r="B113" s="62" t="s">
        <v>38</v>
      </c>
      <c r="C113" s="62" t="n">
        <v>121</v>
      </c>
      <c r="D113" s="63" t="n">
        <v>20.999</v>
      </c>
      <c r="E113" s="36" t="n">
        <v>20.9989</v>
      </c>
      <c r="F113" s="63" t="n">
        <v>0.0485693</v>
      </c>
      <c r="G113" s="62" t="n">
        <v>-7.43866E-005</v>
      </c>
      <c r="H113" s="63" t="n">
        <v>0.72</v>
      </c>
      <c r="I113" s="36" t="n">
        <v>0.466587</v>
      </c>
      <c r="J113" s="63" t="n">
        <v>0.0570752</v>
      </c>
      <c r="K113" s="62" t="n">
        <v>-0.253413</v>
      </c>
    </row>
    <row r="114" customFormat="false" ht="12.75" hidden="false" customHeight="false" outlineLevel="0" collapsed="false">
      <c r="A114" s="61" t="s">
        <v>37</v>
      </c>
      <c r="B114" s="62" t="s">
        <v>38</v>
      </c>
      <c r="C114" s="62" t="n">
        <v>121</v>
      </c>
      <c r="D114" s="63" t="n">
        <v>11.012</v>
      </c>
      <c r="E114" s="36" t="n">
        <v>11.0122</v>
      </c>
      <c r="F114" s="63" t="n">
        <v>0.0387524</v>
      </c>
      <c r="G114" s="62" t="n">
        <v>0.000173569</v>
      </c>
      <c r="H114" s="63" t="n">
        <v>1.01</v>
      </c>
      <c r="I114" s="36" t="n">
        <v>0.905711</v>
      </c>
      <c r="J114" s="63" t="n">
        <v>1.51385</v>
      </c>
      <c r="K114" s="62" t="n">
        <v>-0.104289</v>
      </c>
    </row>
    <row r="115" customFormat="false" ht="12.75" hidden="false" customHeight="false" outlineLevel="0" collapsed="false">
      <c r="A115" s="61" t="s">
        <v>37</v>
      </c>
      <c r="B115" s="62" t="s">
        <v>38</v>
      </c>
      <c r="C115" s="62" t="n">
        <v>121</v>
      </c>
      <c r="D115" s="63" t="n">
        <v>6.148</v>
      </c>
      <c r="E115" s="36" t="n">
        <v>6.14838</v>
      </c>
      <c r="F115" s="63" t="n">
        <v>0.0253367</v>
      </c>
      <c r="G115" s="62" t="n">
        <v>0.000380516</v>
      </c>
      <c r="H115" s="63" t="n">
        <v>0.93</v>
      </c>
      <c r="I115" s="36" t="n">
        <v>0.540463</v>
      </c>
      <c r="J115" s="63" t="n">
        <v>0.0766521</v>
      </c>
      <c r="K115" s="62" t="n">
        <v>-0.389537</v>
      </c>
    </row>
    <row r="116" customFormat="false" ht="13.5" hidden="false" customHeight="false" outlineLevel="0" collapsed="false">
      <c r="A116" s="64" t="s">
        <v>37</v>
      </c>
      <c r="B116" s="65" t="s">
        <v>38</v>
      </c>
      <c r="C116" s="65" t="n">
        <v>121</v>
      </c>
      <c r="D116" s="66" t="n">
        <v>2.319</v>
      </c>
      <c r="E116" s="67" t="n">
        <v>2.31855</v>
      </c>
      <c r="F116" s="66" t="n">
        <v>0.0552549</v>
      </c>
      <c r="G116" s="65" t="n">
        <v>-0.000454664</v>
      </c>
      <c r="H116" s="66" t="n">
        <v>1.11</v>
      </c>
      <c r="I116" s="67" t="n">
        <v>0.635223</v>
      </c>
      <c r="J116" s="66" t="n">
        <v>0.505897</v>
      </c>
      <c r="K116" s="65" t="n">
        <v>-0.474777</v>
      </c>
    </row>
    <row r="117" customFormat="false" ht="13.5" hidden="false" customHeight="false" outlineLevel="0" collapsed="false">
      <c r="A117" s="36" t="s">
        <v>93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A118" s="57" t="s">
        <v>39</v>
      </c>
      <c r="B118" s="58" t="s">
        <v>40</v>
      </c>
      <c r="C118" s="58" t="n">
        <v>121</v>
      </c>
      <c r="D118" s="59" t="n">
        <v>40.902</v>
      </c>
      <c r="E118" s="60" t="n">
        <v>40.9018</v>
      </c>
      <c r="F118" s="59" t="n">
        <v>0.0712095</v>
      </c>
      <c r="G118" s="58" t="n">
        <v>-0.000232697</v>
      </c>
      <c r="H118" s="59" t="n">
        <v>0.62</v>
      </c>
      <c r="I118" s="60" t="n">
        <v>0.36124</v>
      </c>
      <c r="J118" s="59" t="n">
        <v>0.0504683</v>
      </c>
      <c r="K118" s="58" t="n">
        <v>-0.25876</v>
      </c>
    </row>
    <row r="119" customFormat="false" ht="12.75" hidden="false" customHeight="false" outlineLevel="0" collapsed="false">
      <c r="A119" s="61" t="s">
        <v>39</v>
      </c>
      <c r="B119" s="62" t="s">
        <v>40</v>
      </c>
      <c r="C119" s="62" t="n">
        <v>121</v>
      </c>
      <c r="D119" s="63" t="n">
        <v>31.248</v>
      </c>
      <c r="E119" s="36" t="n">
        <v>31.2483</v>
      </c>
      <c r="F119" s="63" t="n">
        <v>0.113069</v>
      </c>
      <c r="G119" s="62" t="n">
        <v>0.000347137</v>
      </c>
      <c r="H119" s="63" t="n">
        <v>0.69</v>
      </c>
      <c r="I119" s="36" t="n">
        <v>0.47095</v>
      </c>
      <c r="J119" s="63" t="n">
        <v>0.188451</v>
      </c>
      <c r="K119" s="62" t="n">
        <v>-0.21905</v>
      </c>
    </row>
    <row r="120" customFormat="false" ht="12.75" hidden="false" customHeight="false" outlineLevel="0" collapsed="false">
      <c r="A120" s="61" t="s">
        <v>39</v>
      </c>
      <c r="B120" s="62" t="s">
        <v>40</v>
      </c>
      <c r="C120" s="62" t="n">
        <v>121</v>
      </c>
      <c r="D120" s="63" t="n">
        <v>21.171</v>
      </c>
      <c r="E120" s="36" t="n">
        <v>21.1708</v>
      </c>
      <c r="F120" s="63" t="n">
        <v>0.0691858</v>
      </c>
      <c r="G120" s="62" t="n">
        <v>-0.000205994</v>
      </c>
      <c r="H120" s="63" t="n">
        <v>0.75</v>
      </c>
      <c r="I120" s="36" t="n">
        <v>0.493331</v>
      </c>
      <c r="J120" s="63" t="n">
        <v>0.312551</v>
      </c>
      <c r="K120" s="62" t="n">
        <v>-0.256669</v>
      </c>
    </row>
    <row r="121" customFormat="false" ht="12.75" hidden="false" customHeight="false" outlineLevel="0" collapsed="false">
      <c r="A121" s="61" t="s">
        <v>39</v>
      </c>
      <c r="B121" s="62" t="s">
        <v>40</v>
      </c>
      <c r="C121" s="62" t="n">
        <v>121</v>
      </c>
      <c r="D121" s="63" t="n">
        <v>11.525</v>
      </c>
      <c r="E121" s="36" t="n">
        <v>11.5254</v>
      </c>
      <c r="F121" s="63" t="n">
        <v>0.10077</v>
      </c>
      <c r="G121" s="62" t="n">
        <v>0.000412941</v>
      </c>
      <c r="H121" s="63" t="n">
        <v>0.98</v>
      </c>
      <c r="I121" s="36" t="n">
        <v>0.568595</v>
      </c>
      <c r="J121" s="63" t="n">
        <v>0.263244</v>
      </c>
      <c r="K121" s="62" t="n">
        <v>-0.411405</v>
      </c>
    </row>
    <row r="122" customFormat="false" ht="12.75" hidden="false" customHeight="false" outlineLevel="0" collapsed="false">
      <c r="A122" s="61" t="s">
        <v>39</v>
      </c>
      <c r="B122" s="62" t="s">
        <v>40</v>
      </c>
      <c r="C122" s="62" t="n">
        <v>121</v>
      </c>
      <c r="D122" s="63" t="n">
        <v>6.323</v>
      </c>
      <c r="E122" s="36" t="n">
        <v>6.32282</v>
      </c>
      <c r="F122" s="63" t="n">
        <v>0.0747538</v>
      </c>
      <c r="G122" s="62" t="n">
        <v>-0.000181675</v>
      </c>
      <c r="H122" s="63" t="n">
        <v>1.03</v>
      </c>
      <c r="I122" s="36" t="n">
        <v>0.481083</v>
      </c>
      <c r="J122" s="63" t="n">
        <v>0.0862851</v>
      </c>
      <c r="K122" s="62" t="n">
        <v>-0.548917</v>
      </c>
    </row>
    <row r="123" customFormat="false" ht="13.5" hidden="false" customHeight="false" outlineLevel="0" collapsed="false">
      <c r="A123" s="64" t="s">
        <v>39</v>
      </c>
      <c r="B123" s="65" t="s">
        <v>40</v>
      </c>
      <c r="C123" s="65" t="n">
        <v>121</v>
      </c>
      <c r="D123" s="66" t="n">
        <v>2.715</v>
      </c>
      <c r="E123" s="67" t="n">
        <v>2.71523</v>
      </c>
      <c r="F123" s="66" t="n">
        <v>0.0483892</v>
      </c>
      <c r="G123" s="65" t="n">
        <v>0.000231504</v>
      </c>
      <c r="H123" s="66" t="n">
        <v>1.1</v>
      </c>
      <c r="I123" s="67" t="n">
        <v>0.361413</v>
      </c>
      <c r="J123" s="66" t="n">
        <v>0.0798605</v>
      </c>
      <c r="K123" s="65" t="n">
        <v>-0.738587</v>
      </c>
    </row>
    <row r="124" customFormat="false" ht="13.5" hidden="false" customHeight="false" outlineLevel="0" collapsed="false">
      <c r="A124" s="36" t="s">
        <v>93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A125" s="57" t="s">
        <v>41</v>
      </c>
      <c r="B125" s="58" t="s">
        <v>42</v>
      </c>
      <c r="C125" s="58" t="n">
        <v>121</v>
      </c>
      <c r="D125" s="59" t="n">
        <v>54.178</v>
      </c>
      <c r="E125" s="60" t="n">
        <v>54.1784</v>
      </c>
      <c r="F125" s="59" t="n">
        <v>0.0568509</v>
      </c>
      <c r="G125" s="58" t="n">
        <v>0.000354767</v>
      </c>
      <c r="H125" s="59" t="n">
        <v>0.76</v>
      </c>
      <c r="I125" s="60" t="n">
        <v>0.369421</v>
      </c>
      <c r="J125" s="59" t="n">
        <v>0.025601</v>
      </c>
      <c r="K125" s="58" t="n">
        <v>-0.390579</v>
      </c>
    </row>
    <row r="126" customFormat="false" ht="12.75" hidden="false" customHeight="false" outlineLevel="0" collapsed="false">
      <c r="A126" s="61" t="s">
        <v>41</v>
      </c>
      <c r="B126" s="62" t="s">
        <v>42</v>
      </c>
      <c r="C126" s="62" t="n">
        <v>121</v>
      </c>
      <c r="D126" s="63" t="n">
        <v>41.461</v>
      </c>
      <c r="E126" s="36" t="n">
        <v>41.461</v>
      </c>
      <c r="F126" s="63" t="n">
        <v>0.0347175</v>
      </c>
      <c r="G126" s="62" t="n">
        <v>3.43323E-005</v>
      </c>
      <c r="H126" s="63" t="n">
        <v>0.86</v>
      </c>
      <c r="I126" s="36" t="n">
        <v>0.41457</v>
      </c>
      <c r="J126" s="63" t="n">
        <v>0.0439513</v>
      </c>
      <c r="K126" s="62" t="n">
        <v>-0.44543</v>
      </c>
    </row>
    <row r="127" customFormat="false" ht="12.75" hidden="false" customHeight="false" outlineLevel="0" collapsed="false">
      <c r="A127" s="61" t="s">
        <v>41</v>
      </c>
      <c r="B127" s="62" t="s">
        <v>42</v>
      </c>
      <c r="C127" s="62" t="n">
        <v>121</v>
      </c>
      <c r="D127" s="63" t="n">
        <v>31.096</v>
      </c>
      <c r="E127" s="36" t="n">
        <v>31.0957</v>
      </c>
      <c r="F127" s="63" t="n">
        <v>0.0257071</v>
      </c>
      <c r="G127" s="62" t="n">
        <v>-0.000324249</v>
      </c>
      <c r="H127" s="63" t="n">
        <v>0.84</v>
      </c>
      <c r="I127" s="36" t="n">
        <v>0.677496</v>
      </c>
      <c r="J127" s="63" t="n">
        <v>0.597574</v>
      </c>
      <c r="K127" s="62" t="n">
        <v>-0.162504</v>
      </c>
    </row>
    <row r="128" customFormat="false" ht="12.75" hidden="false" customHeight="false" outlineLevel="0" collapsed="false">
      <c r="A128" s="61" t="s">
        <v>41</v>
      </c>
      <c r="B128" s="62" t="s">
        <v>42</v>
      </c>
      <c r="C128" s="62" t="n">
        <v>121</v>
      </c>
      <c r="D128" s="63" t="n">
        <v>21.035</v>
      </c>
      <c r="E128" s="36" t="n">
        <v>21.0347</v>
      </c>
      <c r="F128" s="63" t="n">
        <v>0.0448132</v>
      </c>
      <c r="G128" s="62" t="n">
        <v>-0.000322342</v>
      </c>
      <c r="H128" s="63" t="n">
        <v>0.68</v>
      </c>
      <c r="I128" s="36" t="n">
        <v>0.588066</v>
      </c>
      <c r="J128" s="63" t="n">
        <v>0.590565</v>
      </c>
      <c r="K128" s="62" t="n">
        <v>-0.0919339</v>
      </c>
    </row>
    <row r="129" customFormat="false" ht="12.75" hidden="false" customHeight="false" outlineLevel="0" collapsed="false">
      <c r="A129" s="61" t="s">
        <v>41</v>
      </c>
      <c r="B129" s="62" t="s">
        <v>42</v>
      </c>
      <c r="C129" s="62" t="n">
        <v>121</v>
      </c>
      <c r="D129" s="63" t="n">
        <v>11.051</v>
      </c>
      <c r="E129" s="36" t="n">
        <v>11.051</v>
      </c>
      <c r="F129" s="63" t="n">
        <v>0.0315745</v>
      </c>
      <c r="G129" s="62" t="n">
        <v>-2.38419E-005</v>
      </c>
      <c r="H129" s="63" t="n">
        <v>0.93</v>
      </c>
      <c r="I129" s="36" t="n">
        <v>0.547496</v>
      </c>
      <c r="J129" s="63" t="n">
        <v>0.392779</v>
      </c>
      <c r="K129" s="62" t="n">
        <v>-0.382504</v>
      </c>
    </row>
    <row r="130" customFormat="false" ht="12.75" hidden="false" customHeight="false" outlineLevel="0" collapsed="false">
      <c r="A130" s="61" t="s">
        <v>41</v>
      </c>
      <c r="B130" s="62" t="s">
        <v>42</v>
      </c>
      <c r="C130" s="62" t="n">
        <v>121</v>
      </c>
      <c r="D130" s="63" t="n">
        <v>5.94</v>
      </c>
      <c r="E130" s="36" t="n">
        <v>5.93964</v>
      </c>
      <c r="F130" s="63" t="n">
        <v>0.0300588</v>
      </c>
      <c r="G130" s="62" t="n">
        <v>-0.000355244</v>
      </c>
      <c r="H130" s="63" t="n">
        <v>0.89</v>
      </c>
      <c r="I130" s="36" t="n">
        <v>0.405818</v>
      </c>
      <c r="J130" s="63" t="n">
        <v>0.16709</v>
      </c>
      <c r="K130" s="62" t="n">
        <v>-0.484182</v>
      </c>
    </row>
    <row r="131" customFormat="false" ht="13.5" hidden="false" customHeight="false" outlineLevel="0" collapsed="false">
      <c r="A131" s="64" t="s">
        <v>41</v>
      </c>
      <c r="B131" s="65" t="s">
        <v>42</v>
      </c>
      <c r="C131" s="65" t="n">
        <v>121</v>
      </c>
      <c r="D131" s="66" t="n">
        <v>2.099</v>
      </c>
      <c r="E131" s="67" t="n">
        <v>2.09942</v>
      </c>
      <c r="F131" s="66" t="n">
        <v>0.0300083</v>
      </c>
      <c r="G131" s="65" t="n">
        <v>0.000421524</v>
      </c>
      <c r="H131" s="66" t="n">
        <v>1.13</v>
      </c>
      <c r="I131" s="67" t="n">
        <v>0.30576</v>
      </c>
      <c r="J131" s="66" t="n">
        <v>0.070944</v>
      </c>
      <c r="K131" s="65" t="n">
        <v>-0.82424</v>
      </c>
    </row>
    <row r="132" customFormat="false" ht="13.5" hidden="false" customHeight="false" outlineLevel="0" collapsed="false">
      <c r="A132" s="36" t="s">
        <v>93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A133" s="57" t="s">
        <v>43</v>
      </c>
      <c r="B133" s="58" t="s">
        <v>44</v>
      </c>
      <c r="C133" s="58" t="n">
        <v>121</v>
      </c>
      <c r="D133" s="59" t="n">
        <v>41.565</v>
      </c>
      <c r="E133" s="60" t="n">
        <v>41.5646</v>
      </c>
      <c r="F133" s="59" t="n">
        <v>0.24804</v>
      </c>
      <c r="G133" s="58" t="n">
        <v>-0.000362396</v>
      </c>
      <c r="H133" s="59" t="n">
        <v>0.45</v>
      </c>
      <c r="I133" s="60" t="n">
        <v>0.433769</v>
      </c>
      <c r="J133" s="59" t="n">
        <v>0.0431509</v>
      </c>
      <c r="K133" s="58" t="n">
        <v>-0.0162314</v>
      </c>
    </row>
    <row r="134" customFormat="false" ht="12.75" hidden="false" customHeight="false" outlineLevel="0" collapsed="false">
      <c r="A134" s="61" t="s">
        <v>43</v>
      </c>
      <c r="B134" s="62" t="s">
        <v>44</v>
      </c>
      <c r="C134" s="62" t="n">
        <v>109</v>
      </c>
      <c r="D134" s="63" t="n">
        <v>30.942</v>
      </c>
      <c r="E134" s="36" t="n">
        <v>30.8044</v>
      </c>
      <c r="F134" s="63" t="n">
        <v>0.398596</v>
      </c>
      <c r="G134" s="62" t="n">
        <v>-0.137577</v>
      </c>
      <c r="H134" s="63" t="n">
        <v>0.89</v>
      </c>
      <c r="I134" s="36" t="n">
        <v>0.71444</v>
      </c>
      <c r="J134" s="63" t="n">
        <v>0.0363268</v>
      </c>
      <c r="K134" s="62" t="n">
        <v>-0.17556</v>
      </c>
    </row>
    <row r="135" customFormat="false" ht="12.75" hidden="false" customHeight="false" outlineLevel="0" collapsed="false">
      <c r="A135" s="61" t="s">
        <v>43</v>
      </c>
      <c r="B135" s="62" t="s">
        <v>44</v>
      </c>
      <c r="C135" s="62" t="n">
        <v>121</v>
      </c>
      <c r="D135" s="63" t="n">
        <v>20.453</v>
      </c>
      <c r="E135" s="36" t="n">
        <v>20.4534</v>
      </c>
      <c r="F135" s="63" t="n">
        <v>0.398646</v>
      </c>
      <c r="G135" s="62" t="n">
        <v>0.000413895</v>
      </c>
      <c r="H135" s="63" t="n">
        <v>0.98</v>
      </c>
      <c r="I135" s="36" t="n">
        <v>0.841711</v>
      </c>
      <c r="J135" s="63" t="n">
        <v>0.0586142</v>
      </c>
      <c r="K135" s="62" t="n">
        <v>-0.138289</v>
      </c>
    </row>
    <row r="136" customFormat="false" ht="12.75" hidden="false" customHeight="false" outlineLevel="0" collapsed="false">
      <c r="A136" s="61" t="s">
        <v>43</v>
      </c>
      <c r="B136" s="62" t="s">
        <v>44</v>
      </c>
      <c r="C136" s="62" t="n">
        <v>121</v>
      </c>
      <c r="D136" s="63" t="n">
        <v>10.89</v>
      </c>
      <c r="E136" s="36" t="n">
        <v>10.8898</v>
      </c>
      <c r="F136" s="63" t="n">
        <v>0.223302</v>
      </c>
      <c r="G136" s="62" t="n">
        <v>-0.000247955</v>
      </c>
      <c r="H136" s="63" t="n">
        <v>3.08</v>
      </c>
      <c r="I136" s="36" t="n">
        <v>2.90632</v>
      </c>
      <c r="J136" s="63" t="n">
        <v>0.115227</v>
      </c>
      <c r="K136" s="62" t="n">
        <v>-0.173678</v>
      </c>
    </row>
    <row r="137" customFormat="false" ht="12.75" hidden="false" customHeight="false" outlineLevel="0" collapsed="false">
      <c r="A137" s="61" t="s">
        <v>43</v>
      </c>
      <c r="B137" s="62" t="s">
        <v>44</v>
      </c>
      <c r="C137" s="62" t="n">
        <v>121</v>
      </c>
      <c r="D137" s="63" t="n">
        <v>5.986</v>
      </c>
      <c r="E137" s="36" t="n">
        <v>5.98551</v>
      </c>
      <c r="F137" s="63" t="n">
        <v>0.0792158</v>
      </c>
      <c r="G137" s="62" t="n">
        <v>-0.000487804</v>
      </c>
      <c r="H137" s="63" t="n">
        <v>3.23</v>
      </c>
      <c r="I137" s="36" t="n">
        <v>2.85896</v>
      </c>
      <c r="J137" s="63" t="n">
        <v>0.11989</v>
      </c>
      <c r="K137" s="62" t="n">
        <v>-0.371041</v>
      </c>
    </row>
    <row r="138" customFormat="false" ht="13.5" hidden="false" customHeight="false" outlineLevel="0" collapsed="false">
      <c r="A138" s="64" t="s">
        <v>43</v>
      </c>
      <c r="B138" s="65" t="s">
        <v>44</v>
      </c>
      <c r="C138" s="65" t="n">
        <v>121</v>
      </c>
      <c r="D138" s="66" t="n">
        <v>2.429</v>
      </c>
      <c r="E138" s="67" t="n">
        <v>2.42879</v>
      </c>
      <c r="F138" s="66" t="n">
        <v>0.27293</v>
      </c>
      <c r="G138" s="65" t="n">
        <v>-0.00020647</v>
      </c>
      <c r="H138" s="66" t="n">
        <v>2.54</v>
      </c>
      <c r="I138" s="67" t="n">
        <v>2.44806</v>
      </c>
      <c r="J138" s="66" t="n">
        <v>0.135747</v>
      </c>
      <c r="K138" s="65" t="n">
        <v>-0.0919421</v>
      </c>
    </row>
    <row r="139" customFormat="false" ht="13.5" hidden="false" customHeight="false" outlineLevel="0" collapsed="false">
      <c r="A139" s="36" t="s">
        <v>93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A140" s="57" t="s">
        <v>45</v>
      </c>
      <c r="B140" s="58" t="s">
        <v>46</v>
      </c>
      <c r="C140" s="58" t="n">
        <v>90</v>
      </c>
      <c r="D140" s="59" t="n">
        <v>41.601</v>
      </c>
      <c r="E140" s="60" t="n">
        <v>41.6987</v>
      </c>
      <c r="F140" s="59" t="n">
        <v>0.62831</v>
      </c>
      <c r="G140" s="58" t="n">
        <v>0.0976868</v>
      </c>
      <c r="H140" s="59" t="n">
        <v>0.37</v>
      </c>
      <c r="I140" s="60" t="n">
        <v>0.485044</v>
      </c>
      <c r="J140" s="59" t="n">
        <v>0.0201271</v>
      </c>
      <c r="K140" s="58" t="n">
        <v>0.115044</v>
      </c>
    </row>
    <row r="141" customFormat="false" ht="12.75" hidden="false" customHeight="false" outlineLevel="0" collapsed="false">
      <c r="A141" s="61" t="s">
        <v>45</v>
      </c>
      <c r="B141" s="62" t="s">
        <v>46</v>
      </c>
      <c r="C141" s="62" t="n">
        <v>53</v>
      </c>
      <c r="D141" s="63" t="n">
        <v>30.242</v>
      </c>
      <c r="E141" s="36" t="n">
        <v>30.077</v>
      </c>
      <c r="F141" s="63" t="n">
        <v>0.538128</v>
      </c>
      <c r="G141" s="62" t="n">
        <v>-0.165039</v>
      </c>
      <c r="H141" s="63" t="n">
        <v>0.37</v>
      </c>
      <c r="I141" s="36" t="n">
        <v>0.455491</v>
      </c>
      <c r="J141" s="63" t="n">
        <v>0.0109292</v>
      </c>
      <c r="K141" s="62" t="n">
        <v>0.0854906</v>
      </c>
    </row>
    <row r="142" customFormat="false" ht="12.75" hidden="false" customHeight="false" outlineLevel="0" collapsed="false">
      <c r="A142" s="61" t="s">
        <v>45</v>
      </c>
      <c r="B142" s="62" t="s">
        <v>46</v>
      </c>
      <c r="C142" s="62" t="n">
        <v>121</v>
      </c>
      <c r="D142" s="63" t="n">
        <v>20.383</v>
      </c>
      <c r="E142" s="36" t="n">
        <v>20.3832</v>
      </c>
      <c r="F142" s="63" t="n">
        <v>0.287825</v>
      </c>
      <c r="G142" s="62" t="n">
        <v>0.000247955</v>
      </c>
      <c r="H142" s="63" t="n">
        <v>0.46</v>
      </c>
      <c r="I142" s="36" t="n">
        <v>0.56038</v>
      </c>
      <c r="J142" s="63" t="n">
        <v>0.0281902</v>
      </c>
      <c r="K142" s="62" t="n">
        <v>0.10038</v>
      </c>
    </row>
    <row r="143" customFormat="false" ht="12.75" hidden="false" customHeight="false" outlineLevel="0" collapsed="false">
      <c r="A143" s="61" t="s">
        <v>45</v>
      </c>
      <c r="B143" s="62" t="s">
        <v>46</v>
      </c>
      <c r="C143" s="62" t="n">
        <v>106</v>
      </c>
      <c r="D143" s="63" t="n">
        <v>10.36</v>
      </c>
      <c r="E143" s="36" t="n">
        <v>10.1693</v>
      </c>
      <c r="F143" s="63" t="n">
        <v>0.502147</v>
      </c>
      <c r="G143" s="62" t="n">
        <v>-0.190717</v>
      </c>
      <c r="H143" s="63" t="n">
        <v>0.96</v>
      </c>
      <c r="I143" s="36" t="n">
        <v>1.00708</v>
      </c>
      <c r="J143" s="63" t="n">
        <v>0.046293</v>
      </c>
      <c r="K143" s="62" t="n">
        <v>0.0470755</v>
      </c>
    </row>
    <row r="144" customFormat="false" ht="12.75" hidden="false" customHeight="false" outlineLevel="0" collapsed="false">
      <c r="A144" s="61" t="s">
        <v>45</v>
      </c>
      <c r="B144" s="62" t="s">
        <v>46</v>
      </c>
      <c r="C144" s="62" t="n">
        <v>121</v>
      </c>
      <c r="D144" s="63" t="n">
        <v>6.08</v>
      </c>
      <c r="E144" s="36" t="n">
        <v>6.07998</v>
      </c>
      <c r="F144" s="63" t="n">
        <v>0.378856</v>
      </c>
      <c r="G144" s="62" t="n">
        <v>-1.66893E-005</v>
      </c>
      <c r="H144" s="63" t="n">
        <v>1.01</v>
      </c>
      <c r="I144" s="36" t="n">
        <v>1.01339</v>
      </c>
      <c r="J144" s="63" t="n">
        <v>0.0376179</v>
      </c>
      <c r="K144" s="62" t="n">
        <v>0.0033884</v>
      </c>
    </row>
    <row r="145" customFormat="false" ht="13.5" hidden="false" customHeight="false" outlineLevel="0" collapsed="false">
      <c r="A145" s="64" t="s">
        <v>45</v>
      </c>
      <c r="B145" s="65" t="s">
        <v>46</v>
      </c>
      <c r="C145" s="65" t="n">
        <v>121</v>
      </c>
      <c r="D145" s="66" t="n">
        <v>2.546</v>
      </c>
      <c r="E145" s="67" t="n">
        <v>2.54643</v>
      </c>
      <c r="F145" s="66" t="n">
        <v>0.421744</v>
      </c>
      <c r="G145" s="65" t="n">
        <v>0.00042963</v>
      </c>
      <c r="H145" s="66" t="n">
        <v>0.95</v>
      </c>
      <c r="I145" s="67" t="n">
        <v>1.03998</v>
      </c>
      <c r="J145" s="66" t="n">
        <v>0.0352711</v>
      </c>
      <c r="K145" s="65" t="n">
        <v>0.0899835</v>
      </c>
    </row>
    <row r="146" customFormat="false" ht="13.5" hidden="false" customHeight="false" outlineLevel="0" collapsed="false">
      <c r="A146" s="36" t="s">
        <v>93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A147" s="57" t="s">
        <v>47</v>
      </c>
      <c r="B147" s="58" t="s">
        <v>48</v>
      </c>
      <c r="C147" s="58" t="n">
        <v>121</v>
      </c>
      <c r="D147" s="59" t="n">
        <v>40.878</v>
      </c>
      <c r="E147" s="60" t="n">
        <v>40.8782</v>
      </c>
      <c r="F147" s="59" t="n">
        <v>0.113672</v>
      </c>
      <c r="G147" s="58" t="n">
        <v>0.000217438</v>
      </c>
      <c r="H147" s="59" t="n">
        <v>0.3</v>
      </c>
      <c r="I147" s="60" t="n">
        <v>0.367579</v>
      </c>
      <c r="J147" s="59" t="n">
        <v>0.0195711</v>
      </c>
      <c r="K147" s="58" t="n">
        <v>0.0675785</v>
      </c>
    </row>
    <row r="148" customFormat="false" ht="12.75" hidden="false" customHeight="false" outlineLevel="0" collapsed="false">
      <c r="A148" s="61" t="s">
        <v>47</v>
      </c>
      <c r="B148" s="62" t="s">
        <v>48</v>
      </c>
      <c r="C148" s="62" t="n">
        <v>121</v>
      </c>
      <c r="D148" s="63" t="n">
        <v>31.433</v>
      </c>
      <c r="E148" s="36" t="n">
        <v>31.4327</v>
      </c>
      <c r="F148" s="63" t="n">
        <v>0.165466</v>
      </c>
      <c r="G148" s="62" t="n">
        <v>-0.000282288</v>
      </c>
      <c r="H148" s="63" t="n">
        <v>0.37</v>
      </c>
      <c r="I148" s="36" t="n">
        <v>0.398554</v>
      </c>
      <c r="J148" s="63" t="n">
        <v>0.0230933</v>
      </c>
      <c r="K148" s="62" t="n">
        <v>0.0285537</v>
      </c>
    </row>
    <row r="149" customFormat="false" ht="12.75" hidden="false" customHeight="false" outlineLevel="0" collapsed="false">
      <c r="A149" s="61" t="s">
        <v>47</v>
      </c>
      <c r="B149" s="62" t="s">
        <v>48</v>
      </c>
      <c r="C149" s="62" t="n">
        <v>121</v>
      </c>
      <c r="D149" s="63" t="n">
        <v>21.001</v>
      </c>
      <c r="E149" s="36" t="n">
        <v>21.0009</v>
      </c>
      <c r="F149" s="63" t="n">
        <v>0.201067</v>
      </c>
      <c r="G149" s="62" t="n">
        <v>-0.000123978</v>
      </c>
      <c r="H149" s="63" t="n">
        <v>0.39</v>
      </c>
      <c r="I149" s="36" t="n">
        <v>0.436727</v>
      </c>
      <c r="J149" s="63" t="n">
        <v>0.0347085</v>
      </c>
      <c r="K149" s="62" t="n">
        <v>0.0467273</v>
      </c>
    </row>
    <row r="150" customFormat="false" ht="12.75" hidden="false" customHeight="false" outlineLevel="0" collapsed="false">
      <c r="A150" s="61" t="s">
        <v>47</v>
      </c>
      <c r="B150" s="62" t="s">
        <v>48</v>
      </c>
      <c r="C150" s="62" t="n">
        <v>121</v>
      </c>
      <c r="D150" s="63" t="n">
        <v>11.178</v>
      </c>
      <c r="E150" s="36" t="n">
        <v>11.1781</v>
      </c>
      <c r="F150" s="63" t="n">
        <v>0.149278</v>
      </c>
      <c r="G150" s="62" t="n">
        <v>8.2016E-005</v>
      </c>
      <c r="H150" s="63" t="n">
        <v>0.51</v>
      </c>
      <c r="I150" s="36" t="n">
        <v>0.495661</v>
      </c>
      <c r="J150" s="63" t="n">
        <v>0.0171131</v>
      </c>
      <c r="K150" s="62" t="n">
        <v>-0.0143388</v>
      </c>
    </row>
    <row r="151" customFormat="false" ht="12.75" hidden="false" customHeight="false" outlineLevel="0" collapsed="false">
      <c r="A151" s="61" t="s">
        <v>47</v>
      </c>
      <c r="B151" s="62" t="s">
        <v>48</v>
      </c>
      <c r="C151" s="62" t="n">
        <v>121</v>
      </c>
      <c r="D151" s="63" t="n">
        <v>6.023</v>
      </c>
      <c r="E151" s="36" t="n">
        <v>6.02288</v>
      </c>
      <c r="F151" s="63" t="n">
        <v>0.171685</v>
      </c>
      <c r="G151" s="62" t="n">
        <v>-0.000115395</v>
      </c>
      <c r="H151" s="63" t="n">
        <v>0.57</v>
      </c>
      <c r="I151" s="36" t="n">
        <v>0.531884</v>
      </c>
      <c r="J151" s="63" t="n">
        <v>0.0324025</v>
      </c>
      <c r="K151" s="62" t="n">
        <v>-0.0381157</v>
      </c>
    </row>
    <row r="152" customFormat="false" ht="13.5" hidden="false" customHeight="false" outlineLevel="0" collapsed="false">
      <c r="A152" s="64" t="s">
        <v>47</v>
      </c>
      <c r="B152" s="65" t="s">
        <v>48</v>
      </c>
      <c r="C152" s="65" t="n">
        <v>121</v>
      </c>
      <c r="D152" s="66" t="n">
        <v>1.744</v>
      </c>
      <c r="E152" s="67" t="n">
        <v>1.74362</v>
      </c>
      <c r="F152" s="66" t="n">
        <v>0.251602</v>
      </c>
      <c r="G152" s="65" t="n">
        <v>-0.000380158</v>
      </c>
      <c r="H152" s="66" t="n">
        <v>0.58</v>
      </c>
      <c r="I152" s="67" t="n">
        <v>0.497488</v>
      </c>
      <c r="J152" s="66" t="n">
        <v>0.0287933</v>
      </c>
      <c r="K152" s="65" t="n">
        <v>-0.0825124</v>
      </c>
    </row>
    <row r="153" customFormat="false" ht="13.5" hidden="false" customHeight="false" outlineLevel="0" collapsed="false">
      <c r="A153" s="36" t="s">
        <v>93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false" outlineLevel="0" collapsed="false">
      <c r="A154" s="57" t="s">
        <v>49</v>
      </c>
      <c r="B154" s="58" t="s">
        <v>50</v>
      </c>
      <c r="C154" s="58" t="n">
        <v>121</v>
      </c>
      <c r="D154" s="59" t="n">
        <v>40.766</v>
      </c>
      <c r="E154" s="60" t="n">
        <v>40.7657</v>
      </c>
      <c r="F154" s="59" t="n">
        <v>0.209027</v>
      </c>
      <c r="G154" s="58" t="n">
        <v>-0.000255585</v>
      </c>
      <c r="H154" s="59" t="n">
        <v>0.28</v>
      </c>
      <c r="I154" s="60" t="n">
        <v>0.302769</v>
      </c>
      <c r="J154" s="59" t="n">
        <v>0.0374802</v>
      </c>
      <c r="K154" s="58" t="n">
        <v>0.0227686</v>
      </c>
    </row>
    <row r="155" customFormat="false" ht="12.75" hidden="false" customHeight="false" outlineLevel="0" collapsed="false">
      <c r="A155" s="61" t="s">
        <v>49</v>
      </c>
      <c r="B155" s="62" t="s">
        <v>50</v>
      </c>
      <c r="C155" s="62" t="n">
        <v>121</v>
      </c>
      <c r="D155" s="63" t="n">
        <v>30.808</v>
      </c>
      <c r="E155" s="36" t="n">
        <v>30.8083</v>
      </c>
      <c r="F155" s="63" t="n">
        <v>0.329897</v>
      </c>
      <c r="G155" s="62" t="n">
        <v>0.000329971</v>
      </c>
      <c r="H155" s="63" t="n">
        <v>0.44</v>
      </c>
      <c r="I155" s="36" t="n">
        <v>0.330264</v>
      </c>
      <c r="J155" s="63" t="n">
        <v>0.0212716</v>
      </c>
      <c r="K155" s="62" t="n">
        <v>-0.109736</v>
      </c>
    </row>
    <row r="156" customFormat="false" ht="12.75" hidden="false" customHeight="false" outlineLevel="0" collapsed="false">
      <c r="A156" s="61" t="s">
        <v>49</v>
      </c>
      <c r="B156" s="62" t="s">
        <v>50</v>
      </c>
      <c r="C156" s="62" t="n">
        <v>121</v>
      </c>
      <c r="D156" s="63" t="n">
        <v>21.15</v>
      </c>
      <c r="E156" s="36" t="n">
        <v>21.1501</v>
      </c>
      <c r="F156" s="63" t="n">
        <v>0.0460369</v>
      </c>
      <c r="G156" s="62" t="n">
        <v>0.000108719</v>
      </c>
      <c r="H156" s="63" t="n">
        <v>0.53</v>
      </c>
      <c r="I156" s="36" t="n">
        <v>0.41876</v>
      </c>
      <c r="J156" s="63" t="n">
        <v>0.172561</v>
      </c>
      <c r="K156" s="62" t="n">
        <v>-0.11124</v>
      </c>
    </row>
    <row r="157" customFormat="false" ht="12.75" hidden="false" customHeight="false" outlineLevel="0" collapsed="false">
      <c r="A157" s="61" t="s">
        <v>49</v>
      </c>
      <c r="B157" s="62" t="s">
        <v>50</v>
      </c>
      <c r="C157" s="62" t="n">
        <v>121</v>
      </c>
      <c r="D157" s="63" t="n">
        <v>10.958</v>
      </c>
      <c r="E157" s="36" t="n">
        <v>10.9578</v>
      </c>
      <c r="F157" s="63" t="n">
        <v>0.0389437</v>
      </c>
      <c r="G157" s="62" t="n">
        <v>-0.000165939</v>
      </c>
      <c r="H157" s="63" t="n">
        <v>0.55</v>
      </c>
      <c r="I157" s="36" t="n">
        <v>0.390537</v>
      </c>
      <c r="J157" s="63" t="n">
        <v>0.0193813</v>
      </c>
      <c r="K157" s="62" t="n">
        <v>-0.159463</v>
      </c>
    </row>
    <row r="158" customFormat="false" ht="12.75" hidden="false" customHeight="false" outlineLevel="0" collapsed="false">
      <c r="A158" s="61" t="s">
        <v>49</v>
      </c>
      <c r="B158" s="62" t="s">
        <v>50</v>
      </c>
      <c r="C158" s="62" t="n">
        <v>121</v>
      </c>
      <c r="D158" s="63" t="n">
        <v>6.324</v>
      </c>
      <c r="E158" s="36" t="n">
        <v>6.32426</v>
      </c>
      <c r="F158" s="63" t="n">
        <v>0.154111</v>
      </c>
      <c r="G158" s="62" t="n">
        <v>0.000264645</v>
      </c>
      <c r="H158" s="63" t="n">
        <v>0.61</v>
      </c>
      <c r="I158" s="36" t="n">
        <v>0.396893</v>
      </c>
      <c r="J158" s="63" t="n">
        <v>0.0442653</v>
      </c>
      <c r="K158" s="62" t="n">
        <v>-0.213107</v>
      </c>
    </row>
    <row r="159" customFormat="false" ht="13.5" hidden="false" customHeight="false" outlineLevel="0" collapsed="false">
      <c r="A159" s="64" t="s">
        <v>49</v>
      </c>
      <c r="B159" s="65" t="s">
        <v>50</v>
      </c>
      <c r="C159" s="65" t="n">
        <v>121</v>
      </c>
      <c r="D159" s="66" t="n">
        <v>2.295</v>
      </c>
      <c r="E159" s="67" t="n">
        <v>2.29493</v>
      </c>
      <c r="F159" s="66" t="n">
        <v>0.168247</v>
      </c>
      <c r="G159" s="65" t="n">
        <v>-6.62804E-005</v>
      </c>
      <c r="H159" s="66" t="n">
        <v>0.87</v>
      </c>
      <c r="I159" s="67" t="n">
        <v>0.372983</v>
      </c>
      <c r="J159" s="66" t="n">
        <v>0.0298097</v>
      </c>
      <c r="K159" s="65" t="n">
        <v>-0.497017</v>
      </c>
    </row>
    <row r="160" customFormat="false" ht="12.75" hidden="false" customHeight="false" outlineLevel="0" collapsed="false">
      <c r="A16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2:35:46Z</dcterms:created>
  <dc:creator>Germaine Gatien</dc:creator>
  <dc:description/>
  <dc:language>en-US</dc:language>
  <cp:lastModifiedBy>Germaine Gatien</cp:lastModifiedBy>
  <cp:lastPrinted>2005-02-14T21:39:09Z</cp:lastPrinted>
  <dcterms:modified xsi:type="dcterms:W3CDTF">2005-02-14T21:40:32Z</dcterms:modified>
  <cp:revision>0</cp:revision>
  <dc:subject/>
  <dc:title/>
</cp:coreProperties>
</file>