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5-00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---2---</t>
  </si>
  <si>
    <t xml:space="preserve">---3---</t>
  </si>
  <si>
    <t xml:space="preserve">----4----</t>
  </si>
  <si>
    <t xml:space="preserve">---5---</t>
  </si>
  <si>
    <t xml:space="preserve">----6----</t>
  </si>
  <si>
    <t xml:space="preserve">----7-----</t>
  </si>
  <si>
    <t xml:space="preserve">----8-----</t>
  </si>
  <si>
    <t xml:space="preserve">--9---</t>
  </si>
  <si>
    <t xml:space="preserve">!Sampl</t>
  </si>
  <si>
    <t xml:space="preserve">Pressur</t>
  </si>
  <si>
    <t xml:space="preserve">Oxygen:</t>
  </si>
  <si>
    <t xml:space="preserve">Thiosulfa</t>
  </si>
  <si>
    <t xml:space="preserve">Flask_</t>
  </si>
  <si>
    <t xml:space="preserve">Blank</t>
  </si>
  <si>
    <t xml:space="preserve">Standard</t>
  </si>
  <si>
    <t xml:space="preserve">DO ml/l</t>
  </si>
  <si>
    <t xml:space="preserve">Flag</t>
  </si>
  <si>
    <t xml:space="preserve">!e_</t>
  </si>
  <si>
    <t xml:space="preserve">e</t>
  </si>
  <si>
    <t xml:space="preserve">Dissolv</t>
  </si>
  <si>
    <t xml:space="preserve">te_titer</t>
  </si>
  <si>
    <t xml:space="preserve">Number</t>
  </si>
  <si>
    <t xml:space="preserve">Volume</t>
  </si>
  <si>
    <t xml:space="preserve">ved_</t>
  </si>
  <si>
    <t xml:space="preserve">l</t>
  </si>
  <si>
    <t xml:space="preserve">d</t>
  </si>
  <si>
    <t xml:space="preserve">press</t>
  </si>
  <si>
    <t xml:space="preserve">DO-new</t>
  </si>
  <si>
    <t xml:space="preserve">diff</t>
  </si>
  <si>
    <t xml:space="preserve">% diff</t>
  </si>
  <si>
    <t xml:space="preserve">If remove one outlier:</t>
  </si>
  <si>
    <t xml:space="preserve">If remove two outliers:</t>
  </si>
  <si>
    <t xml:space="preserve">DO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between duplic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-0058'!$C$25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-0058'!$B$26:$B$34</c:f>
              <c:numCache>
                <c:formatCode>General</c:formatCode>
                <c:ptCount val="9"/>
                <c:pt idx="0">
                  <c:v>2.23</c:v>
                </c:pt>
                <c:pt idx="1">
                  <c:v>3.802</c:v>
                </c:pt>
                <c:pt idx="2">
                  <c:v>4.934</c:v>
                </c:pt>
                <c:pt idx="3">
                  <c:v>1.929</c:v>
                </c:pt>
                <c:pt idx="4">
                  <c:v>3.794</c:v>
                </c:pt>
                <c:pt idx="5">
                  <c:v>6.476</c:v>
                </c:pt>
                <c:pt idx="6">
                  <c:v>0.243</c:v>
                </c:pt>
                <c:pt idx="7">
                  <c:v>1.911</c:v>
                </c:pt>
                <c:pt idx="8">
                  <c:v>3.662</c:v>
                </c:pt>
              </c:numCache>
            </c:numRef>
          </c:xVal>
          <c:yVal>
            <c:numRef>
              <c:f>'2004-25-0058'!$C$26:$C$34</c:f>
              <c:numCache>
                <c:formatCode>General</c:formatCode>
                <c:ptCount val="9"/>
                <c:pt idx="0">
                  <c:v>-0.0659999999999998</c:v>
                </c:pt>
                <c:pt idx="1">
                  <c:v>-0.249</c:v>
                </c:pt>
                <c:pt idx="2">
                  <c:v>-0.0120000000000005</c:v>
                </c:pt>
                <c:pt idx="3">
                  <c:v>-0.0569999999999999</c:v>
                </c:pt>
                <c:pt idx="4">
                  <c:v>-0.0310000000000001</c:v>
                </c:pt>
                <c:pt idx="5">
                  <c:v>-0.0709999999999997</c:v>
                </c:pt>
                <c:pt idx="6">
                  <c:v>-0.001</c:v>
                </c:pt>
                <c:pt idx="7">
                  <c:v>-0.00600000000000001</c:v>
                </c:pt>
                <c:pt idx="8">
                  <c:v>-0.122</c:v>
                </c:pt>
              </c:numCache>
            </c:numRef>
          </c:yVal>
          <c:smooth val="0"/>
        </c:ser>
        <c:axId val="45003013"/>
        <c:axId val="31579579"/>
      </c:scatterChart>
      <c:valAx>
        <c:axId val="45003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579"/>
        <c:crossesAt val="0"/>
        <c:crossBetween val="midCat"/>
      </c:valAx>
      <c:valAx>
        <c:axId val="3157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1</xdr:row>
      <xdr:rowOff>37800</xdr:rowOff>
    </xdr:from>
    <xdr:to>
      <xdr:col>12</xdr:col>
      <xdr:colOff>49896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3300480" y="1819080"/>
        <a:ext cx="4856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n">
        <v>1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  <c r="G5" s="1" t="s">
        <v>13</v>
      </c>
      <c r="H5" s="1" t="s">
        <v>14</v>
      </c>
      <c r="I5" s="1" t="s">
        <v>15</v>
      </c>
      <c r="J5" s="1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</row>
    <row r="7" customFormat="false" ht="12.75" hidden="false" customHeight="false" outlineLevel="0" collapsed="false">
      <c r="A7" s="1" t="n">
        <v>78</v>
      </c>
      <c r="B7" s="1" t="n">
        <v>125</v>
      </c>
      <c r="C7" s="1" t="n">
        <v>2.231</v>
      </c>
      <c r="D7" s="1" t="n">
        <v>0.407</v>
      </c>
      <c r="E7" s="1" t="n">
        <v>1195</v>
      </c>
      <c r="F7" s="1" t="n">
        <v>145.82</v>
      </c>
      <c r="G7" s="1" t="n">
        <v>0.003</v>
      </c>
      <c r="H7" s="1" t="n">
        <v>0.713</v>
      </c>
      <c r="I7" s="1" t="n">
        <v>2.23</v>
      </c>
      <c r="J7" s="1" t="s">
        <v>25</v>
      </c>
    </row>
    <row r="8" customFormat="false" ht="12.75" hidden="false" customHeight="false" outlineLevel="0" collapsed="false">
      <c r="A8" s="1" t="n">
        <v>978</v>
      </c>
      <c r="B8" s="1" t="n">
        <v>125</v>
      </c>
      <c r="C8" s="1" t="n">
        <v>2.184</v>
      </c>
      <c r="D8" s="1" t="n">
        <v>0.392</v>
      </c>
      <c r="E8" s="1" t="n">
        <v>1206</v>
      </c>
      <c r="F8" s="1" t="n">
        <v>143.41</v>
      </c>
      <c r="G8" s="1" t="n">
        <v>0.003</v>
      </c>
      <c r="H8" s="1" t="n">
        <v>0.717</v>
      </c>
      <c r="I8" s="1" t="n">
        <v>2.164</v>
      </c>
      <c r="J8" s="1" t="s">
        <v>25</v>
      </c>
      <c r="K8" s="1" t="n">
        <f aca="false">I8-I7</f>
        <v>-0.0659999999999998</v>
      </c>
      <c r="M8" s="1" t="n">
        <v>2.231</v>
      </c>
      <c r="N8" s="1" t="n">
        <v>-0.0659999999999998</v>
      </c>
    </row>
    <row r="9" customFormat="false" ht="12.75" hidden="false" customHeight="false" outlineLevel="0" collapsed="false">
      <c r="A9" s="1" t="n">
        <v>81</v>
      </c>
      <c r="B9" s="1" t="n">
        <v>30</v>
      </c>
      <c r="C9" s="1" t="n">
        <v>3.803</v>
      </c>
      <c r="D9" s="1" t="n">
        <v>0.637</v>
      </c>
      <c r="E9" s="1" t="n">
        <v>1351</v>
      </c>
      <c r="F9" s="1" t="n">
        <v>134.62</v>
      </c>
      <c r="G9" s="1" t="n">
        <v>0.003</v>
      </c>
      <c r="H9" s="1" t="n">
        <v>0.713</v>
      </c>
      <c r="I9" s="1" t="n">
        <v>3.802</v>
      </c>
      <c r="J9" s="1" t="s">
        <v>25</v>
      </c>
      <c r="M9" s="1" t="n">
        <v>3.803</v>
      </c>
      <c r="N9" s="1" t="n">
        <v>-0.249</v>
      </c>
    </row>
    <row r="10" customFormat="false" ht="12.75" hidden="false" customHeight="false" outlineLevel="0" collapsed="false">
      <c r="A10" s="1" t="n">
        <v>981</v>
      </c>
      <c r="B10" s="1" t="n">
        <v>30</v>
      </c>
      <c r="C10" s="1" t="n">
        <v>3.584</v>
      </c>
      <c r="D10" s="1" t="n">
        <v>0.596</v>
      </c>
      <c r="E10" s="1" t="n">
        <v>1319</v>
      </c>
      <c r="F10" s="1" t="n">
        <v>133.59</v>
      </c>
      <c r="G10" s="1" t="n">
        <v>0.003</v>
      </c>
      <c r="H10" s="1" t="n">
        <v>0.717</v>
      </c>
      <c r="I10" s="1" t="n">
        <v>3.553</v>
      </c>
      <c r="J10" s="1" t="s">
        <v>25</v>
      </c>
      <c r="K10" s="1" t="n">
        <f aca="false">I10-I9</f>
        <v>-0.249</v>
      </c>
      <c r="M10" s="1" t="n">
        <v>4.936</v>
      </c>
      <c r="N10" s="1" t="n">
        <v>-0.0120000000000005</v>
      </c>
    </row>
    <row r="11" customFormat="false" ht="12.75" hidden="false" customHeight="false" outlineLevel="0" collapsed="false">
      <c r="A11" s="1" t="n">
        <v>85</v>
      </c>
      <c r="B11" s="1" t="n">
        <v>5</v>
      </c>
      <c r="C11" s="1" t="n">
        <v>4.936</v>
      </c>
      <c r="D11" s="1" t="n">
        <v>0.905</v>
      </c>
      <c r="E11" s="1" t="n">
        <v>1403</v>
      </c>
      <c r="F11" s="1" t="n">
        <v>147.53</v>
      </c>
      <c r="G11" s="1" t="n">
        <v>0.003</v>
      </c>
      <c r="H11" s="1" t="n">
        <v>0.713</v>
      </c>
      <c r="I11" s="1" t="n">
        <v>4.934</v>
      </c>
      <c r="M11" s="1" t="n">
        <v>1.913</v>
      </c>
      <c r="N11" s="1" t="n">
        <v>-0.0569999999999999</v>
      </c>
    </row>
    <row r="12" customFormat="false" ht="12.75" hidden="false" customHeight="false" outlineLevel="0" collapsed="false">
      <c r="A12" s="1" t="n">
        <v>985</v>
      </c>
      <c r="B12" s="1" t="n">
        <v>5</v>
      </c>
      <c r="C12" s="1" t="n">
        <v>4.966</v>
      </c>
      <c r="D12" s="1" t="n">
        <v>0.901</v>
      </c>
      <c r="E12" s="1" t="n">
        <v>1404</v>
      </c>
      <c r="F12" s="1" t="n">
        <v>146.01</v>
      </c>
      <c r="G12" s="1" t="n">
        <v>0.003</v>
      </c>
      <c r="H12" s="1" t="n">
        <v>0.717</v>
      </c>
      <c r="I12" s="1" t="n">
        <v>4.922</v>
      </c>
      <c r="K12" s="1" t="n">
        <f aca="false">I12-I11</f>
        <v>-0.0120000000000005</v>
      </c>
      <c r="M12" s="1" t="n">
        <v>3.771</v>
      </c>
      <c r="N12" s="1" t="n">
        <v>-0.0310000000000001</v>
      </c>
    </row>
    <row r="13" customFormat="false" ht="12.75" hidden="false" customHeight="false" outlineLevel="0" collapsed="false">
      <c r="A13" s="1" t="n">
        <v>93</v>
      </c>
      <c r="B13" s="1" t="n">
        <v>250</v>
      </c>
      <c r="C13" s="1" t="n">
        <v>1.913</v>
      </c>
      <c r="D13" s="1" t="n">
        <v>0.352</v>
      </c>
      <c r="E13" s="1" t="n">
        <v>1248</v>
      </c>
      <c r="F13" s="1" t="n">
        <v>145.46</v>
      </c>
      <c r="G13" s="1" t="n">
        <v>0.003</v>
      </c>
      <c r="H13" s="1" t="n">
        <v>0.713</v>
      </c>
      <c r="I13" s="1" t="n">
        <v>1.929</v>
      </c>
      <c r="M13" s="1" t="n">
        <v>6.441</v>
      </c>
      <c r="N13" s="1" t="n">
        <v>-0.0709999999999997</v>
      </c>
    </row>
    <row r="14" customFormat="false" ht="12.75" hidden="false" customHeight="false" outlineLevel="0" collapsed="false">
      <c r="A14" s="1" t="n">
        <v>993</v>
      </c>
      <c r="B14" s="1" t="n">
        <v>250</v>
      </c>
      <c r="C14" s="1" t="n">
        <v>1.871</v>
      </c>
      <c r="D14" s="1" t="n">
        <v>0.34</v>
      </c>
      <c r="E14" s="1" t="n">
        <v>1258</v>
      </c>
      <c r="F14" s="1" t="n">
        <v>143.53</v>
      </c>
      <c r="G14" s="1" t="n">
        <v>0.003</v>
      </c>
      <c r="H14" s="1" t="n">
        <v>0.717</v>
      </c>
      <c r="I14" s="1" t="n">
        <v>1.872</v>
      </c>
      <c r="K14" s="1" t="n">
        <f aca="false">I14-I13</f>
        <v>-0.0569999999999999</v>
      </c>
      <c r="M14" s="1" t="n">
        <v>0.231</v>
      </c>
      <c r="N14" s="1" t="n">
        <v>-0.001</v>
      </c>
    </row>
    <row r="15" customFormat="false" ht="12.75" hidden="false" customHeight="false" outlineLevel="0" collapsed="false">
      <c r="A15" s="1" t="n">
        <v>98</v>
      </c>
      <c r="B15" s="1" t="n">
        <v>100</v>
      </c>
      <c r="C15" s="1" t="n">
        <v>3.771</v>
      </c>
      <c r="D15" s="1" t="n">
        <v>0.681</v>
      </c>
      <c r="E15" s="1" t="n">
        <v>1284</v>
      </c>
      <c r="F15" s="1" t="n">
        <v>144.12</v>
      </c>
      <c r="G15" s="1" t="n">
        <v>0.003</v>
      </c>
      <c r="H15" s="1" t="n">
        <v>0.713</v>
      </c>
      <c r="I15" s="1" t="n">
        <v>3.794</v>
      </c>
      <c r="M15" s="1" t="n">
        <v>1.894</v>
      </c>
      <c r="N15" s="1" t="n">
        <v>-0.00600000000000001</v>
      </c>
    </row>
    <row r="16" customFormat="false" ht="12.75" hidden="false" customHeight="false" outlineLevel="0" collapsed="false">
      <c r="A16" s="1" t="n">
        <v>998</v>
      </c>
      <c r="B16" s="1" t="n">
        <v>100</v>
      </c>
      <c r="C16" s="1" t="n">
        <v>3.771</v>
      </c>
      <c r="D16" s="1" t="n">
        <v>0.645</v>
      </c>
      <c r="E16" s="1" t="n">
        <v>1313</v>
      </c>
      <c r="F16" s="1" t="n">
        <v>136.52</v>
      </c>
      <c r="G16" s="1" t="n">
        <v>0.003</v>
      </c>
      <c r="H16" s="1" t="n">
        <v>0.717</v>
      </c>
      <c r="I16" s="1" t="n">
        <v>3.763</v>
      </c>
      <c r="K16" s="1" t="n">
        <f aca="false">I16-I15</f>
        <v>-0.0310000000000001</v>
      </c>
      <c r="M16" s="1" t="n">
        <v>3.638</v>
      </c>
      <c r="N16" s="1" t="n">
        <v>-0.122</v>
      </c>
    </row>
    <row r="17" customFormat="false" ht="12.75" hidden="false" customHeight="false" outlineLevel="0" collapsed="false">
      <c r="A17" s="1" t="n">
        <v>104</v>
      </c>
      <c r="B17" s="1" t="n">
        <v>5</v>
      </c>
      <c r="C17" s="1" t="n">
        <v>6.441</v>
      </c>
      <c r="D17" s="1" t="n">
        <v>1.065</v>
      </c>
      <c r="E17" s="1" t="n">
        <v>1429</v>
      </c>
      <c r="F17" s="1" t="n">
        <v>132.59</v>
      </c>
      <c r="G17" s="1" t="n">
        <v>0.003</v>
      </c>
      <c r="H17" s="1" t="n">
        <v>0.713</v>
      </c>
      <c r="I17" s="1" t="n">
        <v>6.476</v>
      </c>
    </row>
    <row r="18" customFormat="false" ht="12.75" hidden="false" customHeight="false" outlineLevel="0" collapsed="false">
      <c r="A18" s="1" t="n">
        <v>9104</v>
      </c>
      <c r="B18" s="1" t="n">
        <v>5</v>
      </c>
      <c r="C18" s="1" t="n">
        <v>6.425</v>
      </c>
      <c r="D18" s="1" t="n">
        <v>1.062</v>
      </c>
      <c r="E18" s="1" t="n">
        <v>1435</v>
      </c>
      <c r="F18" s="1" t="n">
        <v>132.55</v>
      </c>
      <c r="G18" s="1" t="n">
        <v>0.003</v>
      </c>
      <c r="H18" s="1" t="n">
        <v>0.717</v>
      </c>
      <c r="I18" s="1" t="n">
        <v>6.405</v>
      </c>
      <c r="K18" s="1" t="n">
        <f aca="false">I18-I17</f>
        <v>-0.0709999999999997</v>
      </c>
    </row>
    <row r="19" customFormat="false" ht="12.75" hidden="false" customHeight="false" outlineLevel="0" collapsed="false">
      <c r="A19" s="1" t="n">
        <v>110</v>
      </c>
      <c r="B19" s="1" t="n">
        <v>800</v>
      </c>
      <c r="C19" s="1" t="n">
        <v>0.231</v>
      </c>
      <c r="D19" s="1" t="n">
        <v>0.044</v>
      </c>
      <c r="E19" s="1" t="n">
        <v>1130</v>
      </c>
      <c r="F19" s="1" t="n">
        <v>129.88</v>
      </c>
      <c r="G19" s="1" t="n">
        <v>0.003</v>
      </c>
      <c r="H19" s="1" t="n">
        <v>0.713</v>
      </c>
      <c r="I19" s="1" t="n">
        <v>0.243</v>
      </c>
      <c r="M19" s="1" t="n">
        <v>2.231</v>
      </c>
      <c r="N19" s="1" t="n">
        <v>-0.0469999999999997</v>
      </c>
    </row>
    <row r="20" customFormat="false" ht="12.75" hidden="false" customHeight="false" outlineLevel="0" collapsed="false">
      <c r="A20" s="1" t="n">
        <v>1110</v>
      </c>
      <c r="B20" s="1" t="n">
        <v>800</v>
      </c>
      <c r="C20" s="1" t="n">
        <v>0.232</v>
      </c>
      <c r="D20" s="1" t="n">
        <v>0.044</v>
      </c>
      <c r="E20" s="1" t="n">
        <v>1136</v>
      </c>
      <c r="F20" s="1" t="n">
        <v>129.19</v>
      </c>
      <c r="G20" s="1" t="n">
        <v>0.003</v>
      </c>
      <c r="H20" s="1" t="n">
        <v>0.717</v>
      </c>
      <c r="I20" s="1" t="n">
        <v>0.242</v>
      </c>
      <c r="K20" s="1" t="n">
        <f aca="false">I20-I19</f>
        <v>-0.001</v>
      </c>
      <c r="M20" s="1" t="n">
        <v>3.803</v>
      </c>
      <c r="N20" s="1" t="n">
        <v>1.619</v>
      </c>
    </row>
    <row r="21" customFormat="false" ht="12.75" hidden="false" customHeight="false" outlineLevel="0" collapsed="false">
      <c r="A21" s="1" t="n">
        <v>114</v>
      </c>
      <c r="B21" s="1" t="n">
        <v>300</v>
      </c>
      <c r="C21" s="1" t="n">
        <v>1.894</v>
      </c>
      <c r="D21" s="1" t="n">
        <v>0.348</v>
      </c>
      <c r="E21" s="1" t="n">
        <v>1235</v>
      </c>
      <c r="F21" s="1" t="n">
        <v>145.18</v>
      </c>
      <c r="G21" s="1" t="n">
        <v>0.003</v>
      </c>
      <c r="H21" s="1" t="n">
        <v>0.713</v>
      </c>
      <c r="I21" s="1" t="n">
        <v>1.911</v>
      </c>
      <c r="M21" s="1" t="n">
        <v>4.936</v>
      </c>
      <c r="N21" s="1" t="n">
        <v>-0.219</v>
      </c>
    </row>
    <row r="22" customFormat="false" ht="12.75" hidden="false" customHeight="false" outlineLevel="0" collapsed="false">
      <c r="A22" s="1" t="n">
        <v>1140</v>
      </c>
      <c r="B22" s="1" t="n">
        <v>300</v>
      </c>
      <c r="C22" s="1" t="n">
        <v>1.904</v>
      </c>
      <c r="D22" s="1" t="n">
        <v>0.321</v>
      </c>
      <c r="E22" s="1" t="n">
        <v>1334</v>
      </c>
      <c r="F22" s="1" t="n">
        <v>133.16</v>
      </c>
      <c r="G22" s="1" t="n">
        <v>0.003</v>
      </c>
      <c r="H22" s="1" t="n">
        <v>0.717</v>
      </c>
      <c r="I22" s="1" t="n">
        <v>1.905</v>
      </c>
      <c r="K22" s="1" t="n">
        <f aca="false">I22-I21</f>
        <v>-0.00600000000000001</v>
      </c>
      <c r="M22" s="1" t="n">
        <v>1.913</v>
      </c>
      <c r="N22" s="1" t="n">
        <v>1.352</v>
      </c>
    </row>
    <row r="23" customFormat="false" ht="12.75" hidden="false" customHeight="false" outlineLevel="0" collapsed="false">
      <c r="A23" s="1" t="n">
        <v>117</v>
      </c>
      <c r="B23" s="1" t="n">
        <v>175</v>
      </c>
      <c r="C23" s="1" t="n">
        <v>3.638</v>
      </c>
      <c r="D23" s="1" t="n">
        <v>0.613</v>
      </c>
      <c r="E23" s="1" t="n">
        <v>1350</v>
      </c>
      <c r="F23" s="1" t="n">
        <v>134.44</v>
      </c>
      <c r="G23" s="1" t="n">
        <v>0.003</v>
      </c>
      <c r="H23" s="1" t="n">
        <v>0.713</v>
      </c>
      <c r="I23" s="1" t="n">
        <v>3.662</v>
      </c>
      <c r="M23" s="1" t="n">
        <v>3.771</v>
      </c>
      <c r="N23" s="1" t="n">
        <v>0.0300000000000003</v>
      </c>
    </row>
    <row r="24" customFormat="false" ht="12.75" hidden="false" customHeight="false" outlineLevel="0" collapsed="false">
      <c r="A24" s="1" t="n">
        <v>1170</v>
      </c>
      <c r="B24" s="1" t="n">
        <v>175</v>
      </c>
      <c r="C24" s="1" t="n">
        <v>3.547</v>
      </c>
      <c r="D24" s="1" t="n">
        <v>0.611</v>
      </c>
      <c r="E24" s="1" t="n">
        <v>1352</v>
      </c>
      <c r="F24" s="1" t="n">
        <v>137.42</v>
      </c>
      <c r="G24" s="1" t="n">
        <v>0.003</v>
      </c>
      <c r="H24" s="1" t="n">
        <v>0.717</v>
      </c>
      <c r="I24" s="1" t="n">
        <v>3.54</v>
      </c>
      <c r="K24" s="1" t="n">
        <f aca="false">I24-I23</f>
        <v>-0.122</v>
      </c>
      <c r="M24" s="1" t="n">
        <v>6.441</v>
      </c>
      <c r="N24" s="1" t="n">
        <v>-3.053</v>
      </c>
    </row>
    <row r="25" customFormat="false" ht="12.75" hidden="false" customHeight="false" outlineLevel="0" collapsed="false">
      <c r="A25" s="1" t="s">
        <v>26</v>
      </c>
      <c r="B25" s="1" t="s">
        <v>27</v>
      </c>
      <c r="C25" s="1" t="s">
        <v>28</v>
      </c>
      <c r="D25" s="1" t="s">
        <v>29</v>
      </c>
      <c r="M25" s="1" t="n">
        <v>0.231</v>
      </c>
      <c r="N25" s="1" t="n">
        <v>-0.042</v>
      </c>
    </row>
    <row r="26" customFormat="false" ht="12.75" hidden="false" customHeight="false" outlineLevel="0" collapsed="false">
      <c r="A26" s="1" t="n">
        <v>125</v>
      </c>
      <c r="B26" s="1" t="n">
        <v>2.23</v>
      </c>
      <c r="C26" s="1" t="n">
        <v>-0.0659999999999998</v>
      </c>
      <c r="D26" s="1" t="n">
        <f aca="false">C26/B26*100</f>
        <v>-2.95964125560537</v>
      </c>
      <c r="M26" s="1" t="n">
        <v>1.894</v>
      </c>
      <c r="N26" s="1" t="n">
        <v>1.9</v>
      </c>
    </row>
    <row r="27" customFormat="false" ht="12.75" hidden="false" customHeight="false" outlineLevel="0" collapsed="false">
      <c r="A27" s="1" t="n">
        <v>30</v>
      </c>
      <c r="B27" s="1" t="n">
        <v>3.802</v>
      </c>
      <c r="C27" s="1" t="n">
        <v>-0.249</v>
      </c>
      <c r="D27" s="1" t="n">
        <f aca="false">C27/B27*100</f>
        <v>-6.54918463966334</v>
      </c>
      <c r="M27" s="1" t="n">
        <v>3.638</v>
      </c>
      <c r="N27" s="1" t="n">
        <v>0</v>
      </c>
    </row>
    <row r="28" customFormat="false" ht="12.75" hidden="false" customHeight="false" outlineLevel="0" collapsed="false">
      <c r="A28" s="1" t="n">
        <v>5</v>
      </c>
      <c r="B28" s="1" t="n">
        <v>4.934</v>
      </c>
      <c r="C28" s="1" t="n">
        <v>-0.0120000000000005</v>
      </c>
      <c r="D28" s="1" t="n">
        <f aca="false">C28/B28*100</f>
        <v>-0.243210376976094</v>
      </c>
    </row>
    <row r="29" customFormat="false" ht="12.75" hidden="false" customHeight="false" outlineLevel="0" collapsed="false">
      <c r="A29" s="1" t="n">
        <v>250</v>
      </c>
      <c r="B29" s="1" t="n">
        <v>1.929</v>
      </c>
      <c r="C29" s="1" t="n">
        <v>-0.0569999999999999</v>
      </c>
      <c r="D29" s="1" t="n">
        <f aca="false">C29/B29*100</f>
        <v>-2.95489891135303</v>
      </c>
    </row>
    <row r="30" customFormat="false" ht="12.75" hidden="false" customHeight="false" outlineLevel="0" collapsed="false">
      <c r="A30" s="1" t="n">
        <v>100</v>
      </c>
      <c r="B30" s="1" t="n">
        <v>3.794</v>
      </c>
      <c r="C30" s="1" t="n">
        <v>-0.0310000000000001</v>
      </c>
      <c r="D30" s="1" t="n">
        <f aca="false">C30/B30*100</f>
        <v>-0.817079599367426</v>
      </c>
      <c r="G30" s="1" t="s">
        <v>30</v>
      </c>
      <c r="L30" s="1" t="s">
        <v>31</v>
      </c>
    </row>
    <row r="31" customFormat="false" ht="12.75" hidden="false" customHeight="false" outlineLevel="0" collapsed="false">
      <c r="A31" s="1" t="n">
        <v>5</v>
      </c>
      <c r="B31" s="1" t="n">
        <v>6.476</v>
      </c>
      <c r="C31" s="1" t="n">
        <v>-0.0709999999999997</v>
      </c>
      <c r="D31" s="1" t="n">
        <f aca="false">C31/B31*100</f>
        <v>-1.09635577516985</v>
      </c>
      <c r="G31" s="1" t="s">
        <v>26</v>
      </c>
      <c r="H31" s="1" t="s">
        <v>32</v>
      </c>
      <c r="I31" s="1" t="s">
        <v>28</v>
      </c>
      <c r="J31" s="1" t="s">
        <v>29</v>
      </c>
    </row>
    <row r="32" customFormat="false" ht="12.75" hidden="false" customHeight="false" outlineLevel="0" collapsed="false">
      <c r="A32" s="1" t="n">
        <v>800</v>
      </c>
      <c r="B32" s="1" t="n">
        <v>0.243</v>
      </c>
      <c r="C32" s="1" t="n">
        <v>-0.001</v>
      </c>
      <c r="D32" s="1" t="n">
        <f aca="false">C32/B32*100</f>
        <v>-0.411522633744856</v>
      </c>
      <c r="G32" s="1" t="n">
        <v>125</v>
      </c>
      <c r="H32" s="1" t="n">
        <v>2.231</v>
      </c>
      <c r="I32" s="1" t="n">
        <v>-0.0659999999999998</v>
      </c>
      <c r="J32" s="1" t="n">
        <f aca="false">I32/H32*100</f>
        <v>-2.95831465710443</v>
      </c>
      <c r="L32" s="1" t="n">
        <v>125</v>
      </c>
      <c r="M32" s="1" t="n">
        <v>2.231</v>
      </c>
      <c r="N32" s="1" t="n">
        <v>-0.0659999999999998</v>
      </c>
      <c r="O32" s="1" t="n">
        <f aca="false">N32/M32*100</f>
        <v>-2.95831465710443</v>
      </c>
    </row>
    <row r="33" customFormat="false" ht="12.75" hidden="false" customHeight="false" outlineLevel="0" collapsed="false">
      <c r="A33" s="1" t="n">
        <v>300</v>
      </c>
      <c r="B33" s="1" t="n">
        <v>1.911</v>
      </c>
      <c r="C33" s="1" t="n">
        <v>-0.00600000000000001</v>
      </c>
      <c r="D33" s="1" t="n">
        <f aca="false">C33/B33*100</f>
        <v>-0.313971742543171</v>
      </c>
      <c r="G33" s="1" t="n">
        <v>5</v>
      </c>
      <c r="H33" s="1" t="n">
        <v>4.936</v>
      </c>
      <c r="I33" s="1" t="n">
        <v>-0.0120000000000005</v>
      </c>
      <c r="J33" s="1" t="n">
        <f aca="false">I33/H33*100</f>
        <v>-0.243111831442473</v>
      </c>
      <c r="L33" s="1" t="n">
        <v>5</v>
      </c>
      <c r="M33" s="1" t="n">
        <v>4.936</v>
      </c>
      <c r="N33" s="1" t="n">
        <v>-0.0120000000000005</v>
      </c>
      <c r="O33" s="1" t="n">
        <f aca="false">N33/M33*100</f>
        <v>-0.243111831442473</v>
      </c>
    </row>
    <row r="34" customFormat="false" ht="12.75" hidden="false" customHeight="false" outlineLevel="0" collapsed="false">
      <c r="A34" s="1" t="n">
        <v>175</v>
      </c>
      <c r="B34" s="1" t="n">
        <v>3.662</v>
      </c>
      <c r="C34" s="1" t="n">
        <v>-0.122</v>
      </c>
      <c r="D34" s="1" t="n">
        <f aca="false">C34/B34*100</f>
        <v>-3.33151283451666</v>
      </c>
      <c r="G34" s="1" t="n">
        <v>250</v>
      </c>
      <c r="H34" s="1" t="n">
        <v>1.913</v>
      </c>
      <c r="I34" s="1" t="n">
        <v>-0.0569999999999999</v>
      </c>
      <c r="J34" s="1" t="n">
        <f aca="false">I34/H34*100</f>
        <v>-2.97961317302666</v>
      </c>
      <c r="L34" s="1" t="n">
        <v>250</v>
      </c>
      <c r="M34" s="1" t="n">
        <v>1.913</v>
      </c>
      <c r="N34" s="1" t="n">
        <v>-0.0569999999999999</v>
      </c>
      <c r="O34" s="1" t="n">
        <f aca="false">N34/M34*100</f>
        <v>-2.97961317302666</v>
      </c>
    </row>
    <row r="35" customFormat="false" ht="12.75" hidden="false" customHeight="false" outlineLevel="0" collapsed="false">
      <c r="A35" s="1" t="s">
        <v>33</v>
      </c>
      <c r="C35" s="1" t="n">
        <f aca="false">AVERAGE(C26:C34)</f>
        <v>-0.0683333333333333</v>
      </c>
      <c r="D35" s="1" t="n">
        <f aca="false">AVERAGE(D26:D34)</f>
        <v>-2.07526419654887</v>
      </c>
      <c r="G35" s="1" t="n">
        <v>100</v>
      </c>
      <c r="H35" s="1" t="n">
        <v>3.771</v>
      </c>
      <c r="I35" s="1" t="n">
        <v>-0.0310000000000001</v>
      </c>
      <c r="J35" s="1" t="n">
        <f aca="false">I35/H35*100</f>
        <v>-0.822063113232568</v>
      </c>
      <c r="L35" s="1" t="n">
        <v>100</v>
      </c>
      <c r="M35" s="1" t="n">
        <v>3.771</v>
      </c>
      <c r="N35" s="1" t="n">
        <v>-0.0310000000000001</v>
      </c>
      <c r="O35" s="1" t="n">
        <f aca="false">N35/M35*100</f>
        <v>-0.822063113232568</v>
      </c>
    </row>
    <row r="36" customFormat="false" ht="12.75" hidden="false" customHeight="false" outlineLevel="0" collapsed="false">
      <c r="G36" s="1" t="n">
        <v>5</v>
      </c>
      <c r="H36" s="1" t="n">
        <v>6.441</v>
      </c>
      <c r="I36" s="1" t="n">
        <v>-0.0709999999999997</v>
      </c>
      <c r="J36" s="1" t="n">
        <f aca="false">I36/H36*100</f>
        <v>-1.10231330538736</v>
      </c>
      <c r="L36" s="1" t="n">
        <v>5</v>
      </c>
      <c r="M36" s="1" t="n">
        <v>6.441</v>
      </c>
      <c r="N36" s="1" t="n">
        <v>-0.0709999999999997</v>
      </c>
      <c r="O36" s="1" t="n">
        <f aca="false">N36/M36*100</f>
        <v>-1.10231330538736</v>
      </c>
    </row>
    <row r="37" customFormat="false" ht="12.75" hidden="false" customHeight="false" outlineLevel="0" collapsed="false">
      <c r="G37" s="1" t="n">
        <v>800</v>
      </c>
      <c r="H37" s="1" t="n">
        <v>0.231</v>
      </c>
      <c r="I37" s="1" t="n">
        <v>-0.001</v>
      </c>
      <c r="J37" s="1" t="n">
        <f aca="false">I37/H37*100</f>
        <v>-0.432900432900433</v>
      </c>
      <c r="L37" s="1" t="n">
        <v>800</v>
      </c>
      <c r="M37" s="1" t="n">
        <v>0.231</v>
      </c>
      <c r="N37" s="1" t="n">
        <v>-0.001</v>
      </c>
      <c r="O37" s="1" t="n">
        <f aca="false">N37/M37*100</f>
        <v>-0.432900432900433</v>
      </c>
    </row>
    <row r="38" customFormat="false" ht="12.75" hidden="false" customHeight="false" outlineLevel="0" collapsed="false">
      <c r="G38" s="1" t="n">
        <v>300</v>
      </c>
      <c r="H38" s="1" t="n">
        <v>1.894</v>
      </c>
      <c r="I38" s="1" t="n">
        <v>-0.00600000000000001</v>
      </c>
      <c r="J38" s="1" t="n">
        <f aca="false">I38/H38*100</f>
        <v>-0.316789862724393</v>
      </c>
      <c r="L38" s="1" t="n">
        <v>300</v>
      </c>
      <c r="M38" s="1" t="n">
        <v>1.894</v>
      </c>
      <c r="N38" s="1" t="n">
        <v>-0.00600000000000001</v>
      </c>
      <c r="O38" s="1" t="n">
        <f aca="false">N38/M38*100</f>
        <v>-0.316789862724393</v>
      </c>
    </row>
    <row r="39" customFormat="false" ht="12.75" hidden="false" customHeight="false" outlineLevel="0" collapsed="false">
      <c r="G39" s="1" t="n">
        <v>175</v>
      </c>
      <c r="H39" s="1" t="n">
        <v>3.638</v>
      </c>
      <c r="I39" s="1" t="n">
        <v>-0.122</v>
      </c>
      <c r="J39" s="1" t="n">
        <f aca="false">I39/H39*100</f>
        <v>-3.35349092908191</v>
      </c>
      <c r="N39" s="1" t="n">
        <f aca="false">AVERAGE(N32:N38)</f>
        <v>-0.0348571428571429</v>
      </c>
      <c r="O39" s="1" t="n">
        <f aca="false">AVERAGE(O32:O38)</f>
        <v>-1.26501519654547</v>
      </c>
    </row>
    <row r="40" customFormat="false" ht="12.75" hidden="false" customHeight="false" outlineLevel="0" collapsed="false">
      <c r="I40" s="1" t="n">
        <f aca="false">AVERAGE(I32:I39)</f>
        <v>-0.04575</v>
      </c>
      <c r="J40" s="1" t="n">
        <f aca="false">AVERAGE(J32:J39)</f>
        <v>-1.5260746631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3:33:57Z</dcterms:created>
  <dc:creator>Germaine Gatien</dc:creator>
  <dc:description/>
  <dc:language>en-US</dc:language>
  <cp:lastModifiedBy>Germaine Gatien</cp:lastModifiedBy>
  <dcterms:modified xsi:type="dcterms:W3CDTF">2005-03-02T23:04:21Z</dcterms:modified>
  <cp:revision>0</cp:revision>
  <dc:subject/>
  <dc:title/>
</cp:coreProperties>
</file>