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1"/>
  </bookViews>
  <sheets>
    <sheet name="sfc (loop)" sheetId="1" state="visible" r:id="rId2"/>
    <sheet name="profiles" sheetId="2" state="visible" r:id="rId3"/>
    <sheet name="blanks" sheetId="3" state="visible" r:id="rId4"/>
    <sheet name="just duplicates" sheetId="4" state="visible" r:id="rId5"/>
  </sheets>
  <definedNames>
    <definedName function="false" hidden="false" name="S" vbProcedure="false">'sfc (loop)'!$C$6</definedName>
    <definedName function="false" hidden="false" name="T" vbProcedure="false">'sfc (loop)'!$C$7</definedName>
    <definedName function="false" hidden="false" name="u" vbProcedure="false">'sfc (loop)'!$C$8</definedName>
    <definedName function="false" hidden="false" name="V" vbProcedure="false">'sfc (loop)'!$C$9</definedName>
    <definedName function="false" hidden="false" name="W" vbProcedure="false">'sfc (loop)'!$C$10</definedName>
    <definedName function="false" hidden="false" name="X" vbProcedure="false">'sfc (loop)'!$C$11</definedName>
    <definedName function="false" hidden="false" name="Y" vbProcedure="false">'sfc (loop)'!$C$12</definedName>
    <definedName function="false" hidden="false" name="Z" vbProcedure="false">#REF!</definedName>
    <definedName function="false" hidden="false" localSheetId="0" name="U" vbProcedure="false">'sfc (loop)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36">
  <si>
    <t xml:space="preserve">CHLOROPHYLL TEMPLATE 2002 TURNER 10 FLUOROMETER</t>
  </si>
  <si>
    <t xml:space="preserve">CALIBRATED DATE: AUGUST, 2002</t>
  </si>
  <si>
    <t xml:space="preserve">All Samples were filtered within 4 hours of being sampled unless otherwise reported</t>
  </si>
  <si>
    <t xml:space="preserve">Mean </t>
  </si>
  <si>
    <t xml:space="preserve">=Wf</t>
  </si>
  <si>
    <t xml:space="preserve">Window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f</t>
    </r>
  </si>
  <si>
    <t xml:space="preserve">Rb/Ra</t>
  </si>
  <si>
    <t xml:space="preserve">S</t>
  </si>
  <si>
    <t xml:space="preserve">1x1 </t>
  </si>
  <si>
    <t xml:space="preserve">T</t>
  </si>
  <si>
    <t xml:space="preserve">1x3.16</t>
  </si>
  <si>
    <t xml:space="preserve">U</t>
  </si>
  <si>
    <t xml:space="preserve">1x10</t>
  </si>
  <si>
    <t xml:space="preserve">FOR WINDOW FACTOR TYPE IN = FOLLOWED BY CORRESPONDING LETTER</t>
  </si>
  <si>
    <t xml:space="preserve">V</t>
  </si>
  <si>
    <t xml:space="preserve">1x31.6</t>
  </si>
  <si>
    <t xml:space="preserve">e.g. =S FOR WINDOW 1x1</t>
  </si>
  <si>
    <t xml:space="preserve">W</t>
  </si>
  <si>
    <t xml:space="preserve">100x1</t>
  </si>
  <si>
    <t xml:space="preserve">X</t>
  </si>
  <si>
    <t xml:space="preserve">100x3.16</t>
  </si>
  <si>
    <t xml:space="preserve">Used average Rb/Ra = 2.15</t>
  </si>
  <si>
    <t xml:space="preserve">Y</t>
  </si>
  <si>
    <t xml:space="preserve">100x10</t>
  </si>
  <si>
    <t xml:space="preserve">Z</t>
  </si>
  <si>
    <t xml:space="preserve">100x31.6</t>
  </si>
  <si>
    <t xml:space="preserve">Date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Volume</t>
  </si>
  <si>
    <t xml:space="preserve">Vol.acet.</t>
  </si>
  <si>
    <t xml:space="preserve">Rb</t>
  </si>
  <si>
    <t xml:space="preserve">Ra</t>
  </si>
  <si>
    <t xml:space="preserve">Chl.a</t>
  </si>
  <si>
    <t xml:space="preserve">Phaeo</t>
  </si>
  <si>
    <t xml:space="preserve">RATIO</t>
  </si>
  <si>
    <t xml:space="preserve">data flag</t>
  </si>
  <si>
    <t xml:space="preserve">Comments</t>
  </si>
  <si>
    <t xml:space="preserve">(analyzed)</t>
  </si>
  <si>
    <t xml:space="preserve">Filtered (L)</t>
  </si>
  <si>
    <t xml:space="preserve">(mL)</t>
  </si>
  <si>
    <t xml:space="preserve">ug/l</t>
  </si>
  <si>
    <t xml:space="preserve">ug/L</t>
  </si>
  <si>
    <t xml:space="preserve">2004-25</t>
  </si>
  <si>
    <t xml:space="preserve">loop 1</t>
  </si>
  <si>
    <t xml:space="preserve">c</t>
  </si>
  <si>
    <t xml:space="preserve">time between sampling and filtering = 16hours</t>
  </si>
  <si>
    <t xml:space="preserve">loop 2</t>
  </si>
  <si>
    <t xml:space="preserve">time between sampling and filtering = 12hours</t>
  </si>
  <si>
    <t xml:space="preserve">loop 3</t>
  </si>
  <si>
    <t xml:space="preserve">time between sampling and filtering = 8hours</t>
  </si>
  <si>
    <t xml:space="preserve">loop 4</t>
  </si>
  <si>
    <t xml:space="preserve">time between sampling and filtering = 4hours</t>
  </si>
  <si>
    <t xml:space="preserve"> loop 5</t>
  </si>
  <si>
    <t xml:space="preserve"> loop 6</t>
  </si>
  <si>
    <t xml:space="preserve">filtered filter paper left out for ~1hour before freezing </t>
  </si>
  <si>
    <t xml:space="preserve"> loop 7</t>
  </si>
  <si>
    <t xml:space="preserve"> loop 8</t>
  </si>
  <si>
    <t xml:space="preserve"> loop 9</t>
  </si>
  <si>
    <t xml:space="preserve">time between sampling and filtering = 10hours</t>
  </si>
  <si>
    <t xml:space="preserve"> loop 10</t>
  </si>
  <si>
    <t xml:space="preserve">time between sampling and filtering = 6hours</t>
  </si>
  <si>
    <t xml:space="preserve">loop 11</t>
  </si>
  <si>
    <t xml:space="preserve">loop 12</t>
  </si>
  <si>
    <t xml:space="preserve">loop13</t>
  </si>
  <si>
    <t xml:space="preserve">loop14</t>
  </si>
  <si>
    <t xml:space="preserve">LOOP15</t>
  </si>
  <si>
    <t xml:space="preserve">cs09</t>
  </si>
  <si>
    <t xml:space="preserve">cs06</t>
  </si>
  <si>
    <t xml:space="preserve">25a</t>
  </si>
  <si>
    <t xml:space="preserve">25b</t>
  </si>
  <si>
    <t xml:space="preserve">cs04</t>
  </si>
  <si>
    <t xml:space="preserve">32a</t>
  </si>
  <si>
    <t xml:space="preserve">32b</t>
  </si>
  <si>
    <t xml:space="preserve">cs02</t>
  </si>
  <si>
    <t xml:space="preserve">54a</t>
  </si>
  <si>
    <t xml:space="preserve">54b</t>
  </si>
  <si>
    <t xml:space="preserve">cs00</t>
  </si>
  <si>
    <t xml:space="preserve">lbp3</t>
  </si>
  <si>
    <t xml:space="preserve">variability &gt;10%</t>
  </si>
  <si>
    <t xml:space="preserve">lbp5</t>
  </si>
  <si>
    <t xml:space="preserve">104a</t>
  </si>
  <si>
    <t xml:space="preserve">104b</t>
  </si>
  <si>
    <t xml:space="preserve">lbp7</t>
  </si>
  <si>
    <t xml:space="preserve">lg6</t>
  </si>
  <si>
    <t xml:space="preserve">142a</t>
  </si>
  <si>
    <t xml:space="preserve">142b</t>
  </si>
  <si>
    <t xml:space="preserve">lg4</t>
  </si>
  <si>
    <t xml:space="preserve">153a</t>
  </si>
  <si>
    <t xml:space="preserve">samples 153 a and b took over half an hour to filter</t>
  </si>
  <si>
    <t xml:space="preserve">153b</t>
  </si>
  <si>
    <t xml:space="preserve">lg2</t>
  </si>
  <si>
    <t xml:space="preserve">lg1</t>
  </si>
  <si>
    <t xml:space="preserve">ld2</t>
  </si>
  <si>
    <t xml:space="preserve">ld4</t>
  </si>
  <si>
    <t xml:space="preserve">ld6</t>
  </si>
  <si>
    <t xml:space="preserve">ld8</t>
  </si>
  <si>
    <t xml:space="preserve">ld11</t>
  </si>
  <si>
    <t xml:space="preserve">221a</t>
  </si>
  <si>
    <t xml:space="preserve">took ~50min to filter because of 1 or 2 doliolides (jelly-like plankton); variability &gt;10%</t>
  </si>
  <si>
    <t xml:space="preserve">221b</t>
  </si>
  <si>
    <t xml:space="preserve">took ~50min to filter because of 3 to 5 doliolides (jelly-like plankton). Filtered in two towers with two different filter papers to speed up the filtering.  </t>
  </si>
  <si>
    <t xml:space="preserve">lc09</t>
  </si>
  <si>
    <t xml:space="preserve">lc09 samples filtered 5hours after sampling </t>
  </si>
  <si>
    <t xml:space="preserve">lc06</t>
  </si>
  <si>
    <t xml:space="preserve">Some of the sample (~10ml) spilled and the volume filtered is an estimate. </t>
  </si>
  <si>
    <t xml:space="preserve">lc4</t>
  </si>
  <si>
    <t xml:space="preserve">256a</t>
  </si>
  <si>
    <t xml:space="preserve">256b</t>
  </si>
  <si>
    <t xml:space="preserve">lc2</t>
  </si>
  <si>
    <t xml:space="preserve">lc1</t>
  </si>
  <si>
    <t xml:space="preserve">lb1</t>
  </si>
  <si>
    <t xml:space="preserve">lb2</t>
  </si>
  <si>
    <t xml:space="preserve">lb4</t>
  </si>
  <si>
    <t xml:space="preserve">lb6</t>
  </si>
  <si>
    <t xml:space="preserve">lb8</t>
  </si>
  <si>
    <t xml:space="preserve">lb9</t>
  </si>
  <si>
    <t xml:space="preserve">sample</t>
  </si>
  <si>
    <t xml:space="preserve">vol acetone</t>
  </si>
  <si>
    <t xml:space="preserve">vol filt (ml)</t>
  </si>
  <si>
    <t xml:space="preserve">Fo</t>
  </si>
  <si>
    <t xml:space="preserve">Fa</t>
  </si>
  <si>
    <t xml:space="preserve">dilution</t>
  </si>
  <si>
    <t xml:space="preserve">LB12</t>
  </si>
  <si>
    <t xml:space="preserve">blank type</t>
  </si>
  <si>
    <t xml:space="preserve">acetone</t>
  </si>
  <si>
    <t xml:space="preserve">Acid was not added to blanks except the filter blank</t>
  </si>
  <si>
    <t xml:space="preserve">The Ra reported is the same as Rb</t>
  </si>
  <si>
    <t xml:space="preserve">filter blank</t>
  </si>
  <si>
    <t xml:space="preserve">stdev</t>
  </si>
  <si>
    <t xml:space="preserve">CV</t>
  </si>
  <si>
    <t xml:space="preserve">took ~50min to filter because of 1 or 2 doliolides (jelly-like plankto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00"/>
    <numFmt numFmtId="167" formatCode="0_)"/>
    <numFmt numFmtId="168" formatCode="0.0_)"/>
    <numFmt numFmtId="169" formatCode="[$-409]d\-mmm"/>
    <numFmt numFmtId="170" formatCode="0.00_)"/>
    <numFmt numFmtId="171" formatCode="0.00"/>
    <numFmt numFmtId="172" formatCode="0.00000"/>
    <numFmt numFmtId="173" formatCode="0.000000"/>
    <numFmt numFmtId="174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9"/>
      <color rgb="FF339966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vertAlign val="subscript"/>
      <sz val="10"/>
      <name val="Arial"/>
      <family val="2"/>
    </font>
    <font>
      <sz val="9"/>
      <color rgb="FFFF0000"/>
      <name val="Arial"/>
      <family val="0"/>
    </font>
    <font>
      <sz val="10"/>
      <color rgb="FF00FF00"/>
      <name val="Arial"/>
      <family val="0"/>
    </font>
    <font>
      <sz val="9"/>
      <color rgb="FF00FF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20PROD2000-10" xfId="20"/>
    <cellStyle name="Normal_Sheet1 (2)" xfId="2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4" topLeftCell="BM15" activePane="bottomLeft" state="frozen"/>
      <selection pane="topLeft" activeCell="A1" activeCellId="0" sqref="A1"/>
      <selection pane="bottom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5.13"/>
    <col collapsed="false" customWidth="true" hidden="false" outlineLevel="0" max="10" min="10" style="1" width="5.99"/>
    <col collapsed="false" customWidth="true" hidden="false" outlineLevel="0" max="11" min="11" style="0" width="8.56"/>
    <col collapsed="false" customWidth="true" hidden="false" outlineLevel="0" max="12" min="12" style="2" width="7.28"/>
    <col collapsed="false" customWidth="true" hidden="false" outlineLevel="0" max="13" min="13" style="3" width="7.14"/>
    <col collapsed="false" customWidth="true" hidden="false" outlineLevel="0" max="15" min="14" style="0" width="6.85"/>
    <col collapsed="false" customWidth="true" hidden="false" outlineLevel="0" max="16" min="16" style="4" width="11.42"/>
    <col collapsed="false" customWidth="true" hidden="false" outlineLevel="0" max="18" min="18" style="0" width="8.99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  <c r="H1" s="11"/>
      <c r="I1" s="11"/>
      <c r="J1" s="12"/>
      <c r="K1" s="13"/>
      <c r="L1" s="14"/>
      <c r="M1" s="15"/>
      <c r="N1" s="16"/>
      <c r="O1" s="16"/>
    </row>
    <row r="2" customFormat="false" ht="12.75" hidden="false" customHeight="false" outlineLevel="0" collapsed="false">
      <c r="A2" s="17" t="s">
        <v>1</v>
      </c>
      <c r="B2" s="1"/>
      <c r="C2" s="1"/>
      <c r="D2" s="1"/>
      <c r="E2" s="18"/>
      <c r="F2" s="1"/>
      <c r="G2" s="19"/>
      <c r="H2" s="20"/>
      <c r="I2" s="20"/>
      <c r="J2" s="21"/>
      <c r="K2" s="22"/>
      <c r="L2" s="23" t="s">
        <v>2</v>
      </c>
      <c r="M2" s="15"/>
    </row>
    <row r="3" customFormat="false" ht="12.75" hidden="false" customHeight="false" outlineLevel="0" collapsed="false">
      <c r="A3" s="24"/>
      <c r="B3" s="1"/>
      <c r="C3" s="1"/>
      <c r="D3" s="1"/>
      <c r="E3" s="18"/>
      <c r="F3" s="25"/>
      <c r="G3" s="19"/>
      <c r="J3" s="16"/>
      <c r="K3" s="22"/>
      <c r="L3" s="14"/>
      <c r="M3" s="15"/>
      <c r="N3" s="16"/>
      <c r="O3" s="16"/>
    </row>
    <row r="4" customFormat="false" ht="12.75" hidden="false" customHeight="false" outlineLevel="0" collapsed="false">
      <c r="A4" s="24"/>
      <c r="B4" s="1"/>
      <c r="C4" s="1"/>
      <c r="D4" s="26" t="s">
        <v>3</v>
      </c>
      <c r="E4" s="18"/>
      <c r="G4" s="19"/>
      <c r="J4" s="16"/>
      <c r="K4" s="22"/>
      <c r="L4" s="14"/>
      <c r="M4" s="15"/>
      <c r="N4" s="16"/>
      <c r="O4" s="16"/>
    </row>
    <row r="5" customFormat="false" ht="15" hidden="false" customHeight="false" outlineLevel="0" collapsed="false">
      <c r="A5" s="27" t="s">
        <v>4</v>
      </c>
      <c r="B5" s="28" t="s">
        <v>5</v>
      </c>
      <c r="C5" s="28" t="s">
        <v>6</v>
      </c>
      <c r="D5" s="29" t="s">
        <v>7</v>
      </c>
      <c r="E5" s="30"/>
      <c r="G5" s="19"/>
      <c r="J5" s="16"/>
      <c r="K5" s="22"/>
      <c r="L5" s="14"/>
      <c r="M5" s="15"/>
      <c r="N5" s="16"/>
      <c r="O5" s="16"/>
    </row>
    <row r="6" customFormat="false" ht="13.5" hidden="false" customHeight="false" outlineLevel="0" collapsed="false">
      <c r="A6" s="18" t="s">
        <v>8</v>
      </c>
      <c r="B6" s="31" t="s">
        <v>9</v>
      </c>
      <c r="C6" s="31" t="n">
        <v>0.37843</v>
      </c>
      <c r="D6" s="16" t="n">
        <v>2.11106915144859</v>
      </c>
      <c r="E6" s="18"/>
      <c r="G6" s="19"/>
      <c r="J6" s="16"/>
      <c r="K6" s="22"/>
      <c r="L6" s="14"/>
      <c r="M6" s="15"/>
      <c r="N6" s="16"/>
      <c r="O6" s="16"/>
    </row>
    <row r="7" customFormat="false" ht="12.75" hidden="false" customHeight="false" outlineLevel="0" collapsed="false">
      <c r="A7" s="18" t="s">
        <v>10</v>
      </c>
      <c r="B7" s="1" t="s">
        <v>11</v>
      </c>
      <c r="C7" s="32" t="n">
        <v>0.124091</v>
      </c>
      <c r="D7" s="16" t="n">
        <v>2.12015103204041</v>
      </c>
      <c r="E7" s="18"/>
      <c r="G7" s="19"/>
      <c r="J7" s="16"/>
      <c r="K7" s="22"/>
      <c r="L7" s="14"/>
      <c r="M7" s="15"/>
      <c r="N7" s="16"/>
      <c r="O7" s="16"/>
    </row>
    <row r="8" customFormat="false" ht="12.75" hidden="false" customHeight="false" outlineLevel="0" collapsed="false">
      <c r="A8" s="18" t="s">
        <v>12</v>
      </c>
      <c r="B8" s="1" t="s">
        <v>13</v>
      </c>
      <c r="C8" s="1" t="n">
        <v>0.040629</v>
      </c>
      <c r="D8" s="16" t="n">
        <v>2.12102407862321</v>
      </c>
      <c r="E8" s="1"/>
      <c r="F8" s="17" t="s">
        <v>14</v>
      </c>
      <c r="G8" s="19"/>
      <c r="J8" s="16"/>
      <c r="K8" s="22"/>
      <c r="L8" s="14"/>
      <c r="M8" s="15"/>
      <c r="N8" s="16"/>
      <c r="O8" s="16"/>
    </row>
    <row r="9" customFormat="false" ht="12.75" hidden="false" customHeight="false" outlineLevel="0" collapsed="false">
      <c r="A9" s="18" t="s">
        <v>15</v>
      </c>
      <c r="B9" s="1" t="s">
        <v>16</v>
      </c>
      <c r="C9" s="1" t="n">
        <v>0.012523</v>
      </c>
      <c r="D9" s="16" t="n">
        <v>2.09679723730821</v>
      </c>
      <c r="E9" s="1"/>
      <c r="F9" s="17" t="s">
        <v>17</v>
      </c>
      <c r="G9" s="19"/>
      <c r="J9" s="16"/>
      <c r="K9" s="22"/>
      <c r="L9" s="14"/>
      <c r="M9" s="15"/>
      <c r="N9" s="16"/>
      <c r="O9" s="16"/>
    </row>
    <row r="10" customFormat="false" ht="12.75" hidden="false" customHeight="false" outlineLevel="0" collapsed="false">
      <c r="A10" s="18" t="s">
        <v>18</v>
      </c>
      <c r="B10" s="1" t="s">
        <v>19</v>
      </c>
      <c r="C10" s="1" t="n">
        <v>0.004056</v>
      </c>
      <c r="D10" s="16" t="n">
        <v>2.16346332276674</v>
      </c>
      <c r="E10" s="18"/>
      <c r="G10" s="19"/>
      <c r="J10" s="16"/>
      <c r="K10" s="22"/>
      <c r="L10" s="14"/>
      <c r="M10" s="15"/>
      <c r="N10" s="16"/>
      <c r="O10" s="16"/>
    </row>
    <row r="11" customFormat="false" ht="12.75" hidden="false" customHeight="false" outlineLevel="0" collapsed="false">
      <c r="A11" s="18" t="s">
        <v>20</v>
      </c>
      <c r="B11" s="1" t="s">
        <v>21</v>
      </c>
      <c r="C11" s="1" t="n">
        <v>0.00132</v>
      </c>
      <c r="D11" s="16" t="n">
        <v>2.18631450065859</v>
      </c>
      <c r="E11" s="18"/>
      <c r="F11" s="0" t="s">
        <v>22</v>
      </c>
      <c r="G11" s="19"/>
      <c r="J11" s="16"/>
      <c r="K11" s="22"/>
      <c r="L11" s="14"/>
      <c r="M11" s="15"/>
      <c r="N11" s="16"/>
      <c r="O11" s="16"/>
    </row>
    <row r="12" customFormat="false" ht="12.75" hidden="false" customHeight="false" outlineLevel="0" collapsed="false">
      <c r="A12" s="18" t="s">
        <v>23</v>
      </c>
      <c r="B12" s="1" t="s">
        <v>24</v>
      </c>
      <c r="C12" s="1" t="n">
        <v>0.000409</v>
      </c>
      <c r="D12" s="16" t="n">
        <v>2.22154877923384</v>
      </c>
      <c r="E12" s="18"/>
      <c r="G12" s="19"/>
      <c r="J12" s="16"/>
      <c r="K12" s="22"/>
      <c r="L12" s="14"/>
      <c r="M12" s="15"/>
      <c r="N12" s="16"/>
      <c r="O12" s="16"/>
    </row>
    <row r="13" customFormat="false" ht="12.75" hidden="false" customHeight="false" outlineLevel="0" collapsed="false">
      <c r="A13" s="18" t="s">
        <v>25</v>
      </c>
      <c r="B13" s="1" t="s">
        <v>26</v>
      </c>
      <c r="C13" s="1" t="n">
        <v>0.000125</v>
      </c>
      <c r="D13" s="16"/>
      <c r="E13" s="18"/>
      <c r="G13" s="33"/>
      <c r="H13" s="34"/>
      <c r="I13" s="33"/>
      <c r="J13" s="35"/>
      <c r="K13" s="36"/>
      <c r="L13" s="33"/>
      <c r="M13" s="37"/>
      <c r="N13" s="16"/>
      <c r="O13" s="16"/>
    </row>
    <row r="14" customFormat="false" ht="14.25" hidden="false" customHeight="false" outlineLevel="0" collapsed="false">
      <c r="A14" s="38" t="s">
        <v>27</v>
      </c>
      <c r="B14" s="0" t="s">
        <v>28</v>
      </c>
      <c r="C14" s="1" t="s">
        <v>29</v>
      </c>
      <c r="D14" s="1" t="s">
        <v>30</v>
      </c>
      <c r="E14" s="1" t="s">
        <v>31</v>
      </c>
      <c r="F14" s="1" t="s">
        <v>32</v>
      </c>
      <c r="G14" s="39" t="s">
        <v>33</v>
      </c>
      <c r="H14" s="40" t="s">
        <v>34</v>
      </c>
      <c r="I14" s="40" t="s">
        <v>35</v>
      </c>
      <c r="J14" s="41" t="s">
        <v>36</v>
      </c>
      <c r="K14" s="42" t="s">
        <v>6</v>
      </c>
      <c r="L14" s="39" t="s">
        <v>37</v>
      </c>
      <c r="M14" s="43" t="s">
        <v>38</v>
      </c>
      <c r="N14" s="44" t="s">
        <v>39</v>
      </c>
      <c r="O14" s="44" t="s">
        <v>40</v>
      </c>
      <c r="P14" s="4" t="s">
        <v>41</v>
      </c>
    </row>
    <row r="15" customFormat="false" ht="12.75" hidden="false" customHeight="false" outlineLevel="0" collapsed="false">
      <c r="A15" s="45" t="s">
        <v>42</v>
      </c>
      <c r="B15" s="46"/>
      <c r="C15" s="46"/>
      <c r="D15" s="46"/>
      <c r="E15" s="45"/>
      <c r="F15" s="46"/>
      <c r="G15" s="47" t="s">
        <v>43</v>
      </c>
      <c r="H15" s="48" t="s">
        <v>44</v>
      </c>
      <c r="I15" s="49"/>
      <c r="J15" s="50"/>
      <c r="K15" s="51"/>
      <c r="L15" s="47" t="s">
        <v>45</v>
      </c>
      <c r="M15" s="52" t="s">
        <v>46</v>
      </c>
      <c r="N15" s="53" t="s">
        <v>7</v>
      </c>
      <c r="O15" s="53"/>
      <c r="P15" s="54"/>
    </row>
    <row r="16" s="60" customFormat="true" ht="12.75" hidden="false" customHeight="false" outlineLevel="0" collapsed="false">
      <c r="A16" s="55"/>
      <c r="B16" s="56"/>
      <c r="C16" s="56"/>
      <c r="D16" s="56"/>
      <c r="E16" s="56"/>
      <c r="F16" s="56"/>
      <c r="G16" s="56"/>
      <c r="H16" s="56"/>
      <c r="I16" s="56"/>
      <c r="J16" s="56"/>
      <c r="K16" s="57"/>
      <c r="L16" s="33"/>
      <c r="M16" s="37"/>
      <c r="N16" s="58"/>
      <c r="O16" s="58"/>
      <c r="P16" s="59"/>
    </row>
    <row r="17" s="1" customFormat="true" ht="12.75" hidden="false" customHeight="false" outlineLevel="0" collapsed="false">
      <c r="A17" s="61" t="n">
        <v>38236</v>
      </c>
      <c r="B17" s="62" t="s">
        <v>47</v>
      </c>
      <c r="C17" s="1" t="s">
        <v>48</v>
      </c>
      <c r="F17" s="1" t="s">
        <v>48</v>
      </c>
      <c r="G17" s="1" t="n">
        <v>0.335</v>
      </c>
      <c r="H17" s="1" t="n">
        <v>10</v>
      </c>
      <c r="I17" s="1" t="n">
        <v>4.02</v>
      </c>
      <c r="J17" s="1" t="n">
        <v>2.36</v>
      </c>
      <c r="K17" s="63" t="n">
        <f aca="false">V</f>
        <v>0.012523</v>
      </c>
      <c r="L17" s="33" t="n">
        <f aca="false">K17*(I17-J17)*(H17/(G17))</f>
        <v>0.620542686567164</v>
      </c>
      <c r="M17" s="37" t="n">
        <f aca="false">K17*((2.15*J17)-I17)*(H17/G17)</f>
        <v>0.394007223880597</v>
      </c>
      <c r="N17" s="58" t="n">
        <f aca="false">I17/J17</f>
        <v>1.70338983050847</v>
      </c>
      <c r="O17" s="58" t="s">
        <v>49</v>
      </c>
      <c r="P17" s="4" t="s">
        <v>50</v>
      </c>
    </row>
    <row r="18" s="1" customFormat="true" ht="12.75" hidden="false" customHeight="false" outlineLevel="0" collapsed="false">
      <c r="A18" s="61" t="n">
        <v>38236</v>
      </c>
      <c r="B18" s="62" t="s">
        <v>47</v>
      </c>
      <c r="C18" s="62" t="s">
        <v>51</v>
      </c>
      <c r="F18" s="62" t="s">
        <v>51</v>
      </c>
      <c r="G18" s="19" t="n">
        <v>0.332</v>
      </c>
      <c r="H18" s="1" t="n">
        <v>10</v>
      </c>
      <c r="I18" s="1" t="n">
        <v>2.19</v>
      </c>
      <c r="J18" s="16" t="n">
        <v>1.15</v>
      </c>
      <c r="K18" s="63" t="n">
        <f aca="false">U</f>
        <v>0.040629</v>
      </c>
      <c r="L18" s="33" t="n">
        <f aca="false">K18*(I18-J18)*(H18/(G18))</f>
        <v>1.2727156626506</v>
      </c>
      <c r="M18" s="37" t="n">
        <f aca="false">K18*((2.15*J18)-I18)*(H18/G18)</f>
        <v>0.345713629518072</v>
      </c>
      <c r="N18" s="58" t="n">
        <f aca="false">I18/J18</f>
        <v>1.90434782608696</v>
      </c>
      <c r="O18" s="58" t="s">
        <v>49</v>
      </c>
      <c r="P18" s="4" t="s">
        <v>52</v>
      </c>
    </row>
    <row r="19" s="1" customFormat="true" ht="12.75" hidden="false" customHeight="false" outlineLevel="0" collapsed="false">
      <c r="A19" s="61" t="n">
        <v>38236</v>
      </c>
      <c r="B19" s="62" t="s">
        <v>47</v>
      </c>
      <c r="C19" s="62" t="s">
        <v>53</v>
      </c>
      <c r="F19" s="62" t="s">
        <v>53</v>
      </c>
      <c r="G19" s="1" t="n">
        <v>0.332</v>
      </c>
      <c r="H19" s="1" t="n">
        <v>10</v>
      </c>
      <c r="I19" s="1" t="n">
        <v>2.51</v>
      </c>
      <c r="J19" s="1" t="n">
        <v>1.44</v>
      </c>
      <c r="K19" s="63" t="n">
        <f aca="false">U</f>
        <v>0.040629</v>
      </c>
      <c r="L19" s="33" t="n">
        <f aca="false">K19*(I19-J19)*(H19/(G19))</f>
        <v>1.30942861445783</v>
      </c>
      <c r="M19" s="37" t="n">
        <f aca="false">K19*((2.15*J19)-I19)*(H19/G19)</f>
        <v>0.717126325301205</v>
      </c>
      <c r="N19" s="58" t="n">
        <f aca="false">I19/J19</f>
        <v>1.74305555555556</v>
      </c>
      <c r="O19" s="58" t="s">
        <v>49</v>
      </c>
      <c r="P19" s="4" t="s">
        <v>54</v>
      </c>
    </row>
    <row r="20" s="1" customFormat="true" ht="12.75" hidden="false" customHeight="false" outlineLevel="0" collapsed="false">
      <c r="A20" s="61" t="n">
        <v>38236</v>
      </c>
      <c r="B20" s="62" t="s">
        <v>47</v>
      </c>
      <c r="C20" s="62" t="s">
        <v>55</v>
      </c>
      <c r="F20" s="62" t="s">
        <v>55</v>
      </c>
      <c r="G20" s="1" t="n">
        <v>0.33</v>
      </c>
      <c r="H20" s="1" t="n">
        <v>10</v>
      </c>
      <c r="I20" s="1" t="n">
        <v>3.28</v>
      </c>
      <c r="J20" s="1" t="n">
        <v>1.75</v>
      </c>
      <c r="K20" s="63" t="n">
        <f aca="false">U</f>
        <v>0.040629</v>
      </c>
      <c r="L20" s="33" t="n">
        <f aca="false">K20*(I20-J20)*(H20/(G20))</f>
        <v>1.88370818181818</v>
      </c>
      <c r="M20" s="37" t="n">
        <f aca="false">K20*((2.15*J20)-I20)*(H20/G20)</f>
        <v>0.594045227272727</v>
      </c>
      <c r="N20" s="58" t="n">
        <f aca="false">I20/J20</f>
        <v>1.87428571428571</v>
      </c>
      <c r="O20" s="58"/>
      <c r="P20" s="4" t="s">
        <v>56</v>
      </c>
    </row>
    <row r="21" s="1" customFormat="true" ht="12.75" hidden="false" customHeight="false" outlineLevel="0" collapsed="false">
      <c r="A21" s="61" t="n">
        <v>38236</v>
      </c>
      <c r="B21" s="62" t="s">
        <v>47</v>
      </c>
      <c r="C21" s="62" t="s">
        <v>57</v>
      </c>
      <c r="F21" s="62" t="s">
        <v>57</v>
      </c>
      <c r="G21" s="1" t="n">
        <v>0.33</v>
      </c>
      <c r="H21" s="1" t="n">
        <v>10</v>
      </c>
      <c r="I21" s="1" t="n">
        <v>2.94</v>
      </c>
      <c r="J21" s="1" t="n">
        <v>1.6</v>
      </c>
      <c r="K21" s="63" t="n">
        <f aca="false">U</f>
        <v>0.040629</v>
      </c>
      <c r="L21" s="33" t="n">
        <f aca="false">K21*(I21-J21)*(H21/(G21))</f>
        <v>1.64978363636364</v>
      </c>
      <c r="M21" s="37" t="n">
        <f aca="false">K21*((2.15*J21)-I21)*(H21/G21)</f>
        <v>0.615590909090909</v>
      </c>
      <c r="N21" s="58" t="n">
        <f aca="false">I21/J21</f>
        <v>1.8375</v>
      </c>
      <c r="O21" s="58"/>
      <c r="P21" s="4"/>
    </row>
    <row r="22" s="1" customFormat="true" ht="12.75" hidden="false" customHeight="false" outlineLevel="0" collapsed="false">
      <c r="A22" s="61" t="n">
        <v>38236</v>
      </c>
      <c r="B22" s="62" t="s">
        <v>47</v>
      </c>
      <c r="C22" s="62" t="s">
        <v>58</v>
      </c>
      <c r="F22" s="62" t="s">
        <v>58</v>
      </c>
      <c r="G22" s="1" t="n">
        <v>0.332</v>
      </c>
      <c r="H22" s="1" t="n">
        <v>10</v>
      </c>
      <c r="I22" s="1" t="n">
        <v>2.39</v>
      </c>
      <c r="J22" s="1" t="n">
        <v>1.3</v>
      </c>
      <c r="K22" s="63" t="n">
        <f aca="false">U</f>
        <v>0.040629</v>
      </c>
      <c r="L22" s="33" t="n">
        <f aca="false">K22*(I22-J22)*(H22/(G22))</f>
        <v>1.33390391566265</v>
      </c>
      <c r="M22" s="37" t="n">
        <f aca="false">K22*((2.15*J22)-I22)*(H22/G22)</f>
        <v>0.49562484939759</v>
      </c>
      <c r="N22" s="58" t="n">
        <f aca="false">I22/J22</f>
        <v>1.83846153846154</v>
      </c>
      <c r="O22" s="58" t="s">
        <v>49</v>
      </c>
      <c r="P22" s="4" t="s">
        <v>59</v>
      </c>
    </row>
    <row r="23" s="1" customFormat="true" ht="12.75" hidden="false" customHeight="false" outlineLevel="0" collapsed="false">
      <c r="A23" s="61" t="n">
        <v>38236</v>
      </c>
      <c r="B23" s="62" t="s">
        <v>47</v>
      </c>
      <c r="C23" s="62" t="s">
        <v>60</v>
      </c>
      <c r="F23" s="62" t="s">
        <v>60</v>
      </c>
      <c r="G23" s="1" t="n">
        <v>0.33</v>
      </c>
      <c r="H23" s="1" t="n">
        <v>10</v>
      </c>
      <c r="I23" s="64" t="n">
        <v>4.21</v>
      </c>
      <c r="J23" s="64" t="n">
        <v>2.23</v>
      </c>
      <c r="K23" s="63" t="n">
        <f aca="false">V</f>
        <v>0.012523</v>
      </c>
      <c r="L23" s="33" t="n">
        <f aca="false">K23*(I23-J23)*(H23/(G23))</f>
        <v>0.75138</v>
      </c>
      <c r="M23" s="37" t="n">
        <f aca="false">K23*((2.15*J23)-I23)*(H23/G23)</f>
        <v>0.221808893939394</v>
      </c>
      <c r="N23" s="58" t="n">
        <f aca="false">I23/J23</f>
        <v>1.88789237668161</v>
      </c>
      <c r="O23" s="58"/>
      <c r="P23" s="4"/>
    </row>
    <row r="24" s="1" customFormat="true" ht="12.75" hidden="false" customHeight="false" outlineLevel="0" collapsed="false">
      <c r="A24" s="61" t="n">
        <v>38236</v>
      </c>
      <c r="B24" s="62" t="s">
        <v>47</v>
      </c>
      <c r="C24" s="62" t="s">
        <v>61</v>
      </c>
      <c r="F24" s="62" t="s">
        <v>61</v>
      </c>
      <c r="G24" s="1" t="n">
        <v>0.332</v>
      </c>
      <c r="H24" s="1" t="n">
        <v>10</v>
      </c>
      <c r="I24" s="64" t="n">
        <v>2.61</v>
      </c>
      <c r="J24" s="64" t="n">
        <v>1.37</v>
      </c>
      <c r="K24" s="63" t="n">
        <f aca="false">U</f>
        <v>0.040629</v>
      </c>
      <c r="L24" s="33" t="n">
        <f aca="false">K24*(I24-J24)*(H24/(G24))</f>
        <v>1.51746867469879</v>
      </c>
      <c r="M24" s="37" t="n">
        <f aca="false">K24*((2.15*J24)-I24)*(H24/G24)</f>
        <v>0.410573177710843</v>
      </c>
      <c r="N24" s="58" t="n">
        <f aca="false">I24/J24</f>
        <v>1.90510948905109</v>
      </c>
      <c r="O24" s="58"/>
      <c r="P24" s="4"/>
    </row>
    <row r="25" s="1" customFormat="true" ht="12.75" hidden="false" customHeight="false" outlineLevel="0" collapsed="false">
      <c r="A25" s="61" t="n">
        <v>38236</v>
      </c>
      <c r="B25" s="62" t="s">
        <v>47</v>
      </c>
      <c r="C25" s="62" t="s">
        <v>62</v>
      </c>
      <c r="F25" s="62" t="s">
        <v>62</v>
      </c>
      <c r="G25" s="1" t="n">
        <v>0.314</v>
      </c>
      <c r="H25" s="1" t="n">
        <v>10</v>
      </c>
      <c r="I25" s="1" t="n">
        <v>3.05</v>
      </c>
      <c r="J25" s="1" t="n">
        <v>1.65</v>
      </c>
      <c r="K25" s="63" t="n">
        <f aca="false">U</f>
        <v>0.040629</v>
      </c>
      <c r="L25" s="33" t="n">
        <f aca="false">K25*(I25-J25)*(H25/(G25))</f>
        <v>1.81148407643312</v>
      </c>
      <c r="M25" s="37" t="n">
        <f aca="false">K25*((2.15*J25)-I25)*(H25/G25)</f>
        <v>0.643723805732484</v>
      </c>
      <c r="N25" s="58" t="n">
        <f aca="false">I25/J25</f>
        <v>1.84848484848485</v>
      </c>
      <c r="O25" s="58" t="s">
        <v>49</v>
      </c>
      <c r="P25" s="4" t="s">
        <v>63</v>
      </c>
    </row>
    <row r="26" s="1" customFormat="true" ht="12.75" hidden="false" customHeight="false" outlineLevel="0" collapsed="false">
      <c r="A26" s="61" t="n">
        <v>38236</v>
      </c>
      <c r="B26" s="62" t="s">
        <v>47</v>
      </c>
      <c r="C26" s="62" t="s">
        <v>64</v>
      </c>
      <c r="F26" s="62" t="s">
        <v>64</v>
      </c>
      <c r="G26" s="1" t="n">
        <v>0.335</v>
      </c>
      <c r="H26" s="1" t="n">
        <v>10</v>
      </c>
      <c r="I26" s="1" t="n">
        <v>3.49</v>
      </c>
      <c r="J26" s="1" t="n">
        <v>1.87</v>
      </c>
      <c r="K26" s="63" t="n">
        <f aca="false">U</f>
        <v>0.040629</v>
      </c>
      <c r="L26" s="33" t="n">
        <f aca="false">K26*(I26-J26)*(H26/(G26))</f>
        <v>1.96474567164179</v>
      </c>
      <c r="M26" s="37" t="n">
        <f aca="false">K26*((2.15*J26)-I26)*(H26/G26)</f>
        <v>0.643393567164179</v>
      </c>
      <c r="N26" s="58" t="n">
        <f aca="false">I26/J26</f>
        <v>1.86631016042781</v>
      </c>
      <c r="O26" s="58"/>
      <c r="P26" s="4" t="s">
        <v>65</v>
      </c>
    </row>
    <row r="27" s="1" customFormat="true" ht="12.75" hidden="false" customHeight="false" outlineLevel="0" collapsed="false">
      <c r="A27" s="61" t="n">
        <v>38236</v>
      </c>
      <c r="B27" s="62" t="s">
        <v>47</v>
      </c>
      <c r="C27" s="62" t="s">
        <v>66</v>
      </c>
      <c r="F27" s="62" t="s">
        <v>66</v>
      </c>
      <c r="G27" s="1" t="n">
        <v>0.33</v>
      </c>
      <c r="H27" s="1" t="n">
        <v>10</v>
      </c>
      <c r="I27" s="1" t="n">
        <v>2.95</v>
      </c>
      <c r="J27" s="1" t="n">
        <v>1.56</v>
      </c>
      <c r="K27" s="63" t="n">
        <f aca="false">U</f>
        <v>0.040629</v>
      </c>
      <c r="L27" s="33" t="n">
        <f aca="false">K27*(I27-J27)*(H27/(G27))</f>
        <v>1.71134272727273</v>
      </c>
      <c r="M27" s="37" t="n">
        <f aca="false">K27*((2.15*J27)-I27)*(H27/G27)</f>
        <v>0.497397454545454</v>
      </c>
      <c r="N27" s="58" t="n">
        <f aca="false">I27/J27</f>
        <v>1.89102564102564</v>
      </c>
      <c r="O27" s="58"/>
      <c r="P27" s="4"/>
    </row>
    <row r="28" s="1" customFormat="true" ht="12.75" hidden="false" customHeight="false" outlineLevel="0" collapsed="false">
      <c r="A28" s="61" t="n">
        <v>38236</v>
      </c>
      <c r="B28" s="62" t="s">
        <v>47</v>
      </c>
      <c r="C28" s="1" t="s">
        <v>67</v>
      </c>
      <c r="F28" s="1" t="s">
        <v>67</v>
      </c>
      <c r="G28" s="1" t="n">
        <v>0.332</v>
      </c>
      <c r="H28" s="1" t="n">
        <v>10</v>
      </c>
      <c r="I28" s="1" t="n">
        <v>2.04</v>
      </c>
      <c r="J28" s="1" t="n">
        <v>1.09</v>
      </c>
      <c r="K28" s="1" t="n">
        <f aca="false">U</f>
        <v>0.040629</v>
      </c>
      <c r="L28" s="33" t="n">
        <f aca="false">K28*(I28-J28)*(H28/(G28))</f>
        <v>1.16257680722892</v>
      </c>
      <c r="M28" s="37" t="n">
        <f aca="false">K28*((2.15*J28)-I28)*(H28/G28)</f>
        <v>0.371412695783133</v>
      </c>
      <c r="N28" s="58" t="n">
        <f aca="false">I28/J28</f>
        <v>1.87155963302752</v>
      </c>
      <c r="O28" s="58"/>
      <c r="P28" s="4"/>
    </row>
    <row r="29" s="1" customFormat="true" ht="12.75" hidden="false" customHeight="false" outlineLevel="0" collapsed="false">
      <c r="A29" s="61" t="n">
        <v>38240</v>
      </c>
      <c r="B29" s="62" t="s">
        <v>47</v>
      </c>
      <c r="C29" s="1" t="s">
        <v>68</v>
      </c>
      <c r="F29" s="1" t="s">
        <v>68</v>
      </c>
      <c r="G29" s="1" t="n">
        <v>0.331</v>
      </c>
      <c r="H29" s="1" t="n">
        <v>10</v>
      </c>
      <c r="I29" s="1" t="n">
        <v>2.91</v>
      </c>
      <c r="J29" s="1" t="n">
        <v>1.58</v>
      </c>
      <c r="K29" s="1" t="n">
        <f aca="false">U</f>
        <v>0.040629</v>
      </c>
      <c r="L29" s="33" t="n">
        <f aca="false">K29*(I29-J29)*(H29/(G29))</f>
        <v>1.6325247734139</v>
      </c>
      <c r="M29" s="37" t="n">
        <f aca="false">K29*((2.15*J29)-I29)*(H29/G29)</f>
        <v>0.597774108761329</v>
      </c>
      <c r="N29" s="58" t="n">
        <f aca="false">I29/J29</f>
        <v>1.84177215189873</v>
      </c>
      <c r="O29" s="58"/>
      <c r="P29" s="4" t="s">
        <v>65</v>
      </c>
    </row>
    <row r="30" s="1" customFormat="true" ht="12.75" hidden="false" customHeight="false" outlineLevel="0" collapsed="false">
      <c r="A30" s="61" t="n">
        <v>38240</v>
      </c>
      <c r="B30" s="62" t="s">
        <v>47</v>
      </c>
      <c r="C30" s="1" t="s">
        <v>69</v>
      </c>
      <c r="F30" s="1" t="s">
        <v>69</v>
      </c>
      <c r="G30" s="1" t="n">
        <v>0.333</v>
      </c>
      <c r="H30" s="1" t="n">
        <v>10</v>
      </c>
      <c r="I30" s="1" t="n">
        <v>2.94</v>
      </c>
      <c r="J30" s="1" t="n">
        <v>1.48</v>
      </c>
      <c r="K30" s="1" t="n">
        <f aca="false">T</f>
        <v>0.124091</v>
      </c>
      <c r="L30" s="33" t="n">
        <f aca="false">K30*(I30-J30)*(H30/(G30))</f>
        <v>5.44062642642643</v>
      </c>
      <c r="M30" s="37" t="n">
        <f aca="false">K30*((2.15*J30)-I30)*(H30/G30)</f>
        <v>0.901802462462462</v>
      </c>
      <c r="N30" s="58" t="n">
        <f aca="false">I30/J30</f>
        <v>1.98648648648649</v>
      </c>
      <c r="O30" s="58"/>
      <c r="P30" s="4"/>
    </row>
    <row r="31" s="1" customFormat="true" ht="12.75" hidden="false" customHeight="false" outlineLevel="0" collapsed="false">
      <c r="F31" s="0" t="s">
        <v>70</v>
      </c>
      <c r="L31" s="1" t="n">
        <v>15.3552019090147</v>
      </c>
      <c r="M31" s="1" t="n">
        <v>3.9341782171114</v>
      </c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>
      <c r="L50" s="65"/>
      <c r="M50" s="66"/>
      <c r="N50" s="67"/>
      <c r="O50" s="67"/>
      <c r="P50" s="4"/>
    </row>
    <row r="51" s="1" customFormat="true" ht="12.75" hidden="false" customHeight="false" outlineLevel="0" collapsed="false">
      <c r="L51" s="65"/>
      <c r="M51" s="66"/>
      <c r="N51" s="67"/>
      <c r="O51" s="67"/>
      <c r="P51" s="4"/>
    </row>
    <row r="52" s="1" customFormat="true" ht="12.75" hidden="false" customHeight="false" outlineLevel="0" collapsed="false">
      <c r="L52" s="65"/>
      <c r="M52" s="66"/>
      <c r="N52" s="67"/>
      <c r="O52" s="67"/>
      <c r="P52" s="4"/>
    </row>
    <row r="53" s="1" customFormat="true" ht="12.75" hidden="false" customHeight="false" outlineLevel="0" collapsed="false">
      <c r="L53" s="65"/>
      <c r="M53" s="66"/>
      <c r="N53" s="67"/>
      <c r="O53" s="67"/>
      <c r="P53" s="4"/>
    </row>
    <row r="54" s="1" customFormat="true" ht="12.75" hidden="false" customHeight="false" outlineLevel="0" collapsed="false">
      <c r="L54" s="65"/>
      <c r="M54" s="66"/>
      <c r="N54" s="67"/>
      <c r="O54" s="67"/>
      <c r="P54" s="4"/>
    </row>
    <row r="55" s="1" customFormat="true" ht="12.75" hidden="false" customHeight="false" outlineLevel="0" collapsed="false">
      <c r="L55" s="65"/>
      <c r="M55" s="66"/>
      <c r="N55" s="67"/>
      <c r="O55" s="67"/>
      <c r="P55" s="4"/>
    </row>
    <row r="56" s="1" customFormat="true" ht="12.75" hidden="false" customHeight="false" outlineLevel="0" collapsed="false">
      <c r="L56" s="65"/>
      <c r="M56" s="66"/>
      <c r="N56" s="67"/>
      <c r="O56" s="67"/>
      <c r="P56" s="4"/>
    </row>
    <row r="57" s="1" customFormat="true" ht="12.75" hidden="false" customHeight="false" outlineLevel="0" collapsed="false">
      <c r="L57" s="65"/>
      <c r="M57" s="66"/>
      <c r="N57" s="67"/>
      <c r="O57" s="67"/>
      <c r="P57" s="4"/>
    </row>
    <row r="58" s="1" customFormat="true" ht="12.75" hidden="false" customHeight="false" outlineLevel="0" collapsed="false">
      <c r="L58" s="65"/>
      <c r="M58" s="66"/>
      <c r="N58" s="67"/>
      <c r="O58" s="67"/>
      <c r="P58" s="4"/>
    </row>
    <row r="59" s="1" customFormat="true" ht="12.75" hidden="false" customHeight="false" outlineLevel="0" collapsed="false">
      <c r="L59" s="65"/>
      <c r="M59" s="66"/>
      <c r="N59" s="67"/>
      <c r="O59" s="67"/>
      <c r="P59" s="4"/>
    </row>
    <row r="60" s="1" customFormat="true" ht="12.75" hidden="false" customHeight="false" outlineLevel="0" collapsed="false">
      <c r="L60" s="65"/>
      <c r="M60" s="66"/>
      <c r="N60" s="67"/>
      <c r="O60" s="67"/>
      <c r="P60" s="4"/>
    </row>
    <row r="61" s="1" customFormat="true" ht="12.75" hidden="false" customHeight="false" outlineLevel="0" collapsed="false">
      <c r="L61" s="65"/>
      <c r="M61" s="66"/>
      <c r="N61" s="67"/>
      <c r="O61" s="67"/>
      <c r="P61" s="4"/>
    </row>
    <row r="62" s="1" customFormat="true" ht="12.75" hidden="false" customHeight="false" outlineLevel="0" collapsed="false">
      <c r="L62" s="65"/>
      <c r="M62" s="66"/>
      <c r="N62" s="67"/>
      <c r="O62" s="67"/>
      <c r="P62" s="4"/>
    </row>
    <row r="63" s="1" customFormat="true" ht="12.75" hidden="false" customHeight="false" outlineLevel="0" collapsed="false">
      <c r="L63" s="65"/>
      <c r="M63" s="66"/>
      <c r="N63" s="67"/>
      <c r="O63" s="67"/>
      <c r="P63" s="4"/>
    </row>
    <row r="64" s="1" customFormat="true" ht="12.75" hidden="false" customHeight="false" outlineLevel="0" collapsed="false">
      <c r="L64" s="65"/>
      <c r="M64" s="66"/>
      <c r="N64" s="67"/>
      <c r="O64" s="67"/>
      <c r="P64" s="4"/>
    </row>
    <row r="65" s="1" customFormat="true" ht="12.75" hidden="false" customHeight="false" outlineLevel="0" collapsed="false">
      <c r="L65" s="65"/>
      <c r="M65" s="66"/>
      <c r="N65" s="67"/>
      <c r="O65" s="67"/>
      <c r="P65" s="4"/>
    </row>
    <row r="66" s="1" customFormat="true" ht="12.75" hidden="false" customHeight="false" outlineLevel="0" collapsed="false">
      <c r="L66" s="65"/>
      <c r="M66" s="66"/>
      <c r="N66" s="67"/>
      <c r="O66" s="67"/>
      <c r="P66" s="4"/>
    </row>
    <row r="67" s="1" customFormat="true" ht="12.75" hidden="false" customHeight="false" outlineLevel="0" collapsed="false">
      <c r="L67" s="65"/>
      <c r="M67" s="66"/>
      <c r="N67" s="67"/>
      <c r="O67" s="67"/>
      <c r="P67" s="4"/>
    </row>
    <row r="68" s="1" customFormat="true" ht="12.75" hidden="false" customHeight="false" outlineLevel="0" collapsed="false">
      <c r="L68" s="65"/>
      <c r="M68" s="66"/>
      <c r="N68" s="67"/>
      <c r="O68" s="67"/>
      <c r="P68" s="4"/>
    </row>
    <row r="69" s="1" customFormat="true" ht="12.75" hidden="false" customHeight="false" outlineLevel="0" collapsed="false">
      <c r="L69" s="65"/>
      <c r="M69" s="66"/>
      <c r="N69" s="67"/>
      <c r="O69" s="67"/>
      <c r="P69" s="4"/>
    </row>
    <row r="70" s="1" customFormat="true" ht="12.75" hidden="false" customHeight="false" outlineLevel="0" collapsed="false">
      <c r="L70" s="65"/>
      <c r="M70" s="66"/>
      <c r="N70" s="67"/>
      <c r="O70" s="67"/>
      <c r="P70" s="4"/>
    </row>
    <row r="71" s="1" customFormat="true" ht="12.75" hidden="false" customHeight="false" outlineLevel="0" collapsed="false">
      <c r="L71" s="65"/>
      <c r="M71" s="66"/>
      <c r="N71" s="67"/>
      <c r="O71" s="67"/>
      <c r="P71" s="4"/>
    </row>
    <row r="72" s="1" customFormat="true" ht="12.75" hidden="false" customHeight="false" outlineLevel="0" collapsed="false">
      <c r="L72" s="65"/>
      <c r="M72" s="66"/>
      <c r="N72" s="67"/>
      <c r="O72" s="67"/>
      <c r="P72" s="4"/>
    </row>
    <row r="73" s="1" customFormat="true" ht="12.75" hidden="false" customHeight="false" outlineLevel="0" collapsed="false">
      <c r="L73" s="65"/>
      <c r="M73" s="66"/>
      <c r="N73" s="67"/>
      <c r="O73" s="67"/>
      <c r="P73" s="4"/>
    </row>
    <row r="74" s="1" customFormat="true" ht="12.75" hidden="false" customHeight="false" outlineLevel="0" collapsed="false">
      <c r="L74" s="65"/>
      <c r="M74" s="66"/>
      <c r="N74" s="67"/>
      <c r="O74" s="67"/>
      <c r="P74" s="4"/>
    </row>
    <row r="75" s="1" customFormat="true" ht="12.75" hidden="false" customHeight="false" outlineLevel="0" collapsed="false">
      <c r="L75" s="65"/>
      <c r="M75" s="66"/>
      <c r="N75" s="67"/>
      <c r="O75" s="67"/>
      <c r="P75" s="4"/>
    </row>
    <row r="76" s="1" customFormat="true" ht="12.75" hidden="false" customHeight="false" outlineLevel="0" collapsed="false">
      <c r="L76" s="65"/>
      <c r="M76" s="66"/>
      <c r="N76" s="67"/>
      <c r="O76" s="67"/>
      <c r="P76" s="4"/>
    </row>
    <row r="77" s="1" customFormat="true" ht="12.75" hidden="false" customHeight="false" outlineLevel="0" collapsed="false">
      <c r="L77" s="65"/>
      <c r="M77" s="66"/>
      <c r="N77" s="67"/>
      <c r="O77" s="67"/>
      <c r="P77" s="4"/>
    </row>
    <row r="78" s="1" customFormat="true" ht="12.75" hidden="false" customHeight="false" outlineLevel="0" collapsed="false">
      <c r="L78" s="65"/>
      <c r="M78" s="66"/>
      <c r="N78" s="67"/>
      <c r="O78" s="67"/>
      <c r="P78" s="4"/>
    </row>
    <row r="79" s="1" customFormat="true" ht="12.75" hidden="false" customHeight="false" outlineLevel="0" collapsed="false">
      <c r="L79" s="65"/>
      <c r="M79" s="66"/>
      <c r="N79" s="67"/>
      <c r="O79" s="67"/>
      <c r="P79" s="4"/>
    </row>
    <row r="80" s="1" customFormat="true" ht="12.75" hidden="false" customHeight="false" outlineLevel="0" collapsed="false">
      <c r="L80" s="65"/>
      <c r="M80" s="66"/>
      <c r="N80" s="67"/>
      <c r="O80" s="67"/>
      <c r="P80" s="4"/>
    </row>
    <row r="81" s="1" customFormat="true" ht="12.75" hidden="false" customHeight="false" outlineLevel="0" collapsed="false">
      <c r="L81" s="65"/>
      <c r="M81" s="66"/>
      <c r="N81" s="67"/>
      <c r="O81" s="67"/>
      <c r="P81" s="4"/>
    </row>
    <row r="82" s="1" customFormat="true" ht="12.75" hidden="false" customHeight="false" outlineLevel="0" collapsed="false">
      <c r="L82" s="65"/>
      <c r="M82" s="66"/>
      <c r="N82" s="67"/>
      <c r="O82" s="67"/>
      <c r="P82" s="4"/>
    </row>
    <row r="83" s="1" customFormat="true" ht="12.75" hidden="false" customHeight="false" outlineLevel="0" collapsed="false">
      <c r="L83" s="65"/>
      <c r="M83" s="66"/>
      <c r="N83" s="67"/>
      <c r="O83" s="67"/>
      <c r="P83" s="4"/>
    </row>
    <row r="84" s="1" customFormat="true" ht="12.75" hidden="false" customHeight="false" outlineLevel="0" collapsed="false">
      <c r="L84" s="65"/>
      <c r="M84" s="66"/>
      <c r="N84" s="67"/>
      <c r="O84" s="67"/>
      <c r="P84" s="4"/>
    </row>
    <row r="85" s="1" customFormat="true" ht="12.75" hidden="false" customHeight="false" outlineLevel="0" collapsed="false">
      <c r="L85" s="65"/>
      <c r="M85" s="66"/>
      <c r="N85" s="67"/>
      <c r="O85" s="67"/>
      <c r="P85" s="4"/>
    </row>
    <row r="86" s="1" customFormat="true" ht="12.75" hidden="false" customHeight="false" outlineLevel="0" collapsed="false">
      <c r="L86" s="65"/>
      <c r="M86" s="66"/>
      <c r="N86" s="67"/>
      <c r="O86" s="67"/>
      <c r="P86" s="4"/>
    </row>
    <row r="87" s="1" customFormat="true" ht="12.75" hidden="false" customHeight="false" outlineLevel="0" collapsed="false">
      <c r="L87" s="65"/>
      <c r="M87" s="66"/>
      <c r="N87" s="67"/>
      <c r="O87" s="67"/>
      <c r="P87" s="4"/>
    </row>
    <row r="88" s="1" customFormat="true" ht="12.75" hidden="false" customHeight="false" outlineLevel="0" collapsed="false">
      <c r="L88" s="65"/>
      <c r="M88" s="66"/>
      <c r="N88" s="67"/>
      <c r="O88" s="67"/>
      <c r="P88" s="4"/>
    </row>
    <row r="89" s="1" customFormat="true" ht="12.75" hidden="false" customHeight="false" outlineLevel="0" collapsed="false">
      <c r="L89" s="65"/>
      <c r="M89" s="66"/>
      <c r="N89" s="67"/>
      <c r="O89" s="67"/>
      <c r="P89" s="4"/>
    </row>
    <row r="90" s="1" customFormat="true" ht="12.75" hidden="false" customHeight="false" outlineLevel="0" collapsed="false">
      <c r="L90" s="65"/>
      <c r="M90" s="66"/>
      <c r="N90" s="67"/>
      <c r="O90" s="67"/>
      <c r="P90" s="4"/>
    </row>
    <row r="91" s="1" customFormat="true" ht="12.75" hidden="false" customHeight="false" outlineLevel="0" collapsed="false">
      <c r="L91" s="65"/>
      <c r="M91" s="66"/>
      <c r="N91" s="67"/>
      <c r="O91" s="67"/>
      <c r="P91" s="4"/>
    </row>
    <row r="92" s="1" customFormat="true" ht="12.75" hidden="false" customHeight="false" outlineLevel="0" collapsed="false">
      <c r="L92" s="65"/>
      <c r="M92" s="66"/>
      <c r="N92" s="67"/>
      <c r="O92" s="67"/>
      <c r="P92" s="4"/>
    </row>
    <row r="93" s="1" customFormat="true" ht="12.75" hidden="false" customHeight="false" outlineLevel="0" collapsed="false">
      <c r="L93" s="65"/>
      <c r="M93" s="66"/>
      <c r="N93" s="67"/>
      <c r="O93" s="67"/>
      <c r="P93" s="4"/>
    </row>
    <row r="94" s="1" customFormat="true" ht="12.75" hidden="false" customHeight="false" outlineLevel="0" collapsed="false">
      <c r="L94" s="65"/>
      <c r="M94" s="66"/>
      <c r="N94" s="67"/>
      <c r="O94" s="67"/>
      <c r="P94" s="4"/>
    </row>
    <row r="95" s="1" customFormat="true" ht="12.75" hidden="false" customHeight="false" outlineLevel="0" collapsed="false">
      <c r="L95" s="65"/>
      <c r="M95" s="66"/>
      <c r="N95" s="67"/>
      <c r="O95" s="67"/>
      <c r="P95" s="4"/>
    </row>
    <row r="96" s="1" customFormat="true" ht="12.75" hidden="false" customHeight="false" outlineLevel="0" collapsed="false">
      <c r="L96" s="65"/>
      <c r="M96" s="66"/>
      <c r="N96" s="67"/>
      <c r="O96" s="67"/>
      <c r="P96" s="4"/>
    </row>
    <row r="97" s="1" customFormat="true" ht="12.75" hidden="false" customHeight="false" outlineLevel="0" collapsed="false">
      <c r="L97" s="65"/>
      <c r="M97" s="66"/>
      <c r="N97" s="67"/>
      <c r="O97" s="67"/>
      <c r="P97" s="4"/>
    </row>
    <row r="98" s="1" customFormat="true" ht="12.75" hidden="false" customHeight="false" outlineLevel="0" collapsed="false">
      <c r="L98" s="65"/>
      <c r="M98" s="66"/>
      <c r="N98" s="67"/>
      <c r="O98" s="67"/>
      <c r="P98" s="4"/>
    </row>
    <row r="99" s="1" customFormat="true" ht="12.75" hidden="false" customHeight="false" outlineLevel="0" collapsed="false">
      <c r="L99" s="65"/>
      <c r="M99" s="66"/>
      <c r="N99" s="67"/>
      <c r="O99" s="67"/>
      <c r="P99" s="4"/>
    </row>
    <row r="100" s="1" customFormat="true" ht="12.75" hidden="false" customHeight="false" outlineLevel="0" collapsed="false">
      <c r="L100" s="65"/>
      <c r="M100" s="66"/>
      <c r="N100" s="67"/>
      <c r="O100" s="67"/>
      <c r="P100" s="4"/>
    </row>
    <row r="101" s="1" customFormat="true" ht="12.75" hidden="false" customHeight="false" outlineLevel="0" collapsed="false">
      <c r="L101" s="65"/>
      <c r="M101" s="66"/>
      <c r="N101" s="67"/>
      <c r="O101" s="67"/>
      <c r="P101" s="4"/>
    </row>
    <row r="102" s="1" customFormat="true" ht="12.75" hidden="false" customHeight="false" outlineLevel="0" collapsed="false">
      <c r="L102" s="65"/>
      <c r="M102" s="66"/>
      <c r="N102" s="67"/>
      <c r="O102" s="67"/>
      <c r="P102" s="4"/>
    </row>
    <row r="103" s="1" customFormat="true" ht="12.75" hidden="false" customHeight="false" outlineLevel="0" collapsed="false">
      <c r="L103" s="65"/>
      <c r="M103" s="66"/>
      <c r="N103" s="67"/>
      <c r="O103" s="67"/>
      <c r="P103" s="4"/>
    </row>
    <row r="104" s="1" customFormat="true" ht="12.75" hidden="false" customHeight="false" outlineLevel="0" collapsed="false">
      <c r="L104" s="65"/>
      <c r="M104" s="66"/>
      <c r="N104" s="67"/>
      <c r="O104" s="67"/>
      <c r="P104" s="4"/>
    </row>
    <row r="105" s="1" customFormat="true" ht="12.75" hidden="false" customHeight="false" outlineLevel="0" collapsed="false">
      <c r="L105" s="65"/>
      <c r="M105" s="66"/>
      <c r="N105" s="67"/>
      <c r="O105" s="67"/>
      <c r="P105" s="4"/>
    </row>
    <row r="106" s="1" customFormat="true" ht="12.75" hidden="false" customHeight="false" outlineLevel="0" collapsed="false">
      <c r="L106" s="65"/>
      <c r="M106" s="66"/>
      <c r="N106" s="67"/>
      <c r="O106" s="67"/>
      <c r="P106" s="4"/>
    </row>
    <row r="107" s="1" customFormat="true" ht="12.75" hidden="false" customHeight="false" outlineLevel="0" collapsed="false">
      <c r="L107" s="65"/>
      <c r="M107" s="66"/>
      <c r="N107" s="67"/>
      <c r="O107" s="67"/>
      <c r="P107" s="4"/>
    </row>
    <row r="108" s="1" customFormat="true" ht="12.75" hidden="false" customHeight="false" outlineLevel="0" collapsed="false">
      <c r="L108" s="65"/>
      <c r="M108" s="66"/>
      <c r="N108" s="67"/>
      <c r="O108" s="67"/>
      <c r="P108" s="4"/>
    </row>
    <row r="109" s="1" customFormat="true" ht="12.75" hidden="false" customHeight="false" outlineLevel="0" collapsed="false">
      <c r="L109" s="65"/>
      <c r="M109" s="66"/>
      <c r="N109" s="67"/>
      <c r="O109" s="67"/>
      <c r="P109" s="4"/>
    </row>
    <row r="110" s="1" customFormat="true" ht="12.75" hidden="false" customHeight="false" outlineLevel="0" collapsed="false">
      <c r="L110" s="65"/>
      <c r="M110" s="66"/>
      <c r="N110" s="67"/>
      <c r="O110" s="67"/>
      <c r="P110" s="4"/>
    </row>
    <row r="111" s="1" customFormat="true" ht="12.75" hidden="false" customHeight="false" outlineLevel="0" collapsed="false">
      <c r="L111" s="65"/>
      <c r="M111" s="66"/>
      <c r="N111" s="67"/>
      <c r="O111" s="67"/>
      <c r="P111" s="4"/>
    </row>
    <row r="112" s="1" customFormat="true" ht="12.75" hidden="false" customHeight="false" outlineLevel="0" collapsed="false">
      <c r="L112" s="65"/>
      <c r="M112" s="66"/>
      <c r="N112" s="67"/>
      <c r="O112" s="67"/>
      <c r="P112" s="4"/>
    </row>
    <row r="113" s="1" customFormat="true" ht="12.75" hidden="false" customHeight="false" outlineLevel="0" collapsed="false">
      <c r="L113" s="65"/>
      <c r="M113" s="66"/>
      <c r="N113" s="67"/>
      <c r="O113" s="67"/>
      <c r="P113" s="4"/>
    </row>
    <row r="114" s="1" customFormat="true" ht="12.75" hidden="false" customHeight="false" outlineLevel="0" collapsed="false">
      <c r="L114" s="65"/>
      <c r="M114" s="66"/>
      <c r="N114" s="67"/>
      <c r="O114" s="67"/>
      <c r="P114" s="4"/>
    </row>
    <row r="115" s="1" customFormat="true" ht="12.75" hidden="false" customHeight="false" outlineLevel="0" collapsed="false">
      <c r="L115" s="65"/>
      <c r="M115" s="66"/>
      <c r="N115" s="67"/>
      <c r="O115" s="67"/>
      <c r="P115" s="4"/>
    </row>
    <row r="116" s="1" customFormat="true" ht="12.75" hidden="false" customHeight="false" outlineLevel="0" collapsed="false">
      <c r="L116" s="65"/>
      <c r="M116" s="66"/>
      <c r="N116" s="67"/>
      <c r="O116" s="67"/>
      <c r="P116" s="4"/>
    </row>
    <row r="117" s="1" customFormat="true" ht="12.75" hidden="false" customHeight="false" outlineLevel="0" collapsed="false">
      <c r="L117" s="65"/>
      <c r="M117" s="66"/>
      <c r="N117" s="67"/>
      <c r="O117" s="67"/>
      <c r="P117" s="4"/>
    </row>
    <row r="118" s="1" customFormat="true" ht="12.75" hidden="false" customHeight="false" outlineLevel="0" collapsed="false">
      <c r="L118" s="65"/>
      <c r="M118" s="66"/>
      <c r="N118" s="67"/>
      <c r="O118" s="67"/>
      <c r="P118" s="4"/>
    </row>
    <row r="119" s="1" customFormat="true" ht="12.75" hidden="false" customHeight="false" outlineLevel="0" collapsed="false">
      <c r="L119" s="65"/>
      <c r="M119" s="66"/>
      <c r="N119" s="67"/>
      <c r="O119" s="67"/>
      <c r="P119" s="4"/>
    </row>
    <row r="120" s="1" customFormat="true" ht="12.75" hidden="false" customHeight="false" outlineLevel="0" collapsed="false">
      <c r="L120" s="65"/>
      <c r="M120" s="66"/>
      <c r="N120" s="67"/>
      <c r="O120" s="67"/>
      <c r="P120" s="4"/>
    </row>
    <row r="121" s="1" customFormat="true" ht="12.75" hidden="false" customHeight="false" outlineLevel="0" collapsed="false">
      <c r="L121" s="65"/>
      <c r="M121" s="66"/>
      <c r="N121" s="67"/>
      <c r="O121" s="67"/>
      <c r="P121" s="4"/>
    </row>
    <row r="122" s="1" customFormat="true" ht="12.75" hidden="false" customHeight="false" outlineLevel="0" collapsed="false">
      <c r="L122" s="65"/>
      <c r="M122" s="66"/>
      <c r="N122" s="67"/>
      <c r="O122" s="67"/>
      <c r="P122" s="4"/>
    </row>
    <row r="123" s="1" customFormat="true" ht="12.75" hidden="false" customHeight="false" outlineLevel="0" collapsed="false">
      <c r="L123" s="65"/>
      <c r="M123" s="66"/>
      <c r="N123" s="67"/>
      <c r="O123" s="67"/>
      <c r="P123" s="4"/>
    </row>
    <row r="124" s="1" customFormat="true" ht="12.75" hidden="false" customHeight="false" outlineLevel="0" collapsed="false">
      <c r="L124" s="65"/>
      <c r="M124" s="66"/>
      <c r="N124" s="67"/>
      <c r="O124" s="67"/>
      <c r="P124" s="4"/>
    </row>
    <row r="125" s="1" customFormat="true" ht="12.75" hidden="false" customHeight="false" outlineLevel="0" collapsed="false">
      <c r="L125" s="65"/>
      <c r="M125" s="66"/>
      <c r="N125" s="67"/>
      <c r="O125" s="67"/>
      <c r="P125" s="4"/>
    </row>
    <row r="126" s="1" customFormat="true" ht="12.75" hidden="false" customHeight="false" outlineLevel="0" collapsed="false">
      <c r="L126" s="65"/>
      <c r="M126" s="66"/>
      <c r="N126" s="67"/>
      <c r="O126" s="67"/>
      <c r="P126" s="4"/>
    </row>
    <row r="127" s="1" customFormat="true" ht="12.75" hidden="false" customHeight="false" outlineLevel="0" collapsed="false">
      <c r="L127" s="65"/>
      <c r="M127" s="66"/>
      <c r="N127" s="67"/>
      <c r="O127" s="67"/>
      <c r="P127" s="4"/>
    </row>
    <row r="128" s="1" customFormat="true" ht="12.75" hidden="false" customHeight="false" outlineLevel="0" collapsed="false">
      <c r="L128" s="65"/>
      <c r="M128" s="66"/>
      <c r="N128" s="67"/>
      <c r="O128" s="67"/>
      <c r="P128" s="4"/>
    </row>
    <row r="129" s="1" customFormat="true" ht="12.75" hidden="false" customHeight="false" outlineLevel="0" collapsed="false">
      <c r="L129" s="65"/>
      <c r="M129" s="66"/>
      <c r="N129" s="67"/>
      <c r="O129" s="67"/>
      <c r="P129" s="4"/>
    </row>
    <row r="130" s="1" customFormat="true" ht="12.75" hidden="false" customHeight="false" outlineLevel="0" collapsed="false">
      <c r="L130" s="65"/>
      <c r="M130" s="66"/>
      <c r="N130" s="67"/>
      <c r="O130" s="67"/>
      <c r="P130" s="4"/>
    </row>
    <row r="131" s="1" customFormat="true" ht="12.75" hidden="false" customHeight="false" outlineLevel="0" collapsed="false">
      <c r="L131" s="65"/>
      <c r="M131" s="66"/>
      <c r="N131" s="67"/>
      <c r="O131" s="67"/>
      <c r="P131" s="4"/>
    </row>
    <row r="132" s="1" customFormat="true" ht="12.75" hidden="false" customHeight="false" outlineLevel="0" collapsed="false">
      <c r="L132" s="65"/>
      <c r="M132" s="66"/>
      <c r="N132" s="67"/>
      <c r="O132" s="67"/>
      <c r="P132" s="4"/>
    </row>
    <row r="133" s="1" customFormat="true" ht="12.75" hidden="false" customHeight="false" outlineLevel="0" collapsed="false">
      <c r="L133" s="65"/>
      <c r="M133" s="66"/>
      <c r="N133" s="67"/>
      <c r="O133" s="67"/>
      <c r="P133" s="4"/>
    </row>
    <row r="134" s="1" customFormat="true" ht="12.75" hidden="false" customHeight="false" outlineLevel="0" collapsed="false">
      <c r="L134" s="65"/>
      <c r="M134" s="66"/>
      <c r="N134" s="67"/>
      <c r="O134" s="67"/>
      <c r="P134" s="4"/>
    </row>
    <row r="135" s="1" customFormat="true" ht="12.75" hidden="false" customHeight="false" outlineLevel="0" collapsed="false">
      <c r="L135" s="65"/>
      <c r="M135" s="66"/>
      <c r="N135" s="67"/>
      <c r="O135" s="67"/>
      <c r="P135" s="4"/>
    </row>
    <row r="136" s="1" customFormat="true" ht="12.75" hidden="false" customHeight="false" outlineLevel="0" collapsed="false">
      <c r="L136" s="65"/>
      <c r="M136" s="66"/>
      <c r="N136" s="67"/>
      <c r="O136" s="67"/>
      <c r="P136" s="4"/>
    </row>
    <row r="137" s="1" customFormat="true" ht="12.75" hidden="false" customHeight="false" outlineLevel="0" collapsed="false">
      <c r="L137" s="65"/>
      <c r="M137" s="66"/>
      <c r="N137" s="67"/>
      <c r="O137" s="67"/>
      <c r="P137" s="4"/>
    </row>
    <row r="138" s="1" customFormat="true" ht="12.75" hidden="false" customHeight="false" outlineLevel="0" collapsed="false">
      <c r="L138" s="65"/>
      <c r="M138" s="66"/>
      <c r="N138" s="67"/>
      <c r="O138" s="67"/>
      <c r="P138" s="4"/>
    </row>
    <row r="139" s="1" customFormat="true" ht="12.75" hidden="false" customHeight="false" outlineLevel="0" collapsed="false">
      <c r="L139" s="65"/>
      <c r="M139" s="66"/>
      <c r="N139" s="67"/>
      <c r="O139" s="67"/>
      <c r="P139" s="4"/>
    </row>
    <row r="140" s="1" customFormat="true" ht="12.75" hidden="false" customHeight="false" outlineLevel="0" collapsed="false">
      <c r="L140" s="65"/>
      <c r="M140" s="66"/>
      <c r="N140" s="67"/>
      <c r="O140" s="67"/>
      <c r="P140" s="4"/>
    </row>
    <row r="141" s="1" customFormat="true" ht="12.75" hidden="false" customHeight="false" outlineLevel="0" collapsed="false">
      <c r="L141" s="65"/>
      <c r="M141" s="66"/>
      <c r="N141" s="67"/>
      <c r="O141" s="67"/>
      <c r="P141" s="4"/>
    </row>
    <row r="142" s="1" customFormat="true" ht="12.75" hidden="false" customHeight="false" outlineLevel="0" collapsed="false">
      <c r="L142" s="65"/>
      <c r="M142" s="66"/>
      <c r="N142" s="67"/>
      <c r="O142" s="67"/>
      <c r="P142" s="4"/>
    </row>
    <row r="143" s="1" customFormat="true" ht="12.75" hidden="false" customHeight="false" outlineLevel="0" collapsed="false">
      <c r="L143" s="65"/>
      <c r="M143" s="66"/>
      <c r="N143" s="67"/>
      <c r="O143" s="67"/>
      <c r="P143" s="4"/>
    </row>
    <row r="144" s="1" customFormat="true" ht="12.75" hidden="false" customHeight="false" outlineLevel="0" collapsed="false">
      <c r="L144" s="65"/>
      <c r="M144" s="66"/>
      <c r="N144" s="67"/>
      <c r="O144" s="67"/>
      <c r="P144" s="4"/>
    </row>
    <row r="145" s="1" customFormat="true" ht="12.75" hidden="false" customHeight="false" outlineLevel="0" collapsed="false">
      <c r="L145" s="65"/>
      <c r="M145" s="66"/>
      <c r="N145" s="67"/>
      <c r="O145" s="67"/>
      <c r="P145" s="4"/>
    </row>
    <row r="146" s="1" customFormat="true" ht="12.75" hidden="false" customHeight="false" outlineLevel="0" collapsed="false">
      <c r="L146" s="65"/>
      <c r="M146" s="66"/>
      <c r="N146" s="67"/>
      <c r="O146" s="67"/>
      <c r="P146" s="4"/>
    </row>
    <row r="147" s="1" customFormat="true" ht="12.75" hidden="false" customHeight="false" outlineLevel="0" collapsed="false">
      <c r="L147" s="65"/>
      <c r="M147" s="66"/>
      <c r="N147" s="67"/>
      <c r="O147" s="67"/>
      <c r="P147" s="4"/>
    </row>
    <row r="148" s="1" customFormat="true" ht="12.75" hidden="false" customHeight="false" outlineLevel="0" collapsed="false">
      <c r="L148" s="65"/>
      <c r="M148" s="66"/>
      <c r="N148" s="67"/>
      <c r="O148" s="67"/>
      <c r="P148" s="4"/>
    </row>
    <row r="149" s="1" customFormat="true" ht="12.75" hidden="false" customHeight="false" outlineLevel="0" collapsed="false">
      <c r="L149" s="65"/>
      <c r="M149" s="66"/>
      <c r="N149" s="67"/>
      <c r="O149" s="67"/>
      <c r="P149" s="4"/>
    </row>
    <row r="150" s="1" customFormat="true" ht="12.75" hidden="false" customHeight="false" outlineLevel="0" collapsed="false">
      <c r="L150" s="65"/>
      <c r="M150" s="66"/>
      <c r="N150" s="67"/>
      <c r="O150" s="67"/>
      <c r="P150" s="4"/>
    </row>
    <row r="151" s="1" customFormat="true" ht="12.75" hidden="false" customHeight="false" outlineLevel="0" collapsed="false">
      <c r="L151" s="65"/>
      <c r="M151" s="66"/>
      <c r="N151" s="67"/>
      <c r="O151" s="67"/>
      <c r="P151" s="4"/>
    </row>
    <row r="152" s="1" customFormat="true" ht="12.75" hidden="false" customHeight="false" outlineLevel="0" collapsed="false">
      <c r="L152" s="65"/>
      <c r="M152" s="66"/>
      <c r="N152" s="67"/>
      <c r="O152" s="67"/>
      <c r="P152" s="4"/>
    </row>
    <row r="153" s="1" customFormat="true" ht="12.75" hidden="false" customHeight="false" outlineLevel="0" collapsed="false">
      <c r="L153" s="65"/>
      <c r="M153" s="66"/>
      <c r="N153" s="67"/>
      <c r="O153" s="67"/>
      <c r="P153" s="4"/>
    </row>
    <row r="154" s="1" customFormat="true" ht="12.75" hidden="false" customHeight="false" outlineLevel="0" collapsed="false">
      <c r="L154" s="65"/>
      <c r="M154" s="66"/>
      <c r="N154" s="67"/>
      <c r="O154" s="67"/>
      <c r="P154" s="4"/>
    </row>
    <row r="155" s="1" customFormat="true" ht="12.75" hidden="false" customHeight="false" outlineLevel="0" collapsed="false">
      <c r="L155" s="65"/>
      <c r="M155" s="66"/>
      <c r="N155" s="67"/>
      <c r="O155" s="67"/>
      <c r="P155" s="4"/>
    </row>
    <row r="156" s="1" customFormat="true" ht="12.75" hidden="false" customHeight="false" outlineLevel="0" collapsed="false">
      <c r="L156" s="65"/>
      <c r="M156" s="66"/>
      <c r="N156" s="67"/>
      <c r="O156" s="67"/>
      <c r="P156" s="4"/>
    </row>
    <row r="157" s="1" customFormat="true" ht="12.75" hidden="false" customHeight="false" outlineLevel="0" collapsed="false">
      <c r="L157" s="65"/>
      <c r="M157" s="66"/>
      <c r="N157" s="67"/>
      <c r="O157" s="67"/>
      <c r="P157" s="4"/>
    </row>
    <row r="158" s="1" customFormat="true" ht="12.75" hidden="false" customHeight="false" outlineLevel="0" collapsed="false">
      <c r="L158" s="65"/>
      <c r="M158" s="66"/>
      <c r="N158" s="67"/>
      <c r="O158" s="67"/>
      <c r="P158" s="4"/>
    </row>
    <row r="159" s="1" customFormat="true" ht="12.75" hidden="false" customHeight="false" outlineLevel="0" collapsed="false">
      <c r="L159" s="65"/>
      <c r="M159" s="66"/>
      <c r="N159" s="67"/>
      <c r="O159" s="67"/>
      <c r="P159" s="4"/>
    </row>
    <row r="160" s="1" customFormat="true" ht="12.75" hidden="false" customHeight="false" outlineLevel="0" collapsed="false">
      <c r="L160" s="65"/>
      <c r="M160" s="66"/>
      <c r="N160" s="67"/>
      <c r="O160" s="67"/>
      <c r="P160" s="4"/>
    </row>
    <row r="161" s="1" customFormat="true" ht="12.75" hidden="false" customHeight="false" outlineLevel="0" collapsed="false">
      <c r="L161" s="65"/>
      <c r="M161" s="66"/>
      <c r="N161" s="67"/>
      <c r="O161" s="67"/>
      <c r="P161" s="4"/>
    </row>
    <row r="162" s="1" customFormat="true" ht="12.75" hidden="false" customHeight="false" outlineLevel="0" collapsed="false">
      <c r="L162" s="65"/>
      <c r="M162" s="66"/>
      <c r="N162" s="67"/>
      <c r="O162" s="67"/>
      <c r="P162" s="4"/>
    </row>
    <row r="163" s="1" customFormat="true" ht="12.75" hidden="false" customHeight="false" outlineLevel="0" collapsed="false">
      <c r="L163" s="65"/>
      <c r="M163" s="66"/>
      <c r="N163" s="67"/>
      <c r="O163" s="67"/>
      <c r="P163" s="4"/>
    </row>
    <row r="164" s="1" customFormat="true" ht="12.75" hidden="false" customHeight="false" outlineLevel="0" collapsed="false">
      <c r="L164" s="65"/>
      <c r="M164" s="66"/>
      <c r="N164" s="67"/>
      <c r="O164" s="67"/>
      <c r="P164" s="4"/>
    </row>
    <row r="165" s="1" customFormat="true" ht="12.75" hidden="false" customHeight="false" outlineLevel="0" collapsed="false">
      <c r="L165" s="65"/>
      <c r="M165" s="66"/>
      <c r="N165" s="67"/>
      <c r="O165" s="67"/>
      <c r="P165" s="4"/>
    </row>
    <row r="166" s="1" customFormat="true" ht="12.75" hidden="false" customHeight="false" outlineLevel="0" collapsed="false">
      <c r="L166" s="65"/>
      <c r="M166" s="66"/>
      <c r="N166" s="67"/>
      <c r="O166" s="67"/>
      <c r="P166" s="4"/>
    </row>
    <row r="167" s="1" customFormat="true" ht="12.75" hidden="false" customHeight="false" outlineLevel="0" collapsed="false">
      <c r="L167" s="65"/>
      <c r="M167" s="66"/>
      <c r="N167" s="67"/>
      <c r="O167" s="67"/>
      <c r="P167" s="4"/>
    </row>
    <row r="168" s="1" customFormat="true" ht="12.75" hidden="false" customHeight="false" outlineLevel="0" collapsed="false">
      <c r="L168" s="65"/>
      <c r="M168" s="66"/>
      <c r="N168" s="67"/>
      <c r="O168" s="67"/>
      <c r="P168" s="4"/>
    </row>
    <row r="169" s="1" customFormat="true" ht="12.75" hidden="false" customHeight="false" outlineLevel="0" collapsed="false">
      <c r="L169" s="65"/>
      <c r="M169" s="66"/>
      <c r="N169" s="67"/>
      <c r="O169" s="67"/>
      <c r="P169" s="4"/>
    </row>
    <row r="170" s="1" customFormat="true" ht="12.75" hidden="false" customHeight="false" outlineLevel="0" collapsed="false">
      <c r="L170" s="65"/>
      <c r="M170" s="66"/>
      <c r="N170" s="67"/>
      <c r="O170" s="67"/>
      <c r="P170" s="4"/>
    </row>
    <row r="171" s="1" customFormat="true" ht="12.75" hidden="false" customHeight="false" outlineLevel="0" collapsed="false">
      <c r="L171" s="65"/>
      <c r="M171" s="66"/>
      <c r="N171" s="67"/>
      <c r="O171" s="67"/>
      <c r="P171" s="4"/>
    </row>
    <row r="172" s="1" customFormat="true" ht="12.75" hidden="false" customHeight="false" outlineLevel="0" collapsed="false">
      <c r="L172" s="65"/>
      <c r="M172" s="66"/>
      <c r="N172" s="67"/>
      <c r="O172" s="67"/>
      <c r="P172" s="4"/>
    </row>
    <row r="173" s="1" customFormat="true" ht="12.75" hidden="false" customHeight="false" outlineLevel="0" collapsed="false">
      <c r="L173" s="65"/>
      <c r="M173" s="66"/>
      <c r="N173" s="67"/>
      <c r="O173" s="67"/>
      <c r="P173" s="4"/>
    </row>
    <row r="174" s="1" customFormat="true" ht="12.75" hidden="false" customHeight="false" outlineLevel="0" collapsed="false">
      <c r="L174" s="65"/>
      <c r="M174" s="66"/>
      <c r="N174" s="67"/>
      <c r="O174" s="67"/>
      <c r="P174" s="4"/>
    </row>
    <row r="175" s="1" customFormat="true" ht="12.75" hidden="false" customHeight="false" outlineLevel="0" collapsed="false">
      <c r="L175" s="68"/>
      <c r="M175" s="69"/>
      <c r="N175" s="70"/>
      <c r="O175" s="70"/>
      <c r="P175" s="4"/>
    </row>
    <row r="176" s="1" customFormat="true" ht="12.75" hidden="false" customHeight="false" outlineLevel="0" collapsed="false">
      <c r="L176" s="68"/>
      <c r="M176" s="69"/>
      <c r="N176" s="70"/>
      <c r="O176" s="70"/>
      <c r="P176" s="4"/>
    </row>
    <row r="177" s="1" customFormat="true" ht="12.75" hidden="false" customHeight="false" outlineLevel="0" collapsed="false">
      <c r="L177" s="68"/>
      <c r="M177" s="69"/>
      <c r="N177" s="70"/>
      <c r="O177" s="70"/>
      <c r="P177" s="4"/>
    </row>
    <row r="178" s="1" customFormat="true" ht="12.75" hidden="false" customHeight="false" outlineLevel="0" collapsed="false">
      <c r="L178" s="68"/>
      <c r="M178" s="69"/>
      <c r="N178" s="70"/>
      <c r="O178" s="70"/>
      <c r="P178" s="4"/>
    </row>
    <row r="179" s="1" customFormat="true" ht="12.75" hidden="false" customHeight="false" outlineLevel="0" collapsed="false">
      <c r="L179" s="68"/>
      <c r="M179" s="69"/>
      <c r="N179" s="70"/>
      <c r="O179" s="70"/>
      <c r="P179" s="4"/>
    </row>
    <row r="180" s="1" customFormat="true" ht="12.75" hidden="false" customHeight="false" outlineLevel="0" collapsed="false">
      <c r="L180" s="68"/>
      <c r="M180" s="69"/>
      <c r="N180" s="70"/>
      <c r="O180" s="70"/>
      <c r="P180" s="4"/>
    </row>
    <row r="181" s="1" customFormat="true" ht="12.75" hidden="false" customHeight="false" outlineLevel="0" collapsed="false">
      <c r="L181" s="68"/>
      <c r="M181" s="69"/>
      <c r="N181" s="70"/>
      <c r="O181" s="70"/>
      <c r="P181" s="4"/>
    </row>
    <row r="182" s="1" customFormat="true" ht="12.75" hidden="false" customHeight="false" outlineLevel="0" collapsed="false">
      <c r="L182" s="68"/>
      <c r="M182" s="69"/>
      <c r="N182" s="70"/>
      <c r="O182" s="70"/>
      <c r="P182" s="4"/>
    </row>
    <row r="183" s="1" customFormat="true" ht="12.75" hidden="false" customHeight="false" outlineLevel="0" collapsed="false">
      <c r="L183" s="68"/>
      <c r="M183" s="69"/>
      <c r="N183" s="70"/>
      <c r="O183" s="70"/>
      <c r="P183" s="4"/>
    </row>
    <row r="184" s="1" customFormat="true" ht="12.75" hidden="false" customHeight="false" outlineLevel="0" collapsed="false">
      <c r="L184" s="68"/>
      <c r="M184" s="69"/>
      <c r="N184" s="70"/>
      <c r="O184" s="70"/>
      <c r="P184" s="4"/>
    </row>
    <row r="185" s="1" customFormat="true" ht="12.75" hidden="false" customHeight="false" outlineLevel="0" collapsed="false">
      <c r="L185" s="68"/>
      <c r="M185" s="69"/>
      <c r="N185" s="70"/>
      <c r="O185" s="70"/>
      <c r="P185" s="4"/>
    </row>
    <row r="186" s="1" customFormat="true" ht="12.75" hidden="false" customHeight="false" outlineLevel="0" collapsed="false">
      <c r="L186" s="68"/>
      <c r="M186" s="69"/>
      <c r="N186" s="70"/>
      <c r="O186" s="70"/>
      <c r="P186" s="4"/>
    </row>
    <row r="187" s="1" customFormat="true" ht="12.75" hidden="false" customHeight="false" outlineLevel="0" collapsed="false">
      <c r="L187" s="68"/>
      <c r="M187" s="69"/>
      <c r="N187" s="70"/>
      <c r="O187" s="70"/>
      <c r="P187" s="4"/>
    </row>
    <row r="188" s="1" customFormat="true" ht="12.75" hidden="false" customHeight="false" outlineLevel="0" collapsed="false">
      <c r="L188" s="68"/>
      <c r="M188" s="69"/>
      <c r="N188" s="70"/>
      <c r="O188" s="70"/>
      <c r="P188" s="4"/>
    </row>
    <row r="189" s="1" customFormat="true" ht="12.75" hidden="false" customHeight="false" outlineLevel="0" collapsed="false">
      <c r="L189" s="68"/>
      <c r="M189" s="69"/>
      <c r="N189" s="70"/>
      <c r="O189" s="70"/>
      <c r="P189" s="4"/>
    </row>
    <row r="190" s="1" customFormat="true" ht="12.75" hidden="false" customHeight="false" outlineLevel="0" collapsed="false">
      <c r="L190" s="68"/>
      <c r="M190" s="69"/>
      <c r="N190" s="70"/>
      <c r="O190" s="70"/>
      <c r="P190" s="4"/>
    </row>
    <row r="191" s="1" customFormat="true" ht="12.75" hidden="false" customHeight="false" outlineLevel="0" collapsed="false">
      <c r="L191" s="68"/>
      <c r="M191" s="69"/>
      <c r="N191" s="70"/>
      <c r="O191" s="70"/>
      <c r="P191" s="4"/>
    </row>
    <row r="192" s="1" customFormat="true" ht="12.75" hidden="false" customHeight="false" outlineLevel="0" collapsed="false">
      <c r="L192" s="68"/>
      <c r="M192" s="69"/>
      <c r="N192" s="70"/>
      <c r="O192" s="70"/>
      <c r="P192" s="4"/>
    </row>
    <row r="193" s="1" customFormat="true" ht="12.75" hidden="false" customHeight="false" outlineLevel="0" collapsed="false">
      <c r="L193" s="68"/>
      <c r="M193" s="69"/>
      <c r="N193" s="70"/>
      <c r="O193" s="70"/>
      <c r="P193" s="4"/>
    </row>
    <row r="194" s="1" customFormat="true" ht="12.75" hidden="false" customHeight="false" outlineLevel="0" collapsed="false">
      <c r="L194" s="68"/>
      <c r="M194" s="69"/>
      <c r="N194" s="70"/>
      <c r="O194" s="70"/>
      <c r="P194" s="4"/>
    </row>
    <row r="195" s="1" customFormat="true" ht="12.75" hidden="false" customHeight="false" outlineLevel="0" collapsed="false">
      <c r="L195" s="68"/>
      <c r="M195" s="69"/>
      <c r="N195" s="70"/>
      <c r="O195" s="70"/>
      <c r="P195" s="4"/>
    </row>
    <row r="196" s="1" customFormat="true" ht="12.75" hidden="false" customHeight="false" outlineLevel="0" collapsed="false">
      <c r="L196" s="68"/>
      <c r="M196" s="69"/>
      <c r="N196" s="70"/>
      <c r="O196" s="70"/>
      <c r="P196" s="4"/>
    </row>
    <row r="197" s="1" customFormat="true" ht="12.75" hidden="false" customHeight="false" outlineLevel="0" collapsed="false">
      <c r="L197" s="68"/>
      <c r="M197" s="69"/>
      <c r="N197" s="70"/>
      <c r="O197" s="70"/>
      <c r="P197" s="4"/>
    </row>
    <row r="198" s="1" customFormat="true" ht="12.75" hidden="false" customHeight="false" outlineLevel="0" collapsed="false">
      <c r="L198" s="68"/>
      <c r="M198" s="69"/>
      <c r="N198" s="70"/>
      <c r="O198" s="70"/>
      <c r="P198" s="4"/>
    </row>
    <row r="199" s="1" customFormat="true" ht="12.75" hidden="false" customHeight="false" outlineLevel="0" collapsed="false">
      <c r="L199" s="68"/>
      <c r="M199" s="69"/>
      <c r="N199" s="70"/>
      <c r="O199" s="70"/>
      <c r="P199" s="4"/>
    </row>
    <row r="200" s="1" customFormat="true" ht="12.75" hidden="false" customHeight="false" outlineLevel="0" collapsed="false">
      <c r="L200" s="68"/>
      <c r="M200" s="69"/>
      <c r="N200" s="70"/>
      <c r="O200" s="70"/>
      <c r="P200" s="4"/>
    </row>
    <row r="201" s="1" customFormat="true" ht="12.75" hidden="false" customHeight="false" outlineLevel="0" collapsed="false">
      <c r="L201" s="68"/>
      <c r="M201" s="69"/>
      <c r="N201" s="70"/>
      <c r="O201" s="70"/>
      <c r="P201" s="4"/>
    </row>
    <row r="202" s="1" customFormat="true" ht="12.75" hidden="false" customHeight="false" outlineLevel="0" collapsed="false">
      <c r="L202" s="68"/>
      <c r="M202" s="69"/>
      <c r="N202" s="70"/>
      <c r="O202" s="70"/>
      <c r="P202" s="4"/>
    </row>
    <row r="203" s="1" customFormat="true" ht="12.75" hidden="false" customHeight="false" outlineLevel="0" collapsed="false">
      <c r="L203" s="68"/>
      <c r="M203" s="69"/>
      <c r="N203" s="70"/>
      <c r="O203" s="70"/>
      <c r="P203" s="4"/>
    </row>
    <row r="204" s="1" customFormat="true" ht="12.75" hidden="false" customHeight="false" outlineLevel="0" collapsed="false">
      <c r="L204" s="68"/>
      <c r="M204" s="69"/>
      <c r="N204" s="70"/>
      <c r="O204" s="70"/>
      <c r="P204" s="4"/>
    </row>
    <row r="205" s="1" customFormat="true" ht="12.75" hidden="false" customHeight="false" outlineLevel="0" collapsed="false">
      <c r="L205" s="68"/>
      <c r="M205" s="69"/>
      <c r="N205" s="70"/>
      <c r="O205" s="70"/>
      <c r="P205" s="4"/>
    </row>
    <row r="206" s="1" customFormat="true" ht="12.75" hidden="false" customHeight="false" outlineLevel="0" collapsed="false">
      <c r="L206" s="68"/>
      <c r="M206" s="69"/>
      <c r="N206" s="70"/>
      <c r="O206" s="70"/>
      <c r="P206" s="4"/>
    </row>
    <row r="207" s="1" customFormat="true" ht="12.75" hidden="false" customHeight="false" outlineLevel="0" collapsed="false">
      <c r="L207" s="68"/>
      <c r="M207" s="69"/>
      <c r="N207" s="70"/>
      <c r="O207" s="70"/>
      <c r="P207" s="4"/>
    </row>
    <row r="208" s="1" customFormat="true" ht="12.75" hidden="false" customHeight="false" outlineLevel="0" collapsed="false">
      <c r="L208" s="68"/>
      <c r="M208" s="69"/>
      <c r="N208" s="70"/>
      <c r="O208" s="70"/>
      <c r="P208" s="4"/>
    </row>
    <row r="209" s="1" customFormat="true" ht="12.75" hidden="false" customHeight="false" outlineLevel="0" collapsed="false">
      <c r="L209" s="68"/>
      <c r="M209" s="69"/>
      <c r="N209" s="70"/>
      <c r="O209" s="70"/>
      <c r="P209" s="4"/>
    </row>
    <row r="210" s="1" customFormat="true" ht="12.75" hidden="false" customHeight="false" outlineLevel="0" collapsed="false">
      <c r="L210" s="68"/>
      <c r="M210" s="69"/>
      <c r="N210" s="70"/>
      <c r="O210" s="70"/>
      <c r="P210" s="4"/>
    </row>
    <row r="211" s="1" customFormat="true" ht="12.75" hidden="false" customHeight="false" outlineLevel="0" collapsed="false">
      <c r="L211" s="68"/>
      <c r="M211" s="69"/>
      <c r="N211" s="70"/>
      <c r="O211" s="70"/>
      <c r="P211" s="4"/>
    </row>
    <row r="212" s="1" customFormat="true" ht="12.75" hidden="false" customHeight="false" outlineLevel="0" collapsed="false">
      <c r="L212" s="68"/>
      <c r="M212" s="69"/>
      <c r="N212" s="70"/>
      <c r="O212" s="70"/>
      <c r="P212" s="4"/>
    </row>
    <row r="213" s="1" customFormat="true" ht="12.75" hidden="false" customHeight="false" outlineLevel="0" collapsed="false">
      <c r="L213" s="68"/>
      <c r="M213" s="69"/>
      <c r="N213" s="70"/>
      <c r="O213" s="70"/>
      <c r="P213" s="4"/>
    </row>
    <row r="214" s="1" customFormat="true" ht="12.75" hidden="false" customHeight="false" outlineLevel="0" collapsed="false">
      <c r="L214" s="68"/>
      <c r="M214" s="69"/>
      <c r="N214" s="70"/>
      <c r="O214" s="70"/>
      <c r="P214" s="4"/>
    </row>
    <row r="215" s="1" customFormat="true" ht="12.75" hidden="false" customHeight="false" outlineLevel="0" collapsed="false">
      <c r="L215" s="68"/>
      <c r="M215" s="69"/>
      <c r="N215" s="70"/>
      <c r="O215" s="70"/>
      <c r="P215" s="4"/>
    </row>
    <row r="216" s="1" customFormat="true" ht="12.75" hidden="false" customHeight="false" outlineLevel="0" collapsed="false">
      <c r="L216" s="68"/>
      <c r="M216" s="69"/>
      <c r="N216" s="70"/>
      <c r="O216" s="70"/>
      <c r="P216" s="4"/>
    </row>
    <row r="217" s="1" customFormat="true" ht="12.75" hidden="false" customHeight="false" outlineLevel="0" collapsed="false">
      <c r="L217" s="68"/>
      <c r="M217" s="69"/>
      <c r="N217" s="70"/>
      <c r="O217" s="70"/>
      <c r="P217" s="4"/>
    </row>
    <row r="218" s="1" customFormat="true" ht="12.75" hidden="false" customHeight="false" outlineLevel="0" collapsed="false">
      <c r="L218" s="68"/>
      <c r="M218" s="69"/>
      <c r="N218" s="70"/>
      <c r="O218" s="70"/>
      <c r="P218" s="4"/>
    </row>
    <row r="219" s="1" customFormat="true" ht="12.75" hidden="false" customHeight="false" outlineLevel="0" collapsed="false">
      <c r="L219" s="68"/>
      <c r="M219" s="69"/>
      <c r="N219" s="70"/>
      <c r="O219" s="70"/>
      <c r="P219" s="4"/>
    </row>
    <row r="220" s="1" customFormat="true" ht="12.75" hidden="false" customHeight="false" outlineLevel="0" collapsed="false">
      <c r="L220" s="68"/>
      <c r="M220" s="69"/>
      <c r="N220" s="70"/>
      <c r="O220" s="70"/>
      <c r="P220" s="4"/>
    </row>
    <row r="221" s="1" customFormat="true" ht="12.75" hidden="false" customHeight="false" outlineLevel="0" collapsed="false">
      <c r="L221" s="68"/>
      <c r="M221" s="69"/>
      <c r="N221" s="70"/>
      <c r="O221" s="70"/>
      <c r="P221" s="4"/>
    </row>
    <row r="222" s="1" customFormat="true" ht="12.75" hidden="false" customHeight="false" outlineLevel="0" collapsed="false">
      <c r="L222" s="68"/>
      <c r="M222" s="69"/>
      <c r="N222" s="70"/>
      <c r="O222" s="70"/>
      <c r="P222" s="4"/>
    </row>
    <row r="223" s="1" customFormat="true" ht="12.75" hidden="false" customHeight="false" outlineLevel="0" collapsed="false">
      <c r="L223" s="68"/>
      <c r="M223" s="69"/>
      <c r="N223" s="70"/>
      <c r="O223" s="70"/>
      <c r="P223" s="4"/>
    </row>
    <row r="224" s="1" customFormat="true" ht="12.75" hidden="false" customHeight="false" outlineLevel="0" collapsed="false">
      <c r="L224" s="68"/>
      <c r="M224" s="69"/>
      <c r="N224" s="70"/>
      <c r="O224" s="70"/>
      <c r="P224" s="4"/>
    </row>
    <row r="225" s="1" customFormat="true" ht="12.75" hidden="false" customHeight="false" outlineLevel="0" collapsed="false">
      <c r="L225" s="68"/>
      <c r="M225" s="69"/>
      <c r="N225" s="70"/>
      <c r="O225" s="70"/>
      <c r="P225" s="4"/>
    </row>
    <row r="226" s="1" customFormat="true" ht="12.75" hidden="false" customHeight="false" outlineLevel="0" collapsed="false">
      <c r="L226" s="68"/>
      <c r="M226" s="69"/>
      <c r="N226" s="70"/>
      <c r="O226" s="70"/>
      <c r="P226" s="4"/>
    </row>
    <row r="227" s="1" customFormat="true" ht="12.75" hidden="false" customHeight="false" outlineLevel="0" collapsed="false">
      <c r="L227" s="68"/>
      <c r="M227" s="69"/>
      <c r="N227" s="70"/>
      <c r="O227" s="70"/>
      <c r="P227" s="4"/>
    </row>
    <row r="228" s="1" customFormat="true" ht="12.75" hidden="false" customHeight="false" outlineLevel="0" collapsed="false">
      <c r="L228" s="68"/>
      <c r="M228" s="69"/>
      <c r="N228" s="70"/>
      <c r="O228" s="70"/>
      <c r="P228" s="4"/>
    </row>
    <row r="229" s="1" customFormat="true" ht="12.75" hidden="false" customHeight="false" outlineLevel="0" collapsed="false">
      <c r="L229" s="68"/>
      <c r="M229" s="69"/>
      <c r="N229" s="70"/>
      <c r="O229" s="70"/>
      <c r="P229" s="4"/>
    </row>
    <row r="230" s="1" customFormat="true" ht="12.75" hidden="false" customHeight="false" outlineLevel="0" collapsed="false">
      <c r="L230" s="68"/>
      <c r="M230" s="69"/>
      <c r="N230" s="70"/>
      <c r="O230" s="70"/>
      <c r="P230" s="4"/>
    </row>
    <row r="231" s="1" customFormat="true" ht="12.75" hidden="false" customHeight="false" outlineLevel="0" collapsed="false">
      <c r="L231" s="68"/>
      <c r="M231" s="69"/>
      <c r="N231" s="70"/>
      <c r="O231" s="70"/>
      <c r="P231" s="4"/>
    </row>
    <row r="232" s="1" customFormat="true" ht="12.75" hidden="false" customHeight="false" outlineLevel="0" collapsed="false">
      <c r="L232" s="68"/>
      <c r="M232" s="69"/>
      <c r="N232" s="70"/>
      <c r="O232" s="70"/>
      <c r="P232" s="4"/>
    </row>
    <row r="233" s="1" customFormat="true" ht="12.75" hidden="false" customHeight="false" outlineLevel="0" collapsed="false">
      <c r="L233" s="68"/>
      <c r="M233" s="69"/>
      <c r="N233" s="70"/>
      <c r="O233" s="70"/>
      <c r="P233" s="4"/>
    </row>
    <row r="234" s="1" customFormat="true" ht="12.75" hidden="false" customHeight="false" outlineLevel="0" collapsed="false">
      <c r="L234" s="68"/>
      <c r="M234" s="69"/>
      <c r="N234" s="70"/>
      <c r="O234" s="70"/>
      <c r="P234" s="4"/>
    </row>
    <row r="235" s="1" customFormat="true" ht="12.75" hidden="false" customHeight="false" outlineLevel="0" collapsed="false">
      <c r="L235" s="68"/>
      <c r="M235" s="69"/>
      <c r="N235" s="70"/>
      <c r="O235" s="70"/>
      <c r="P235" s="4"/>
    </row>
    <row r="236" s="1" customFormat="true" ht="12.75" hidden="false" customHeight="false" outlineLevel="0" collapsed="false">
      <c r="L236" s="68"/>
      <c r="M236" s="69"/>
      <c r="N236" s="70"/>
      <c r="O236" s="70"/>
      <c r="P236" s="4"/>
    </row>
    <row r="237" s="1" customFormat="true" ht="12.75" hidden="false" customHeight="false" outlineLevel="0" collapsed="false">
      <c r="L237" s="68"/>
      <c r="M237" s="69"/>
      <c r="N237" s="70"/>
      <c r="O237" s="70"/>
      <c r="P237" s="4"/>
    </row>
    <row r="238" s="1" customFormat="true" ht="12.75" hidden="false" customHeight="false" outlineLevel="0" collapsed="false">
      <c r="L238" s="68"/>
      <c r="M238" s="69"/>
      <c r="N238" s="70"/>
      <c r="O238" s="70"/>
      <c r="P238" s="4"/>
    </row>
    <row r="239" s="1" customFormat="true" ht="12.75" hidden="false" customHeight="false" outlineLevel="0" collapsed="false">
      <c r="L239" s="68"/>
      <c r="M239" s="69"/>
      <c r="N239" s="70"/>
      <c r="O239" s="70"/>
      <c r="P239" s="4"/>
    </row>
    <row r="240" s="1" customFormat="true" ht="12.75" hidden="false" customHeight="false" outlineLevel="0" collapsed="false">
      <c r="L240" s="68"/>
      <c r="M240" s="69"/>
      <c r="N240" s="70"/>
      <c r="O240" s="70"/>
      <c r="P240" s="4"/>
    </row>
    <row r="241" s="1" customFormat="true" ht="12.75" hidden="false" customHeight="false" outlineLevel="0" collapsed="false">
      <c r="L241" s="68"/>
      <c r="M241" s="69"/>
      <c r="N241" s="70"/>
      <c r="O241" s="70"/>
      <c r="P241" s="4"/>
    </row>
    <row r="242" s="1" customFormat="true" ht="12.75" hidden="false" customHeight="false" outlineLevel="0" collapsed="false">
      <c r="L242" s="68"/>
      <c r="M242" s="69"/>
      <c r="N242" s="70"/>
      <c r="O242" s="70"/>
      <c r="P242" s="4"/>
    </row>
    <row r="243" s="1" customFormat="true" ht="12.75" hidden="false" customHeight="false" outlineLevel="0" collapsed="false">
      <c r="L243" s="68"/>
      <c r="M243" s="69"/>
      <c r="N243" s="70"/>
      <c r="O243" s="70"/>
      <c r="P243" s="4"/>
    </row>
    <row r="244" s="1" customFormat="true" ht="12.75" hidden="false" customHeight="false" outlineLevel="0" collapsed="false">
      <c r="L244" s="68"/>
      <c r="M244" s="69"/>
      <c r="N244" s="70"/>
      <c r="O244" s="70"/>
      <c r="P244" s="4"/>
    </row>
    <row r="245" s="1" customFormat="true" ht="12.75" hidden="false" customHeight="false" outlineLevel="0" collapsed="false">
      <c r="L245" s="68"/>
      <c r="M245" s="69"/>
      <c r="N245" s="70"/>
      <c r="O245" s="70"/>
      <c r="P245" s="4"/>
    </row>
    <row r="246" s="1" customFormat="true" ht="12.75" hidden="false" customHeight="false" outlineLevel="0" collapsed="false">
      <c r="L246" s="68"/>
      <c r="M246" s="69"/>
      <c r="N246" s="70"/>
      <c r="O246" s="70"/>
      <c r="P246" s="4"/>
    </row>
    <row r="247" s="1" customFormat="true" ht="12.75" hidden="false" customHeight="false" outlineLevel="0" collapsed="false">
      <c r="L247" s="68"/>
      <c r="M247" s="69"/>
      <c r="N247" s="70"/>
      <c r="O247" s="70"/>
      <c r="P247" s="4"/>
    </row>
    <row r="248" s="1" customFormat="true" ht="12.75" hidden="false" customHeight="false" outlineLevel="0" collapsed="false">
      <c r="L248" s="68"/>
      <c r="M248" s="69"/>
      <c r="N248" s="70"/>
      <c r="O248" s="70"/>
      <c r="P248" s="4"/>
    </row>
    <row r="249" s="1" customFormat="true" ht="12.75" hidden="false" customHeight="false" outlineLevel="0" collapsed="false">
      <c r="L249" s="68"/>
      <c r="M249" s="69"/>
      <c r="N249" s="70"/>
      <c r="O249" s="70"/>
      <c r="P249" s="4"/>
    </row>
    <row r="250" s="1" customFormat="true" ht="12.75" hidden="false" customHeight="false" outlineLevel="0" collapsed="false">
      <c r="L250" s="68"/>
      <c r="M250" s="69"/>
      <c r="N250" s="70"/>
      <c r="O250" s="70"/>
      <c r="P250" s="4"/>
    </row>
    <row r="251" s="1" customFormat="true" ht="12.75" hidden="false" customHeight="false" outlineLevel="0" collapsed="false">
      <c r="L251" s="68"/>
      <c r="M251" s="69"/>
      <c r="N251" s="70"/>
      <c r="O251" s="70"/>
      <c r="P251" s="4"/>
    </row>
    <row r="252" s="1" customFormat="true" ht="12.75" hidden="false" customHeight="false" outlineLevel="0" collapsed="false">
      <c r="L252" s="68"/>
      <c r="M252" s="69"/>
      <c r="N252" s="70"/>
      <c r="O252" s="70"/>
      <c r="P252" s="4"/>
    </row>
    <row r="253" s="1" customFormat="true" ht="12.75" hidden="false" customHeight="false" outlineLevel="0" collapsed="false">
      <c r="L253" s="68"/>
      <c r="M253" s="69"/>
      <c r="N253" s="70"/>
      <c r="O253" s="70"/>
      <c r="P253" s="4"/>
    </row>
    <row r="254" s="1" customFormat="true" ht="12.75" hidden="false" customHeight="false" outlineLevel="0" collapsed="false">
      <c r="L254" s="68"/>
      <c r="M254" s="69"/>
      <c r="N254" s="70"/>
      <c r="O254" s="70"/>
      <c r="P254" s="4"/>
    </row>
    <row r="255" s="1" customFormat="true" ht="12.75" hidden="false" customHeight="false" outlineLevel="0" collapsed="false">
      <c r="L255" s="68"/>
      <c r="M255" s="69"/>
      <c r="N255" s="70"/>
      <c r="O255" s="70"/>
      <c r="P255" s="4"/>
    </row>
    <row r="256" s="1" customFormat="true" ht="12.75" hidden="false" customHeight="false" outlineLevel="0" collapsed="false">
      <c r="L256" s="68"/>
      <c r="M256" s="69"/>
      <c r="N256" s="70"/>
      <c r="O256" s="70"/>
      <c r="P256" s="4"/>
    </row>
    <row r="257" s="1" customFormat="true" ht="12.75" hidden="false" customHeight="false" outlineLevel="0" collapsed="false">
      <c r="L257" s="68"/>
      <c r="M257" s="69"/>
      <c r="N257" s="70"/>
      <c r="O257" s="70"/>
      <c r="P257" s="4"/>
    </row>
    <row r="258" s="1" customFormat="true" ht="12.75" hidden="false" customHeight="false" outlineLevel="0" collapsed="false">
      <c r="L258" s="68"/>
      <c r="M258" s="69"/>
      <c r="N258" s="70"/>
      <c r="O258" s="70"/>
      <c r="P258" s="4"/>
    </row>
    <row r="259" s="1" customFormat="true" ht="12.75" hidden="false" customHeight="false" outlineLevel="0" collapsed="false">
      <c r="L259" s="68"/>
      <c r="M259" s="69"/>
      <c r="N259" s="70"/>
      <c r="O259" s="70"/>
      <c r="P259" s="4"/>
    </row>
    <row r="260" s="1" customFormat="true" ht="12.75" hidden="false" customHeight="false" outlineLevel="0" collapsed="false">
      <c r="L260" s="68"/>
      <c r="M260" s="69"/>
      <c r="N260" s="70"/>
      <c r="O260" s="70"/>
      <c r="P260" s="4"/>
    </row>
    <row r="261" s="1" customFormat="true" ht="12.75" hidden="false" customHeight="false" outlineLevel="0" collapsed="false">
      <c r="L261" s="68"/>
      <c r="M261" s="69"/>
      <c r="N261" s="70"/>
      <c r="O261" s="70"/>
      <c r="P261" s="4"/>
    </row>
    <row r="262" s="1" customFormat="true" ht="12.75" hidden="false" customHeight="false" outlineLevel="0" collapsed="false">
      <c r="L262" s="68"/>
      <c r="M262" s="69"/>
      <c r="N262" s="70"/>
      <c r="O262" s="70"/>
      <c r="P262" s="4"/>
    </row>
    <row r="263" s="1" customFormat="true" ht="12.75" hidden="false" customHeight="false" outlineLevel="0" collapsed="false">
      <c r="L263" s="68"/>
      <c r="M263" s="69"/>
      <c r="N263" s="70"/>
      <c r="O263" s="70"/>
      <c r="P263" s="4"/>
    </row>
    <row r="264" s="1" customFormat="true" ht="12.75" hidden="false" customHeight="false" outlineLevel="0" collapsed="false">
      <c r="L264" s="68"/>
      <c r="M264" s="69"/>
      <c r="N264" s="70"/>
      <c r="O264" s="70"/>
      <c r="P264" s="4"/>
    </row>
    <row r="265" s="1" customFormat="true" ht="12.75" hidden="false" customHeight="false" outlineLevel="0" collapsed="false">
      <c r="L265" s="68"/>
      <c r="M265" s="69"/>
      <c r="N265" s="70"/>
      <c r="O265" s="70"/>
      <c r="P265" s="4"/>
    </row>
    <row r="266" s="1" customFormat="true" ht="12.75" hidden="false" customHeight="false" outlineLevel="0" collapsed="false">
      <c r="L266" s="68"/>
      <c r="M266" s="69"/>
      <c r="N266" s="70"/>
      <c r="O266" s="70"/>
      <c r="P266" s="4"/>
    </row>
    <row r="267" s="1" customFormat="true" ht="12.75" hidden="false" customHeight="false" outlineLevel="0" collapsed="false">
      <c r="L267" s="68"/>
      <c r="M267" s="69"/>
      <c r="N267" s="70"/>
      <c r="O267" s="70"/>
      <c r="P267" s="4"/>
    </row>
    <row r="268" s="1" customFormat="true" ht="12.75" hidden="false" customHeight="false" outlineLevel="0" collapsed="false">
      <c r="L268" s="68"/>
      <c r="M268" s="69"/>
      <c r="N268" s="70"/>
      <c r="O268" s="70"/>
      <c r="P268" s="4"/>
    </row>
    <row r="269" s="1" customFormat="true" ht="12.75" hidden="false" customHeight="false" outlineLevel="0" collapsed="false">
      <c r="L269" s="68"/>
      <c r="M269" s="69"/>
      <c r="N269" s="70"/>
      <c r="O269" s="70"/>
      <c r="P269" s="4"/>
    </row>
    <row r="270" s="1" customFormat="true" ht="12.75" hidden="false" customHeight="false" outlineLevel="0" collapsed="false">
      <c r="L270" s="68"/>
      <c r="M270" s="69"/>
      <c r="N270" s="70"/>
      <c r="O270" s="70"/>
      <c r="P270" s="4"/>
    </row>
    <row r="271" s="1" customFormat="true" ht="12.75" hidden="false" customHeight="false" outlineLevel="0" collapsed="false">
      <c r="L271" s="68"/>
      <c r="M271" s="69"/>
      <c r="N271" s="70"/>
      <c r="O271" s="70"/>
      <c r="P271" s="4"/>
    </row>
    <row r="272" s="1" customFormat="true" ht="12.75" hidden="false" customHeight="false" outlineLevel="0" collapsed="false">
      <c r="L272" s="68"/>
      <c r="M272" s="69"/>
      <c r="N272" s="70"/>
      <c r="O272" s="70"/>
      <c r="P272" s="4"/>
    </row>
    <row r="273" s="1" customFormat="true" ht="12.75" hidden="false" customHeight="false" outlineLevel="0" collapsed="false">
      <c r="L273" s="68"/>
      <c r="M273" s="69"/>
      <c r="N273" s="70"/>
      <c r="O273" s="70"/>
      <c r="P273" s="4"/>
    </row>
    <row r="274" s="1" customFormat="true" ht="12.75" hidden="false" customHeight="false" outlineLevel="0" collapsed="false">
      <c r="L274" s="68"/>
      <c r="M274" s="69"/>
      <c r="N274" s="70"/>
      <c r="O274" s="70"/>
      <c r="P274" s="4"/>
    </row>
    <row r="275" s="1" customFormat="true" ht="12.75" hidden="false" customHeight="false" outlineLevel="0" collapsed="false">
      <c r="L275" s="68"/>
      <c r="M275" s="69"/>
      <c r="N275" s="70"/>
      <c r="O275" s="70"/>
      <c r="P275" s="4"/>
    </row>
    <row r="276" s="1" customFormat="true" ht="12.75" hidden="false" customHeight="false" outlineLevel="0" collapsed="false">
      <c r="L276" s="68"/>
      <c r="M276" s="69"/>
      <c r="N276" s="70"/>
      <c r="O276" s="70"/>
      <c r="P276" s="4"/>
    </row>
    <row r="277" s="1" customFormat="true" ht="12.75" hidden="false" customHeight="false" outlineLevel="0" collapsed="false">
      <c r="L277" s="68"/>
      <c r="M277" s="69"/>
      <c r="N277" s="70"/>
      <c r="O277" s="70"/>
      <c r="P277" s="4"/>
    </row>
    <row r="278" s="1" customFormat="true" ht="12.75" hidden="false" customHeight="false" outlineLevel="0" collapsed="false">
      <c r="L278" s="68"/>
      <c r="M278" s="69"/>
      <c r="N278" s="70"/>
      <c r="O278" s="70"/>
      <c r="P278" s="4"/>
    </row>
    <row r="279" s="1" customFormat="true" ht="12.75" hidden="false" customHeight="false" outlineLevel="0" collapsed="false">
      <c r="L279" s="68"/>
      <c r="M279" s="69"/>
      <c r="N279" s="70"/>
      <c r="O279" s="70"/>
      <c r="P279" s="4"/>
    </row>
    <row r="280" s="1" customFormat="true" ht="12.75" hidden="false" customHeight="false" outlineLevel="0" collapsed="false">
      <c r="L280" s="68"/>
      <c r="M280" s="69"/>
      <c r="N280" s="70"/>
      <c r="O280" s="70"/>
      <c r="P280" s="4"/>
    </row>
    <row r="281" s="1" customFormat="true" ht="12.75" hidden="false" customHeight="false" outlineLevel="0" collapsed="false">
      <c r="L281" s="68"/>
      <c r="M281" s="69"/>
      <c r="N281" s="70"/>
      <c r="O281" s="70"/>
      <c r="P281" s="4"/>
    </row>
    <row r="282" s="1" customFormat="true" ht="12.75" hidden="false" customHeight="false" outlineLevel="0" collapsed="false">
      <c r="L282" s="68"/>
      <c r="M282" s="69"/>
      <c r="N282" s="70"/>
      <c r="O282" s="70"/>
      <c r="P282" s="4"/>
    </row>
    <row r="283" s="1" customFormat="true" ht="12.75" hidden="false" customHeight="false" outlineLevel="0" collapsed="false">
      <c r="L283" s="68"/>
      <c r="M283" s="69"/>
      <c r="N283" s="70"/>
      <c r="O283" s="70"/>
      <c r="P283" s="4"/>
    </row>
    <row r="284" s="1" customFormat="true" ht="12.75" hidden="false" customHeight="false" outlineLevel="0" collapsed="false">
      <c r="L284" s="68"/>
      <c r="M284" s="69"/>
      <c r="N284" s="70"/>
      <c r="O284" s="70"/>
      <c r="P284" s="4"/>
    </row>
    <row r="285" s="1" customFormat="true" ht="12.75" hidden="false" customHeight="false" outlineLevel="0" collapsed="false">
      <c r="L285" s="68"/>
      <c r="M285" s="69"/>
      <c r="N285" s="70"/>
      <c r="O285" s="70"/>
      <c r="P285" s="4"/>
    </row>
    <row r="286" s="1" customFormat="true" ht="12.75" hidden="false" customHeight="false" outlineLevel="0" collapsed="false">
      <c r="L286" s="68"/>
      <c r="M286" s="69"/>
      <c r="N286" s="70"/>
      <c r="O286" s="70"/>
      <c r="P286" s="4"/>
    </row>
    <row r="287" s="1" customFormat="true" ht="12.75" hidden="false" customHeight="false" outlineLevel="0" collapsed="false">
      <c r="L287" s="68"/>
      <c r="M287" s="69"/>
      <c r="N287" s="70"/>
      <c r="O287" s="70"/>
      <c r="P287" s="4"/>
    </row>
    <row r="288" s="1" customFormat="true" ht="12.75" hidden="false" customHeight="false" outlineLevel="0" collapsed="false">
      <c r="L288" s="68"/>
      <c r="M288" s="69"/>
      <c r="N288" s="70"/>
      <c r="O288" s="70"/>
      <c r="P288" s="4"/>
    </row>
    <row r="289" s="1" customFormat="true" ht="12.75" hidden="false" customHeight="false" outlineLevel="0" collapsed="false">
      <c r="L289" s="68"/>
      <c r="M289" s="69"/>
      <c r="N289" s="70"/>
      <c r="O289" s="70"/>
      <c r="P289" s="4"/>
    </row>
    <row r="290" s="1" customFormat="true" ht="12.75" hidden="false" customHeight="false" outlineLevel="0" collapsed="false">
      <c r="L290" s="68"/>
      <c r="M290" s="69"/>
      <c r="N290" s="70"/>
      <c r="O290" s="70"/>
      <c r="P290" s="4"/>
    </row>
    <row r="291" s="1" customFormat="true" ht="12.75" hidden="false" customHeight="false" outlineLevel="0" collapsed="false">
      <c r="L291" s="68"/>
      <c r="M291" s="69"/>
      <c r="N291" s="70"/>
      <c r="O291" s="70"/>
      <c r="P291" s="4"/>
    </row>
    <row r="292" s="1" customFormat="true" ht="12.75" hidden="false" customHeight="false" outlineLevel="0" collapsed="false">
      <c r="L292" s="68"/>
      <c r="M292" s="69"/>
      <c r="N292" s="70"/>
      <c r="O292" s="70"/>
      <c r="P292" s="4"/>
    </row>
    <row r="293" s="1" customFormat="true" ht="12.75" hidden="false" customHeight="false" outlineLevel="0" collapsed="false">
      <c r="L293" s="68"/>
      <c r="M293" s="69"/>
      <c r="N293" s="70"/>
      <c r="O293" s="70"/>
      <c r="P293" s="4"/>
    </row>
    <row r="294" s="1" customFormat="true" ht="12.75" hidden="false" customHeight="false" outlineLevel="0" collapsed="false">
      <c r="L294" s="68"/>
      <c r="M294" s="69"/>
      <c r="N294" s="70"/>
      <c r="O294" s="70"/>
      <c r="P294" s="4"/>
    </row>
    <row r="295" s="1" customFormat="true" ht="12.75" hidden="false" customHeight="false" outlineLevel="0" collapsed="false">
      <c r="L295" s="68"/>
      <c r="M295" s="69"/>
      <c r="N295" s="70"/>
      <c r="O295" s="70"/>
      <c r="P295" s="4"/>
    </row>
    <row r="296" s="1" customFormat="true" ht="12.75" hidden="false" customHeight="false" outlineLevel="0" collapsed="false">
      <c r="L296" s="68"/>
      <c r="M296" s="69"/>
      <c r="N296" s="70"/>
      <c r="O296" s="70"/>
      <c r="P296" s="4"/>
    </row>
    <row r="297" s="1" customFormat="true" ht="12.75" hidden="false" customHeight="false" outlineLevel="0" collapsed="false">
      <c r="L297" s="68"/>
      <c r="M297" s="69"/>
      <c r="N297" s="70"/>
      <c r="O297" s="70"/>
      <c r="P297" s="4"/>
    </row>
    <row r="298" s="1" customFormat="true" ht="12.75" hidden="false" customHeight="false" outlineLevel="0" collapsed="false">
      <c r="L298" s="68"/>
      <c r="M298" s="69"/>
      <c r="N298" s="70"/>
      <c r="O298" s="70"/>
      <c r="P298" s="4"/>
    </row>
    <row r="299" s="1" customFormat="true" ht="12.75" hidden="false" customHeight="false" outlineLevel="0" collapsed="false">
      <c r="L299" s="68"/>
      <c r="M299" s="69"/>
      <c r="N299" s="70"/>
      <c r="O299" s="70"/>
      <c r="P299" s="4"/>
    </row>
    <row r="300" s="1" customFormat="true" ht="12.75" hidden="false" customHeight="false" outlineLevel="0" collapsed="false">
      <c r="L300" s="68"/>
      <c r="M300" s="69"/>
      <c r="N300" s="70"/>
      <c r="O300" s="70"/>
      <c r="P300" s="4"/>
    </row>
    <row r="301" s="1" customFormat="true" ht="12.75" hidden="false" customHeight="false" outlineLevel="0" collapsed="false">
      <c r="L301" s="68"/>
      <c r="M301" s="69"/>
      <c r="N301" s="70"/>
      <c r="O301" s="70"/>
      <c r="P301" s="4"/>
    </row>
    <row r="302" s="1" customFormat="true" ht="12.75" hidden="false" customHeight="false" outlineLevel="0" collapsed="false">
      <c r="L302" s="68"/>
      <c r="M302" s="69"/>
      <c r="N302" s="70"/>
      <c r="O302" s="70"/>
      <c r="P302" s="4"/>
    </row>
    <row r="303" s="1" customFormat="true" ht="12.75" hidden="false" customHeight="false" outlineLevel="0" collapsed="false">
      <c r="L303" s="68"/>
      <c r="M303" s="69"/>
      <c r="N303" s="70"/>
      <c r="O303" s="70"/>
      <c r="P303" s="4"/>
    </row>
    <row r="304" s="1" customFormat="true" ht="12.75" hidden="false" customHeight="false" outlineLevel="0" collapsed="false">
      <c r="L304" s="68"/>
      <c r="M304" s="69"/>
      <c r="N304" s="70"/>
      <c r="O304" s="70"/>
      <c r="P304" s="4"/>
    </row>
    <row r="305" s="1" customFormat="true" ht="12.75" hidden="false" customHeight="false" outlineLevel="0" collapsed="false">
      <c r="L305" s="68"/>
      <c r="M305" s="69"/>
      <c r="N305" s="70"/>
      <c r="O305" s="70"/>
      <c r="P305" s="4"/>
    </row>
    <row r="306" s="1" customFormat="true" ht="12.75" hidden="false" customHeight="false" outlineLevel="0" collapsed="false">
      <c r="L306" s="68"/>
      <c r="M306" s="69"/>
      <c r="N306" s="70"/>
      <c r="O306" s="70"/>
      <c r="P306" s="4"/>
    </row>
    <row r="307" s="1" customFormat="true" ht="12.75" hidden="false" customHeight="false" outlineLevel="0" collapsed="false">
      <c r="L307" s="68"/>
      <c r="M307" s="69"/>
      <c r="N307" s="70"/>
      <c r="O307" s="70"/>
      <c r="P307" s="4"/>
    </row>
    <row r="308" s="1" customFormat="true" ht="12.75" hidden="false" customHeight="false" outlineLevel="0" collapsed="false">
      <c r="L308" s="68"/>
      <c r="M308" s="69"/>
      <c r="N308" s="70"/>
      <c r="O308" s="70"/>
      <c r="P308" s="4"/>
    </row>
    <row r="309" s="1" customFormat="true" ht="12.75" hidden="false" customHeight="false" outlineLevel="0" collapsed="false">
      <c r="L309" s="68"/>
      <c r="M309" s="69"/>
      <c r="N309" s="70"/>
      <c r="O309" s="70"/>
      <c r="P309" s="4"/>
    </row>
    <row r="310" s="1" customFormat="true" ht="12.75" hidden="false" customHeight="false" outlineLevel="0" collapsed="false">
      <c r="L310" s="68"/>
      <c r="M310" s="69"/>
      <c r="N310" s="70"/>
      <c r="O310" s="70"/>
      <c r="P310" s="4"/>
    </row>
    <row r="311" s="1" customFormat="true" ht="12.75" hidden="false" customHeight="false" outlineLevel="0" collapsed="false">
      <c r="L311" s="68"/>
      <c r="M311" s="69"/>
      <c r="N311" s="70"/>
      <c r="O311" s="70"/>
      <c r="P311" s="4"/>
    </row>
    <row r="312" s="1" customFormat="true" ht="12.75" hidden="false" customHeight="false" outlineLevel="0" collapsed="false">
      <c r="L312" s="68"/>
      <c r="M312" s="69"/>
      <c r="N312" s="70"/>
      <c r="O312" s="70"/>
      <c r="P312" s="4"/>
    </row>
    <row r="313" s="1" customFormat="true" ht="12.75" hidden="false" customHeight="false" outlineLevel="0" collapsed="false">
      <c r="L313" s="68"/>
      <c r="M313" s="69"/>
      <c r="N313" s="70"/>
      <c r="O313" s="70"/>
      <c r="P313" s="4"/>
    </row>
    <row r="314" s="1" customFormat="true" ht="12.75" hidden="false" customHeight="false" outlineLevel="0" collapsed="false">
      <c r="L314" s="68"/>
      <c r="M314" s="69"/>
      <c r="N314" s="70"/>
      <c r="O314" s="70"/>
      <c r="P314" s="4"/>
    </row>
    <row r="315" s="1" customFormat="true" ht="12.75" hidden="false" customHeight="false" outlineLevel="0" collapsed="false">
      <c r="L315" s="68"/>
      <c r="M315" s="69"/>
      <c r="N315" s="70"/>
      <c r="O315" s="70"/>
      <c r="P315" s="4"/>
    </row>
    <row r="316" s="1" customFormat="true" ht="12.75" hidden="false" customHeight="false" outlineLevel="0" collapsed="false">
      <c r="L316" s="68"/>
      <c r="M316" s="69"/>
      <c r="N316" s="70"/>
      <c r="O316" s="70"/>
      <c r="P316" s="4"/>
    </row>
    <row r="317" s="1" customFormat="true" ht="12.75" hidden="false" customHeight="false" outlineLevel="0" collapsed="false">
      <c r="L317" s="68"/>
      <c r="M317" s="69"/>
      <c r="N317" s="70"/>
      <c r="O317" s="70"/>
      <c r="P317" s="4"/>
    </row>
    <row r="318" s="1" customFormat="true" ht="12.75" hidden="false" customHeight="false" outlineLevel="0" collapsed="false">
      <c r="L318" s="68"/>
      <c r="M318" s="69"/>
      <c r="N318" s="70"/>
      <c r="O318" s="70"/>
      <c r="P318" s="4"/>
    </row>
    <row r="319" s="1" customFormat="true" ht="12.75" hidden="false" customHeight="false" outlineLevel="0" collapsed="false">
      <c r="L319" s="68"/>
      <c r="M319" s="69"/>
      <c r="N319" s="70"/>
      <c r="O319" s="70"/>
      <c r="P319" s="4"/>
    </row>
    <row r="320" s="1" customFormat="true" ht="12.75" hidden="false" customHeight="false" outlineLevel="0" collapsed="false">
      <c r="L320" s="68"/>
      <c r="M320" s="69"/>
      <c r="N320" s="70"/>
      <c r="O320" s="70"/>
      <c r="P320" s="4"/>
    </row>
    <row r="321" s="1" customFormat="true" ht="12.75" hidden="false" customHeight="false" outlineLevel="0" collapsed="false">
      <c r="L321" s="68"/>
      <c r="M321" s="69"/>
      <c r="N321" s="70"/>
      <c r="O321" s="70"/>
      <c r="P321" s="4"/>
    </row>
    <row r="322" s="1" customFormat="true" ht="12.75" hidden="false" customHeight="false" outlineLevel="0" collapsed="false">
      <c r="L322" s="68"/>
      <c r="M322" s="69"/>
      <c r="N322" s="70"/>
      <c r="O322" s="70"/>
      <c r="P322" s="4"/>
    </row>
    <row r="323" s="1" customFormat="true" ht="12.75" hidden="false" customHeight="false" outlineLevel="0" collapsed="false">
      <c r="L323" s="68"/>
      <c r="M323" s="69"/>
      <c r="N323" s="70"/>
      <c r="O323" s="70"/>
      <c r="P323" s="4"/>
    </row>
    <row r="324" s="1" customFormat="true" ht="12.75" hidden="false" customHeight="false" outlineLevel="0" collapsed="false">
      <c r="L324" s="68"/>
      <c r="M324" s="69"/>
      <c r="N324" s="70"/>
      <c r="O324" s="70"/>
      <c r="P324" s="4"/>
    </row>
    <row r="325" s="1" customFormat="true" ht="12.75" hidden="false" customHeight="false" outlineLevel="0" collapsed="false">
      <c r="L325" s="68"/>
      <c r="M325" s="69"/>
      <c r="N325" s="70"/>
      <c r="O325" s="70"/>
      <c r="P325" s="4"/>
    </row>
    <row r="326" s="1" customFormat="true" ht="12.75" hidden="false" customHeight="false" outlineLevel="0" collapsed="false">
      <c r="L326" s="68"/>
      <c r="M326" s="69"/>
      <c r="N326" s="70"/>
      <c r="O326" s="70"/>
      <c r="P326" s="4"/>
    </row>
    <row r="327" s="1" customFormat="true" ht="12.75" hidden="false" customHeight="false" outlineLevel="0" collapsed="false">
      <c r="L327" s="68"/>
      <c r="M327" s="69"/>
      <c r="N327" s="70"/>
      <c r="O327" s="70"/>
      <c r="P327" s="4"/>
    </row>
    <row r="328" s="1" customFormat="true" ht="12.75" hidden="false" customHeight="false" outlineLevel="0" collapsed="false">
      <c r="L328" s="68"/>
      <c r="M328" s="69"/>
      <c r="N328" s="70"/>
      <c r="O328" s="70"/>
      <c r="P328" s="4"/>
    </row>
    <row r="329" s="1" customFormat="true" ht="12.75" hidden="false" customHeight="false" outlineLevel="0" collapsed="false">
      <c r="L329" s="68"/>
      <c r="M329" s="69"/>
      <c r="N329" s="70"/>
      <c r="O329" s="70"/>
      <c r="P329" s="4"/>
    </row>
    <row r="330" s="1" customFormat="true" ht="12.75" hidden="false" customHeight="false" outlineLevel="0" collapsed="false">
      <c r="L330" s="68"/>
      <c r="M330" s="69"/>
      <c r="N330" s="70"/>
      <c r="O330" s="70"/>
      <c r="P330" s="4"/>
    </row>
    <row r="331" s="1" customFormat="true" ht="12.75" hidden="false" customHeight="false" outlineLevel="0" collapsed="false">
      <c r="L331" s="68"/>
      <c r="M331" s="69"/>
      <c r="N331" s="70"/>
      <c r="O331" s="70"/>
      <c r="P331" s="4"/>
    </row>
    <row r="332" s="1" customFormat="true" ht="12.75" hidden="false" customHeight="false" outlineLevel="0" collapsed="false">
      <c r="L332" s="68"/>
      <c r="M332" s="69"/>
      <c r="N332" s="70"/>
      <c r="O332" s="70"/>
      <c r="P332" s="4"/>
    </row>
    <row r="333" s="1" customFormat="true" ht="12.75" hidden="false" customHeight="false" outlineLevel="0" collapsed="false">
      <c r="L333" s="68"/>
      <c r="M333" s="69"/>
      <c r="N333" s="70"/>
      <c r="O333" s="70"/>
      <c r="P333" s="4"/>
    </row>
    <row r="334" s="1" customFormat="true" ht="12.75" hidden="false" customHeight="false" outlineLevel="0" collapsed="false">
      <c r="L334" s="68"/>
      <c r="M334" s="69"/>
      <c r="N334" s="70"/>
      <c r="O334" s="70"/>
      <c r="P334" s="4"/>
    </row>
    <row r="335" s="1" customFormat="true" ht="12.75" hidden="false" customHeight="false" outlineLevel="0" collapsed="false">
      <c r="L335" s="68"/>
      <c r="M335" s="69"/>
      <c r="N335" s="70"/>
      <c r="O335" s="70"/>
      <c r="P335" s="4"/>
    </row>
    <row r="336" s="1" customFormat="true" ht="12.75" hidden="false" customHeight="false" outlineLevel="0" collapsed="false">
      <c r="L336" s="68"/>
      <c r="M336" s="69"/>
      <c r="N336" s="70"/>
      <c r="O336" s="70"/>
      <c r="P336" s="4"/>
    </row>
    <row r="337" s="1" customFormat="true" ht="12.75" hidden="false" customHeight="false" outlineLevel="0" collapsed="false">
      <c r="L337" s="68"/>
      <c r="M337" s="69"/>
      <c r="N337" s="70"/>
      <c r="O337" s="70"/>
      <c r="P337" s="4"/>
    </row>
    <row r="338" s="1" customFormat="true" ht="12.75" hidden="false" customHeight="false" outlineLevel="0" collapsed="false">
      <c r="L338" s="68"/>
      <c r="M338" s="69"/>
      <c r="N338" s="70"/>
      <c r="O338" s="70"/>
      <c r="P338" s="4"/>
    </row>
    <row r="339" s="1" customFormat="true" ht="12.75" hidden="false" customHeight="false" outlineLevel="0" collapsed="false">
      <c r="L339" s="68"/>
      <c r="M339" s="69"/>
      <c r="N339" s="70"/>
      <c r="O339" s="70"/>
      <c r="P339" s="4"/>
    </row>
    <row r="340" s="1" customFormat="true" ht="12.75" hidden="false" customHeight="false" outlineLevel="0" collapsed="false">
      <c r="L340" s="68"/>
      <c r="M340" s="69"/>
      <c r="N340" s="70"/>
      <c r="O340" s="70"/>
      <c r="P340" s="4"/>
    </row>
    <row r="341" s="1" customFormat="true" ht="12.75" hidden="false" customHeight="false" outlineLevel="0" collapsed="false">
      <c r="L341" s="68"/>
      <c r="M341" s="69"/>
      <c r="N341" s="70"/>
      <c r="O341" s="70"/>
      <c r="P341" s="4"/>
    </row>
    <row r="342" s="1" customFormat="true" ht="12.75" hidden="false" customHeight="false" outlineLevel="0" collapsed="false">
      <c r="L342" s="68"/>
      <c r="M342" s="69"/>
      <c r="N342" s="70"/>
      <c r="O342" s="70"/>
      <c r="P342" s="4"/>
    </row>
    <row r="343" s="1" customFormat="true" ht="12.75" hidden="false" customHeight="false" outlineLevel="0" collapsed="false">
      <c r="L343" s="68"/>
      <c r="M343" s="69"/>
      <c r="N343" s="70"/>
      <c r="O343" s="70"/>
      <c r="P343" s="4"/>
    </row>
    <row r="344" s="1" customFormat="true" ht="12.75" hidden="false" customHeight="false" outlineLevel="0" collapsed="false">
      <c r="L344" s="68"/>
      <c r="M344" s="69"/>
      <c r="N344" s="70"/>
      <c r="O344" s="70"/>
      <c r="P344" s="4"/>
    </row>
    <row r="345" s="1" customFormat="true" ht="12.75" hidden="false" customHeight="false" outlineLevel="0" collapsed="false">
      <c r="L345" s="68"/>
      <c r="M345" s="69"/>
      <c r="N345" s="70"/>
      <c r="O345" s="70"/>
      <c r="P345" s="4"/>
    </row>
    <row r="346" s="1" customFormat="true" ht="12.75" hidden="false" customHeight="false" outlineLevel="0" collapsed="false">
      <c r="L346" s="68"/>
      <c r="M346" s="69"/>
      <c r="N346" s="70"/>
      <c r="O346" s="70"/>
      <c r="P346" s="4"/>
    </row>
    <row r="347" s="1" customFormat="true" ht="12.75" hidden="false" customHeight="false" outlineLevel="0" collapsed="false">
      <c r="L347" s="19"/>
      <c r="M347" s="32"/>
      <c r="P347" s="4"/>
    </row>
    <row r="348" s="1" customFormat="true" ht="12.75" hidden="false" customHeight="false" outlineLevel="0" collapsed="false">
      <c r="L348" s="19"/>
      <c r="M348" s="32"/>
      <c r="P348" s="4"/>
    </row>
    <row r="349" s="1" customFormat="true" ht="12.75" hidden="false" customHeight="false" outlineLevel="0" collapsed="false">
      <c r="L349" s="19"/>
      <c r="M349" s="32"/>
      <c r="P349" s="4"/>
    </row>
    <row r="350" s="1" customFormat="true" ht="12.75" hidden="false" customHeight="false" outlineLevel="0" collapsed="false">
      <c r="L350" s="19"/>
      <c r="M350" s="32"/>
      <c r="P350" s="4"/>
    </row>
    <row r="351" s="1" customFormat="true" ht="12.75" hidden="false" customHeight="false" outlineLevel="0" collapsed="false">
      <c r="L351" s="19"/>
      <c r="M351" s="32"/>
      <c r="P351" s="4"/>
    </row>
    <row r="352" s="1" customFormat="true" ht="12.75" hidden="false" customHeight="false" outlineLevel="0" collapsed="false">
      <c r="L352" s="19"/>
      <c r="M352" s="32"/>
      <c r="P352" s="4"/>
    </row>
    <row r="353" s="1" customFormat="true" ht="12.75" hidden="false" customHeight="false" outlineLevel="0" collapsed="false">
      <c r="L353" s="19"/>
      <c r="M353" s="32"/>
      <c r="P353" s="4"/>
    </row>
    <row r="354" s="1" customFormat="true" ht="12.75" hidden="false" customHeight="false" outlineLevel="0" collapsed="false">
      <c r="L354" s="19"/>
      <c r="M354" s="32"/>
      <c r="P354" s="4"/>
    </row>
    <row r="355" s="1" customFormat="true" ht="12.75" hidden="false" customHeight="false" outlineLevel="0" collapsed="false">
      <c r="L355" s="19"/>
      <c r="M355" s="32"/>
      <c r="P355" s="4"/>
    </row>
    <row r="356" s="1" customFormat="true" ht="12.75" hidden="false" customHeight="false" outlineLevel="0" collapsed="false">
      <c r="L356" s="19"/>
      <c r="M356" s="32"/>
      <c r="P356" s="4"/>
    </row>
    <row r="357" s="1" customFormat="true" ht="12.75" hidden="false" customHeight="false" outlineLevel="0" collapsed="false">
      <c r="L357" s="19"/>
      <c r="M357" s="32"/>
      <c r="P357" s="4"/>
    </row>
    <row r="358" s="1" customFormat="true" ht="12.75" hidden="false" customHeight="false" outlineLevel="0" collapsed="false">
      <c r="L358" s="19"/>
      <c r="M358" s="32"/>
      <c r="P358" s="4"/>
    </row>
    <row r="359" s="1" customFormat="true" ht="12.75" hidden="false" customHeight="false" outlineLevel="0" collapsed="false">
      <c r="L359" s="19"/>
      <c r="M359" s="32"/>
      <c r="P359" s="4"/>
    </row>
    <row r="360" s="1" customFormat="true" ht="12.75" hidden="false" customHeight="false" outlineLevel="0" collapsed="false">
      <c r="L360" s="19"/>
      <c r="M360" s="32"/>
      <c r="P360" s="4"/>
    </row>
    <row r="361" s="1" customFormat="true" ht="12.75" hidden="false" customHeight="false" outlineLevel="0" collapsed="false">
      <c r="L361" s="19"/>
      <c r="M361" s="32"/>
      <c r="P361" s="4"/>
    </row>
    <row r="362" s="1" customFormat="true" ht="12.75" hidden="false" customHeight="false" outlineLevel="0" collapsed="false">
      <c r="L362" s="19"/>
      <c r="M362" s="32"/>
      <c r="P362" s="4"/>
    </row>
    <row r="363" s="1" customFormat="true" ht="12.75" hidden="false" customHeight="false" outlineLevel="0" collapsed="false">
      <c r="L363" s="19"/>
      <c r="M363" s="32"/>
      <c r="P363" s="4"/>
    </row>
    <row r="364" s="1" customFormat="true" ht="12.75" hidden="false" customHeight="false" outlineLevel="0" collapsed="false">
      <c r="L364" s="19"/>
      <c r="M364" s="32"/>
      <c r="P364" s="4"/>
    </row>
    <row r="365" s="1" customFormat="true" ht="12.75" hidden="false" customHeight="false" outlineLevel="0" collapsed="false">
      <c r="L365" s="19"/>
      <c r="M365" s="32"/>
      <c r="P365" s="4"/>
    </row>
    <row r="366" s="1" customFormat="true" ht="12.75" hidden="false" customHeight="false" outlineLevel="0" collapsed="false">
      <c r="L366" s="19"/>
      <c r="M366" s="32"/>
      <c r="P366" s="4"/>
    </row>
    <row r="367" s="1" customFormat="true" ht="12.75" hidden="false" customHeight="false" outlineLevel="0" collapsed="false">
      <c r="L367" s="19"/>
      <c r="M367" s="32"/>
      <c r="P367" s="4"/>
    </row>
    <row r="368" s="1" customFormat="true" ht="12.75" hidden="false" customHeight="false" outlineLevel="0" collapsed="false">
      <c r="L368" s="19"/>
      <c r="M368" s="32"/>
      <c r="P368" s="4"/>
    </row>
    <row r="369" s="1" customFormat="true" ht="12.75" hidden="false" customHeight="false" outlineLevel="0" collapsed="false">
      <c r="L369" s="19"/>
      <c r="M369" s="32"/>
      <c r="P369" s="4"/>
    </row>
    <row r="370" s="1" customFormat="true" ht="12.75" hidden="false" customHeight="false" outlineLevel="0" collapsed="false">
      <c r="L370" s="19"/>
      <c r="M370" s="32"/>
      <c r="P370" s="4"/>
    </row>
    <row r="371" s="1" customFormat="true" ht="12.75" hidden="false" customHeight="false" outlineLevel="0" collapsed="false">
      <c r="L371" s="19"/>
      <c r="M371" s="32"/>
      <c r="P371" s="4"/>
    </row>
    <row r="372" s="1" customFormat="true" ht="12.75" hidden="false" customHeight="false" outlineLevel="0" collapsed="false">
      <c r="L372" s="19"/>
      <c r="M372" s="32"/>
      <c r="P372" s="4"/>
    </row>
    <row r="373" s="1" customFormat="true" ht="12.75" hidden="false" customHeight="false" outlineLevel="0" collapsed="false">
      <c r="L373" s="19"/>
      <c r="M373" s="32"/>
      <c r="P373" s="4"/>
    </row>
    <row r="374" s="1" customFormat="true" ht="12.75" hidden="false" customHeight="false" outlineLevel="0" collapsed="false">
      <c r="L374" s="19"/>
      <c r="M374" s="32"/>
      <c r="P374" s="4"/>
    </row>
    <row r="375" s="1" customFormat="true" ht="12.75" hidden="false" customHeight="false" outlineLevel="0" collapsed="false">
      <c r="L375" s="19"/>
      <c r="M375" s="32"/>
      <c r="P375" s="4"/>
    </row>
    <row r="376" s="1" customFormat="true" ht="12.75" hidden="false" customHeight="false" outlineLevel="0" collapsed="false">
      <c r="L376" s="19"/>
      <c r="M376" s="32"/>
      <c r="P376" s="4"/>
    </row>
    <row r="377" s="1" customFormat="true" ht="12.75" hidden="false" customHeight="false" outlineLevel="0" collapsed="false">
      <c r="L377" s="19"/>
      <c r="M377" s="32"/>
      <c r="P377" s="4"/>
    </row>
    <row r="378" s="1" customFormat="true" ht="12.75" hidden="false" customHeight="false" outlineLevel="0" collapsed="false">
      <c r="L378" s="19"/>
      <c r="M378" s="32"/>
      <c r="P378" s="4"/>
    </row>
    <row r="379" s="1" customFormat="true" ht="12.75" hidden="false" customHeight="false" outlineLevel="0" collapsed="false">
      <c r="L379" s="19"/>
      <c r="M379" s="32"/>
      <c r="P379" s="4"/>
    </row>
    <row r="380" s="1" customFormat="true" ht="12.75" hidden="false" customHeight="false" outlineLevel="0" collapsed="false">
      <c r="L380" s="19"/>
      <c r="M380" s="32"/>
      <c r="P380" s="4"/>
    </row>
    <row r="381" s="1" customFormat="true" ht="12.75" hidden="false" customHeight="false" outlineLevel="0" collapsed="false">
      <c r="L381" s="19"/>
      <c r="M381" s="32"/>
      <c r="P381" s="4"/>
    </row>
    <row r="382" s="1" customFormat="true" ht="12.75" hidden="false" customHeight="false" outlineLevel="0" collapsed="false">
      <c r="L382" s="19"/>
      <c r="M382" s="32"/>
      <c r="P382" s="4"/>
    </row>
    <row r="383" s="1" customFormat="true" ht="12.75" hidden="false" customHeight="false" outlineLevel="0" collapsed="false">
      <c r="L383" s="19"/>
      <c r="M383" s="32"/>
      <c r="P383" s="4"/>
    </row>
    <row r="384" s="1" customFormat="true" ht="12.75" hidden="false" customHeight="false" outlineLevel="0" collapsed="false">
      <c r="L384" s="19"/>
      <c r="M384" s="32"/>
      <c r="P384" s="4"/>
    </row>
    <row r="385" s="1" customFormat="true" ht="12.75" hidden="false" customHeight="false" outlineLevel="0" collapsed="false">
      <c r="L385" s="19"/>
      <c r="M385" s="32"/>
      <c r="P385" s="4"/>
    </row>
    <row r="386" s="1" customFormat="true" ht="12.75" hidden="false" customHeight="false" outlineLevel="0" collapsed="false">
      <c r="L386" s="19"/>
      <c r="M386" s="32"/>
      <c r="P386" s="4"/>
    </row>
    <row r="387" s="1" customFormat="true" ht="12.75" hidden="false" customHeight="false" outlineLevel="0" collapsed="false">
      <c r="L387" s="19"/>
      <c r="M387" s="32"/>
      <c r="P387" s="4"/>
    </row>
    <row r="388" s="1" customFormat="true" ht="12.75" hidden="false" customHeight="false" outlineLevel="0" collapsed="false">
      <c r="L388" s="19"/>
      <c r="M388" s="32"/>
      <c r="P388" s="4"/>
    </row>
    <row r="389" s="1" customFormat="true" ht="12.75" hidden="false" customHeight="false" outlineLevel="0" collapsed="false">
      <c r="L389" s="19"/>
      <c r="M389" s="32"/>
      <c r="P389" s="4"/>
    </row>
    <row r="390" s="1" customFormat="true" ht="12.75" hidden="false" customHeight="false" outlineLevel="0" collapsed="false">
      <c r="L390" s="19"/>
      <c r="M390" s="32"/>
      <c r="P390" s="4"/>
    </row>
    <row r="391" s="1" customFormat="true" ht="12.75" hidden="false" customHeight="false" outlineLevel="0" collapsed="false">
      <c r="L391" s="19"/>
      <c r="M391" s="32"/>
      <c r="P391" s="4"/>
    </row>
    <row r="392" s="1" customFormat="true" ht="12.75" hidden="false" customHeight="false" outlineLevel="0" collapsed="false">
      <c r="L392" s="19"/>
      <c r="M392" s="32"/>
      <c r="P392" s="4"/>
    </row>
    <row r="393" s="1" customFormat="true" ht="12.75" hidden="false" customHeight="false" outlineLevel="0" collapsed="false">
      <c r="L393" s="19"/>
      <c r="M393" s="32"/>
      <c r="P393" s="4"/>
    </row>
    <row r="394" s="1" customFormat="true" ht="12.75" hidden="false" customHeight="false" outlineLevel="0" collapsed="false">
      <c r="L394" s="19"/>
      <c r="M394" s="32"/>
      <c r="P394" s="4"/>
    </row>
    <row r="395" s="1" customFormat="true" ht="12.75" hidden="false" customHeight="false" outlineLevel="0" collapsed="false">
      <c r="L395" s="19"/>
      <c r="M395" s="32"/>
      <c r="P395" s="4"/>
    </row>
    <row r="396" s="1" customFormat="true" ht="12.75" hidden="false" customHeight="false" outlineLevel="0" collapsed="false">
      <c r="L396" s="19"/>
      <c r="M396" s="32"/>
      <c r="P396" s="4"/>
    </row>
    <row r="397" s="1" customFormat="true" ht="12.75" hidden="false" customHeight="false" outlineLevel="0" collapsed="false">
      <c r="L397" s="19"/>
      <c r="M397" s="32"/>
      <c r="P397" s="4"/>
    </row>
    <row r="398" s="1" customFormat="true" ht="12.75" hidden="false" customHeight="false" outlineLevel="0" collapsed="false">
      <c r="L398" s="19"/>
      <c r="M398" s="32"/>
      <c r="P398" s="4"/>
    </row>
    <row r="399" s="1" customFormat="true" ht="12.75" hidden="false" customHeight="false" outlineLevel="0" collapsed="false">
      <c r="L399" s="19"/>
      <c r="M399" s="32"/>
      <c r="P399" s="4"/>
    </row>
    <row r="400" s="1" customFormat="true" ht="12.75" hidden="false" customHeight="false" outlineLevel="0" collapsed="false">
      <c r="L400" s="19"/>
      <c r="M400" s="32"/>
      <c r="P400" s="4"/>
    </row>
    <row r="401" s="1" customFormat="true" ht="12.75" hidden="false" customHeight="false" outlineLevel="0" collapsed="false">
      <c r="L401" s="19"/>
      <c r="M401" s="32"/>
      <c r="P401" s="4"/>
    </row>
    <row r="402" s="1" customFormat="true" ht="12.75" hidden="false" customHeight="false" outlineLevel="0" collapsed="false">
      <c r="L402" s="19"/>
      <c r="M402" s="32"/>
      <c r="P402" s="4"/>
    </row>
    <row r="403" s="1" customFormat="true" ht="12.75" hidden="false" customHeight="false" outlineLevel="0" collapsed="false">
      <c r="L403" s="19"/>
      <c r="M403" s="32"/>
      <c r="P403" s="4"/>
    </row>
    <row r="404" s="1" customFormat="true" ht="12.75" hidden="false" customHeight="false" outlineLevel="0" collapsed="false">
      <c r="L404" s="19"/>
      <c r="M404" s="32"/>
      <c r="P404" s="4"/>
    </row>
    <row r="405" s="1" customFormat="true" ht="12.75" hidden="false" customHeight="false" outlineLevel="0" collapsed="false">
      <c r="L405" s="19"/>
      <c r="M405" s="32"/>
      <c r="P405" s="4"/>
    </row>
    <row r="406" s="1" customFormat="true" ht="12.75" hidden="false" customHeight="false" outlineLevel="0" collapsed="false">
      <c r="L406" s="19"/>
      <c r="M406" s="32"/>
      <c r="P406" s="4"/>
    </row>
    <row r="407" s="1" customFormat="true" ht="12.75" hidden="false" customHeight="false" outlineLevel="0" collapsed="false">
      <c r="L407" s="19"/>
      <c r="M407" s="32"/>
      <c r="P407" s="4"/>
    </row>
    <row r="408" s="1" customFormat="true" ht="12.75" hidden="false" customHeight="false" outlineLevel="0" collapsed="false">
      <c r="L408" s="19"/>
      <c r="M408" s="32"/>
      <c r="P408" s="4"/>
    </row>
    <row r="409" s="1" customFormat="true" ht="12.75" hidden="false" customHeight="false" outlineLevel="0" collapsed="false">
      <c r="L409" s="19"/>
      <c r="M409" s="32"/>
      <c r="P409" s="4"/>
    </row>
    <row r="410" s="1" customFormat="true" ht="12.75" hidden="false" customHeight="false" outlineLevel="0" collapsed="false">
      <c r="L410" s="19"/>
      <c r="M410" s="32"/>
      <c r="P410" s="4"/>
    </row>
    <row r="411" s="1" customFormat="true" ht="12.75" hidden="false" customHeight="false" outlineLevel="0" collapsed="false">
      <c r="L411" s="19"/>
      <c r="M411" s="32"/>
      <c r="P411" s="4"/>
    </row>
    <row r="412" s="1" customFormat="true" ht="12.75" hidden="false" customHeight="false" outlineLevel="0" collapsed="false">
      <c r="L412" s="19"/>
      <c r="M412" s="32"/>
      <c r="P412" s="4"/>
    </row>
    <row r="413" s="1" customFormat="true" ht="12.75" hidden="false" customHeight="false" outlineLevel="0" collapsed="false">
      <c r="L413" s="19"/>
      <c r="M413" s="32"/>
      <c r="P413" s="4"/>
    </row>
    <row r="414" s="1" customFormat="true" ht="12.75" hidden="false" customHeight="false" outlineLevel="0" collapsed="false">
      <c r="L414" s="19"/>
      <c r="M414" s="32"/>
      <c r="P414" s="4"/>
    </row>
    <row r="415" s="1" customFormat="true" ht="12.75" hidden="false" customHeight="false" outlineLevel="0" collapsed="false">
      <c r="L415" s="19"/>
      <c r="M415" s="32"/>
      <c r="P415" s="4"/>
    </row>
    <row r="416" s="1" customFormat="true" ht="12.75" hidden="false" customHeight="false" outlineLevel="0" collapsed="false">
      <c r="L416" s="19"/>
      <c r="M416" s="32"/>
      <c r="P416" s="4"/>
    </row>
    <row r="417" s="1" customFormat="true" ht="12.75" hidden="false" customHeight="false" outlineLevel="0" collapsed="false">
      <c r="L417" s="19"/>
      <c r="M417" s="32"/>
      <c r="P417" s="4"/>
    </row>
    <row r="418" s="1" customFormat="true" ht="12.75" hidden="false" customHeight="false" outlineLevel="0" collapsed="false">
      <c r="L418" s="19"/>
      <c r="M418" s="32"/>
      <c r="P418" s="4"/>
    </row>
    <row r="419" s="1" customFormat="true" ht="12.75" hidden="false" customHeight="false" outlineLevel="0" collapsed="false">
      <c r="L419" s="19"/>
      <c r="M419" s="32"/>
      <c r="P419" s="4"/>
    </row>
    <row r="420" s="1" customFormat="true" ht="12.75" hidden="false" customHeight="false" outlineLevel="0" collapsed="false">
      <c r="L420" s="19"/>
      <c r="M420" s="32"/>
      <c r="P420" s="4"/>
    </row>
    <row r="421" s="1" customFormat="true" ht="12.75" hidden="false" customHeight="false" outlineLevel="0" collapsed="false">
      <c r="L421" s="19"/>
      <c r="M421" s="32"/>
      <c r="P421" s="4"/>
    </row>
    <row r="422" s="1" customFormat="true" ht="12.75" hidden="false" customHeight="false" outlineLevel="0" collapsed="false">
      <c r="L422" s="19"/>
      <c r="M422" s="32"/>
      <c r="P422" s="4"/>
    </row>
    <row r="423" s="1" customFormat="true" ht="12.75" hidden="false" customHeight="false" outlineLevel="0" collapsed="false">
      <c r="L423" s="19"/>
      <c r="M423" s="32"/>
      <c r="P423" s="4"/>
    </row>
    <row r="424" s="1" customFormat="true" ht="12.75" hidden="false" customHeight="false" outlineLevel="0" collapsed="false">
      <c r="L424" s="19"/>
      <c r="M424" s="32"/>
      <c r="P424" s="4"/>
    </row>
    <row r="425" s="1" customFormat="true" ht="12.75" hidden="false" customHeight="false" outlineLevel="0" collapsed="false">
      <c r="L425" s="19"/>
      <c r="M425" s="32"/>
      <c r="P425" s="4"/>
    </row>
    <row r="426" s="1" customFormat="true" ht="12.75" hidden="false" customHeight="false" outlineLevel="0" collapsed="false">
      <c r="L426" s="19"/>
      <c r="M426" s="32"/>
      <c r="P426" s="4"/>
    </row>
    <row r="427" s="1" customFormat="true" ht="12.75" hidden="false" customHeight="false" outlineLevel="0" collapsed="false">
      <c r="L427" s="19"/>
      <c r="M427" s="32"/>
      <c r="P427" s="4"/>
    </row>
    <row r="428" s="1" customFormat="true" ht="12.75" hidden="false" customHeight="false" outlineLevel="0" collapsed="false">
      <c r="L428" s="19"/>
      <c r="M428" s="32"/>
      <c r="P428" s="4"/>
    </row>
    <row r="429" s="1" customFormat="true" ht="12.75" hidden="false" customHeight="false" outlineLevel="0" collapsed="false">
      <c r="L429" s="19"/>
      <c r="M429" s="32"/>
      <c r="P429" s="4"/>
    </row>
    <row r="430" s="1" customFormat="true" ht="12.75" hidden="false" customHeight="false" outlineLevel="0" collapsed="false">
      <c r="L430" s="19"/>
      <c r="M430" s="32"/>
      <c r="P430" s="4"/>
    </row>
    <row r="431" s="1" customFormat="true" ht="12.75" hidden="false" customHeight="false" outlineLevel="0" collapsed="false">
      <c r="L431" s="19"/>
      <c r="M431" s="32"/>
      <c r="P431" s="4"/>
    </row>
    <row r="432" s="1" customFormat="true" ht="12.75" hidden="false" customHeight="false" outlineLevel="0" collapsed="false">
      <c r="L432" s="19"/>
      <c r="M432" s="32"/>
      <c r="P432" s="4"/>
    </row>
    <row r="433" s="1" customFormat="true" ht="12.75" hidden="false" customHeight="false" outlineLevel="0" collapsed="false">
      <c r="L433" s="19"/>
      <c r="M433" s="32"/>
      <c r="P433" s="4"/>
    </row>
    <row r="434" s="1" customFormat="true" ht="12.75" hidden="false" customHeight="false" outlineLevel="0" collapsed="false">
      <c r="L434" s="19"/>
      <c r="M434" s="32"/>
      <c r="P434" s="4"/>
    </row>
    <row r="435" s="1" customFormat="true" ht="12.75" hidden="false" customHeight="false" outlineLevel="0" collapsed="false">
      <c r="L435" s="19"/>
      <c r="M435" s="32"/>
      <c r="P435" s="4"/>
    </row>
    <row r="436" s="1" customFormat="true" ht="12.75" hidden="false" customHeight="false" outlineLevel="0" collapsed="false">
      <c r="L436" s="19"/>
      <c r="M436" s="32"/>
      <c r="P436" s="4"/>
    </row>
    <row r="437" s="1" customFormat="true" ht="12.75" hidden="false" customHeight="false" outlineLevel="0" collapsed="false">
      <c r="L437" s="19"/>
      <c r="M437" s="32"/>
      <c r="P437" s="4"/>
    </row>
    <row r="438" s="1" customFormat="true" ht="12.75" hidden="false" customHeight="false" outlineLevel="0" collapsed="false">
      <c r="L438" s="19"/>
      <c r="M438" s="32"/>
      <c r="P438" s="4"/>
    </row>
    <row r="439" s="1" customFormat="true" ht="12.75" hidden="false" customHeight="false" outlineLevel="0" collapsed="false">
      <c r="L439" s="19"/>
      <c r="M439" s="32"/>
      <c r="P439" s="4"/>
    </row>
    <row r="440" s="1" customFormat="true" ht="12.75" hidden="false" customHeight="false" outlineLevel="0" collapsed="false">
      <c r="L440" s="19"/>
      <c r="M440" s="32"/>
      <c r="P440" s="4"/>
    </row>
    <row r="441" s="1" customFormat="true" ht="12.75" hidden="false" customHeight="false" outlineLevel="0" collapsed="false">
      <c r="L441" s="19"/>
      <c r="M441" s="32"/>
      <c r="P441" s="4"/>
    </row>
    <row r="442" s="1" customFormat="true" ht="12.75" hidden="false" customHeight="false" outlineLevel="0" collapsed="false">
      <c r="L442" s="19"/>
      <c r="M442" s="32"/>
      <c r="P442" s="4"/>
    </row>
    <row r="443" s="1" customFormat="true" ht="12.75" hidden="false" customHeight="false" outlineLevel="0" collapsed="false">
      <c r="L443" s="19"/>
      <c r="M443" s="32"/>
      <c r="P443" s="4"/>
    </row>
    <row r="444" s="1" customFormat="true" ht="12.75" hidden="false" customHeight="false" outlineLevel="0" collapsed="false">
      <c r="L444" s="19"/>
      <c r="M444" s="32"/>
      <c r="P444" s="4"/>
    </row>
    <row r="445" s="1" customFormat="true" ht="12.75" hidden="false" customHeight="false" outlineLevel="0" collapsed="false">
      <c r="L445" s="19"/>
      <c r="M445" s="32"/>
      <c r="P445" s="4"/>
    </row>
    <row r="446" s="1" customFormat="true" ht="12.75" hidden="false" customHeight="false" outlineLevel="0" collapsed="false">
      <c r="L446" s="19"/>
      <c r="M446" s="32"/>
      <c r="P446" s="4"/>
    </row>
    <row r="447" s="1" customFormat="true" ht="12.75" hidden="false" customHeight="false" outlineLevel="0" collapsed="false">
      <c r="L447" s="19"/>
      <c r="M447" s="32"/>
      <c r="P447" s="4"/>
    </row>
    <row r="448" s="1" customFormat="true" ht="12.75" hidden="false" customHeight="false" outlineLevel="0" collapsed="false">
      <c r="L448" s="19"/>
      <c r="M448" s="32"/>
      <c r="P448" s="4"/>
    </row>
    <row r="449" s="1" customFormat="true" ht="12.75" hidden="false" customHeight="false" outlineLevel="0" collapsed="false">
      <c r="L449" s="19"/>
      <c r="M449" s="32"/>
      <c r="P449" s="4"/>
    </row>
    <row r="450" s="1" customFormat="true" ht="12.75" hidden="false" customHeight="false" outlineLevel="0" collapsed="false">
      <c r="L450" s="19"/>
      <c r="M450" s="32"/>
      <c r="P450" s="4"/>
    </row>
    <row r="451" s="1" customFormat="true" ht="12.75" hidden="false" customHeight="false" outlineLevel="0" collapsed="false">
      <c r="L451" s="19"/>
      <c r="M451" s="32"/>
      <c r="P451" s="4"/>
    </row>
    <row r="452" s="1" customFormat="true" ht="12.75" hidden="false" customHeight="false" outlineLevel="0" collapsed="false">
      <c r="L452" s="19"/>
      <c r="M452" s="32"/>
      <c r="P452" s="4"/>
    </row>
    <row r="453" s="1" customFormat="true" ht="12.75" hidden="false" customHeight="false" outlineLevel="0" collapsed="false">
      <c r="L453" s="19"/>
      <c r="M453" s="32"/>
      <c r="P453" s="4"/>
    </row>
    <row r="454" s="1" customFormat="true" ht="12.75" hidden="false" customHeight="false" outlineLevel="0" collapsed="false">
      <c r="L454" s="19"/>
      <c r="M454" s="32"/>
      <c r="P454" s="4"/>
    </row>
    <row r="455" s="1" customFormat="true" ht="12.75" hidden="false" customHeight="false" outlineLevel="0" collapsed="false">
      <c r="L455" s="19"/>
      <c r="M455" s="32"/>
      <c r="P455" s="4"/>
    </row>
    <row r="456" s="1" customFormat="true" ht="12.75" hidden="false" customHeight="false" outlineLevel="0" collapsed="false">
      <c r="L456" s="19"/>
      <c r="M456" s="32"/>
      <c r="P456" s="4"/>
    </row>
    <row r="457" s="1" customFormat="true" ht="12.75" hidden="false" customHeight="false" outlineLevel="0" collapsed="false">
      <c r="L457" s="19"/>
      <c r="M457" s="32"/>
      <c r="P457" s="4"/>
    </row>
    <row r="458" s="1" customFormat="true" ht="12.75" hidden="false" customHeight="false" outlineLevel="0" collapsed="false">
      <c r="L458" s="19"/>
      <c r="M458" s="32"/>
      <c r="P458" s="4"/>
    </row>
    <row r="459" s="1" customFormat="true" ht="12.75" hidden="false" customHeight="false" outlineLevel="0" collapsed="false">
      <c r="L459" s="19"/>
      <c r="M459" s="32"/>
      <c r="P459" s="4"/>
    </row>
    <row r="460" s="1" customFormat="true" ht="12.75" hidden="false" customHeight="false" outlineLevel="0" collapsed="false">
      <c r="L460" s="19"/>
      <c r="M460" s="32"/>
      <c r="P460" s="4"/>
    </row>
    <row r="461" s="1" customFormat="true" ht="12.75" hidden="false" customHeight="false" outlineLevel="0" collapsed="false">
      <c r="L461" s="19"/>
      <c r="M461" s="32"/>
      <c r="P461" s="4"/>
    </row>
    <row r="462" s="1" customFormat="true" ht="12.75" hidden="false" customHeight="false" outlineLevel="0" collapsed="false">
      <c r="L462" s="19"/>
      <c r="M462" s="32"/>
      <c r="P462" s="4"/>
    </row>
    <row r="463" s="1" customFormat="true" ht="12.75" hidden="false" customHeight="false" outlineLevel="0" collapsed="false">
      <c r="L463" s="19"/>
      <c r="M463" s="32"/>
      <c r="P463" s="4"/>
    </row>
    <row r="464" s="1" customFormat="true" ht="12.75" hidden="false" customHeight="false" outlineLevel="0" collapsed="false">
      <c r="L464" s="19"/>
      <c r="M464" s="32"/>
      <c r="P464" s="4"/>
    </row>
    <row r="465" s="1" customFormat="true" ht="12.75" hidden="false" customHeight="false" outlineLevel="0" collapsed="false">
      <c r="L465" s="19"/>
      <c r="M465" s="32"/>
      <c r="P465" s="4"/>
    </row>
    <row r="466" s="1" customFormat="true" ht="12.75" hidden="false" customHeight="false" outlineLevel="0" collapsed="false">
      <c r="L466" s="19"/>
      <c r="M466" s="32"/>
      <c r="P466" s="4"/>
    </row>
    <row r="467" s="1" customFormat="true" ht="12.75" hidden="false" customHeight="false" outlineLevel="0" collapsed="false">
      <c r="L467" s="19"/>
      <c r="M467" s="32"/>
      <c r="P467" s="4"/>
    </row>
    <row r="468" s="1" customFormat="true" ht="12.75" hidden="false" customHeight="false" outlineLevel="0" collapsed="false">
      <c r="L468" s="19"/>
      <c r="M468" s="32"/>
      <c r="P468" s="4"/>
    </row>
    <row r="469" s="1" customFormat="true" ht="12.75" hidden="false" customHeight="false" outlineLevel="0" collapsed="false">
      <c r="L469" s="19"/>
      <c r="M469" s="32"/>
      <c r="P469" s="4"/>
    </row>
    <row r="470" s="1" customFormat="true" ht="12.75" hidden="false" customHeight="false" outlineLevel="0" collapsed="false">
      <c r="L470" s="19"/>
      <c r="M470" s="32"/>
      <c r="P470" s="4"/>
    </row>
    <row r="471" s="1" customFormat="true" ht="12.75" hidden="false" customHeight="false" outlineLevel="0" collapsed="false">
      <c r="L471" s="19"/>
      <c r="M471" s="32"/>
      <c r="P471" s="4"/>
    </row>
    <row r="472" s="1" customFormat="true" ht="12.75" hidden="false" customHeight="false" outlineLevel="0" collapsed="false">
      <c r="L472" s="19"/>
      <c r="M472" s="32"/>
      <c r="P472" s="4"/>
    </row>
    <row r="473" s="1" customFormat="true" ht="12.75" hidden="false" customHeight="false" outlineLevel="0" collapsed="false">
      <c r="L473" s="19"/>
      <c r="M473" s="32"/>
      <c r="P473" s="4"/>
    </row>
    <row r="474" s="1" customFormat="true" ht="12.75" hidden="false" customHeight="false" outlineLevel="0" collapsed="false">
      <c r="L474" s="19"/>
      <c r="M474" s="32"/>
      <c r="P474" s="4"/>
    </row>
    <row r="475" s="1" customFormat="true" ht="12.75" hidden="false" customHeight="false" outlineLevel="0" collapsed="false">
      <c r="L475" s="19"/>
      <c r="M475" s="32"/>
      <c r="P475" s="4"/>
    </row>
    <row r="476" s="1" customFormat="true" ht="12.75" hidden="false" customHeight="false" outlineLevel="0" collapsed="false">
      <c r="L476" s="19"/>
      <c r="M476" s="32"/>
      <c r="P476" s="4"/>
    </row>
    <row r="477" s="1" customFormat="true" ht="12.75" hidden="false" customHeight="false" outlineLevel="0" collapsed="false">
      <c r="L477" s="19"/>
      <c r="M477" s="32"/>
      <c r="P477" s="4"/>
    </row>
    <row r="478" s="1" customFormat="true" ht="12.75" hidden="false" customHeight="false" outlineLevel="0" collapsed="false">
      <c r="L478" s="19"/>
      <c r="M478" s="32"/>
      <c r="P478" s="4"/>
    </row>
    <row r="479" s="1" customFormat="true" ht="12.75" hidden="false" customHeight="false" outlineLevel="0" collapsed="false">
      <c r="L479" s="19"/>
      <c r="M479" s="32"/>
      <c r="P479" s="4"/>
    </row>
    <row r="480" s="1" customFormat="true" ht="12.75" hidden="false" customHeight="false" outlineLevel="0" collapsed="false">
      <c r="L480" s="19"/>
      <c r="M480" s="32"/>
      <c r="P480" s="4"/>
    </row>
    <row r="481" s="1" customFormat="true" ht="12.75" hidden="false" customHeight="false" outlineLevel="0" collapsed="false">
      <c r="L481" s="19"/>
      <c r="M481" s="32"/>
      <c r="P481" s="4"/>
    </row>
    <row r="482" s="1" customFormat="true" ht="12.75" hidden="false" customHeight="false" outlineLevel="0" collapsed="false">
      <c r="L482" s="19"/>
      <c r="M482" s="32"/>
      <c r="P482" s="4"/>
    </row>
    <row r="483" s="1" customFormat="true" ht="12.75" hidden="false" customHeight="false" outlineLevel="0" collapsed="false">
      <c r="L483" s="19"/>
      <c r="M483" s="32"/>
      <c r="P483" s="4"/>
    </row>
    <row r="484" s="1" customFormat="true" ht="12.75" hidden="false" customHeight="false" outlineLevel="0" collapsed="false">
      <c r="L484" s="19"/>
      <c r="M484" s="32"/>
      <c r="P484" s="4"/>
    </row>
    <row r="485" s="1" customFormat="true" ht="12.75" hidden="false" customHeight="false" outlineLevel="0" collapsed="false">
      <c r="L485" s="19"/>
      <c r="M485" s="32"/>
      <c r="P485" s="4"/>
    </row>
    <row r="486" s="1" customFormat="true" ht="12.75" hidden="false" customHeight="false" outlineLevel="0" collapsed="false">
      <c r="L486" s="19"/>
      <c r="M486" s="32"/>
      <c r="P486" s="4"/>
    </row>
    <row r="487" s="1" customFormat="true" ht="12.75" hidden="false" customHeight="false" outlineLevel="0" collapsed="false">
      <c r="L487" s="19"/>
      <c r="M487" s="32"/>
      <c r="P487" s="4"/>
    </row>
    <row r="488" s="1" customFormat="true" ht="12.75" hidden="false" customHeight="false" outlineLevel="0" collapsed="false">
      <c r="L488" s="19"/>
      <c r="M488" s="32"/>
      <c r="P488" s="4"/>
    </row>
    <row r="489" s="1" customFormat="true" ht="12.75" hidden="false" customHeight="false" outlineLevel="0" collapsed="false">
      <c r="L489" s="19"/>
      <c r="M489" s="32"/>
      <c r="P489" s="4"/>
    </row>
    <row r="490" s="1" customFormat="true" ht="12.75" hidden="false" customHeight="false" outlineLevel="0" collapsed="false">
      <c r="L490" s="19"/>
      <c r="M490" s="32"/>
      <c r="P490" s="4"/>
    </row>
    <row r="491" s="1" customFormat="true" ht="12.75" hidden="false" customHeight="false" outlineLevel="0" collapsed="false">
      <c r="L491" s="19"/>
      <c r="M491" s="32"/>
      <c r="P491" s="4"/>
    </row>
    <row r="492" s="1" customFormat="true" ht="12.75" hidden="false" customHeight="false" outlineLevel="0" collapsed="false">
      <c r="L492" s="19"/>
      <c r="M492" s="32"/>
      <c r="P492" s="4"/>
    </row>
    <row r="493" s="1" customFormat="true" ht="12.75" hidden="false" customHeight="false" outlineLevel="0" collapsed="false">
      <c r="L493" s="19"/>
      <c r="M493" s="32"/>
      <c r="P493" s="4"/>
    </row>
    <row r="494" s="1" customFormat="true" ht="12.75" hidden="false" customHeight="false" outlineLevel="0" collapsed="false">
      <c r="L494" s="19"/>
      <c r="M494" s="32"/>
      <c r="P494" s="4"/>
    </row>
    <row r="495" s="1" customFormat="true" ht="12.75" hidden="false" customHeight="false" outlineLevel="0" collapsed="false">
      <c r="L495" s="19"/>
      <c r="M495" s="32"/>
      <c r="P495" s="4"/>
    </row>
    <row r="496" s="1" customFormat="true" ht="12.75" hidden="false" customHeight="false" outlineLevel="0" collapsed="false">
      <c r="L496" s="19"/>
      <c r="M496" s="32"/>
      <c r="P496" s="4"/>
    </row>
    <row r="497" s="1" customFormat="true" ht="12.75" hidden="false" customHeight="false" outlineLevel="0" collapsed="false">
      <c r="L497" s="19"/>
      <c r="M497" s="32"/>
      <c r="P497" s="4"/>
    </row>
    <row r="498" s="1" customFormat="true" ht="12.75" hidden="false" customHeight="false" outlineLevel="0" collapsed="false">
      <c r="L498" s="19"/>
      <c r="M498" s="32"/>
      <c r="P498" s="4"/>
    </row>
    <row r="499" s="1" customFormat="true" ht="12.75" hidden="false" customHeight="false" outlineLevel="0" collapsed="false">
      <c r="L499" s="19"/>
      <c r="M499" s="32"/>
      <c r="P499" s="4"/>
    </row>
    <row r="500" s="1" customFormat="true" ht="12.75" hidden="false" customHeight="false" outlineLevel="0" collapsed="false">
      <c r="L500" s="19"/>
      <c r="M500" s="32"/>
      <c r="P500" s="4"/>
    </row>
    <row r="501" s="1" customFormat="true" ht="12.75" hidden="false" customHeight="false" outlineLevel="0" collapsed="false">
      <c r="L501" s="19"/>
      <c r="M501" s="32"/>
      <c r="P501" s="4"/>
    </row>
    <row r="502" s="1" customFormat="true" ht="12.75" hidden="false" customHeight="false" outlineLevel="0" collapsed="false">
      <c r="L502" s="19"/>
      <c r="M502" s="32"/>
      <c r="P502" s="4"/>
    </row>
    <row r="503" s="1" customFormat="true" ht="12.75" hidden="false" customHeight="false" outlineLevel="0" collapsed="false">
      <c r="L503" s="19"/>
      <c r="M503" s="32"/>
      <c r="P503" s="4"/>
    </row>
    <row r="504" s="1" customFormat="true" ht="12.75" hidden="false" customHeight="false" outlineLevel="0" collapsed="false">
      <c r="L504" s="19"/>
      <c r="M504" s="32"/>
      <c r="P504" s="4"/>
    </row>
    <row r="505" s="1" customFormat="true" ht="12.75" hidden="false" customHeight="false" outlineLevel="0" collapsed="false">
      <c r="L505" s="19"/>
      <c r="M505" s="32"/>
      <c r="P505" s="4"/>
    </row>
    <row r="506" s="1" customFormat="true" ht="12.75" hidden="false" customHeight="false" outlineLevel="0" collapsed="false">
      <c r="L506" s="19"/>
      <c r="M506" s="32"/>
      <c r="P506" s="4"/>
    </row>
    <row r="507" s="1" customFormat="true" ht="12.75" hidden="false" customHeight="false" outlineLevel="0" collapsed="false">
      <c r="L507" s="19"/>
      <c r="M507" s="32"/>
      <c r="P507" s="4"/>
    </row>
    <row r="508" s="1" customFormat="true" ht="12.75" hidden="false" customHeight="false" outlineLevel="0" collapsed="false">
      <c r="L508" s="19"/>
      <c r="M508" s="32"/>
      <c r="P508" s="4"/>
    </row>
    <row r="509" s="1" customFormat="true" ht="12.75" hidden="false" customHeight="false" outlineLevel="0" collapsed="false">
      <c r="L509" s="19"/>
      <c r="M509" s="32"/>
      <c r="P509" s="4"/>
    </row>
    <row r="510" s="1" customFormat="true" ht="12.75" hidden="false" customHeight="false" outlineLevel="0" collapsed="false">
      <c r="L510" s="19"/>
      <c r="M510" s="32"/>
      <c r="P510" s="4"/>
    </row>
    <row r="511" s="1" customFormat="true" ht="12.75" hidden="false" customHeight="false" outlineLevel="0" collapsed="false">
      <c r="L511" s="19"/>
      <c r="M511" s="32"/>
      <c r="P511" s="4"/>
    </row>
    <row r="512" s="1" customFormat="true" ht="12.75" hidden="false" customHeight="false" outlineLevel="0" collapsed="false">
      <c r="L512" s="19"/>
      <c r="M512" s="32"/>
      <c r="P512" s="4"/>
    </row>
    <row r="513" s="1" customFormat="true" ht="12.75" hidden="false" customHeight="false" outlineLevel="0" collapsed="false">
      <c r="L513" s="19"/>
      <c r="M513" s="32"/>
      <c r="P513" s="4"/>
    </row>
    <row r="514" s="1" customFormat="true" ht="12.75" hidden="false" customHeight="false" outlineLevel="0" collapsed="false">
      <c r="L514" s="19"/>
      <c r="M514" s="32"/>
      <c r="P514" s="4"/>
    </row>
    <row r="515" s="1" customFormat="true" ht="12.75" hidden="false" customHeight="false" outlineLevel="0" collapsed="false">
      <c r="L515" s="19"/>
      <c r="M515" s="32"/>
      <c r="P515" s="4"/>
    </row>
    <row r="516" s="1" customFormat="true" ht="12.75" hidden="false" customHeight="false" outlineLevel="0" collapsed="false">
      <c r="L516" s="19"/>
      <c r="M516" s="32"/>
      <c r="P516" s="4"/>
    </row>
    <row r="517" s="1" customFormat="true" ht="12.75" hidden="false" customHeight="false" outlineLevel="0" collapsed="false">
      <c r="L517" s="19"/>
      <c r="M517" s="32"/>
      <c r="P517" s="4"/>
    </row>
    <row r="518" s="1" customFormat="true" ht="12.75" hidden="false" customHeight="false" outlineLevel="0" collapsed="false">
      <c r="L518" s="19"/>
      <c r="M518" s="32"/>
      <c r="P518" s="4"/>
    </row>
    <row r="519" s="1" customFormat="true" ht="12.75" hidden="false" customHeight="false" outlineLevel="0" collapsed="false">
      <c r="L519" s="19"/>
      <c r="M519" s="32"/>
      <c r="P519" s="4"/>
    </row>
    <row r="520" s="1" customFormat="true" ht="12.75" hidden="false" customHeight="false" outlineLevel="0" collapsed="false">
      <c r="L520" s="19"/>
      <c r="M520" s="32"/>
      <c r="P520" s="4"/>
    </row>
    <row r="521" s="1" customFormat="true" ht="12.75" hidden="false" customHeight="false" outlineLevel="0" collapsed="false">
      <c r="L521" s="19"/>
      <c r="M521" s="32"/>
      <c r="P521" s="4"/>
    </row>
    <row r="522" s="1" customFormat="true" ht="12.75" hidden="false" customHeight="false" outlineLevel="0" collapsed="false">
      <c r="L522" s="19"/>
      <c r="M522" s="32"/>
      <c r="P522" s="4"/>
    </row>
    <row r="523" s="1" customFormat="true" ht="12.75" hidden="false" customHeight="false" outlineLevel="0" collapsed="false">
      <c r="L523" s="19"/>
      <c r="M523" s="32"/>
      <c r="P523" s="4"/>
    </row>
    <row r="524" s="1" customFormat="true" ht="12.75" hidden="false" customHeight="false" outlineLevel="0" collapsed="false">
      <c r="L524" s="19"/>
      <c r="M524" s="32"/>
      <c r="P524" s="4"/>
    </row>
    <row r="525" s="1" customFormat="true" ht="12.75" hidden="false" customHeight="false" outlineLevel="0" collapsed="false">
      <c r="L525" s="19"/>
      <c r="M525" s="32"/>
      <c r="P525" s="4"/>
    </row>
    <row r="526" s="1" customFormat="true" ht="12.75" hidden="false" customHeight="false" outlineLevel="0" collapsed="false">
      <c r="L526" s="19"/>
      <c r="M526" s="32"/>
      <c r="P526" s="4"/>
    </row>
    <row r="527" s="1" customFormat="true" ht="12.75" hidden="false" customHeight="false" outlineLevel="0" collapsed="false">
      <c r="L527" s="19"/>
      <c r="M527" s="32"/>
      <c r="P527" s="4"/>
    </row>
    <row r="528" s="1" customFormat="true" ht="12.75" hidden="false" customHeight="false" outlineLevel="0" collapsed="false">
      <c r="L528" s="19"/>
      <c r="M528" s="32"/>
      <c r="P528" s="4"/>
    </row>
    <row r="529" s="1" customFormat="true" ht="12.75" hidden="false" customHeight="false" outlineLevel="0" collapsed="false">
      <c r="L529" s="19"/>
      <c r="M529" s="32"/>
      <c r="P529" s="4"/>
    </row>
    <row r="530" s="1" customFormat="true" ht="12.75" hidden="false" customHeight="false" outlineLevel="0" collapsed="false">
      <c r="L530" s="19"/>
      <c r="M530" s="32"/>
      <c r="P530" s="4"/>
    </row>
    <row r="531" s="1" customFormat="true" ht="12.75" hidden="false" customHeight="false" outlineLevel="0" collapsed="false">
      <c r="L531" s="19"/>
      <c r="M531" s="32"/>
      <c r="P531" s="4"/>
    </row>
    <row r="532" s="1" customFormat="true" ht="12.75" hidden="false" customHeight="false" outlineLevel="0" collapsed="false">
      <c r="L532" s="19"/>
      <c r="M532" s="32"/>
      <c r="P532" s="4"/>
    </row>
    <row r="533" s="1" customFormat="true" ht="12.75" hidden="false" customHeight="false" outlineLevel="0" collapsed="false">
      <c r="L533" s="19"/>
      <c r="M533" s="32"/>
      <c r="P533" s="4"/>
    </row>
    <row r="534" s="1" customFormat="true" ht="12.75" hidden="false" customHeight="false" outlineLevel="0" collapsed="false">
      <c r="L534" s="19"/>
      <c r="M534" s="32"/>
      <c r="P534" s="4"/>
    </row>
    <row r="535" s="1" customFormat="true" ht="12.75" hidden="false" customHeight="false" outlineLevel="0" collapsed="false">
      <c r="L535" s="19"/>
      <c r="M535" s="32"/>
      <c r="P535" s="4"/>
    </row>
    <row r="536" s="1" customFormat="true" ht="12.75" hidden="false" customHeight="false" outlineLevel="0" collapsed="false">
      <c r="L536" s="19"/>
      <c r="M536" s="32"/>
      <c r="P536" s="4"/>
    </row>
    <row r="537" s="1" customFormat="true" ht="12.75" hidden="false" customHeight="false" outlineLevel="0" collapsed="false">
      <c r="L537" s="19"/>
      <c r="M537" s="32"/>
      <c r="P537" s="4"/>
    </row>
    <row r="538" s="1" customFormat="true" ht="12.75" hidden="false" customHeight="false" outlineLevel="0" collapsed="false">
      <c r="L538" s="19"/>
      <c r="M538" s="32"/>
      <c r="P538" s="4"/>
    </row>
    <row r="539" s="1" customFormat="true" ht="12.75" hidden="false" customHeight="false" outlineLevel="0" collapsed="false">
      <c r="L539" s="19"/>
      <c r="M539" s="32"/>
      <c r="P539" s="4"/>
    </row>
    <row r="540" s="1" customFormat="true" ht="12.75" hidden="false" customHeight="false" outlineLevel="0" collapsed="false">
      <c r="L540" s="19"/>
      <c r="M540" s="32"/>
      <c r="P540" s="4"/>
    </row>
    <row r="541" s="1" customFormat="true" ht="12.75" hidden="false" customHeight="false" outlineLevel="0" collapsed="false">
      <c r="L541" s="19"/>
      <c r="M541" s="32"/>
      <c r="P541" s="4"/>
    </row>
    <row r="542" s="1" customFormat="true" ht="12.75" hidden="false" customHeight="false" outlineLevel="0" collapsed="false">
      <c r="L542" s="19"/>
      <c r="M542" s="32"/>
      <c r="P542" s="4"/>
    </row>
    <row r="543" s="1" customFormat="true" ht="12.75" hidden="false" customHeight="false" outlineLevel="0" collapsed="false">
      <c r="L543" s="19"/>
      <c r="M543" s="32"/>
      <c r="P543" s="4"/>
    </row>
    <row r="544" s="1" customFormat="true" ht="12.75" hidden="false" customHeight="false" outlineLevel="0" collapsed="false">
      <c r="L544" s="19"/>
      <c r="M544" s="32"/>
      <c r="P544" s="4"/>
    </row>
    <row r="545" s="1" customFormat="true" ht="12.75" hidden="false" customHeight="false" outlineLevel="0" collapsed="false">
      <c r="L545" s="19"/>
      <c r="M545" s="32"/>
      <c r="P545" s="4"/>
    </row>
    <row r="546" s="1" customFormat="true" ht="12.75" hidden="false" customHeight="false" outlineLevel="0" collapsed="false">
      <c r="L546" s="19"/>
      <c r="M546" s="32"/>
      <c r="P546" s="4"/>
    </row>
    <row r="547" s="1" customFormat="true" ht="12.75" hidden="false" customHeight="false" outlineLevel="0" collapsed="false">
      <c r="L547" s="19"/>
      <c r="M547" s="32"/>
      <c r="P547" s="4"/>
    </row>
    <row r="548" s="1" customFormat="true" ht="12.75" hidden="false" customHeight="false" outlineLevel="0" collapsed="false">
      <c r="L548" s="19"/>
      <c r="M548" s="32"/>
      <c r="P548" s="4"/>
    </row>
    <row r="549" s="1" customFormat="true" ht="12.75" hidden="false" customHeight="false" outlineLevel="0" collapsed="false">
      <c r="L549" s="19"/>
      <c r="M549" s="32"/>
      <c r="P549" s="4"/>
    </row>
    <row r="550" s="1" customFormat="true" ht="12.75" hidden="false" customHeight="false" outlineLevel="0" collapsed="false">
      <c r="L550" s="19"/>
      <c r="M550" s="32"/>
      <c r="P550" s="4"/>
    </row>
    <row r="551" s="1" customFormat="true" ht="12.75" hidden="false" customHeight="false" outlineLevel="0" collapsed="false">
      <c r="L551" s="19"/>
      <c r="M551" s="32"/>
      <c r="P551" s="4"/>
    </row>
    <row r="552" s="1" customFormat="true" ht="12.75" hidden="false" customHeight="false" outlineLevel="0" collapsed="false">
      <c r="L552" s="19"/>
      <c r="M552" s="32"/>
      <c r="P552" s="4"/>
    </row>
    <row r="553" s="1" customFormat="true" ht="12.75" hidden="false" customHeight="false" outlineLevel="0" collapsed="false">
      <c r="L553" s="19"/>
      <c r="M553" s="32"/>
      <c r="P553" s="4"/>
    </row>
    <row r="554" s="1" customFormat="true" ht="12.75" hidden="false" customHeight="false" outlineLevel="0" collapsed="false">
      <c r="L554" s="19"/>
      <c r="M554" s="32"/>
      <c r="P554" s="4"/>
    </row>
    <row r="555" s="1" customFormat="true" ht="12.75" hidden="false" customHeight="false" outlineLevel="0" collapsed="false">
      <c r="L555" s="19"/>
      <c r="M555" s="32"/>
      <c r="P555" s="4"/>
    </row>
    <row r="556" s="1" customFormat="true" ht="12.75" hidden="false" customHeight="false" outlineLevel="0" collapsed="false">
      <c r="L556" s="19"/>
      <c r="M556" s="32"/>
      <c r="P556" s="4"/>
    </row>
    <row r="557" s="1" customFormat="true" ht="12.75" hidden="false" customHeight="false" outlineLevel="0" collapsed="false">
      <c r="L557" s="19"/>
      <c r="M557" s="32"/>
      <c r="P557" s="4"/>
    </row>
    <row r="558" s="1" customFormat="true" ht="12.75" hidden="false" customHeight="false" outlineLevel="0" collapsed="false">
      <c r="L558" s="19"/>
      <c r="M558" s="32"/>
      <c r="P558" s="4"/>
    </row>
    <row r="559" s="1" customFormat="true" ht="12.75" hidden="false" customHeight="false" outlineLevel="0" collapsed="false">
      <c r="L559" s="19"/>
      <c r="M559" s="32"/>
      <c r="P559" s="4"/>
    </row>
    <row r="560" s="1" customFormat="true" ht="12.75" hidden="false" customHeight="false" outlineLevel="0" collapsed="false">
      <c r="L560" s="19"/>
      <c r="M560" s="32"/>
      <c r="P560" s="4"/>
    </row>
    <row r="561" s="1" customFormat="true" ht="12.75" hidden="false" customHeight="false" outlineLevel="0" collapsed="false">
      <c r="L561" s="19"/>
      <c r="M561" s="32"/>
      <c r="P561" s="4"/>
    </row>
    <row r="562" s="1" customFormat="true" ht="12.75" hidden="false" customHeight="false" outlineLevel="0" collapsed="false">
      <c r="L562" s="19"/>
      <c r="M562" s="32"/>
      <c r="P562" s="4"/>
    </row>
    <row r="563" s="1" customFormat="true" ht="12.75" hidden="false" customHeight="false" outlineLevel="0" collapsed="false">
      <c r="L563" s="19"/>
      <c r="M563" s="32"/>
      <c r="P563" s="4"/>
    </row>
    <row r="564" s="1" customFormat="true" ht="12.75" hidden="false" customHeight="false" outlineLevel="0" collapsed="false">
      <c r="L564" s="19"/>
      <c r="M564" s="32"/>
      <c r="P564" s="4"/>
    </row>
    <row r="565" s="1" customFormat="true" ht="12.75" hidden="false" customHeight="false" outlineLevel="0" collapsed="false">
      <c r="L565" s="19"/>
      <c r="M565" s="32"/>
      <c r="P565" s="4"/>
    </row>
    <row r="566" s="1" customFormat="true" ht="12.75" hidden="false" customHeight="false" outlineLevel="0" collapsed="false">
      <c r="L566" s="19"/>
      <c r="M566" s="32"/>
      <c r="P566" s="4"/>
    </row>
    <row r="567" s="1" customFormat="true" ht="12.75" hidden="false" customHeight="false" outlineLevel="0" collapsed="false">
      <c r="L567" s="19"/>
      <c r="M567" s="32"/>
      <c r="P567" s="4"/>
    </row>
    <row r="568" s="1" customFormat="true" ht="12.75" hidden="false" customHeight="false" outlineLevel="0" collapsed="false">
      <c r="L568" s="19"/>
      <c r="M568" s="32"/>
      <c r="P568" s="4"/>
    </row>
    <row r="569" s="1" customFormat="true" ht="12.75" hidden="false" customHeight="false" outlineLevel="0" collapsed="false">
      <c r="L569" s="19"/>
      <c r="M569" s="32"/>
      <c r="P569" s="4"/>
    </row>
    <row r="570" s="1" customFormat="true" ht="12.75" hidden="false" customHeight="false" outlineLevel="0" collapsed="false">
      <c r="L570" s="19"/>
      <c r="M570" s="32"/>
      <c r="P570" s="4"/>
    </row>
    <row r="571" s="1" customFormat="true" ht="12.75" hidden="false" customHeight="false" outlineLevel="0" collapsed="false">
      <c r="L571" s="19"/>
      <c r="M571" s="32"/>
      <c r="P571" s="4"/>
    </row>
    <row r="572" s="1" customFormat="true" ht="12.75" hidden="false" customHeight="false" outlineLevel="0" collapsed="false">
      <c r="L572" s="19"/>
      <c r="M572" s="32"/>
      <c r="P572" s="4"/>
    </row>
    <row r="573" s="1" customFormat="true" ht="12.75" hidden="false" customHeight="false" outlineLevel="0" collapsed="false">
      <c r="L573" s="19"/>
      <c r="M573" s="32"/>
      <c r="P573" s="4"/>
    </row>
    <row r="574" s="1" customFormat="true" ht="12.75" hidden="false" customHeight="false" outlineLevel="0" collapsed="false">
      <c r="L574" s="19"/>
      <c r="M574" s="32"/>
      <c r="P574" s="4"/>
    </row>
    <row r="575" s="1" customFormat="true" ht="12.75" hidden="false" customHeight="false" outlineLevel="0" collapsed="false">
      <c r="L575" s="19"/>
      <c r="M575" s="32"/>
      <c r="P575" s="4"/>
    </row>
    <row r="576" s="1" customFormat="true" ht="12.75" hidden="false" customHeight="false" outlineLevel="0" collapsed="false">
      <c r="L576" s="19"/>
      <c r="M576" s="32"/>
      <c r="P576" s="4"/>
    </row>
    <row r="577" s="1" customFormat="true" ht="12.75" hidden="false" customHeight="false" outlineLevel="0" collapsed="false">
      <c r="L577" s="19"/>
      <c r="M577" s="32"/>
      <c r="P577" s="4"/>
    </row>
    <row r="578" s="1" customFormat="true" ht="12.75" hidden="false" customHeight="false" outlineLevel="0" collapsed="false">
      <c r="L578" s="19"/>
      <c r="M578" s="32"/>
      <c r="P578" s="4"/>
    </row>
    <row r="579" s="1" customFormat="true" ht="12.75" hidden="false" customHeight="false" outlineLevel="0" collapsed="false">
      <c r="L579" s="19"/>
      <c r="M579" s="32"/>
      <c r="P579" s="4"/>
    </row>
    <row r="580" s="1" customFormat="true" ht="12.75" hidden="false" customHeight="false" outlineLevel="0" collapsed="false">
      <c r="L580" s="19"/>
      <c r="M580" s="32"/>
      <c r="P580" s="4"/>
    </row>
    <row r="581" s="1" customFormat="true" ht="12.75" hidden="false" customHeight="false" outlineLevel="0" collapsed="false">
      <c r="L581" s="19"/>
      <c r="M581" s="32"/>
      <c r="P581" s="4"/>
    </row>
    <row r="582" s="1" customFormat="true" ht="12.75" hidden="false" customHeight="false" outlineLevel="0" collapsed="false">
      <c r="L582" s="19"/>
      <c r="M582" s="32"/>
      <c r="P582" s="4"/>
    </row>
    <row r="583" s="1" customFormat="true" ht="12.75" hidden="false" customHeight="false" outlineLevel="0" collapsed="false">
      <c r="L583" s="19"/>
      <c r="M583" s="32"/>
      <c r="P583" s="4"/>
    </row>
    <row r="584" s="1" customFormat="true" ht="12.75" hidden="false" customHeight="false" outlineLevel="0" collapsed="false">
      <c r="L584" s="19"/>
      <c r="M584" s="32"/>
      <c r="P584" s="4"/>
    </row>
    <row r="585" s="1" customFormat="true" ht="12.75" hidden="false" customHeight="false" outlineLevel="0" collapsed="false">
      <c r="L585" s="19"/>
      <c r="M585" s="32"/>
      <c r="P585" s="4"/>
    </row>
    <row r="586" s="1" customFormat="true" ht="12.75" hidden="false" customHeight="false" outlineLevel="0" collapsed="false">
      <c r="L586" s="19"/>
      <c r="M586" s="32"/>
      <c r="P586" s="4"/>
    </row>
    <row r="587" s="1" customFormat="true" ht="12.75" hidden="false" customHeight="false" outlineLevel="0" collapsed="false">
      <c r="L587" s="19"/>
      <c r="M587" s="32"/>
      <c r="P587" s="4"/>
    </row>
    <row r="588" s="1" customFormat="true" ht="12.75" hidden="false" customHeight="false" outlineLevel="0" collapsed="false">
      <c r="L588" s="19"/>
      <c r="M588" s="32"/>
      <c r="P588" s="4"/>
    </row>
    <row r="589" s="1" customFormat="true" ht="12.75" hidden="false" customHeight="false" outlineLevel="0" collapsed="false">
      <c r="L589" s="19"/>
      <c r="M589" s="32"/>
      <c r="P589" s="4"/>
    </row>
    <row r="590" s="1" customFormat="true" ht="12.75" hidden="false" customHeight="false" outlineLevel="0" collapsed="false">
      <c r="L590" s="19"/>
      <c r="M590" s="32"/>
      <c r="P590" s="4"/>
    </row>
    <row r="591" s="1" customFormat="true" ht="12.75" hidden="false" customHeight="false" outlineLevel="0" collapsed="false">
      <c r="L591" s="19"/>
      <c r="M591" s="32"/>
      <c r="P591" s="4"/>
    </row>
    <row r="592" s="1" customFormat="true" ht="12.75" hidden="false" customHeight="false" outlineLevel="0" collapsed="false">
      <c r="L592" s="19"/>
      <c r="M592" s="32"/>
      <c r="P592" s="4"/>
    </row>
    <row r="593" s="1" customFormat="true" ht="12.75" hidden="false" customHeight="false" outlineLevel="0" collapsed="false">
      <c r="L593" s="19"/>
      <c r="M593" s="32"/>
      <c r="P593" s="4"/>
    </row>
    <row r="594" s="1" customFormat="true" ht="12.75" hidden="false" customHeight="false" outlineLevel="0" collapsed="false">
      <c r="L594" s="19"/>
      <c r="M594" s="32"/>
      <c r="P594" s="4"/>
    </row>
    <row r="595" s="1" customFormat="true" ht="12.75" hidden="false" customHeight="false" outlineLevel="0" collapsed="false">
      <c r="L595" s="19"/>
      <c r="M595" s="32"/>
      <c r="P595" s="4"/>
    </row>
    <row r="596" s="1" customFormat="true" ht="12.75" hidden="false" customHeight="false" outlineLevel="0" collapsed="false">
      <c r="L596" s="19"/>
      <c r="M596" s="32"/>
      <c r="P596" s="4"/>
    </row>
    <row r="597" s="1" customFormat="true" ht="12.75" hidden="false" customHeight="false" outlineLevel="0" collapsed="false">
      <c r="L597" s="19"/>
      <c r="M597" s="32"/>
      <c r="P597" s="4"/>
    </row>
    <row r="598" s="1" customFormat="true" ht="12.75" hidden="false" customHeight="false" outlineLevel="0" collapsed="false">
      <c r="L598" s="19"/>
      <c r="M598" s="32"/>
      <c r="P598" s="4"/>
    </row>
    <row r="599" s="1" customFormat="true" ht="12.75" hidden="false" customHeight="false" outlineLevel="0" collapsed="false">
      <c r="L599" s="19"/>
      <c r="M599" s="32"/>
      <c r="P599" s="4"/>
    </row>
    <row r="600" s="1" customFormat="true" ht="12.75" hidden="false" customHeight="false" outlineLevel="0" collapsed="false">
      <c r="L600" s="19"/>
      <c r="M600" s="32"/>
      <c r="P600" s="4"/>
    </row>
    <row r="601" s="1" customFormat="true" ht="12.75" hidden="false" customHeight="false" outlineLevel="0" collapsed="false">
      <c r="L601" s="19"/>
      <c r="M601" s="32"/>
      <c r="P601" s="4"/>
    </row>
    <row r="602" s="1" customFormat="true" ht="12.75" hidden="false" customHeight="false" outlineLevel="0" collapsed="false">
      <c r="L602" s="19"/>
      <c r="M602" s="32"/>
      <c r="P602" s="4"/>
    </row>
    <row r="603" s="1" customFormat="true" ht="12.75" hidden="false" customHeight="false" outlineLevel="0" collapsed="false">
      <c r="L603" s="19"/>
      <c r="M603" s="32"/>
      <c r="P603" s="4"/>
    </row>
    <row r="604" s="1" customFormat="true" ht="12.75" hidden="false" customHeight="false" outlineLevel="0" collapsed="false">
      <c r="L604" s="19"/>
      <c r="M604" s="32"/>
      <c r="P604" s="4"/>
    </row>
    <row r="605" s="1" customFormat="true" ht="12.75" hidden="false" customHeight="false" outlineLevel="0" collapsed="false">
      <c r="L605" s="19"/>
      <c r="M605" s="32"/>
      <c r="P605" s="4"/>
    </row>
    <row r="606" s="1" customFormat="true" ht="12.75" hidden="false" customHeight="false" outlineLevel="0" collapsed="false">
      <c r="L606" s="19"/>
      <c r="M606" s="32"/>
      <c r="P606" s="4"/>
    </row>
    <row r="607" s="1" customFormat="true" ht="12.75" hidden="false" customHeight="false" outlineLevel="0" collapsed="false">
      <c r="L607" s="19"/>
      <c r="M607" s="32"/>
      <c r="P607" s="4"/>
    </row>
    <row r="608" s="1" customFormat="true" ht="12.75" hidden="false" customHeight="false" outlineLevel="0" collapsed="false">
      <c r="L608" s="19"/>
      <c r="M608" s="32"/>
      <c r="P608" s="4"/>
    </row>
    <row r="609" s="1" customFormat="true" ht="12.75" hidden="false" customHeight="false" outlineLevel="0" collapsed="false">
      <c r="L609" s="19"/>
      <c r="M609" s="32"/>
      <c r="P609" s="4"/>
    </row>
    <row r="610" s="1" customFormat="true" ht="12.75" hidden="false" customHeight="false" outlineLevel="0" collapsed="false">
      <c r="L610" s="19"/>
      <c r="M610" s="32"/>
      <c r="P610" s="4"/>
    </row>
    <row r="611" s="1" customFormat="true" ht="12.75" hidden="false" customHeight="false" outlineLevel="0" collapsed="false">
      <c r="L611" s="19"/>
      <c r="M611" s="32"/>
      <c r="P611" s="4"/>
    </row>
    <row r="612" s="1" customFormat="true" ht="12.75" hidden="false" customHeight="false" outlineLevel="0" collapsed="false">
      <c r="L612" s="19"/>
      <c r="M612" s="32"/>
      <c r="P612" s="4"/>
    </row>
    <row r="613" s="1" customFormat="true" ht="12.75" hidden="false" customHeight="false" outlineLevel="0" collapsed="false">
      <c r="L613" s="19"/>
      <c r="M613" s="32"/>
      <c r="P613" s="4"/>
    </row>
    <row r="614" s="1" customFormat="true" ht="12.75" hidden="false" customHeight="false" outlineLevel="0" collapsed="false">
      <c r="L614" s="19"/>
      <c r="M614" s="32"/>
      <c r="P614" s="4"/>
    </row>
    <row r="615" s="1" customFormat="true" ht="12.75" hidden="false" customHeight="false" outlineLevel="0" collapsed="false">
      <c r="L615" s="19"/>
      <c r="M615" s="32"/>
      <c r="P615" s="4"/>
    </row>
    <row r="616" s="1" customFormat="true" ht="12.75" hidden="false" customHeight="false" outlineLevel="0" collapsed="false">
      <c r="L616" s="19"/>
      <c r="M616" s="32"/>
      <c r="P616" s="4"/>
    </row>
    <row r="617" s="1" customFormat="true" ht="12.75" hidden="false" customHeight="false" outlineLevel="0" collapsed="false">
      <c r="L617" s="19"/>
      <c r="M617" s="32"/>
      <c r="P617" s="4"/>
    </row>
    <row r="618" s="1" customFormat="true" ht="12.75" hidden="false" customHeight="false" outlineLevel="0" collapsed="false">
      <c r="L618" s="19"/>
      <c r="M618" s="32"/>
      <c r="P618" s="4"/>
    </row>
    <row r="619" s="1" customFormat="true" ht="12.75" hidden="false" customHeight="false" outlineLevel="0" collapsed="false">
      <c r="L619" s="19"/>
      <c r="M619" s="32"/>
      <c r="P619" s="4"/>
    </row>
    <row r="620" s="1" customFormat="true" ht="12.75" hidden="false" customHeight="false" outlineLevel="0" collapsed="false">
      <c r="L620" s="19"/>
      <c r="M620" s="32"/>
      <c r="P620" s="4"/>
    </row>
    <row r="621" s="1" customFormat="true" ht="12.75" hidden="false" customHeight="false" outlineLevel="0" collapsed="false">
      <c r="L621" s="19"/>
      <c r="M621" s="32"/>
      <c r="P621" s="4"/>
    </row>
    <row r="622" s="1" customFormat="true" ht="12.75" hidden="false" customHeight="false" outlineLevel="0" collapsed="false">
      <c r="L622" s="19"/>
      <c r="M622" s="32"/>
      <c r="P622" s="4"/>
    </row>
    <row r="623" s="1" customFormat="true" ht="12.75" hidden="false" customHeight="false" outlineLevel="0" collapsed="false">
      <c r="L623" s="19"/>
      <c r="M623" s="32"/>
      <c r="P623" s="4"/>
    </row>
    <row r="624" s="1" customFormat="true" ht="12.75" hidden="false" customHeight="false" outlineLevel="0" collapsed="false">
      <c r="L624" s="19"/>
      <c r="M624" s="32"/>
      <c r="P624" s="4"/>
    </row>
    <row r="625" s="1" customFormat="true" ht="12.75" hidden="false" customHeight="false" outlineLevel="0" collapsed="false">
      <c r="L625" s="19"/>
      <c r="M625" s="32"/>
      <c r="P625" s="4"/>
    </row>
    <row r="626" s="1" customFormat="true" ht="12.75" hidden="false" customHeight="false" outlineLevel="0" collapsed="false">
      <c r="L626" s="19"/>
      <c r="M626" s="32"/>
      <c r="P626" s="4"/>
    </row>
    <row r="627" s="1" customFormat="true" ht="12.75" hidden="false" customHeight="false" outlineLevel="0" collapsed="false">
      <c r="L627" s="19"/>
      <c r="M627" s="32"/>
      <c r="P627" s="4"/>
    </row>
    <row r="628" s="1" customFormat="true" ht="12.75" hidden="false" customHeight="false" outlineLevel="0" collapsed="false">
      <c r="L628" s="19"/>
      <c r="M628" s="32"/>
      <c r="P628" s="4"/>
    </row>
    <row r="629" s="1" customFormat="true" ht="12.75" hidden="false" customHeight="false" outlineLevel="0" collapsed="false">
      <c r="L629" s="19"/>
      <c r="M629" s="32"/>
      <c r="P629" s="4"/>
    </row>
    <row r="630" s="1" customFormat="true" ht="12.75" hidden="false" customHeight="false" outlineLevel="0" collapsed="false">
      <c r="L630" s="19"/>
      <c r="M630" s="32"/>
      <c r="P630" s="4"/>
    </row>
    <row r="631" s="1" customFormat="true" ht="12.75" hidden="false" customHeight="false" outlineLevel="0" collapsed="false">
      <c r="L631" s="19"/>
      <c r="M631" s="32"/>
      <c r="P631" s="4"/>
    </row>
    <row r="632" s="1" customFormat="true" ht="12.75" hidden="false" customHeight="false" outlineLevel="0" collapsed="false">
      <c r="L632" s="19"/>
      <c r="M632" s="32"/>
      <c r="P632" s="4"/>
    </row>
    <row r="633" s="1" customFormat="true" ht="12.75" hidden="false" customHeight="false" outlineLevel="0" collapsed="false">
      <c r="L633" s="19"/>
      <c r="M633" s="32"/>
      <c r="P633" s="4"/>
    </row>
    <row r="634" s="1" customFormat="true" ht="12.75" hidden="false" customHeight="false" outlineLevel="0" collapsed="false">
      <c r="L634" s="19"/>
      <c r="M634" s="32"/>
      <c r="P634" s="4"/>
    </row>
    <row r="635" s="1" customFormat="true" ht="12.75" hidden="false" customHeight="false" outlineLevel="0" collapsed="false">
      <c r="L635" s="19"/>
      <c r="M635" s="32"/>
      <c r="P635" s="4"/>
    </row>
    <row r="636" s="1" customFormat="true" ht="12.75" hidden="false" customHeight="false" outlineLevel="0" collapsed="false">
      <c r="L636" s="19"/>
      <c r="M636" s="32"/>
      <c r="P636" s="4"/>
    </row>
    <row r="637" s="1" customFormat="true" ht="12.75" hidden="false" customHeight="false" outlineLevel="0" collapsed="false">
      <c r="L637" s="19"/>
      <c r="M637" s="32"/>
      <c r="P637" s="4"/>
    </row>
    <row r="638" s="1" customFormat="true" ht="12.75" hidden="false" customHeight="false" outlineLevel="0" collapsed="false">
      <c r="L638" s="19"/>
      <c r="M638" s="32"/>
      <c r="P638" s="4"/>
    </row>
    <row r="639" s="1" customFormat="true" ht="12.75" hidden="false" customHeight="false" outlineLevel="0" collapsed="false">
      <c r="L639" s="19"/>
      <c r="M639" s="32"/>
      <c r="P639" s="4"/>
    </row>
    <row r="640" s="1" customFormat="true" ht="12.75" hidden="false" customHeight="false" outlineLevel="0" collapsed="false">
      <c r="L640" s="19"/>
      <c r="M640" s="32"/>
      <c r="P640" s="4"/>
    </row>
    <row r="641" s="1" customFormat="true" ht="12.75" hidden="false" customHeight="false" outlineLevel="0" collapsed="false">
      <c r="L641" s="19"/>
      <c r="M641" s="32"/>
      <c r="P641" s="4"/>
    </row>
    <row r="642" s="1" customFormat="true" ht="12.75" hidden="false" customHeight="false" outlineLevel="0" collapsed="false">
      <c r="L642" s="19"/>
      <c r="M642" s="32"/>
      <c r="P642" s="4"/>
    </row>
    <row r="643" s="1" customFormat="true" ht="12.75" hidden="false" customHeight="false" outlineLevel="0" collapsed="false">
      <c r="L643" s="19"/>
      <c r="M643" s="32"/>
      <c r="P643" s="4"/>
    </row>
    <row r="644" s="1" customFormat="true" ht="12.75" hidden="false" customHeight="false" outlineLevel="0" collapsed="false">
      <c r="L644" s="19"/>
      <c r="M644" s="32"/>
      <c r="P644" s="4"/>
    </row>
    <row r="645" s="1" customFormat="true" ht="12.75" hidden="false" customHeight="false" outlineLevel="0" collapsed="false">
      <c r="L645" s="19"/>
      <c r="M645" s="32"/>
      <c r="P645" s="4"/>
    </row>
    <row r="646" s="1" customFormat="true" ht="12.75" hidden="false" customHeight="false" outlineLevel="0" collapsed="false">
      <c r="L646" s="19"/>
      <c r="M646" s="32"/>
      <c r="P646" s="4"/>
    </row>
    <row r="647" s="1" customFormat="true" ht="12.75" hidden="false" customHeight="false" outlineLevel="0" collapsed="false">
      <c r="L647" s="19"/>
      <c r="M647" s="32"/>
      <c r="P647" s="4"/>
    </row>
    <row r="648" s="1" customFormat="true" ht="12.75" hidden="false" customHeight="false" outlineLevel="0" collapsed="false">
      <c r="L648" s="19"/>
      <c r="M648" s="32"/>
      <c r="P648" s="4"/>
    </row>
    <row r="649" s="1" customFormat="true" ht="12.75" hidden="false" customHeight="false" outlineLevel="0" collapsed="false">
      <c r="L649" s="19"/>
      <c r="M649" s="32"/>
      <c r="P649" s="4"/>
    </row>
    <row r="650" s="1" customFormat="true" ht="12.75" hidden="false" customHeight="false" outlineLevel="0" collapsed="false">
      <c r="L650" s="19"/>
      <c r="M650" s="32"/>
      <c r="P650" s="4"/>
    </row>
    <row r="651" s="1" customFormat="true" ht="12.75" hidden="false" customHeight="false" outlineLevel="0" collapsed="false">
      <c r="L651" s="19"/>
      <c r="M651" s="32"/>
      <c r="P651" s="4"/>
    </row>
    <row r="652" s="1" customFormat="true" ht="12.75" hidden="false" customHeight="false" outlineLevel="0" collapsed="false">
      <c r="L652" s="19"/>
      <c r="M652" s="32"/>
      <c r="P652" s="4"/>
    </row>
    <row r="653" s="1" customFormat="true" ht="12.75" hidden="false" customHeight="false" outlineLevel="0" collapsed="false">
      <c r="L653" s="19"/>
      <c r="M653" s="32"/>
      <c r="P653" s="4"/>
    </row>
    <row r="654" s="1" customFormat="true" ht="12.75" hidden="false" customHeight="false" outlineLevel="0" collapsed="false">
      <c r="L654" s="19"/>
      <c r="M654" s="32"/>
      <c r="P654" s="4"/>
    </row>
    <row r="655" s="1" customFormat="true" ht="12.75" hidden="false" customHeight="false" outlineLevel="0" collapsed="false">
      <c r="L655" s="19"/>
      <c r="M655" s="32"/>
      <c r="P655" s="4"/>
    </row>
    <row r="656" s="1" customFormat="true" ht="12.75" hidden="false" customHeight="false" outlineLevel="0" collapsed="false">
      <c r="L656" s="19"/>
      <c r="M656" s="32"/>
      <c r="P656" s="4"/>
    </row>
    <row r="657" s="1" customFormat="true" ht="12.75" hidden="false" customHeight="false" outlineLevel="0" collapsed="false">
      <c r="L657" s="19"/>
      <c r="M657" s="32"/>
      <c r="P657" s="4"/>
    </row>
    <row r="658" s="1" customFormat="true" ht="12.75" hidden="false" customHeight="false" outlineLevel="0" collapsed="false">
      <c r="L658" s="19"/>
      <c r="M658" s="32"/>
      <c r="P658" s="4"/>
    </row>
    <row r="659" s="1" customFormat="true" ht="12.75" hidden="false" customHeight="false" outlineLevel="0" collapsed="false">
      <c r="L659" s="19"/>
      <c r="M659" s="32"/>
      <c r="P659" s="4"/>
    </row>
    <row r="660" s="1" customFormat="true" ht="12.75" hidden="false" customHeight="false" outlineLevel="0" collapsed="false">
      <c r="L660" s="19"/>
      <c r="M660" s="32"/>
      <c r="P660" s="4"/>
    </row>
    <row r="661" s="1" customFormat="true" ht="12.75" hidden="false" customHeight="false" outlineLevel="0" collapsed="false">
      <c r="L661" s="19"/>
      <c r="M661" s="32"/>
      <c r="P661" s="4"/>
    </row>
    <row r="662" s="1" customFormat="true" ht="12.75" hidden="false" customHeight="false" outlineLevel="0" collapsed="false">
      <c r="L662" s="19"/>
      <c r="M662" s="32"/>
      <c r="P662" s="4"/>
    </row>
    <row r="663" s="1" customFormat="true" ht="12.75" hidden="false" customHeight="false" outlineLevel="0" collapsed="false">
      <c r="L663" s="19"/>
      <c r="M663" s="32"/>
      <c r="P663" s="4"/>
    </row>
    <row r="664" s="1" customFormat="true" ht="12.75" hidden="false" customHeight="false" outlineLevel="0" collapsed="false">
      <c r="L664" s="19"/>
      <c r="M664" s="32"/>
      <c r="P664" s="4"/>
    </row>
    <row r="665" s="1" customFormat="true" ht="12.75" hidden="false" customHeight="false" outlineLevel="0" collapsed="false">
      <c r="L665" s="19"/>
      <c r="M665" s="32"/>
      <c r="P665" s="4"/>
    </row>
    <row r="666" s="1" customFormat="true" ht="12.75" hidden="false" customHeight="false" outlineLevel="0" collapsed="false">
      <c r="L666" s="19"/>
      <c r="M666" s="32"/>
      <c r="P666" s="4"/>
    </row>
    <row r="667" s="1" customFormat="true" ht="12.75" hidden="false" customHeight="false" outlineLevel="0" collapsed="false">
      <c r="L667" s="19"/>
      <c r="M667" s="32"/>
      <c r="P667" s="4"/>
    </row>
    <row r="668" s="1" customFormat="true" ht="12.75" hidden="false" customHeight="false" outlineLevel="0" collapsed="false">
      <c r="L668" s="19"/>
      <c r="M668" s="32"/>
      <c r="P668" s="4"/>
    </row>
    <row r="669" s="1" customFormat="true" ht="12.75" hidden="false" customHeight="false" outlineLevel="0" collapsed="false">
      <c r="L669" s="19"/>
      <c r="M669" s="32"/>
      <c r="P669" s="4"/>
    </row>
    <row r="670" s="1" customFormat="true" ht="12.75" hidden="false" customHeight="false" outlineLevel="0" collapsed="false">
      <c r="L670" s="19"/>
      <c r="M670" s="32"/>
      <c r="P670" s="4"/>
    </row>
    <row r="671" s="1" customFormat="true" ht="12.75" hidden="false" customHeight="false" outlineLevel="0" collapsed="false">
      <c r="L671" s="19"/>
      <c r="M671" s="32"/>
      <c r="P671" s="4"/>
    </row>
    <row r="672" s="1" customFormat="true" ht="12.75" hidden="false" customHeight="false" outlineLevel="0" collapsed="false">
      <c r="L672" s="19"/>
      <c r="M672" s="32"/>
      <c r="P672" s="4"/>
    </row>
    <row r="673" s="1" customFormat="true" ht="12.75" hidden="false" customHeight="false" outlineLevel="0" collapsed="false">
      <c r="L673" s="19"/>
      <c r="M673" s="32"/>
      <c r="P673" s="4"/>
    </row>
    <row r="674" s="1" customFormat="true" ht="12.75" hidden="false" customHeight="false" outlineLevel="0" collapsed="false">
      <c r="L674" s="19"/>
      <c r="M674" s="32"/>
      <c r="P674" s="4"/>
    </row>
    <row r="675" s="1" customFormat="true" ht="12.75" hidden="false" customHeight="false" outlineLevel="0" collapsed="false">
      <c r="L675" s="19"/>
      <c r="M675" s="32"/>
      <c r="P675" s="4"/>
    </row>
    <row r="676" s="1" customFormat="true" ht="12.75" hidden="false" customHeight="false" outlineLevel="0" collapsed="false">
      <c r="L676" s="19"/>
      <c r="M676" s="32"/>
      <c r="P676" s="4"/>
    </row>
    <row r="677" s="1" customFormat="true" ht="12.75" hidden="false" customHeight="false" outlineLevel="0" collapsed="false">
      <c r="L677" s="19"/>
      <c r="M677" s="32"/>
      <c r="P677" s="4"/>
    </row>
    <row r="678" s="1" customFormat="true" ht="12.75" hidden="false" customHeight="false" outlineLevel="0" collapsed="false">
      <c r="L678" s="19"/>
      <c r="M678" s="32"/>
      <c r="P678" s="4"/>
    </row>
    <row r="679" s="1" customFormat="true" ht="12.75" hidden="false" customHeight="false" outlineLevel="0" collapsed="false">
      <c r="L679" s="19"/>
      <c r="M679" s="32"/>
      <c r="P679" s="4"/>
    </row>
    <row r="680" s="1" customFormat="true" ht="12.75" hidden="false" customHeight="false" outlineLevel="0" collapsed="false">
      <c r="L680" s="19"/>
      <c r="M680" s="32"/>
      <c r="P680" s="4"/>
    </row>
    <row r="681" s="1" customFormat="true" ht="12.75" hidden="false" customHeight="false" outlineLevel="0" collapsed="false">
      <c r="L681" s="19"/>
      <c r="M681" s="32"/>
      <c r="P681" s="4"/>
    </row>
    <row r="682" s="1" customFormat="true" ht="12.75" hidden="false" customHeight="false" outlineLevel="0" collapsed="false">
      <c r="L682" s="19"/>
      <c r="M682" s="32"/>
      <c r="P682" s="4"/>
    </row>
    <row r="683" s="1" customFormat="true" ht="12.75" hidden="false" customHeight="false" outlineLevel="0" collapsed="false">
      <c r="L683" s="19"/>
      <c r="M683" s="32"/>
      <c r="P683" s="4"/>
    </row>
    <row r="684" s="1" customFormat="true" ht="12.75" hidden="false" customHeight="false" outlineLevel="0" collapsed="false">
      <c r="L684" s="19"/>
      <c r="M684" s="32"/>
      <c r="P684" s="4"/>
    </row>
    <row r="685" s="1" customFormat="true" ht="12.75" hidden="false" customHeight="false" outlineLevel="0" collapsed="false">
      <c r="L685" s="19"/>
      <c r="M685" s="32"/>
      <c r="P685" s="4"/>
    </row>
    <row r="686" s="1" customFormat="true" ht="12.75" hidden="false" customHeight="false" outlineLevel="0" collapsed="false">
      <c r="L686" s="19"/>
      <c r="M686" s="32"/>
      <c r="P686" s="4"/>
    </row>
    <row r="687" s="1" customFormat="true" ht="12.75" hidden="false" customHeight="false" outlineLevel="0" collapsed="false">
      <c r="L687" s="19"/>
      <c r="M687" s="32"/>
      <c r="P687" s="4"/>
    </row>
    <row r="688" s="1" customFormat="true" ht="12.75" hidden="false" customHeight="false" outlineLevel="0" collapsed="false">
      <c r="L688" s="19"/>
      <c r="M688" s="32"/>
      <c r="P688" s="4"/>
    </row>
    <row r="689" s="1" customFormat="true" ht="12.75" hidden="false" customHeight="false" outlineLevel="0" collapsed="false">
      <c r="L689" s="19"/>
      <c r="M689" s="32"/>
      <c r="P689" s="4"/>
    </row>
    <row r="690" s="1" customFormat="true" ht="12.75" hidden="false" customHeight="false" outlineLevel="0" collapsed="false">
      <c r="L690" s="19"/>
      <c r="M690" s="32"/>
      <c r="P690" s="4"/>
    </row>
    <row r="691" s="1" customFormat="true" ht="12.75" hidden="false" customHeight="false" outlineLevel="0" collapsed="false">
      <c r="L691" s="19"/>
      <c r="M691" s="32"/>
      <c r="P691" s="4"/>
    </row>
    <row r="692" s="1" customFormat="true" ht="12.75" hidden="false" customHeight="false" outlineLevel="0" collapsed="false">
      <c r="L692" s="19"/>
      <c r="M692" s="32"/>
      <c r="P692" s="4"/>
    </row>
    <row r="693" s="1" customFormat="true" ht="12.75" hidden="false" customHeight="false" outlineLevel="0" collapsed="false">
      <c r="L693" s="19"/>
      <c r="M693" s="32"/>
      <c r="P693" s="4"/>
    </row>
    <row r="694" s="1" customFormat="true" ht="12.75" hidden="false" customHeight="false" outlineLevel="0" collapsed="false">
      <c r="L694" s="19"/>
      <c r="M694" s="32"/>
      <c r="P694" s="4"/>
    </row>
    <row r="695" s="1" customFormat="true" ht="12.75" hidden="false" customHeight="false" outlineLevel="0" collapsed="false">
      <c r="L695" s="19"/>
      <c r="M695" s="32"/>
      <c r="P695" s="4"/>
    </row>
    <row r="696" s="1" customFormat="true" ht="12.75" hidden="false" customHeight="false" outlineLevel="0" collapsed="false">
      <c r="L696" s="19"/>
      <c r="M696" s="32"/>
      <c r="P696" s="4"/>
    </row>
    <row r="697" s="1" customFormat="true" ht="12.75" hidden="false" customHeight="false" outlineLevel="0" collapsed="false">
      <c r="L697" s="19"/>
      <c r="M697" s="32"/>
      <c r="P697" s="4"/>
    </row>
    <row r="698" s="1" customFormat="true" ht="12.75" hidden="false" customHeight="false" outlineLevel="0" collapsed="false">
      <c r="L698" s="19"/>
      <c r="M698" s="32"/>
      <c r="P698" s="4"/>
    </row>
    <row r="699" s="1" customFormat="true" ht="12.75" hidden="false" customHeight="false" outlineLevel="0" collapsed="false">
      <c r="L699" s="19"/>
      <c r="M699" s="32"/>
      <c r="P699" s="4"/>
    </row>
    <row r="700" s="1" customFormat="true" ht="12.75" hidden="false" customHeight="false" outlineLevel="0" collapsed="false">
      <c r="L700" s="19"/>
      <c r="M700" s="32"/>
      <c r="P700" s="4"/>
    </row>
    <row r="701" s="1" customFormat="true" ht="12.75" hidden="false" customHeight="false" outlineLevel="0" collapsed="false">
      <c r="L701" s="19"/>
      <c r="M701" s="32"/>
      <c r="P701" s="4"/>
    </row>
    <row r="702" s="1" customFormat="true" ht="12.75" hidden="false" customHeight="false" outlineLevel="0" collapsed="false">
      <c r="L702" s="19"/>
      <c r="M702" s="32"/>
      <c r="P702" s="4"/>
    </row>
    <row r="703" s="1" customFormat="true" ht="12.75" hidden="false" customHeight="false" outlineLevel="0" collapsed="false">
      <c r="L703" s="19"/>
      <c r="M703" s="32"/>
      <c r="P703" s="4"/>
    </row>
    <row r="704" s="1" customFormat="true" ht="12.75" hidden="false" customHeight="false" outlineLevel="0" collapsed="false">
      <c r="L704" s="19"/>
      <c r="M704" s="32"/>
      <c r="P704" s="4"/>
    </row>
    <row r="705" s="1" customFormat="true" ht="12.75" hidden="false" customHeight="false" outlineLevel="0" collapsed="false">
      <c r="L705" s="19"/>
      <c r="M705" s="32"/>
      <c r="P705" s="4"/>
    </row>
    <row r="706" s="1" customFormat="true" ht="12.75" hidden="false" customHeight="false" outlineLevel="0" collapsed="false">
      <c r="L706" s="19"/>
      <c r="M706" s="32"/>
      <c r="P706" s="4"/>
    </row>
    <row r="707" s="1" customFormat="true" ht="12.75" hidden="false" customHeight="false" outlineLevel="0" collapsed="false">
      <c r="L707" s="19"/>
      <c r="M707" s="32"/>
      <c r="P707" s="4"/>
    </row>
    <row r="708" s="1" customFormat="true" ht="12.75" hidden="false" customHeight="false" outlineLevel="0" collapsed="false">
      <c r="L708" s="19"/>
      <c r="M708" s="32"/>
      <c r="P708" s="4"/>
    </row>
    <row r="709" s="1" customFormat="true" ht="12.75" hidden="false" customHeight="false" outlineLevel="0" collapsed="false">
      <c r="L709" s="19"/>
      <c r="M709" s="32"/>
      <c r="P709" s="4"/>
    </row>
    <row r="710" s="1" customFormat="true" ht="12.75" hidden="false" customHeight="false" outlineLevel="0" collapsed="false">
      <c r="L710" s="19"/>
      <c r="M710" s="32"/>
      <c r="P710" s="4"/>
    </row>
    <row r="711" s="1" customFormat="true" ht="12.75" hidden="false" customHeight="false" outlineLevel="0" collapsed="false">
      <c r="L711" s="19"/>
      <c r="M711" s="32"/>
      <c r="P711" s="4"/>
    </row>
    <row r="712" s="1" customFormat="true" ht="12.75" hidden="false" customHeight="false" outlineLevel="0" collapsed="false">
      <c r="L712" s="19"/>
      <c r="M712" s="32"/>
      <c r="P712" s="4"/>
    </row>
    <row r="713" s="1" customFormat="true" ht="12.75" hidden="false" customHeight="false" outlineLevel="0" collapsed="false">
      <c r="L713" s="19"/>
      <c r="M713" s="32"/>
      <c r="P713" s="4"/>
    </row>
    <row r="714" s="1" customFormat="true" ht="12.75" hidden="false" customHeight="false" outlineLevel="0" collapsed="false">
      <c r="L714" s="19"/>
      <c r="M714" s="32"/>
      <c r="P714" s="4"/>
    </row>
    <row r="715" s="1" customFormat="true" ht="12.75" hidden="false" customHeight="false" outlineLevel="0" collapsed="false">
      <c r="L715" s="19"/>
      <c r="M715" s="32"/>
      <c r="P715" s="4"/>
    </row>
    <row r="716" s="1" customFormat="true" ht="12.75" hidden="false" customHeight="false" outlineLevel="0" collapsed="false">
      <c r="L716" s="19"/>
      <c r="M716" s="32"/>
      <c r="P716" s="4"/>
    </row>
    <row r="717" s="1" customFormat="true" ht="12.75" hidden="false" customHeight="false" outlineLevel="0" collapsed="false">
      <c r="L717" s="19"/>
      <c r="M717" s="32"/>
      <c r="P717" s="4"/>
    </row>
    <row r="718" s="1" customFormat="true" ht="12.75" hidden="false" customHeight="false" outlineLevel="0" collapsed="false">
      <c r="L718" s="19"/>
      <c r="M718" s="32"/>
      <c r="P718" s="4"/>
    </row>
    <row r="719" s="1" customFormat="true" ht="12.75" hidden="false" customHeight="false" outlineLevel="0" collapsed="false">
      <c r="L719" s="19"/>
      <c r="M719" s="32"/>
      <c r="P719" s="4"/>
    </row>
    <row r="720" s="1" customFormat="true" ht="12.75" hidden="false" customHeight="false" outlineLevel="0" collapsed="false">
      <c r="L720" s="19"/>
      <c r="M720" s="32"/>
      <c r="P720" s="4"/>
    </row>
    <row r="721" s="1" customFormat="true" ht="12.75" hidden="false" customHeight="false" outlineLevel="0" collapsed="false">
      <c r="L721" s="19"/>
      <c r="M721" s="32"/>
      <c r="P721" s="4"/>
    </row>
    <row r="722" s="1" customFormat="true" ht="12.75" hidden="false" customHeight="false" outlineLevel="0" collapsed="false">
      <c r="L722" s="19"/>
      <c r="M722" s="32"/>
      <c r="P722" s="4"/>
    </row>
    <row r="723" s="1" customFormat="true" ht="12.75" hidden="false" customHeight="false" outlineLevel="0" collapsed="false">
      <c r="L723" s="19"/>
      <c r="M723" s="32"/>
      <c r="P723" s="4"/>
    </row>
    <row r="724" s="1" customFormat="true" ht="12.75" hidden="false" customHeight="false" outlineLevel="0" collapsed="false">
      <c r="L724" s="19"/>
      <c r="M724" s="32"/>
      <c r="P724" s="4"/>
    </row>
    <row r="725" s="1" customFormat="true" ht="12.75" hidden="false" customHeight="false" outlineLevel="0" collapsed="false">
      <c r="L725" s="19"/>
      <c r="M725" s="32"/>
      <c r="P725" s="4"/>
    </row>
    <row r="726" s="1" customFormat="true" ht="12.75" hidden="false" customHeight="false" outlineLevel="0" collapsed="false">
      <c r="L726" s="19"/>
      <c r="M726" s="32"/>
      <c r="P726" s="4"/>
    </row>
    <row r="727" s="1" customFormat="true" ht="12.75" hidden="false" customHeight="false" outlineLevel="0" collapsed="false">
      <c r="L727" s="19"/>
      <c r="M727" s="32"/>
      <c r="P727" s="4"/>
    </row>
    <row r="728" s="1" customFormat="true" ht="12.75" hidden="false" customHeight="false" outlineLevel="0" collapsed="false">
      <c r="L728" s="19"/>
      <c r="M728" s="32"/>
      <c r="P728" s="4"/>
    </row>
    <row r="729" s="1" customFormat="true" ht="12.75" hidden="false" customHeight="false" outlineLevel="0" collapsed="false">
      <c r="L729" s="19"/>
      <c r="M729" s="32"/>
      <c r="P729" s="4"/>
    </row>
    <row r="730" s="1" customFormat="true" ht="12.75" hidden="false" customHeight="false" outlineLevel="0" collapsed="false">
      <c r="L730" s="19"/>
      <c r="M730" s="32"/>
      <c r="P730" s="4"/>
    </row>
    <row r="731" s="1" customFormat="true" ht="12.75" hidden="false" customHeight="false" outlineLevel="0" collapsed="false">
      <c r="L731" s="19"/>
      <c r="M731" s="32"/>
      <c r="P731" s="4"/>
    </row>
    <row r="732" s="1" customFormat="true" ht="12.75" hidden="false" customHeight="false" outlineLevel="0" collapsed="false">
      <c r="L732" s="19"/>
      <c r="M732" s="32"/>
      <c r="P732" s="4"/>
    </row>
    <row r="733" s="1" customFormat="true" ht="12.75" hidden="false" customHeight="false" outlineLevel="0" collapsed="false">
      <c r="L733" s="19"/>
      <c r="M733" s="32"/>
      <c r="P733" s="4"/>
    </row>
    <row r="734" s="1" customFormat="true" ht="12.75" hidden="false" customHeight="false" outlineLevel="0" collapsed="false">
      <c r="L734" s="19"/>
      <c r="M734" s="32"/>
      <c r="P734" s="4"/>
    </row>
    <row r="735" s="1" customFormat="true" ht="12.75" hidden="false" customHeight="false" outlineLevel="0" collapsed="false">
      <c r="L735" s="19"/>
      <c r="M735" s="32"/>
      <c r="P735" s="4"/>
    </row>
    <row r="736" s="1" customFormat="true" ht="12.75" hidden="false" customHeight="false" outlineLevel="0" collapsed="false">
      <c r="L736" s="19"/>
      <c r="M736" s="32"/>
      <c r="P736" s="4"/>
    </row>
    <row r="737" s="1" customFormat="true" ht="12.75" hidden="false" customHeight="false" outlineLevel="0" collapsed="false">
      <c r="L737" s="19"/>
      <c r="M737" s="32"/>
      <c r="P737" s="4"/>
    </row>
    <row r="738" s="1" customFormat="true" ht="12.75" hidden="false" customHeight="false" outlineLevel="0" collapsed="false">
      <c r="L738" s="19"/>
      <c r="M738" s="32"/>
      <c r="P738" s="4"/>
    </row>
    <row r="739" s="1" customFormat="true" ht="12.75" hidden="false" customHeight="false" outlineLevel="0" collapsed="false">
      <c r="L739" s="19"/>
      <c r="M739" s="32"/>
      <c r="P739" s="4"/>
    </row>
    <row r="740" s="1" customFormat="true" ht="12.75" hidden="false" customHeight="false" outlineLevel="0" collapsed="false">
      <c r="L740" s="19"/>
      <c r="M740" s="32"/>
      <c r="P740" s="4"/>
    </row>
    <row r="741" s="1" customFormat="true" ht="12.75" hidden="false" customHeight="false" outlineLevel="0" collapsed="false">
      <c r="L741" s="19"/>
      <c r="M741" s="32"/>
      <c r="P741" s="4"/>
    </row>
    <row r="742" s="1" customFormat="true" ht="12.75" hidden="false" customHeight="false" outlineLevel="0" collapsed="false">
      <c r="L742" s="19"/>
      <c r="M742" s="32"/>
      <c r="P742" s="4"/>
    </row>
    <row r="743" s="1" customFormat="true" ht="12.75" hidden="false" customHeight="false" outlineLevel="0" collapsed="false">
      <c r="L743" s="19"/>
      <c r="M743" s="32"/>
      <c r="P743" s="4"/>
    </row>
    <row r="744" s="1" customFormat="true" ht="12.75" hidden="false" customHeight="false" outlineLevel="0" collapsed="false">
      <c r="L744" s="19"/>
      <c r="M744" s="32"/>
      <c r="P744" s="4"/>
    </row>
    <row r="745" s="1" customFormat="true" ht="12.75" hidden="false" customHeight="false" outlineLevel="0" collapsed="false">
      <c r="L745" s="19"/>
      <c r="M745" s="32"/>
      <c r="P745" s="4"/>
    </row>
    <row r="746" s="1" customFormat="true" ht="12.75" hidden="false" customHeight="false" outlineLevel="0" collapsed="false">
      <c r="L746" s="19"/>
      <c r="M746" s="32"/>
      <c r="P746" s="4"/>
    </row>
    <row r="747" s="1" customFormat="true" ht="12.75" hidden="false" customHeight="false" outlineLevel="0" collapsed="false">
      <c r="L747" s="19"/>
      <c r="M747" s="32"/>
      <c r="P747" s="4"/>
    </row>
    <row r="748" s="1" customFormat="true" ht="12.75" hidden="false" customHeight="false" outlineLevel="0" collapsed="false">
      <c r="L748" s="19"/>
      <c r="M748" s="32"/>
      <c r="P748" s="4"/>
    </row>
    <row r="749" s="1" customFormat="true" ht="12.75" hidden="false" customHeight="false" outlineLevel="0" collapsed="false">
      <c r="L749" s="19"/>
      <c r="M749" s="32"/>
      <c r="P749" s="4"/>
    </row>
    <row r="750" s="1" customFormat="true" ht="12.75" hidden="false" customHeight="false" outlineLevel="0" collapsed="false">
      <c r="L750" s="19"/>
      <c r="M750" s="32"/>
      <c r="P750" s="4"/>
    </row>
    <row r="751" s="1" customFormat="true" ht="12.75" hidden="false" customHeight="false" outlineLevel="0" collapsed="false">
      <c r="L751" s="19"/>
      <c r="M751" s="32"/>
      <c r="P751" s="4"/>
    </row>
    <row r="752" s="1" customFormat="true" ht="12.75" hidden="false" customHeight="false" outlineLevel="0" collapsed="false">
      <c r="L752" s="19"/>
      <c r="M752" s="32"/>
      <c r="P752" s="4"/>
    </row>
    <row r="753" s="1" customFormat="true" ht="12.75" hidden="false" customHeight="false" outlineLevel="0" collapsed="false">
      <c r="L753" s="19"/>
      <c r="M753" s="32"/>
      <c r="P753" s="4"/>
    </row>
    <row r="754" s="1" customFormat="true" ht="12.75" hidden="false" customHeight="false" outlineLevel="0" collapsed="false">
      <c r="L754" s="19"/>
      <c r="M754" s="32"/>
      <c r="P754" s="4"/>
    </row>
    <row r="755" s="1" customFormat="true" ht="12.75" hidden="false" customHeight="false" outlineLevel="0" collapsed="false">
      <c r="L755" s="19"/>
      <c r="M755" s="32"/>
      <c r="P755" s="4"/>
    </row>
    <row r="756" s="1" customFormat="true" ht="12.75" hidden="false" customHeight="false" outlineLevel="0" collapsed="false">
      <c r="L756" s="19"/>
      <c r="M756" s="32"/>
      <c r="P756" s="4"/>
    </row>
    <row r="757" s="1" customFormat="true" ht="12.75" hidden="false" customHeight="false" outlineLevel="0" collapsed="false">
      <c r="L757" s="19"/>
      <c r="M757" s="32"/>
      <c r="P757" s="4"/>
    </row>
    <row r="758" s="1" customFormat="true" ht="12.75" hidden="false" customHeight="false" outlineLevel="0" collapsed="false">
      <c r="L758" s="19"/>
      <c r="M758" s="32"/>
      <c r="P758" s="4"/>
    </row>
    <row r="759" s="1" customFormat="true" ht="12.75" hidden="false" customHeight="false" outlineLevel="0" collapsed="false">
      <c r="L759" s="19"/>
      <c r="M759" s="32"/>
      <c r="P759" s="4"/>
    </row>
    <row r="760" s="1" customFormat="true" ht="12.75" hidden="false" customHeight="false" outlineLevel="0" collapsed="false">
      <c r="L760" s="19"/>
      <c r="M760" s="32"/>
      <c r="P760" s="4"/>
    </row>
    <row r="761" s="1" customFormat="true" ht="12.75" hidden="false" customHeight="false" outlineLevel="0" collapsed="false">
      <c r="L761" s="19"/>
      <c r="M761" s="32"/>
      <c r="P761" s="4"/>
    </row>
    <row r="762" s="1" customFormat="true" ht="12.75" hidden="false" customHeight="false" outlineLevel="0" collapsed="false">
      <c r="L762" s="19"/>
      <c r="M762" s="32"/>
      <c r="P762" s="4"/>
    </row>
    <row r="763" s="1" customFormat="true" ht="12.75" hidden="false" customHeight="false" outlineLevel="0" collapsed="false">
      <c r="L763" s="19"/>
      <c r="M763" s="32"/>
      <c r="P763" s="4"/>
    </row>
    <row r="764" s="1" customFormat="true" ht="12.75" hidden="false" customHeight="false" outlineLevel="0" collapsed="false">
      <c r="L764" s="19"/>
      <c r="M764" s="32"/>
      <c r="P764" s="4"/>
    </row>
    <row r="765" s="1" customFormat="true" ht="12.75" hidden="false" customHeight="false" outlineLevel="0" collapsed="false">
      <c r="L765" s="19"/>
      <c r="M765" s="32"/>
      <c r="P765" s="4"/>
    </row>
    <row r="766" s="1" customFormat="true" ht="12.75" hidden="false" customHeight="false" outlineLevel="0" collapsed="false">
      <c r="L766" s="19"/>
      <c r="M766" s="32"/>
      <c r="P766" s="4"/>
    </row>
    <row r="767" s="1" customFormat="true" ht="12.75" hidden="false" customHeight="false" outlineLevel="0" collapsed="false">
      <c r="L767" s="19"/>
      <c r="M767" s="32"/>
      <c r="P767" s="4"/>
    </row>
    <row r="768" s="1" customFormat="true" ht="12.75" hidden="false" customHeight="false" outlineLevel="0" collapsed="false">
      <c r="L768" s="19"/>
      <c r="M768" s="32"/>
      <c r="P768" s="4"/>
    </row>
    <row r="769" s="1" customFormat="true" ht="12.75" hidden="false" customHeight="false" outlineLevel="0" collapsed="false">
      <c r="L769" s="19"/>
      <c r="M769" s="32"/>
      <c r="P769" s="4"/>
    </row>
    <row r="770" s="1" customFormat="true" ht="12.75" hidden="false" customHeight="false" outlineLevel="0" collapsed="false">
      <c r="L770" s="19"/>
      <c r="M770" s="32"/>
      <c r="P770" s="4"/>
    </row>
    <row r="771" s="1" customFormat="true" ht="12.75" hidden="false" customHeight="false" outlineLevel="0" collapsed="false">
      <c r="L771" s="19"/>
      <c r="M771" s="32"/>
      <c r="P771" s="4"/>
    </row>
    <row r="772" s="1" customFormat="true" ht="12.75" hidden="false" customHeight="false" outlineLevel="0" collapsed="false">
      <c r="L772" s="19"/>
      <c r="M772" s="32"/>
      <c r="P772" s="4"/>
    </row>
    <row r="773" s="1" customFormat="true" ht="12.75" hidden="false" customHeight="false" outlineLevel="0" collapsed="false">
      <c r="L773" s="19"/>
      <c r="M773" s="32"/>
      <c r="P773" s="4"/>
    </row>
    <row r="774" s="1" customFormat="true" ht="12.75" hidden="false" customHeight="false" outlineLevel="0" collapsed="false">
      <c r="L774" s="19"/>
      <c r="M774" s="32"/>
      <c r="P774" s="4"/>
    </row>
    <row r="775" s="1" customFormat="true" ht="12.75" hidden="false" customHeight="false" outlineLevel="0" collapsed="false">
      <c r="L775" s="19"/>
      <c r="M775" s="32"/>
      <c r="P775" s="4"/>
    </row>
    <row r="776" s="1" customFormat="true" ht="12.75" hidden="false" customHeight="false" outlineLevel="0" collapsed="false">
      <c r="L776" s="19"/>
      <c r="M776" s="32"/>
      <c r="P776" s="4"/>
    </row>
    <row r="777" s="1" customFormat="true" ht="12.75" hidden="false" customHeight="false" outlineLevel="0" collapsed="false">
      <c r="L777" s="19"/>
      <c r="M777" s="32"/>
      <c r="P777" s="4"/>
    </row>
    <row r="778" s="1" customFormat="true" ht="12.75" hidden="false" customHeight="false" outlineLevel="0" collapsed="false">
      <c r="L778" s="19"/>
      <c r="M778" s="32"/>
      <c r="P778" s="4"/>
    </row>
    <row r="779" s="1" customFormat="true" ht="12.75" hidden="false" customHeight="false" outlineLevel="0" collapsed="false">
      <c r="L779" s="19"/>
      <c r="M779" s="32"/>
      <c r="P779" s="4"/>
    </row>
    <row r="780" s="1" customFormat="true" ht="12.75" hidden="false" customHeight="false" outlineLevel="0" collapsed="false">
      <c r="L780" s="19"/>
      <c r="M780" s="32"/>
      <c r="P780" s="4"/>
    </row>
    <row r="781" s="1" customFormat="true" ht="12.75" hidden="false" customHeight="false" outlineLevel="0" collapsed="false">
      <c r="L781" s="19"/>
      <c r="M781" s="32"/>
      <c r="P781" s="4"/>
    </row>
    <row r="782" s="1" customFormat="true" ht="12.75" hidden="false" customHeight="false" outlineLevel="0" collapsed="false">
      <c r="L782" s="19"/>
      <c r="M782" s="32"/>
      <c r="P782" s="4"/>
    </row>
    <row r="783" s="1" customFormat="true" ht="12.75" hidden="false" customHeight="false" outlineLevel="0" collapsed="false">
      <c r="L783" s="19"/>
      <c r="M783" s="32"/>
      <c r="P783" s="4"/>
    </row>
    <row r="784" s="1" customFormat="true" ht="12.75" hidden="false" customHeight="false" outlineLevel="0" collapsed="false">
      <c r="L784" s="19"/>
      <c r="M784" s="32"/>
      <c r="P784" s="4"/>
    </row>
    <row r="785" s="1" customFormat="true" ht="12.75" hidden="false" customHeight="false" outlineLevel="0" collapsed="false">
      <c r="L785" s="19"/>
      <c r="M785" s="32"/>
      <c r="P785" s="4"/>
    </row>
    <row r="786" s="1" customFormat="true" ht="12.75" hidden="false" customHeight="false" outlineLevel="0" collapsed="false">
      <c r="L786" s="19"/>
      <c r="M786" s="32"/>
      <c r="P786" s="4"/>
    </row>
    <row r="787" s="1" customFormat="true" ht="12.75" hidden="false" customHeight="false" outlineLevel="0" collapsed="false">
      <c r="L787" s="19"/>
      <c r="M787" s="32"/>
      <c r="P787" s="4"/>
    </row>
    <row r="788" s="1" customFormat="true" ht="12.75" hidden="false" customHeight="false" outlineLevel="0" collapsed="false">
      <c r="L788" s="19"/>
      <c r="M788" s="32"/>
      <c r="P788" s="4"/>
    </row>
    <row r="789" s="1" customFormat="true" ht="12.75" hidden="false" customHeight="false" outlineLevel="0" collapsed="false">
      <c r="L789" s="19"/>
      <c r="M789" s="32"/>
      <c r="P789" s="4"/>
    </row>
    <row r="790" s="1" customFormat="true" ht="12.75" hidden="false" customHeight="false" outlineLevel="0" collapsed="false">
      <c r="L790" s="19"/>
      <c r="M790" s="32"/>
      <c r="P790" s="4"/>
    </row>
    <row r="791" s="1" customFormat="true" ht="12.75" hidden="false" customHeight="false" outlineLevel="0" collapsed="false">
      <c r="L791" s="19"/>
      <c r="M791" s="32"/>
      <c r="P791" s="4"/>
    </row>
    <row r="792" s="1" customFormat="true" ht="12.75" hidden="false" customHeight="false" outlineLevel="0" collapsed="false">
      <c r="L792" s="19"/>
      <c r="M792" s="32"/>
      <c r="P792" s="4"/>
    </row>
    <row r="793" s="1" customFormat="true" ht="12.75" hidden="false" customHeight="false" outlineLevel="0" collapsed="false">
      <c r="L793" s="19"/>
      <c r="M793" s="32"/>
      <c r="P793" s="4"/>
    </row>
    <row r="794" s="1" customFormat="true" ht="12.75" hidden="false" customHeight="false" outlineLevel="0" collapsed="false">
      <c r="L794" s="19"/>
      <c r="M794" s="32"/>
      <c r="P794" s="4"/>
    </row>
    <row r="795" s="1" customFormat="true" ht="12.75" hidden="false" customHeight="false" outlineLevel="0" collapsed="false">
      <c r="L795" s="19"/>
      <c r="M795" s="32"/>
      <c r="P795" s="4"/>
    </row>
    <row r="796" s="1" customFormat="true" ht="12.75" hidden="false" customHeight="false" outlineLevel="0" collapsed="false">
      <c r="L796" s="19"/>
      <c r="M796" s="32"/>
      <c r="P796" s="4"/>
    </row>
    <row r="797" s="1" customFormat="true" ht="12.75" hidden="false" customHeight="false" outlineLevel="0" collapsed="false">
      <c r="L797" s="19"/>
      <c r="M797" s="32"/>
      <c r="P797" s="4"/>
    </row>
    <row r="798" s="1" customFormat="true" ht="12.75" hidden="false" customHeight="false" outlineLevel="0" collapsed="false">
      <c r="L798" s="19"/>
      <c r="M798" s="32"/>
      <c r="P798" s="4"/>
    </row>
    <row r="799" s="1" customFormat="true" ht="12.75" hidden="false" customHeight="false" outlineLevel="0" collapsed="false">
      <c r="L799" s="19"/>
      <c r="M799" s="32"/>
      <c r="P799" s="4"/>
    </row>
    <row r="800" s="1" customFormat="true" ht="12.75" hidden="false" customHeight="false" outlineLevel="0" collapsed="false">
      <c r="L800" s="19"/>
      <c r="M800" s="32"/>
      <c r="P800" s="4"/>
    </row>
    <row r="801" s="1" customFormat="true" ht="12.75" hidden="false" customHeight="false" outlineLevel="0" collapsed="false">
      <c r="L801" s="19"/>
      <c r="M801" s="32"/>
      <c r="P801" s="4"/>
    </row>
    <row r="802" s="1" customFormat="true" ht="12.75" hidden="false" customHeight="false" outlineLevel="0" collapsed="false">
      <c r="L802" s="19"/>
      <c r="M802" s="32"/>
      <c r="P802" s="4"/>
    </row>
    <row r="803" s="1" customFormat="true" ht="12.75" hidden="false" customHeight="false" outlineLevel="0" collapsed="false">
      <c r="L803" s="19"/>
      <c r="M803" s="32"/>
      <c r="P803" s="4"/>
    </row>
    <row r="804" s="1" customFormat="true" ht="12.75" hidden="false" customHeight="false" outlineLevel="0" collapsed="false">
      <c r="L804" s="19"/>
      <c r="M804" s="32"/>
      <c r="P804" s="4"/>
    </row>
    <row r="805" s="1" customFormat="true" ht="12.75" hidden="false" customHeight="false" outlineLevel="0" collapsed="false">
      <c r="L805" s="19"/>
      <c r="M805" s="32"/>
      <c r="P805" s="4"/>
    </row>
    <row r="806" s="1" customFormat="true" ht="12.75" hidden="false" customHeight="false" outlineLevel="0" collapsed="false">
      <c r="L806" s="19"/>
      <c r="M806" s="32"/>
      <c r="P806" s="4"/>
    </row>
    <row r="807" s="1" customFormat="true" ht="12.75" hidden="false" customHeight="false" outlineLevel="0" collapsed="false">
      <c r="L807" s="19"/>
      <c r="M807" s="32"/>
      <c r="P807" s="4"/>
    </row>
    <row r="808" s="1" customFormat="true" ht="12.75" hidden="false" customHeight="false" outlineLevel="0" collapsed="false">
      <c r="L808" s="19"/>
      <c r="M808" s="32"/>
      <c r="P808" s="4"/>
    </row>
    <row r="809" s="1" customFormat="true" ht="12.75" hidden="false" customHeight="false" outlineLevel="0" collapsed="false">
      <c r="L809" s="19"/>
      <c r="M809" s="32"/>
      <c r="P809" s="4"/>
    </row>
    <row r="810" s="1" customFormat="true" ht="12.75" hidden="false" customHeight="false" outlineLevel="0" collapsed="false">
      <c r="L810" s="19"/>
      <c r="M810" s="32"/>
      <c r="P810" s="4"/>
    </row>
    <row r="811" s="1" customFormat="true" ht="12.75" hidden="false" customHeight="false" outlineLevel="0" collapsed="false">
      <c r="L811" s="19"/>
      <c r="M811" s="32"/>
      <c r="P811" s="4"/>
    </row>
    <row r="812" s="1" customFormat="true" ht="12.75" hidden="false" customHeight="false" outlineLevel="0" collapsed="false">
      <c r="L812" s="19"/>
      <c r="M812" s="32"/>
      <c r="P812" s="4"/>
    </row>
    <row r="813" s="1" customFormat="true" ht="12.75" hidden="false" customHeight="false" outlineLevel="0" collapsed="false">
      <c r="L813" s="19"/>
      <c r="M813" s="32"/>
      <c r="P813" s="4"/>
    </row>
    <row r="814" s="1" customFormat="true" ht="12.75" hidden="false" customHeight="false" outlineLevel="0" collapsed="false">
      <c r="L814" s="19"/>
      <c r="M814" s="32"/>
      <c r="P814" s="4"/>
    </row>
    <row r="815" s="1" customFormat="true" ht="12.75" hidden="false" customHeight="false" outlineLevel="0" collapsed="false">
      <c r="L815" s="19"/>
      <c r="M815" s="32"/>
      <c r="P815" s="4"/>
    </row>
    <row r="816" s="1" customFormat="true" ht="12.75" hidden="false" customHeight="false" outlineLevel="0" collapsed="false">
      <c r="L816" s="19"/>
      <c r="M816" s="32"/>
      <c r="P816" s="4"/>
    </row>
    <row r="817" s="1" customFormat="true" ht="12.75" hidden="false" customHeight="false" outlineLevel="0" collapsed="false">
      <c r="L817" s="19"/>
      <c r="M817" s="32"/>
      <c r="P817" s="4"/>
    </row>
    <row r="818" s="1" customFormat="true" ht="12.75" hidden="false" customHeight="false" outlineLevel="0" collapsed="false">
      <c r="L818" s="19"/>
      <c r="M818" s="32"/>
      <c r="P818" s="4"/>
    </row>
    <row r="819" s="1" customFormat="true" ht="12.75" hidden="false" customHeight="false" outlineLevel="0" collapsed="false">
      <c r="L819" s="19"/>
      <c r="M819" s="32"/>
      <c r="P819" s="4"/>
    </row>
    <row r="820" s="1" customFormat="true" ht="12.75" hidden="false" customHeight="false" outlineLevel="0" collapsed="false">
      <c r="L820" s="19"/>
      <c r="M820" s="32"/>
      <c r="P820" s="4"/>
    </row>
    <row r="821" s="1" customFormat="true" ht="12.75" hidden="false" customHeight="false" outlineLevel="0" collapsed="false">
      <c r="L821" s="19"/>
      <c r="M821" s="32"/>
      <c r="P821" s="4"/>
    </row>
    <row r="822" s="1" customFormat="true" ht="12.75" hidden="false" customHeight="false" outlineLevel="0" collapsed="false">
      <c r="L822" s="19"/>
      <c r="M822" s="32"/>
      <c r="P822" s="4"/>
    </row>
    <row r="823" s="1" customFormat="true" ht="12.75" hidden="false" customHeight="false" outlineLevel="0" collapsed="false">
      <c r="L823" s="19"/>
      <c r="M823" s="32"/>
      <c r="P823" s="4"/>
    </row>
    <row r="824" s="1" customFormat="true" ht="12.75" hidden="false" customHeight="false" outlineLevel="0" collapsed="false">
      <c r="L824" s="19"/>
      <c r="M824" s="32"/>
      <c r="P824" s="4"/>
    </row>
    <row r="825" s="1" customFormat="true" ht="12.75" hidden="false" customHeight="false" outlineLevel="0" collapsed="false">
      <c r="L825" s="19"/>
      <c r="M825" s="32"/>
      <c r="P825" s="4"/>
    </row>
    <row r="826" s="1" customFormat="true" ht="12.75" hidden="false" customHeight="false" outlineLevel="0" collapsed="false">
      <c r="L826" s="19"/>
      <c r="M826" s="32"/>
      <c r="P826" s="4"/>
    </row>
    <row r="827" s="1" customFormat="true" ht="12.75" hidden="false" customHeight="false" outlineLevel="0" collapsed="false">
      <c r="L827" s="19"/>
      <c r="M827" s="32"/>
      <c r="P827" s="4"/>
    </row>
    <row r="828" s="1" customFormat="true" ht="12.75" hidden="false" customHeight="false" outlineLevel="0" collapsed="false">
      <c r="L828" s="19"/>
      <c r="M828" s="32"/>
      <c r="P828" s="4"/>
    </row>
    <row r="829" s="1" customFormat="true" ht="12.75" hidden="false" customHeight="false" outlineLevel="0" collapsed="false">
      <c r="L829" s="19"/>
      <c r="M829" s="32"/>
      <c r="P829" s="4"/>
    </row>
    <row r="830" s="1" customFormat="true" ht="12.75" hidden="false" customHeight="false" outlineLevel="0" collapsed="false">
      <c r="L830" s="19"/>
      <c r="M830" s="32"/>
      <c r="P830" s="4"/>
    </row>
    <row r="831" s="1" customFormat="true" ht="12.75" hidden="false" customHeight="false" outlineLevel="0" collapsed="false">
      <c r="L831" s="19"/>
      <c r="M831" s="32"/>
      <c r="P831" s="4"/>
    </row>
    <row r="832" s="1" customFormat="true" ht="12.75" hidden="false" customHeight="false" outlineLevel="0" collapsed="false">
      <c r="L832" s="19"/>
      <c r="M832" s="32"/>
      <c r="P832" s="4"/>
    </row>
    <row r="833" s="1" customFormat="true" ht="12.75" hidden="false" customHeight="false" outlineLevel="0" collapsed="false">
      <c r="L833" s="19"/>
      <c r="M833" s="32"/>
      <c r="P833" s="4"/>
    </row>
    <row r="834" s="1" customFormat="true" ht="12.75" hidden="false" customHeight="false" outlineLevel="0" collapsed="false">
      <c r="L834" s="19"/>
      <c r="M834" s="32"/>
      <c r="P834" s="4"/>
    </row>
    <row r="835" s="1" customFormat="true" ht="12.75" hidden="false" customHeight="false" outlineLevel="0" collapsed="false">
      <c r="L835" s="19"/>
      <c r="M835" s="32"/>
      <c r="P835" s="4"/>
    </row>
    <row r="836" s="1" customFormat="true" ht="12.75" hidden="false" customHeight="false" outlineLevel="0" collapsed="false">
      <c r="L836" s="19"/>
      <c r="M836" s="32"/>
      <c r="P836" s="4"/>
    </row>
    <row r="837" s="1" customFormat="true" ht="12.75" hidden="false" customHeight="false" outlineLevel="0" collapsed="false">
      <c r="L837" s="19"/>
      <c r="M837" s="32"/>
      <c r="P837" s="4"/>
    </row>
    <row r="838" s="1" customFormat="true" ht="12.75" hidden="false" customHeight="false" outlineLevel="0" collapsed="false">
      <c r="L838" s="19"/>
      <c r="M838" s="32"/>
      <c r="P838" s="4"/>
    </row>
    <row r="839" s="1" customFormat="true" ht="12.75" hidden="false" customHeight="false" outlineLevel="0" collapsed="false">
      <c r="L839" s="19"/>
      <c r="M839" s="32"/>
      <c r="P839" s="4"/>
    </row>
    <row r="840" s="1" customFormat="true" ht="12.75" hidden="false" customHeight="false" outlineLevel="0" collapsed="false">
      <c r="L840" s="19"/>
      <c r="M840" s="32"/>
      <c r="P840" s="4"/>
    </row>
    <row r="841" s="1" customFormat="true" ht="12.75" hidden="false" customHeight="false" outlineLevel="0" collapsed="false">
      <c r="L841" s="19"/>
      <c r="M841" s="32"/>
      <c r="P841" s="4"/>
    </row>
    <row r="842" s="1" customFormat="true" ht="12.75" hidden="false" customHeight="false" outlineLevel="0" collapsed="false">
      <c r="L842" s="19"/>
      <c r="M842" s="32"/>
      <c r="P842" s="4"/>
    </row>
    <row r="843" s="1" customFormat="true" ht="12.75" hidden="false" customHeight="false" outlineLevel="0" collapsed="false">
      <c r="L843" s="19"/>
      <c r="M843" s="32"/>
      <c r="P843" s="4"/>
    </row>
    <row r="844" s="1" customFormat="true" ht="12.75" hidden="false" customHeight="false" outlineLevel="0" collapsed="false">
      <c r="L844" s="19"/>
      <c r="M844" s="32"/>
      <c r="P844" s="4"/>
    </row>
    <row r="845" s="1" customFormat="true" ht="12.75" hidden="false" customHeight="false" outlineLevel="0" collapsed="false">
      <c r="L845" s="19"/>
      <c r="M845" s="32"/>
      <c r="P845" s="4"/>
    </row>
    <row r="846" s="1" customFormat="true" ht="12.75" hidden="false" customHeight="false" outlineLevel="0" collapsed="false">
      <c r="L846" s="19"/>
      <c r="M846" s="32"/>
      <c r="P846" s="4"/>
    </row>
    <row r="847" s="1" customFormat="true" ht="12.75" hidden="false" customHeight="false" outlineLevel="0" collapsed="false">
      <c r="L847" s="19"/>
      <c r="M847" s="32"/>
      <c r="P847" s="4"/>
    </row>
    <row r="848" s="1" customFormat="true" ht="12.75" hidden="false" customHeight="false" outlineLevel="0" collapsed="false">
      <c r="L848" s="19"/>
      <c r="M848" s="32"/>
      <c r="P848" s="4"/>
    </row>
    <row r="849" s="1" customFormat="true" ht="12.75" hidden="false" customHeight="false" outlineLevel="0" collapsed="false">
      <c r="L849" s="19"/>
      <c r="M849" s="32"/>
      <c r="P849" s="4"/>
    </row>
    <row r="850" s="1" customFormat="true" ht="12.75" hidden="false" customHeight="false" outlineLevel="0" collapsed="false">
      <c r="L850" s="19"/>
      <c r="M850" s="32"/>
      <c r="P850" s="4"/>
    </row>
    <row r="851" s="1" customFormat="true" ht="12.75" hidden="false" customHeight="false" outlineLevel="0" collapsed="false">
      <c r="L851" s="19"/>
      <c r="M851" s="32"/>
      <c r="P851" s="4"/>
    </row>
    <row r="852" s="1" customFormat="true" ht="12.75" hidden="false" customHeight="false" outlineLevel="0" collapsed="false">
      <c r="L852" s="19"/>
      <c r="M852" s="32"/>
      <c r="P852" s="4"/>
    </row>
    <row r="853" s="1" customFormat="true" ht="12.75" hidden="false" customHeight="false" outlineLevel="0" collapsed="false">
      <c r="L853" s="19"/>
      <c r="M853" s="32"/>
      <c r="P853" s="4"/>
    </row>
    <row r="854" s="1" customFormat="true" ht="12.75" hidden="false" customHeight="false" outlineLevel="0" collapsed="false">
      <c r="L854" s="19"/>
      <c r="M854" s="32"/>
      <c r="P854" s="4"/>
    </row>
    <row r="855" s="1" customFormat="true" ht="12.75" hidden="false" customHeight="false" outlineLevel="0" collapsed="false">
      <c r="L855" s="19"/>
      <c r="M855" s="32"/>
      <c r="P855" s="4"/>
    </row>
    <row r="856" s="1" customFormat="true" ht="12.75" hidden="false" customHeight="false" outlineLevel="0" collapsed="false">
      <c r="L856" s="19"/>
      <c r="M856" s="32"/>
      <c r="P856" s="4"/>
    </row>
    <row r="857" s="1" customFormat="true" ht="12.75" hidden="false" customHeight="false" outlineLevel="0" collapsed="false">
      <c r="L857" s="19"/>
      <c r="M857" s="32"/>
      <c r="P857" s="4"/>
    </row>
    <row r="858" s="1" customFormat="true" ht="12.75" hidden="false" customHeight="false" outlineLevel="0" collapsed="false">
      <c r="L858" s="19"/>
      <c r="M858" s="32"/>
      <c r="P858" s="4"/>
    </row>
    <row r="859" s="1" customFormat="true" ht="12.75" hidden="false" customHeight="false" outlineLevel="0" collapsed="false">
      <c r="L859" s="19"/>
      <c r="M859" s="32"/>
      <c r="P859" s="4"/>
    </row>
    <row r="860" s="1" customFormat="true" ht="12.75" hidden="false" customHeight="false" outlineLevel="0" collapsed="false">
      <c r="L860" s="19"/>
      <c r="M860" s="32"/>
      <c r="P860" s="4"/>
    </row>
    <row r="861" s="1" customFormat="true" ht="12.75" hidden="false" customHeight="false" outlineLevel="0" collapsed="false">
      <c r="L861" s="19"/>
      <c r="M861" s="32"/>
      <c r="P861" s="4"/>
    </row>
    <row r="862" s="1" customFormat="true" ht="12.75" hidden="false" customHeight="false" outlineLevel="0" collapsed="false">
      <c r="L862" s="19"/>
      <c r="M862" s="32"/>
      <c r="P862" s="4"/>
    </row>
    <row r="863" s="1" customFormat="true" ht="12.75" hidden="false" customHeight="false" outlineLevel="0" collapsed="false">
      <c r="L863" s="19"/>
      <c r="M863" s="32"/>
      <c r="P863" s="4"/>
    </row>
    <row r="864" s="1" customFormat="true" ht="12.75" hidden="false" customHeight="false" outlineLevel="0" collapsed="false">
      <c r="L864" s="19"/>
      <c r="M864" s="32"/>
      <c r="P864" s="4"/>
    </row>
    <row r="865" s="1" customFormat="true" ht="12.75" hidden="false" customHeight="false" outlineLevel="0" collapsed="false">
      <c r="L865" s="19"/>
      <c r="M865" s="32"/>
      <c r="P865" s="4"/>
    </row>
    <row r="866" s="1" customFormat="true" ht="12.75" hidden="false" customHeight="false" outlineLevel="0" collapsed="false">
      <c r="L866" s="19"/>
      <c r="M866" s="32"/>
      <c r="P866" s="4"/>
    </row>
    <row r="867" s="1" customFormat="true" ht="12.75" hidden="false" customHeight="false" outlineLevel="0" collapsed="false">
      <c r="L867" s="19"/>
      <c r="M867" s="32"/>
      <c r="P867" s="4"/>
    </row>
    <row r="868" s="1" customFormat="true" ht="12.75" hidden="false" customHeight="false" outlineLevel="0" collapsed="false">
      <c r="L868" s="19"/>
      <c r="M868" s="32"/>
      <c r="P868" s="4"/>
    </row>
    <row r="869" s="1" customFormat="true" ht="12.75" hidden="false" customHeight="false" outlineLevel="0" collapsed="false">
      <c r="L869" s="19"/>
      <c r="M869" s="32"/>
      <c r="P869" s="4"/>
    </row>
    <row r="870" s="1" customFormat="true" ht="12.75" hidden="false" customHeight="false" outlineLevel="0" collapsed="false">
      <c r="L870" s="19"/>
      <c r="M870" s="32"/>
      <c r="P870" s="4"/>
    </row>
    <row r="871" s="1" customFormat="true" ht="12.75" hidden="false" customHeight="false" outlineLevel="0" collapsed="false">
      <c r="L871" s="19"/>
      <c r="M871" s="32"/>
      <c r="P871" s="4"/>
    </row>
    <row r="872" s="1" customFormat="true" ht="12.75" hidden="false" customHeight="false" outlineLevel="0" collapsed="false">
      <c r="L872" s="19"/>
      <c r="M872" s="32"/>
      <c r="P872" s="4"/>
    </row>
    <row r="873" s="1" customFormat="true" ht="12.75" hidden="false" customHeight="false" outlineLevel="0" collapsed="false">
      <c r="L873" s="19"/>
      <c r="M873" s="32"/>
      <c r="P873" s="4"/>
    </row>
    <row r="874" s="1" customFormat="true" ht="12.75" hidden="false" customHeight="false" outlineLevel="0" collapsed="false">
      <c r="L874" s="19"/>
      <c r="M874" s="32"/>
      <c r="P874" s="4"/>
    </row>
    <row r="875" s="1" customFormat="true" ht="12.75" hidden="false" customHeight="false" outlineLevel="0" collapsed="false">
      <c r="L875" s="19"/>
      <c r="M875" s="32"/>
      <c r="P875" s="4"/>
    </row>
    <row r="876" s="1" customFormat="true" ht="12.75" hidden="false" customHeight="false" outlineLevel="0" collapsed="false">
      <c r="L876" s="19"/>
      <c r="M876" s="32"/>
      <c r="P876" s="4"/>
    </row>
    <row r="877" s="1" customFormat="true" ht="12.75" hidden="false" customHeight="false" outlineLevel="0" collapsed="false">
      <c r="L877" s="19"/>
      <c r="M877" s="32"/>
      <c r="P877" s="4"/>
    </row>
    <row r="878" s="1" customFormat="true" ht="12.75" hidden="false" customHeight="false" outlineLevel="0" collapsed="false">
      <c r="L878" s="19"/>
      <c r="M878" s="32"/>
      <c r="P878" s="4"/>
    </row>
    <row r="879" s="1" customFormat="true" ht="12.75" hidden="false" customHeight="false" outlineLevel="0" collapsed="false">
      <c r="L879" s="19"/>
      <c r="M879" s="32"/>
      <c r="P879" s="4"/>
    </row>
    <row r="880" s="1" customFormat="true" ht="12.75" hidden="false" customHeight="false" outlineLevel="0" collapsed="false">
      <c r="L880" s="19"/>
      <c r="M880" s="32"/>
      <c r="P880" s="4"/>
    </row>
    <row r="881" s="1" customFormat="true" ht="12.75" hidden="false" customHeight="false" outlineLevel="0" collapsed="false">
      <c r="L881" s="19"/>
      <c r="M881" s="32"/>
      <c r="P881" s="4"/>
    </row>
    <row r="882" s="1" customFormat="true" ht="12.75" hidden="false" customHeight="false" outlineLevel="0" collapsed="false">
      <c r="L882" s="19"/>
      <c r="M882" s="32"/>
      <c r="P882" s="4"/>
    </row>
    <row r="883" s="1" customFormat="true" ht="12.75" hidden="false" customHeight="false" outlineLevel="0" collapsed="false">
      <c r="L883" s="19"/>
      <c r="M883" s="32"/>
      <c r="P883" s="4"/>
    </row>
    <row r="884" s="1" customFormat="true" ht="12.75" hidden="false" customHeight="false" outlineLevel="0" collapsed="false">
      <c r="L884" s="19"/>
      <c r="M884" s="32"/>
      <c r="P884" s="4"/>
    </row>
    <row r="885" s="1" customFormat="true" ht="12.75" hidden="false" customHeight="false" outlineLevel="0" collapsed="false">
      <c r="L885" s="19"/>
      <c r="M885" s="32"/>
      <c r="P885" s="4"/>
    </row>
    <row r="886" s="1" customFormat="true" ht="12.75" hidden="false" customHeight="false" outlineLevel="0" collapsed="false">
      <c r="L886" s="19"/>
      <c r="M886" s="32"/>
      <c r="P886" s="4"/>
    </row>
    <row r="887" s="1" customFormat="true" ht="12.75" hidden="false" customHeight="false" outlineLevel="0" collapsed="false">
      <c r="L887" s="19"/>
      <c r="M887" s="32"/>
      <c r="P887" s="4"/>
    </row>
    <row r="888" s="1" customFormat="true" ht="12.75" hidden="false" customHeight="false" outlineLevel="0" collapsed="false">
      <c r="L888" s="19"/>
      <c r="M888" s="32"/>
      <c r="P888" s="4"/>
    </row>
    <row r="889" s="1" customFormat="true" ht="12.75" hidden="false" customHeight="false" outlineLevel="0" collapsed="false">
      <c r="L889" s="19"/>
      <c r="M889" s="32"/>
      <c r="P889" s="4"/>
    </row>
    <row r="890" s="1" customFormat="true" ht="12.75" hidden="false" customHeight="false" outlineLevel="0" collapsed="false">
      <c r="L890" s="19"/>
      <c r="M890" s="32"/>
      <c r="P890" s="4"/>
    </row>
    <row r="891" s="1" customFormat="true" ht="12.75" hidden="false" customHeight="false" outlineLevel="0" collapsed="false">
      <c r="L891" s="19"/>
      <c r="M891" s="32"/>
      <c r="P891" s="4"/>
    </row>
    <row r="892" s="1" customFormat="true" ht="12.75" hidden="false" customHeight="false" outlineLevel="0" collapsed="false">
      <c r="L892" s="19"/>
      <c r="M892" s="32"/>
      <c r="P892" s="4"/>
    </row>
    <row r="893" s="1" customFormat="true" ht="12.75" hidden="false" customHeight="false" outlineLevel="0" collapsed="false">
      <c r="L893" s="19"/>
      <c r="M893" s="32"/>
      <c r="P893" s="4"/>
    </row>
    <row r="894" s="1" customFormat="true" ht="12.75" hidden="false" customHeight="false" outlineLevel="0" collapsed="false">
      <c r="L894" s="19"/>
      <c r="M894" s="32"/>
      <c r="P894" s="4"/>
    </row>
    <row r="895" s="1" customFormat="true" ht="12.75" hidden="false" customHeight="false" outlineLevel="0" collapsed="false">
      <c r="L895" s="19"/>
      <c r="M895" s="32"/>
      <c r="P895" s="4"/>
    </row>
    <row r="896" s="1" customFormat="true" ht="12.75" hidden="false" customHeight="false" outlineLevel="0" collapsed="false">
      <c r="L896" s="19"/>
      <c r="M896" s="32"/>
      <c r="P896" s="4"/>
    </row>
    <row r="897" s="1" customFormat="true" ht="12.75" hidden="false" customHeight="false" outlineLevel="0" collapsed="false">
      <c r="L897" s="19"/>
      <c r="M897" s="32"/>
      <c r="P897" s="4"/>
    </row>
    <row r="898" s="1" customFormat="true" ht="12.75" hidden="false" customHeight="false" outlineLevel="0" collapsed="false">
      <c r="L898" s="19"/>
      <c r="M898" s="32"/>
      <c r="P898" s="4"/>
    </row>
    <row r="899" s="1" customFormat="true" ht="12.75" hidden="false" customHeight="false" outlineLevel="0" collapsed="false">
      <c r="L899" s="19"/>
      <c r="M899" s="32"/>
      <c r="P899" s="4"/>
    </row>
    <row r="900" s="1" customFormat="true" ht="12.75" hidden="false" customHeight="false" outlineLevel="0" collapsed="false">
      <c r="L900" s="19"/>
      <c r="M900" s="32"/>
      <c r="P900" s="4"/>
    </row>
    <row r="901" s="1" customFormat="true" ht="12.75" hidden="false" customHeight="false" outlineLevel="0" collapsed="false">
      <c r="L901" s="19"/>
      <c r="M901" s="32"/>
      <c r="P901" s="4"/>
    </row>
    <row r="902" s="1" customFormat="true" ht="12.75" hidden="false" customHeight="false" outlineLevel="0" collapsed="false">
      <c r="L902" s="19"/>
      <c r="M902" s="32"/>
      <c r="P902" s="4"/>
    </row>
    <row r="903" s="1" customFormat="true" ht="12.75" hidden="false" customHeight="false" outlineLevel="0" collapsed="false">
      <c r="L903" s="19"/>
      <c r="M903" s="32"/>
      <c r="P903" s="4"/>
    </row>
    <row r="904" s="1" customFormat="true" ht="12.75" hidden="false" customHeight="false" outlineLevel="0" collapsed="false">
      <c r="L904" s="19"/>
      <c r="M904" s="32"/>
      <c r="P904" s="4"/>
    </row>
    <row r="905" s="1" customFormat="true" ht="12.75" hidden="false" customHeight="false" outlineLevel="0" collapsed="false">
      <c r="L905" s="19"/>
      <c r="M905" s="32"/>
      <c r="P905" s="4"/>
    </row>
    <row r="906" s="1" customFormat="true" ht="12.75" hidden="false" customHeight="false" outlineLevel="0" collapsed="false">
      <c r="L906" s="19"/>
      <c r="M906" s="32"/>
      <c r="P906" s="4"/>
    </row>
    <row r="907" s="1" customFormat="true" ht="12.75" hidden="false" customHeight="false" outlineLevel="0" collapsed="false">
      <c r="L907" s="19"/>
      <c r="M907" s="32"/>
      <c r="P907" s="4"/>
    </row>
    <row r="908" s="1" customFormat="true" ht="12.75" hidden="false" customHeight="false" outlineLevel="0" collapsed="false">
      <c r="L908" s="19"/>
      <c r="M908" s="32"/>
      <c r="P908" s="4"/>
    </row>
    <row r="909" s="1" customFormat="true" ht="12.75" hidden="false" customHeight="false" outlineLevel="0" collapsed="false">
      <c r="L909" s="19"/>
      <c r="M909" s="32"/>
      <c r="P909" s="4"/>
    </row>
    <row r="910" s="1" customFormat="true" ht="12.75" hidden="false" customHeight="false" outlineLevel="0" collapsed="false">
      <c r="L910" s="19"/>
      <c r="M910" s="32"/>
      <c r="P910" s="4"/>
    </row>
    <row r="911" s="1" customFormat="true" ht="12.75" hidden="false" customHeight="false" outlineLevel="0" collapsed="false">
      <c r="L911" s="19"/>
      <c r="M911" s="32"/>
      <c r="P911" s="4"/>
    </row>
    <row r="912" s="1" customFormat="true" ht="12.75" hidden="false" customHeight="false" outlineLevel="0" collapsed="false">
      <c r="L912" s="19"/>
      <c r="M912" s="32"/>
      <c r="P912" s="4"/>
    </row>
    <row r="913" s="1" customFormat="true" ht="12.75" hidden="false" customHeight="false" outlineLevel="0" collapsed="false">
      <c r="L913" s="19"/>
      <c r="M913" s="32"/>
      <c r="P913" s="4"/>
    </row>
    <row r="914" s="1" customFormat="true" ht="12.75" hidden="false" customHeight="false" outlineLevel="0" collapsed="false">
      <c r="L914" s="19"/>
      <c r="M914" s="32"/>
      <c r="P914" s="4"/>
    </row>
    <row r="915" s="1" customFormat="true" ht="12.75" hidden="false" customHeight="false" outlineLevel="0" collapsed="false">
      <c r="L915" s="19"/>
      <c r="M915" s="32"/>
      <c r="P915" s="4"/>
    </row>
    <row r="916" s="1" customFormat="true" ht="12.75" hidden="false" customHeight="false" outlineLevel="0" collapsed="false">
      <c r="L916" s="19"/>
      <c r="M916" s="32"/>
      <c r="P916" s="4"/>
    </row>
    <row r="917" s="1" customFormat="true" ht="12.75" hidden="false" customHeight="false" outlineLevel="0" collapsed="false">
      <c r="L917" s="19"/>
      <c r="M917" s="32"/>
      <c r="P917" s="4"/>
    </row>
    <row r="918" s="1" customFormat="true" ht="12.75" hidden="false" customHeight="false" outlineLevel="0" collapsed="false">
      <c r="L918" s="19"/>
      <c r="M918" s="32"/>
      <c r="P918" s="4"/>
    </row>
    <row r="919" s="1" customFormat="true" ht="12.75" hidden="false" customHeight="false" outlineLevel="0" collapsed="false">
      <c r="L919" s="19"/>
      <c r="M919" s="32"/>
      <c r="P919" s="4"/>
    </row>
    <row r="920" s="1" customFormat="true" ht="12.75" hidden="false" customHeight="false" outlineLevel="0" collapsed="false">
      <c r="L920" s="19"/>
      <c r="M920" s="32"/>
      <c r="P920" s="4"/>
    </row>
    <row r="921" s="1" customFormat="true" ht="12.75" hidden="false" customHeight="false" outlineLevel="0" collapsed="false">
      <c r="L921" s="19"/>
      <c r="M921" s="32"/>
      <c r="P921" s="4"/>
    </row>
    <row r="922" s="1" customFormat="true" ht="12.75" hidden="false" customHeight="false" outlineLevel="0" collapsed="false">
      <c r="L922" s="19"/>
      <c r="M922" s="32"/>
      <c r="P922" s="4"/>
    </row>
    <row r="923" s="1" customFormat="true" ht="12.75" hidden="false" customHeight="false" outlineLevel="0" collapsed="false">
      <c r="L923" s="19"/>
      <c r="M923" s="32"/>
      <c r="P923" s="4"/>
    </row>
    <row r="924" s="1" customFormat="true" ht="12.75" hidden="false" customHeight="false" outlineLevel="0" collapsed="false">
      <c r="L924" s="19"/>
      <c r="M924" s="32"/>
      <c r="P924" s="4"/>
    </row>
    <row r="925" s="1" customFormat="true" ht="12.75" hidden="false" customHeight="false" outlineLevel="0" collapsed="false">
      <c r="L925" s="19"/>
      <c r="M925" s="32"/>
      <c r="P925" s="4"/>
    </row>
    <row r="926" s="1" customFormat="true" ht="12.75" hidden="false" customHeight="false" outlineLevel="0" collapsed="false">
      <c r="L926" s="19"/>
      <c r="M926" s="32"/>
      <c r="P926" s="4"/>
    </row>
    <row r="927" s="1" customFormat="true" ht="12.75" hidden="false" customHeight="false" outlineLevel="0" collapsed="false">
      <c r="L927" s="19"/>
      <c r="M927" s="32"/>
      <c r="P927" s="4"/>
    </row>
    <row r="928" s="1" customFormat="true" ht="12.75" hidden="false" customHeight="false" outlineLevel="0" collapsed="false">
      <c r="L928" s="19"/>
      <c r="M928" s="32"/>
      <c r="P928" s="4"/>
    </row>
    <row r="929" s="1" customFormat="true" ht="12.75" hidden="false" customHeight="false" outlineLevel="0" collapsed="false">
      <c r="L929" s="19"/>
      <c r="M929" s="32"/>
      <c r="P929" s="4"/>
    </row>
    <row r="930" s="1" customFormat="true" ht="12.75" hidden="false" customHeight="false" outlineLevel="0" collapsed="false">
      <c r="L930" s="19"/>
      <c r="M930" s="32"/>
      <c r="P930" s="4"/>
    </row>
    <row r="931" s="1" customFormat="true" ht="12.75" hidden="false" customHeight="false" outlineLevel="0" collapsed="false">
      <c r="L931" s="19"/>
      <c r="M931" s="32"/>
      <c r="P931" s="4"/>
    </row>
    <row r="932" s="1" customFormat="true" ht="12.75" hidden="false" customHeight="false" outlineLevel="0" collapsed="false">
      <c r="L932" s="19"/>
      <c r="M932" s="32"/>
      <c r="P932" s="4"/>
    </row>
    <row r="933" s="1" customFormat="true" ht="12.75" hidden="false" customHeight="false" outlineLevel="0" collapsed="false">
      <c r="L933" s="19"/>
      <c r="M933" s="32"/>
      <c r="P933" s="4"/>
    </row>
    <row r="934" s="1" customFormat="true" ht="12.75" hidden="false" customHeight="false" outlineLevel="0" collapsed="false">
      <c r="L934" s="19"/>
      <c r="M934" s="32"/>
      <c r="P934" s="4"/>
    </row>
    <row r="935" s="1" customFormat="true" ht="12.75" hidden="false" customHeight="false" outlineLevel="0" collapsed="false">
      <c r="L935" s="19"/>
      <c r="M935" s="32"/>
      <c r="P935" s="4"/>
    </row>
    <row r="936" s="1" customFormat="true" ht="12.75" hidden="false" customHeight="false" outlineLevel="0" collapsed="false">
      <c r="L936" s="19"/>
      <c r="M936" s="32"/>
      <c r="P936" s="4"/>
    </row>
    <row r="937" s="1" customFormat="true" ht="12.75" hidden="false" customHeight="false" outlineLevel="0" collapsed="false">
      <c r="L937" s="19"/>
      <c r="M937" s="32"/>
      <c r="P937" s="4"/>
    </row>
    <row r="938" s="1" customFormat="true" ht="12.75" hidden="false" customHeight="false" outlineLevel="0" collapsed="false">
      <c r="L938" s="19"/>
      <c r="M938" s="32"/>
      <c r="P938" s="4"/>
    </row>
    <row r="939" s="1" customFormat="true" ht="12.75" hidden="false" customHeight="false" outlineLevel="0" collapsed="false">
      <c r="L939" s="19"/>
      <c r="M939" s="32"/>
      <c r="P939" s="4"/>
    </row>
    <row r="940" s="1" customFormat="true" ht="12.75" hidden="false" customHeight="false" outlineLevel="0" collapsed="false">
      <c r="L940" s="19"/>
      <c r="M940" s="32"/>
      <c r="P940" s="4"/>
    </row>
    <row r="941" s="1" customFormat="true" ht="12.75" hidden="false" customHeight="false" outlineLevel="0" collapsed="false">
      <c r="L941" s="19"/>
      <c r="M941" s="32"/>
      <c r="P941" s="4"/>
    </row>
    <row r="942" s="1" customFormat="true" ht="12.75" hidden="false" customHeight="false" outlineLevel="0" collapsed="false">
      <c r="L942" s="19"/>
      <c r="M942" s="32"/>
      <c r="P942" s="4"/>
    </row>
    <row r="943" s="1" customFormat="true" ht="12.75" hidden="false" customHeight="false" outlineLevel="0" collapsed="false">
      <c r="L943" s="19"/>
      <c r="M943" s="32"/>
      <c r="P943" s="4"/>
    </row>
    <row r="944" s="1" customFormat="true" ht="12.75" hidden="false" customHeight="false" outlineLevel="0" collapsed="false">
      <c r="L944" s="19"/>
      <c r="M944" s="32"/>
      <c r="P944" s="4"/>
    </row>
    <row r="945" s="1" customFormat="true" ht="12.75" hidden="false" customHeight="false" outlineLevel="0" collapsed="false">
      <c r="L945" s="19"/>
      <c r="M945" s="32"/>
      <c r="P945" s="4"/>
    </row>
    <row r="946" s="1" customFormat="true" ht="12.75" hidden="false" customHeight="false" outlineLevel="0" collapsed="false">
      <c r="L946" s="19"/>
      <c r="M946" s="32"/>
      <c r="P946" s="4"/>
    </row>
    <row r="947" s="1" customFormat="true" ht="12.75" hidden="false" customHeight="false" outlineLevel="0" collapsed="false">
      <c r="L947" s="19"/>
      <c r="M947" s="32"/>
      <c r="P947" s="4"/>
    </row>
    <row r="948" s="1" customFormat="true" ht="12.75" hidden="false" customHeight="false" outlineLevel="0" collapsed="false">
      <c r="L948" s="19"/>
      <c r="M948" s="32"/>
      <c r="P948" s="4"/>
    </row>
    <row r="949" s="1" customFormat="true" ht="12.75" hidden="false" customHeight="false" outlineLevel="0" collapsed="false">
      <c r="L949" s="19"/>
      <c r="M949" s="32"/>
      <c r="P949" s="4"/>
    </row>
    <row r="950" s="1" customFormat="true" ht="12.75" hidden="false" customHeight="false" outlineLevel="0" collapsed="false">
      <c r="L950" s="19"/>
      <c r="M950" s="32"/>
      <c r="P950" s="4"/>
    </row>
    <row r="951" s="1" customFormat="true" ht="12.75" hidden="false" customHeight="false" outlineLevel="0" collapsed="false">
      <c r="L951" s="19"/>
      <c r="M951" s="32"/>
      <c r="P951" s="4"/>
    </row>
    <row r="952" s="1" customFormat="true" ht="12.75" hidden="false" customHeight="false" outlineLevel="0" collapsed="false">
      <c r="L952" s="19"/>
      <c r="M952" s="32"/>
      <c r="P952" s="4"/>
    </row>
    <row r="953" s="1" customFormat="true" ht="12.75" hidden="false" customHeight="false" outlineLevel="0" collapsed="false">
      <c r="L953" s="19"/>
      <c r="M953" s="32"/>
      <c r="P953" s="4"/>
    </row>
    <row r="954" s="1" customFormat="true" ht="12.75" hidden="false" customHeight="false" outlineLevel="0" collapsed="false">
      <c r="L954" s="19"/>
      <c r="M954" s="32"/>
      <c r="P954" s="4"/>
    </row>
    <row r="955" s="1" customFormat="true" ht="12.75" hidden="false" customHeight="false" outlineLevel="0" collapsed="false">
      <c r="L955" s="19"/>
      <c r="M955" s="32"/>
      <c r="P955" s="4"/>
    </row>
    <row r="956" s="1" customFormat="true" ht="12.75" hidden="false" customHeight="false" outlineLevel="0" collapsed="false">
      <c r="L956" s="19"/>
      <c r="M956" s="32"/>
      <c r="P956" s="4"/>
    </row>
    <row r="957" s="1" customFormat="true" ht="12.75" hidden="false" customHeight="false" outlineLevel="0" collapsed="false">
      <c r="L957" s="19"/>
      <c r="M957" s="32"/>
      <c r="P957" s="4"/>
    </row>
    <row r="958" s="1" customFormat="true" ht="12.75" hidden="false" customHeight="false" outlineLevel="0" collapsed="false">
      <c r="L958" s="19"/>
      <c r="M958" s="32"/>
      <c r="P958" s="4"/>
    </row>
    <row r="959" s="1" customFormat="true" ht="12.75" hidden="false" customHeight="false" outlineLevel="0" collapsed="false">
      <c r="L959" s="19"/>
      <c r="M959" s="32"/>
      <c r="P959" s="4"/>
    </row>
    <row r="960" s="1" customFormat="true" ht="12.75" hidden="false" customHeight="false" outlineLevel="0" collapsed="false">
      <c r="L960" s="19"/>
      <c r="M960" s="32"/>
      <c r="P960" s="4"/>
    </row>
    <row r="961" s="1" customFormat="true" ht="12.75" hidden="false" customHeight="false" outlineLevel="0" collapsed="false">
      <c r="L961" s="19"/>
      <c r="M961" s="32"/>
      <c r="P961" s="4"/>
    </row>
    <row r="962" s="1" customFormat="true" ht="12.75" hidden="false" customHeight="false" outlineLevel="0" collapsed="false">
      <c r="L962" s="19"/>
      <c r="M962" s="32"/>
      <c r="P962" s="4"/>
    </row>
    <row r="963" s="1" customFormat="true" ht="12.75" hidden="false" customHeight="false" outlineLevel="0" collapsed="false">
      <c r="L963" s="19"/>
      <c r="M963" s="32"/>
      <c r="P963" s="4"/>
    </row>
    <row r="964" s="1" customFormat="true" ht="12.75" hidden="false" customHeight="false" outlineLevel="0" collapsed="false">
      <c r="L964" s="19"/>
      <c r="M964" s="32"/>
      <c r="P964" s="4"/>
    </row>
    <row r="965" s="1" customFormat="true" ht="12.75" hidden="false" customHeight="false" outlineLevel="0" collapsed="false">
      <c r="L965" s="19"/>
      <c r="M965" s="32"/>
      <c r="P965" s="4"/>
    </row>
    <row r="966" s="1" customFormat="true" ht="12.75" hidden="false" customHeight="false" outlineLevel="0" collapsed="false">
      <c r="L966" s="19"/>
      <c r="M966" s="32"/>
      <c r="P966" s="4"/>
    </row>
    <row r="967" s="1" customFormat="true" ht="12.75" hidden="false" customHeight="false" outlineLevel="0" collapsed="false">
      <c r="L967" s="19"/>
      <c r="M967" s="32"/>
      <c r="P967" s="4"/>
    </row>
    <row r="968" s="1" customFormat="true" ht="12.75" hidden="false" customHeight="false" outlineLevel="0" collapsed="false">
      <c r="L968" s="19"/>
      <c r="M968" s="32"/>
      <c r="P968" s="4"/>
    </row>
    <row r="969" s="1" customFormat="true" ht="12.75" hidden="false" customHeight="false" outlineLevel="0" collapsed="false">
      <c r="L969" s="19"/>
      <c r="M969" s="32"/>
      <c r="P969" s="4"/>
    </row>
    <row r="970" s="1" customFormat="true" ht="12.75" hidden="false" customHeight="false" outlineLevel="0" collapsed="false">
      <c r="L970" s="19"/>
      <c r="M970" s="32"/>
      <c r="P970" s="4"/>
    </row>
    <row r="971" s="1" customFormat="true" ht="12.75" hidden="false" customHeight="false" outlineLevel="0" collapsed="false">
      <c r="L971" s="19"/>
      <c r="M971" s="32"/>
      <c r="P971" s="4"/>
    </row>
    <row r="972" s="1" customFormat="true" ht="12.75" hidden="false" customHeight="false" outlineLevel="0" collapsed="false">
      <c r="L972" s="19"/>
      <c r="M972" s="32"/>
      <c r="P972" s="4"/>
    </row>
    <row r="973" s="1" customFormat="true" ht="12.75" hidden="false" customHeight="false" outlineLevel="0" collapsed="false">
      <c r="L973" s="19"/>
      <c r="M973" s="32"/>
      <c r="P973" s="4"/>
    </row>
    <row r="974" s="1" customFormat="true" ht="12.75" hidden="false" customHeight="false" outlineLevel="0" collapsed="false">
      <c r="L974" s="19"/>
      <c r="M974" s="32"/>
      <c r="P974" s="4"/>
    </row>
    <row r="975" s="1" customFormat="true" ht="12.75" hidden="false" customHeight="false" outlineLevel="0" collapsed="false">
      <c r="L975" s="19"/>
      <c r="M975" s="32"/>
      <c r="P975" s="4"/>
    </row>
    <row r="976" s="1" customFormat="true" ht="12.75" hidden="false" customHeight="false" outlineLevel="0" collapsed="false">
      <c r="L976" s="19"/>
      <c r="M976" s="32"/>
      <c r="P976" s="4"/>
    </row>
    <row r="977" s="1" customFormat="true" ht="12.75" hidden="false" customHeight="false" outlineLevel="0" collapsed="false">
      <c r="L977" s="19"/>
      <c r="M977" s="32"/>
      <c r="P977" s="4"/>
    </row>
    <row r="978" s="1" customFormat="true" ht="12.75" hidden="false" customHeight="false" outlineLevel="0" collapsed="false">
      <c r="L978" s="19"/>
      <c r="M978" s="32"/>
      <c r="P978" s="4"/>
    </row>
    <row r="979" s="1" customFormat="true" ht="12.75" hidden="false" customHeight="false" outlineLevel="0" collapsed="false">
      <c r="L979" s="19"/>
      <c r="M979" s="32"/>
      <c r="P979" s="4"/>
    </row>
    <row r="980" s="1" customFormat="true" ht="12.75" hidden="false" customHeight="false" outlineLevel="0" collapsed="false">
      <c r="L980" s="19"/>
      <c r="M980" s="32"/>
      <c r="P980" s="4"/>
    </row>
    <row r="981" s="1" customFormat="true" ht="12.75" hidden="false" customHeight="false" outlineLevel="0" collapsed="false">
      <c r="L981" s="19"/>
      <c r="M981" s="32"/>
      <c r="P981" s="4"/>
    </row>
    <row r="982" s="1" customFormat="true" ht="12.75" hidden="false" customHeight="false" outlineLevel="0" collapsed="false">
      <c r="L982" s="19"/>
      <c r="M982" s="32"/>
      <c r="P982" s="4"/>
    </row>
    <row r="983" s="1" customFormat="true" ht="12.75" hidden="false" customHeight="false" outlineLevel="0" collapsed="false">
      <c r="L983" s="19"/>
      <c r="M983" s="32"/>
      <c r="P983" s="4"/>
    </row>
    <row r="984" s="1" customFormat="true" ht="12.75" hidden="false" customHeight="false" outlineLevel="0" collapsed="false">
      <c r="L984" s="19"/>
      <c r="M984" s="32"/>
      <c r="P984" s="4"/>
    </row>
    <row r="985" s="1" customFormat="true" ht="12.75" hidden="false" customHeight="false" outlineLevel="0" collapsed="false">
      <c r="L985" s="19"/>
      <c r="M985" s="32"/>
      <c r="P985" s="4"/>
    </row>
    <row r="986" s="1" customFormat="true" ht="12.75" hidden="false" customHeight="false" outlineLevel="0" collapsed="false">
      <c r="L986" s="19"/>
      <c r="M986" s="32"/>
      <c r="P986" s="4"/>
    </row>
    <row r="987" s="1" customFormat="true" ht="12.75" hidden="false" customHeight="false" outlineLevel="0" collapsed="false">
      <c r="L987" s="19"/>
      <c r="M987" s="32"/>
      <c r="P987" s="4"/>
    </row>
    <row r="988" s="1" customFormat="true" ht="12.75" hidden="false" customHeight="false" outlineLevel="0" collapsed="false">
      <c r="L988" s="19"/>
      <c r="M988" s="32"/>
      <c r="P988" s="4"/>
    </row>
    <row r="989" s="1" customFormat="true" ht="12.75" hidden="false" customHeight="false" outlineLevel="0" collapsed="false">
      <c r="L989" s="19"/>
      <c r="M989" s="32"/>
      <c r="P989" s="4"/>
    </row>
    <row r="990" s="1" customFormat="true" ht="12.75" hidden="false" customHeight="false" outlineLevel="0" collapsed="false">
      <c r="L990" s="19"/>
      <c r="M990" s="32"/>
      <c r="P990" s="4"/>
    </row>
    <row r="991" s="1" customFormat="true" ht="12.75" hidden="false" customHeight="false" outlineLevel="0" collapsed="false">
      <c r="L991" s="19"/>
      <c r="M991" s="32"/>
      <c r="P991" s="4"/>
    </row>
    <row r="992" s="1" customFormat="true" ht="12.75" hidden="false" customHeight="false" outlineLevel="0" collapsed="false">
      <c r="L992" s="19"/>
      <c r="M992" s="32"/>
      <c r="P992" s="4"/>
    </row>
    <row r="993" s="1" customFormat="true" ht="12.75" hidden="false" customHeight="false" outlineLevel="0" collapsed="false">
      <c r="L993" s="19"/>
      <c r="M993" s="32"/>
      <c r="P993" s="4"/>
    </row>
    <row r="994" s="1" customFormat="true" ht="12.75" hidden="false" customHeight="false" outlineLevel="0" collapsed="false">
      <c r="L994" s="19"/>
      <c r="M994" s="32"/>
      <c r="P994" s="4"/>
    </row>
    <row r="995" s="1" customFormat="true" ht="12.75" hidden="false" customHeight="false" outlineLevel="0" collapsed="false">
      <c r="L995" s="19"/>
      <c r="M995" s="32"/>
      <c r="P995" s="4"/>
    </row>
    <row r="996" s="1" customFormat="true" ht="12.75" hidden="false" customHeight="false" outlineLevel="0" collapsed="false">
      <c r="L996" s="19"/>
      <c r="M996" s="32"/>
      <c r="P996" s="4"/>
    </row>
    <row r="997" s="1" customFormat="true" ht="12.75" hidden="false" customHeight="false" outlineLevel="0" collapsed="false">
      <c r="L997" s="19"/>
      <c r="M997" s="32"/>
      <c r="P997" s="4"/>
    </row>
    <row r="998" s="1" customFormat="true" ht="12.75" hidden="false" customHeight="false" outlineLevel="0" collapsed="false">
      <c r="L998" s="19"/>
      <c r="M998" s="32"/>
      <c r="P998" s="4"/>
    </row>
    <row r="999" s="1" customFormat="true" ht="12.75" hidden="false" customHeight="false" outlineLevel="0" collapsed="false">
      <c r="L999" s="19"/>
      <c r="M999" s="32"/>
      <c r="P999" s="4"/>
    </row>
    <row r="1000" s="1" customFormat="true" ht="12.75" hidden="false" customHeight="false" outlineLevel="0" collapsed="false">
      <c r="L1000" s="19"/>
      <c r="M1000" s="32"/>
      <c r="P1000" s="4"/>
    </row>
    <row r="1001" s="1" customFormat="true" ht="12.75" hidden="false" customHeight="false" outlineLevel="0" collapsed="false">
      <c r="L1001" s="19"/>
      <c r="M1001" s="32"/>
      <c r="P1001" s="4"/>
    </row>
    <row r="1002" s="1" customFormat="true" ht="12.75" hidden="false" customHeight="false" outlineLevel="0" collapsed="false">
      <c r="L1002" s="19"/>
      <c r="M1002" s="32"/>
      <c r="P1002" s="4"/>
    </row>
    <row r="1003" s="1" customFormat="true" ht="12.75" hidden="false" customHeight="false" outlineLevel="0" collapsed="false">
      <c r="L1003" s="19"/>
      <c r="M1003" s="32"/>
      <c r="P1003" s="4"/>
    </row>
    <row r="1004" s="1" customFormat="true" ht="12.75" hidden="false" customHeight="false" outlineLevel="0" collapsed="false">
      <c r="L1004" s="19"/>
      <c r="M1004" s="32"/>
      <c r="P1004" s="4"/>
    </row>
    <row r="1005" s="1" customFormat="true" ht="12.75" hidden="false" customHeight="false" outlineLevel="0" collapsed="false">
      <c r="L1005" s="19"/>
      <c r="M1005" s="32"/>
      <c r="P1005" s="4"/>
    </row>
    <row r="1006" s="1" customFormat="true" ht="12.75" hidden="false" customHeight="false" outlineLevel="0" collapsed="false">
      <c r="L1006" s="19"/>
      <c r="M1006" s="32"/>
      <c r="P1006" s="4"/>
    </row>
    <row r="1007" s="1" customFormat="true" ht="12.75" hidden="false" customHeight="false" outlineLevel="0" collapsed="false">
      <c r="L1007" s="19"/>
      <c r="M1007" s="32"/>
      <c r="P1007" s="4"/>
    </row>
    <row r="1008" s="1" customFormat="true" ht="12.75" hidden="false" customHeight="false" outlineLevel="0" collapsed="false">
      <c r="L1008" s="19"/>
      <c r="M1008" s="32"/>
      <c r="P1008" s="4"/>
    </row>
    <row r="1009" s="1" customFormat="true" ht="12.75" hidden="false" customHeight="false" outlineLevel="0" collapsed="false">
      <c r="L1009" s="19"/>
      <c r="M1009" s="32"/>
      <c r="P1009" s="4"/>
    </row>
    <row r="1010" s="1" customFormat="true" ht="12.75" hidden="false" customHeight="false" outlineLevel="0" collapsed="false">
      <c r="L1010" s="19"/>
      <c r="M1010" s="32"/>
      <c r="P1010" s="4"/>
    </row>
    <row r="1011" s="1" customFormat="true" ht="12.75" hidden="false" customHeight="false" outlineLevel="0" collapsed="false">
      <c r="L1011" s="19"/>
      <c r="M1011" s="32"/>
      <c r="P1011" s="4"/>
    </row>
    <row r="1012" s="1" customFormat="true" ht="12.75" hidden="false" customHeight="false" outlineLevel="0" collapsed="false">
      <c r="L1012" s="19"/>
      <c r="M1012" s="32"/>
      <c r="P1012" s="4"/>
    </row>
    <row r="1013" s="1" customFormat="true" ht="12.75" hidden="false" customHeight="false" outlineLevel="0" collapsed="false">
      <c r="L1013" s="19"/>
      <c r="M1013" s="32"/>
      <c r="P1013" s="4"/>
    </row>
    <row r="1014" s="1" customFormat="true" ht="12.75" hidden="false" customHeight="false" outlineLevel="0" collapsed="false">
      <c r="L1014" s="19"/>
      <c r="M1014" s="32"/>
      <c r="P1014" s="4"/>
    </row>
    <row r="1015" s="1" customFormat="true" ht="12.75" hidden="false" customHeight="false" outlineLevel="0" collapsed="false">
      <c r="L1015" s="19"/>
      <c r="M1015" s="32"/>
      <c r="P1015" s="4"/>
    </row>
    <row r="1016" s="1" customFormat="true" ht="12.75" hidden="false" customHeight="false" outlineLevel="0" collapsed="false">
      <c r="L1016" s="19"/>
      <c r="M1016" s="32"/>
      <c r="P1016" s="4"/>
    </row>
    <row r="1017" s="1" customFormat="true" ht="12.75" hidden="false" customHeight="false" outlineLevel="0" collapsed="false">
      <c r="L1017" s="19"/>
      <c r="M1017" s="32"/>
      <c r="P1017" s="4"/>
    </row>
    <row r="1018" s="1" customFormat="true" ht="12.75" hidden="false" customHeight="false" outlineLevel="0" collapsed="false">
      <c r="L1018" s="19"/>
      <c r="M1018" s="32"/>
      <c r="P1018" s="4"/>
    </row>
    <row r="1019" s="1" customFormat="true" ht="12.75" hidden="false" customHeight="false" outlineLevel="0" collapsed="false">
      <c r="L1019" s="19"/>
      <c r="M1019" s="32"/>
      <c r="P1019" s="4"/>
    </row>
    <row r="1020" s="1" customFormat="true" ht="12.75" hidden="false" customHeight="false" outlineLevel="0" collapsed="false">
      <c r="L1020" s="19"/>
      <c r="M1020" s="32"/>
      <c r="P1020" s="4"/>
    </row>
    <row r="1021" s="1" customFormat="true" ht="12.75" hidden="false" customHeight="false" outlineLevel="0" collapsed="false">
      <c r="L1021" s="19"/>
      <c r="M1021" s="32"/>
      <c r="P1021" s="4"/>
    </row>
    <row r="1022" s="1" customFormat="true" ht="12.75" hidden="false" customHeight="false" outlineLevel="0" collapsed="false">
      <c r="L1022" s="19"/>
      <c r="M1022" s="32"/>
      <c r="P1022" s="4"/>
    </row>
    <row r="1023" s="1" customFormat="true" ht="12.75" hidden="false" customHeight="false" outlineLevel="0" collapsed="false">
      <c r="L1023" s="19"/>
      <c r="M1023" s="32"/>
      <c r="P1023" s="4"/>
    </row>
    <row r="1024" s="1" customFormat="true" ht="12.75" hidden="false" customHeight="false" outlineLevel="0" collapsed="false">
      <c r="L1024" s="19"/>
      <c r="M1024" s="32"/>
      <c r="P1024" s="4"/>
    </row>
    <row r="1025" s="1" customFormat="true" ht="12.75" hidden="false" customHeight="false" outlineLevel="0" collapsed="false">
      <c r="L1025" s="19"/>
      <c r="M1025" s="32"/>
      <c r="P1025" s="4"/>
    </row>
    <row r="1026" s="1" customFormat="true" ht="12.75" hidden="false" customHeight="false" outlineLevel="0" collapsed="false">
      <c r="L1026" s="19"/>
      <c r="M1026" s="32"/>
      <c r="P1026" s="4"/>
    </row>
    <row r="1027" s="1" customFormat="true" ht="12.75" hidden="false" customHeight="false" outlineLevel="0" collapsed="false">
      <c r="L1027" s="19"/>
      <c r="M1027" s="32"/>
      <c r="P1027" s="4"/>
    </row>
    <row r="1028" s="1" customFormat="true" ht="12.75" hidden="false" customHeight="false" outlineLevel="0" collapsed="false">
      <c r="L1028" s="19"/>
      <c r="M1028" s="32"/>
      <c r="P1028" s="4"/>
    </row>
    <row r="1029" s="1" customFormat="true" ht="12.75" hidden="false" customHeight="false" outlineLevel="0" collapsed="false">
      <c r="L1029" s="19"/>
      <c r="M1029" s="32"/>
      <c r="P1029" s="4"/>
    </row>
    <row r="1030" s="1" customFormat="true" ht="12.75" hidden="false" customHeight="false" outlineLevel="0" collapsed="false">
      <c r="L1030" s="19"/>
      <c r="M1030" s="32"/>
      <c r="P1030" s="4"/>
    </row>
    <row r="1031" s="1" customFormat="true" ht="12.75" hidden="false" customHeight="false" outlineLevel="0" collapsed="false">
      <c r="L1031" s="19"/>
      <c r="M1031" s="32"/>
      <c r="P10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5" topLeftCell="BM76" activePane="bottomLeft" state="frozen"/>
      <selection pane="topLeft" activeCell="F1" activeCellId="0" sqref="F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6" min="16" style="71" width="9.14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  <c r="H1" s="11"/>
      <c r="I1" s="11"/>
      <c r="J1" s="12"/>
      <c r="K1" s="13"/>
      <c r="L1" s="15"/>
      <c r="M1" s="15"/>
      <c r="N1" s="16"/>
      <c r="O1" s="16"/>
    </row>
    <row r="2" customFormat="false" ht="12.75" hidden="false" customHeight="false" outlineLevel="0" collapsed="false">
      <c r="A2" s="17" t="s">
        <v>1</v>
      </c>
      <c r="B2" s="1"/>
      <c r="C2" s="1"/>
      <c r="D2" s="1"/>
      <c r="E2" s="18"/>
      <c r="F2" s="1"/>
      <c r="G2" s="19"/>
      <c r="H2" s="20"/>
      <c r="I2" s="20"/>
      <c r="J2" s="23" t="s">
        <v>2</v>
      </c>
      <c r="K2" s="22"/>
      <c r="L2" s="15"/>
      <c r="M2" s="15"/>
      <c r="N2" s="16"/>
      <c r="O2" s="16"/>
    </row>
    <row r="3" customFormat="false" ht="12.75" hidden="false" customHeight="false" outlineLevel="0" collapsed="false">
      <c r="A3" s="24"/>
      <c r="B3" s="1"/>
      <c r="C3" s="1"/>
      <c r="D3" s="1"/>
      <c r="E3" s="18"/>
      <c r="F3" s="25"/>
      <c r="G3" s="19"/>
      <c r="H3" s="1"/>
      <c r="I3" s="1"/>
      <c r="J3" s="16"/>
      <c r="K3" s="22"/>
      <c r="L3" s="15"/>
      <c r="M3" s="15"/>
      <c r="N3" s="16"/>
      <c r="O3" s="16"/>
    </row>
    <row r="4" customFormat="false" ht="12.75" hidden="false" customHeight="false" outlineLevel="0" collapsed="false">
      <c r="A4" s="24"/>
      <c r="B4" s="1"/>
      <c r="C4" s="1"/>
      <c r="D4" s="26" t="s">
        <v>3</v>
      </c>
      <c r="E4" s="18"/>
      <c r="G4" s="19"/>
      <c r="H4" s="1"/>
      <c r="I4" s="1"/>
      <c r="J4" s="16"/>
      <c r="K4" s="22"/>
      <c r="L4" s="15"/>
      <c r="M4" s="15"/>
      <c r="N4" s="16"/>
      <c r="O4" s="16"/>
    </row>
    <row r="5" customFormat="false" ht="15" hidden="false" customHeight="false" outlineLevel="0" collapsed="false">
      <c r="A5" s="27" t="s">
        <v>4</v>
      </c>
      <c r="B5" s="28" t="s">
        <v>5</v>
      </c>
      <c r="C5" s="28" t="s">
        <v>6</v>
      </c>
      <c r="D5" s="29" t="s">
        <v>7</v>
      </c>
      <c r="E5" s="30"/>
      <c r="G5" s="19"/>
      <c r="H5" s="1"/>
      <c r="I5" s="1"/>
      <c r="J5" s="16"/>
      <c r="K5" s="22"/>
      <c r="L5" s="15"/>
      <c r="M5" s="15"/>
      <c r="N5" s="16"/>
      <c r="O5" s="16"/>
    </row>
    <row r="6" customFormat="false" ht="13.5" hidden="false" customHeight="false" outlineLevel="0" collapsed="false">
      <c r="A6" s="18" t="s">
        <v>8</v>
      </c>
      <c r="B6" s="31" t="s">
        <v>9</v>
      </c>
      <c r="C6" s="31" t="n">
        <v>0.37843</v>
      </c>
      <c r="D6" s="16" t="n">
        <v>2.11106915144859</v>
      </c>
      <c r="E6" s="18"/>
      <c r="G6" s="19"/>
      <c r="H6" s="1"/>
      <c r="I6" s="1"/>
      <c r="J6" s="16"/>
      <c r="K6" s="22"/>
      <c r="L6" s="15"/>
      <c r="M6" s="15"/>
      <c r="N6" s="16"/>
      <c r="O6" s="16"/>
    </row>
    <row r="7" customFormat="false" ht="12.75" hidden="false" customHeight="false" outlineLevel="0" collapsed="false">
      <c r="A7" s="18" t="s">
        <v>10</v>
      </c>
      <c r="B7" s="1" t="s">
        <v>11</v>
      </c>
      <c r="C7" s="32" t="n">
        <v>0.124091</v>
      </c>
      <c r="D7" s="16" t="n">
        <v>2.12015103204041</v>
      </c>
      <c r="E7" s="18"/>
      <c r="G7" s="19"/>
      <c r="H7" s="1"/>
      <c r="I7" s="1"/>
      <c r="J7" s="16"/>
      <c r="K7" s="22"/>
      <c r="L7" s="15"/>
      <c r="M7" s="15"/>
      <c r="N7" s="16"/>
      <c r="O7" s="16"/>
    </row>
    <row r="8" customFormat="false" ht="12.75" hidden="false" customHeight="false" outlineLevel="0" collapsed="false">
      <c r="A8" s="18" t="s">
        <v>12</v>
      </c>
      <c r="B8" s="1" t="s">
        <v>13</v>
      </c>
      <c r="C8" s="1" t="n">
        <v>0.040629</v>
      </c>
      <c r="D8" s="16" t="n">
        <v>2.12102407862321</v>
      </c>
      <c r="E8" s="1"/>
      <c r="F8" s="17" t="s">
        <v>14</v>
      </c>
      <c r="G8" s="19"/>
      <c r="H8" s="1"/>
      <c r="I8" s="1"/>
      <c r="J8" s="16"/>
      <c r="K8" s="22"/>
      <c r="L8" s="15"/>
      <c r="M8" s="15"/>
      <c r="N8" s="16"/>
      <c r="O8" s="16"/>
    </row>
    <row r="9" customFormat="false" ht="12.75" hidden="false" customHeight="false" outlineLevel="0" collapsed="false">
      <c r="A9" s="18" t="s">
        <v>15</v>
      </c>
      <c r="B9" s="1" t="s">
        <v>16</v>
      </c>
      <c r="C9" s="1" t="n">
        <v>0.012523</v>
      </c>
      <c r="D9" s="16" t="n">
        <v>2.09679723730821</v>
      </c>
      <c r="E9" s="1"/>
      <c r="F9" s="17" t="s">
        <v>17</v>
      </c>
      <c r="G9" s="19"/>
      <c r="H9" s="1"/>
      <c r="I9" s="1"/>
      <c r="J9" s="16"/>
      <c r="K9" s="22"/>
      <c r="L9" s="15"/>
      <c r="M9" s="15"/>
      <c r="N9" s="16"/>
      <c r="O9" s="16"/>
    </row>
    <row r="10" customFormat="false" ht="12.75" hidden="false" customHeight="false" outlineLevel="0" collapsed="false">
      <c r="A10" s="18" t="s">
        <v>18</v>
      </c>
      <c r="B10" s="1" t="s">
        <v>19</v>
      </c>
      <c r="C10" s="1" t="n">
        <v>0.004056</v>
      </c>
      <c r="D10" s="16" t="n">
        <v>2.16346332276674</v>
      </c>
      <c r="E10" s="18"/>
      <c r="G10" s="19"/>
      <c r="H10" s="1"/>
      <c r="I10" s="1"/>
      <c r="J10" s="16"/>
      <c r="K10" s="22"/>
      <c r="L10" s="15"/>
      <c r="M10" s="15"/>
      <c r="N10" s="16"/>
      <c r="O10" s="16"/>
    </row>
    <row r="11" customFormat="false" ht="12.75" hidden="false" customHeight="false" outlineLevel="0" collapsed="false">
      <c r="A11" s="18" t="s">
        <v>20</v>
      </c>
      <c r="B11" s="1" t="s">
        <v>21</v>
      </c>
      <c r="C11" s="1" t="n">
        <v>0.00132</v>
      </c>
      <c r="D11" s="16" t="n">
        <v>2.18631450065859</v>
      </c>
      <c r="E11" s="18"/>
      <c r="F11" s="0" t="s">
        <v>22</v>
      </c>
      <c r="G11" s="19"/>
      <c r="H11" s="1"/>
      <c r="I11" s="1"/>
      <c r="J11" s="16"/>
      <c r="K11" s="22"/>
      <c r="L11" s="15"/>
      <c r="M11" s="15"/>
      <c r="N11" s="16"/>
      <c r="O11" s="16"/>
    </row>
    <row r="12" customFormat="false" ht="12.75" hidden="false" customHeight="false" outlineLevel="0" collapsed="false">
      <c r="A12" s="18" t="s">
        <v>23</v>
      </c>
      <c r="B12" s="1" t="s">
        <v>24</v>
      </c>
      <c r="C12" s="1" t="n">
        <v>0.000409</v>
      </c>
      <c r="D12" s="16" t="n">
        <v>2.22154877923384</v>
      </c>
      <c r="E12" s="18"/>
      <c r="G12" s="19"/>
      <c r="H12" s="1"/>
      <c r="I12" s="1"/>
      <c r="J12" s="16"/>
      <c r="K12" s="22"/>
      <c r="L12" s="15"/>
      <c r="M12" s="15"/>
      <c r="N12" s="16"/>
      <c r="O12" s="16"/>
    </row>
    <row r="13" customFormat="false" ht="12.75" hidden="false" customHeight="false" outlineLevel="0" collapsed="false">
      <c r="A13" s="18" t="s">
        <v>25</v>
      </c>
      <c r="B13" s="1" t="s">
        <v>26</v>
      </c>
      <c r="C13" s="1" t="n">
        <v>0.000125</v>
      </c>
      <c r="D13" s="16"/>
      <c r="E13" s="18"/>
      <c r="G13" s="33"/>
      <c r="H13" s="34"/>
      <c r="I13" s="33"/>
      <c r="J13" s="35"/>
      <c r="K13" s="36"/>
      <c r="L13" s="37"/>
      <c r="M13" s="37"/>
      <c r="N13" s="16"/>
      <c r="O13" s="16"/>
    </row>
    <row r="14" customFormat="false" ht="14.25" hidden="false" customHeight="false" outlineLevel="0" collapsed="false">
      <c r="A14" s="38" t="s">
        <v>27</v>
      </c>
      <c r="B14" s="0" t="s">
        <v>28</v>
      </c>
      <c r="C14" s="1" t="s">
        <v>29</v>
      </c>
      <c r="D14" s="1" t="s">
        <v>30</v>
      </c>
      <c r="E14" s="1" t="s">
        <v>31</v>
      </c>
      <c r="F14" s="1" t="s">
        <v>32</v>
      </c>
      <c r="G14" s="39" t="s">
        <v>33</v>
      </c>
      <c r="H14" s="40" t="s">
        <v>34</v>
      </c>
      <c r="I14" s="40" t="s">
        <v>35</v>
      </c>
      <c r="J14" s="41" t="s">
        <v>36</v>
      </c>
      <c r="K14" s="42" t="s">
        <v>6</v>
      </c>
      <c r="L14" s="43" t="s">
        <v>37</v>
      </c>
      <c r="M14" s="43" t="s">
        <v>38</v>
      </c>
      <c r="N14" s="44" t="s">
        <v>39</v>
      </c>
      <c r="O14" s="44" t="s">
        <v>40</v>
      </c>
      <c r="P14" s="71" t="s">
        <v>41</v>
      </c>
    </row>
    <row r="15" customFormat="false" ht="12.75" hidden="false" customHeight="false" outlineLevel="0" collapsed="false">
      <c r="A15" s="45" t="s">
        <v>42</v>
      </c>
      <c r="B15" s="46"/>
      <c r="C15" s="46"/>
      <c r="D15" s="46"/>
      <c r="E15" s="45"/>
      <c r="F15" s="46"/>
      <c r="G15" s="47" t="s">
        <v>43</v>
      </c>
      <c r="H15" s="48" t="s">
        <v>44</v>
      </c>
      <c r="I15" s="49"/>
      <c r="J15" s="50"/>
      <c r="K15" s="51"/>
      <c r="L15" s="52" t="s">
        <v>45</v>
      </c>
      <c r="M15" s="52" t="s">
        <v>46</v>
      </c>
      <c r="N15" s="53" t="s">
        <v>7</v>
      </c>
      <c r="O15" s="53"/>
      <c r="P15" s="72"/>
    </row>
    <row r="16" s="60" customFormat="true" ht="12.75" hidden="false" customHeight="false" outlineLevel="0" collapsed="false">
      <c r="A16" s="55"/>
      <c r="B16" s="56"/>
      <c r="C16" s="56"/>
      <c r="D16" s="56"/>
      <c r="E16" s="56"/>
      <c r="F16" s="56"/>
      <c r="G16" s="56"/>
      <c r="H16" s="56"/>
      <c r="I16" s="56"/>
      <c r="J16" s="56"/>
      <c r="K16" s="57"/>
      <c r="L16" s="33"/>
      <c r="M16" s="37"/>
      <c r="N16" s="58"/>
      <c r="O16" s="58"/>
      <c r="P16" s="73"/>
    </row>
    <row r="17" s="1" customFormat="true" ht="12.75" hidden="false" customHeight="false" outlineLevel="0" collapsed="false">
      <c r="A17" s="61" t="n">
        <v>38236</v>
      </c>
      <c r="B17" s="62" t="s">
        <v>47</v>
      </c>
      <c r="C17" s="1" t="n">
        <v>19</v>
      </c>
      <c r="D17" s="1" t="s">
        <v>71</v>
      </c>
      <c r="E17" s="1" t="n">
        <v>9</v>
      </c>
      <c r="F17" s="1" t="n">
        <v>19</v>
      </c>
      <c r="G17" s="1" t="n">
        <v>0.33</v>
      </c>
      <c r="H17" s="1" t="n">
        <v>10</v>
      </c>
      <c r="I17" s="1" t="n">
        <v>2.56</v>
      </c>
      <c r="J17" s="1" t="n">
        <v>1.43</v>
      </c>
      <c r="K17" s="63" t="n">
        <f aca="false">u</f>
        <v>0.040629</v>
      </c>
      <c r="L17" s="33" t="n">
        <f aca="false">K17*(I17-J17)*(H17/(G17))</f>
        <v>1.39123545454545</v>
      </c>
      <c r="M17" s="37" t="n">
        <f aca="false">K17*((2.15*J17)-I17)*(H17/G17)</f>
        <v>0.633443045454545</v>
      </c>
      <c r="N17" s="58" t="n">
        <f aca="false">I17/J17</f>
        <v>1.79020979020979</v>
      </c>
      <c r="O17" s="58"/>
      <c r="P17" s="73"/>
    </row>
    <row r="18" s="1" customFormat="true" ht="12.75" hidden="false" customHeight="false" outlineLevel="0" collapsed="false">
      <c r="A18" s="61" t="n">
        <v>38236</v>
      </c>
      <c r="B18" s="62" t="s">
        <v>47</v>
      </c>
      <c r="C18" s="1" t="n">
        <v>19</v>
      </c>
      <c r="D18" s="1" t="s">
        <v>71</v>
      </c>
      <c r="E18" s="1" t="n">
        <v>10</v>
      </c>
      <c r="F18" s="1" t="n">
        <v>20</v>
      </c>
      <c r="G18" s="1" t="n">
        <v>0.331</v>
      </c>
      <c r="H18" s="1" t="n">
        <v>10</v>
      </c>
      <c r="I18" s="1" t="n">
        <v>4.63</v>
      </c>
      <c r="J18" s="1" t="n">
        <v>2.59</v>
      </c>
      <c r="K18" s="63" t="n">
        <f aca="false">u</f>
        <v>0.040629</v>
      </c>
      <c r="L18" s="33" t="n">
        <f aca="false">K18*(I18-J18)*(H18/(G18))</f>
        <v>2.50402296072508</v>
      </c>
      <c r="M18" s="37" t="n">
        <f aca="false">K18*((2.15*J18)-I18)*(H18/G18)</f>
        <v>1.1519733081571</v>
      </c>
      <c r="N18" s="58" t="n">
        <f aca="false">I18/J18</f>
        <v>1.78764478764479</v>
      </c>
      <c r="O18" s="58"/>
      <c r="P18" s="73"/>
    </row>
    <row r="19" s="1" customFormat="true" ht="12.75" hidden="false" customHeight="false" outlineLevel="0" collapsed="false">
      <c r="A19" s="61" t="n">
        <v>38236</v>
      </c>
      <c r="B19" s="62" t="s">
        <v>47</v>
      </c>
      <c r="C19" s="1" t="n">
        <v>19</v>
      </c>
      <c r="D19" s="1" t="s">
        <v>71</v>
      </c>
      <c r="E19" s="1" t="n">
        <v>11</v>
      </c>
      <c r="F19" s="1" t="n">
        <v>21</v>
      </c>
      <c r="G19" s="1" t="n">
        <v>0.331</v>
      </c>
      <c r="H19" s="1" t="n">
        <v>10</v>
      </c>
      <c r="I19" s="1" t="n">
        <v>2.69</v>
      </c>
      <c r="J19" s="1" t="n">
        <v>1.41</v>
      </c>
      <c r="K19" s="63" t="n">
        <f aca="false">T</f>
        <v>0.124091</v>
      </c>
      <c r="L19" s="33" t="n">
        <f aca="false">K19*(I19-J19)*(H19/(G19))</f>
        <v>4.79868519637462</v>
      </c>
      <c r="M19" s="37" t="n">
        <f aca="false">K19*((2.15*J19)-I19)*(H19/G19)</f>
        <v>1.28027421450151</v>
      </c>
      <c r="N19" s="58" t="n">
        <f aca="false">I19/J19</f>
        <v>1.90780141843972</v>
      </c>
      <c r="O19" s="58"/>
      <c r="P19" s="73"/>
      <c r="Q19" s="65"/>
    </row>
    <row r="20" s="1" customFormat="true" ht="12.75" hidden="false" customHeight="false" outlineLevel="0" collapsed="false">
      <c r="A20" s="61" t="n">
        <v>38236</v>
      </c>
      <c r="B20" s="62" t="s">
        <v>47</v>
      </c>
      <c r="C20" s="1" t="n">
        <v>19</v>
      </c>
      <c r="D20" s="1" t="s">
        <v>71</v>
      </c>
      <c r="E20" s="1" t="n">
        <v>11</v>
      </c>
      <c r="F20" s="1" t="n">
        <v>21</v>
      </c>
      <c r="G20" s="1" t="n">
        <v>0.332</v>
      </c>
      <c r="H20" s="1" t="n">
        <v>10</v>
      </c>
      <c r="I20" s="1" t="n">
        <v>2.76</v>
      </c>
      <c r="J20" s="1" t="n">
        <v>1.44</v>
      </c>
      <c r="K20" s="63" t="n">
        <f aca="false">T</f>
        <v>0.124091</v>
      </c>
      <c r="L20" s="33" t="n">
        <f aca="false">K20*(I20-J20)*(H20/(G20))</f>
        <v>4.93373855421687</v>
      </c>
      <c r="M20" s="37" t="n">
        <f aca="false">K20*((2.15*J20)-I20)*(H20/G20)</f>
        <v>1.25586072289157</v>
      </c>
      <c r="N20" s="58" t="n">
        <f aca="false">I20/J20</f>
        <v>1.91666666666667</v>
      </c>
      <c r="O20" s="58"/>
      <c r="P20" s="73"/>
    </row>
    <row r="21" s="1" customFormat="true" ht="12.75" hidden="false" customHeight="false" outlineLevel="0" collapsed="false">
      <c r="A21" s="61" t="n">
        <v>38236</v>
      </c>
      <c r="B21" s="62" t="s">
        <v>47</v>
      </c>
      <c r="C21" s="1" t="n">
        <v>24</v>
      </c>
      <c r="D21" s="1" t="s">
        <v>72</v>
      </c>
      <c r="E21" s="1" t="n">
        <v>4</v>
      </c>
      <c r="F21" s="1" t="s">
        <v>73</v>
      </c>
      <c r="G21" s="1" t="n">
        <v>0.329</v>
      </c>
      <c r="H21" s="1" t="n">
        <v>10</v>
      </c>
      <c r="I21" s="1" t="n">
        <v>4.41</v>
      </c>
      <c r="J21" s="1" t="n">
        <v>2.73</v>
      </c>
      <c r="K21" s="1" t="n">
        <f aca="false">V</f>
        <v>0.012523</v>
      </c>
      <c r="L21" s="33" t="n">
        <f aca="false">K21*(I21-J21)*(H21/(G21))</f>
        <v>0.639472340425532</v>
      </c>
      <c r="M21" s="37" t="n">
        <f aca="false">K21*((2.15*J21)-I21)*(H21/G21)</f>
        <v>0.555541595744681</v>
      </c>
      <c r="N21" s="58" t="n">
        <f aca="false">I21/J21</f>
        <v>1.61538461538462</v>
      </c>
      <c r="O21" s="58"/>
      <c r="P21" s="73"/>
      <c r="Q21" s="65"/>
    </row>
    <row r="22" s="1" customFormat="true" ht="12.75" hidden="false" customHeight="false" outlineLevel="0" collapsed="false">
      <c r="A22" s="61" t="n">
        <v>38236</v>
      </c>
      <c r="B22" s="62" t="s">
        <v>47</v>
      </c>
      <c r="C22" s="1" t="n">
        <v>24</v>
      </c>
      <c r="D22" s="1" t="s">
        <v>72</v>
      </c>
      <c r="E22" s="1" t="n">
        <v>4</v>
      </c>
      <c r="F22" s="1" t="s">
        <v>74</v>
      </c>
      <c r="G22" s="1" t="n">
        <v>0.332</v>
      </c>
      <c r="H22" s="1" t="n">
        <v>10</v>
      </c>
      <c r="I22" s="1" t="n">
        <v>4.26</v>
      </c>
      <c r="J22" s="1" t="n">
        <v>2.53</v>
      </c>
      <c r="K22" s="1" t="n">
        <f aca="false">V</f>
        <v>0.012523</v>
      </c>
      <c r="L22" s="33" t="n">
        <f aca="false">K22*(I22-J22)*(H22/(G22))</f>
        <v>0.652553915662651</v>
      </c>
      <c r="M22" s="37" t="n">
        <f aca="false">K22*((2.15*J22)-I22)*(H22/G22)</f>
        <v>0.444905978915663</v>
      </c>
      <c r="N22" s="58" t="n">
        <f aca="false">I22/J22</f>
        <v>1.68379446640316</v>
      </c>
      <c r="O22" s="58"/>
      <c r="P22" s="73"/>
    </row>
    <row r="23" s="1" customFormat="true" ht="12.75" hidden="false" customHeight="false" outlineLevel="0" collapsed="false">
      <c r="A23" s="61" t="n">
        <v>38236</v>
      </c>
      <c r="B23" s="62" t="s">
        <v>47</v>
      </c>
      <c r="C23" s="1" t="n">
        <v>24</v>
      </c>
      <c r="D23" s="1" t="s">
        <v>72</v>
      </c>
      <c r="E23" s="1" t="n">
        <v>5</v>
      </c>
      <c r="F23" s="1" t="n">
        <v>26</v>
      </c>
      <c r="G23" s="1" t="n">
        <v>0.33</v>
      </c>
      <c r="H23" s="1" t="n">
        <v>10</v>
      </c>
      <c r="I23" s="1" t="n">
        <v>1.6</v>
      </c>
      <c r="J23" s="1" t="n">
        <v>0.88</v>
      </c>
      <c r="K23" s="1" t="n">
        <f aca="false">T</f>
        <v>0.124091</v>
      </c>
      <c r="L23" s="33" t="n">
        <f aca="false">K23*(I23-J23)*(H23/(G23))</f>
        <v>2.70744</v>
      </c>
      <c r="M23" s="37" t="n">
        <f aca="false">K23*((2.15*J23)-I23)*(H23/G23)</f>
        <v>1.09801733333333</v>
      </c>
      <c r="N23" s="58" t="n">
        <f aca="false">I23/J23</f>
        <v>1.81818181818182</v>
      </c>
      <c r="O23" s="58"/>
      <c r="P23" s="73"/>
    </row>
    <row r="24" s="1" customFormat="true" ht="12.75" hidden="false" customHeight="false" outlineLevel="0" collapsed="false">
      <c r="A24" s="61" t="n">
        <v>38236</v>
      </c>
      <c r="B24" s="62" t="s">
        <v>47</v>
      </c>
      <c r="C24" s="1" t="n">
        <v>24</v>
      </c>
      <c r="D24" s="1" t="s">
        <v>72</v>
      </c>
      <c r="E24" s="1" t="n">
        <v>6</v>
      </c>
      <c r="F24" s="1" t="n">
        <v>27</v>
      </c>
      <c r="G24" s="1" t="n">
        <v>0.332</v>
      </c>
      <c r="H24" s="1" t="n">
        <v>10</v>
      </c>
      <c r="I24" s="1" t="n">
        <v>1.79</v>
      </c>
      <c r="J24" s="1" t="n">
        <v>0.95</v>
      </c>
      <c r="K24" s="1" t="n">
        <f aca="false">T</f>
        <v>0.124091</v>
      </c>
      <c r="L24" s="33" t="n">
        <f aca="false">K24*(I24-J24)*(H24/(G24))</f>
        <v>3.13965180722892</v>
      </c>
      <c r="M24" s="37" t="n">
        <f aca="false">K24*((2.15*J24)-I24)*(H24/G24)</f>
        <v>0.94376438253012</v>
      </c>
      <c r="N24" s="58" t="n">
        <f aca="false">I24/J24</f>
        <v>1.88421052631579</v>
      </c>
      <c r="O24" s="58"/>
      <c r="P24" s="73"/>
    </row>
    <row r="25" s="1" customFormat="true" ht="12.75" hidden="false" customHeight="false" outlineLevel="0" collapsed="false">
      <c r="A25" s="61" t="n">
        <v>38236</v>
      </c>
      <c r="B25" s="62" t="s">
        <v>47</v>
      </c>
      <c r="C25" s="1" t="n">
        <v>33</v>
      </c>
      <c r="D25" s="1" t="s">
        <v>75</v>
      </c>
      <c r="E25" s="1" t="n">
        <v>5</v>
      </c>
      <c r="F25" s="1" t="s">
        <v>76</v>
      </c>
      <c r="G25" s="1" t="n">
        <v>0.332</v>
      </c>
      <c r="H25" s="1" t="n">
        <v>10</v>
      </c>
      <c r="I25" s="1" t="n">
        <v>1.71</v>
      </c>
      <c r="J25" s="1" t="n">
        <v>0.94</v>
      </c>
      <c r="K25" s="1" t="n">
        <f aca="false">u</f>
        <v>0.040629</v>
      </c>
      <c r="L25" s="33" t="n">
        <f aca="false">K25*(I25-J25)*(H25/(G25))</f>
        <v>0.942299096385542</v>
      </c>
      <c r="M25" s="37" t="n">
        <f aca="false">K25*((2.15*J25)-I25)*(H25/G25)</f>
        <v>0.38059093373494</v>
      </c>
      <c r="N25" s="58" t="n">
        <f aca="false">I25/J25</f>
        <v>1.81914893617021</v>
      </c>
      <c r="O25" s="58"/>
      <c r="P25" s="73"/>
      <c r="Q25" s="65"/>
    </row>
    <row r="26" s="1" customFormat="true" ht="12.75" hidden="false" customHeight="false" outlineLevel="0" collapsed="false">
      <c r="A26" s="61" t="n">
        <v>38236</v>
      </c>
      <c r="B26" s="62" t="s">
        <v>47</v>
      </c>
      <c r="C26" s="1" t="n">
        <v>33</v>
      </c>
      <c r="D26" s="1" t="s">
        <v>75</v>
      </c>
      <c r="E26" s="1" t="n">
        <v>5</v>
      </c>
      <c r="F26" s="1" t="s">
        <v>77</v>
      </c>
      <c r="G26" s="1" t="n">
        <v>0.33</v>
      </c>
      <c r="H26" s="1" t="n">
        <v>10</v>
      </c>
      <c r="I26" s="1" t="n">
        <v>1.68</v>
      </c>
      <c r="J26" s="1" t="n">
        <v>0.92</v>
      </c>
      <c r="K26" s="1" t="n">
        <f aca="false">u</f>
        <v>0.040629</v>
      </c>
      <c r="L26" s="33" t="n">
        <f aca="false">K26*(I26-J26)*(H26/(G26))</f>
        <v>0.935698181818182</v>
      </c>
      <c r="M26" s="37" t="n">
        <f aca="false">K26*((2.15*J26)-I26)*(H26/G26)</f>
        <v>0.366892181818182</v>
      </c>
      <c r="N26" s="58" t="n">
        <f aca="false">I26/J26</f>
        <v>1.82608695652174</v>
      </c>
      <c r="O26" s="58"/>
      <c r="P26" s="73"/>
    </row>
    <row r="27" s="1" customFormat="true" ht="12.75" hidden="false" customHeight="false" outlineLevel="0" collapsed="false">
      <c r="A27" s="61" t="n">
        <v>38236</v>
      </c>
      <c r="B27" s="62" t="s">
        <v>47</v>
      </c>
      <c r="C27" s="1" t="n">
        <v>33</v>
      </c>
      <c r="D27" s="1" t="s">
        <v>75</v>
      </c>
      <c r="E27" s="1" t="n">
        <v>6</v>
      </c>
      <c r="F27" s="1" t="n">
        <v>33</v>
      </c>
      <c r="G27" s="1" t="n">
        <v>0.333</v>
      </c>
      <c r="H27" s="1" t="n">
        <v>10</v>
      </c>
      <c r="I27" s="1" t="n">
        <v>2.14</v>
      </c>
      <c r="J27" s="1" t="n">
        <v>1.17</v>
      </c>
      <c r="K27" s="1" t="n">
        <f aca="false">u</f>
        <v>0.040629</v>
      </c>
      <c r="L27" s="33" t="n">
        <f aca="false">K27*(I27-J27)*(H27/(G27))</f>
        <v>1.18348738738739</v>
      </c>
      <c r="M27" s="37" t="n">
        <f aca="false">K27*((2.15*J27)-I27)*(H27/G27)</f>
        <v>0.458143828828828</v>
      </c>
      <c r="N27" s="58" t="n">
        <f aca="false">I27/J27</f>
        <v>1.82905982905983</v>
      </c>
      <c r="O27" s="58"/>
      <c r="P27" s="73"/>
    </row>
    <row r="28" s="1" customFormat="true" ht="12.75" hidden="false" customHeight="false" outlineLevel="0" collapsed="false">
      <c r="A28" s="61" t="n">
        <v>38236</v>
      </c>
      <c r="B28" s="62" t="s">
        <v>47</v>
      </c>
      <c r="C28" s="1" t="n">
        <v>33</v>
      </c>
      <c r="D28" s="1" t="s">
        <v>75</v>
      </c>
      <c r="E28" s="1" t="n">
        <v>7</v>
      </c>
      <c r="F28" s="1" t="n">
        <v>34</v>
      </c>
      <c r="G28" s="1" t="n">
        <v>0.329</v>
      </c>
      <c r="H28" s="1" t="n">
        <v>10</v>
      </c>
      <c r="I28" s="1" t="n">
        <v>2.21</v>
      </c>
      <c r="J28" s="1" t="n">
        <v>1.12</v>
      </c>
      <c r="K28" s="1" t="n">
        <f aca="false">u</f>
        <v>0.040629</v>
      </c>
      <c r="L28" s="33" t="n">
        <f aca="false">K28*(I28-J28)*(H28/(G28))</f>
        <v>1.34606717325228</v>
      </c>
      <c r="M28" s="37" t="n">
        <f aca="false">K28*((2.15*J28)-I28)*(H28/G28)</f>
        <v>0.244514954407295</v>
      </c>
      <c r="N28" s="58" t="n">
        <f aca="false">I28/J28</f>
        <v>1.97321428571429</v>
      </c>
      <c r="O28" s="58"/>
      <c r="P28" s="73"/>
    </row>
    <row r="29" s="1" customFormat="true" ht="12.75" hidden="false" customHeight="false" outlineLevel="0" collapsed="false">
      <c r="A29" s="18"/>
      <c r="L29" s="33"/>
      <c r="M29" s="37"/>
      <c r="N29" s="58"/>
      <c r="O29" s="58"/>
      <c r="P29" s="73"/>
    </row>
    <row r="30" s="1" customFormat="true" ht="12.75" hidden="false" customHeight="false" outlineLevel="0" collapsed="false">
      <c r="A30" s="61" t="n">
        <v>38238</v>
      </c>
      <c r="B30" s="62" t="s">
        <v>47</v>
      </c>
      <c r="C30" s="1" t="n">
        <v>37</v>
      </c>
      <c r="D30" s="1" t="s">
        <v>78</v>
      </c>
      <c r="E30" s="1" t="n">
        <v>19</v>
      </c>
      <c r="F30" s="1" t="n">
        <v>53</v>
      </c>
      <c r="G30" s="1" t="n">
        <v>0.33</v>
      </c>
      <c r="H30" s="1" t="n">
        <v>10</v>
      </c>
      <c r="I30" s="1" t="n">
        <v>2.58</v>
      </c>
      <c r="J30" s="1" t="n">
        <v>1.48</v>
      </c>
      <c r="K30" s="1" t="n">
        <f aca="false">u</f>
        <v>0.040629</v>
      </c>
      <c r="L30" s="33" t="n">
        <f aca="false">K30*(I30-J30)*(H30/(G30))</f>
        <v>1.3543</v>
      </c>
      <c r="M30" s="37" t="n">
        <f aca="false">K30*((2.15*J30)-I30)*(H30/G30)</f>
        <v>0.741171454545454</v>
      </c>
      <c r="N30" s="58" t="n">
        <f aca="false">I30/J30</f>
        <v>1.74324324324324</v>
      </c>
      <c r="O30" s="58"/>
      <c r="P30" s="73"/>
    </row>
    <row r="31" s="1" customFormat="true" ht="12.75" hidden="false" customHeight="false" outlineLevel="0" collapsed="false">
      <c r="A31" s="61" t="n">
        <v>38238</v>
      </c>
      <c r="B31" s="62" t="s">
        <v>47</v>
      </c>
      <c r="C31" s="1" t="n">
        <v>37</v>
      </c>
      <c r="D31" s="1" t="s">
        <v>78</v>
      </c>
      <c r="E31" s="1" t="n">
        <v>20</v>
      </c>
      <c r="F31" s="1" t="s">
        <v>79</v>
      </c>
      <c r="G31" s="1" t="n">
        <v>0.333</v>
      </c>
      <c r="H31" s="1" t="n">
        <v>10</v>
      </c>
      <c r="I31" s="1" t="n">
        <v>3</v>
      </c>
      <c r="J31" s="1" t="n">
        <v>1.72</v>
      </c>
      <c r="K31" s="1" t="n">
        <f aca="false">u</f>
        <v>0.040629</v>
      </c>
      <c r="L31" s="33" t="n">
        <f aca="false">K31*(I31-J31)*(H31/(G31))</f>
        <v>1.56171531531532</v>
      </c>
      <c r="M31" s="37" t="n">
        <f aca="false">K31*((2.15*J31)-I31)*(H31/G31)</f>
        <v>0.851622882882883</v>
      </c>
      <c r="N31" s="58" t="n">
        <f aca="false">I31/J31</f>
        <v>1.74418604651163</v>
      </c>
      <c r="O31" s="58"/>
      <c r="P31" s="73"/>
      <c r="Q31" s="65"/>
    </row>
    <row r="32" s="1" customFormat="true" ht="12.75" hidden="false" customHeight="false" outlineLevel="0" collapsed="false">
      <c r="A32" s="61" t="n">
        <v>38238</v>
      </c>
      <c r="B32" s="62" t="s">
        <v>47</v>
      </c>
      <c r="C32" s="1" t="n">
        <v>37</v>
      </c>
      <c r="D32" s="1" t="s">
        <v>78</v>
      </c>
      <c r="E32" s="1" t="n">
        <v>20</v>
      </c>
      <c r="F32" s="1" t="s">
        <v>80</v>
      </c>
      <c r="G32" s="1" t="n">
        <v>0.329</v>
      </c>
      <c r="H32" s="1" t="n">
        <v>10</v>
      </c>
      <c r="I32" s="1" t="n">
        <v>2.99</v>
      </c>
      <c r="J32" s="1" t="n">
        <v>1.7</v>
      </c>
      <c r="K32" s="1" t="n">
        <f aca="false">u</f>
        <v>0.040629</v>
      </c>
      <c r="L32" s="33" t="n">
        <f aca="false">K32*(I32-J32)*(H32/(G32))</f>
        <v>1.59305197568389</v>
      </c>
      <c r="M32" s="37" t="n">
        <f aca="false">K32*((2.15*J32)-I32)*(H32/G32)</f>
        <v>0.821224468085106</v>
      </c>
      <c r="N32" s="58" t="n">
        <f aca="false">I32/J32</f>
        <v>1.75882352941177</v>
      </c>
      <c r="O32" s="58"/>
      <c r="P32" s="73"/>
    </row>
    <row r="33" s="1" customFormat="true" ht="12.75" hidden="false" customHeight="false" outlineLevel="0" collapsed="false">
      <c r="A33" s="61" t="n">
        <v>38238</v>
      </c>
      <c r="B33" s="62" t="s">
        <v>47</v>
      </c>
      <c r="C33" s="1" t="n">
        <v>37</v>
      </c>
      <c r="D33" s="1" t="s">
        <v>78</v>
      </c>
      <c r="E33" s="1" t="n">
        <v>21</v>
      </c>
      <c r="F33" s="1" t="n">
        <v>55</v>
      </c>
      <c r="G33" s="1" t="n">
        <v>0.332</v>
      </c>
      <c r="H33" s="1" t="n">
        <v>10</v>
      </c>
      <c r="I33" s="1" t="n">
        <v>2.34</v>
      </c>
      <c r="J33" s="1" t="n">
        <v>1.36</v>
      </c>
      <c r="K33" s="1" t="n">
        <f aca="false">u</f>
        <v>0.040629</v>
      </c>
      <c r="L33" s="33" t="n">
        <f aca="false">K33*(I33-J33)*(H33/(G33))</f>
        <v>1.19928975903614</v>
      </c>
      <c r="M33" s="37" t="n">
        <f aca="false">K33*((2.15*J33)-I33)*(H33/G33)</f>
        <v>0.714678795180723</v>
      </c>
      <c r="N33" s="58" t="n">
        <f aca="false">I33/J33</f>
        <v>1.72058823529412</v>
      </c>
      <c r="O33" s="58"/>
      <c r="P33" s="73"/>
    </row>
    <row r="34" s="1" customFormat="true" ht="12.75" hidden="false" customHeight="false" outlineLevel="0" collapsed="false">
      <c r="A34" s="61" t="n">
        <v>38238</v>
      </c>
      <c r="B34" s="62" t="s">
        <v>47</v>
      </c>
      <c r="C34" s="1" t="n">
        <v>41</v>
      </c>
      <c r="D34" s="1" t="s">
        <v>81</v>
      </c>
      <c r="E34" s="1" t="n">
        <v>18</v>
      </c>
      <c r="F34" s="1" t="n">
        <v>73</v>
      </c>
      <c r="G34" s="1" t="n">
        <v>0.332</v>
      </c>
      <c r="H34" s="1" t="n">
        <v>10</v>
      </c>
      <c r="I34" s="1" t="n">
        <v>1.8</v>
      </c>
      <c r="J34" s="1" t="n">
        <v>0.92</v>
      </c>
      <c r="K34" s="1" t="n">
        <f aca="false">V</f>
        <v>0.012523</v>
      </c>
      <c r="L34" s="33" t="n">
        <f aca="false">K34*(I34-J34)*(H34/(G34))</f>
        <v>0.331934939759036</v>
      </c>
      <c r="M34" s="37" t="n">
        <f aca="false">K34*((2.15*J34)-I34)*(H34/G34)</f>
        <v>0.0671413855421686</v>
      </c>
      <c r="N34" s="58" t="n">
        <f aca="false">I34/J34</f>
        <v>1.95652173913043</v>
      </c>
      <c r="O34" s="58"/>
      <c r="P34" s="73"/>
    </row>
    <row r="35" s="1" customFormat="true" ht="12.75" hidden="false" customHeight="false" outlineLevel="0" collapsed="false">
      <c r="A35" s="61" t="n">
        <v>38238</v>
      </c>
      <c r="B35" s="62" t="s">
        <v>47</v>
      </c>
      <c r="C35" s="1" t="n">
        <v>41</v>
      </c>
      <c r="D35" s="1" t="s">
        <v>81</v>
      </c>
      <c r="E35" s="1" t="n">
        <v>19</v>
      </c>
      <c r="F35" s="1" t="n">
        <v>74</v>
      </c>
      <c r="G35" s="1" t="n">
        <v>0.332</v>
      </c>
      <c r="H35" s="1" t="n">
        <v>10</v>
      </c>
      <c r="I35" s="1" t="n">
        <v>3.46</v>
      </c>
      <c r="J35" s="1" t="n">
        <v>1.8</v>
      </c>
      <c r="K35" s="1" t="n">
        <f aca="false">W</f>
        <v>0.004056</v>
      </c>
      <c r="L35" s="33" t="n">
        <f aca="false">K35*(I35-J35)*(H35/(G35))</f>
        <v>0.2028</v>
      </c>
      <c r="M35" s="37" t="n">
        <f aca="false">K35*((2.15*J35)-I35)*(H35/G35)</f>
        <v>0.050089156626506</v>
      </c>
      <c r="N35" s="58" t="n">
        <f aca="false">I35/J35</f>
        <v>1.92222222222222</v>
      </c>
      <c r="O35" s="58"/>
      <c r="P35" s="73"/>
    </row>
    <row r="36" s="1" customFormat="true" ht="12.75" hidden="false" customHeight="false" outlineLevel="0" collapsed="false">
      <c r="A36" s="61" t="n">
        <v>38238</v>
      </c>
      <c r="B36" s="62" t="s">
        <v>47</v>
      </c>
      <c r="C36" s="1" t="n">
        <v>41</v>
      </c>
      <c r="D36" s="1" t="s">
        <v>81</v>
      </c>
      <c r="E36" s="1" t="n">
        <v>19</v>
      </c>
      <c r="F36" s="1" t="n">
        <v>74</v>
      </c>
      <c r="G36" s="1" t="n">
        <v>0.331</v>
      </c>
      <c r="H36" s="1" t="n">
        <v>10</v>
      </c>
      <c r="I36" s="1" t="n">
        <v>3.51</v>
      </c>
      <c r="J36" s="1" t="n">
        <v>1.81</v>
      </c>
      <c r="K36" s="1" t="n">
        <f aca="false">W</f>
        <v>0.004056</v>
      </c>
      <c r="L36" s="33" t="n">
        <f aca="false">K36*(I36-J36)*(H36/(G36))</f>
        <v>0.20831419939577</v>
      </c>
      <c r="M36" s="37" t="n">
        <f aca="false">K36*((2.15*J36)-I36)*(H36/G36)</f>
        <v>0.0467481570996979</v>
      </c>
      <c r="N36" s="58" t="n">
        <f aca="false">I36/J36</f>
        <v>1.93922651933702</v>
      </c>
      <c r="O36" s="58"/>
      <c r="P36" s="73"/>
    </row>
    <row r="37" s="1" customFormat="true" ht="12.75" hidden="false" customHeight="false" outlineLevel="0" collapsed="false">
      <c r="A37" s="61" t="n">
        <v>38238</v>
      </c>
      <c r="B37" s="62" t="s">
        <v>47</v>
      </c>
      <c r="C37" s="1" t="n">
        <v>41</v>
      </c>
      <c r="D37" s="1" t="s">
        <v>81</v>
      </c>
      <c r="E37" s="1" t="n">
        <v>20</v>
      </c>
      <c r="F37" s="1" t="n">
        <v>75</v>
      </c>
      <c r="G37" s="1" t="n">
        <v>0.331</v>
      </c>
      <c r="H37" s="1" t="n">
        <v>10</v>
      </c>
      <c r="I37" s="1" t="n">
        <v>2.98</v>
      </c>
      <c r="J37" s="1" t="n">
        <v>1.55</v>
      </c>
      <c r="K37" s="1" t="n">
        <f aca="false">W</f>
        <v>0.004056</v>
      </c>
      <c r="L37" s="33" t="n">
        <f aca="false">K37*(I37-J37)*(H37/(G37))</f>
        <v>0.175229003021148</v>
      </c>
      <c r="M37" s="37" t="n">
        <f aca="false">K37*((2.15*J37)-I37)*(H37/G37)</f>
        <v>0.0431945619335347</v>
      </c>
      <c r="N37" s="58" t="n">
        <f aca="false">I37/J37</f>
        <v>1.92258064516129</v>
      </c>
      <c r="O37" s="58"/>
      <c r="P37" s="73"/>
    </row>
    <row r="38" s="1" customFormat="true" ht="12.75" hidden="false" customHeight="false" outlineLevel="0" collapsed="false">
      <c r="A38" s="61" t="n">
        <v>38238</v>
      </c>
      <c r="B38" s="62" t="s">
        <v>47</v>
      </c>
      <c r="C38" s="1" t="n">
        <v>53</v>
      </c>
      <c r="D38" s="1" t="s">
        <v>82</v>
      </c>
      <c r="E38" s="1" t="n">
        <v>8</v>
      </c>
      <c r="F38" s="1" t="n">
        <v>83</v>
      </c>
      <c r="G38" s="1" t="n">
        <v>0.313</v>
      </c>
      <c r="H38" s="1" t="n">
        <v>10</v>
      </c>
      <c r="I38" s="1" t="n">
        <v>2.43</v>
      </c>
      <c r="J38" s="1" t="n">
        <v>1.85</v>
      </c>
      <c r="K38" s="1" t="n">
        <f aca="false">W</f>
        <v>0.004056</v>
      </c>
      <c r="L38" s="33" t="n">
        <f aca="false">K38*(I38-J38)*(H38/(G38))</f>
        <v>0.0751591054313099</v>
      </c>
      <c r="M38" s="37" t="n">
        <f aca="false">K38*((2.15*J38)-I38)*(H38/G38)</f>
        <v>0.200532268370607</v>
      </c>
      <c r="N38" s="58" t="n">
        <f aca="false">I38/J38</f>
        <v>1.31351351351351</v>
      </c>
      <c r="O38" s="58" t="s">
        <v>49</v>
      </c>
      <c r="P38" s="73" t="s">
        <v>83</v>
      </c>
    </row>
    <row r="39" s="1" customFormat="true" ht="12.75" hidden="false" customHeight="false" outlineLevel="0" collapsed="false">
      <c r="A39" s="61" t="n">
        <v>38238</v>
      </c>
      <c r="B39" s="62" t="s">
        <v>47</v>
      </c>
      <c r="C39" s="1" t="n">
        <v>53</v>
      </c>
      <c r="D39" s="1" t="s">
        <v>82</v>
      </c>
      <c r="E39" s="1" t="n">
        <v>8</v>
      </c>
      <c r="F39" s="1" t="n">
        <v>83</v>
      </c>
      <c r="G39" s="1" t="n">
        <v>0.33</v>
      </c>
      <c r="H39" s="1" t="n">
        <v>10</v>
      </c>
      <c r="I39" s="1" t="n">
        <v>2.16</v>
      </c>
      <c r="J39" s="1" t="n">
        <v>1.65</v>
      </c>
      <c r="K39" s="1" t="n">
        <f aca="false">W</f>
        <v>0.004056</v>
      </c>
      <c r="L39" s="33" t="n">
        <f aca="false">K39*(I39-J39)*(H39/(G39))</f>
        <v>0.0626836363636364</v>
      </c>
      <c r="M39" s="37" t="n">
        <f aca="false">K39*((2.15*J39)-I39)*(H39/G39)</f>
        <v>0.170536363636364</v>
      </c>
      <c r="N39" s="58" t="n">
        <f aca="false">I39/J39</f>
        <v>1.30909090909091</v>
      </c>
      <c r="O39" s="58"/>
      <c r="P39" s="73"/>
    </row>
    <row r="40" s="1" customFormat="true" ht="12.75" hidden="false" customHeight="false" outlineLevel="0" collapsed="false">
      <c r="A40" s="61" t="n">
        <v>38238</v>
      </c>
      <c r="B40" s="62" t="s">
        <v>47</v>
      </c>
      <c r="C40" s="1" t="n">
        <v>53</v>
      </c>
      <c r="D40" s="1" t="s">
        <v>82</v>
      </c>
      <c r="E40" s="1" t="n">
        <v>9</v>
      </c>
      <c r="F40" s="1" t="n">
        <v>84</v>
      </c>
      <c r="G40" s="1" t="n">
        <v>0.331</v>
      </c>
      <c r="H40" s="1" t="n">
        <v>10</v>
      </c>
      <c r="I40" s="1" t="n">
        <v>3.02</v>
      </c>
      <c r="J40" s="1" t="n">
        <v>1.85</v>
      </c>
      <c r="K40" s="1" t="n">
        <f aca="false">V</f>
        <v>0.012523</v>
      </c>
      <c r="L40" s="33" t="n">
        <f aca="false">K40*(I40-J40)*(H40/(G40))</f>
        <v>0.442655891238671</v>
      </c>
      <c r="M40" s="37" t="n">
        <f aca="false">K40*((2.15*J40)-I40)*(H40/G40)</f>
        <v>0.362258987915408</v>
      </c>
      <c r="N40" s="58" t="n">
        <f aca="false">I40/J40</f>
        <v>1.63243243243243</v>
      </c>
      <c r="O40" s="58"/>
      <c r="P40" s="73"/>
    </row>
    <row r="41" s="1" customFormat="true" ht="12.75" hidden="false" customHeight="false" outlineLevel="0" collapsed="false">
      <c r="A41" s="61" t="n">
        <v>38238</v>
      </c>
      <c r="B41" s="62" t="s">
        <v>47</v>
      </c>
      <c r="C41" s="1" t="n">
        <v>53</v>
      </c>
      <c r="D41" s="1" t="s">
        <v>82</v>
      </c>
      <c r="E41" s="1" t="n">
        <v>10</v>
      </c>
      <c r="F41" s="1" t="n">
        <v>85</v>
      </c>
      <c r="G41" s="1" t="n">
        <v>0.331</v>
      </c>
      <c r="H41" s="1" t="n">
        <v>10</v>
      </c>
      <c r="I41" s="1" t="n">
        <v>4.63</v>
      </c>
      <c r="J41" s="1" t="n">
        <v>2.63</v>
      </c>
      <c r="K41" s="1" t="n">
        <f aca="false">V</f>
        <v>0.012523</v>
      </c>
      <c r="L41" s="33" t="n">
        <f aca="false">K41*(I41-J41)*(H41/(G41))</f>
        <v>0.756676737160121</v>
      </c>
      <c r="M41" s="37" t="n">
        <f aca="false">K41*((2.15*J41)-I41)*(H41/G41)</f>
        <v>0.387607658610272</v>
      </c>
      <c r="N41" s="58" t="n">
        <f aca="false">I41/J41</f>
        <v>1.76045627376426</v>
      </c>
      <c r="O41" s="58"/>
      <c r="P41" s="73"/>
    </row>
    <row r="42" s="1" customFormat="true" ht="12.75" hidden="false" customHeight="false" outlineLevel="0" collapsed="false">
      <c r="A42" s="61" t="n">
        <v>38238</v>
      </c>
      <c r="B42" s="62" t="s">
        <v>47</v>
      </c>
      <c r="C42" s="1" t="n">
        <v>55</v>
      </c>
      <c r="D42" s="1" t="s">
        <v>84</v>
      </c>
      <c r="E42" s="1" t="n">
        <v>17</v>
      </c>
      <c r="F42" s="1" t="n">
        <v>102</v>
      </c>
      <c r="G42" s="1" t="n">
        <v>0.332</v>
      </c>
      <c r="H42" s="1" t="n">
        <v>10</v>
      </c>
      <c r="I42" s="1" t="n">
        <v>2.42</v>
      </c>
      <c r="J42" s="1" t="n">
        <v>1.53</v>
      </c>
      <c r="K42" s="1" t="n">
        <f aca="false">V</f>
        <v>0.012523</v>
      </c>
      <c r="L42" s="33" t="n">
        <f aca="false">K42*(I42-J42)*(H42/(G42))</f>
        <v>0.335706927710843</v>
      </c>
      <c r="M42" s="37" t="n">
        <f aca="false">K42*((2.15*J42)-I42)*(H42/G42)</f>
        <v>0.327974352409638</v>
      </c>
      <c r="N42" s="58" t="n">
        <f aca="false">I42/J42</f>
        <v>1.58169934640523</v>
      </c>
      <c r="O42" s="58"/>
      <c r="P42" s="73"/>
    </row>
    <row r="43" s="1" customFormat="true" ht="12.75" hidden="false" customHeight="false" outlineLevel="0" collapsed="false">
      <c r="A43" s="61" t="n">
        <v>38238</v>
      </c>
      <c r="B43" s="62" t="s">
        <v>47</v>
      </c>
      <c r="C43" s="1" t="n">
        <v>55</v>
      </c>
      <c r="D43" s="1" t="s">
        <v>84</v>
      </c>
      <c r="E43" s="1" t="n">
        <v>18</v>
      </c>
      <c r="F43" s="1" t="n">
        <v>103</v>
      </c>
      <c r="G43" s="1" t="n">
        <v>0.332</v>
      </c>
      <c r="H43" s="1" t="n">
        <v>10</v>
      </c>
      <c r="I43" s="1" t="n">
        <v>2.76</v>
      </c>
      <c r="J43" s="1" t="n">
        <v>1.55</v>
      </c>
      <c r="K43" s="1" t="n">
        <f aca="false">u</f>
        <v>0.040629</v>
      </c>
      <c r="L43" s="33" t="n">
        <f aca="false">K43*(I43-J43)*(H43/(G43))</f>
        <v>1.48075572289157</v>
      </c>
      <c r="M43" s="37" t="n">
        <f aca="false">K43*((2.15*J43)-I43)*(H43/G43)</f>
        <v>0.700605496987952</v>
      </c>
      <c r="N43" s="58" t="n">
        <f aca="false">I43/J43</f>
        <v>1.78064516129032</v>
      </c>
      <c r="O43" s="58"/>
      <c r="P43" s="73"/>
    </row>
    <row r="44" s="1" customFormat="true" ht="12.75" hidden="false" customHeight="false" outlineLevel="0" collapsed="false">
      <c r="A44" s="61" t="n">
        <v>38238</v>
      </c>
      <c r="B44" s="62" t="s">
        <v>47</v>
      </c>
      <c r="C44" s="1" t="n">
        <v>55</v>
      </c>
      <c r="D44" s="1" t="s">
        <v>84</v>
      </c>
      <c r="E44" s="1" t="n">
        <v>19</v>
      </c>
      <c r="F44" s="1" t="s">
        <v>85</v>
      </c>
      <c r="G44" s="1" t="n">
        <v>0.33</v>
      </c>
      <c r="H44" s="1" t="n">
        <v>10</v>
      </c>
      <c r="I44" s="1" t="n">
        <v>2.57</v>
      </c>
      <c r="J44" s="1" t="n">
        <v>1.32</v>
      </c>
      <c r="K44" s="1" t="n">
        <f aca="false">T</f>
        <v>0.124091</v>
      </c>
      <c r="L44" s="33" t="n">
        <f aca="false">K44*(I44-J44)*(H44/(G44))</f>
        <v>4.70041666666667</v>
      </c>
      <c r="M44" s="37" t="n">
        <f aca="false">K44*((2.15*J44)-I44)*(H44/G44)</f>
        <v>1.00776933333333</v>
      </c>
      <c r="N44" s="58" t="n">
        <f aca="false">I44/J44</f>
        <v>1.9469696969697</v>
      </c>
      <c r="O44" s="58"/>
      <c r="P44" s="73"/>
    </row>
    <row r="45" s="1" customFormat="true" ht="12.75" hidden="false" customHeight="false" outlineLevel="0" collapsed="false">
      <c r="A45" s="61" t="n">
        <v>38238</v>
      </c>
      <c r="B45" s="62" t="s">
        <v>47</v>
      </c>
      <c r="C45" s="1" t="n">
        <v>55</v>
      </c>
      <c r="D45" s="1" t="s">
        <v>84</v>
      </c>
      <c r="E45" s="1" t="n">
        <v>19</v>
      </c>
      <c r="F45" s="1" t="s">
        <v>86</v>
      </c>
      <c r="G45" s="1" t="n">
        <v>0.331</v>
      </c>
      <c r="H45" s="1" t="n">
        <v>10</v>
      </c>
      <c r="I45" s="1" t="n">
        <v>2.6</v>
      </c>
      <c r="J45" s="1" t="n">
        <v>1.33</v>
      </c>
      <c r="K45" s="1" t="n">
        <f aca="false">T</f>
        <v>0.124091</v>
      </c>
      <c r="L45" s="33" t="n">
        <f aca="false">K45*(I45-J45)*(H45/(G45))</f>
        <v>4.76119546827795</v>
      </c>
      <c r="M45" s="37" t="n">
        <f aca="false">K45*((2.15*J45)-I45)*(H45/G45)</f>
        <v>0.972858444108762</v>
      </c>
      <c r="N45" s="58" t="n">
        <f aca="false">I45/J45</f>
        <v>1.95488721804511</v>
      </c>
      <c r="O45" s="58"/>
      <c r="P45" s="73"/>
    </row>
    <row r="46" s="1" customFormat="true" ht="12.75" hidden="false" customHeight="false" outlineLevel="0" collapsed="false">
      <c r="A46" s="61" t="n">
        <v>38238</v>
      </c>
      <c r="B46" s="62" t="s">
        <v>47</v>
      </c>
      <c r="C46" s="1" t="n">
        <v>58</v>
      </c>
      <c r="D46" s="1" t="s">
        <v>87</v>
      </c>
      <c r="E46" s="1" t="n">
        <v>20</v>
      </c>
      <c r="F46" s="1" t="n">
        <v>124</v>
      </c>
      <c r="G46" s="1" t="n">
        <v>0.332</v>
      </c>
      <c r="H46" s="1" t="n">
        <v>10</v>
      </c>
      <c r="I46" s="1" t="n">
        <v>4.1</v>
      </c>
      <c r="J46" s="1" t="n">
        <v>2.23</v>
      </c>
      <c r="K46" s="1" t="n">
        <f aca="false">W</f>
        <v>0.004056</v>
      </c>
      <c r="L46" s="33" t="n">
        <f aca="false">K46*(I46-J46)*(H46/(G46))</f>
        <v>0.228455421686747</v>
      </c>
      <c r="M46" s="37" t="n">
        <f aca="false">K46*((2.15*J46)-I46)*(H46/G46)</f>
        <v>0.0848461445783133</v>
      </c>
      <c r="N46" s="58" t="n">
        <f aca="false">I46/J46</f>
        <v>1.83856502242152</v>
      </c>
      <c r="O46" s="58"/>
      <c r="P46" s="73"/>
    </row>
    <row r="47" s="1" customFormat="true" ht="12.75" hidden="false" customHeight="false" outlineLevel="0" collapsed="false">
      <c r="A47" s="61" t="n">
        <v>38238</v>
      </c>
      <c r="B47" s="62" t="s">
        <v>47</v>
      </c>
      <c r="C47" s="1" t="n">
        <v>58</v>
      </c>
      <c r="D47" s="1" t="s">
        <v>87</v>
      </c>
      <c r="E47" s="1" t="n">
        <v>21</v>
      </c>
      <c r="F47" s="1" t="n">
        <v>125</v>
      </c>
      <c r="G47" s="1" t="n">
        <v>0.33</v>
      </c>
      <c r="H47" s="1" t="n">
        <v>10</v>
      </c>
      <c r="I47" s="1" t="n">
        <v>2.83</v>
      </c>
      <c r="J47" s="1" t="n">
        <v>1.48</v>
      </c>
      <c r="K47" s="1" t="n">
        <f aca="false">W</f>
        <v>0.004056</v>
      </c>
      <c r="L47" s="33" t="n">
        <f aca="false">K47*(I47-J47)*(H47/(G47))</f>
        <v>0.165927272727273</v>
      </c>
      <c r="M47" s="37" t="n">
        <f aca="false">K47*((2.15*J47)-I47)*(H47/G47)</f>
        <v>0.043264</v>
      </c>
      <c r="N47" s="58" t="n">
        <f aca="false">I47/J47</f>
        <v>1.91216216216216</v>
      </c>
      <c r="O47" s="58"/>
      <c r="P47" s="73"/>
    </row>
    <row r="48" s="1" customFormat="true" ht="12.75" hidden="false" customHeight="false" outlineLevel="0" collapsed="false">
      <c r="A48" s="61" t="n">
        <v>38238</v>
      </c>
      <c r="B48" s="62" t="s">
        <v>47</v>
      </c>
      <c r="C48" s="1" t="n">
        <v>58</v>
      </c>
      <c r="D48" s="1" t="s">
        <v>87</v>
      </c>
      <c r="E48" s="1" t="n">
        <v>21</v>
      </c>
      <c r="F48" s="1" t="n">
        <v>125</v>
      </c>
      <c r="G48" s="1" t="n">
        <v>0.331</v>
      </c>
      <c r="H48" s="1" t="n">
        <v>10</v>
      </c>
      <c r="I48" s="1" t="n">
        <v>3.14</v>
      </c>
      <c r="J48" s="1" t="n">
        <v>1.63</v>
      </c>
      <c r="K48" s="1" t="n">
        <f aca="false">W</f>
        <v>0.004056</v>
      </c>
      <c r="L48" s="33" t="n">
        <f aca="false">K48*(I48-J48)*(H48/(G48))</f>
        <v>0.185032024169184</v>
      </c>
      <c r="M48" s="37" t="n">
        <f aca="false">K48*((2.15*J48)-I48)*(H48/G48)</f>
        <v>0.0446650151057401</v>
      </c>
      <c r="N48" s="58" t="n">
        <f aca="false">I48/J48</f>
        <v>1.92638036809816</v>
      </c>
      <c r="O48" s="58"/>
      <c r="P48" s="73"/>
    </row>
    <row r="49" s="1" customFormat="true" ht="12.75" hidden="false" customHeight="false" outlineLevel="0" collapsed="false">
      <c r="A49" s="61" t="n">
        <v>38238</v>
      </c>
      <c r="B49" s="62" t="s">
        <v>47</v>
      </c>
      <c r="C49" s="1" t="n">
        <v>58</v>
      </c>
      <c r="D49" s="1" t="s">
        <v>87</v>
      </c>
      <c r="E49" s="1" t="n">
        <v>22</v>
      </c>
      <c r="F49" s="1" t="n">
        <v>126</v>
      </c>
      <c r="G49" s="1" t="n">
        <v>0.331</v>
      </c>
      <c r="H49" s="1" t="n">
        <v>10</v>
      </c>
      <c r="I49" s="1" t="n">
        <v>3.03</v>
      </c>
      <c r="J49" s="1" t="n">
        <v>1.52</v>
      </c>
      <c r="K49" s="1" t="n">
        <f aca="false">W</f>
        <v>0.004056</v>
      </c>
      <c r="L49" s="33" t="n">
        <f aca="false">K49*(I49-J49)*(H49/(G49))</f>
        <v>0.185032024169184</v>
      </c>
      <c r="M49" s="37" t="n">
        <f aca="false">K49*((2.15*J49)-I49)*(H49/G49)</f>
        <v>0.0291639879154079</v>
      </c>
      <c r="N49" s="58" t="n">
        <f aca="false">I49/J49</f>
        <v>1.99342105263158</v>
      </c>
      <c r="O49" s="58"/>
      <c r="P49" s="73"/>
    </row>
    <row r="50" s="1" customFormat="true" ht="12.75" hidden="false" customHeight="false" outlineLevel="0" collapsed="false">
      <c r="A50" s="61" t="n">
        <v>38238</v>
      </c>
      <c r="B50" s="62" t="s">
        <v>47</v>
      </c>
      <c r="C50" s="1" t="n">
        <v>66</v>
      </c>
      <c r="D50" s="1" t="s">
        <v>88</v>
      </c>
      <c r="E50" s="1" t="n">
        <v>15</v>
      </c>
      <c r="F50" s="1" t="n">
        <v>141</v>
      </c>
      <c r="G50" s="1" t="n">
        <v>0.333</v>
      </c>
      <c r="H50" s="1" t="n">
        <v>10</v>
      </c>
      <c r="I50" s="1" t="n">
        <v>3.26</v>
      </c>
      <c r="J50" s="1" t="n">
        <v>1.93</v>
      </c>
      <c r="K50" s="1" t="n">
        <f aca="false">V</f>
        <v>0.012523</v>
      </c>
      <c r="L50" s="33" t="n">
        <f aca="false">K50*(I50-J50)*(H50/(G50))</f>
        <v>0.500167867867868</v>
      </c>
      <c r="M50" s="37" t="n">
        <f aca="false">K50*((2.15*J50)-I50)*(H50/G50)</f>
        <v>0.334510765765766</v>
      </c>
      <c r="N50" s="58" t="n">
        <f aca="false">I50/J50</f>
        <v>1.68911917098446</v>
      </c>
      <c r="O50" s="58"/>
      <c r="P50" s="73"/>
    </row>
    <row r="51" s="1" customFormat="true" ht="12.75" hidden="false" customHeight="false" outlineLevel="0" collapsed="false">
      <c r="A51" s="61" t="n">
        <v>38238</v>
      </c>
      <c r="B51" s="62" t="s">
        <v>47</v>
      </c>
      <c r="C51" s="1" t="n">
        <v>66</v>
      </c>
      <c r="D51" s="1" t="s">
        <v>88</v>
      </c>
      <c r="E51" s="1" t="n">
        <v>16</v>
      </c>
      <c r="F51" s="1" t="s">
        <v>89</v>
      </c>
      <c r="G51" s="1" t="n">
        <v>0.332</v>
      </c>
      <c r="H51" s="1" t="n">
        <v>10</v>
      </c>
      <c r="I51" s="1" t="n">
        <v>2.21</v>
      </c>
      <c r="J51" s="1" t="n">
        <v>1.26</v>
      </c>
      <c r="K51" s="1" t="n">
        <f aca="false">u</f>
        <v>0.040629</v>
      </c>
      <c r="L51" s="33" t="n">
        <f aca="false">K51*(I51-J51)*(H51/(G51))</f>
        <v>1.16257680722892</v>
      </c>
      <c r="M51" s="37" t="n">
        <f aca="false">K51*((2.15*J51)-I51)*(H51/G51)</f>
        <v>0.610658765060241</v>
      </c>
      <c r="N51" s="58" t="n">
        <f aca="false">I51/J51</f>
        <v>1.75396825396825</v>
      </c>
      <c r="O51" s="58"/>
      <c r="P51" s="73"/>
    </row>
    <row r="52" s="1" customFormat="true" ht="12.75" hidden="false" customHeight="false" outlineLevel="0" collapsed="false">
      <c r="A52" s="61" t="n">
        <v>38238</v>
      </c>
      <c r="B52" s="62" t="s">
        <v>47</v>
      </c>
      <c r="C52" s="1" t="n">
        <v>66</v>
      </c>
      <c r="D52" s="1" t="s">
        <v>88</v>
      </c>
      <c r="E52" s="1" t="n">
        <v>16</v>
      </c>
      <c r="F52" s="1" t="s">
        <v>90</v>
      </c>
      <c r="G52" s="1" t="n">
        <v>0.329</v>
      </c>
      <c r="H52" s="1" t="n">
        <v>10</v>
      </c>
      <c r="I52" s="1" t="n">
        <v>2.21</v>
      </c>
      <c r="J52" s="1" t="n">
        <v>1.25</v>
      </c>
      <c r="K52" s="1" t="n">
        <f aca="false">u</f>
        <v>0.040629</v>
      </c>
      <c r="L52" s="33" t="n">
        <f aca="false">K52*(I52-J52)*(H52/(G52))</f>
        <v>1.18552705167173</v>
      </c>
      <c r="M52" s="37" t="n">
        <f aca="false">K52*((2.15*J52)-I52)*(H52/G52)</f>
        <v>0.589676215805471</v>
      </c>
      <c r="N52" s="58" t="n">
        <f aca="false">I52/J52</f>
        <v>1.768</v>
      </c>
      <c r="O52" s="58"/>
      <c r="P52" s="73"/>
    </row>
    <row r="53" s="1" customFormat="true" ht="12.75" hidden="false" customHeight="false" outlineLevel="0" collapsed="false">
      <c r="A53" s="61" t="n">
        <v>38238</v>
      </c>
      <c r="B53" s="62" t="s">
        <v>47</v>
      </c>
      <c r="C53" s="1" t="n">
        <v>66</v>
      </c>
      <c r="D53" s="1" t="s">
        <v>88</v>
      </c>
      <c r="E53" s="1" t="n">
        <v>17</v>
      </c>
      <c r="F53" s="1" t="n">
        <v>143</v>
      </c>
      <c r="G53" s="1" t="n">
        <v>0.331</v>
      </c>
      <c r="H53" s="1" t="n">
        <v>10</v>
      </c>
      <c r="I53" s="1" t="n">
        <v>3.11</v>
      </c>
      <c r="J53" s="1" t="n">
        <v>1.6</v>
      </c>
      <c r="K53" s="1" t="n">
        <f aca="false">u</f>
        <v>0.040629</v>
      </c>
      <c r="L53" s="33" t="n">
        <f aca="false">K53*(I53-J53)*(H53/(G53))</f>
        <v>1.85346797583082</v>
      </c>
      <c r="M53" s="37" t="n">
        <f aca="false">K53*((2.15*J53)-I53)*(H53/G53)</f>
        <v>0.405062537764351</v>
      </c>
      <c r="N53" s="58" t="n">
        <f aca="false">I53/J53</f>
        <v>1.94375</v>
      </c>
      <c r="O53" s="58"/>
      <c r="P53" s="73"/>
    </row>
    <row r="54" s="1" customFormat="true" ht="12.75" hidden="false" customHeight="false" outlineLevel="0" collapsed="false">
      <c r="A54" s="61" t="n">
        <v>38238</v>
      </c>
      <c r="B54" s="62" t="s">
        <v>47</v>
      </c>
      <c r="C54" s="1" t="n">
        <v>66</v>
      </c>
      <c r="D54" s="1" t="s">
        <v>88</v>
      </c>
      <c r="E54" s="1" t="n">
        <v>18</v>
      </c>
      <c r="F54" s="1" t="n">
        <v>144</v>
      </c>
      <c r="G54" s="1" t="n">
        <v>0.331</v>
      </c>
      <c r="H54" s="1" t="n">
        <v>10</v>
      </c>
      <c r="I54" s="1" t="n">
        <v>2.45</v>
      </c>
      <c r="J54" s="1" t="n">
        <v>1.5</v>
      </c>
      <c r="K54" s="1" t="n">
        <f aca="false">u</f>
        <v>0.040629</v>
      </c>
      <c r="L54" s="33" t="n">
        <f aca="false">K54*(I54-J54)*(H54/(G54))</f>
        <v>1.16608912386707</v>
      </c>
      <c r="M54" s="37" t="n">
        <f aca="false">K54*((2.15*J54)-I54)*(H54/G54)</f>
        <v>0.951283232628398</v>
      </c>
      <c r="N54" s="58" t="n">
        <f aca="false">I54/J54</f>
        <v>1.63333333333333</v>
      </c>
      <c r="O54" s="58"/>
      <c r="P54" s="73"/>
    </row>
    <row r="55" s="1" customFormat="true" ht="12.75" hidden="false" customHeight="false" outlineLevel="0" collapsed="false">
      <c r="A55" s="61" t="n">
        <v>38238</v>
      </c>
      <c r="B55" s="62" t="s">
        <v>47</v>
      </c>
      <c r="C55" s="1" t="n">
        <v>68</v>
      </c>
      <c r="D55" s="1" t="s">
        <v>91</v>
      </c>
      <c r="E55" s="1" t="n">
        <v>7</v>
      </c>
      <c r="F55" s="1" t="n">
        <v>151</v>
      </c>
      <c r="G55" s="1" t="n">
        <v>0.331</v>
      </c>
      <c r="H55" s="1" t="n">
        <v>10</v>
      </c>
      <c r="I55" s="1" t="n">
        <v>4.54</v>
      </c>
      <c r="J55" s="1" t="n">
        <v>2.78</v>
      </c>
      <c r="K55" s="1" t="n">
        <f aca="false">V</f>
        <v>0.012523</v>
      </c>
      <c r="L55" s="33" t="n">
        <f aca="false">K55*(I55-J55)*(H55/(G55))</f>
        <v>0.665875528700906</v>
      </c>
      <c r="M55" s="37" t="n">
        <f aca="false">K55*((2.15*J55)-I55)*(H55/G55)</f>
        <v>0.543672235649547</v>
      </c>
      <c r="N55" s="58" t="n">
        <f aca="false">I55/J55</f>
        <v>1.63309352517986</v>
      </c>
      <c r="O55" s="58"/>
      <c r="P55" s="73"/>
    </row>
    <row r="56" s="1" customFormat="true" ht="12.75" hidden="false" customHeight="false" outlineLevel="0" collapsed="false">
      <c r="A56" s="61" t="n">
        <v>38238</v>
      </c>
      <c r="B56" s="62" t="s">
        <v>47</v>
      </c>
      <c r="C56" s="1" t="n">
        <v>68</v>
      </c>
      <c r="D56" s="1" t="s">
        <v>91</v>
      </c>
      <c r="E56" s="1" t="n">
        <v>8</v>
      </c>
      <c r="F56" s="1" t="n">
        <v>152</v>
      </c>
      <c r="G56" s="1" t="n">
        <v>0.331</v>
      </c>
      <c r="H56" s="1" t="n">
        <v>10</v>
      </c>
      <c r="I56" s="1" t="n">
        <v>3.96</v>
      </c>
      <c r="J56" s="1" t="n">
        <v>2.24</v>
      </c>
      <c r="K56" s="1" t="n">
        <f aca="false">V</f>
        <v>0.012523</v>
      </c>
      <c r="L56" s="33" t="n">
        <f aca="false">K56*(I56-J56)*(H56/(G56))</f>
        <v>0.650741993957704</v>
      </c>
      <c r="M56" s="37" t="n">
        <f aca="false">K56*((2.15*J56)-I56)*(H56/G56)</f>
        <v>0.323857643504532</v>
      </c>
      <c r="N56" s="58" t="n">
        <f aca="false">I56/J56</f>
        <v>1.76785714285714</v>
      </c>
      <c r="O56" s="58"/>
      <c r="P56" s="73"/>
    </row>
    <row r="57" s="1" customFormat="true" ht="12.75" hidden="false" customHeight="false" outlineLevel="0" collapsed="false">
      <c r="A57" s="61" t="n">
        <v>38238</v>
      </c>
      <c r="B57" s="62" t="s">
        <v>47</v>
      </c>
      <c r="C57" s="1" t="n">
        <v>68</v>
      </c>
      <c r="D57" s="1" t="s">
        <v>91</v>
      </c>
      <c r="E57" s="1" t="n">
        <v>9</v>
      </c>
      <c r="F57" s="1" t="s">
        <v>92</v>
      </c>
      <c r="G57" s="1" t="n">
        <v>0.333</v>
      </c>
      <c r="H57" s="1" t="n">
        <v>10</v>
      </c>
      <c r="I57" s="1" t="n">
        <v>2.53</v>
      </c>
      <c r="J57" s="1" t="n">
        <v>1.47</v>
      </c>
      <c r="K57" s="1" t="n">
        <f aca="false">S</f>
        <v>0.37843</v>
      </c>
      <c r="L57" s="33" t="n">
        <f aca="false">K57*(I57-J57)*(H57/(G57))</f>
        <v>12.0461201201201</v>
      </c>
      <c r="M57" s="37" t="n">
        <f aca="false">K57*((2.15*J57)-I57)*(H57/G57)</f>
        <v>7.16516861861862</v>
      </c>
      <c r="N57" s="58" t="n">
        <f aca="false">I57/J57</f>
        <v>1.72108843537415</v>
      </c>
      <c r="O57" s="58"/>
      <c r="P57" s="73" t="s">
        <v>93</v>
      </c>
    </row>
    <row r="58" s="1" customFormat="true" ht="12.75" hidden="false" customHeight="false" outlineLevel="0" collapsed="false">
      <c r="A58" s="61" t="n">
        <v>38238</v>
      </c>
      <c r="B58" s="62" t="s">
        <v>47</v>
      </c>
      <c r="C58" s="1" t="n">
        <v>68</v>
      </c>
      <c r="D58" s="1" t="s">
        <v>91</v>
      </c>
      <c r="E58" s="1" t="n">
        <v>9</v>
      </c>
      <c r="F58" s="1" t="s">
        <v>94</v>
      </c>
      <c r="G58" s="1" t="n">
        <v>0.332</v>
      </c>
      <c r="H58" s="1" t="n">
        <v>10</v>
      </c>
      <c r="I58" s="1" t="n">
        <v>2.48</v>
      </c>
      <c r="J58" s="1" t="n">
        <v>1.44</v>
      </c>
      <c r="K58" s="1" t="n">
        <f aca="false">S</f>
        <v>0.37843</v>
      </c>
      <c r="L58" s="33" t="n">
        <f aca="false">K58*(I58-J58)*(H58/(G58))</f>
        <v>11.8544337349398</v>
      </c>
      <c r="M58" s="37" t="n">
        <f aca="false">K58*((2.15*J58)-I58)*(H58/G58)</f>
        <v>7.02147228915662</v>
      </c>
      <c r="N58" s="58" t="n">
        <f aca="false">I58/J58</f>
        <v>1.72222222222222</v>
      </c>
      <c r="O58" s="58"/>
      <c r="P58" s="73"/>
    </row>
    <row r="59" s="1" customFormat="true" ht="12.75" hidden="false" customHeight="false" outlineLevel="0" collapsed="false">
      <c r="A59" s="61"/>
      <c r="B59" s="62"/>
      <c r="L59" s="33"/>
      <c r="M59" s="37"/>
      <c r="N59" s="58"/>
      <c r="O59" s="58"/>
      <c r="P59" s="73"/>
    </row>
    <row r="60" s="1" customFormat="true" ht="12.75" hidden="false" customHeight="false" outlineLevel="0" collapsed="false">
      <c r="A60" s="61" t="n">
        <v>38240</v>
      </c>
      <c r="B60" s="62" t="s">
        <v>47</v>
      </c>
      <c r="C60" s="1" t="n">
        <v>72</v>
      </c>
      <c r="D60" s="1" t="s">
        <v>95</v>
      </c>
      <c r="E60" s="1" t="n">
        <v>5</v>
      </c>
      <c r="F60" s="1" t="n">
        <v>158</v>
      </c>
      <c r="G60" s="1" t="n">
        <v>0.331</v>
      </c>
      <c r="H60" s="1" t="n">
        <v>10</v>
      </c>
      <c r="I60" s="1" t="n">
        <v>1.63</v>
      </c>
      <c r="J60" s="1" t="n">
        <v>1.06</v>
      </c>
      <c r="K60" s="1" t="n">
        <f aca="false">u</f>
        <v>0.040629</v>
      </c>
      <c r="L60" s="33" t="n">
        <f aca="false">K60*(I60-J60)*(H60/(G60))</f>
        <v>0.699653474320242</v>
      </c>
      <c r="M60" s="37" t="n">
        <f aca="false">K60*((2.15*J60)-I60)*(H60/G60)</f>
        <v>0.796622990936556</v>
      </c>
      <c r="N60" s="58" t="n">
        <f aca="false">I60/J60</f>
        <v>1.5377358490566</v>
      </c>
      <c r="O60" s="58"/>
      <c r="P60" s="73"/>
      <c r="Q60" s="65"/>
    </row>
    <row r="61" s="1" customFormat="true" ht="12.75" hidden="false" customHeight="false" outlineLevel="0" collapsed="false">
      <c r="A61" s="61" t="n">
        <v>38240</v>
      </c>
      <c r="B61" s="62" t="s">
        <v>47</v>
      </c>
      <c r="C61" s="1" t="n">
        <v>72</v>
      </c>
      <c r="D61" s="1" t="s">
        <v>95</v>
      </c>
      <c r="E61" s="1" t="n">
        <v>6</v>
      </c>
      <c r="F61" s="1" t="n">
        <v>159</v>
      </c>
      <c r="G61" s="1" t="n">
        <v>0.331</v>
      </c>
      <c r="H61" s="1" t="n">
        <v>10</v>
      </c>
      <c r="I61" s="1" t="n">
        <v>3.42</v>
      </c>
      <c r="J61" s="1" t="n">
        <v>1.79</v>
      </c>
      <c r="K61" s="1" t="n">
        <f aca="false">T</f>
        <v>0.124091</v>
      </c>
      <c r="L61" s="33" t="n">
        <f aca="false">K61*(I61-J61)*(H61/(G61))</f>
        <v>6.11082567975831</v>
      </c>
      <c r="M61" s="37" t="n">
        <f aca="false">K61*((2.15*J61)-I61)*(H61/G61)</f>
        <v>1.6064348489426</v>
      </c>
      <c r="N61" s="58" t="n">
        <f aca="false">I61/J61</f>
        <v>1.91061452513966</v>
      </c>
      <c r="O61" s="58"/>
      <c r="P61" s="73"/>
    </row>
    <row r="62" s="1" customFormat="true" ht="12.75" hidden="false" customHeight="false" outlineLevel="0" collapsed="false">
      <c r="A62" s="61" t="n">
        <v>38240</v>
      </c>
      <c r="B62" s="62" t="s">
        <v>47</v>
      </c>
      <c r="C62" s="1" t="n">
        <v>72</v>
      </c>
      <c r="D62" s="1" t="s">
        <v>95</v>
      </c>
      <c r="E62" s="1" t="n">
        <v>6</v>
      </c>
      <c r="F62" s="1" t="n">
        <v>159</v>
      </c>
      <c r="G62" s="1" t="n">
        <v>0.332</v>
      </c>
      <c r="H62" s="1" t="n">
        <v>10</v>
      </c>
      <c r="I62" s="1" t="n">
        <v>3.4</v>
      </c>
      <c r="J62" s="1" t="n">
        <v>1.81</v>
      </c>
      <c r="K62" s="1" t="n">
        <f aca="false">T</f>
        <v>0.124091</v>
      </c>
      <c r="L62" s="33" t="n">
        <f aca="false">K62*(I62-J62)*(H62/(G62))</f>
        <v>5.94291234939759</v>
      </c>
      <c r="M62" s="37" t="n">
        <f aca="false">K62*((2.15*J62)-I62)*(H62/G62)</f>
        <v>1.8370700753012</v>
      </c>
      <c r="N62" s="58" t="n">
        <f aca="false">I62/J62</f>
        <v>1.87845303867403</v>
      </c>
      <c r="O62" s="58"/>
      <c r="P62" s="73"/>
    </row>
    <row r="63" s="1" customFormat="true" ht="12.75" hidden="false" customHeight="false" outlineLevel="0" collapsed="false">
      <c r="A63" s="61" t="n">
        <v>38240</v>
      </c>
      <c r="B63" s="62" t="s">
        <v>47</v>
      </c>
      <c r="C63" s="1" t="n">
        <v>72</v>
      </c>
      <c r="D63" s="1" t="s">
        <v>95</v>
      </c>
      <c r="E63" s="1" t="n">
        <v>7</v>
      </c>
      <c r="F63" s="1" t="n">
        <v>160</v>
      </c>
      <c r="G63" s="1" t="n">
        <v>0.333</v>
      </c>
      <c r="H63" s="1" t="n">
        <v>10</v>
      </c>
      <c r="I63" s="1" t="n">
        <v>2.54</v>
      </c>
      <c r="J63" s="1" t="n">
        <v>1.33</v>
      </c>
      <c r="K63" s="1" t="n">
        <f aca="false">S</f>
        <v>0.37843</v>
      </c>
      <c r="L63" s="33" t="n">
        <f aca="false">K63*(I63-J63)*(H63/(G63))</f>
        <v>13.7507597597598</v>
      </c>
      <c r="M63" s="37" t="n">
        <f aca="false">K63*((2.15*J63)-I63)*(H63/G63)</f>
        <v>3.63088243243243</v>
      </c>
      <c r="N63" s="58" t="n">
        <f aca="false">I63/J63</f>
        <v>1.90977443609023</v>
      </c>
      <c r="O63" s="58"/>
      <c r="P63" s="73"/>
    </row>
    <row r="64" s="1" customFormat="true" ht="12.75" hidden="false" customHeight="false" outlineLevel="0" collapsed="false">
      <c r="A64" s="61" t="n">
        <v>38240</v>
      </c>
      <c r="B64" s="62" t="s">
        <v>47</v>
      </c>
      <c r="C64" s="1" t="n">
        <v>73</v>
      </c>
      <c r="D64" s="1" t="s">
        <v>96</v>
      </c>
      <c r="E64" s="1" t="n">
        <v>3</v>
      </c>
      <c r="F64" s="1" t="n">
        <v>163</v>
      </c>
      <c r="G64" s="1" t="n">
        <v>0.331</v>
      </c>
      <c r="H64" s="1" t="n">
        <v>10</v>
      </c>
      <c r="I64" s="1" t="n">
        <v>1.65</v>
      </c>
      <c r="J64" s="1" t="n">
        <v>1.23</v>
      </c>
      <c r="K64" s="1" t="n">
        <f aca="false">u</f>
        <v>0.040629</v>
      </c>
      <c r="L64" s="33" t="n">
        <f aca="false">K64*(I64-J64)*(H64/(G64))</f>
        <v>0.51553413897281</v>
      </c>
      <c r="M64" s="37" t="n">
        <f aca="false">K64*((2.15*J64)-I64)*(H64/G64)</f>
        <v>1.22071119335347</v>
      </c>
      <c r="N64" s="58" t="n">
        <f aca="false">I64/J64</f>
        <v>1.34146341463415</v>
      </c>
      <c r="O64" s="58" t="s">
        <v>49</v>
      </c>
      <c r="P64" s="73" t="s">
        <v>83</v>
      </c>
    </row>
    <row r="65" s="1" customFormat="true" ht="12.75" hidden="false" customHeight="false" outlineLevel="0" collapsed="false">
      <c r="A65" s="61" t="n">
        <v>38240</v>
      </c>
      <c r="B65" s="62" t="s">
        <v>47</v>
      </c>
      <c r="C65" s="1" t="n">
        <v>73</v>
      </c>
      <c r="D65" s="1" t="s">
        <v>96</v>
      </c>
      <c r="E65" s="1" t="n">
        <v>3</v>
      </c>
      <c r="F65" s="1" t="n">
        <v>163</v>
      </c>
      <c r="G65" s="1" t="n">
        <v>0.332</v>
      </c>
      <c r="H65" s="1" t="n">
        <v>10</v>
      </c>
      <c r="I65" s="1" t="n">
        <v>1.64</v>
      </c>
      <c r="J65" s="1" t="n">
        <v>1.25</v>
      </c>
      <c r="K65" s="1" t="n">
        <f aca="false">u</f>
        <v>0.040629</v>
      </c>
      <c r="L65" s="33" t="n">
        <f aca="false">K65*(I65-J65)*(H65/(G65))</f>
        <v>0.477268373493976</v>
      </c>
      <c r="M65" s="37" t="n">
        <f aca="false">K65*((2.15*J65)-I65)*(H65/G65)</f>
        <v>1.28189390060241</v>
      </c>
      <c r="N65" s="58" t="n">
        <f aca="false">I65/J65</f>
        <v>1.312</v>
      </c>
      <c r="O65" s="58" t="s">
        <v>49</v>
      </c>
      <c r="P65" s="73" t="s">
        <v>83</v>
      </c>
      <c r="Q65" s="65"/>
    </row>
    <row r="66" s="1" customFormat="true" ht="13.5" hidden="false" customHeight="true" outlineLevel="0" collapsed="false">
      <c r="A66" s="61" t="n">
        <v>38240</v>
      </c>
      <c r="B66" s="62" t="s">
        <v>47</v>
      </c>
      <c r="C66" s="1" t="n">
        <v>73</v>
      </c>
      <c r="D66" s="1" t="s">
        <v>96</v>
      </c>
      <c r="E66" s="1" t="n">
        <v>4</v>
      </c>
      <c r="F66" s="1" t="n">
        <v>164</v>
      </c>
      <c r="G66" s="1" t="n">
        <v>0.331</v>
      </c>
      <c r="H66" s="1" t="n">
        <v>10</v>
      </c>
      <c r="I66" s="1" t="n">
        <v>3.93</v>
      </c>
      <c r="J66" s="1" t="n">
        <v>2.17</v>
      </c>
      <c r="K66" s="1" t="n">
        <f aca="false">T</f>
        <v>0.124091</v>
      </c>
      <c r="L66" s="33" t="n">
        <f aca="false">K66*(I66-J66)*(H66/(G66))</f>
        <v>6.59819214501511</v>
      </c>
      <c r="M66" s="37" t="n">
        <f aca="false">K66*((2.15*J66)-I66)*(H66/G66)</f>
        <v>2.75736950151057</v>
      </c>
      <c r="N66" s="58" t="n">
        <f aca="false">I66/J66</f>
        <v>1.8110599078341</v>
      </c>
      <c r="O66" s="58"/>
      <c r="P66" s="73"/>
    </row>
    <row r="67" s="1" customFormat="true" ht="12.75" hidden="false" customHeight="false" outlineLevel="0" collapsed="false">
      <c r="A67" s="61" t="n">
        <v>38240</v>
      </c>
      <c r="B67" s="62" t="s">
        <v>47</v>
      </c>
      <c r="C67" s="1" t="n">
        <v>73</v>
      </c>
      <c r="D67" s="1" t="s">
        <v>96</v>
      </c>
      <c r="E67" s="1" t="n">
        <v>5</v>
      </c>
      <c r="F67" s="1" t="n">
        <v>165</v>
      </c>
      <c r="G67" s="1" t="n">
        <v>0.245</v>
      </c>
      <c r="H67" s="1" t="n">
        <v>10</v>
      </c>
      <c r="I67" s="1" t="n">
        <v>1.64</v>
      </c>
      <c r="J67" s="1" t="n">
        <v>0.88</v>
      </c>
      <c r="K67" s="1" t="n">
        <f aca="false">S</f>
        <v>0.37843</v>
      </c>
      <c r="L67" s="33" t="n">
        <f aca="false">K67*(I67-J67)*(H67/(G67))</f>
        <v>11.7390530612245</v>
      </c>
      <c r="M67" s="37" t="n">
        <f aca="false">K67*((2.15*J67)-I67)*(H67/G67)</f>
        <v>3.89242285714286</v>
      </c>
      <c r="N67" s="58" t="n">
        <f aca="false">I67/J67</f>
        <v>1.86363636363636</v>
      </c>
      <c r="O67" s="58"/>
      <c r="P67" s="73"/>
    </row>
    <row r="68" s="1" customFormat="true" ht="12.75" hidden="false" customHeight="false" outlineLevel="0" collapsed="false">
      <c r="A68" s="61" t="n">
        <v>38240</v>
      </c>
      <c r="B68" s="62" t="s">
        <v>47</v>
      </c>
      <c r="C68" s="1" t="n">
        <v>75</v>
      </c>
      <c r="D68" s="1" t="s">
        <v>97</v>
      </c>
      <c r="E68" s="1" t="n">
        <v>3</v>
      </c>
      <c r="F68" s="1" t="n">
        <v>168</v>
      </c>
      <c r="G68" s="1" t="n">
        <v>0.332</v>
      </c>
      <c r="H68" s="1" t="n">
        <v>10</v>
      </c>
      <c r="I68" s="1" t="n">
        <v>2.48</v>
      </c>
      <c r="J68" s="1" t="n">
        <v>1.66</v>
      </c>
      <c r="K68" s="1" t="n">
        <f aca="false">V</f>
        <v>0.012523</v>
      </c>
      <c r="L68" s="33" t="n">
        <f aca="false">K68*(I68-J68)*(H68/(G68))</f>
        <v>0.309303012048193</v>
      </c>
      <c r="M68" s="37" t="n">
        <f aca="false">K68*((2.15*J68)-I68)*(H68/G68)</f>
        <v>0.410769487951807</v>
      </c>
      <c r="N68" s="58" t="n">
        <f aca="false">I68/J68</f>
        <v>1.49397590361446</v>
      </c>
      <c r="O68" s="58"/>
      <c r="P68" s="73"/>
    </row>
    <row r="69" s="1" customFormat="true" ht="12.75" hidden="false" customHeight="false" outlineLevel="0" collapsed="false">
      <c r="A69" s="61" t="n">
        <v>38240</v>
      </c>
      <c r="B69" s="62" t="s">
        <v>47</v>
      </c>
      <c r="C69" s="1" t="n">
        <v>75</v>
      </c>
      <c r="D69" s="1" t="s">
        <v>97</v>
      </c>
      <c r="E69" s="1" t="n">
        <v>4</v>
      </c>
      <c r="F69" s="1" t="n">
        <v>169</v>
      </c>
      <c r="G69" s="1" t="n">
        <v>0.33</v>
      </c>
      <c r="H69" s="1" t="n">
        <v>10</v>
      </c>
      <c r="I69" s="1" t="n">
        <v>2.56</v>
      </c>
      <c r="J69" s="1" t="n">
        <v>1.35</v>
      </c>
      <c r="K69" s="1" t="n">
        <f aca="false">T</f>
        <v>0.124091</v>
      </c>
      <c r="L69" s="33" t="n">
        <f aca="false">K69*(I69-J69)*(H69/(G69))</f>
        <v>4.55000333333333</v>
      </c>
      <c r="M69" s="37" t="n">
        <f aca="false">K69*((2.15*J69)-I69)*(H69/G69)</f>
        <v>1.28791416666667</v>
      </c>
      <c r="N69" s="58" t="n">
        <f aca="false">I69/J69</f>
        <v>1.8962962962963</v>
      </c>
      <c r="O69" s="58"/>
      <c r="P69" s="73"/>
    </row>
    <row r="70" s="1" customFormat="true" ht="12.75" hidden="false" customHeight="false" outlineLevel="0" collapsed="false">
      <c r="A70" s="61" t="n">
        <v>38240</v>
      </c>
      <c r="B70" s="62" t="s">
        <v>47</v>
      </c>
      <c r="C70" s="1" t="n">
        <v>75</v>
      </c>
      <c r="D70" s="1" t="s">
        <v>97</v>
      </c>
      <c r="E70" s="1" t="n">
        <v>4</v>
      </c>
      <c r="F70" s="1" t="n">
        <v>169</v>
      </c>
      <c r="G70" s="1" t="n">
        <v>0.331</v>
      </c>
      <c r="H70" s="1" t="n">
        <v>10</v>
      </c>
      <c r="I70" s="1" t="n">
        <v>2.59</v>
      </c>
      <c r="J70" s="1" t="n">
        <v>1.38</v>
      </c>
      <c r="K70" s="1" t="n">
        <f aca="false">T</f>
        <v>0.124091</v>
      </c>
      <c r="L70" s="33" t="n">
        <f aca="false">K70*(I70-J70)*(H70/(G70))</f>
        <v>4.53625709969789</v>
      </c>
      <c r="M70" s="37" t="n">
        <f aca="false">K70*((2.15*J70)-I70)*(H70/G70)</f>
        <v>1.41336274924471</v>
      </c>
      <c r="N70" s="58" t="n">
        <f aca="false">I70/J70</f>
        <v>1.8768115942029</v>
      </c>
      <c r="O70" s="58"/>
      <c r="P70" s="73"/>
    </row>
    <row r="71" s="1" customFormat="true" ht="12.75" hidden="false" customHeight="false" outlineLevel="0" collapsed="false">
      <c r="A71" s="61" t="n">
        <v>38240</v>
      </c>
      <c r="B71" s="62" t="s">
        <v>47</v>
      </c>
      <c r="C71" s="1" t="n">
        <v>75</v>
      </c>
      <c r="D71" s="1" t="s">
        <v>97</v>
      </c>
      <c r="E71" s="1" t="n">
        <v>5</v>
      </c>
      <c r="F71" s="1" t="n">
        <v>170</v>
      </c>
      <c r="G71" s="1" t="n">
        <v>0.247</v>
      </c>
      <c r="H71" s="1" t="n">
        <v>10</v>
      </c>
      <c r="I71" s="1" t="n">
        <v>4.17</v>
      </c>
      <c r="J71" s="1" t="n">
        <v>2.3</v>
      </c>
      <c r="K71" s="1" t="n">
        <f aca="false">T</f>
        <v>0.124091</v>
      </c>
      <c r="L71" s="33" t="n">
        <f aca="false">K71*(I71-J71)*(H71/(G71))</f>
        <v>9.39474372469636</v>
      </c>
      <c r="M71" s="37" t="n">
        <f aca="false">K71*((2.15*J71)-I71)*(H71/G71)</f>
        <v>3.8935435222672</v>
      </c>
      <c r="N71" s="58" t="n">
        <f aca="false">I71/J71</f>
        <v>1.81304347826087</v>
      </c>
      <c r="O71" s="58"/>
      <c r="P71" s="73"/>
    </row>
    <row r="72" s="1" customFormat="true" ht="12.75" hidden="false" customHeight="false" outlineLevel="0" collapsed="false">
      <c r="A72" s="61" t="n">
        <v>38240</v>
      </c>
      <c r="B72" s="62" t="s">
        <v>47</v>
      </c>
      <c r="C72" s="1" t="n">
        <v>78</v>
      </c>
      <c r="D72" s="1" t="s">
        <v>98</v>
      </c>
      <c r="E72" s="1" t="n">
        <v>4</v>
      </c>
      <c r="F72" s="1" t="n">
        <v>174</v>
      </c>
      <c r="G72" s="1" t="n">
        <v>0.331</v>
      </c>
      <c r="H72" s="1" t="n">
        <v>10</v>
      </c>
      <c r="I72" s="1" t="n">
        <v>1.66</v>
      </c>
      <c r="J72" s="1" t="n">
        <v>1.04</v>
      </c>
      <c r="K72" s="1" t="n">
        <f aca="false">u</f>
        <v>0.040629</v>
      </c>
      <c r="L72" s="33" t="n">
        <f aca="false">K72*(I72-J72)*(H72/(G72))</f>
        <v>0.761026586102719</v>
      </c>
      <c r="M72" s="37" t="n">
        <f aca="false">K72*((2.15*J72)-I72)*(H72/G72)</f>
        <v>0.707018247734139</v>
      </c>
      <c r="N72" s="58" t="n">
        <f aca="false">I72/J72</f>
        <v>1.59615384615385</v>
      </c>
      <c r="O72" s="58"/>
      <c r="P72" s="73"/>
    </row>
    <row r="73" s="1" customFormat="true" ht="12.75" hidden="false" customHeight="false" outlineLevel="0" collapsed="false">
      <c r="A73" s="61" t="n">
        <v>38240</v>
      </c>
      <c r="B73" s="62" t="s">
        <v>47</v>
      </c>
      <c r="C73" s="1" t="n">
        <v>78</v>
      </c>
      <c r="D73" s="1" t="s">
        <v>98</v>
      </c>
      <c r="E73" s="1" t="n">
        <v>5</v>
      </c>
      <c r="F73" s="1" t="n">
        <v>175</v>
      </c>
      <c r="G73" s="1" t="n">
        <v>0.331</v>
      </c>
      <c r="H73" s="1" t="n">
        <v>10</v>
      </c>
      <c r="I73" s="1" t="n">
        <v>1.7</v>
      </c>
      <c r="J73" s="1" t="n">
        <v>1.01</v>
      </c>
      <c r="K73" s="1" t="n">
        <f aca="false">T</f>
        <v>0.124091</v>
      </c>
      <c r="L73" s="33" t="n">
        <f aca="false">K73*(I73-J73)*(H73/(G73))</f>
        <v>2.5867912386707</v>
      </c>
      <c r="M73" s="37" t="n">
        <f aca="false">K73*((2.15*J73)-I73)*(H73/G73)</f>
        <v>1.76764067975831</v>
      </c>
      <c r="N73" s="58" t="n">
        <f aca="false">I73/J73</f>
        <v>1.68316831683168</v>
      </c>
      <c r="O73" s="58"/>
      <c r="P73" s="73"/>
    </row>
    <row r="74" s="1" customFormat="true" ht="12.75" hidden="false" customHeight="false" outlineLevel="0" collapsed="false">
      <c r="A74" s="61" t="n">
        <v>38240</v>
      </c>
      <c r="B74" s="62" t="s">
        <v>47</v>
      </c>
      <c r="C74" s="1" t="n">
        <v>78</v>
      </c>
      <c r="D74" s="1" t="s">
        <v>98</v>
      </c>
      <c r="E74" s="1" t="n">
        <v>5</v>
      </c>
      <c r="F74" s="1" t="n">
        <v>175</v>
      </c>
      <c r="G74" s="1" t="n">
        <v>0.332</v>
      </c>
      <c r="H74" s="1" t="n">
        <v>10</v>
      </c>
      <c r="I74" s="1" t="n">
        <v>1.72</v>
      </c>
      <c r="J74" s="1" t="n">
        <v>1.03</v>
      </c>
      <c r="K74" s="1" t="n">
        <f aca="false">T</f>
        <v>0.124091</v>
      </c>
      <c r="L74" s="33" t="n">
        <f aca="false">K74*(I74-J74)*(H74/(G74))</f>
        <v>2.57899969879518</v>
      </c>
      <c r="M74" s="37" t="n">
        <f aca="false">K74*((2.15*J74)-I74)*(H74/G74)</f>
        <v>1.84828311746988</v>
      </c>
      <c r="N74" s="58" t="n">
        <f aca="false">I74/J74</f>
        <v>1.66990291262136</v>
      </c>
      <c r="O74" s="58"/>
      <c r="P74" s="73"/>
    </row>
    <row r="75" s="1" customFormat="true" ht="12.75" hidden="false" customHeight="false" outlineLevel="0" collapsed="false">
      <c r="A75" s="61" t="n">
        <v>38240</v>
      </c>
      <c r="B75" s="62" t="s">
        <v>47</v>
      </c>
      <c r="C75" s="1" t="n">
        <v>78</v>
      </c>
      <c r="D75" s="1" t="s">
        <v>98</v>
      </c>
      <c r="E75" s="1" t="n">
        <v>6</v>
      </c>
      <c r="F75" s="1" t="n">
        <v>176</v>
      </c>
      <c r="G75" s="1" t="n">
        <v>0.182</v>
      </c>
      <c r="H75" s="1" t="n">
        <v>10</v>
      </c>
      <c r="I75" s="1" t="n">
        <v>4.26</v>
      </c>
      <c r="J75" s="1" t="n">
        <v>2.33</v>
      </c>
      <c r="K75" s="1" t="n">
        <f aca="false">T</f>
        <v>0.124091</v>
      </c>
      <c r="L75" s="33" t="n">
        <f aca="false">K75*(I75-J75)*(H75/(G75))</f>
        <v>13.1591005494506</v>
      </c>
      <c r="M75" s="37" t="n">
        <f aca="false">K75*((2.15*J75)-I75)*(H75/G75)</f>
        <v>5.11023101648352</v>
      </c>
      <c r="N75" s="58" t="n">
        <f aca="false">I75/J75</f>
        <v>1.82832618025751</v>
      </c>
      <c r="O75" s="58"/>
      <c r="P75" s="73"/>
    </row>
    <row r="76" s="1" customFormat="true" ht="12.75" hidden="false" customHeight="false" outlineLevel="0" collapsed="false">
      <c r="A76" s="61" t="n">
        <v>38240</v>
      </c>
      <c r="B76" s="62" t="s">
        <v>47</v>
      </c>
      <c r="C76" s="1" t="n">
        <v>81</v>
      </c>
      <c r="D76" s="1" t="s">
        <v>99</v>
      </c>
      <c r="E76" s="1" t="n">
        <v>7</v>
      </c>
      <c r="F76" s="1" t="n">
        <v>183</v>
      </c>
      <c r="G76" s="1" t="n">
        <v>0.331</v>
      </c>
      <c r="H76" s="1" t="n">
        <v>10</v>
      </c>
      <c r="I76" s="1" t="n">
        <v>1.43</v>
      </c>
      <c r="J76" s="1" t="n">
        <v>0.82</v>
      </c>
      <c r="K76" s="1" t="n">
        <f aca="false">T</f>
        <v>0.124091</v>
      </c>
      <c r="L76" s="33" t="n">
        <f aca="false">K76*(I76-J76)*(H76/(G76))</f>
        <v>2.28687341389728</v>
      </c>
      <c r="M76" s="37" t="n">
        <f aca="false">K76*((2.15*J76)-I76)*(H76/G76)</f>
        <v>1.24840794561934</v>
      </c>
      <c r="N76" s="58" t="n">
        <f aca="false">I76/J76</f>
        <v>1.74390243902439</v>
      </c>
      <c r="O76" s="58"/>
      <c r="P76" s="73"/>
    </row>
    <row r="77" s="1" customFormat="true" ht="12.75" hidden="false" customHeight="false" outlineLevel="0" collapsed="false">
      <c r="A77" s="61" t="n">
        <v>38240</v>
      </c>
      <c r="B77" s="62" t="s">
        <v>47</v>
      </c>
      <c r="C77" s="1" t="n">
        <v>81</v>
      </c>
      <c r="D77" s="1" t="s">
        <v>99</v>
      </c>
      <c r="E77" s="1" t="n">
        <v>8</v>
      </c>
      <c r="F77" s="1" t="n">
        <v>184</v>
      </c>
      <c r="G77" s="1" t="n">
        <v>0.331</v>
      </c>
      <c r="H77" s="1" t="n">
        <v>10</v>
      </c>
      <c r="I77" s="1" t="n">
        <v>1.92</v>
      </c>
      <c r="J77" s="1" t="n">
        <v>1.03</v>
      </c>
      <c r="K77" s="1" t="n">
        <f aca="false">T</f>
        <v>0.124091</v>
      </c>
      <c r="L77" s="33" t="n">
        <f aca="false">K77*(I77-J77)*(H77/(G77))</f>
        <v>3.33658580060423</v>
      </c>
      <c r="M77" s="37" t="n">
        <f aca="false">K77*((2.15*J77)-I77)*(H77/G77)</f>
        <v>1.10407249244713</v>
      </c>
      <c r="N77" s="58" t="n">
        <f aca="false">I77/J77</f>
        <v>1.86407766990291</v>
      </c>
      <c r="O77" s="58"/>
      <c r="P77" s="73"/>
    </row>
    <row r="78" s="1" customFormat="true" ht="12.75" hidden="false" customHeight="false" outlineLevel="0" collapsed="false">
      <c r="A78" s="61" t="n">
        <v>38240</v>
      </c>
      <c r="B78" s="62" t="s">
        <v>47</v>
      </c>
      <c r="C78" s="1" t="n">
        <v>81</v>
      </c>
      <c r="D78" s="1" t="s">
        <v>99</v>
      </c>
      <c r="E78" s="1" t="n">
        <v>9</v>
      </c>
      <c r="F78" s="1" t="n">
        <v>185</v>
      </c>
      <c r="G78" s="1" t="n">
        <v>0.331</v>
      </c>
      <c r="H78" s="1" t="n">
        <v>10</v>
      </c>
      <c r="I78" s="1" t="n">
        <v>4.05</v>
      </c>
      <c r="J78" s="1" t="n">
        <v>2.09</v>
      </c>
      <c r="K78" s="1" t="n">
        <f aca="false">u</f>
        <v>0.040629</v>
      </c>
      <c r="L78" s="33" t="n">
        <f aca="false">K78*(I78-J78)*(H78/(G78))</f>
        <v>2.40582598187311</v>
      </c>
      <c r="M78" s="37" t="n">
        <f aca="false">K78*((2.15*J78)-I78)*(H78/G78)</f>
        <v>0.544379501510573</v>
      </c>
      <c r="N78" s="58" t="n">
        <f aca="false">I78/J78</f>
        <v>1.9377990430622</v>
      </c>
      <c r="O78" s="58"/>
      <c r="P78" s="73"/>
    </row>
    <row r="79" s="1" customFormat="true" ht="12.75" hidden="false" customHeight="false" outlineLevel="0" collapsed="false">
      <c r="A79" s="61" t="n">
        <v>38240</v>
      </c>
      <c r="B79" s="62" t="s">
        <v>47</v>
      </c>
      <c r="C79" s="1" t="n">
        <v>81</v>
      </c>
      <c r="D79" s="1" t="s">
        <v>99</v>
      </c>
      <c r="E79" s="1" t="n">
        <v>9</v>
      </c>
      <c r="F79" s="1" t="n">
        <v>185</v>
      </c>
      <c r="G79" s="1" t="n">
        <v>0.331</v>
      </c>
      <c r="H79" s="1" t="n">
        <v>10</v>
      </c>
      <c r="I79" s="1" t="n">
        <v>4.1</v>
      </c>
      <c r="J79" s="1" t="n">
        <v>2.12</v>
      </c>
      <c r="K79" s="1" t="n">
        <f aca="false">u</f>
        <v>0.040629</v>
      </c>
      <c r="L79" s="33" t="n">
        <f aca="false">K79*(I79-J79)*(H79/(G79))</f>
        <v>2.4303752265861</v>
      </c>
      <c r="M79" s="37" t="n">
        <f aca="false">K79*((2.15*J79)-I79)*(H79/G79)</f>
        <v>0.562177703927493</v>
      </c>
      <c r="N79" s="58" t="n">
        <f aca="false">I79/J79</f>
        <v>1.93396226415094</v>
      </c>
      <c r="O79" s="58"/>
      <c r="P79" s="73"/>
    </row>
    <row r="80" s="1" customFormat="true" ht="12.75" hidden="false" customHeight="false" outlineLevel="0" collapsed="false">
      <c r="A80" s="61" t="n">
        <v>38240</v>
      </c>
      <c r="B80" s="62" t="s">
        <v>47</v>
      </c>
      <c r="C80" s="1" t="n">
        <v>83</v>
      </c>
      <c r="D80" s="1" t="s">
        <v>100</v>
      </c>
      <c r="E80" s="1" t="n">
        <v>15</v>
      </c>
      <c r="F80" s="1" t="n">
        <v>200</v>
      </c>
      <c r="G80" s="1" t="n">
        <v>0.331</v>
      </c>
      <c r="H80" s="1" t="n">
        <v>10</v>
      </c>
      <c r="I80" s="1" t="n">
        <v>1.56</v>
      </c>
      <c r="J80" s="1" t="n">
        <v>0.86</v>
      </c>
      <c r="K80" s="1" t="n">
        <f aca="false">u</f>
        <v>0.040629</v>
      </c>
      <c r="L80" s="33" t="n">
        <f aca="false">K80*(I80-J80)*(H80/(G80))</f>
        <v>0.859223564954683</v>
      </c>
      <c r="M80" s="37" t="n">
        <f aca="false">K80*((2.15*J80)-I80)*(H80/G80)</f>
        <v>0.354736586102719</v>
      </c>
      <c r="N80" s="58" t="n">
        <f aca="false">I80/J80</f>
        <v>1.81395348837209</v>
      </c>
      <c r="O80" s="58"/>
      <c r="P80" s="73"/>
    </row>
    <row r="81" s="1" customFormat="true" ht="12.75" hidden="false" customHeight="false" outlineLevel="0" collapsed="false">
      <c r="A81" s="61" t="n">
        <v>38240</v>
      </c>
      <c r="B81" s="62" t="s">
        <v>47</v>
      </c>
      <c r="C81" s="1" t="n">
        <v>83</v>
      </c>
      <c r="D81" s="1" t="s">
        <v>100</v>
      </c>
      <c r="E81" s="1" t="n">
        <v>15</v>
      </c>
      <c r="F81" s="1" t="n">
        <v>200</v>
      </c>
      <c r="G81" s="1" t="n">
        <v>0.331</v>
      </c>
      <c r="H81" s="1" t="n">
        <v>10</v>
      </c>
      <c r="I81" s="1" t="n">
        <v>1.65</v>
      </c>
      <c r="J81" s="1" t="n">
        <v>0.93</v>
      </c>
      <c r="K81" s="1" t="n">
        <f aca="false">u</f>
        <v>0.040629</v>
      </c>
      <c r="L81" s="33" t="n">
        <f aca="false">K81*(I81-J81)*(H81/(G81))</f>
        <v>0.883772809667674</v>
      </c>
      <c r="M81" s="37" t="n">
        <f aca="false">K81*((2.15*J81)-I81)*(H81/G81)</f>
        <v>0.428998051359517</v>
      </c>
      <c r="N81" s="58" t="n">
        <f aca="false">I81/J81</f>
        <v>1.7741935483871</v>
      </c>
      <c r="O81" s="58"/>
      <c r="P81" s="73"/>
    </row>
    <row r="82" s="1" customFormat="true" ht="12.75" hidden="false" customHeight="false" outlineLevel="0" collapsed="false">
      <c r="A82" s="61" t="n">
        <v>38240</v>
      </c>
      <c r="B82" s="62" t="s">
        <v>47</v>
      </c>
      <c r="C82" s="1" t="n">
        <v>83</v>
      </c>
      <c r="D82" s="1" t="s">
        <v>100</v>
      </c>
      <c r="E82" s="1" t="n">
        <v>16</v>
      </c>
      <c r="F82" s="1" t="n">
        <v>201</v>
      </c>
      <c r="G82" s="1" t="n">
        <v>0.331</v>
      </c>
      <c r="H82" s="1" t="n">
        <v>10</v>
      </c>
      <c r="I82" s="1" t="n">
        <v>4.11</v>
      </c>
      <c r="J82" s="1" t="n">
        <v>2.08</v>
      </c>
      <c r="K82" s="1" t="n">
        <f aca="false">u</f>
        <v>0.040629</v>
      </c>
      <c r="L82" s="33" t="n">
        <f aca="false">K82*(I82-J82)*(H82/(G82))</f>
        <v>2.49174833836858</v>
      </c>
      <c r="M82" s="37" t="n">
        <f aca="false">K82*((2.15*J82)-I82)*(H82/G82)</f>
        <v>0.444341329305135</v>
      </c>
      <c r="N82" s="58" t="n">
        <f aca="false">I82/J82</f>
        <v>1.97596153846154</v>
      </c>
      <c r="O82" s="58"/>
      <c r="P82" s="73"/>
    </row>
    <row r="83" s="1" customFormat="true" ht="12.75" hidden="false" customHeight="false" outlineLevel="0" collapsed="false">
      <c r="A83" s="61" t="n">
        <v>38240</v>
      </c>
      <c r="B83" s="62" t="s">
        <v>47</v>
      </c>
      <c r="C83" s="1" t="n">
        <v>83</v>
      </c>
      <c r="D83" s="1" t="s">
        <v>100</v>
      </c>
      <c r="E83" s="1" t="n">
        <v>17</v>
      </c>
      <c r="F83" s="1" t="n">
        <v>202</v>
      </c>
      <c r="G83" s="1" t="n">
        <v>0.332</v>
      </c>
      <c r="H83" s="1" t="n">
        <v>10</v>
      </c>
      <c r="I83" s="1" t="n">
        <v>3.42</v>
      </c>
      <c r="J83" s="1" t="n">
        <v>1.72</v>
      </c>
      <c r="K83" s="1" t="n">
        <f aca="false">u</f>
        <v>0.040629</v>
      </c>
      <c r="L83" s="33" t="n">
        <f aca="false">K83*(I83-J83)*(H83/(G83))</f>
        <v>2.08040060240964</v>
      </c>
      <c r="M83" s="37" t="n">
        <f aca="false">K83*((2.15*J83)-I83)*(H83/G83)</f>
        <v>0.340206686746988</v>
      </c>
      <c r="N83" s="58" t="n">
        <f aca="false">I83/J83</f>
        <v>1.98837209302326</v>
      </c>
      <c r="O83" s="58"/>
      <c r="P83" s="73"/>
    </row>
    <row r="84" s="1" customFormat="true" ht="12.75" hidden="false" customHeight="false" outlineLevel="0" collapsed="false">
      <c r="A84" s="61" t="n">
        <v>38240</v>
      </c>
      <c r="B84" s="62" t="s">
        <v>47</v>
      </c>
      <c r="C84" s="1" t="n">
        <v>87</v>
      </c>
      <c r="D84" s="1" t="s">
        <v>101</v>
      </c>
      <c r="E84" s="1" t="n">
        <v>18</v>
      </c>
      <c r="F84" s="1" t="n">
        <v>220</v>
      </c>
      <c r="G84" s="1" t="n">
        <v>0.329</v>
      </c>
      <c r="H84" s="1" t="n">
        <v>10</v>
      </c>
      <c r="I84" s="1" t="n">
        <v>3.14</v>
      </c>
      <c r="J84" s="1" t="n">
        <v>1.8</v>
      </c>
      <c r="K84" s="1" t="n">
        <f aca="false">V</f>
        <v>0.012523</v>
      </c>
      <c r="L84" s="33" t="n">
        <f aca="false">K84*(I84-J84)*(H84/(G84))</f>
        <v>0.510055319148936</v>
      </c>
      <c r="M84" s="37" t="n">
        <f aca="false">K84*((2.15*J84)-I84)*(H84/G84)</f>
        <v>0.277865957446809</v>
      </c>
      <c r="N84" s="58" t="n">
        <f aca="false">I84/J84</f>
        <v>1.74444444444444</v>
      </c>
      <c r="O84" s="58"/>
      <c r="P84" s="73"/>
    </row>
    <row r="85" s="1" customFormat="true" ht="12.75" hidden="false" customHeight="false" outlineLevel="0" collapsed="false">
      <c r="A85" s="61" t="n">
        <v>38240</v>
      </c>
      <c r="B85" s="62" t="s">
        <v>47</v>
      </c>
      <c r="C85" s="1" t="n">
        <v>87</v>
      </c>
      <c r="D85" s="1" t="s">
        <v>101</v>
      </c>
      <c r="E85" s="1" t="n">
        <v>19</v>
      </c>
      <c r="F85" s="1" t="s">
        <v>102</v>
      </c>
      <c r="G85" s="1" t="n">
        <v>0.331</v>
      </c>
      <c r="H85" s="1" t="n">
        <v>10</v>
      </c>
      <c r="I85" s="1" t="n">
        <v>2.88</v>
      </c>
      <c r="J85" s="1" t="n">
        <v>1.69</v>
      </c>
      <c r="K85" s="1" t="n">
        <f aca="false">V</f>
        <v>0.012523</v>
      </c>
      <c r="L85" s="33" t="n">
        <f aca="false">K85*(I85-J85)*(H85/(G85))</f>
        <v>0.450222658610272</v>
      </c>
      <c r="M85" s="37" t="n">
        <f aca="false">K85*((2.15*J85)-I85)*(H85/G85)</f>
        <v>0.285077960725075</v>
      </c>
      <c r="N85" s="58" t="n">
        <f aca="false">I85/J85</f>
        <v>1.70414201183432</v>
      </c>
      <c r="O85" s="1" t="s">
        <v>49</v>
      </c>
      <c r="P85" s="73" t="s">
        <v>103</v>
      </c>
    </row>
    <row r="86" s="1" customFormat="true" ht="12.75" hidden="false" customHeight="false" outlineLevel="0" collapsed="false">
      <c r="A86" s="61" t="n">
        <v>38240</v>
      </c>
      <c r="B86" s="62" t="s">
        <v>47</v>
      </c>
      <c r="C86" s="1" t="n">
        <v>87</v>
      </c>
      <c r="D86" s="1" t="s">
        <v>101</v>
      </c>
      <c r="E86" s="1" t="n">
        <v>19</v>
      </c>
      <c r="F86" s="1" t="s">
        <v>104</v>
      </c>
      <c r="G86" s="1" t="n">
        <v>0.331</v>
      </c>
      <c r="H86" s="1" t="n">
        <v>10</v>
      </c>
      <c r="I86" s="1" t="n">
        <v>3.16</v>
      </c>
      <c r="J86" s="1" t="n">
        <v>1.87</v>
      </c>
      <c r="K86" s="1" t="n">
        <f aca="false">V</f>
        <v>0.012523</v>
      </c>
      <c r="L86" s="33" t="n">
        <f aca="false">K86*(I86-J86)*(H86/(G86))</f>
        <v>0.488056495468278</v>
      </c>
      <c r="M86" s="37" t="n">
        <f aca="false">K86*((2.15*J86)-I86)*(H86/G86)</f>
        <v>0.325560166163142</v>
      </c>
      <c r="N86" s="58" t="n">
        <f aca="false">I86/J86</f>
        <v>1.68983957219251</v>
      </c>
      <c r="O86" s="58" t="s">
        <v>49</v>
      </c>
      <c r="P86" s="73" t="s">
        <v>105</v>
      </c>
    </row>
    <row r="87" s="1" customFormat="true" ht="12.75" hidden="false" customHeight="false" outlineLevel="0" collapsed="false">
      <c r="A87" s="61" t="n">
        <v>38240</v>
      </c>
      <c r="B87" s="62" t="s">
        <v>47</v>
      </c>
      <c r="C87" s="1" t="n">
        <v>87</v>
      </c>
      <c r="D87" s="1" t="s">
        <v>101</v>
      </c>
      <c r="E87" s="1" t="n">
        <v>20</v>
      </c>
      <c r="F87" s="1" t="n">
        <v>222</v>
      </c>
      <c r="G87" s="1" t="n">
        <v>0.332</v>
      </c>
      <c r="H87" s="1" t="n">
        <v>10</v>
      </c>
      <c r="I87" s="1" t="n">
        <v>4.43</v>
      </c>
      <c r="J87" s="1" t="n">
        <v>2.37</v>
      </c>
      <c r="K87" s="1" t="n">
        <f aca="false">W</f>
        <v>0.004056</v>
      </c>
      <c r="L87" s="33" t="n">
        <f aca="false">K87*(I87-J87)*(H87/(G87))</f>
        <v>0.251667469879518</v>
      </c>
      <c r="M87" s="37" t="n">
        <f aca="false">K87*((2.15*J87)-I87)*(H87/G87)</f>
        <v>0.0813032530120483</v>
      </c>
      <c r="N87" s="58" t="n">
        <f aca="false">I87/J87</f>
        <v>1.86919831223629</v>
      </c>
      <c r="O87" s="58"/>
      <c r="P87" s="73"/>
    </row>
    <row r="88" s="1" customFormat="true" ht="12.75" hidden="false" customHeight="false" outlineLevel="0" collapsed="false">
      <c r="A88" s="61" t="n">
        <v>38240</v>
      </c>
      <c r="B88" s="62" t="s">
        <v>47</v>
      </c>
      <c r="C88" s="1" t="n">
        <v>87</v>
      </c>
      <c r="D88" s="1" t="s">
        <v>101</v>
      </c>
      <c r="E88" s="1" t="n">
        <v>21</v>
      </c>
      <c r="F88" s="1" t="n">
        <v>223</v>
      </c>
      <c r="G88" s="1" t="n">
        <v>0.331</v>
      </c>
      <c r="H88" s="1" t="n">
        <v>10</v>
      </c>
      <c r="I88" s="1" t="n">
        <v>4.35</v>
      </c>
      <c r="J88" s="1" t="n">
        <v>2.28</v>
      </c>
      <c r="K88" s="1" t="n">
        <f aca="false">W</f>
        <v>0.004056</v>
      </c>
      <c r="L88" s="33" t="n">
        <f aca="false">K88*(I88-J88)*(H88/(G88))</f>
        <v>0.253653172205438</v>
      </c>
      <c r="M88" s="37" t="n">
        <f aca="false">K88*((2.15*J88)-I88)*(H88/G88)</f>
        <v>0.0676408459214501</v>
      </c>
      <c r="N88" s="58" t="n">
        <f aca="false">I88/J88</f>
        <v>1.90789473684211</v>
      </c>
      <c r="O88" s="58"/>
      <c r="P88" s="73"/>
    </row>
    <row r="89" s="1" customFormat="true" ht="12.75" hidden="false" customHeight="false" outlineLevel="0" collapsed="false">
      <c r="A89" s="61" t="n">
        <v>38240</v>
      </c>
      <c r="B89" s="62" t="s">
        <v>47</v>
      </c>
      <c r="C89" s="1" t="n">
        <v>93</v>
      </c>
      <c r="D89" s="1" t="s">
        <v>106</v>
      </c>
      <c r="E89" s="1" t="n">
        <v>14</v>
      </c>
      <c r="F89" s="1" t="n">
        <v>237</v>
      </c>
      <c r="G89" s="1" t="n">
        <v>0.331</v>
      </c>
      <c r="H89" s="1" t="n">
        <v>10</v>
      </c>
      <c r="I89" s="1" t="n">
        <v>3.11</v>
      </c>
      <c r="J89" s="1" t="n">
        <v>1.72</v>
      </c>
      <c r="K89" s="1" t="n">
        <f aca="false">V</f>
        <v>0.012523</v>
      </c>
      <c r="L89" s="33" t="n">
        <f aca="false">K89*(I89-J89)*(H89/(G89))</f>
        <v>0.525890332326284</v>
      </c>
      <c r="M89" s="37" t="n">
        <f aca="false">K89*((2.15*J89)-I89)*(H89/G89)</f>
        <v>0.222462960725076</v>
      </c>
      <c r="N89" s="58" t="n">
        <f aca="false">I89/J89</f>
        <v>1.80813953488372</v>
      </c>
      <c r="O89" s="58"/>
      <c r="P89" s="73" t="s">
        <v>107</v>
      </c>
    </row>
    <row r="90" s="1" customFormat="true" ht="12.75" hidden="false" customHeight="false" outlineLevel="0" collapsed="false">
      <c r="A90" s="61" t="n">
        <v>38240</v>
      </c>
      <c r="B90" s="62" t="s">
        <v>47</v>
      </c>
      <c r="C90" s="1" t="n">
        <v>93</v>
      </c>
      <c r="D90" s="1" t="s">
        <v>106</v>
      </c>
      <c r="E90" s="1" t="n">
        <v>15</v>
      </c>
      <c r="F90" s="1" t="n">
        <v>238</v>
      </c>
      <c r="G90" s="1" t="n">
        <v>0.331</v>
      </c>
      <c r="H90" s="1" t="n">
        <v>10</v>
      </c>
      <c r="I90" s="1" t="n">
        <v>2.9</v>
      </c>
      <c r="J90" s="1" t="n">
        <v>1.63</v>
      </c>
      <c r="K90" s="1" t="n">
        <f aca="false">V</f>
        <v>0.012523</v>
      </c>
      <c r="L90" s="33" t="n">
        <f aca="false">K90*(I90-J90)*(H90/(G90))</f>
        <v>0.480489728096677</v>
      </c>
      <c r="M90" s="37" t="n">
        <f aca="false">K90*((2.15*J90)-I90)*(H90/G90)</f>
        <v>0.228705543806646</v>
      </c>
      <c r="N90" s="58" t="n">
        <f aca="false">I90/J90</f>
        <v>1.77914110429448</v>
      </c>
      <c r="O90" s="58"/>
      <c r="P90" s="73"/>
    </row>
    <row r="91" s="1" customFormat="true" ht="12.75" hidden="false" customHeight="false" outlineLevel="0" collapsed="false">
      <c r="A91" s="61" t="n">
        <v>38240</v>
      </c>
      <c r="B91" s="62" t="s">
        <v>47</v>
      </c>
      <c r="C91" s="1" t="n">
        <v>93</v>
      </c>
      <c r="D91" s="1" t="s">
        <v>106</v>
      </c>
      <c r="E91" s="1" t="n">
        <v>15</v>
      </c>
      <c r="F91" s="1" t="n">
        <v>238</v>
      </c>
      <c r="G91" s="1" t="n">
        <v>0.332</v>
      </c>
      <c r="H91" s="1" t="n">
        <v>10</v>
      </c>
      <c r="I91" s="1" t="n">
        <v>2.98</v>
      </c>
      <c r="J91" s="1" t="n">
        <v>1.68</v>
      </c>
      <c r="K91" s="1" t="n">
        <f aca="false">V</f>
        <v>0.012523</v>
      </c>
      <c r="L91" s="33" t="n">
        <f aca="false">K91*(I91-J91)*(H91/(G91))</f>
        <v>0.49035843373494</v>
      </c>
      <c r="M91" s="37" t="n">
        <f aca="false">K91*((2.15*J91)-I91)*(H91/G91)</f>
        <v>0.238389638554217</v>
      </c>
      <c r="N91" s="58" t="n">
        <f aca="false">I91/J91</f>
        <v>1.77380952380952</v>
      </c>
      <c r="O91" s="58"/>
      <c r="P91" s="73"/>
    </row>
    <row r="92" s="1" customFormat="true" ht="12.75" hidden="false" customHeight="false" outlineLevel="0" collapsed="false">
      <c r="A92" s="61" t="n">
        <v>38240</v>
      </c>
      <c r="B92" s="62" t="s">
        <v>47</v>
      </c>
      <c r="C92" s="1" t="n">
        <v>93</v>
      </c>
      <c r="D92" s="1" t="s">
        <v>106</v>
      </c>
      <c r="E92" s="1" t="n">
        <v>16</v>
      </c>
      <c r="F92" s="1" t="n">
        <v>239</v>
      </c>
      <c r="G92" s="1" t="n">
        <v>0.331</v>
      </c>
      <c r="H92" s="1" t="n">
        <v>10</v>
      </c>
      <c r="I92" s="1" t="n">
        <v>2.45</v>
      </c>
      <c r="J92" s="1" t="n">
        <v>1.36</v>
      </c>
      <c r="K92" s="1" t="n">
        <f aca="false">V</f>
        <v>0.012523</v>
      </c>
      <c r="L92" s="33" t="n">
        <f aca="false">K92*(I92-J92)*(H92/(G92))</f>
        <v>0.412388821752266</v>
      </c>
      <c r="M92" s="37" t="n">
        <f aca="false">K92*((2.15*J92)-I92)*(H92/G92)</f>
        <v>0.179332386706949</v>
      </c>
      <c r="N92" s="58" t="n">
        <f aca="false">I92/J92</f>
        <v>1.80147058823529</v>
      </c>
      <c r="O92" s="58"/>
      <c r="P92" s="73"/>
    </row>
    <row r="93" s="1" customFormat="true" ht="12.75" hidden="false" customHeight="false" outlineLevel="0" collapsed="false">
      <c r="A93" s="61" t="n">
        <v>38240</v>
      </c>
      <c r="B93" s="62" t="s">
        <v>47</v>
      </c>
      <c r="C93" s="1" t="n">
        <v>98</v>
      </c>
      <c r="D93" s="1" t="s">
        <v>108</v>
      </c>
      <c r="E93" s="1" t="n">
        <v>5</v>
      </c>
      <c r="F93" s="1" t="n">
        <v>244</v>
      </c>
      <c r="G93" s="1" t="n">
        <v>0.333</v>
      </c>
      <c r="H93" s="1" t="n">
        <v>10</v>
      </c>
      <c r="I93" s="1" t="n">
        <v>3.63</v>
      </c>
      <c r="J93" s="1" t="n">
        <v>2.44</v>
      </c>
      <c r="K93" s="1" t="n">
        <f aca="false">V</f>
        <v>0.012523</v>
      </c>
      <c r="L93" s="33" t="n">
        <f aca="false">K93*(I93-J93)*(H93/(G93))</f>
        <v>0.447518618618619</v>
      </c>
      <c r="M93" s="37" t="n">
        <f aca="false">K93*((2.15*J93)-I93)*(H93/G93)</f>
        <v>0.607722762762763</v>
      </c>
      <c r="N93" s="58" t="n">
        <f aca="false">I93/J93</f>
        <v>1.48770491803279</v>
      </c>
      <c r="O93" s="58"/>
      <c r="P93" s="73"/>
    </row>
    <row r="94" s="1" customFormat="true" ht="12.75" hidden="false" customHeight="false" outlineLevel="0" collapsed="false">
      <c r="A94" s="61" t="n">
        <v>38240</v>
      </c>
      <c r="B94" s="62" t="s">
        <v>47</v>
      </c>
      <c r="C94" s="1" t="n">
        <v>98</v>
      </c>
      <c r="D94" s="1" t="s">
        <v>108</v>
      </c>
      <c r="E94" s="1" t="n">
        <v>5</v>
      </c>
      <c r="F94" s="1" t="n">
        <v>244</v>
      </c>
      <c r="G94" s="1" t="n">
        <v>0.331</v>
      </c>
      <c r="H94" s="1" t="n">
        <v>10</v>
      </c>
      <c r="I94" s="1" t="n">
        <v>3.5</v>
      </c>
      <c r="J94" s="1" t="n">
        <v>2.34</v>
      </c>
      <c r="K94" s="1" t="n">
        <f aca="false">V</f>
        <v>0.012523</v>
      </c>
      <c r="L94" s="33" t="n">
        <f aca="false">K94*(I94-J94)*(H94/(G94))</f>
        <v>0.43887250755287</v>
      </c>
      <c r="M94" s="37" t="n">
        <f aca="false">K94*((2.15*J94)-I94)*(H94/G94)</f>
        <v>0.579236042296072</v>
      </c>
      <c r="N94" s="58" t="n">
        <f aca="false">I94/J94</f>
        <v>1.4957264957265</v>
      </c>
      <c r="O94" s="58"/>
      <c r="P94" s="73"/>
    </row>
    <row r="95" s="1" customFormat="true" ht="12.75" hidden="false" customHeight="false" outlineLevel="0" collapsed="false">
      <c r="A95" s="61" t="n">
        <v>38240</v>
      </c>
      <c r="B95" s="62" t="s">
        <v>47</v>
      </c>
      <c r="C95" s="1" t="n">
        <v>98</v>
      </c>
      <c r="D95" s="1" t="s">
        <v>108</v>
      </c>
      <c r="E95" s="1" t="n">
        <v>6</v>
      </c>
      <c r="F95" s="1" t="n">
        <v>245</v>
      </c>
      <c r="G95" s="1" t="n">
        <v>0.331</v>
      </c>
      <c r="H95" s="1" t="n">
        <v>10</v>
      </c>
      <c r="I95" s="1" t="n">
        <v>3.57</v>
      </c>
      <c r="J95" s="1" t="n">
        <v>2.22</v>
      </c>
      <c r="K95" s="1" t="n">
        <f aca="false">u</f>
        <v>0.040629</v>
      </c>
      <c r="L95" s="33" t="n">
        <f aca="false">K95*(I95-J95)*(H95/(G95))</f>
        <v>1.65707401812689</v>
      </c>
      <c r="M95" s="37" t="n">
        <f aca="false">K95*((2.15*J95)-I95)*(H95/G95)</f>
        <v>1.47663706948641</v>
      </c>
      <c r="N95" s="58" t="n">
        <f aca="false">I95/J95</f>
        <v>1.60810810810811</v>
      </c>
      <c r="O95" s="58"/>
      <c r="P95" s="73"/>
    </row>
    <row r="96" s="1" customFormat="true" ht="12.75" hidden="false" customHeight="false" outlineLevel="0" collapsed="false">
      <c r="A96" s="61" t="n">
        <v>38240</v>
      </c>
      <c r="B96" s="62" t="s">
        <v>47</v>
      </c>
      <c r="C96" s="1" t="n">
        <v>98</v>
      </c>
      <c r="D96" s="1" t="s">
        <v>108</v>
      </c>
      <c r="E96" s="1" t="n">
        <v>7</v>
      </c>
      <c r="F96" s="1" t="n">
        <v>246</v>
      </c>
      <c r="G96" s="1" t="n">
        <v>0.322</v>
      </c>
      <c r="H96" s="1" t="n">
        <v>10</v>
      </c>
      <c r="I96" s="1" t="n">
        <v>2.25</v>
      </c>
      <c r="J96" s="1" t="n">
        <v>1.22</v>
      </c>
      <c r="K96" s="1" t="n">
        <f aca="false">S</f>
        <v>0.37843</v>
      </c>
      <c r="L96" s="33" t="n">
        <f aca="false">K96*(I96-J96)*(H96/(G96))</f>
        <v>12.1050590062112</v>
      </c>
      <c r="M96" s="37" t="n">
        <f aca="false">K96*((2.15*J96)-I96)*(H96/G96)</f>
        <v>4.38367670807453</v>
      </c>
      <c r="N96" s="58" t="n">
        <f aca="false">I96/J96</f>
        <v>1.84426229508197</v>
      </c>
      <c r="O96" s="58" t="s">
        <v>49</v>
      </c>
      <c r="P96" s="73" t="s">
        <v>109</v>
      </c>
    </row>
    <row r="97" s="1" customFormat="true" ht="12.75" hidden="false" customHeight="false" outlineLevel="0" collapsed="false">
      <c r="L97" s="65"/>
      <c r="M97" s="66"/>
      <c r="N97" s="67"/>
      <c r="O97" s="67"/>
      <c r="P97" s="73"/>
    </row>
    <row r="98" s="1" customFormat="true" ht="12.75" hidden="false" customHeight="false" outlineLevel="0" collapsed="false">
      <c r="A98" s="61" t="n">
        <v>38240</v>
      </c>
      <c r="B98" s="62" t="s">
        <v>47</v>
      </c>
      <c r="C98" s="1" t="n">
        <v>102</v>
      </c>
      <c r="D98" s="1" t="s">
        <v>110</v>
      </c>
      <c r="E98" s="1" t="n">
        <v>8</v>
      </c>
      <c r="F98" s="1" t="n">
        <v>254</v>
      </c>
      <c r="G98" s="1" t="n">
        <v>0.332</v>
      </c>
      <c r="H98" s="1" t="n">
        <v>10</v>
      </c>
      <c r="I98" s="1" t="n">
        <v>1.81</v>
      </c>
      <c r="J98" s="1" t="n">
        <v>0.96</v>
      </c>
      <c r="K98" s="1" t="n">
        <f aca="false">T</f>
        <v>0.124091</v>
      </c>
      <c r="L98" s="33" t="n">
        <f aca="false">K98*(I98-J98)*(H98/(G98))</f>
        <v>3.17702861445783</v>
      </c>
      <c r="M98" s="37" t="n">
        <f aca="false">K98*((2.15*J98)-I98)*(H98/G98)</f>
        <v>0.949370903614458</v>
      </c>
      <c r="N98" s="58" t="n">
        <f aca="false">I98/J98</f>
        <v>1.88541666666667</v>
      </c>
      <c r="O98" s="58"/>
      <c r="P98" s="73"/>
    </row>
    <row r="99" s="1" customFormat="true" ht="12.75" hidden="false" customHeight="false" outlineLevel="0" collapsed="false">
      <c r="A99" s="61" t="n">
        <v>38240</v>
      </c>
      <c r="B99" s="62" t="s">
        <v>47</v>
      </c>
      <c r="C99" s="1" t="n">
        <v>102</v>
      </c>
      <c r="D99" s="1" t="s">
        <v>110</v>
      </c>
      <c r="E99" s="1" t="n">
        <v>9</v>
      </c>
      <c r="F99" s="1" t="n">
        <v>255</v>
      </c>
      <c r="G99" s="1" t="n">
        <v>0.329</v>
      </c>
      <c r="H99" s="1" t="n">
        <v>10</v>
      </c>
      <c r="I99" s="1" t="n">
        <v>2.14</v>
      </c>
      <c r="J99" s="1" t="n">
        <v>1.12</v>
      </c>
      <c r="K99" s="1" t="n">
        <f aca="false">T</f>
        <v>0.124091</v>
      </c>
      <c r="L99" s="33" t="n">
        <f aca="false">K99*(I99-J99)*(H99/(G99))</f>
        <v>3.84719817629179</v>
      </c>
      <c r="M99" s="37" t="n">
        <f aca="false">K99*((2.15*J99)-I99)*(H99/G99)</f>
        <v>1.01083246200608</v>
      </c>
      <c r="N99" s="58" t="n">
        <f aca="false">I99/J99</f>
        <v>1.91071428571429</v>
      </c>
      <c r="O99" s="58"/>
      <c r="P99" s="73"/>
    </row>
    <row r="100" s="1" customFormat="true" ht="12.75" hidden="false" customHeight="false" outlineLevel="0" collapsed="false">
      <c r="A100" s="61" t="n">
        <v>38240</v>
      </c>
      <c r="B100" s="62" t="s">
        <v>47</v>
      </c>
      <c r="C100" s="1" t="n">
        <v>102</v>
      </c>
      <c r="D100" s="1" t="s">
        <v>110</v>
      </c>
      <c r="E100" s="1" t="n">
        <v>10</v>
      </c>
      <c r="F100" s="1" t="s">
        <v>111</v>
      </c>
      <c r="G100" s="1" t="n">
        <v>0.33</v>
      </c>
      <c r="H100" s="1" t="n">
        <v>10</v>
      </c>
      <c r="I100" s="1" t="n">
        <v>2.17</v>
      </c>
      <c r="J100" s="1" t="n">
        <v>1.12</v>
      </c>
      <c r="K100" s="1" t="n">
        <f aca="false">T</f>
        <v>0.124091</v>
      </c>
      <c r="L100" s="33" t="n">
        <f aca="false">K100*(I100-J100)*(H100/(G100))</f>
        <v>3.94835</v>
      </c>
      <c r="M100" s="37" t="n">
        <f aca="false">K100*((2.15*J100)-I100)*(H100/G100)</f>
        <v>0.894959333333333</v>
      </c>
      <c r="N100" s="58" t="n">
        <f aca="false">I100/J100</f>
        <v>1.9375</v>
      </c>
      <c r="O100" s="58"/>
      <c r="P100" s="73"/>
    </row>
    <row r="101" s="1" customFormat="true" ht="12.75" hidden="false" customHeight="false" outlineLevel="0" collapsed="false">
      <c r="A101" s="61" t="n">
        <v>38240</v>
      </c>
      <c r="B101" s="62" t="s">
        <v>47</v>
      </c>
      <c r="C101" s="1" t="n">
        <v>102</v>
      </c>
      <c r="D101" s="1" t="s">
        <v>110</v>
      </c>
      <c r="E101" s="1" t="n">
        <v>10</v>
      </c>
      <c r="F101" s="1" t="s">
        <v>112</v>
      </c>
      <c r="G101" s="1" t="n">
        <v>0.331</v>
      </c>
      <c r="H101" s="1" t="n">
        <v>10</v>
      </c>
      <c r="I101" s="1" t="n">
        <v>2.12</v>
      </c>
      <c r="J101" s="1" t="n">
        <v>1.1</v>
      </c>
      <c r="K101" s="1" t="n">
        <f aca="false">T</f>
        <v>0.124091</v>
      </c>
      <c r="L101" s="33" t="n">
        <f aca="false">K101*(I101-J101)*(H101/(G101))</f>
        <v>3.82395226586103</v>
      </c>
      <c r="M101" s="37" t="n">
        <f aca="false">K101*((2.15*J101)-I101)*(H101/G101)</f>
        <v>0.91849833836858</v>
      </c>
      <c r="N101" s="58" t="n">
        <f aca="false">I101/J101</f>
        <v>1.92727272727273</v>
      </c>
      <c r="O101" s="58"/>
      <c r="P101" s="73"/>
    </row>
    <row r="102" s="1" customFormat="true" ht="12.75" hidden="false" customHeight="false" outlineLevel="0" collapsed="false">
      <c r="A102" s="61" t="n">
        <v>38240</v>
      </c>
      <c r="B102" s="62" t="s">
        <v>47</v>
      </c>
      <c r="C102" s="1" t="n">
        <v>104</v>
      </c>
      <c r="D102" s="1" t="s">
        <v>113</v>
      </c>
      <c r="E102" s="1" t="n">
        <v>5</v>
      </c>
      <c r="F102" s="1" t="n">
        <v>261</v>
      </c>
      <c r="G102" s="1" t="n">
        <v>0.332</v>
      </c>
      <c r="H102" s="1" t="n">
        <v>10</v>
      </c>
      <c r="I102" s="1" t="n">
        <v>3.7</v>
      </c>
      <c r="J102" s="1" t="n">
        <v>2.01</v>
      </c>
      <c r="K102" s="1" t="n">
        <f aca="false">u</f>
        <v>0.040629</v>
      </c>
      <c r="L102" s="33" t="n">
        <f aca="false">K102*(I102-J102)*(H102/(G102))</f>
        <v>2.06816295180723</v>
      </c>
      <c r="M102" s="37" t="n">
        <f aca="false">K102*((2.15*J102)-I102)*(H102/G102)</f>
        <v>0.760569984939758</v>
      </c>
      <c r="N102" s="58" t="n">
        <f aca="false">I102/J102</f>
        <v>1.8407960199005</v>
      </c>
      <c r="O102" s="58"/>
      <c r="P102" s="73"/>
    </row>
    <row r="103" s="1" customFormat="true" ht="12.75" hidden="false" customHeight="false" outlineLevel="0" collapsed="false">
      <c r="A103" s="61" t="n">
        <v>38240</v>
      </c>
      <c r="B103" s="62" t="s">
        <v>47</v>
      </c>
      <c r="C103" s="1" t="n">
        <v>104</v>
      </c>
      <c r="D103" s="1" t="s">
        <v>113</v>
      </c>
      <c r="E103" s="1" t="n">
        <v>6</v>
      </c>
      <c r="F103" s="1" t="n">
        <v>262</v>
      </c>
      <c r="G103" s="1" t="n">
        <v>0.331</v>
      </c>
      <c r="H103" s="1" t="n">
        <v>10</v>
      </c>
      <c r="I103" s="1" t="n">
        <v>1.53</v>
      </c>
      <c r="J103" s="1" t="n">
        <v>0.77</v>
      </c>
      <c r="K103" s="1" t="n">
        <f aca="false">S</f>
        <v>0.37843</v>
      </c>
      <c r="L103" s="33" t="n">
        <f aca="false">K103*(I103-J103)*(H103/(G103))</f>
        <v>8.68902719033233</v>
      </c>
      <c r="M103" s="37" t="n">
        <f aca="false">K103*((2.15*J103)-I103)*(H103/G103)</f>
        <v>1.43483277945619</v>
      </c>
      <c r="N103" s="58" t="n">
        <f aca="false">I103/J103</f>
        <v>1.98701298701299</v>
      </c>
      <c r="O103" s="58"/>
      <c r="P103" s="73"/>
    </row>
    <row r="104" s="1" customFormat="true" ht="12.75" hidden="false" customHeight="false" outlineLevel="0" collapsed="false">
      <c r="A104" s="61" t="n">
        <v>38240</v>
      </c>
      <c r="B104" s="62" t="s">
        <v>47</v>
      </c>
      <c r="C104" s="1" t="n">
        <v>104</v>
      </c>
      <c r="D104" s="1" t="s">
        <v>113</v>
      </c>
      <c r="E104" s="1" t="n">
        <v>7</v>
      </c>
      <c r="F104" s="1" t="n">
        <v>263</v>
      </c>
      <c r="G104" s="1" t="n">
        <v>0.331</v>
      </c>
      <c r="H104" s="1" t="n">
        <v>10</v>
      </c>
      <c r="I104" s="1" t="n">
        <v>4.12</v>
      </c>
      <c r="J104" s="1" t="n">
        <v>2.13</v>
      </c>
      <c r="K104" s="1" t="n">
        <f aca="false">T</f>
        <v>0.124091</v>
      </c>
      <c r="L104" s="33" t="n">
        <f aca="false">K104*(I104-J104)*(H104/(G104))</f>
        <v>7.46045589123867</v>
      </c>
      <c r="M104" s="37" t="n">
        <f aca="false">K104*((2.15*J104)-I104)*(H104/G104)</f>
        <v>1.72265300604229</v>
      </c>
      <c r="N104" s="58" t="n">
        <f aca="false">I104/J104</f>
        <v>1.93427230046948</v>
      </c>
      <c r="O104" s="58" t="s">
        <v>49</v>
      </c>
      <c r="P104" s="73" t="s">
        <v>83</v>
      </c>
    </row>
    <row r="105" s="1" customFormat="true" ht="12.75" hidden="false" customHeight="false" outlineLevel="0" collapsed="false">
      <c r="A105" s="61" t="n">
        <v>38240</v>
      </c>
      <c r="B105" s="62" t="s">
        <v>47</v>
      </c>
      <c r="C105" s="1" t="n">
        <v>104</v>
      </c>
      <c r="D105" s="1" t="s">
        <v>113</v>
      </c>
      <c r="E105" s="1" t="n">
        <v>7</v>
      </c>
      <c r="F105" s="1" t="n">
        <v>263</v>
      </c>
      <c r="G105" s="1" t="n">
        <v>0.333</v>
      </c>
      <c r="H105" s="1" t="n">
        <v>10</v>
      </c>
      <c r="I105" s="1" t="n">
        <v>2.27</v>
      </c>
      <c r="J105" s="1" t="n">
        <v>2.19</v>
      </c>
      <c r="K105" s="1" t="n">
        <f aca="false">T</f>
        <v>0.124091</v>
      </c>
      <c r="L105" s="33" t="n">
        <f aca="false">K105*(I105-J105)*(H105/(G105))</f>
        <v>0.298116516516517</v>
      </c>
      <c r="M105" s="37" t="n">
        <f aca="false">K105*((2.15*J105)-I105)*(H105/G105)</f>
        <v>9.08696406906907</v>
      </c>
      <c r="N105" s="58" t="n">
        <f aca="false">I105/J105</f>
        <v>1.0365296803653</v>
      </c>
      <c r="O105" s="58" t="s">
        <v>49</v>
      </c>
      <c r="P105" s="73" t="s">
        <v>83</v>
      </c>
    </row>
    <row r="106" s="1" customFormat="true" ht="12.75" hidden="false" customHeight="false" outlineLevel="0" collapsed="false">
      <c r="A106" s="61" t="n">
        <v>38240</v>
      </c>
      <c r="B106" s="62" t="s">
        <v>47</v>
      </c>
      <c r="C106" s="1" t="n">
        <v>105</v>
      </c>
      <c r="D106" s="1" t="s">
        <v>114</v>
      </c>
      <c r="E106" s="1" t="n">
        <v>5</v>
      </c>
      <c r="F106" s="1" t="n">
        <v>268</v>
      </c>
      <c r="G106" s="1" t="n">
        <v>0.331</v>
      </c>
      <c r="H106" s="1" t="n">
        <v>10</v>
      </c>
      <c r="I106" s="1" t="n">
        <v>3.03</v>
      </c>
      <c r="J106" s="1" t="n">
        <v>1.81</v>
      </c>
      <c r="K106" s="1" t="n">
        <f aca="false">V</f>
        <v>0.012523</v>
      </c>
      <c r="L106" s="33" t="n">
        <f aca="false">K106*(I106-J106)*(H106/(G106))</f>
        <v>0.461572809667674</v>
      </c>
      <c r="M106" s="37" t="n">
        <f aca="false">K106*((2.15*J106)-I106)*(H106/G106)</f>
        <v>0.325938504531722</v>
      </c>
      <c r="N106" s="58" t="n">
        <f aca="false">I106/J106</f>
        <v>1.67403314917127</v>
      </c>
      <c r="O106" s="58"/>
      <c r="P106" s="73"/>
    </row>
    <row r="107" s="1" customFormat="true" ht="12.75" hidden="false" customHeight="false" outlineLevel="0" collapsed="false">
      <c r="A107" s="61" t="n">
        <v>38240</v>
      </c>
      <c r="B107" s="62" t="s">
        <v>47</v>
      </c>
      <c r="C107" s="1" t="n">
        <v>105</v>
      </c>
      <c r="D107" s="1" t="s">
        <v>114</v>
      </c>
      <c r="E107" s="1" t="n">
        <v>6</v>
      </c>
      <c r="F107" s="1" t="n">
        <v>269</v>
      </c>
      <c r="G107" s="1" t="n">
        <v>0.329</v>
      </c>
      <c r="H107" s="1" t="n">
        <v>10</v>
      </c>
      <c r="I107" s="1" t="n">
        <v>2.88</v>
      </c>
      <c r="J107" s="1" t="n">
        <v>1.5</v>
      </c>
      <c r="K107" s="1" t="n">
        <f aca="false">u</f>
        <v>0.040629</v>
      </c>
      <c r="L107" s="33" t="n">
        <f aca="false">K107*(I107-J107)*(H107/(G107))</f>
        <v>1.70419513677812</v>
      </c>
      <c r="M107" s="37" t="n">
        <f aca="false">K107*((2.15*J107)-I107)*(H107/G107)</f>
        <v>0.426048784194529</v>
      </c>
      <c r="N107" s="58" t="n">
        <f aca="false">I107/J107</f>
        <v>1.92</v>
      </c>
      <c r="O107" s="58" t="s">
        <v>49</v>
      </c>
      <c r="P107" s="73" t="s">
        <v>83</v>
      </c>
    </row>
    <row r="108" s="1" customFormat="true" ht="12.75" hidden="false" customHeight="false" outlineLevel="0" collapsed="false">
      <c r="A108" s="61" t="n">
        <v>38240</v>
      </c>
      <c r="B108" s="62" t="s">
        <v>47</v>
      </c>
      <c r="C108" s="1" t="n">
        <v>105</v>
      </c>
      <c r="D108" s="1" t="s">
        <v>114</v>
      </c>
      <c r="E108" s="1" t="n">
        <v>6</v>
      </c>
      <c r="F108" s="1" t="n">
        <v>269</v>
      </c>
      <c r="G108" s="1" t="n">
        <v>0.332</v>
      </c>
      <c r="H108" s="1" t="n">
        <v>10</v>
      </c>
      <c r="I108" s="1" t="n">
        <v>3.35</v>
      </c>
      <c r="J108" s="1" t="n">
        <v>1.76</v>
      </c>
      <c r="K108" s="1" t="n">
        <f aca="false">u</f>
        <v>0.040629</v>
      </c>
      <c r="L108" s="33" t="n">
        <f aca="false">K108*(I108-J108)*(H108/(G108))</f>
        <v>1.94578644578313</v>
      </c>
      <c r="M108" s="37" t="n">
        <f aca="false">K108*((2.15*J108)-I108)*(H108/G108)</f>
        <v>0.531114036144578</v>
      </c>
      <c r="N108" s="58" t="n">
        <f aca="false">I108/J108</f>
        <v>1.90340909090909</v>
      </c>
      <c r="O108" s="58" t="s">
        <v>49</v>
      </c>
      <c r="P108" s="73" t="s">
        <v>83</v>
      </c>
    </row>
    <row r="109" s="1" customFormat="true" ht="12.75" hidden="false" customHeight="false" outlineLevel="0" collapsed="false">
      <c r="A109" s="61" t="n">
        <v>38240</v>
      </c>
      <c r="B109" s="62" t="s">
        <v>47</v>
      </c>
      <c r="C109" s="1" t="n">
        <v>105</v>
      </c>
      <c r="D109" s="1" t="s">
        <v>114</v>
      </c>
      <c r="E109" s="1" t="n">
        <v>7</v>
      </c>
      <c r="F109" s="1" t="n">
        <v>270</v>
      </c>
      <c r="G109" s="1" t="n">
        <v>0.33</v>
      </c>
      <c r="H109" s="1" t="n">
        <v>10</v>
      </c>
      <c r="I109" s="1" t="n">
        <v>1.59</v>
      </c>
      <c r="J109" s="1" t="n">
        <v>0.8</v>
      </c>
      <c r="K109" s="1" t="n">
        <f aca="false">S</f>
        <v>0.37843</v>
      </c>
      <c r="L109" s="33" t="n">
        <f aca="false">K109*(I109-J109)*(H109/(G109))</f>
        <v>9.05938484848485</v>
      </c>
      <c r="M109" s="37" t="n">
        <f aca="false">K109*((2.15*J109)-I109)*(H109/G109)</f>
        <v>1.49078484848485</v>
      </c>
      <c r="N109" s="58" t="n">
        <f aca="false">I109/J109</f>
        <v>1.9875</v>
      </c>
      <c r="O109" s="58"/>
      <c r="P109" s="73"/>
    </row>
    <row r="110" s="1" customFormat="true" ht="12.75" hidden="false" customHeight="false" outlineLevel="0" collapsed="false">
      <c r="A110" s="61" t="n">
        <v>38240</v>
      </c>
      <c r="B110" s="62" t="s">
        <v>47</v>
      </c>
      <c r="C110" s="1" t="n">
        <v>106</v>
      </c>
      <c r="D110" s="1" t="s">
        <v>115</v>
      </c>
      <c r="E110" s="1" t="n">
        <v>2</v>
      </c>
      <c r="F110" s="1" t="n">
        <v>272</v>
      </c>
      <c r="G110" s="1" t="n">
        <v>0.331</v>
      </c>
      <c r="H110" s="1" t="n">
        <v>10</v>
      </c>
      <c r="I110" s="1" t="n">
        <v>2.68</v>
      </c>
      <c r="J110" s="1" t="n">
        <v>1.49</v>
      </c>
      <c r="K110" s="1" t="n">
        <f aca="false">u</f>
        <v>0.040629</v>
      </c>
      <c r="L110" s="33" t="n">
        <f aca="false">K110*(I110-J110)*(H110/(G110))</f>
        <v>1.46068006042296</v>
      </c>
      <c r="M110" s="37" t="n">
        <f aca="false">K110*((2.15*J110)-I110)*(H110/G110)</f>
        <v>0.642576480362538</v>
      </c>
      <c r="N110" s="58" t="n">
        <f aca="false">I110/J110</f>
        <v>1.79865771812081</v>
      </c>
      <c r="O110" s="58"/>
      <c r="P110" s="73"/>
    </row>
    <row r="111" s="1" customFormat="true" ht="12.75" hidden="false" customHeight="false" outlineLevel="0" collapsed="false">
      <c r="A111" s="61" t="n">
        <v>38240</v>
      </c>
      <c r="B111" s="62" t="s">
        <v>47</v>
      </c>
      <c r="C111" s="1" t="n">
        <v>106</v>
      </c>
      <c r="D111" s="1" t="s">
        <v>115</v>
      </c>
      <c r="E111" s="1" t="n">
        <v>3</v>
      </c>
      <c r="F111" s="1" t="n">
        <v>273</v>
      </c>
      <c r="G111" s="1" t="n">
        <v>0.332</v>
      </c>
      <c r="H111" s="1" t="n">
        <v>10</v>
      </c>
      <c r="I111" s="1" t="n">
        <v>4.49</v>
      </c>
      <c r="J111" s="1" t="n">
        <v>2.28</v>
      </c>
      <c r="K111" s="1" t="n">
        <f aca="false">T</f>
        <v>0.124091</v>
      </c>
      <c r="L111" s="33" t="n">
        <f aca="false">K111*(I111-J111)*(H111/(G111))</f>
        <v>8.26027439759036</v>
      </c>
      <c r="M111" s="37" t="n">
        <f aca="false">K111*((2.15*J111)-I111)*(H111/G111)</f>
        <v>1.53992445783132</v>
      </c>
      <c r="N111" s="58" t="n">
        <f aca="false">I111/J111</f>
        <v>1.96929824561404</v>
      </c>
      <c r="O111" s="58"/>
      <c r="P111" s="73"/>
    </row>
    <row r="112" s="1" customFormat="true" ht="12.75" hidden="false" customHeight="false" outlineLevel="0" collapsed="false">
      <c r="A112" s="61" t="n">
        <v>38240</v>
      </c>
      <c r="B112" s="62" t="s">
        <v>47</v>
      </c>
      <c r="C112" s="1" t="n">
        <v>106</v>
      </c>
      <c r="D112" s="1" t="s">
        <v>115</v>
      </c>
      <c r="E112" s="1" t="n">
        <v>3</v>
      </c>
      <c r="F112" s="1" t="n">
        <v>273</v>
      </c>
      <c r="G112" s="1" t="n">
        <v>0.331</v>
      </c>
      <c r="H112" s="1" t="n">
        <v>10</v>
      </c>
      <c r="I112" s="1" t="n">
        <v>4.54</v>
      </c>
      <c r="J112" s="1" t="n">
        <v>2.31</v>
      </c>
      <c r="K112" s="1" t="n">
        <f aca="false">T</f>
        <v>0.124091</v>
      </c>
      <c r="L112" s="33" t="n">
        <f aca="false">K112*(I112-J112)*(H112/(G112))</f>
        <v>8.36020936555891</v>
      </c>
      <c r="M112" s="37" t="n">
        <f aca="false">K112*((2.15*J112)-I112)*(H112/G112)</f>
        <v>1.59893690332326</v>
      </c>
      <c r="N112" s="58" t="n">
        <f aca="false">I112/J112</f>
        <v>1.96536796536797</v>
      </c>
      <c r="O112" s="58"/>
      <c r="P112" s="73"/>
    </row>
    <row r="113" s="1" customFormat="true" ht="12.75" hidden="false" customHeight="false" outlineLevel="0" collapsed="false">
      <c r="A113" s="61" t="n">
        <v>38240</v>
      </c>
      <c r="B113" s="62" t="s">
        <v>47</v>
      </c>
      <c r="C113" s="1" t="n">
        <v>106</v>
      </c>
      <c r="D113" s="1" t="s">
        <v>115</v>
      </c>
      <c r="E113" s="1" t="n">
        <v>4</v>
      </c>
      <c r="F113" s="1" t="n">
        <v>274</v>
      </c>
      <c r="G113" s="1" t="n">
        <v>0.331</v>
      </c>
      <c r="H113" s="1" t="n">
        <v>10</v>
      </c>
      <c r="I113" s="1" t="n">
        <v>4.34</v>
      </c>
      <c r="J113" s="1" t="n">
        <v>2.19</v>
      </c>
      <c r="K113" s="1" t="n">
        <f aca="false">T</f>
        <v>0.124091</v>
      </c>
      <c r="L113" s="33" t="n">
        <f aca="false">K113*(I113-J113)*(H113/(G113))</f>
        <v>8.0602915407855</v>
      </c>
      <c r="M113" s="37" t="n">
        <f aca="false">K113*((2.15*J113)-I113)*(H113/G113)</f>
        <v>1.38149648036254</v>
      </c>
      <c r="N113" s="58" t="n">
        <f aca="false">I113/J113</f>
        <v>1.98173515981735</v>
      </c>
      <c r="O113" s="58"/>
      <c r="P113" s="73"/>
    </row>
    <row r="114" s="1" customFormat="true" ht="12.75" hidden="false" customHeight="false" outlineLevel="0" collapsed="false">
      <c r="A114" s="61" t="n">
        <v>38240</v>
      </c>
      <c r="B114" s="62" t="s">
        <v>47</v>
      </c>
      <c r="C114" s="1" t="n">
        <v>107</v>
      </c>
      <c r="D114" s="1" t="s">
        <v>116</v>
      </c>
      <c r="E114" s="1" t="n">
        <v>4</v>
      </c>
      <c r="F114" s="1" t="n">
        <v>277</v>
      </c>
      <c r="G114" s="1" t="n">
        <v>0.331</v>
      </c>
      <c r="H114" s="1" t="n">
        <v>10</v>
      </c>
      <c r="I114" s="1" t="n">
        <v>4.58</v>
      </c>
      <c r="J114" s="1" t="n">
        <v>2.49</v>
      </c>
      <c r="K114" s="1" t="n">
        <f aca="false">u</f>
        <v>0.040629</v>
      </c>
      <c r="L114" s="33" t="n">
        <f aca="false">K114*(I114-J114)*(H114/(G114))</f>
        <v>2.56539607250755</v>
      </c>
      <c r="M114" s="37" t="n">
        <f aca="false">K114*((2.15*J114)-I114)*(H114/G114)</f>
        <v>0.949442039274925</v>
      </c>
      <c r="N114" s="58" t="n">
        <f aca="false">I114/J114</f>
        <v>1.83935742971888</v>
      </c>
      <c r="O114" s="58"/>
      <c r="P114" s="73"/>
    </row>
    <row r="115" s="1" customFormat="true" ht="12.75" hidden="false" customHeight="false" outlineLevel="0" collapsed="false">
      <c r="A115" s="61" t="n">
        <v>38240</v>
      </c>
      <c r="B115" s="62" t="s">
        <v>47</v>
      </c>
      <c r="C115" s="1" t="n">
        <v>107</v>
      </c>
      <c r="D115" s="1" t="s">
        <v>116</v>
      </c>
      <c r="E115" s="1" t="n">
        <v>4</v>
      </c>
      <c r="F115" s="1" t="n">
        <v>277</v>
      </c>
      <c r="G115" s="1" t="n">
        <v>0.331</v>
      </c>
      <c r="H115" s="1" t="n">
        <v>10</v>
      </c>
      <c r="I115" s="1" t="n">
        <v>4.6</v>
      </c>
      <c r="J115" s="1" t="n">
        <v>2.5</v>
      </c>
      <c r="K115" s="1" t="n">
        <f aca="false">u</f>
        <v>0.040629</v>
      </c>
      <c r="L115" s="33" t="n">
        <f aca="false">K115*(I115-J115)*(H115/(G115))</f>
        <v>2.57767069486405</v>
      </c>
      <c r="M115" s="37" t="n">
        <f aca="false">K115*((2.15*J115)-I115)*(H115/G115)</f>
        <v>0.951283232628399</v>
      </c>
      <c r="N115" s="58" t="n">
        <f aca="false">I115/J115</f>
        <v>1.84</v>
      </c>
      <c r="O115" s="58"/>
      <c r="P115" s="73"/>
    </row>
    <row r="116" s="1" customFormat="true" ht="12.75" hidden="false" customHeight="false" outlineLevel="0" collapsed="false">
      <c r="A116" s="61" t="n">
        <v>38240</v>
      </c>
      <c r="B116" s="62" t="s">
        <v>47</v>
      </c>
      <c r="C116" s="1" t="n">
        <v>107</v>
      </c>
      <c r="D116" s="1" t="s">
        <v>116</v>
      </c>
      <c r="E116" s="1" t="n">
        <v>5</v>
      </c>
      <c r="F116" s="1" t="n">
        <v>278</v>
      </c>
      <c r="G116" s="1" t="n">
        <v>0.331</v>
      </c>
      <c r="H116" s="1" t="n">
        <v>10</v>
      </c>
      <c r="I116" s="1" t="n">
        <v>1.87</v>
      </c>
      <c r="J116" s="1" t="n">
        <v>0.98</v>
      </c>
      <c r="K116" s="1" t="n">
        <f aca="false">T</f>
        <v>0.124091</v>
      </c>
      <c r="L116" s="33" t="n">
        <f aca="false">K116*(I116-J116)*(H116/(G116))</f>
        <v>3.33658580060423</v>
      </c>
      <c r="M116" s="37" t="n">
        <f aca="false">K116*((2.15*J116)-I116)*(H116/G116)</f>
        <v>0.888506555891237</v>
      </c>
      <c r="N116" s="58" t="n">
        <f aca="false">I116/J116</f>
        <v>1.90816326530612</v>
      </c>
      <c r="O116" s="58"/>
      <c r="P116" s="73"/>
    </row>
    <row r="117" s="1" customFormat="true" ht="12.75" hidden="false" customHeight="false" outlineLevel="0" collapsed="false">
      <c r="A117" s="61" t="n">
        <v>38240</v>
      </c>
      <c r="B117" s="62" t="s">
        <v>47</v>
      </c>
      <c r="C117" s="1" t="n">
        <v>107</v>
      </c>
      <c r="D117" s="1" t="s">
        <v>116</v>
      </c>
      <c r="E117" s="1" t="n">
        <v>6</v>
      </c>
      <c r="F117" s="1" t="n">
        <v>279</v>
      </c>
      <c r="G117" s="1" t="n">
        <v>0.333</v>
      </c>
      <c r="H117" s="1" t="n">
        <v>10</v>
      </c>
      <c r="I117" s="1" t="n">
        <v>2.06</v>
      </c>
      <c r="J117" s="1" t="n">
        <v>1.09</v>
      </c>
      <c r="K117" s="1" t="n">
        <f aca="false">T</f>
        <v>0.124091</v>
      </c>
      <c r="L117" s="33" t="n">
        <f aca="false">K117*(I117-J117)*(H117/(G117))</f>
        <v>3.61466276276276</v>
      </c>
      <c r="M117" s="37" t="n">
        <f aca="false">K117*((2.15*J117)-I117)*(H117/G117)</f>
        <v>1.05645040540541</v>
      </c>
      <c r="N117" s="58" t="n">
        <f aca="false">I117/J117</f>
        <v>1.88990825688073</v>
      </c>
      <c r="O117" s="58"/>
      <c r="P117" s="73"/>
    </row>
    <row r="118" s="1" customFormat="true" ht="12.75" hidden="false" customHeight="false" outlineLevel="0" collapsed="false">
      <c r="A118" s="61" t="n">
        <v>38240</v>
      </c>
      <c r="B118" s="62" t="s">
        <v>47</v>
      </c>
      <c r="C118" s="1" t="n">
        <v>109</v>
      </c>
      <c r="D118" s="1" t="s">
        <v>117</v>
      </c>
      <c r="E118" s="1" t="n">
        <v>5</v>
      </c>
      <c r="F118" s="74" t="n">
        <v>284</v>
      </c>
      <c r="G118" s="1" t="n">
        <v>0.329</v>
      </c>
      <c r="H118" s="1" t="n">
        <v>10</v>
      </c>
      <c r="I118" s="1" t="n">
        <v>2.55</v>
      </c>
      <c r="J118" s="1" t="n">
        <v>1.62</v>
      </c>
      <c r="K118" s="1" t="n">
        <f aca="false">V</f>
        <v>0.012523</v>
      </c>
      <c r="L118" s="33" t="n">
        <f aca="false">K118*(I118-J118)*(H118/(G118))</f>
        <v>0.353993617021276</v>
      </c>
      <c r="M118" s="37" t="n">
        <f aca="false">K118*((2.15*J118)-I118)*(H118/G118)</f>
        <v>0.355135531914894</v>
      </c>
      <c r="N118" s="58" t="n">
        <f aca="false">I118/J118</f>
        <v>1.57407407407407</v>
      </c>
      <c r="O118" s="58"/>
      <c r="P118" s="73"/>
    </row>
    <row r="119" s="1" customFormat="true" ht="12.75" hidden="false" customHeight="false" outlineLevel="0" collapsed="false">
      <c r="A119" s="61" t="n">
        <v>38240</v>
      </c>
      <c r="B119" s="62" t="s">
        <v>47</v>
      </c>
      <c r="C119" s="1" t="n">
        <v>109</v>
      </c>
      <c r="D119" s="1" t="s">
        <v>117</v>
      </c>
      <c r="E119" s="1" t="n">
        <v>6</v>
      </c>
      <c r="F119" s="74" t="n">
        <v>285</v>
      </c>
      <c r="G119" s="1" t="n">
        <v>0.331</v>
      </c>
      <c r="H119" s="1" t="n">
        <v>10</v>
      </c>
      <c r="I119" s="1" t="n">
        <v>2.57</v>
      </c>
      <c r="J119" s="1" t="n">
        <v>1.38</v>
      </c>
      <c r="K119" s="1" t="n">
        <f aca="false">u</f>
        <v>0.040629</v>
      </c>
      <c r="L119" s="33" t="n">
        <f aca="false">K119*(I119-J119)*(H119/(G119))</f>
        <v>1.46068006042296</v>
      </c>
      <c r="M119" s="37" t="n">
        <f aca="false">K119*((2.15*J119)-I119)*(H119/G119)</f>
        <v>0.48730250755287</v>
      </c>
      <c r="N119" s="58" t="n">
        <f aca="false">I119/J119</f>
        <v>1.86231884057971</v>
      </c>
      <c r="O119" s="58"/>
      <c r="P119" s="73"/>
    </row>
    <row r="120" s="1" customFormat="true" ht="12.75" hidden="false" customHeight="false" outlineLevel="0" collapsed="false">
      <c r="A120" s="61" t="n">
        <v>38240</v>
      </c>
      <c r="B120" s="62" t="s">
        <v>47</v>
      </c>
      <c r="C120" s="1" t="n">
        <v>109</v>
      </c>
      <c r="D120" s="1" t="s">
        <v>117</v>
      </c>
      <c r="E120" s="1" t="n">
        <v>6</v>
      </c>
      <c r="F120" s="74" t="n">
        <v>285</v>
      </c>
      <c r="G120" s="1" t="n">
        <v>0.331</v>
      </c>
      <c r="H120" s="1" t="n">
        <v>10</v>
      </c>
      <c r="I120" s="1" t="n">
        <v>2.65</v>
      </c>
      <c r="J120" s="1" t="n">
        <v>1.45</v>
      </c>
      <c r="K120" s="1" t="n">
        <f aca="false">u</f>
        <v>0.040629</v>
      </c>
      <c r="L120" s="33" t="n">
        <f aca="false">K120*(I120-J120)*(H120/(G120))</f>
        <v>1.47295468277946</v>
      </c>
      <c r="M120" s="37" t="n">
        <f aca="false">K120*((2.15*J120)-I120)*(H120/G120)</f>
        <v>0.573838595166163</v>
      </c>
      <c r="N120" s="58" t="n">
        <f aca="false">I120/J120</f>
        <v>1.82758620689655</v>
      </c>
      <c r="O120" s="58"/>
      <c r="P120" s="73"/>
    </row>
    <row r="121" s="1" customFormat="true" ht="12.75" hidden="false" customHeight="false" outlineLevel="0" collapsed="false">
      <c r="A121" s="61" t="n">
        <v>38240</v>
      </c>
      <c r="B121" s="62" t="s">
        <v>47</v>
      </c>
      <c r="C121" s="1" t="n">
        <v>109</v>
      </c>
      <c r="D121" s="1" t="s">
        <v>117</v>
      </c>
      <c r="E121" s="1" t="n">
        <v>7</v>
      </c>
      <c r="F121" s="74" t="n">
        <v>286</v>
      </c>
      <c r="G121" s="1" t="n">
        <v>0.331</v>
      </c>
      <c r="H121" s="1" t="n">
        <v>10</v>
      </c>
      <c r="I121" s="1" t="n">
        <v>1.67</v>
      </c>
      <c r="J121" s="1" t="n">
        <v>0.88</v>
      </c>
      <c r="K121" s="1" t="n">
        <f aca="false">T</f>
        <v>0.124091</v>
      </c>
      <c r="L121" s="33" t="n">
        <f aca="false">K121*(I121-J121)*(H121/(G121))</f>
        <v>2.96168851963746</v>
      </c>
      <c r="M121" s="37" t="n">
        <f aca="false">K121*((2.15*J121)-I121)*(H121/G121)</f>
        <v>0.832271963746224</v>
      </c>
      <c r="N121" s="58" t="n">
        <f aca="false">I121/J121</f>
        <v>1.89772727272727</v>
      </c>
      <c r="O121" s="58"/>
      <c r="P121" s="73"/>
    </row>
    <row r="122" s="1" customFormat="true" ht="12.75" hidden="false" customHeight="false" outlineLevel="0" collapsed="false">
      <c r="A122" s="61" t="n">
        <v>38240</v>
      </c>
      <c r="B122" s="62" t="s">
        <v>47</v>
      </c>
      <c r="C122" s="1" t="n">
        <v>111</v>
      </c>
      <c r="D122" s="1" t="s">
        <v>118</v>
      </c>
      <c r="E122" s="1" t="n">
        <v>5</v>
      </c>
      <c r="F122" s="74" t="n">
        <v>291</v>
      </c>
      <c r="G122" s="1" t="n">
        <v>0.331</v>
      </c>
      <c r="H122" s="1" t="n">
        <v>10</v>
      </c>
      <c r="I122" s="1" t="n">
        <v>1.68</v>
      </c>
      <c r="J122" s="1" t="n">
        <v>0.95</v>
      </c>
      <c r="K122" s="1" t="n">
        <f aca="false">u</f>
        <v>0.040629</v>
      </c>
      <c r="L122" s="33" t="n">
        <f aca="false">K122*(I122-J122)*(H122/(G122))</f>
        <v>0.896047432024169</v>
      </c>
      <c r="M122" s="37" t="n">
        <f aca="false">K122*((2.15*J122)-I122)*(H122/G122)</f>
        <v>0.444955060422961</v>
      </c>
      <c r="N122" s="58" t="n">
        <f aca="false">I122/J122</f>
        <v>1.76842105263158</v>
      </c>
      <c r="O122" s="58"/>
      <c r="P122" s="73"/>
    </row>
    <row r="123" s="1" customFormat="true" ht="12.75" hidden="false" customHeight="false" outlineLevel="0" collapsed="false">
      <c r="A123" s="61" t="n">
        <v>38240</v>
      </c>
      <c r="B123" s="62" t="s">
        <v>47</v>
      </c>
      <c r="C123" s="1" t="n">
        <v>111</v>
      </c>
      <c r="D123" s="1" t="s">
        <v>118</v>
      </c>
      <c r="E123" s="1" t="n">
        <v>5</v>
      </c>
      <c r="F123" s="74" t="n">
        <v>291</v>
      </c>
      <c r="G123" s="1" t="n">
        <v>0.333</v>
      </c>
      <c r="H123" s="1" t="n">
        <v>10</v>
      </c>
      <c r="I123" s="1" t="n">
        <v>1.65</v>
      </c>
      <c r="J123" s="1" t="n">
        <v>0.94</v>
      </c>
      <c r="K123" s="1" t="n">
        <f aca="false">u</f>
        <v>0.040629</v>
      </c>
      <c r="L123" s="33" t="n">
        <f aca="false">K123*(I123-J123)*(H123/(G123))</f>
        <v>0.866263963963964</v>
      </c>
      <c r="M123" s="37" t="n">
        <f aca="false">K123*((2.15*J123)-I123)*(H123/G123)</f>
        <v>0.452653423423423</v>
      </c>
      <c r="N123" s="58" t="n">
        <f aca="false">I123/J123</f>
        <v>1.75531914893617</v>
      </c>
      <c r="O123" s="58"/>
      <c r="P123" s="73"/>
    </row>
    <row r="124" s="1" customFormat="true" ht="12.75" hidden="false" customHeight="false" outlineLevel="0" collapsed="false">
      <c r="A124" s="61" t="n">
        <v>38240</v>
      </c>
      <c r="B124" s="62" t="s">
        <v>47</v>
      </c>
      <c r="C124" s="1" t="n">
        <v>111</v>
      </c>
      <c r="D124" s="1" t="s">
        <v>118</v>
      </c>
      <c r="E124" s="1" t="n">
        <v>6</v>
      </c>
      <c r="F124" s="1" t="n">
        <v>292</v>
      </c>
      <c r="G124" s="1" t="n">
        <v>0.332</v>
      </c>
      <c r="H124" s="1" t="n">
        <v>10</v>
      </c>
      <c r="I124" s="1" t="n">
        <v>3.29</v>
      </c>
      <c r="J124" s="1" t="n">
        <v>1.79</v>
      </c>
      <c r="K124" s="1" t="n">
        <f aca="false">u</f>
        <v>0.040629</v>
      </c>
      <c r="L124" s="33" t="n">
        <f aca="false">K124*(I124-J124)*(H124/(G124))</f>
        <v>1.83564759036145</v>
      </c>
      <c r="M124" s="37" t="n">
        <f aca="false">K124*((2.15*J124)-I124)*(H124/G124)</f>
        <v>0.683472786144578</v>
      </c>
      <c r="N124" s="58" t="n">
        <f aca="false">I124/J124</f>
        <v>1.83798882681564</v>
      </c>
      <c r="O124" s="58"/>
      <c r="P124" s="73"/>
    </row>
    <row r="125" s="1" customFormat="true" ht="12.75" hidden="false" customHeight="false" outlineLevel="0" collapsed="false">
      <c r="A125" s="61" t="n">
        <v>38240</v>
      </c>
      <c r="B125" s="62" t="s">
        <v>47</v>
      </c>
      <c r="C125" s="1" t="n">
        <v>111</v>
      </c>
      <c r="D125" s="1" t="s">
        <v>118</v>
      </c>
      <c r="E125" s="1" t="n">
        <v>7</v>
      </c>
      <c r="F125" s="1" t="n">
        <v>293</v>
      </c>
      <c r="G125" s="1" t="n">
        <v>0.331</v>
      </c>
      <c r="H125" s="1" t="n">
        <v>10</v>
      </c>
      <c r="I125" s="1" t="n">
        <v>1.89</v>
      </c>
      <c r="J125" s="1" t="n">
        <v>1.03</v>
      </c>
      <c r="K125" s="1" t="n">
        <f aca="false">T</f>
        <v>0.124091</v>
      </c>
      <c r="L125" s="33" t="n">
        <f aca="false">K125*(I125-J125)*(H125/(G125))</f>
        <v>3.2241166163142</v>
      </c>
      <c r="M125" s="37" t="n">
        <f aca="false">K125*((2.15*J125)-I125)*(H125/G125)</f>
        <v>1.21654167673716</v>
      </c>
      <c r="N125" s="58" t="n">
        <f aca="false">I125/J125</f>
        <v>1.83495145631068</v>
      </c>
      <c r="O125" s="58"/>
      <c r="P125" s="73"/>
    </row>
    <row r="126" s="1" customFormat="true" ht="12.75" hidden="false" customHeight="false" outlineLevel="0" collapsed="false">
      <c r="A126" s="61" t="n">
        <v>38240</v>
      </c>
      <c r="B126" s="62" t="s">
        <v>47</v>
      </c>
      <c r="C126" s="1" t="n">
        <v>113</v>
      </c>
      <c r="D126" s="1" t="s">
        <v>119</v>
      </c>
      <c r="E126" s="1" t="n">
        <v>7</v>
      </c>
      <c r="F126" s="1" t="n">
        <v>301</v>
      </c>
      <c r="G126" s="1" t="n">
        <v>0.331</v>
      </c>
      <c r="H126" s="1" t="n">
        <v>10</v>
      </c>
      <c r="I126" s="1" t="n">
        <v>4.61</v>
      </c>
      <c r="J126" s="1" t="n">
        <v>3.12</v>
      </c>
      <c r="K126" s="1" t="n">
        <f aca="false">T</f>
        <v>0.124091</v>
      </c>
      <c r="L126" s="33" t="n">
        <f aca="false">K126*(I126-J126)*(H126/(G126))</f>
        <v>5.58596948640483</v>
      </c>
      <c r="M126" s="37" t="n">
        <f aca="false">K126*((2.15*J126)-I126)*(H126/G126)</f>
        <v>7.86534495468278</v>
      </c>
      <c r="N126" s="58" t="n">
        <f aca="false">I126/J126</f>
        <v>1.4775641025641</v>
      </c>
      <c r="O126" s="58" t="s">
        <v>49</v>
      </c>
      <c r="P126" s="73" t="s">
        <v>83</v>
      </c>
    </row>
    <row r="127" s="1" customFormat="true" ht="12.75" hidden="false" customHeight="false" outlineLevel="0" collapsed="false">
      <c r="A127" s="61" t="n">
        <v>38240</v>
      </c>
      <c r="B127" s="62" t="s">
        <v>47</v>
      </c>
      <c r="C127" s="1" t="n">
        <v>113</v>
      </c>
      <c r="D127" s="1" t="s">
        <v>119</v>
      </c>
      <c r="E127" s="1" t="n">
        <v>7</v>
      </c>
      <c r="F127" s="1" t="n">
        <v>301</v>
      </c>
      <c r="G127" s="1" t="n">
        <v>0.33</v>
      </c>
      <c r="H127" s="1" t="n">
        <v>10</v>
      </c>
      <c r="I127" s="1" t="n">
        <v>4.27</v>
      </c>
      <c r="J127" s="1" t="n">
        <v>2.97</v>
      </c>
      <c r="K127" s="1" t="n">
        <f aca="false">T</f>
        <v>0.124091</v>
      </c>
      <c r="L127" s="33" t="n">
        <f aca="false">K127*(I127-J127)*(H127/(G127))</f>
        <v>4.88843333333333</v>
      </c>
      <c r="M127" s="37" t="n">
        <f aca="false">K127*((2.15*J127)-I127)*(H127/G127)</f>
        <v>7.95498516666667</v>
      </c>
      <c r="N127" s="58" t="n">
        <f aca="false">I127/J127</f>
        <v>1.43771043771044</v>
      </c>
      <c r="O127" s="58" t="s">
        <v>49</v>
      </c>
      <c r="P127" s="73" t="s">
        <v>83</v>
      </c>
    </row>
    <row r="128" s="1" customFormat="true" ht="12.75" hidden="false" customHeight="false" outlineLevel="0" collapsed="false">
      <c r="A128" s="61" t="n">
        <v>38240</v>
      </c>
      <c r="B128" s="62" t="s">
        <v>47</v>
      </c>
      <c r="C128" s="1" t="n">
        <v>113</v>
      </c>
      <c r="D128" s="1" t="s">
        <v>119</v>
      </c>
      <c r="E128" s="1" t="n">
        <v>8</v>
      </c>
      <c r="F128" s="1" t="n">
        <v>302</v>
      </c>
      <c r="G128" s="1" t="n">
        <v>0.331</v>
      </c>
      <c r="H128" s="1" t="n">
        <v>10</v>
      </c>
      <c r="I128" s="1" t="n">
        <v>1.98</v>
      </c>
      <c r="J128" s="1" t="n">
        <v>1.08</v>
      </c>
      <c r="K128" s="1" t="n">
        <f aca="false">T</f>
        <v>0.124091</v>
      </c>
      <c r="L128" s="33" t="n">
        <f aca="false">K128*(I128-J128)*(H128/(G128))</f>
        <v>3.37407552870091</v>
      </c>
      <c r="M128" s="37" t="n">
        <f aca="false">K128*((2.15*J128)-I128)*(H128/G128)</f>
        <v>1.28214870090634</v>
      </c>
      <c r="N128" s="58" t="n">
        <f aca="false">I128/J128</f>
        <v>1.83333333333333</v>
      </c>
      <c r="O128" s="58"/>
      <c r="P128" s="73"/>
    </row>
    <row r="129" s="1" customFormat="true" ht="12.75" hidden="false" customHeight="false" outlineLevel="0" collapsed="false">
      <c r="A129" s="61" t="n">
        <v>38240</v>
      </c>
      <c r="B129" s="62" t="s">
        <v>47</v>
      </c>
      <c r="C129" s="1" t="n">
        <v>113</v>
      </c>
      <c r="D129" s="1" t="s">
        <v>119</v>
      </c>
      <c r="E129" s="1" t="n">
        <v>9</v>
      </c>
      <c r="F129" s="1" t="n">
        <v>303</v>
      </c>
      <c r="G129" s="1" t="n">
        <v>0.332</v>
      </c>
      <c r="H129" s="1" t="n">
        <v>10</v>
      </c>
      <c r="I129" s="1" t="n">
        <v>2.57</v>
      </c>
      <c r="J129" s="1" t="n">
        <v>1.38</v>
      </c>
      <c r="K129" s="1" t="n">
        <f aca="false">T</f>
        <v>0.124091</v>
      </c>
      <c r="L129" s="33" t="n">
        <f aca="false">K129*(I129-J129)*(H129/(G129))</f>
        <v>4.44784006024096</v>
      </c>
      <c r="M129" s="37" t="n">
        <f aca="false">K129*((2.15*J129)-I129)*(H129/G129)</f>
        <v>1.48385924698795</v>
      </c>
      <c r="N129" s="58" t="n">
        <f aca="false">I129/J129</f>
        <v>1.86231884057971</v>
      </c>
      <c r="O129" s="58"/>
      <c r="P129" s="73"/>
    </row>
    <row r="130" s="1" customFormat="true" ht="12.75" hidden="false" customHeight="false" outlineLevel="0" collapsed="false">
      <c r="A130" s="61" t="n">
        <v>38240</v>
      </c>
      <c r="B130" s="62" t="s">
        <v>47</v>
      </c>
      <c r="C130" s="1" t="n">
        <v>114</v>
      </c>
      <c r="D130" s="1" t="s">
        <v>120</v>
      </c>
      <c r="E130" s="1" t="n">
        <v>7</v>
      </c>
      <c r="F130" s="1" t="n">
        <v>310</v>
      </c>
      <c r="G130" s="1" t="n">
        <v>0.331</v>
      </c>
      <c r="H130" s="1" t="n">
        <v>10</v>
      </c>
      <c r="I130" s="1" t="n">
        <v>2.49</v>
      </c>
      <c r="J130" s="1" t="n">
        <v>1.6</v>
      </c>
      <c r="K130" s="1" t="n">
        <f aca="false">u</f>
        <v>0.040629</v>
      </c>
      <c r="L130" s="33" t="n">
        <f aca="false">K130*(I130-J130)*(H130/(G130))</f>
        <v>1.0924413897281</v>
      </c>
      <c r="M130" s="37" t="n">
        <f aca="false">K130*((2.15*J130)-I130)*(H130/G130)</f>
        <v>1.16608912386707</v>
      </c>
      <c r="N130" s="58" t="n">
        <f aca="false">I130/J130</f>
        <v>1.55625</v>
      </c>
      <c r="O130" s="58"/>
      <c r="P130" s="73"/>
    </row>
    <row r="131" s="1" customFormat="true" ht="12.75" hidden="false" customHeight="false" outlineLevel="0" collapsed="false">
      <c r="A131" s="61" t="n">
        <v>38240</v>
      </c>
      <c r="B131" s="62" t="s">
        <v>47</v>
      </c>
      <c r="C131" s="1" t="n">
        <v>114</v>
      </c>
      <c r="D131" s="1" t="s">
        <v>120</v>
      </c>
      <c r="E131" s="1" t="n">
        <v>7</v>
      </c>
      <c r="F131" s="1" t="n">
        <v>310</v>
      </c>
      <c r="G131" s="1" t="n">
        <v>0.333</v>
      </c>
      <c r="H131" s="1" t="n">
        <v>10</v>
      </c>
      <c r="I131" s="1" t="n">
        <v>2.58</v>
      </c>
      <c r="J131" s="1" t="n">
        <v>1.64</v>
      </c>
      <c r="K131" s="1" t="n">
        <f aca="false">u</f>
        <v>0.040629</v>
      </c>
      <c r="L131" s="33" t="n">
        <f aca="false">K131*(I131-J131)*(H131/(G131))</f>
        <v>1.14688468468468</v>
      </c>
      <c r="M131" s="37" t="n">
        <f aca="false">K131*((2.15*J131)-I131)*(H131/G131)</f>
        <v>1.15420522522522</v>
      </c>
      <c r="N131" s="58" t="n">
        <f aca="false">I131/J131</f>
        <v>1.57317073170732</v>
      </c>
      <c r="O131" s="58"/>
      <c r="P131" s="73"/>
    </row>
    <row r="132" s="1" customFormat="true" ht="12.75" hidden="false" customHeight="false" outlineLevel="0" collapsed="false">
      <c r="A132" s="61" t="n">
        <v>38240</v>
      </c>
      <c r="B132" s="62" t="s">
        <v>47</v>
      </c>
      <c r="C132" s="1" t="n">
        <v>114</v>
      </c>
      <c r="D132" s="1" t="s">
        <v>120</v>
      </c>
      <c r="E132" s="1" t="n">
        <v>8</v>
      </c>
      <c r="F132" s="1" t="n">
        <v>311</v>
      </c>
      <c r="G132" s="1" t="n">
        <v>0.329</v>
      </c>
      <c r="H132" s="1" t="n">
        <v>10</v>
      </c>
      <c r="I132" s="1" t="n">
        <v>2.21</v>
      </c>
      <c r="J132" s="1" t="n">
        <v>1.27</v>
      </c>
      <c r="K132" s="1" t="n">
        <f aca="false">T</f>
        <v>0.124091</v>
      </c>
      <c r="L132" s="33" t="n">
        <f aca="false">K132*(I132-J132)*(H132/(G132))</f>
        <v>3.54545714285714</v>
      </c>
      <c r="M132" s="37" t="n">
        <f aca="false">K132*((2.15*J132)-I132)*(H132/G132)</f>
        <v>1.96320259878419</v>
      </c>
      <c r="N132" s="58" t="n">
        <f aca="false">I132/J132</f>
        <v>1.74015748031496</v>
      </c>
      <c r="O132" s="58"/>
      <c r="P132" s="73"/>
    </row>
    <row r="133" s="1" customFormat="true" ht="12.75" hidden="false" customHeight="false" outlineLevel="0" collapsed="false">
      <c r="A133" s="61" t="n">
        <v>38240</v>
      </c>
      <c r="B133" s="62" t="s">
        <v>47</v>
      </c>
      <c r="C133" s="1" t="n">
        <v>114</v>
      </c>
      <c r="D133" s="1" t="s">
        <v>120</v>
      </c>
      <c r="E133" s="1" t="n">
        <v>9</v>
      </c>
      <c r="F133" s="1" t="n">
        <v>312</v>
      </c>
      <c r="G133" s="1" t="n">
        <v>0.331</v>
      </c>
      <c r="H133" s="1" t="n">
        <v>10</v>
      </c>
      <c r="I133" s="1" t="n">
        <v>4.27</v>
      </c>
      <c r="J133" s="1" t="n">
        <v>2.4</v>
      </c>
      <c r="K133" s="1" t="n">
        <f aca="false">T</f>
        <v>0.124091</v>
      </c>
      <c r="L133" s="33" t="n">
        <f aca="false">K133*(I133-J133)*(H133/(G133))</f>
        <v>7.01057915407855</v>
      </c>
      <c r="M133" s="37" t="n">
        <f aca="false">K133*((2.15*J133)-I133)*(H133/G133)</f>
        <v>3.33658580060423</v>
      </c>
      <c r="N133" s="58" t="n">
        <f aca="false">I133/J133</f>
        <v>1.77916666666667</v>
      </c>
      <c r="O133" s="58"/>
      <c r="P133" s="73"/>
    </row>
    <row r="134" s="1" customFormat="true" ht="12.75" hidden="false" customHeight="false" outlineLevel="0" collapsed="false">
      <c r="A134" s="61"/>
      <c r="B134" s="62"/>
      <c r="F134" s="1" t="s">
        <v>121</v>
      </c>
      <c r="G134" s="1" t="s">
        <v>122</v>
      </c>
      <c r="H134" s="1" t="s">
        <v>123</v>
      </c>
      <c r="I134" s="1" t="s">
        <v>124</v>
      </c>
      <c r="J134" s="1" t="s">
        <v>125</v>
      </c>
      <c r="K134" s="1" t="s">
        <v>126</v>
      </c>
      <c r="L134" s="33"/>
      <c r="M134" s="37"/>
      <c r="N134" s="58"/>
      <c r="O134" s="58"/>
      <c r="P134" s="73"/>
    </row>
    <row r="135" s="1" customFormat="true" ht="12.75" hidden="false" customHeight="false" outlineLevel="0" collapsed="false">
      <c r="D135" s="1" t="s">
        <v>127</v>
      </c>
      <c r="F135" s="1" t="n">
        <v>337</v>
      </c>
      <c r="G135" s="1" t="n">
        <v>10</v>
      </c>
      <c r="H135" s="1" t="n">
        <v>331</v>
      </c>
      <c r="I135" s="1" t="n">
        <v>14.8</v>
      </c>
      <c r="J135" s="1" t="n">
        <v>8.23</v>
      </c>
      <c r="K135" s="1" t="n">
        <v>1</v>
      </c>
      <c r="L135" s="75" t="n">
        <f aca="false">(2.0386/(2.0386-1))*(I135-J135)*(0.9924)*(G135/H135)*K135</f>
        <v>0.386640935561059</v>
      </c>
      <c r="M135" s="75" t="n">
        <f aca="false">(2.0386/(2.0386-1))*((2.0386*J135)-I135)*(0.9924)*(G135/H135)*K135</f>
        <v>0.116385277345285</v>
      </c>
      <c r="N135" s="67" t="n">
        <f aca="false">I135/J135</f>
        <v>1.79829890643985</v>
      </c>
      <c r="O135" s="67"/>
      <c r="P135" s="73"/>
    </row>
    <row r="136" s="1" customFormat="true" ht="12.75" hidden="false" customHeight="false" outlineLevel="0" collapsed="false">
      <c r="F136" s="1" t="n">
        <v>338</v>
      </c>
      <c r="G136" s="1" t="n">
        <v>10</v>
      </c>
      <c r="H136" s="1" t="n">
        <v>332</v>
      </c>
      <c r="I136" s="1" t="n">
        <v>18.7</v>
      </c>
      <c r="J136" s="1" t="n">
        <v>10.6</v>
      </c>
      <c r="K136" s="1" t="n">
        <v>1</v>
      </c>
      <c r="L136" s="75" t="n">
        <f aca="false">(2.0386/(2.0386-1))*(I136-J136)*(0.9924)*(G136/H136)*K136</f>
        <v>0.475244820529953</v>
      </c>
      <c r="M136" s="75" t="n">
        <f aca="false">(2.0386/(2.0386-1))*((2.0386*J136)-I136)*(0.9924)*(G136/H136)*K136</f>
        <v>0.170686817542336</v>
      </c>
      <c r="N136" s="67" t="n">
        <f aca="false">I136/J136</f>
        <v>1.76415094339623</v>
      </c>
      <c r="O136" s="67"/>
      <c r="P136" s="73"/>
    </row>
    <row r="137" s="1" customFormat="true" ht="12.75" hidden="false" customHeight="false" outlineLevel="0" collapsed="false">
      <c r="F137" s="1" t="n">
        <v>339</v>
      </c>
      <c r="G137" s="1" t="n">
        <v>10</v>
      </c>
      <c r="H137" s="1" t="n">
        <v>331</v>
      </c>
      <c r="I137" s="1" t="n">
        <v>16</v>
      </c>
      <c r="J137" s="1" t="n">
        <v>8.83</v>
      </c>
      <c r="K137" s="1" t="n">
        <v>1</v>
      </c>
      <c r="L137" s="75" t="n">
        <f aca="false">(2.0386/(2.0386-1))*(I137-J137)*(0.9924)*(G137/H137)*K137</f>
        <v>0.421950610041521</v>
      </c>
      <c r="M137" s="75" t="n">
        <f aca="false">(2.0386/(2.0386-1))*((2.0386*J137)-I137)*(0.9924)*(G137/H137)*K137</f>
        <v>0.117748230780231</v>
      </c>
      <c r="N137" s="67" t="n">
        <f aca="false">I137/J137</f>
        <v>1.81200453001133</v>
      </c>
      <c r="O137" s="67"/>
      <c r="P137" s="73"/>
    </row>
    <row r="138" s="1" customFormat="true" ht="12.75" hidden="false" customHeight="false" outlineLevel="0" collapsed="false">
      <c r="F138" s="1" t="n">
        <v>323</v>
      </c>
      <c r="G138" s="1" t="n">
        <v>10</v>
      </c>
      <c r="H138" s="1" t="n">
        <v>311</v>
      </c>
      <c r="I138" s="1" t="n">
        <v>46.7</v>
      </c>
      <c r="J138" s="1" t="n">
        <v>24.7</v>
      </c>
      <c r="K138" s="1" t="n">
        <v>1</v>
      </c>
      <c r="L138" s="75" t="n">
        <f aca="false">(2.0386/(2.0386-1))*(I138-J138)*(0.9924)*(G138/H138)*K138</f>
        <v>1.37794774687419</v>
      </c>
      <c r="M138" s="75" t="n">
        <f aca="false">(2.0386/(2.0386-1))*((2.0386*J138)-I138)*(0.9924)*(G138/H138)*K138</f>
        <v>0.228828266244778</v>
      </c>
      <c r="N138" s="67" t="n">
        <f aca="false">I138/J138</f>
        <v>1.89068825910931</v>
      </c>
      <c r="O138" s="67"/>
      <c r="P138" s="73"/>
    </row>
    <row r="139" s="1" customFormat="true" ht="12.75" hidden="false" customHeight="false" outlineLevel="0" collapsed="false">
      <c r="F139" s="1" t="n">
        <v>322</v>
      </c>
      <c r="G139" s="1" t="n">
        <v>10</v>
      </c>
      <c r="H139" s="1" t="n">
        <v>331</v>
      </c>
      <c r="I139" s="1" t="n">
        <v>50.5</v>
      </c>
      <c r="J139" s="1" t="n">
        <v>27.7</v>
      </c>
      <c r="K139" s="1" t="n">
        <v>1</v>
      </c>
      <c r="L139" s="75" t="n">
        <f aca="false">(2.0386/(2.0386-1))*(I139-J139)*(0.9924)*(G139/H139)*K139</f>
        <v>1.34176763025756</v>
      </c>
      <c r="M139" s="75" t="n">
        <f aca="false">(2.0386/(2.0386-1))*((2.0386*J139)-I139)*(0.9924)*(G139/H139)*K139</f>
        <v>0.351285358503773</v>
      </c>
      <c r="N139" s="67" t="n">
        <f aca="false">I139/J139</f>
        <v>1.82310469314079</v>
      </c>
      <c r="O139" s="67"/>
      <c r="P139" s="73"/>
    </row>
    <row r="140" s="1" customFormat="true" ht="12.75" hidden="false" customHeight="false" outlineLevel="0" collapsed="false">
      <c r="F140" s="1" t="n">
        <v>322</v>
      </c>
      <c r="G140" s="1" t="n">
        <v>10</v>
      </c>
      <c r="H140" s="1" t="n">
        <v>333</v>
      </c>
      <c r="I140" s="1" t="n">
        <v>48</v>
      </c>
      <c r="J140" s="1" t="n">
        <v>26.3</v>
      </c>
      <c r="K140" s="1" t="n">
        <v>1</v>
      </c>
      <c r="L140" s="75" t="n">
        <f aca="false">(2.0386/(2.0386-1))*(I140-J140)*(0.9924)*(G140/H140)*K140</f>
        <v>1.26936335781188</v>
      </c>
      <c r="M140" s="75" t="n">
        <f aca="false">(2.0386/(2.0386-1))*((2.0386*J140)-I140)*(0.9924)*(G140/H140)*K140</f>
        <v>0.328465610116044</v>
      </c>
      <c r="N140" s="67" t="n">
        <f aca="false">I140/J140</f>
        <v>1.82509505703422</v>
      </c>
      <c r="O140" s="67"/>
      <c r="P140" s="73"/>
    </row>
    <row r="141" s="1" customFormat="true" ht="12.75" hidden="false" customHeight="false" outlineLevel="0" collapsed="false">
      <c r="F141" s="1" t="n">
        <v>321</v>
      </c>
      <c r="G141" s="1" t="n">
        <v>10</v>
      </c>
      <c r="H141" s="1" t="n">
        <v>331</v>
      </c>
      <c r="I141" s="1" t="n">
        <v>49.5</v>
      </c>
      <c r="J141" s="1" t="n">
        <v>27.2</v>
      </c>
      <c r="K141" s="1" t="n">
        <v>1</v>
      </c>
      <c r="L141" s="75" t="n">
        <f aca="false">(2.0386/(2.0386-1))*(I141-J141)*(0.9924)*(G141/H141)*K141</f>
        <v>1.31234290152384</v>
      </c>
      <c r="M141" s="75" t="n">
        <f aca="false">(2.0386/(2.0386-1))*((2.0386*J141)-I141)*(0.9924)*(G141/H141)*K141</f>
        <v>0.350149563974651</v>
      </c>
      <c r="N141" s="67" t="n">
        <f aca="false">I141/J141</f>
        <v>1.81985294117647</v>
      </c>
      <c r="O141" s="67"/>
      <c r="P141" s="73"/>
    </row>
    <row r="142" s="1" customFormat="true" ht="12.75" hidden="false" customHeight="false" outlineLevel="0" collapsed="false">
      <c r="F142" s="1" t="n">
        <v>337</v>
      </c>
      <c r="G142" s="1" t="n">
        <v>10</v>
      </c>
      <c r="H142" s="1" t="n">
        <v>332</v>
      </c>
      <c r="I142" s="1" t="n">
        <v>14.9</v>
      </c>
      <c r="J142" s="1" t="n">
        <v>8.24</v>
      </c>
      <c r="K142" s="1" t="n">
        <v>1</v>
      </c>
      <c r="L142" s="75" t="n">
        <f aca="false">(2.0386/(2.0386-1))*(I142-J142)*(0.9924)*(G142/H142)*K142</f>
        <v>0.390756852435739</v>
      </c>
      <c r="M142" s="75" t="n">
        <f aca="false">(2.0386/(2.0386-1))*((2.0386*J142)-I142)*(0.9924)*(G142/H142)*K142</f>
        <v>0.111363590744984</v>
      </c>
      <c r="N142" s="67" t="n">
        <f aca="false">I142/J142</f>
        <v>1.80825242718447</v>
      </c>
      <c r="O142" s="67"/>
      <c r="P142" s="73"/>
    </row>
    <row r="143" s="1" customFormat="true" ht="12.75" hidden="false" customHeight="false" outlineLevel="0" collapsed="false">
      <c r="F143" s="1" t="n">
        <v>357</v>
      </c>
      <c r="G143" s="1" t="n">
        <v>10</v>
      </c>
      <c r="H143" s="1" t="n">
        <v>331</v>
      </c>
      <c r="I143" s="1" t="n">
        <v>9.63</v>
      </c>
      <c r="J143" s="1" t="n">
        <v>5.35</v>
      </c>
      <c r="K143" s="1" t="n">
        <v>1</v>
      </c>
      <c r="L143" s="75" t="n">
        <f aca="false">(2.0386/(2.0386-1))*(I143-J143)*(0.9924)*(G143/H143)*K143</f>
        <v>0.251875677960629</v>
      </c>
      <c r="M143" s="75" t="n">
        <f aca="false">(2.0386/(2.0386-1))*((2.0386*J143)-I143)*(0.9924)*(G143/H143)*K143</f>
        <v>0.0751219209517576</v>
      </c>
      <c r="N143" s="67" t="n">
        <f aca="false">I143/J143</f>
        <v>1.8</v>
      </c>
      <c r="O143" s="67"/>
      <c r="P143" s="73"/>
    </row>
    <row r="144" s="1" customFormat="true" ht="12.75" hidden="false" customHeight="false" outlineLevel="0" collapsed="false">
      <c r="F144" s="1" t="n">
        <v>356</v>
      </c>
      <c r="G144" s="1" t="n">
        <v>10</v>
      </c>
      <c r="H144" s="1" t="n">
        <v>331</v>
      </c>
      <c r="I144" s="1" t="n">
        <v>32.5</v>
      </c>
      <c r="J144" s="1" t="n">
        <v>18.8</v>
      </c>
      <c r="K144" s="1" t="n">
        <v>1</v>
      </c>
      <c r="L144" s="75" t="n">
        <f aca="false">(2.0386/(2.0386-1))*(I144-J144)*(0.9924)*(G144/H144)*K144</f>
        <v>0.806237567303883</v>
      </c>
      <c r="M144" s="75" t="n">
        <f aca="false">(2.0386/(2.0386-1))*((2.0386*J144)-I144)*(0.9924)*(G144/H144)*K144</f>
        <v>0.342838107378897</v>
      </c>
      <c r="N144" s="67" t="n">
        <f aca="false">I144/J144</f>
        <v>1.72872340425532</v>
      </c>
      <c r="O144" s="67"/>
      <c r="P144" s="73"/>
    </row>
    <row r="145" customFormat="false" ht="12.75" hidden="false" customHeight="false" outlineLevel="0" collapsed="false">
      <c r="F145" s="1" t="n">
        <v>356</v>
      </c>
      <c r="G145" s="1" t="n">
        <v>10</v>
      </c>
      <c r="H145" s="1" t="n">
        <v>331</v>
      </c>
      <c r="I145" s="1" t="n">
        <v>32.7</v>
      </c>
      <c r="J145" s="1" t="n">
        <v>18.3</v>
      </c>
      <c r="K145" s="1" t="n">
        <v>1</v>
      </c>
      <c r="L145" s="75" t="n">
        <f aca="false">(2.0386/(2.0386-1))*(I145-J145)*(0.9924)*(G145/H145)*K145</f>
        <v>0.847432187531089</v>
      </c>
      <c r="M145" s="75" t="n">
        <f aca="false">(2.0386/(2.0386-1))*((2.0386*J145)-I145)*(0.9924)*(G145/H145)*K145</f>
        <v>0.271082963888851</v>
      </c>
      <c r="N145" s="67" t="n">
        <f aca="false">I145/J145</f>
        <v>1.78688524590164</v>
      </c>
    </row>
    <row r="146" customFormat="false" ht="12.75" hidden="false" customHeight="false" outlineLevel="0" collapsed="false">
      <c r="F146" s="1" t="n">
        <v>358</v>
      </c>
      <c r="G146" s="1" t="n">
        <v>10</v>
      </c>
      <c r="H146" s="1" t="n">
        <v>332</v>
      </c>
      <c r="I146" s="1" t="n">
        <v>9.32</v>
      </c>
      <c r="J146" s="1" t="n">
        <v>5.06</v>
      </c>
      <c r="K146" s="1" t="n">
        <v>1</v>
      </c>
      <c r="L146" s="75" t="n">
        <f aca="false">(2.0386/(2.0386-1))*(I146-J146)*(0.9924)*(G146/H146)*K146</f>
        <v>0.249943572278716</v>
      </c>
      <c r="M146" s="75" t="n">
        <f aca="false">(2.0386/(2.0386-1))*((2.0386*J146)-I146)*(0.9924)*(G146/H146)*K146</f>
        <v>0.0583973794803199</v>
      </c>
      <c r="N146" s="67" t="n">
        <f aca="false">I146/J146</f>
        <v>1.84189723320158</v>
      </c>
    </row>
    <row r="147" customFormat="false" ht="12.75" hidden="false" customHeight="false" outlineLevel="0" collapsed="false">
      <c r="F147" s="0" t="s">
        <v>70</v>
      </c>
      <c r="G147" s="1" t="n">
        <v>10</v>
      </c>
      <c r="H147" s="1" t="n">
        <v>333</v>
      </c>
      <c r="I147" s="1" t="n">
        <v>116</v>
      </c>
      <c r="J147" s="1" t="n">
        <v>63.5</v>
      </c>
      <c r="K147" s="1" t="n">
        <v>5</v>
      </c>
      <c r="L147" s="75" t="n">
        <f aca="false">(2.0386/(2.0386-1))*(I147-J147)*(0.9924)*(G147/H147)*K147</f>
        <v>15.3552019090147</v>
      </c>
      <c r="M147" s="75" t="n">
        <f aca="false">(2.0386/(2.0386-1))*((2.0386*J147)-I147)*(0.9924)*(G147/H147)*K147</f>
        <v>3.9341782171114</v>
      </c>
      <c r="N147" s="67" t="n">
        <f aca="false">I147/J147</f>
        <v>1.82677165354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7.85"/>
    <col collapsed="false" customWidth="true" hidden="false" outlineLevel="0" max="10" min="10" style="1" width="5.99"/>
    <col collapsed="false" customWidth="true" hidden="false" outlineLevel="0" max="11" min="11" style="0" width="8.56"/>
    <col collapsed="false" customWidth="true" hidden="false" outlineLevel="0" max="12" min="12" style="2" width="9.14"/>
    <col collapsed="false" customWidth="true" hidden="false" outlineLevel="0" max="13" min="13" style="3" width="7.14"/>
    <col collapsed="false" customWidth="true" hidden="false" outlineLevel="0" max="14" min="14" style="0" width="6.85"/>
    <col collapsed="false" customWidth="true" hidden="false" outlineLevel="0" max="15" min="15" style="4" width="11.42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  <c r="H1" s="11"/>
      <c r="I1" s="11"/>
      <c r="J1" s="12"/>
      <c r="K1" s="13"/>
      <c r="L1" s="14"/>
      <c r="M1" s="15"/>
      <c r="N1" s="16"/>
    </row>
    <row r="2" customFormat="false" ht="12.75" hidden="false" customHeight="false" outlineLevel="0" collapsed="false">
      <c r="A2" s="17" t="s">
        <v>1</v>
      </c>
      <c r="B2" s="1"/>
      <c r="C2" s="1"/>
      <c r="D2" s="1"/>
      <c r="E2" s="18"/>
      <c r="F2" s="1"/>
      <c r="G2" s="19"/>
      <c r="H2" s="20"/>
      <c r="I2" s="20"/>
      <c r="J2" s="21"/>
      <c r="K2" s="22"/>
      <c r="L2" s="14"/>
      <c r="M2" s="15"/>
      <c r="N2" s="16"/>
    </row>
    <row r="3" customFormat="false" ht="12.75" hidden="false" customHeight="false" outlineLevel="0" collapsed="false">
      <c r="A3" s="24"/>
      <c r="B3" s="1"/>
      <c r="C3" s="1"/>
      <c r="D3" s="1"/>
      <c r="E3" s="18"/>
      <c r="F3" s="25"/>
      <c r="G3" s="19"/>
      <c r="J3" s="16"/>
      <c r="K3" s="22"/>
      <c r="L3" s="14"/>
      <c r="M3" s="15"/>
      <c r="N3" s="16"/>
    </row>
    <row r="4" customFormat="false" ht="12.75" hidden="false" customHeight="false" outlineLevel="0" collapsed="false">
      <c r="A4" s="24"/>
      <c r="B4" s="1"/>
      <c r="C4" s="1"/>
      <c r="D4" s="26" t="s">
        <v>3</v>
      </c>
      <c r="E4" s="18"/>
      <c r="G4" s="19"/>
      <c r="J4" s="16"/>
      <c r="K4" s="22"/>
      <c r="L4" s="14"/>
      <c r="M4" s="15"/>
      <c r="N4" s="16"/>
    </row>
    <row r="5" customFormat="false" ht="15" hidden="false" customHeight="false" outlineLevel="0" collapsed="false">
      <c r="A5" s="27" t="s">
        <v>4</v>
      </c>
      <c r="B5" s="28" t="s">
        <v>5</v>
      </c>
      <c r="C5" s="28" t="s">
        <v>6</v>
      </c>
      <c r="D5" s="29" t="s">
        <v>7</v>
      </c>
      <c r="E5" s="30"/>
      <c r="G5" s="19"/>
      <c r="J5" s="16"/>
      <c r="K5" s="22"/>
      <c r="L5" s="14"/>
      <c r="M5" s="15"/>
      <c r="N5" s="16"/>
    </row>
    <row r="6" customFormat="false" ht="13.5" hidden="false" customHeight="false" outlineLevel="0" collapsed="false">
      <c r="A6" s="18" t="s">
        <v>8</v>
      </c>
      <c r="B6" s="31" t="s">
        <v>9</v>
      </c>
      <c r="C6" s="31" t="n">
        <v>0.37843</v>
      </c>
      <c r="D6" s="16" t="n">
        <v>2.11106915144859</v>
      </c>
      <c r="E6" s="18"/>
      <c r="G6" s="19"/>
      <c r="J6" s="16"/>
      <c r="K6" s="22"/>
      <c r="L6" s="14"/>
      <c r="M6" s="15"/>
      <c r="N6" s="16"/>
    </row>
    <row r="7" customFormat="false" ht="12.75" hidden="false" customHeight="false" outlineLevel="0" collapsed="false">
      <c r="A7" s="18" t="s">
        <v>10</v>
      </c>
      <c r="B7" s="1" t="s">
        <v>11</v>
      </c>
      <c r="C7" s="32" t="n">
        <v>0.124091</v>
      </c>
      <c r="D7" s="16" t="n">
        <v>2.12015103204041</v>
      </c>
      <c r="E7" s="18"/>
      <c r="G7" s="19"/>
      <c r="J7" s="16"/>
      <c r="K7" s="22"/>
      <c r="L7" s="14"/>
      <c r="M7" s="15"/>
      <c r="N7" s="16"/>
    </row>
    <row r="8" customFormat="false" ht="12.75" hidden="false" customHeight="false" outlineLevel="0" collapsed="false">
      <c r="A8" s="18" t="s">
        <v>12</v>
      </c>
      <c r="B8" s="1" t="s">
        <v>13</v>
      </c>
      <c r="C8" s="1" t="n">
        <v>0.040629</v>
      </c>
      <c r="D8" s="16" t="n">
        <v>2.12102407862321</v>
      </c>
      <c r="E8" s="1"/>
      <c r="F8" s="17" t="s">
        <v>14</v>
      </c>
      <c r="G8" s="19"/>
      <c r="J8" s="16"/>
      <c r="K8" s="22"/>
      <c r="L8" s="14"/>
      <c r="M8" s="15"/>
      <c r="N8" s="16"/>
    </row>
    <row r="9" customFormat="false" ht="12.75" hidden="false" customHeight="false" outlineLevel="0" collapsed="false">
      <c r="A9" s="18" t="s">
        <v>15</v>
      </c>
      <c r="B9" s="1" t="s">
        <v>16</v>
      </c>
      <c r="C9" s="1" t="n">
        <v>0.012523</v>
      </c>
      <c r="D9" s="16" t="n">
        <v>2.09679723730821</v>
      </c>
      <c r="E9" s="1"/>
      <c r="F9" s="17" t="s">
        <v>17</v>
      </c>
      <c r="G9" s="19"/>
      <c r="J9" s="16"/>
      <c r="K9" s="22"/>
      <c r="L9" s="14"/>
      <c r="M9" s="15"/>
      <c r="N9" s="16"/>
    </row>
    <row r="10" customFormat="false" ht="12.75" hidden="false" customHeight="false" outlineLevel="0" collapsed="false">
      <c r="A10" s="18" t="s">
        <v>18</v>
      </c>
      <c r="B10" s="1" t="s">
        <v>19</v>
      </c>
      <c r="C10" s="1" t="n">
        <v>0.004056</v>
      </c>
      <c r="D10" s="16" t="n">
        <v>2.16346332276674</v>
      </c>
      <c r="E10" s="18"/>
      <c r="G10" s="19"/>
      <c r="J10" s="16"/>
      <c r="K10" s="22"/>
      <c r="L10" s="14"/>
      <c r="M10" s="15"/>
      <c r="N10" s="16"/>
    </row>
    <row r="11" customFormat="false" ht="12.75" hidden="false" customHeight="false" outlineLevel="0" collapsed="false">
      <c r="A11" s="18" t="s">
        <v>20</v>
      </c>
      <c r="B11" s="1" t="s">
        <v>21</v>
      </c>
      <c r="C11" s="1" t="n">
        <v>0.00132</v>
      </c>
      <c r="D11" s="16" t="n">
        <v>2.18631450065859</v>
      </c>
      <c r="E11" s="18"/>
      <c r="F11" s="0" t="s">
        <v>22</v>
      </c>
      <c r="G11" s="19"/>
      <c r="J11" s="16"/>
      <c r="K11" s="22"/>
      <c r="L11" s="14"/>
      <c r="M11" s="15"/>
      <c r="N11" s="16"/>
    </row>
    <row r="12" customFormat="false" ht="12.75" hidden="false" customHeight="false" outlineLevel="0" collapsed="false">
      <c r="A12" s="18" t="s">
        <v>23</v>
      </c>
      <c r="B12" s="1" t="s">
        <v>24</v>
      </c>
      <c r="C12" s="1" t="n">
        <v>0.000409</v>
      </c>
      <c r="D12" s="16" t="n">
        <v>2.22154877923384</v>
      </c>
      <c r="E12" s="18"/>
      <c r="G12" s="19"/>
      <c r="J12" s="16"/>
      <c r="K12" s="22"/>
      <c r="L12" s="14"/>
      <c r="M12" s="15"/>
      <c r="N12" s="16"/>
    </row>
    <row r="13" customFormat="false" ht="12.75" hidden="false" customHeight="false" outlineLevel="0" collapsed="false">
      <c r="A13" s="18" t="s">
        <v>25</v>
      </c>
      <c r="B13" s="1" t="s">
        <v>26</v>
      </c>
      <c r="C13" s="1" t="n">
        <v>0.000125</v>
      </c>
      <c r="D13" s="16"/>
      <c r="E13" s="18"/>
      <c r="G13" s="33"/>
      <c r="H13" s="34"/>
      <c r="I13" s="33"/>
      <c r="J13" s="35"/>
      <c r="K13" s="36"/>
      <c r="L13" s="33"/>
      <c r="M13" s="37"/>
      <c r="N13" s="16"/>
    </row>
    <row r="14" customFormat="false" ht="14.25" hidden="false" customHeight="false" outlineLevel="0" collapsed="false">
      <c r="A14" s="38" t="s">
        <v>27</v>
      </c>
      <c r="B14" s="0" t="s">
        <v>28</v>
      </c>
      <c r="C14" s="0" t="s">
        <v>128</v>
      </c>
      <c r="D14" s="39" t="s">
        <v>33</v>
      </c>
      <c r="E14" s="40" t="s">
        <v>34</v>
      </c>
      <c r="F14" s="40" t="s">
        <v>35</v>
      </c>
      <c r="G14" s="41" t="s">
        <v>36</v>
      </c>
      <c r="H14" s="42" t="s">
        <v>6</v>
      </c>
      <c r="I14" s="39" t="s">
        <v>37</v>
      </c>
      <c r="J14" s="43" t="s">
        <v>38</v>
      </c>
      <c r="K14" s="44" t="s">
        <v>39</v>
      </c>
      <c r="L14" s="4" t="s">
        <v>41</v>
      </c>
      <c r="M14" s="0"/>
      <c r="O14" s="0"/>
    </row>
    <row r="15" customFormat="false" ht="12.75" hidden="false" customHeight="false" outlineLevel="0" collapsed="false">
      <c r="A15" s="45" t="s">
        <v>42</v>
      </c>
      <c r="B15" s="46"/>
      <c r="C15" s="46"/>
      <c r="D15" s="47" t="s">
        <v>43</v>
      </c>
      <c r="E15" s="48" t="s">
        <v>44</v>
      </c>
      <c r="F15" s="49"/>
      <c r="G15" s="50"/>
      <c r="H15" s="51"/>
      <c r="I15" s="47" t="s">
        <v>45</v>
      </c>
      <c r="J15" s="52" t="s">
        <v>46</v>
      </c>
      <c r="K15" s="53" t="s">
        <v>7</v>
      </c>
      <c r="L15" s="54"/>
      <c r="M15" s="0"/>
      <c r="O15" s="0"/>
    </row>
    <row r="16" s="60" customFormat="true" ht="12.75" hidden="false" customHeight="false" outlineLevel="0" collapsed="false">
      <c r="A16" s="55"/>
      <c r="B16" s="56"/>
      <c r="C16" s="56"/>
      <c r="D16" s="56"/>
      <c r="E16" s="56"/>
      <c r="F16" s="56"/>
      <c r="G16" s="56"/>
      <c r="H16" s="57"/>
      <c r="I16" s="33"/>
      <c r="J16" s="37"/>
      <c r="K16" s="58"/>
      <c r="L16" s="59"/>
    </row>
    <row r="17" s="1" customFormat="true" ht="12.75" hidden="false" customHeight="false" outlineLevel="0" collapsed="false">
      <c r="A17" s="61" t="n">
        <v>38236</v>
      </c>
      <c r="B17" s="62" t="s">
        <v>47</v>
      </c>
      <c r="C17" s="62" t="s">
        <v>129</v>
      </c>
      <c r="D17" s="1" t="n">
        <v>1</v>
      </c>
      <c r="E17" s="1" t="n">
        <v>10</v>
      </c>
      <c r="F17" s="1" t="n">
        <v>0.01</v>
      </c>
      <c r="G17" s="1" t="n">
        <v>0.01</v>
      </c>
      <c r="H17" s="63" t="n">
        <f aca="false">u</f>
        <v>0.040629</v>
      </c>
      <c r="I17" s="33" t="n">
        <f aca="false">H17*(F17-G17)*(E17/(D17))</f>
        <v>0</v>
      </c>
      <c r="J17" s="37" t="n">
        <f aca="false">H17*((2.15*G17)-F17)*(E17/D17)</f>
        <v>0.004672335</v>
      </c>
      <c r="K17" s="58" t="n">
        <f aca="false">F17/G17</f>
        <v>1</v>
      </c>
      <c r="L17" s="4" t="s">
        <v>130</v>
      </c>
    </row>
    <row r="18" s="1" customFormat="true" ht="12.75" hidden="false" customHeight="false" outlineLevel="0" collapsed="false">
      <c r="A18" s="61" t="n">
        <v>38238</v>
      </c>
      <c r="B18" s="62" t="s">
        <v>47</v>
      </c>
      <c r="C18" s="62" t="s">
        <v>129</v>
      </c>
      <c r="D18" s="19" t="n">
        <v>1</v>
      </c>
      <c r="E18" s="1" t="n">
        <v>10</v>
      </c>
      <c r="F18" s="1" t="n">
        <v>0.009</v>
      </c>
      <c r="G18" s="16" t="n">
        <v>0.009</v>
      </c>
      <c r="H18" s="63" t="n">
        <f aca="false">u</f>
        <v>0.040629</v>
      </c>
      <c r="I18" s="33" t="n">
        <f aca="false">H18*(F18-G18)*(E18/(D18))</f>
        <v>0</v>
      </c>
      <c r="J18" s="37" t="n">
        <f aca="false">H18*((2.15*G18)-F18)*(E18/D18)</f>
        <v>0.0042051015</v>
      </c>
      <c r="K18" s="58" t="n">
        <f aca="false">F18/G18</f>
        <v>1</v>
      </c>
      <c r="L18" s="4" t="s">
        <v>131</v>
      </c>
    </row>
    <row r="19" s="1" customFormat="true" ht="12.75" hidden="false" customHeight="false" outlineLevel="0" collapsed="false">
      <c r="A19" s="61" t="n">
        <v>38240</v>
      </c>
      <c r="B19" s="62" t="s">
        <v>47</v>
      </c>
      <c r="C19" s="62" t="s">
        <v>129</v>
      </c>
      <c r="D19" s="1" t="n">
        <v>1</v>
      </c>
      <c r="E19" s="1" t="n">
        <v>10</v>
      </c>
      <c r="F19" s="1" t="n">
        <v>0.22</v>
      </c>
      <c r="G19" s="1" t="n">
        <v>0.22</v>
      </c>
      <c r="H19" s="63" t="n">
        <f aca="false">C13</f>
        <v>0.000125</v>
      </c>
      <c r="I19" s="33" t="n">
        <f aca="false">H19*(F19-G19)*(E19/(D19))</f>
        <v>0</v>
      </c>
      <c r="J19" s="37" t="n">
        <f aca="false">H19*((2.15*G19)-F19)*(E19/D19)</f>
        <v>0.00031625</v>
      </c>
      <c r="K19" s="58" t="n">
        <f aca="false">F19/G19</f>
        <v>1</v>
      </c>
      <c r="L19" s="4"/>
    </row>
    <row r="20" s="1" customFormat="true" ht="12.75" hidden="false" customHeight="false" outlineLevel="0" collapsed="false">
      <c r="A20" s="61" t="n">
        <v>38240</v>
      </c>
      <c r="B20" s="62" t="s">
        <v>47</v>
      </c>
      <c r="C20" s="62" t="s">
        <v>129</v>
      </c>
      <c r="D20" s="1" t="n">
        <v>1</v>
      </c>
      <c r="E20" s="1" t="n">
        <v>10</v>
      </c>
      <c r="F20" s="1" t="n">
        <v>0.11</v>
      </c>
      <c r="G20" s="1" t="n">
        <v>0.11</v>
      </c>
      <c r="H20" s="63" t="n">
        <f aca="false">Y</f>
        <v>0.000409</v>
      </c>
      <c r="I20" s="33" t="n">
        <f aca="false">H20*(F20-G20)*(E20/(D20))</f>
        <v>0</v>
      </c>
      <c r="J20" s="37" t="n">
        <f aca="false">H20*((2.15*G20)-F20)*(E20/D20)</f>
        <v>0.000517385</v>
      </c>
      <c r="K20" s="58" t="n">
        <f aca="false">F20/G20</f>
        <v>1</v>
      </c>
      <c r="L20" s="4"/>
    </row>
    <row r="21" s="1" customFormat="true" ht="12.75" hidden="false" customHeight="false" outlineLevel="0" collapsed="false">
      <c r="A21" s="61" t="n">
        <v>38240</v>
      </c>
      <c r="B21" s="62" t="s">
        <v>47</v>
      </c>
      <c r="C21" s="62" t="s">
        <v>132</v>
      </c>
      <c r="D21" s="1" t="n">
        <v>1</v>
      </c>
      <c r="E21" s="1" t="n">
        <v>10</v>
      </c>
      <c r="F21" s="1" t="n">
        <v>0.89</v>
      </c>
      <c r="G21" s="1" t="n">
        <v>0.45</v>
      </c>
      <c r="H21" s="63" t="n">
        <f aca="false">Y</f>
        <v>0.000409</v>
      </c>
      <c r="I21" s="33" t="n">
        <f aca="false">H21*(F21-G21)*(E21/(D21))</f>
        <v>0.0017996</v>
      </c>
      <c r="J21" s="37" t="n">
        <f aca="false">H21*((2.15*G21)-F21)*(E21/D21)</f>
        <v>0.000316975</v>
      </c>
      <c r="K21" s="58" t="n">
        <f aca="false">F21/G21</f>
        <v>1.97777777777778</v>
      </c>
      <c r="L21" s="4"/>
    </row>
    <row r="22" s="1" customFormat="true" ht="12.75" hidden="false" customHeight="false" outlineLevel="0" collapsed="false">
      <c r="A22" s="61"/>
      <c r="B22" s="62"/>
      <c r="G22" s="63"/>
      <c r="H22" s="33"/>
      <c r="I22" s="37"/>
      <c r="J22" s="58"/>
      <c r="K22" s="4"/>
    </row>
    <row r="23" s="1" customFormat="true" ht="12.75" hidden="false" customHeight="false" outlineLevel="0" collapsed="false">
      <c r="A23" s="61"/>
      <c r="B23" s="62"/>
      <c r="E23" s="64"/>
      <c r="F23" s="64"/>
      <c r="G23" s="63"/>
      <c r="H23" s="33"/>
      <c r="I23" s="37"/>
      <c r="J23" s="58"/>
      <c r="K23" s="4"/>
    </row>
    <row r="24" s="1" customFormat="true" ht="12.75" hidden="false" customHeight="false" outlineLevel="0" collapsed="false">
      <c r="A24" s="61"/>
      <c r="B24" s="62"/>
      <c r="E24" s="64"/>
      <c r="F24" s="64"/>
      <c r="G24" s="63"/>
      <c r="H24" s="33"/>
      <c r="I24" s="37"/>
      <c r="J24" s="58"/>
      <c r="K24" s="4"/>
    </row>
    <row r="25" s="1" customFormat="true" ht="12.75" hidden="false" customHeight="false" outlineLevel="0" collapsed="false">
      <c r="A25" s="61"/>
      <c r="B25" s="62"/>
      <c r="G25" s="63"/>
      <c r="H25" s="33"/>
      <c r="I25" s="37"/>
      <c r="J25" s="58"/>
      <c r="K25" s="4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>
      <c r="L43" s="65"/>
      <c r="M43" s="66"/>
      <c r="N43" s="67"/>
      <c r="O43" s="4"/>
    </row>
    <row r="44" s="1" customFormat="true" ht="12.75" hidden="false" customHeight="false" outlineLevel="0" collapsed="false">
      <c r="L44" s="65"/>
      <c r="M44" s="66"/>
      <c r="N44" s="67"/>
      <c r="O44" s="4"/>
    </row>
    <row r="45" s="1" customFormat="true" ht="12.75" hidden="false" customHeight="false" outlineLevel="0" collapsed="false">
      <c r="L45" s="65"/>
      <c r="M45" s="66"/>
      <c r="N45" s="67"/>
      <c r="O45" s="4"/>
    </row>
    <row r="46" s="1" customFormat="true" ht="12.75" hidden="false" customHeight="false" outlineLevel="0" collapsed="false">
      <c r="L46" s="65"/>
      <c r="M46" s="66"/>
      <c r="N46" s="67"/>
      <c r="O46" s="4"/>
    </row>
    <row r="47" s="1" customFormat="true" ht="12.75" hidden="false" customHeight="false" outlineLevel="0" collapsed="false">
      <c r="L47" s="65"/>
      <c r="M47" s="66"/>
      <c r="N47" s="67"/>
      <c r="O47" s="4"/>
    </row>
    <row r="48" s="1" customFormat="true" ht="12.75" hidden="false" customHeight="false" outlineLevel="0" collapsed="false">
      <c r="L48" s="65"/>
      <c r="M48" s="66"/>
      <c r="N48" s="67"/>
      <c r="O48" s="4"/>
    </row>
    <row r="49" s="1" customFormat="true" ht="12.75" hidden="false" customHeight="false" outlineLevel="0" collapsed="false">
      <c r="L49" s="65"/>
      <c r="M49" s="66"/>
      <c r="N49" s="67"/>
      <c r="O49" s="4"/>
    </row>
    <row r="50" s="1" customFormat="true" ht="12.75" hidden="false" customHeight="false" outlineLevel="0" collapsed="false">
      <c r="L50" s="65"/>
      <c r="M50" s="66"/>
      <c r="N50" s="67"/>
      <c r="O50" s="4"/>
    </row>
    <row r="51" s="1" customFormat="true" ht="12.75" hidden="false" customHeight="false" outlineLevel="0" collapsed="false">
      <c r="L51" s="65"/>
      <c r="M51" s="66"/>
      <c r="N51" s="67"/>
      <c r="O51" s="4"/>
    </row>
    <row r="52" s="1" customFormat="true" ht="12.75" hidden="false" customHeight="false" outlineLevel="0" collapsed="false">
      <c r="L52" s="65"/>
      <c r="M52" s="66"/>
      <c r="N52" s="67"/>
      <c r="O52" s="4"/>
    </row>
    <row r="53" s="1" customFormat="true" ht="12.75" hidden="false" customHeight="false" outlineLevel="0" collapsed="false">
      <c r="L53" s="65"/>
      <c r="M53" s="66"/>
      <c r="N53" s="67"/>
      <c r="O53" s="4"/>
    </row>
    <row r="54" s="1" customFormat="true" ht="12.75" hidden="false" customHeight="false" outlineLevel="0" collapsed="false">
      <c r="L54" s="65"/>
      <c r="M54" s="66"/>
      <c r="N54" s="67"/>
      <c r="O54" s="4"/>
    </row>
    <row r="55" s="1" customFormat="true" ht="12.75" hidden="false" customHeight="false" outlineLevel="0" collapsed="false">
      <c r="L55" s="65"/>
      <c r="M55" s="66"/>
      <c r="N55" s="67"/>
      <c r="O55" s="4"/>
    </row>
    <row r="56" s="1" customFormat="true" ht="12.75" hidden="false" customHeight="false" outlineLevel="0" collapsed="false">
      <c r="L56" s="65"/>
      <c r="M56" s="66"/>
      <c r="N56" s="67"/>
      <c r="O56" s="4"/>
    </row>
    <row r="57" s="1" customFormat="true" ht="12.75" hidden="false" customHeight="false" outlineLevel="0" collapsed="false">
      <c r="L57" s="65"/>
      <c r="M57" s="66"/>
      <c r="N57" s="67"/>
      <c r="O57" s="4"/>
    </row>
    <row r="58" s="1" customFormat="true" ht="12.75" hidden="false" customHeight="false" outlineLevel="0" collapsed="false">
      <c r="L58" s="65"/>
      <c r="M58" s="66"/>
      <c r="N58" s="67"/>
      <c r="O58" s="4"/>
    </row>
    <row r="59" s="1" customFormat="true" ht="12.75" hidden="false" customHeight="false" outlineLevel="0" collapsed="false">
      <c r="L59" s="65"/>
      <c r="M59" s="66"/>
      <c r="N59" s="67"/>
      <c r="O59" s="4"/>
    </row>
    <row r="60" s="1" customFormat="true" ht="12.75" hidden="false" customHeight="false" outlineLevel="0" collapsed="false">
      <c r="L60" s="65"/>
      <c r="M60" s="66"/>
      <c r="N60" s="67"/>
      <c r="O60" s="4"/>
    </row>
    <row r="61" s="1" customFormat="true" ht="12.75" hidden="false" customHeight="false" outlineLevel="0" collapsed="false">
      <c r="L61" s="65"/>
      <c r="M61" s="66"/>
      <c r="N61" s="67"/>
      <c r="O61" s="4"/>
    </row>
    <row r="62" s="1" customFormat="true" ht="12.75" hidden="false" customHeight="false" outlineLevel="0" collapsed="false">
      <c r="L62" s="65"/>
      <c r="M62" s="66"/>
      <c r="N62" s="67"/>
      <c r="O62" s="4"/>
    </row>
    <row r="63" s="1" customFormat="true" ht="12.75" hidden="false" customHeight="false" outlineLevel="0" collapsed="false">
      <c r="L63" s="65"/>
      <c r="M63" s="66"/>
      <c r="N63" s="67"/>
      <c r="O63" s="4"/>
    </row>
    <row r="64" s="1" customFormat="true" ht="12.75" hidden="false" customHeight="false" outlineLevel="0" collapsed="false">
      <c r="L64" s="65"/>
      <c r="M64" s="66"/>
      <c r="N64" s="67"/>
      <c r="O64" s="4"/>
    </row>
    <row r="65" s="1" customFormat="true" ht="12.75" hidden="false" customHeight="false" outlineLevel="0" collapsed="false">
      <c r="L65" s="65"/>
      <c r="M65" s="66"/>
      <c r="N65" s="67"/>
      <c r="O65" s="4"/>
    </row>
    <row r="66" s="1" customFormat="true" ht="12.75" hidden="false" customHeight="false" outlineLevel="0" collapsed="false">
      <c r="L66" s="65"/>
      <c r="M66" s="66"/>
      <c r="N66" s="67"/>
      <c r="O66" s="4"/>
    </row>
    <row r="67" s="1" customFormat="true" ht="12.75" hidden="false" customHeight="false" outlineLevel="0" collapsed="false">
      <c r="L67" s="65"/>
      <c r="M67" s="66"/>
      <c r="N67" s="67"/>
      <c r="O67" s="4"/>
    </row>
    <row r="68" s="1" customFormat="true" ht="12.75" hidden="false" customHeight="false" outlineLevel="0" collapsed="false">
      <c r="L68" s="65"/>
      <c r="M68" s="66"/>
      <c r="N68" s="67"/>
      <c r="O68" s="4"/>
    </row>
    <row r="69" s="1" customFormat="true" ht="12.75" hidden="false" customHeight="false" outlineLevel="0" collapsed="false">
      <c r="L69" s="65"/>
      <c r="M69" s="66"/>
      <c r="N69" s="67"/>
      <c r="O69" s="4"/>
    </row>
    <row r="70" s="1" customFormat="true" ht="12.75" hidden="false" customHeight="false" outlineLevel="0" collapsed="false">
      <c r="L70" s="65"/>
      <c r="M70" s="66"/>
      <c r="N70" s="67"/>
      <c r="O70" s="4"/>
    </row>
    <row r="71" s="1" customFormat="true" ht="12.75" hidden="false" customHeight="false" outlineLevel="0" collapsed="false">
      <c r="L71" s="65"/>
      <c r="M71" s="66"/>
      <c r="N71" s="67"/>
      <c r="O71" s="4"/>
    </row>
    <row r="72" s="1" customFormat="true" ht="12.75" hidden="false" customHeight="false" outlineLevel="0" collapsed="false">
      <c r="L72" s="65"/>
      <c r="M72" s="66"/>
      <c r="N72" s="67"/>
      <c r="O72" s="4"/>
    </row>
    <row r="73" s="1" customFormat="true" ht="12.75" hidden="false" customHeight="false" outlineLevel="0" collapsed="false">
      <c r="L73" s="65"/>
      <c r="M73" s="66"/>
      <c r="N73" s="67"/>
      <c r="O73" s="4"/>
    </row>
    <row r="74" s="1" customFormat="true" ht="12.75" hidden="false" customHeight="false" outlineLevel="0" collapsed="false">
      <c r="L74" s="65"/>
      <c r="M74" s="66"/>
      <c r="N74" s="67"/>
      <c r="O74" s="4"/>
    </row>
    <row r="75" s="1" customFormat="true" ht="12.75" hidden="false" customHeight="false" outlineLevel="0" collapsed="false">
      <c r="L75" s="65"/>
      <c r="M75" s="66"/>
      <c r="N75" s="67"/>
      <c r="O75" s="4"/>
    </row>
    <row r="76" s="1" customFormat="true" ht="12.75" hidden="false" customHeight="false" outlineLevel="0" collapsed="false">
      <c r="L76" s="65"/>
      <c r="M76" s="66"/>
      <c r="N76" s="67"/>
      <c r="O76" s="4"/>
    </row>
    <row r="77" s="1" customFormat="true" ht="12.75" hidden="false" customHeight="false" outlineLevel="0" collapsed="false">
      <c r="L77" s="65"/>
      <c r="M77" s="66"/>
      <c r="N77" s="67"/>
      <c r="O77" s="4"/>
    </row>
    <row r="78" s="1" customFormat="true" ht="12.75" hidden="false" customHeight="false" outlineLevel="0" collapsed="false">
      <c r="L78" s="65"/>
      <c r="M78" s="66"/>
      <c r="N78" s="67"/>
      <c r="O78" s="4"/>
    </row>
    <row r="79" s="1" customFormat="true" ht="12.75" hidden="false" customHeight="false" outlineLevel="0" collapsed="false">
      <c r="L79" s="65"/>
      <c r="M79" s="66"/>
      <c r="N79" s="67"/>
      <c r="O79" s="4"/>
    </row>
    <row r="80" s="1" customFormat="true" ht="12.75" hidden="false" customHeight="false" outlineLevel="0" collapsed="false">
      <c r="L80" s="65"/>
      <c r="M80" s="66"/>
      <c r="N80" s="67"/>
      <c r="O80" s="4"/>
    </row>
    <row r="81" s="1" customFormat="true" ht="12.75" hidden="false" customHeight="false" outlineLevel="0" collapsed="false">
      <c r="L81" s="65"/>
      <c r="M81" s="66"/>
      <c r="N81" s="67"/>
      <c r="O81" s="4"/>
    </row>
    <row r="82" s="1" customFormat="true" ht="12.75" hidden="false" customHeight="false" outlineLevel="0" collapsed="false">
      <c r="L82" s="65"/>
      <c r="M82" s="66"/>
      <c r="N82" s="67"/>
      <c r="O82" s="4"/>
    </row>
    <row r="83" s="1" customFormat="true" ht="12.75" hidden="false" customHeight="false" outlineLevel="0" collapsed="false">
      <c r="L83" s="65"/>
      <c r="M83" s="66"/>
      <c r="N83" s="67"/>
      <c r="O83" s="4"/>
    </row>
    <row r="84" s="1" customFormat="true" ht="12.75" hidden="false" customHeight="false" outlineLevel="0" collapsed="false">
      <c r="L84" s="65"/>
      <c r="M84" s="66"/>
      <c r="N84" s="67"/>
      <c r="O84" s="4"/>
    </row>
    <row r="85" s="1" customFormat="true" ht="12.75" hidden="false" customHeight="false" outlineLevel="0" collapsed="false">
      <c r="L85" s="65"/>
      <c r="M85" s="66"/>
      <c r="N85" s="67"/>
      <c r="O85" s="4"/>
    </row>
    <row r="86" s="1" customFormat="true" ht="12.75" hidden="false" customHeight="false" outlineLevel="0" collapsed="false">
      <c r="L86" s="65"/>
      <c r="M86" s="66"/>
      <c r="N86" s="67"/>
      <c r="O86" s="4"/>
    </row>
    <row r="87" s="1" customFormat="true" ht="12.75" hidden="false" customHeight="false" outlineLevel="0" collapsed="false">
      <c r="L87" s="65"/>
      <c r="M87" s="66"/>
      <c r="N87" s="67"/>
      <c r="O87" s="4"/>
    </row>
    <row r="88" s="1" customFormat="true" ht="12.75" hidden="false" customHeight="false" outlineLevel="0" collapsed="false">
      <c r="L88" s="65"/>
      <c r="M88" s="66"/>
      <c r="N88" s="67"/>
      <c r="O88" s="4"/>
    </row>
    <row r="89" s="1" customFormat="true" ht="12.75" hidden="false" customHeight="false" outlineLevel="0" collapsed="false">
      <c r="L89" s="65"/>
      <c r="M89" s="66"/>
      <c r="N89" s="67"/>
      <c r="O89" s="4"/>
    </row>
    <row r="90" s="1" customFormat="true" ht="12.75" hidden="false" customHeight="false" outlineLevel="0" collapsed="false">
      <c r="L90" s="65"/>
      <c r="M90" s="66"/>
      <c r="N90" s="67"/>
      <c r="O90" s="4"/>
    </row>
    <row r="91" s="1" customFormat="true" ht="12.75" hidden="false" customHeight="false" outlineLevel="0" collapsed="false">
      <c r="L91" s="65"/>
      <c r="M91" s="66"/>
      <c r="N91" s="67"/>
      <c r="O91" s="4"/>
    </row>
    <row r="92" s="1" customFormat="true" ht="12.75" hidden="false" customHeight="false" outlineLevel="0" collapsed="false">
      <c r="L92" s="65"/>
      <c r="M92" s="66"/>
      <c r="N92" s="67"/>
      <c r="O92" s="4"/>
    </row>
    <row r="93" s="1" customFormat="true" ht="12.75" hidden="false" customHeight="false" outlineLevel="0" collapsed="false">
      <c r="L93" s="65"/>
      <c r="M93" s="66"/>
      <c r="N93" s="67"/>
      <c r="O93" s="4"/>
    </row>
    <row r="94" s="1" customFormat="true" ht="12.75" hidden="false" customHeight="false" outlineLevel="0" collapsed="false">
      <c r="L94" s="65"/>
      <c r="M94" s="66"/>
      <c r="N94" s="67"/>
      <c r="O94" s="4"/>
    </row>
    <row r="95" s="1" customFormat="true" ht="12.75" hidden="false" customHeight="false" outlineLevel="0" collapsed="false">
      <c r="L95" s="65"/>
      <c r="M95" s="66"/>
      <c r="N95" s="67"/>
      <c r="O95" s="4"/>
    </row>
    <row r="96" s="1" customFormat="true" ht="12.75" hidden="false" customHeight="false" outlineLevel="0" collapsed="false">
      <c r="L96" s="65"/>
      <c r="M96" s="66"/>
      <c r="N96" s="67"/>
      <c r="O96" s="4"/>
    </row>
    <row r="97" s="1" customFormat="true" ht="12.75" hidden="false" customHeight="false" outlineLevel="0" collapsed="false">
      <c r="L97" s="65"/>
      <c r="M97" s="66"/>
      <c r="N97" s="67"/>
      <c r="O97" s="4"/>
    </row>
    <row r="98" s="1" customFormat="true" ht="12.75" hidden="false" customHeight="false" outlineLevel="0" collapsed="false">
      <c r="L98" s="65"/>
      <c r="M98" s="66"/>
      <c r="N98" s="67"/>
      <c r="O98" s="4"/>
    </row>
    <row r="99" s="1" customFormat="true" ht="12.75" hidden="false" customHeight="false" outlineLevel="0" collapsed="false">
      <c r="L99" s="65"/>
      <c r="M99" s="66"/>
      <c r="N99" s="67"/>
      <c r="O99" s="4"/>
    </row>
    <row r="100" s="1" customFormat="true" ht="12.75" hidden="false" customHeight="false" outlineLevel="0" collapsed="false">
      <c r="L100" s="65"/>
      <c r="M100" s="66"/>
      <c r="N100" s="67"/>
      <c r="O100" s="4"/>
    </row>
    <row r="101" s="1" customFormat="true" ht="12.75" hidden="false" customHeight="false" outlineLevel="0" collapsed="false">
      <c r="L101" s="65"/>
      <c r="M101" s="66"/>
      <c r="N101" s="67"/>
      <c r="O101" s="4"/>
    </row>
    <row r="102" s="1" customFormat="true" ht="12.75" hidden="false" customHeight="false" outlineLevel="0" collapsed="false">
      <c r="L102" s="65"/>
      <c r="M102" s="66"/>
      <c r="N102" s="67"/>
      <c r="O102" s="4"/>
    </row>
    <row r="103" s="1" customFormat="true" ht="12.75" hidden="false" customHeight="false" outlineLevel="0" collapsed="false">
      <c r="L103" s="65"/>
      <c r="M103" s="66"/>
      <c r="N103" s="67"/>
      <c r="O103" s="4"/>
    </row>
    <row r="104" s="1" customFormat="true" ht="12.75" hidden="false" customHeight="false" outlineLevel="0" collapsed="false">
      <c r="L104" s="65"/>
      <c r="M104" s="66"/>
      <c r="N104" s="67"/>
      <c r="O104" s="4"/>
    </row>
    <row r="105" s="1" customFormat="true" ht="12.75" hidden="false" customHeight="false" outlineLevel="0" collapsed="false">
      <c r="L105" s="65"/>
      <c r="M105" s="66"/>
      <c r="N105" s="67"/>
      <c r="O105" s="4"/>
    </row>
    <row r="106" s="1" customFormat="true" ht="12.75" hidden="false" customHeight="false" outlineLevel="0" collapsed="false">
      <c r="L106" s="65"/>
      <c r="M106" s="66"/>
      <c r="N106" s="67"/>
      <c r="O106" s="4"/>
    </row>
    <row r="107" s="1" customFormat="true" ht="12.75" hidden="false" customHeight="false" outlineLevel="0" collapsed="false">
      <c r="L107" s="65"/>
      <c r="M107" s="66"/>
      <c r="N107" s="67"/>
      <c r="O107" s="4"/>
    </row>
    <row r="108" s="1" customFormat="true" ht="12.75" hidden="false" customHeight="false" outlineLevel="0" collapsed="false">
      <c r="L108" s="65"/>
      <c r="M108" s="66"/>
      <c r="N108" s="67"/>
      <c r="O108" s="4"/>
    </row>
    <row r="109" s="1" customFormat="true" ht="12.75" hidden="false" customHeight="false" outlineLevel="0" collapsed="false">
      <c r="L109" s="65"/>
      <c r="M109" s="66"/>
      <c r="N109" s="67"/>
      <c r="O109" s="4"/>
    </row>
    <row r="110" s="1" customFormat="true" ht="12.75" hidden="false" customHeight="false" outlineLevel="0" collapsed="false">
      <c r="L110" s="65"/>
      <c r="M110" s="66"/>
      <c r="N110" s="67"/>
      <c r="O110" s="4"/>
    </row>
    <row r="111" s="1" customFormat="true" ht="12.75" hidden="false" customHeight="false" outlineLevel="0" collapsed="false">
      <c r="L111" s="65"/>
      <c r="M111" s="66"/>
      <c r="N111" s="67"/>
      <c r="O111" s="4"/>
    </row>
    <row r="112" s="1" customFormat="true" ht="12.75" hidden="false" customHeight="false" outlineLevel="0" collapsed="false">
      <c r="L112" s="65"/>
      <c r="M112" s="66"/>
      <c r="N112" s="67"/>
      <c r="O112" s="4"/>
    </row>
    <row r="113" s="1" customFormat="true" ht="12.75" hidden="false" customHeight="false" outlineLevel="0" collapsed="false">
      <c r="L113" s="65"/>
      <c r="M113" s="66"/>
      <c r="N113" s="67"/>
      <c r="O113" s="4"/>
    </row>
    <row r="114" s="1" customFormat="true" ht="12.75" hidden="false" customHeight="false" outlineLevel="0" collapsed="false">
      <c r="L114" s="65"/>
      <c r="M114" s="66"/>
      <c r="N114" s="67"/>
      <c r="O114" s="4"/>
    </row>
    <row r="115" s="1" customFormat="true" ht="12.75" hidden="false" customHeight="false" outlineLevel="0" collapsed="false">
      <c r="L115" s="65"/>
      <c r="M115" s="66"/>
      <c r="N115" s="67"/>
      <c r="O115" s="4"/>
    </row>
    <row r="116" s="1" customFormat="true" ht="12.75" hidden="false" customHeight="false" outlineLevel="0" collapsed="false">
      <c r="L116" s="65"/>
      <c r="M116" s="66"/>
      <c r="N116" s="67"/>
      <c r="O116" s="4"/>
    </row>
    <row r="117" s="1" customFormat="true" ht="12.75" hidden="false" customHeight="false" outlineLevel="0" collapsed="false">
      <c r="L117" s="65"/>
      <c r="M117" s="66"/>
      <c r="N117" s="67"/>
      <c r="O117" s="4"/>
    </row>
    <row r="118" s="1" customFormat="true" ht="12.75" hidden="false" customHeight="false" outlineLevel="0" collapsed="false">
      <c r="L118" s="65"/>
      <c r="M118" s="66"/>
      <c r="N118" s="67"/>
      <c r="O118" s="4"/>
    </row>
    <row r="119" s="1" customFormat="true" ht="12.75" hidden="false" customHeight="false" outlineLevel="0" collapsed="false">
      <c r="L119" s="65"/>
      <c r="M119" s="66"/>
      <c r="N119" s="67"/>
      <c r="O119" s="4"/>
    </row>
    <row r="120" s="1" customFormat="true" ht="12.75" hidden="false" customHeight="false" outlineLevel="0" collapsed="false">
      <c r="L120" s="65"/>
      <c r="M120" s="66"/>
      <c r="N120" s="67"/>
      <c r="O120" s="4"/>
    </row>
    <row r="121" s="1" customFormat="true" ht="12.75" hidden="false" customHeight="false" outlineLevel="0" collapsed="false">
      <c r="L121" s="65"/>
      <c r="M121" s="66"/>
      <c r="N121" s="67"/>
      <c r="O121" s="4"/>
    </row>
    <row r="122" s="1" customFormat="true" ht="12.75" hidden="false" customHeight="false" outlineLevel="0" collapsed="false">
      <c r="L122" s="65"/>
      <c r="M122" s="66"/>
      <c r="N122" s="67"/>
      <c r="O122" s="4"/>
    </row>
    <row r="123" s="1" customFormat="true" ht="12.75" hidden="false" customHeight="false" outlineLevel="0" collapsed="false">
      <c r="L123" s="65"/>
      <c r="M123" s="66"/>
      <c r="N123" s="67"/>
      <c r="O123" s="4"/>
    </row>
    <row r="124" s="1" customFormat="true" ht="12.75" hidden="false" customHeight="false" outlineLevel="0" collapsed="false">
      <c r="L124" s="65"/>
      <c r="M124" s="66"/>
      <c r="N124" s="67"/>
      <c r="O124" s="4"/>
    </row>
    <row r="125" s="1" customFormat="true" ht="12.75" hidden="false" customHeight="false" outlineLevel="0" collapsed="false">
      <c r="L125" s="65"/>
      <c r="M125" s="66"/>
      <c r="N125" s="67"/>
      <c r="O125" s="4"/>
    </row>
    <row r="126" s="1" customFormat="true" ht="12.75" hidden="false" customHeight="false" outlineLevel="0" collapsed="false">
      <c r="L126" s="65"/>
      <c r="M126" s="66"/>
      <c r="N126" s="67"/>
      <c r="O126" s="4"/>
    </row>
    <row r="127" s="1" customFormat="true" ht="12.75" hidden="false" customHeight="false" outlineLevel="0" collapsed="false">
      <c r="L127" s="65"/>
      <c r="M127" s="66"/>
      <c r="N127" s="67"/>
      <c r="O127" s="4"/>
    </row>
    <row r="128" s="1" customFormat="true" ht="12.75" hidden="false" customHeight="false" outlineLevel="0" collapsed="false">
      <c r="L128" s="65"/>
      <c r="M128" s="66"/>
      <c r="N128" s="67"/>
      <c r="O128" s="4"/>
    </row>
    <row r="129" s="1" customFormat="true" ht="12.75" hidden="false" customHeight="false" outlineLevel="0" collapsed="false">
      <c r="L129" s="65"/>
      <c r="M129" s="66"/>
      <c r="N129" s="67"/>
      <c r="O129" s="4"/>
    </row>
    <row r="130" s="1" customFormat="true" ht="12.75" hidden="false" customHeight="false" outlineLevel="0" collapsed="false">
      <c r="L130" s="65"/>
      <c r="M130" s="66"/>
      <c r="N130" s="67"/>
      <c r="O130" s="4"/>
    </row>
    <row r="131" s="1" customFormat="true" ht="12.75" hidden="false" customHeight="false" outlineLevel="0" collapsed="false">
      <c r="L131" s="65"/>
      <c r="M131" s="66"/>
      <c r="N131" s="67"/>
      <c r="O131" s="4"/>
    </row>
    <row r="132" s="1" customFormat="true" ht="12.75" hidden="false" customHeight="false" outlineLevel="0" collapsed="false">
      <c r="L132" s="65"/>
      <c r="M132" s="66"/>
      <c r="N132" s="67"/>
      <c r="O132" s="4"/>
    </row>
    <row r="133" s="1" customFormat="true" ht="12.75" hidden="false" customHeight="false" outlineLevel="0" collapsed="false">
      <c r="L133" s="65"/>
      <c r="M133" s="66"/>
      <c r="N133" s="67"/>
      <c r="O133" s="4"/>
    </row>
    <row r="134" s="1" customFormat="true" ht="12.75" hidden="false" customHeight="false" outlineLevel="0" collapsed="false">
      <c r="L134" s="65"/>
      <c r="M134" s="66"/>
      <c r="N134" s="67"/>
      <c r="O134" s="4"/>
    </row>
    <row r="135" s="1" customFormat="true" ht="12.75" hidden="false" customHeight="false" outlineLevel="0" collapsed="false">
      <c r="L135" s="65"/>
      <c r="M135" s="66"/>
      <c r="N135" s="67"/>
      <c r="O135" s="4"/>
    </row>
    <row r="136" s="1" customFormat="true" ht="12.75" hidden="false" customHeight="false" outlineLevel="0" collapsed="false">
      <c r="L136" s="65"/>
      <c r="M136" s="66"/>
      <c r="N136" s="67"/>
      <c r="O136" s="4"/>
    </row>
    <row r="137" s="1" customFormat="true" ht="12.75" hidden="false" customHeight="false" outlineLevel="0" collapsed="false">
      <c r="L137" s="65"/>
      <c r="M137" s="66"/>
      <c r="N137" s="67"/>
      <c r="O137" s="4"/>
    </row>
    <row r="138" s="1" customFormat="true" ht="12.75" hidden="false" customHeight="false" outlineLevel="0" collapsed="false">
      <c r="L138" s="65"/>
      <c r="M138" s="66"/>
      <c r="N138" s="67"/>
      <c r="O138" s="4"/>
    </row>
    <row r="139" s="1" customFormat="true" ht="12.75" hidden="false" customHeight="false" outlineLevel="0" collapsed="false">
      <c r="L139" s="65"/>
      <c r="M139" s="66"/>
      <c r="N139" s="67"/>
      <c r="O139" s="4"/>
    </row>
    <row r="140" s="1" customFormat="true" ht="12.75" hidden="false" customHeight="false" outlineLevel="0" collapsed="false">
      <c r="L140" s="65"/>
      <c r="M140" s="66"/>
      <c r="N140" s="67"/>
      <c r="O140" s="4"/>
    </row>
    <row r="141" s="1" customFormat="true" ht="12.75" hidden="false" customHeight="false" outlineLevel="0" collapsed="false">
      <c r="L141" s="65"/>
      <c r="M141" s="66"/>
      <c r="N141" s="67"/>
      <c r="O141" s="4"/>
    </row>
    <row r="142" s="1" customFormat="true" ht="12.75" hidden="false" customHeight="false" outlineLevel="0" collapsed="false">
      <c r="L142" s="65"/>
      <c r="M142" s="66"/>
      <c r="N142" s="67"/>
      <c r="O142" s="4"/>
    </row>
    <row r="143" s="1" customFormat="true" ht="12.75" hidden="false" customHeight="false" outlineLevel="0" collapsed="false">
      <c r="L143" s="65"/>
      <c r="M143" s="66"/>
      <c r="N143" s="67"/>
      <c r="O143" s="4"/>
    </row>
    <row r="144" s="1" customFormat="true" ht="12.75" hidden="false" customHeight="false" outlineLevel="0" collapsed="false">
      <c r="L144" s="65"/>
      <c r="M144" s="66"/>
      <c r="N144" s="67"/>
      <c r="O144" s="4"/>
    </row>
    <row r="145" s="1" customFormat="true" ht="12.75" hidden="false" customHeight="false" outlineLevel="0" collapsed="false">
      <c r="L145" s="65"/>
      <c r="M145" s="66"/>
      <c r="N145" s="67"/>
      <c r="O145" s="4"/>
    </row>
    <row r="146" s="1" customFormat="true" ht="12.75" hidden="false" customHeight="false" outlineLevel="0" collapsed="false">
      <c r="L146" s="65"/>
      <c r="M146" s="66"/>
      <c r="N146" s="67"/>
      <c r="O146" s="4"/>
    </row>
    <row r="147" s="1" customFormat="true" ht="12.75" hidden="false" customHeight="false" outlineLevel="0" collapsed="false">
      <c r="L147" s="65"/>
      <c r="M147" s="66"/>
      <c r="N147" s="67"/>
      <c r="O147" s="4"/>
    </row>
    <row r="148" s="1" customFormat="true" ht="12.75" hidden="false" customHeight="false" outlineLevel="0" collapsed="false">
      <c r="L148" s="65"/>
      <c r="M148" s="66"/>
      <c r="N148" s="67"/>
      <c r="O148" s="4"/>
    </row>
    <row r="149" s="1" customFormat="true" ht="12.75" hidden="false" customHeight="false" outlineLevel="0" collapsed="false">
      <c r="L149" s="65"/>
      <c r="M149" s="66"/>
      <c r="N149" s="67"/>
      <c r="O149" s="4"/>
    </row>
    <row r="150" s="1" customFormat="true" ht="12.75" hidden="false" customHeight="false" outlineLevel="0" collapsed="false">
      <c r="L150" s="65"/>
      <c r="M150" s="66"/>
      <c r="N150" s="67"/>
      <c r="O150" s="4"/>
    </row>
    <row r="151" s="1" customFormat="true" ht="12.75" hidden="false" customHeight="false" outlineLevel="0" collapsed="false">
      <c r="L151" s="65"/>
      <c r="M151" s="66"/>
      <c r="N151" s="67"/>
      <c r="O151" s="4"/>
    </row>
    <row r="152" s="1" customFormat="true" ht="12.75" hidden="false" customHeight="false" outlineLevel="0" collapsed="false">
      <c r="L152" s="65"/>
      <c r="M152" s="66"/>
      <c r="N152" s="67"/>
      <c r="O152" s="4"/>
    </row>
    <row r="153" s="1" customFormat="true" ht="12.75" hidden="false" customHeight="false" outlineLevel="0" collapsed="false">
      <c r="L153" s="65"/>
      <c r="M153" s="66"/>
      <c r="N153" s="67"/>
      <c r="O153" s="4"/>
    </row>
    <row r="154" s="1" customFormat="true" ht="12.75" hidden="false" customHeight="false" outlineLevel="0" collapsed="false">
      <c r="L154" s="65"/>
      <c r="M154" s="66"/>
      <c r="N154" s="67"/>
      <c r="O154" s="4"/>
    </row>
    <row r="155" s="1" customFormat="true" ht="12.75" hidden="false" customHeight="false" outlineLevel="0" collapsed="false">
      <c r="L155" s="65"/>
      <c r="M155" s="66"/>
      <c r="N155" s="67"/>
      <c r="O155" s="4"/>
    </row>
    <row r="156" s="1" customFormat="true" ht="12.75" hidden="false" customHeight="false" outlineLevel="0" collapsed="false">
      <c r="L156" s="65"/>
      <c r="M156" s="66"/>
      <c r="N156" s="67"/>
      <c r="O156" s="4"/>
    </row>
    <row r="157" s="1" customFormat="true" ht="12.75" hidden="false" customHeight="false" outlineLevel="0" collapsed="false">
      <c r="L157" s="65"/>
      <c r="M157" s="66"/>
      <c r="N157" s="67"/>
      <c r="O157" s="4"/>
    </row>
    <row r="158" s="1" customFormat="true" ht="12.75" hidden="false" customHeight="false" outlineLevel="0" collapsed="false">
      <c r="L158" s="65"/>
      <c r="M158" s="66"/>
      <c r="N158" s="67"/>
      <c r="O158" s="4"/>
    </row>
    <row r="159" s="1" customFormat="true" ht="12.75" hidden="false" customHeight="false" outlineLevel="0" collapsed="false">
      <c r="L159" s="65"/>
      <c r="M159" s="66"/>
      <c r="N159" s="67"/>
      <c r="O159" s="4"/>
    </row>
    <row r="160" s="1" customFormat="true" ht="12.75" hidden="false" customHeight="false" outlineLevel="0" collapsed="false">
      <c r="L160" s="65"/>
      <c r="M160" s="66"/>
      <c r="N160" s="67"/>
      <c r="O160" s="4"/>
    </row>
    <row r="161" s="1" customFormat="true" ht="12.75" hidden="false" customHeight="false" outlineLevel="0" collapsed="false">
      <c r="L161" s="65"/>
      <c r="M161" s="66"/>
      <c r="N161" s="67"/>
      <c r="O161" s="4"/>
    </row>
    <row r="162" s="1" customFormat="true" ht="12.75" hidden="false" customHeight="false" outlineLevel="0" collapsed="false">
      <c r="L162" s="65"/>
      <c r="M162" s="66"/>
      <c r="N162" s="67"/>
      <c r="O162" s="4"/>
    </row>
    <row r="163" s="1" customFormat="true" ht="12.75" hidden="false" customHeight="false" outlineLevel="0" collapsed="false">
      <c r="L163" s="65"/>
      <c r="M163" s="66"/>
      <c r="N163" s="67"/>
      <c r="O163" s="4"/>
    </row>
    <row r="164" s="1" customFormat="true" ht="12.75" hidden="false" customHeight="false" outlineLevel="0" collapsed="false">
      <c r="L164" s="65"/>
      <c r="M164" s="66"/>
      <c r="N164" s="67"/>
      <c r="O164" s="4"/>
    </row>
    <row r="165" s="1" customFormat="true" ht="12.75" hidden="false" customHeight="false" outlineLevel="0" collapsed="false">
      <c r="L165" s="65"/>
      <c r="M165" s="66"/>
      <c r="N165" s="67"/>
      <c r="O165" s="4"/>
    </row>
    <row r="166" s="1" customFormat="true" ht="12.75" hidden="false" customHeight="false" outlineLevel="0" collapsed="false">
      <c r="L166" s="65"/>
      <c r="M166" s="66"/>
      <c r="N166" s="67"/>
      <c r="O166" s="4"/>
    </row>
    <row r="167" s="1" customFormat="true" ht="12.75" hidden="false" customHeight="false" outlineLevel="0" collapsed="false">
      <c r="L167" s="65"/>
      <c r="M167" s="66"/>
      <c r="N167" s="67"/>
      <c r="O167" s="4"/>
    </row>
    <row r="168" s="1" customFormat="true" ht="12.75" hidden="false" customHeight="false" outlineLevel="0" collapsed="false">
      <c r="L168" s="68"/>
      <c r="M168" s="69"/>
      <c r="N168" s="70"/>
      <c r="O168" s="4"/>
    </row>
    <row r="169" s="1" customFormat="true" ht="12.75" hidden="false" customHeight="false" outlineLevel="0" collapsed="false">
      <c r="L169" s="68"/>
      <c r="M169" s="69"/>
      <c r="N169" s="70"/>
      <c r="O169" s="4"/>
    </row>
    <row r="170" s="1" customFormat="true" ht="12.75" hidden="false" customHeight="false" outlineLevel="0" collapsed="false">
      <c r="L170" s="68"/>
      <c r="M170" s="69"/>
      <c r="N170" s="70"/>
      <c r="O170" s="4"/>
    </row>
    <row r="171" s="1" customFormat="true" ht="12.75" hidden="false" customHeight="false" outlineLevel="0" collapsed="false">
      <c r="L171" s="68"/>
      <c r="M171" s="69"/>
      <c r="N171" s="70"/>
      <c r="O171" s="4"/>
    </row>
    <row r="172" s="1" customFormat="true" ht="12.75" hidden="false" customHeight="false" outlineLevel="0" collapsed="false">
      <c r="L172" s="68"/>
      <c r="M172" s="69"/>
      <c r="N172" s="70"/>
      <c r="O172" s="4"/>
    </row>
    <row r="173" s="1" customFormat="true" ht="12.75" hidden="false" customHeight="false" outlineLevel="0" collapsed="false">
      <c r="L173" s="68"/>
      <c r="M173" s="69"/>
      <c r="N173" s="70"/>
      <c r="O173" s="4"/>
    </row>
    <row r="174" s="1" customFormat="true" ht="12.75" hidden="false" customHeight="false" outlineLevel="0" collapsed="false">
      <c r="L174" s="68"/>
      <c r="M174" s="69"/>
      <c r="N174" s="70"/>
      <c r="O174" s="4"/>
    </row>
    <row r="175" s="1" customFormat="true" ht="12.75" hidden="false" customHeight="false" outlineLevel="0" collapsed="false">
      <c r="L175" s="68"/>
      <c r="M175" s="69"/>
      <c r="N175" s="70"/>
      <c r="O175" s="4"/>
    </row>
    <row r="176" s="1" customFormat="true" ht="12.75" hidden="false" customHeight="false" outlineLevel="0" collapsed="false">
      <c r="L176" s="68"/>
      <c r="M176" s="69"/>
      <c r="N176" s="70"/>
      <c r="O176" s="4"/>
    </row>
    <row r="177" s="1" customFormat="true" ht="12.75" hidden="false" customHeight="false" outlineLevel="0" collapsed="false">
      <c r="L177" s="68"/>
      <c r="M177" s="69"/>
      <c r="N177" s="70"/>
      <c r="O177" s="4"/>
    </row>
    <row r="178" s="1" customFormat="true" ht="12.75" hidden="false" customHeight="false" outlineLevel="0" collapsed="false">
      <c r="L178" s="68"/>
      <c r="M178" s="69"/>
      <c r="N178" s="70"/>
      <c r="O178" s="4"/>
    </row>
    <row r="179" s="1" customFormat="true" ht="12.75" hidden="false" customHeight="false" outlineLevel="0" collapsed="false">
      <c r="L179" s="68"/>
      <c r="M179" s="69"/>
      <c r="N179" s="70"/>
      <c r="O179" s="4"/>
    </row>
    <row r="180" s="1" customFormat="true" ht="12.75" hidden="false" customHeight="false" outlineLevel="0" collapsed="false">
      <c r="L180" s="68"/>
      <c r="M180" s="69"/>
      <c r="N180" s="70"/>
      <c r="O180" s="4"/>
    </row>
    <row r="181" s="1" customFormat="true" ht="12.75" hidden="false" customHeight="false" outlineLevel="0" collapsed="false">
      <c r="L181" s="68"/>
      <c r="M181" s="69"/>
      <c r="N181" s="70"/>
      <c r="O181" s="4"/>
    </row>
    <row r="182" s="1" customFormat="true" ht="12.75" hidden="false" customHeight="false" outlineLevel="0" collapsed="false">
      <c r="L182" s="68"/>
      <c r="M182" s="69"/>
      <c r="N182" s="70"/>
      <c r="O182" s="4"/>
    </row>
    <row r="183" s="1" customFormat="true" ht="12.75" hidden="false" customHeight="false" outlineLevel="0" collapsed="false">
      <c r="L183" s="68"/>
      <c r="M183" s="69"/>
      <c r="N183" s="70"/>
      <c r="O183" s="4"/>
    </row>
    <row r="184" s="1" customFormat="true" ht="12.75" hidden="false" customHeight="false" outlineLevel="0" collapsed="false">
      <c r="L184" s="68"/>
      <c r="M184" s="69"/>
      <c r="N184" s="70"/>
      <c r="O184" s="4"/>
    </row>
    <row r="185" s="1" customFormat="true" ht="12.75" hidden="false" customHeight="false" outlineLevel="0" collapsed="false">
      <c r="L185" s="68"/>
      <c r="M185" s="69"/>
      <c r="N185" s="70"/>
      <c r="O185" s="4"/>
    </row>
    <row r="186" s="1" customFormat="true" ht="12.75" hidden="false" customHeight="false" outlineLevel="0" collapsed="false">
      <c r="L186" s="68"/>
      <c r="M186" s="69"/>
      <c r="N186" s="70"/>
      <c r="O186" s="4"/>
    </row>
    <row r="187" s="1" customFormat="true" ht="12.75" hidden="false" customHeight="false" outlineLevel="0" collapsed="false">
      <c r="L187" s="68"/>
      <c r="M187" s="69"/>
      <c r="N187" s="70"/>
      <c r="O187" s="4"/>
    </row>
    <row r="188" s="1" customFormat="true" ht="12.75" hidden="false" customHeight="false" outlineLevel="0" collapsed="false">
      <c r="L188" s="68"/>
      <c r="M188" s="69"/>
      <c r="N188" s="70"/>
      <c r="O188" s="4"/>
    </row>
    <row r="189" s="1" customFormat="true" ht="12.75" hidden="false" customHeight="false" outlineLevel="0" collapsed="false">
      <c r="L189" s="68"/>
      <c r="M189" s="69"/>
      <c r="N189" s="70"/>
      <c r="O189" s="4"/>
    </row>
    <row r="190" s="1" customFormat="true" ht="12.75" hidden="false" customHeight="false" outlineLevel="0" collapsed="false">
      <c r="L190" s="68"/>
      <c r="M190" s="69"/>
      <c r="N190" s="70"/>
      <c r="O190" s="4"/>
    </row>
    <row r="191" s="1" customFormat="true" ht="12.75" hidden="false" customHeight="false" outlineLevel="0" collapsed="false">
      <c r="L191" s="68"/>
      <c r="M191" s="69"/>
      <c r="N191" s="70"/>
      <c r="O191" s="4"/>
    </row>
    <row r="192" s="1" customFormat="true" ht="12.75" hidden="false" customHeight="false" outlineLevel="0" collapsed="false">
      <c r="L192" s="68"/>
      <c r="M192" s="69"/>
      <c r="N192" s="70"/>
      <c r="O192" s="4"/>
    </row>
    <row r="193" s="1" customFormat="true" ht="12.75" hidden="false" customHeight="false" outlineLevel="0" collapsed="false">
      <c r="L193" s="68"/>
      <c r="M193" s="69"/>
      <c r="N193" s="70"/>
      <c r="O193" s="4"/>
    </row>
    <row r="194" s="1" customFormat="true" ht="12.75" hidden="false" customHeight="false" outlineLevel="0" collapsed="false">
      <c r="L194" s="68"/>
      <c r="M194" s="69"/>
      <c r="N194" s="70"/>
      <c r="O194" s="4"/>
    </row>
    <row r="195" s="1" customFormat="true" ht="12.75" hidden="false" customHeight="false" outlineLevel="0" collapsed="false">
      <c r="L195" s="68"/>
      <c r="M195" s="69"/>
      <c r="N195" s="70"/>
      <c r="O195" s="4"/>
    </row>
    <row r="196" s="1" customFormat="true" ht="12.75" hidden="false" customHeight="false" outlineLevel="0" collapsed="false">
      <c r="L196" s="68"/>
      <c r="M196" s="69"/>
      <c r="N196" s="70"/>
      <c r="O196" s="4"/>
    </row>
    <row r="197" s="1" customFormat="true" ht="12.75" hidden="false" customHeight="false" outlineLevel="0" collapsed="false">
      <c r="L197" s="68"/>
      <c r="M197" s="69"/>
      <c r="N197" s="70"/>
      <c r="O197" s="4"/>
    </row>
    <row r="198" s="1" customFormat="true" ht="12.75" hidden="false" customHeight="false" outlineLevel="0" collapsed="false">
      <c r="L198" s="68"/>
      <c r="M198" s="69"/>
      <c r="N198" s="70"/>
      <c r="O198" s="4"/>
    </row>
    <row r="199" s="1" customFormat="true" ht="12.75" hidden="false" customHeight="false" outlineLevel="0" collapsed="false">
      <c r="L199" s="68"/>
      <c r="M199" s="69"/>
      <c r="N199" s="70"/>
      <c r="O199" s="4"/>
    </row>
    <row r="200" s="1" customFormat="true" ht="12.75" hidden="false" customHeight="false" outlineLevel="0" collapsed="false">
      <c r="L200" s="68"/>
      <c r="M200" s="69"/>
      <c r="N200" s="70"/>
      <c r="O200" s="4"/>
    </row>
    <row r="201" s="1" customFormat="true" ht="12.75" hidden="false" customHeight="false" outlineLevel="0" collapsed="false">
      <c r="L201" s="68"/>
      <c r="M201" s="69"/>
      <c r="N201" s="70"/>
      <c r="O201" s="4"/>
    </row>
    <row r="202" s="1" customFormat="true" ht="12.75" hidden="false" customHeight="false" outlineLevel="0" collapsed="false">
      <c r="L202" s="68"/>
      <c r="M202" s="69"/>
      <c r="N202" s="70"/>
      <c r="O202" s="4"/>
    </row>
    <row r="203" s="1" customFormat="true" ht="12.75" hidden="false" customHeight="false" outlineLevel="0" collapsed="false">
      <c r="L203" s="68"/>
      <c r="M203" s="69"/>
      <c r="N203" s="70"/>
      <c r="O203" s="4"/>
    </row>
    <row r="204" s="1" customFormat="true" ht="12.75" hidden="false" customHeight="false" outlineLevel="0" collapsed="false">
      <c r="L204" s="68"/>
      <c r="M204" s="69"/>
      <c r="N204" s="70"/>
      <c r="O204" s="4"/>
    </row>
    <row r="205" s="1" customFormat="true" ht="12.75" hidden="false" customHeight="false" outlineLevel="0" collapsed="false">
      <c r="L205" s="68"/>
      <c r="M205" s="69"/>
      <c r="N205" s="70"/>
      <c r="O205" s="4"/>
    </row>
    <row r="206" s="1" customFormat="true" ht="12.75" hidden="false" customHeight="false" outlineLevel="0" collapsed="false">
      <c r="L206" s="68"/>
      <c r="M206" s="69"/>
      <c r="N206" s="70"/>
      <c r="O206" s="4"/>
    </row>
    <row r="207" s="1" customFormat="true" ht="12.75" hidden="false" customHeight="false" outlineLevel="0" collapsed="false">
      <c r="L207" s="68"/>
      <c r="M207" s="69"/>
      <c r="N207" s="70"/>
      <c r="O207" s="4"/>
    </row>
    <row r="208" s="1" customFormat="true" ht="12.75" hidden="false" customHeight="false" outlineLevel="0" collapsed="false">
      <c r="L208" s="68"/>
      <c r="M208" s="69"/>
      <c r="N208" s="70"/>
      <c r="O208" s="4"/>
    </row>
    <row r="209" s="1" customFormat="true" ht="12.75" hidden="false" customHeight="false" outlineLevel="0" collapsed="false">
      <c r="L209" s="68"/>
      <c r="M209" s="69"/>
      <c r="N209" s="70"/>
      <c r="O209" s="4"/>
    </row>
    <row r="210" s="1" customFormat="true" ht="12.75" hidden="false" customHeight="false" outlineLevel="0" collapsed="false">
      <c r="L210" s="68"/>
      <c r="M210" s="69"/>
      <c r="N210" s="70"/>
      <c r="O210" s="4"/>
    </row>
    <row r="211" s="1" customFormat="true" ht="12.75" hidden="false" customHeight="false" outlineLevel="0" collapsed="false">
      <c r="L211" s="68"/>
      <c r="M211" s="69"/>
      <c r="N211" s="70"/>
      <c r="O211" s="4"/>
    </row>
    <row r="212" s="1" customFormat="true" ht="12.75" hidden="false" customHeight="false" outlineLevel="0" collapsed="false">
      <c r="L212" s="68"/>
      <c r="M212" s="69"/>
      <c r="N212" s="70"/>
      <c r="O212" s="4"/>
    </row>
    <row r="213" s="1" customFormat="true" ht="12.75" hidden="false" customHeight="false" outlineLevel="0" collapsed="false">
      <c r="L213" s="68"/>
      <c r="M213" s="69"/>
      <c r="N213" s="70"/>
      <c r="O213" s="4"/>
    </row>
    <row r="214" s="1" customFormat="true" ht="12.75" hidden="false" customHeight="false" outlineLevel="0" collapsed="false">
      <c r="L214" s="68"/>
      <c r="M214" s="69"/>
      <c r="N214" s="70"/>
      <c r="O214" s="4"/>
    </row>
    <row r="215" s="1" customFormat="true" ht="12.75" hidden="false" customHeight="false" outlineLevel="0" collapsed="false">
      <c r="L215" s="68"/>
      <c r="M215" s="69"/>
      <c r="N215" s="70"/>
      <c r="O215" s="4"/>
    </row>
    <row r="216" s="1" customFormat="true" ht="12.75" hidden="false" customHeight="false" outlineLevel="0" collapsed="false">
      <c r="L216" s="68"/>
      <c r="M216" s="69"/>
      <c r="N216" s="70"/>
      <c r="O216" s="4"/>
    </row>
    <row r="217" s="1" customFormat="true" ht="12.75" hidden="false" customHeight="false" outlineLevel="0" collapsed="false">
      <c r="L217" s="68"/>
      <c r="M217" s="69"/>
      <c r="N217" s="70"/>
      <c r="O217" s="4"/>
    </row>
    <row r="218" s="1" customFormat="true" ht="12.75" hidden="false" customHeight="false" outlineLevel="0" collapsed="false">
      <c r="L218" s="68"/>
      <c r="M218" s="69"/>
      <c r="N218" s="70"/>
      <c r="O218" s="4"/>
    </row>
    <row r="219" s="1" customFormat="true" ht="12.75" hidden="false" customHeight="false" outlineLevel="0" collapsed="false">
      <c r="L219" s="68"/>
      <c r="M219" s="69"/>
      <c r="N219" s="70"/>
      <c r="O219" s="4"/>
    </row>
    <row r="220" s="1" customFormat="true" ht="12.75" hidden="false" customHeight="false" outlineLevel="0" collapsed="false">
      <c r="L220" s="68"/>
      <c r="M220" s="69"/>
      <c r="N220" s="70"/>
      <c r="O220" s="4"/>
    </row>
    <row r="221" s="1" customFormat="true" ht="12.75" hidden="false" customHeight="false" outlineLevel="0" collapsed="false">
      <c r="L221" s="68"/>
      <c r="M221" s="69"/>
      <c r="N221" s="70"/>
      <c r="O221" s="4"/>
    </row>
    <row r="222" s="1" customFormat="true" ht="12.75" hidden="false" customHeight="false" outlineLevel="0" collapsed="false">
      <c r="L222" s="68"/>
      <c r="M222" s="69"/>
      <c r="N222" s="70"/>
      <c r="O222" s="4"/>
    </row>
    <row r="223" s="1" customFormat="true" ht="12.75" hidden="false" customHeight="false" outlineLevel="0" collapsed="false">
      <c r="L223" s="68"/>
      <c r="M223" s="69"/>
      <c r="N223" s="70"/>
      <c r="O223" s="4"/>
    </row>
    <row r="224" s="1" customFormat="true" ht="12.75" hidden="false" customHeight="false" outlineLevel="0" collapsed="false">
      <c r="L224" s="68"/>
      <c r="M224" s="69"/>
      <c r="N224" s="70"/>
      <c r="O224" s="4"/>
    </row>
    <row r="225" s="1" customFormat="true" ht="12.75" hidden="false" customHeight="false" outlineLevel="0" collapsed="false">
      <c r="L225" s="68"/>
      <c r="M225" s="69"/>
      <c r="N225" s="70"/>
      <c r="O225" s="4"/>
    </row>
    <row r="226" s="1" customFormat="true" ht="12.75" hidden="false" customHeight="false" outlineLevel="0" collapsed="false">
      <c r="L226" s="68"/>
      <c r="M226" s="69"/>
      <c r="N226" s="70"/>
      <c r="O226" s="4"/>
    </row>
    <row r="227" s="1" customFormat="true" ht="12.75" hidden="false" customHeight="false" outlineLevel="0" collapsed="false">
      <c r="L227" s="68"/>
      <c r="M227" s="69"/>
      <c r="N227" s="70"/>
      <c r="O227" s="4"/>
    </row>
    <row r="228" s="1" customFormat="true" ht="12.75" hidden="false" customHeight="false" outlineLevel="0" collapsed="false">
      <c r="L228" s="68"/>
      <c r="M228" s="69"/>
      <c r="N228" s="70"/>
      <c r="O228" s="4"/>
    </row>
    <row r="229" s="1" customFormat="true" ht="12.75" hidden="false" customHeight="false" outlineLevel="0" collapsed="false">
      <c r="L229" s="68"/>
      <c r="M229" s="69"/>
      <c r="N229" s="70"/>
      <c r="O229" s="4"/>
    </row>
    <row r="230" s="1" customFormat="true" ht="12.75" hidden="false" customHeight="false" outlineLevel="0" collapsed="false">
      <c r="L230" s="68"/>
      <c r="M230" s="69"/>
      <c r="N230" s="70"/>
      <c r="O230" s="4"/>
    </row>
    <row r="231" s="1" customFormat="true" ht="12.75" hidden="false" customHeight="false" outlineLevel="0" collapsed="false">
      <c r="L231" s="68"/>
      <c r="M231" s="69"/>
      <c r="N231" s="70"/>
      <c r="O231" s="4"/>
    </row>
    <row r="232" s="1" customFormat="true" ht="12.75" hidden="false" customHeight="false" outlineLevel="0" collapsed="false">
      <c r="L232" s="68"/>
      <c r="M232" s="69"/>
      <c r="N232" s="70"/>
      <c r="O232" s="4"/>
    </row>
    <row r="233" s="1" customFormat="true" ht="12.75" hidden="false" customHeight="false" outlineLevel="0" collapsed="false">
      <c r="L233" s="68"/>
      <c r="M233" s="69"/>
      <c r="N233" s="70"/>
      <c r="O233" s="4"/>
    </row>
    <row r="234" s="1" customFormat="true" ht="12.75" hidden="false" customHeight="false" outlineLevel="0" collapsed="false">
      <c r="L234" s="68"/>
      <c r="M234" s="69"/>
      <c r="N234" s="70"/>
      <c r="O234" s="4"/>
    </row>
    <row r="235" s="1" customFormat="true" ht="12.75" hidden="false" customHeight="false" outlineLevel="0" collapsed="false">
      <c r="L235" s="68"/>
      <c r="M235" s="69"/>
      <c r="N235" s="70"/>
      <c r="O235" s="4"/>
    </row>
    <row r="236" s="1" customFormat="true" ht="12.75" hidden="false" customHeight="false" outlineLevel="0" collapsed="false">
      <c r="L236" s="68"/>
      <c r="M236" s="69"/>
      <c r="N236" s="70"/>
      <c r="O236" s="4"/>
    </row>
    <row r="237" s="1" customFormat="true" ht="12.75" hidden="false" customHeight="false" outlineLevel="0" collapsed="false">
      <c r="L237" s="68"/>
      <c r="M237" s="69"/>
      <c r="N237" s="70"/>
      <c r="O237" s="4"/>
    </row>
    <row r="238" s="1" customFormat="true" ht="12.75" hidden="false" customHeight="false" outlineLevel="0" collapsed="false">
      <c r="L238" s="68"/>
      <c r="M238" s="69"/>
      <c r="N238" s="70"/>
      <c r="O238" s="4"/>
    </row>
    <row r="239" s="1" customFormat="true" ht="12.75" hidden="false" customHeight="false" outlineLevel="0" collapsed="false">
      <c r="L239" s="68"/>
      <c r="M239" s="69"/>
      <c r="N239" s="70"/>
      <c r="O239" s="4"/>
    </row>
    <row r="240" s="1" customFormat="true" ht="12.75" hidden="false" customHeight="false" outlineLevel="0" collapsed="false">
      <c r="L240" s="68"/>
      <c r="M240" s="69"/>
      <c r="N240" s="70"/>
      <c r="O240" s="4"/>
    </row>
    <row r="241" s="1" customFormat="true" ht="12.75" hidden="false" customHeight="false" outlineLevel="0" collapsed="false">
      <c r="L241" s="68"/>
      <c r="M241" s="69"/>
      <c r="N241" s="70"/>
      <c r="O241" s="4"/>
    </row>
    <row r="242" s="1" customFormat="true" ht="12.75" hidden="false" customHeight="false" outlineLevel="0" collapsed="false">
      <c r="L242" s="68"/>
      <c r="M242" s="69"/>
      <c r="N242" s="70"/>
      <c r="O242" s="4"/>
    </row>
    <row r="243" s="1" customFormat="true" ht="12.75" hidden="false" customHeight="false" outlineLevel="0" collapsed="false">
      <c r="L243" s="68"/>
      <c r="M243" s="69"/>
      <c r="N243" s="70"/>
      <c r="O243" s="4"/>
    </row>
    <row r="244" s="1" customFormat="true" ht="12.75" hidden="false" customHeight="false" outlineLevel="0" collapsed="false">
      <c r="L244" s="68"/>
      <c r="M244" s="69"/>
      <c r="N244" s="70"/>
      <c r="O244" s="4"/>
    </row>
    <row r="245" s="1" customFormat="true" ht="12.75" hidden="false" customHeight="false" outlineLevel="0" collapsed="false">
      <c r="L245" s="68"/>
      <c r="M245" s="69"/>
      <c r="N245" s="70"/>
      <c r="O245" s="4"/>
    </row>
    <row r="246" s="1" customFormat="true" ht="12.75" hidden="false" customHeight="false" outlineLevel="0" collapsed="false">
      <c r="L246" s="68"/>
      <c r="M246" s="69"/>
      <c r="N246" s="70"/>
      <c r="O246" s="4"/>
    </row>
    <row r="247" s="1" customFormat="true" ht="12.75" hidden="false" customHeight="false" outlineLevel="0" collapsed="false">
      <c r="L247" s="68"/>
      <c r="M247" s="69"/>
      <c r="N247" s="70"/>
      <c r="O247" s="4"/>
    </row>
    <row r="248" s="1" customFormat="true" ht="12.75" hidden="false" customHeight="false" outlineLevel="0" collapsed="false">
      <c r="L248" s="68"/>
      <c r="M248" s="69"/>
      <c r="N248" s="70"/>
      <c r="O248" s="4"/>
    </row>
    <row r="249" s="1" customFormat="true" ht="12.75" hidden="false" customHeight="false" outlineLevel="0" collapsed="false">
      <c r="L249" s="68"/>
      <c r="M249" s="69"/>
      <c r="N249" s="70"/>
      <c r="O249" s="4"/>
    </row>
    <row r="250" s="1" customFormat="true" ht="12.75" hidden="false" customHeight="false" outlineLevel="0" collapsed="false">
      <c r="L250" s="68"/>
      <c r="M250" s="69"/>
      <c r="N250" s="70"/>
      <c r="O250" s="4"/>
    </row>
    <row r="251" s="1" customFormat="true" ht="12.75" hidden="false" customHeight="false" outlineLevel="0" collapsed="false">
      <c r="L251" s="68"/>
      <c r="M251" s="69"/>
      <c r="N251" s="70"/>
      <c r="O251" s="4"/>
    </row>
    <row r="252" s="1" customFormat="true" ht="12.75" hidden="false" customHeight="false" outlineLevel="0" collapsed="false">
      <c r="L252" s="68"/>
      <c r="M252" s="69"/>
      <c r="N252" s="70"/>
      <c r="O252" s="4"/>
    </row>
    <row r="253" s="1" customFormat="true" ht="12.75" hidden="false" customHeight="false" outlineLevel="0" collapsed="false">
      <c r="L253" s="68"/>
      <c r="M253" s="69"/>
      <c r="N253" s="70"/>
      <c r="O253" s="4"/>
    </row>
    <row r="254" s="1" customFormat="true" ht="12.75" hidden="false" customHeight="false" outlineLevel="0" collapsed="false">
      <c r="L254" s="68"/>
      <c r="M254" s="69"/>
      <c r="N254" s="70"/>
      <c r="O254" s="4"/>
    </row>
    <row r="255" s="1" customFormat="true" ht="12.75" hidden="false" customHeight="false" outlineLevel="0" collapsed="false">
      <c r="L255" s="68"/>
      <c r="M255" s="69"/>
      <c r="N255" s="70"/>
      <c r="O255" s="4"/>
    </row>
    <row r="256" s="1" customFormat="true" ht="12.75" hidden="false" customHeight="false" outlineLevel="0" collapsed="false">
      <c r="L256" s="68"/>
      <c r="M256" s="69"/>
      <c r="N256" s="70"/>
      <c r="O256" s="4"/>
    </row>
    <row r="257" s="1" customFormat="true" ht="12.75" hidden="false" customHeight="false" outlineLevel="0" collapsed="false">
      <c r="L257" s="68"/>
      <c r="M257" s="69"/>
      <c r="N257" s="70"/>
      <c r="O257" s="4"/>
    </row>
    <row r="258" s="1" customFormat="true" ht="12.75" hidden="false" customHeight="false" outlineLevel="0" collapsed="false">
      <c r="L258" s="68"/>
      <c r="M258" s="69"/>
      <c r="N258" s="70"/>
      <c r="O258" s="4"/>
    </row>
    <row r="259" s="1" customFormat="true" ht="12.75" hidden="false" customHeight="false" outlineLevel="0" collapsed="false">
      <c r="L259" s="68"/>
      <c r="M259" s="69"/>
      <c r="N259" s="70"/>
      <c r="O259" s="4"/>
    </row>
    <row r="260" s="1" customFormat="true" ht="12.75" hidden="false" customHeight="false" outlineLevel="0" collapsed="false">
      <c r="L260" s="68"/>
      <c r="M260" s="69"/>
      <c r="N260" s="70"/>
      <c r="O260" s="4"/>
    </row>
    <row r="261" s="1" customFormat="true" ht="12.75" hidden="false" customHeight="false" outlineLevel="0" collapsed="false">
      <c r="L261" s="68"/>
      <c r="M261" s="69"/>
      <c r="N261" s="70"/>
      <c r="O261" s="4"/>
    </row>
    <row r="262" s="1" customFormat="true" ht="12.75" hidden="false" customHeight="false" outlineLevel="0" collapsed="false">
      <c r="L262" s="68"/>
      <c r="M262" s="69"/>
      <c r="N262" s="70"/>
      <c r="O262" s="4"/>
    </row>
    <row r="263" s="1" customFormat="true" ht="12.75" hidden="false" customHeight="false" outlineLevel="0" collapsed="false">
      <c r="L263" s="68"/>
      <c r="M263" s="69"/>
      <c r="N263" s="70"/>
      <c r="O263" s="4"/>
    </row>
    <row r="264" s="1" customFormat="true" ht="12.75" hidden="false" customHeight="false" outlineLevel="0" collapsed="false">
      <c r="L264" s="68"/>
      <c r="M264" s="69"/>
      <c r="N264" s="70"/>
      <c r="O264" s="4"/>
    </row>
    <row r="265" s="1" customFormat="true" ht="12.75" hidden="false" customHeight="false" outlineLevel="0" collapsed="false">
      <c r="L265" s="68"/>
      <c r="M265" s="69"/>
      <c r="N265" s="70"/>
      <c r="O265" s="4"/>
    </row>
    <row r="266" s="1" customFormat="true" ht="12.75" hidden="false" customHeight="false" outlineLevel="0" collapsed="false">
      <c r="L266" s="68"/>
      <c r="M266" s="69"/>
      <c r="N266" s="70"/>
      <c r="O266" s="4"/>
    </row>
    <row r="267" s="1" customFormat="true" ht="12.75" hidden="false" customHeight="false" outlineLevel="0" collapsed="false">
      <c r="L267" s="68"/>
      <c r="M267" s="69"/>
      <c r="N267" s="70"/>
      <c r="O267" s="4"/>
    </row>
    <row r="268" s="1" customFormat="true" ht="12.75" hidden="false" customHeight="false" outlineLevel="0" collapsed="false">
      <c r="L268" s="68"/>
      <c r="M268" s="69"/>
      <c r="N268" s="70"/>
      <c r="O268" s="4"/>
    </row>
    <row r="269" s="1" customFormat="true" ht="12.75" hidden="false" customHeight="false" outlineLevel="0" collapsed="false">
      <c r="L269" s="68"/>
      <c r="M269" s="69"/>
      <c r="N269" s="70"/>
      <c r="O269" s="4"/>
    </row>
    <row r="270" s="1" customFormat="true" ht="12.75" hidden="false" customHeight="false" outlineLevel="0" collapsed="false">
      <c r="L270" s="68"/>
      <c r="M270" s="69"/>
      <c r="N270" s="70"/>
      <c r="O270" s="4"/>
    </row>
    <row r="271" s="1" customFormat="true" ht="12.75" hidden="false" customHeight="false" outlineLevel="0" collapsed="false">
      <c r="L271" s="68"/>
      <c r="M271" s="69"/>
      <c r="N271" s="70"/>
      <c r="O271" s="4"/>
    </row>
    <row r="272" s="1" customFormat="true" ht="12.75" hidden="false" customHeight="false" outlineLevel="0" collapsed="false">
      <c r="L272" s="68"/>
      <c r="M272" s="69"/>
      <c r="N272" s="70"/>
      <c r="O272" s="4"/>
    </row>
    <row r="273" s="1" customFormat="true" ht="12.75" hidden="false" customHeight="false" outlineLevel="0" collapsed="false">
      <c r="L273" s="68"/>
      <c r="M273" s="69"/>
      <c r="N273" s="70"/>
      <c r="O273" s="4"/>
    </row>
    <row r="274" s="1" customFormat="true" ht="12.75" hidden="false" customHeight="false" outlineLevel="0" collapsed="false">
      <c r="L274" s="68"/>
      <c r="M274" s="69"/>
      <c r="N274" s="70"/>
      <c r="O274" s="4"/>
    </row>
    <row r="275" s="1" customFormat="true" ht="12.75" hidden="false" customHeight="false" outlineLevel="0" collapsed="false">
      <c r="L275" s="68"/>
      <c r="M275" s="69"/>
      <c r="N275" s="70"/>
      <c r="O275" s="4"/>
    </row>
    <row r="276" s="1" customFormat="true" ht="12.75" hidden="false" customHeight="false" outlineLevel="0" collapsed="false">
      <c r="L276" s="68"/>
      <c r="M276" s="69"/>
      <c r="N276" s="70"/>
      <c r="O276" s="4"/>
    </row>
    <row r="277" s="1" customFormat="true" ht="12.75" hidden="false" customHeight="false" outlineLevel="0" collapsed="false">
      <c r="L277" s="68"/>
      <c r="M277" s="69"/>
      <c r="N277" s="70"/>
      <c r="O277" s="4"/>
    </row>
    <row r="278" s="1" customFormat="true" ht="12.75" hidden="false" customHeight="false" outlineLevel="0" collapsed="false">
      <c r="L278" s="68"/>
      <c r="M278" s="69"/>
      <c r="N278" s="70"/>
      <c r="O278" s="4"/>
    </row>
    <row r="279" s="1" customFormat="true" ht="12.75" hidden="false" customHeight="false" outlineLevel="0" collapsed="false">
      <c r="L279" s="68"/>
      <c r="M279" s="69"/>
      <c r="N279" s="70"/>
      <c r="O279" s="4"/>
    </row>
    <row r="280" s="1" customFormat="true" ht="12.75" hidden="false" customHeight="false" outlineLevel="0" collapsed="false">
      <c r="L280" s="68"/>
      <c r="M280" s="69"/>
      <c r="N280" s="70"/>
      <c r="O280" s="4"/>
    </row>
    <row r="281" s="1" customFormat="true" ht="12.75" hidden="false" customHeight="false" outlineLevel="0" collapsed="false">
      <c r="L281" s="68"/>
      <c r="M281" s="69"/>
      <c r="N281" s="70"/>
      <c r="O281" s="4"/>
    </row>
    <row r="282" s="1" customFormat="true" ht="12.75" hidden="false" customHeight="false" outlineLevel="0" collapsed="false">
      <c r="L282" s="68"/>
      <c r="M282" s="69"/>
      <c r="N282" s="70"/>
      <c r="O282" s="4"/>
    </row>
    <row r="283" s="1" customFormat="true" ht="12.75" hidden="false" customHeight="false" outlineLevel="0" collapsed="false">
      <c r="L283" s="68"/>
      <c r="M283" s="69"/>
      <c r="N283" s="70"/>
      <c r="O283" s="4"/>
    </row>
    <row r="284" s="1" customFormat="true" ht="12.75" hidden="false" customHeight="false" outlineLevel="0" collapsed="false">
      <c r="L284" s="68"/>
      <c r="M284" s="69"/>
      <c r="N284" s="70"/>
      <c r="O284" s="4"/>
    </row>
    <row r="285" s="1" customFormat="true" ht="12.75" hidden="false" customHeight="false" outlineLevel="0" collapsed="false">
      <c r="L285" s="68"/>
      <c r="M285" s="69"/>
      <c r="N285" s="70"/>
      <c r="O285" s="4"/>
    </row>
    <row r="286" s="1" customFormat="true" ht="12.75" hidden="false" customHeight="false" outlineLevel="0" collapsed="false">
      <c r="L286" s="68"/>
      <c r="M286" s="69"/>
      <c r="N286" s="70"/>
      <c r="O286" s="4"/>
    </row>
    <row r="287" s="1" customFormat="true" ht="12.75" hidden="false" customHeight="false" outlineLevel="0" collapsed="false">
      <c r="L287" s="68"/>
      <c r="M287" s="69"/>
      <c r="N287" s="70"/>
      <c r="O287" s="4"/>
    </row>
    <row r="288" s="1" customFormat="true" ht="12.75" hidden="false" customHeight="false" outlineLevel="0" collapsed="false">
      <c r="L288" s="68"/>
      <c r="M288" s="69"/>
      <c r="N288" s="70"/>
      <c r="O288" s="4"/>
    </row>
    <row r="289" s="1" customFormat="true" ht="12.75" hidden="false" customHeight="false" outlineLevel="0" collapsed="false">
      <c r="L289" s="68"/>
      <c r="M289" s="69"/>
      <c r="N289" s="70"/>
      <c r="O289" s="4"/>
    </row>
    <row r="290" s="1" customFormat="true" ht="12.75" hidden="false" customHeight="false" outlineLevel="0" collapsed="false">
      <c r="L290" s="68"/>
      <c r="M290" s="69"/>
      <c r="N290" s="70"/>
      <c r="O290" s="4"/>
    </row>
    <row r="291" s="1" customFormat="true" ht="12.75" hidden="false" customHeight="false" outlineLevel="0" collapsed="false">
      <c r="L291" s="68"/>
      <c r="M291" s="69"/>
      <c r="N291" s="70"/>
      <c r="O291" s="4"/>
    </row>
    <row r="292" s="1" customFormat="true" ht="12.75" hidden="false" customHeight="false" outlineLevel="0" collapsed="false">
      <c r="L292" s="68"/>
      <c r="M292" s="69"/>
      <c r="N292" s="70"/>
      <c r="O292" s="4"/>
    </row>
    <row r="293" s="1" customFormat="true" ht="12.75" hidden="false" customHeight="false" outlineLevel="0" collapsed="false">
      <c r="L293" s="68"/>
      <c r="M293" s="69"/>
      <c r="N293" s="70"/>
      <c r="O293" s="4"/>
    </row>
    <row r="294" s="1" customFormat="true" ht="12.75" hidden="false" customHeight="false" outlineLevel="0" collapsed="false">
      <c r="L294" s="68"/>
      <c r="M294" s="69"/>
      <c r="N294" s="70"/>
      <c r="O294" s="4"/>
    </row>
    <row r="295" s="1" customFormat="true" ht="12.75" hidden="false" customHeight="false" outlineLevel="0" collapsed="false">
      <c r="L295" s="68"/>
      <c r="M295" s="69"/>
      <c r="N295" s="70"/>
      <c r="O295" s="4"/>
    </row>
    <row r="296" s="1" customFormat="true" ht="12.75" hidden="false" customHeight="false" outlineLevel="0" collapsed="false">
      <c r="L296" s="68"/>
      <c r="M296" s="69"/>
      <c r="N296" s="70"/>
      <c r="O296" s="4"/>
    </row>
    <row r="297" s="1" customFormat="true" ht="12.75" hidden="false" customHeight="false" outlineLevel="0" collapsed="false">
      <c r="L297" s="68"/>
      <c r="M297" s="69"/>
      <c r="N297" s="70"/>
      <c r="O297" s="4"/>
    </row>
    <row r="298" s="1" customFormat="true" ht="12.75" hidden="false" customHeight="false" outlineLevel="0" collapsed="false">
      <c r="L298" s="68"/>
      <c r="M298" s="69"/>
      <c r="N298" s="70"/>
      <c r="O298" s="4"/>
    </row>
    <row r="299" s="1" customFormat="true" ht="12.75" hidden="false" customHeight="false" outlineLevel="0" collapsed="false">
      <c r="L299" s="68"/>
      <c r="M299" s="69"/>
      <c r="N299" s="70"/>
      <c r="O299" s="4"/>
    </row>
    <row r="300" s="1" customFormat="true" ht="12.75" hidden="false" customHeight="false" outlineLevel="0" collapsed="false">
      <c r="L300" s="68"/>
      <c r="M300" s="69"/>
      <c r="N300" s="70"/>
      <c r="O300" s="4"/>
    </row>
    <row r="301" s="1" customFormat="true" ht="12.75" hidden="false" customHeight="false" outlineLevel="0" collapsed="false">
      <c r="L301" s="68"/>
      <c r="M301" s="69"/>
      <c r="N301" s="70"/>
      <c r="O301" s="4"/>
    </row>
    <row r="302" s="1" customFormat="true" ht="12.75" hidden="false" customHeight="false" outlineLevel="0" collapsed="false">
      <c r="L302" s="68"/>
      <c r="M302" s="69"/>
      <c r="N302" s="70"/>
      <c r="O302" s="4"/>
    </row>
    <row r="303" s="1" customFormat="true" ht="12.75" hidden="false" customHeight="false" outlineLevel="0" collapsed="false">
      <c r="L303" s="68"/>
      <c r="M303" s="69"/>
      <c r="N303" s="70"/>
      <c r="O303" s="4"/>
    </row>
    <row r="304" s="1" customFormat="true" ht="12.75" hidden="false" customHeight="false" outlineLevel="0" collapsed="false">
      <c r="L304" s="68"/>
      <c r="M304" s="69"/>
      <c r="N304" s="70"/>
      <c r="O304" s="4"/>
    </row>
    <row r="305" s="1" customFormat="true" ht="12.75" hidden="false" customHeight="false" outlineLevel="0" collapsed="false">
      <c r="L305" s="68"/>
      <c r="M305" s="69"/>
      <c r="N305" s="70"/>
      <c r="O305" s="4"/>
    </row>
    <row r="306" s="1" customFormat="true" ht="12.75" hidden="false" customHeight="false" outlineLevel="0" collapsed="false">
      <c r="L306" s="68"/>
      <c r="M306" s="69"/>
      <c r="N306" s="70"/>
      <c r="O306" s="4"/>
    </row>
    <row r="307" s="1" customFormat="true" ht="12.75" hidden="false" customHeight="false" outlineLevel="0" collapsed="false">
      <c r="L307" s="68"/>
      <c r="M307" s="69"/>
      <c r="N307" s="70"/>
      <c r="O307" s="4"/>
    </row>
    <row r="308" s="1" customFormat="true" ht="12.75" hidden="false" customHeight="false" outlineLevel="0" collapsed="false">
      <c r="L308" s="68"/>
      <c r="M308" s="69"/>
      <c r="N308" s="70"/>
      <c r="O308" s="4"/>
    </row>
    <row r="309" s="1" customFormat="true" ht="12.75" hidden="false" customHeight="false" outlineLevel="0" collapsed="false">
      <c r="L309" s="68"/>
      <c r="M309" s="69"/>
      <c r="N309" s="70"/>
      <c r="O309" s="4"/>
    </row>
    <row r="310" s="1" customFormat="true" ht="12.75" hidden="false" customHeight="false" outlineLevel="0" collapsed="false">
      <c r="L310" s="68"/>
      <c r="M310" s="69"/>
      <c r="N310" s="70"/>
      <c r="O310" s="4"/>
    </row>
    <row r="311" s="1" customFormat="true" ht="12.75" hidden="false" customHeight="false" outlineLevel="0" collapsed="false">
      <c r="L311" s="68"/>
      <c r="M311" s="69"/>
      <c r="N311" s="70"/>
      <c r="O311" s="4"/>
    </row>
    <row r="312" s="1" customFormat="true" ht="12.75" hidden="false" customHeight="false" outlineLevel="0" collapsed="false">
      <c r="L312" s="68"/>
      <c r="M312" s="69"/>
      <c r="N312" s="70"/>
      <c r="O312" s="4"/>
    </row>
    <row r="313" s="1" customFormat="true" ht="12.75" hidden="false" customHeight="false" outlineLevel="0" collapsed="false">
      <c r="L313" s="68"/>
      <c r="M313" s="69"/>
      <c r="N313" s="70"/>
      <c r="O313" s="4"/>
    </row>
    <row r="314" s="1" customFormat="true" ht="12.75" hidden="false" customHeight="false" outlineLevel="0" collapsed="false">
      <c r="L314" s="68"/>
      <c r="M314" s="69"/>
      <c r="N314" s="70"/>
      <c r="O314" s="4"/>
    </row>
    <row r="315" s="1" customFormat="true" ht="12.75" hidden="false" customHeight="false" outlineLevel="0" collapsed="false">
      <c r="L315" s="68"/>
      <c r="M315" s="69"/>
      <c r="N315" s="70"/>
      <c r="O315" s="4"/>
    </row>
    <row r="316" s="1" customFormat="true" ht="12.75" hidden="false" customHeight="false" outlineLevel="0" collapsed="false">
      <c r="L316" s="68"/>
      <c r="M316" s="69"/>
      <c r="N316" s="70"/>
      <c r="O316" s="4"/>
    </row>
    <row r="317" s="1" customFormat="true" ht="12.75" hidden="false" customHeight="false" outlineLevel="0" collapsed="false">
      <c r="L317" s="68"/>
      <c r="M317" s="69"/>
      <c r="N317" s="70"/>
      <c r="O317" s="4"/>
    </row>
    <row r="318" s="1" customFormat="true" ht="12.75" hidden="false" customHeight="false" outlineLevel="0" collapsed="false">
      <c r="L318" s="68"/>
      <c r="M318" s="69"/>
      <c r="N318" s="70"/>
      <c r="O318" s="4"/>
    </row>
    <row r="319" s="1" customFormat="true" ht="12.75" hidden="false" customHeight="false" outlineLevel="0" collapsed="false">
      <c r="L319" s="68"/>
      <c r="M319" s="69"/>
      <c r="N319" s="70"/>
      <c r="O319" s="4"/>
    </row>
    <row r="320" s="1" customFormat="true" ht="12.75" hidden="false" customHeight="false" outlineLevel="0" collapsed="false">
      <c r="L320" s="68"/>
      <c r="M320" s="69"/>
      <c r="N320" s="70"/>
      <c r="O320" s="4"/>
    </row>
    <row r="321" s="1" customFormat="true" ht="12.75" hidden="false" customHeight="false" outlineLevel="0" collapsed="false">
      <c r="L321" s="68"/>
      <c r="M321" s="69"/>
      <c r="N321" s="70"/>
      <c r="O321" s="4"/>
    </row>
    <row r="322" s="1" customFormat="true" ht="12.75" hidden="false" customHeight="false" outlineLevel="0" collapsed="false">
      <c r="L322" s="68"/>
      <c r="M322" s="69"/>
      <c r="N322" s="70"/>
      <c r="O322" s="4"/>
    </row>
    <row r="323" s="1" customFormat="true" ht="12.75" hidden="false" customHeight="false" outlineLevel="0" collapsed="false">
      <c r="L323" s="68"/>
      <c r="M323" s="69"/>
      <c r="N323" s="70"/>
      <c r="O323" s="4"/>
    </row>
    <row r="324" s="1" customFormat="true" ht="12.75" hidden="false" customHeight="false" outlineLevel="0" collapsed="false">
      <c r="L324" s="68"/>
      <c r="M324" s="69"/>
      <c r="N324" s="70"/>
      <c r="O324" s="4"/>
    </row>
    <row r="325" s="1" customFormat="true" ht="12.75" hidden="false" customHeight="false" outlineLevel="0" collapsed="false">
      <c r="L325" s="68"/>
      <c r="M325" s="69"/>
      <c r="N325" s="70"/>
      <c r="O325" s="4"/>
    </row>
    <row r="326" s="1" customFormat="true" ht="12.75" hidden="false" customHeight="false" outlineLevel="0" collapsed="false">
      <c r="L326" s="68"/>
      <c r="M326" s="69"/>
      <c r="N326" s="70"/>
      <c r="O326" s="4"/>
    </row>
    <row r="327" s="1" customFormat="true" ht="12.75" hidden="false" customHeight="false" outlineLevel="0" collapsed="false">
      <c r="L327" s="68"/>
      <c r="M327" s="69"/>
      <c r="N327" s="70"/>
      <c r="O327" s="4"/>
    </row>
    <row r="328" s="1" customFormat="true" ht="12.75" hidden="false" customHeight="false" outlineLevel="0" collapsed="false">
      <c r="L328" s="68"/>
      <c r="M328" s="69"/>
      <c r="N328" s="70"/>
      <c r="O328" s="4"/>
    </row>
    <row r="329" s="1" customFormat="true" ht="12.75" hidden="false" customHeight="false" outlineLevel="0" collapsed="false">
      <c r="L329" s="68"/>
      <c r="M329" s="69"/>
      <c r="N329" s="70"/>
      <c r="O329" s="4"/>
    </row>
    <row r="330" s="1" customFormat="true" ht="12.75" hidden="false" customHeight="false" outlineLevel="0" collapsed="false">
      <c r="L330" s="68"/>
      <c r="M330" s="69"/>
      <c r="N330" s="70"/>
      <c r="O330" s="4"/>
    </row>
    <row r="331" s="1" customFormat="true" ht="12.75" hidden="false" customHeight="false" outlineLevel="0" collapsed="false">
      <c r="L331" s="68"/>
      <c r="M331" s="69"/>
      <c r="N331" s="70"/>
      <c r="O331" s="4"/>
    </row>
    <row r="332" s="1" customFormat="true" ht="12.75" hidden="false" customHeight="false" outlineLevel="0" collapsed="false">
      <c r="L332" s="68"/>
      <c r="M332" s="69"/>
      <c r="N332" s="70"/>
      <c r="O332" s="4"/>
    </row>
    <row r="333" s="1" customFormat="true" ht="12.75" hidden="false" customHeight="false" outlineLevel="0" collapsed="false">
      <c r="L333" s="68"/>
      <c r="M333" s="69"/>
      <c r="N333" s="70"/>
      <c r="O333" s="4"/>
    </row>
    <row r="334" s="1" customFormat="true" ht="12.75" hidden="false" customHeight="false" outlineLevel="0" collapsed="false">
      <c r="L334" s="68"/>
      <c r="M334" s="69"/>
      <c r="N334" s="70"/>
      <c r="O334" s="4"/>
    </row>
    <row r="335" s="1" customFormat="true" ht="12.75" hidden="false" customHeight="false" outlineLevel="0" collapsed="false">
      <c r="L335" s="68"/>
      <c r="M335" s="69"/>
      <c r="N335" s="70"/>
      <c r="O335" s="4"/>
    </row>
    <row r="336" s="1" customFormat="true" ht="12.75" hidden="false" customHeight="false" outlineLevel="0" collapsed="false">
      <c r="L336" s="68"/>
      <c r="M336" s="69"/>
      <c r="N336" s="70"/>
      <c r="O336" s="4"/>
    </row>
    <row r="337" s="1" customFormat="true" ht="12.75" hidden="false" customHeight="false" outlineLevel="0" collapsed="false">
      <c r="L337" s="68"/>
      <c r="M337" s="69"/>
      <c r="N337" s="70"/>
      <c r="O337" s="4"/>
    </row>
    <row r="338" s="1" customFormat="true" ht="12.75" hidden="false" customHeight="false" outlineLevel="0" collapsed="false">
      <c r="L338" s="68"/>
      <c r="M338" s="69"/>
      <c r="N338" s="70"/>
      <c r="O338" s="4"/>
    </row>
    <row r="339" s="1" customFormat="true" ht="12.75" hidden="false" customHeight="false" outlineLevel="0" collapsed="false">
      <c r="L339" s="68"/>
      <c r="M339" s="69"/>
      <c r="N339" s="70"/>
      <c r="O339" s="4"/>
    </row>
    <row r="340" s="1" customFormat="true" ht="12.75" hidden="false" customHeight="false" outlineLevel="0" collapsed="false">
      <c r="L340" s="19"/>
      <c r="M340" s="32"/>
      <c r="O340" s="4"/>
    </row>
    <row r="341" s="1" customFormat="true" ht="12.75" hidden="false" customHeight="false" outlineLevel="0" collapsed="false">
      <c r="L341" s="19"/>
      <c r="M341" s="32"/>
      <c r="O341" s="4"/>
    </row>
    <row r="342" s="1" customFormat="true" ht="12.75" hidden="false" customHeight="false" outlineLevel="0" collapsed="false">
      <c r="L342" s="19"/>
      <c r="M342" s="32"/>
      <c r="O342" s="4"/>
    </row>
    <row r="343" s="1" customFormat="true" ht="12.75" hidden="false" customHeight="false" outlineLevel="0" collapsed="false">
      <c r="L343" s="19"/>
      <c r="M343" s="32"/>
      <c r="O343" s="4"/>
    </row>
    <row r="344" s="1" customFormat="true" ht="12.75" hidden="false" customHeight="false" outlineLevel="0" collapsed="false">
      <c r="L344" s="19"/>
      <c r="M344" s="32"/>
      <c r="O344" s="4"/>
    </row>
    <row r="345" s="1" customFormat="true" ht="12.75" hidden="false" customHeight="false" outlineLevel="0" collapsed="false">
      <c r="L345" s="19"/>
      <c r="M345" s="32"/>
      <c r="O345" s="4"/>
    </row>
    <row r="346" s="1" customFormat="true" ht="12.75" hidden="false" customHeight="false" outlineLevel="0" collapsed="false">
      <c r="L346" s="19"/>
      <c r="M346" s="32"/>
      <c r="O346" s="4"/>
    </row>
    <row r="347" s="1" customFormat="true" ht="12.75" hidden="false" customHeight="false" outlineLevel="0" collapsed="false">
      <c r="L347" s="19"/>
      <c r="M347" s="32"/>
      <c r="O347" s="4"/>
    </row>
    <row r="348" s="1" customFormat="true" ht="12.75" hidden="false" customHeight="false" outlineLevel="0" collapsed="false">
      <c r="L348" s="19"/>
      <c r="M348" s="32"/>
      <c r="O348" s="4"/>
    </row>
    <row r="349" s="1" customFormat="true" ht="12.75" hidden="false" customHeight="false" outlineLevel="0" collapsed="false">
      <c r="L349" s="19"/>
      <c r="M349" s="32"/>
      <c r="O349" s="4"/>
    </row>
    <row r="350" s="1" customFormat="true" ht="12.75" hidden="false" customHeight="false" outlineLevel="0" collapsed="false">
      <c r="L350" s="19"/>
      <c r="M350" s="32"/>
      <c r="O350" s="4"/>
    </row>
    <row r="351" s="1" customFormat="true" ht="12.75" hidden="false" customHeight="false" outlineLevel="0" collapsed="false">
      <c r="L351" s="19"/>
      <c r="M351" s="32"/>
      <c r="O351" s="4"/>
    </row>
    <row r="352" s="1" customFormat="true" ht="12.75" hidden="false" customHeight="false" outlineLevel="0" collapsed="false">
      <c r="L352" s="19"/>
      <c r="M352" s="32"/>
      <c r="O352" s="4"/>
    </row>
    <row r="353" s="1" customFormat="true" ht="12.75" hidden="false" customHeight="false" outlineLevel="0" collapsed="false">
      <c r="L353" s="19"/>
      <c r="M353" s="32"/>
      <c r="O353" s="4"/>
    </row>
    <row r="354" s="1" customFormat="true" ht="12.75" hidden="false" customHeight="false" outlineLevel="0" collapsed="false">
      <c r="L354" s="19"/>
      <c r="M354" s="32"/>
      <c r="O354" s="4"/>
    </row>
    <row r="355" s="1" customFormat="true" ht="12.75" hidden="false" customHeight="false" outlineLevel="0" collapsed="false">
      <c r="L355" s="19"/>
      <c r="M355" s="32"/>
      <c r="O355" s="4"/>
    </row>
    <row r="356" s="1" customFormat="true" ht="12.75" hidden="false" customHeight="false" outlineLevel="0" collapsed="false">
      <c r="L356" s="19"/>
      <c r="M356" s="32"/>
      <c r="O356" s="4"/>
    </row>
    <row r="357" s="1" customFormat="true" ht="12.75" hidden="false" customHeight="false" outlineLevel="0" collapsed="false">
      <c r="L357" s="19"/>
      <c r="M357" s="32"/>
      <c r="O357" s="4"/>
    </row>
    <row r="358" s="1" customFormat="true" ht="12.75" hidden="false" customHeight="false" outlineLevel="0" collapsed="false">
      <c r="L358" s="19"/>
      <c r="M358" s="32"/>
      <c r="O358" s="4"/>
    </row>
    <row r="359" s="1" customFormat="true" ht="12.75" hidden="false" customHeight="false" outlineLevel="0" collapsed="false">
      <c r="L359" s="19"/>
      <c r="M359" s="32"/>
      <c r="O359" s="4"/>
    </row>
    <row r="360" s="1" customFormat="true" ht="12.75" hidden="false" customHeight="false" outlineLevel="0" collapsed="false">
      <c r="L360" s="19"/>
      <c r="M360" s="32"/>
      <c r="O360" s="4"/>
    </row>
    <row r="361" s="1" customFormat="true" ht="12.75" hidden="false" customHeight="false" outlineLevel="0" collapsed="false">
      <c r="L361" s="19"/>
      <c r="M361" s="32"/>
      <c r="O361" s="4"/>
    </row>
    <row r="362" s="1" customFormat="true" ht="12.75" hidden="false" customHeight="false" outlineLevel="0" collapsed="false">
      <c r="L362" s="19"/>
      <c r="M362" s="32"/>
      <c r="O362" s="4"/>
    </row>
    <row r="363" s="1" customFormat="true" ht="12.75" hidden="false" customHeight="false" outlineLevel="0" collapsed="false">
      <c r="L363" s="19"/>
      <c r="M363" s="32"/>
      <c r="O363" s="4"/>
    </row>
    <row r="364" s="1" customFormat="true" ht="12.75" hidden="false" customHeight="false" outlineLevel="0" collapsed="false">
      <c r="L364" s="19"/>
      <c r="M364" s="32"/>
      <c r="O364" s="4"/>
    </row>
    <row r="365" s="1" customFormat="true" ht="12.75" hidden="false" customHeight="false" outlineLevel="0" collapsed="false">
      <c r="L365" s="19"/>
      <c r="M365" s="32"/>
      <c r="O365" s="4"/>
    </row>
    <row r="366" s="1" customFormat="true" ht="12.75" hidden="false" customHeight="false" outlineLevel="0" collapsed="false">
      <c r="L366" s="19"/>
      <c r="M366" s="32"/>
      <c r="O366" s="4"/>
    </row>
    <row r="367" s="1" customFormat="true" ht="12.75" hidden="false" customHeight="false" outlineLevel="0" collapsed="false">
      <c r="L367" s="19"/>
      <c r="M367" s="32"/>
      <c r="O367" s="4"/>
    </row>
    <row r="368" s="1" customFormat="true" ht="12.75" hidden="false" customHeight="false" outlineLevel="0" collapsed="false">
      <c r="L368" s="19"/>
      <c r="M368" s="32"/>
      <c r="O368" s="4"/>
    </row>
    <row r="369" s="1" customFormat="true" ht="12.75" hidden="false" customHeight="false" outlineLevel="0" collapsed="false">
      <c r="L369" s="19"/>
      <c r="M369" s="32"/>
      <c r="O369" s="4"/>
    </row>
    <row r="370" s="1" customFormat="true" ht="12.75" hidden="false" customHeight="false" outlineLevel="0" collapsed="false">
      <c r="L370" s="19"/>
      <c r="M370" s="32"/>
      <c r="O370" s="4"/>
    </row>
    <row r="371" s="1" customFormat="true" ht="12.75" hidden="false" customHeight="false" outlineLevel="0" collapsed="false">
      <c r="L371" s="19"/>
      <c r="M371" s="32"/>
      <c r="O371" s="4"/>
    </row>
    <row r="372" s="1" customFormat="true" ht="12.75" hidden="false" customHeight="false" outlineLevel="0" collapsed="false">
      <c r="L372" s="19"/>
      <c r="M372" s="32"/>
      <c r="O372" s="4"/>
    </row>
    <row r="373" s="1" customFormat="true" ht="12.75" hidden="false" customHeight="false" outlineLevel="0" collapsed="false">
      <c r="L373" s="19"/>
      <c r="M373" s="32"/>
      <c r="O373" s="4"/>
    </row>
    <row r="374" s="1" customFormat="true" ht="12.75" hidden="false" customHeight="false" outlineLevel="0" collapsed="false">
      <c r="L374" s="19"/>
      <c r="M374" s="32"/>
      <c r="O374" s="4"/>
    </row>
    <row r="375" s="1" customFormat="true" ht="12.75" hidden="false" customHeight="false" outlineLevel="0" collapsed="false">
      <c r="L375" s="19"/>
      <c r="M375" s="32"/>
      <c r="O375" s="4"/>
    </row>
    <row r="376" s="1" customFormat="true" ht="12.75" hidden="false" customHeight="false" outlineLevel="0" collapsed="false">
      <c r="L376" s="19"/>
      <c r="M376" s="32"/>
      <c r="O376" s="4"/>
    </row>
    <row r="377" s="1" customFormat="true" ht="12.75" hidden="false" customHeight="false" outlineLevel="0" collapsed="false">
      <c r="L377" s="19"/>
      <c r="M377" s="32"/>
      <c r="O377" s="4"/>
    </row>
    <row r="378" s="1" customFormat="true" ht="12.75" hidden="false" customHeight="false" outlineLevel="0" collapsed="false">
      <c r="L378" s="19"/>
      <c r="M378" s="32"/>
      <c r="O378" s="4"/>
    </row>
    <row r="379" s="1" customFormat="true" ht="12.75" hidden="false" customHeight="false" outlineLevel="0" collapsed="false">
      <c r="L379" s="19"/>
      <c r="M379" s="32"/>
      <c r="O379" s="4"/>
    </row>
    <row r="380" s="1" customFormat="true" ht="12.75" hidden="false" customHeight="false" outlineLevel="0" collapsed="false">
      <c r="L380" s="19"/>
      <c r="M380" s="32"/>
      <c r="O380" s="4"/>
    </row>
    <row r="381" s="1" customFormat="true" ht="12.75" hidden="false" customHeight="false" outlineLevel="0" collapsed="false">
      <c r="L381" s="19"/>
      <c r="M381" s="32"/>
      <c r="O381" s="4"/>
    </row>
    <row r="382" s="1" customFormat="true" ht="12.75" hidden="false" customHeight="false" outlineLevel="0" collapsed="false">
      <c r="L382" s="19"/>
      <c r="M382" s="32"/>
      <c r="O382" s="4"/>
    </row>
    <row r="383" s="1" customFormat="true" ht="12.75" hidden="false" customHeight="false" outlineLevel="0" collapsed="false">
      <c r="L383" s="19"/>
      <c r="M383" s="32"/>
      <c r="O383" s="4"/>
    </row>
    <row r="384" s="1" customFormat="true" ht="12.75" hidden="false" customHeight="false" outlineLevel="0" collapsed="false">
      <c r="L384" s="19"/>
      <c r="M384" s="32"/>
      <c r="O384" s="4"/>
    </row>
    <row r="385" s="1" customFormat="true" ht="12.75" hidden="false" customHeight="false" outlineLevel="0" collapsed="false">
      <c r="L385" s="19"/>
      <c r="M385" s="32"/>
      <c r="O385" s="4"/>
    </row>
    <row r="386" s="1" customFormat="true" ht="12.75" hidden="false" customHeight="false" outlineLevel="0" collapsed="false">
      <c r="L386" s="19"/>
      <c r="M386" s="32"/>
      <c r="O386" s="4"/>
    </row>
    <row r="387" s="1" customFormat="true" ht="12.75" hidden="false" customHeight="false" outlineLevel="0" collapsed="false">
      <c r="L387" s="19"/>
      <c r="M387" s="32"/>
      <c r="O387" s="4"/>
    </row>
    <row r="388" s="1" customFormat="true" ht="12.75" hidden="false" customHeight="false" outlineLevel="0" collapsed="false">
      <c r="L388" s="19"/>
      <c r="M388" s="32"/>
      <c r="O388" s="4"/>
    </row>
    <row r="389" s="1" customFormat="true" ht="12.75" hidden="false" customHeight="false" outlineLevel="0" collapsed="false">
      <c r="L389" s="19"/>
      <c r="M389" s="32"/>
      <c r="O389" s="4"/>
    </row>
    <row r="390" s="1" customFormat="true" ht="12.75" hidden="false" customHeight="false" outlineLevel="0" collapsed="false">
      <c r="L390" s="19"/>
      <c r="M390" s="32"/>
      <c r="O390" s="4"/>
    </row>
    <row r="391" s="1" customFormat="true" ht="12.75" hidden="false" customHeight="false" outlineLevel="0" collapsed="false">
      <c r="L391" s="19"/>
      <c r="M391" s="32"/>
      <c r="O391" s="4"/>
    </row>
    <row r="392" s="1" customFormat="true" ht="12.75" hidden="false" customHeight="false" outlineLevel="0" collapsed="false">
      <c r="L392" s="19"/>
      <c r="M392" s="32"/>
      <c r="O392" s="4"/>
    </row>
    <row r="393" s="1" customFormat="true" ht="12.75" hidden="false" customHeight="false" outlineLevel="0" collapsed="false">
      <c r="L393" s="19"/>
      <c r="M393" s="32"/>
      <c r="O393" s="4"/>
    </row>
    <row r="394" s="1" customFormat="true" ht="12.75" hidden="false" customHeight="false" outlineLevel="0" collapsed="false">
      <c r="L394" s="19"/>
      <c r="M394" s="32"/>
      <c r="O394" s="4"/>
    </row>
    <row r="395" s="1" customFormat="true" ht="12.75" hidden="false" customHeight="false" outlineLevel="0" collapsed="false">
      <c r="L395" s="19"/>
      <c r="M395" s="32"/>
      <c r="O395" s="4"/>
    </row>
    <row r="396" s="1" customFormat="true" ht="12.75" hidden="false" customHeight="false" outlineLevel="0" collapsed="false">
      <c r="L396" s="19"/>
      <c r="M396" s="32"/>
      <c r="O396" s="4"/>
    </row>
    <row r="397" s="1" customFormat="true" ht="12.75" hidden="false" customHeight="false" outlineLevel="0" collapsed="false">
      <c r="L397" s="19"/>
      <c r="M397" s="32"/>
      <c r="O397" s="4"/>
    </row>
    <row r="398" s="1" customFormat="true" ht="12.75" hidden="false" customHeight="false" outlineLevel="0" collapsed="false">
      <c r="L398" s="19"/>
      <c r="M398" s="32"/>
      <c r="O398" s="4"/>
    </row>
    <row r="399" s="1" customFormat="true" ht="12.75" hidden="false" customHeight="false" outlineLevel="0" collapsed="false">
      <c r="L399" s="19"/>
      <c r="M399" s="32"/>
      <c r="O399" s="4"/>
    </row>
    <row r="400" s="1" customFormat="true" ht="12.75" hidden="false" customHeight="false" outlineLevel="0" collapsed="false">
      <c r="L400" s="19"/>
      <c r="M400" s="32"/>
      <c r="O400" s="4"/>
    </row>
    <row r="401" s="1" customFormat="true" ht="12.75" hidden="false" customHeight="false" outlineLevel="0" collapsed="false">
      <c r="L401" s="19"/>
      <c r="M401" s="32"/>
      <c r="O401" s="4"/>
    </row>
    <row r="402" s="1" customFormat="true" ht="12.75" hidden="false" customHeight="false" outlineLevel="0" collapsed="false">
      <c r="L402" s="19"/>
      <c r="M402" s="32"/>
      <c r="O402" s="4"/>
    </row>
    <row r="403" s="1" customFormat="true" ht="12.75" hidden="false" customHeight="false" outlineLevel="0" collapsed="false">
      <c r="L403" s="19"/>
      <c r="M403" s="32"/>
      <c r="O403" s="4"/>
    </row>
    <row r="404" s="1" customFormat="true" ht="12.75" hidden="false" customHeight="false" outlineLevel="0" collapsed="false">
      <c r="L404" s="19"/>
      <c r="M404" s="32"/>
      <c r="O404" s="4"/>
    </row>
    <row r="405" s="1" customFormat="true" ht="12.75" hidden="false" customHeight="false" outlineLevel="0" collapsed="false">
      <c r="L405" s="19"/>
      <c r="M405" s="32"/>
      <c r="O405" s="4"/>
    </row>
    <row r="406" s="1" customFormat="true" ht="12.75" hidden="false" customHeight="false" outlineLevel="0" collapsed="false">
      <c r="L406" s="19"/>
      <c r="M406" s="32"/>
      <c r="O406" s="4"/>
    </row>
    <row r="407" s="1" customFormat="true" ht="12.75" hidden="false" customHeight="false" outlineLevel="0" collapsed="false">
      <c r="L407" s="19"/>
      <c r="M407" s="32"/>
      <c r="O407" s="4"/>
    </row>
    <row r="408" s="1" customFormat="true" ht="12.75" hidden="false" customHeight="false" outlineLevel="0" collapsed="false">
      <c r="L408" s="19"/>
      <c r="M408" s="32"/>
      <c r="O408" s="4"/>
    </row>
    <row r="409" s="1" customFormat="true" ht="12.75" hidden="false" customHeight="false" outlineLevel="0" collapsed="false">
      <c r="L409" s="19"/>
      <c r="M409" s="32"/>
      <c r="O409" s="4"/>
    </row>
    <row r="410" s="1" customFormat="true" ht="12.75" hidden="false" customHeight="false" outlineLevel="0" collapsed="false">
      <c r="L410" s="19"/>
      <c r="M410" s="32"/>
      <c r="O410" s="4"/>
    </row>
    <row r="411" s="1" customFormat="true" ht="12.75" hidden="false" customHeight="false" outlineLevel="0" collapsed="false">
      <c r="L411" s="19"/>
      <c r="M411" s="32"/>
      <c r="O411" s="4"/>
    </row>
    <row r="412" s="1" customFormat="true" ht="12.75" hidden="false" customHeight="false" outlineLevel="0" collapsed="false">
      <c r="L412" s="19"/>
      <c r="M412" s="32"/>
      <c r="O412" s="4"/>
    </row>
    <row r="413" s="1" customFormat="true" ht="12.75" hidden="false" customHeight="false" outlineLevel="0" collapsed="false">
      <c r="L413" s="19"/>
      <c r="M413" s="32"/>
      <c r="O413" s="4"/>
    </row>
    <row r="414" s="1" customFormat="true" ht="12.75" hidden="false" customHeight="false" outlineLevel="0" collapsed="false">
      <c r="L414" s="19"/>
      <c r="M414" s="32"/>
      <c r="O414" s="4"/>
    </row>
    <row r="415" s="1" customFormat="true" ht="12.75" hidden="false" customHeight="false" outlineLevel="0" collapsed="false">
      <c r="L415" s="19"/>
      <c r="M415" s="32"/>
      <c r="O415" s="4"/>
    </row>
    <row r="416" s="1" customFormat="true" ht="12.75" hidden="false" customHeight="false" outlineLevel="0" collapsed="false">
      <c r="L416" s="19"/>
      <c r="M416" s="32"/>
      <c r="O416" s="4"/>
    </row>
    <row r="417" s="1" customFormat="true" ht="12.75" hidden="false" customHeight="false" outlineLevel="0" collapsed="false">
      <c r="L417" s="19"/>
      <c r="M417" s="32"/>
      <c r="O417" s="4"/>
    </row>
    <row r="418" s="1" customFormat="true" ht="12.75" hidden="false" customHeight="false" outlineLevel="0" collapsed="false">
      <c r="L418" s="19"/>
      <c r="M418" s="32"/>
      <c r="O418" s="4"/>
    </row>
    <row r="419" s="1" customFormat="true" ht="12.75" hidden="false" customHeight="false" outlineLevel="0" collapsed="false">
      <c r="L419" s="19"/>
      <c r="M419" s="32"/>
      <c r="O419" s="4"/>
    </row>
    <row r="420" s="1" customFormat="true" ht="12.75" hidden="false" customHeight="false" outlineLevel="0" collapsed="false">
      <c r="L420" s="19"/>
      <c r="M420" s="32"/>
      <c r="O420" s="4"/>
    </row>
    <row r="421" s="1" customFormat="true" ht="12.75" hidden="false" customHeight="false" outlineLevel="0" collapsed="false">
      <c r="L421" s="19"/>
      <c r="M421" s="32"/>
      <c r="O421" s="4"/>
    </row>
    <row r="422" s="1" customFormat="true" ht="12.75" hidden="false" customHeight="false" outlineLevel="0" collapsed="false">
      <c r="L422" s="19"/>
      <c r="M422" s="32"/>
      <c r="O422" s="4"/>
    </row>
    <row r="423" s="1" customFormat="true" ht="12.75" hidden="false" customHeight="false" outlineLevel="0" collapsed="false">
      <c r="L423" s="19"/>
      <c r="M423" s="32"/>
      <c r="O423" s="4"/>
    </row>
    <row r="424" s="1" customFormat="true" ht="12.75" hidden="false" customHeight="false" outlineLevel="0" collapsed="false">
      <c r="L424" s="19"/>
      <c r="M424" s="32"/>
      <c r="O424" s="4"/>
    </row>
    <row r="425" s="1" customFormat="true" ht="12.75" hidden="false" customHeight="false" outlineLevel="0" collapsed="false">
      <c r="L425" s="19"/>
      <c r="M425" s="32"/>
      <c r="O425" s="4"/>
    </row>
    <row r="426" s="1" customFormat="true" ht="12.75" hidden="false" customHeight="false" outlineLevel="0" collapsed="false">
      <c r="L426" s="19"/>
      <c r="M426" s="32"/>
      <c r="O426" s="4"/>
    </row>
    <row r="427" s="1" customFormat="true" ht="12.75" hidden="false" customHeight="false" outlineLevel="0" collapsed="false">
      <c r="L427" s="19"/>
      <c r="M427" s="32"/>
      <c r="O427" s="4"/>
    </row>
    <row r="428" s="1" customFormat="true" ht="12.75" hidden="false" customHeight="false" outlineLevel="0" collapsed="false">
      <c r="L428" s="19"/>
      <c r="M428" s="32"/>
      <c r="O428" s="4"/>
    </row>
    <row r="429" s="1" customFormat="true" ht="12.75" hidden="false" customHeight="false" outlineLevel="0" collapsed="false">
      <c r="L429" s="19"/>
      <c r="M429" s="32"/>
      <c r="O429" s="4"/>
    </row>
    <row r="430" s="1" customFormat="true" ht="12.75" hidden="false" customHeight="false" outlineLevel="0" collapsed="false">
      <c r="L430" s="19"/>
      <c r="M430" s="32"/>
      <c r="O430" s="4"/>
    </row>
    <row r="431" s="1" customFormat="true" ht="12.75" hidden="false" customHeight="false" outlineLevel="0" collapsed="false">
      <c r="L431" s="19"/>
      <c r="M431" s="32"/>
      <c r="O431" s="4"/>
    </row>
    <row r="432" s="1" customFormat="true" ht="12.75" hidden="false" customHeight="false" outlineLevel="0" collapsed="false">
      <c r="L432" s="19"/>
      <c r="M432" s="32"/>
      <c r="O432" s="4"/>
    </row>
    <row r="433" s="1" customFormat="true" ht="12.75" hidden="false" customHeight="false" outlineLevel="0" collapsed="false">
      <c r="L433" s="19"/>
      <c r="M433" s="32"/>
      <c r="O433" s="4"/>
    </row>
    <row r="434" s="1" customFormat="true" ht="12.75" hidden="false" customHeight="false" outlineLevel="0" collapsed="false">
      <c r="L434" s="19"/>
      <c r="M434" s="32"/>
      <c r="O434" s="4"/>
    </row>
    <row r="435" s="1" customFormat="true" ht="12.75" hidden="false" customHeight="false" outlineLevel="0" collapsed="false">
      <c r="L435" s="19"/>
      <c r="M435" s="32"/>
      <c r="O435" s="4"/>
    </row>
    <row r="436" s="1" customFormat="true" ht="12.75" hidden="false" customHeight="false" outlineLevel="0" collapsed="false">
      <c r="L436" s="19"/>
      <c r="M436" s="32"/>
      <c r="O436" s="4"/>
    </row>
    <row r="437" s="1" customFormat="true" ht="12.75" hidden="false" customHeight="false" outlineLevel="0" collapsed="false">
      <c r="L437" s="19"/>
      <c r="M437" s="32"/>
      <c r="O437" s="4"/>
    </row>
    <row r="438" s="1" customFormat="true" ht="12.75" hidden="false" customHeight="false" outlineLevel="0" collapsed="false">
      <c r="L438" s="19"/>
      <c r="M438" s="32"/>
      <c r="O438" s="4"/>
    </row>
    <row r="439" s="1" customFormat="true" ht="12.75" hidden="false" customHeight="false" outlineLevel="0" collapsed="false">
      <c r="L439" s="19"/>
      <c r="M439" s="32"/>
      <c r="O439" s="4"/>
    </row>
    <row r="440" s="1" customFormat="true" ht="12.75" hidden="false" customHeight="false" outlineLevel="0" collapsed="false">
      <c r="L440" s="19"/>
      <c r="M440" s="32"/>
      <c r="O440" s="4"/>
    </row>
    <row r="441" s="1" customFormat="true" ht="12.75" hidden="false" customHeight="false" outlineLevel="0" collapsed="false">
      <c r="L441" s="19"/>
      <c r="M441" s="32"/>
      <c r="O441" s="4"/>
    </row>
    <row r="442" s="1" customFormat="true" ht="12.75" hidden="false" customHeight="false" outlineLevel="0" collapsed="false">
      <c r="L442" s="19"/>
      <c r="M442" s="32"/>
      <c r="O442" s="4"/>
    </row>
    <row r="443" s="1" customFormat="true" ht="12.75" hidden="false" customHeight="false" outlineLevel="0" collapsed="false">
      <c r="L443" s="19"/>
      <c r="M443" s="32"/>
      <c r="O443" s="4"/>
    </row>
    <row r="444" s="1" customFormat="true" ht="12.75" hidden="false" customHeight="false" outlineLevel="0" collapsed="false">
      <c r="L444" s="19"/>
      <c r="M444" s="32"/>
      <c r="O444" s="4"/>
    </row>
    <row r="445" s="1" customFormat="true" ht="12.75" hidden="false" customHeight="false" outlineLevel="0" collapsed="false">
      <c r="L445" s="19"/>
      <c r="M445" s="32"/>
      <c r="O445" s="4"/>
    </row>
    <row r="446" s="1" customFormat="true" ht="12.75" hidden="false" customHeight="false" outlineLevel="0" collapsed="false">
      <c r="L446" s="19"/>
      <c r="M446" s="32"/>
      <c r="O446" s="4"/>
    </row>
    <row r="447" s="1" customFormat="true" ht="12.75" hidden="false" customHeight="false" outlineLevel="0" collapsed="false">
      <c r="L447" s="19"/>
      <c r="M447" s="32"/>
      <c r="O447" s="4"/>
    </row>
    <row r="448" s="1" customFormat="true" ht="12.75" hidden="false" customHeight="false" outlineLevel="0" collapsed="false">
      <c r="L448" s="19"/>
      <c r="M448" s="32"/>
      <c r="O448" s="4"/>
    </row>
    <row r="449" s="1" customFormat="true" ht="12.75" hidden="false" customHeight="false" outlineLevel="0" collapsed="false">
      <c r="L449" s="19"/>
      <c r="M449" s="32"/>
      <c r="O449" s="4"/>
    </row>
    <row r="450" s="1" customFormat="true" ht="12.75" hidden="false" customHeight="false" outlineLevel="0" collapsed="false">
      <c r="L450" s="19"/>
      <c r="M450" s="32"/>
      <c r="O450" s="4"/>
    </row>
    <row r="451" s="1" customFormat="true" ht="12.75" hidden="false" customHeight="false" outlineLevel="0" collapsed="false">
      <c r="L451" s="19"/>
      <c r="M451" s="32"/>
      <c r="O451" s="4"/>
    </row>
    <row r="452" s="1" customFormat="true" ht="12.75" hidden="false" customHeight="false" outlineLevel="0" collapsed="false">
      <c r="L452" s="19"/>
      <c r="M452" s="32"/>
      <c r="O452" s="4"/>
    </row>
    <row r="453" s="1" customFormat="true" ht="12.75" hidden="false" customHeight="false" outlineLevel="0" collapsed="false">
      <c r="L453" s="19"/>
      <c r="M453" s="32"/>
      <c r="O453" s="4"/>
    </row>
    <row r="454" s="1" customFormat="true" ht="12.75" hidden="false" customHeight="false" outlineLevel="0" collapsed="false">
      <c r="L454" s="19"/>
      <c r="M454" s="32"/>
      <c r="O454" s="4"/>
    </row>
    <row r="455" s="1" customFormat="true" ht="12.75" hidden="false" customHeight="false" outlineLevel="0" collapsed="false">
      <c r="L455" s="19"/>
      <c r="M455" s="32"/>
      <c r="O455" s="4"/>
    </row>
    <row r="456" s="1" customFormat="true" ht="12.75" hidden="false" customHeight="false" outlineLevel="0" collapsed="false">
      <c r="L456" s="19"/>
      <c r="M456" s="32"/>
      <c r="O456" s="4"/>
    </row>
    <row r="457" s="1" customFormat="true" ht="12.75" hidden="false" customHeight="false" outlineLevel="0" collapsed="false">
      <c r="L457" s="19"/>
      <c r="M457" s="32"/>
      <c r="O457" s="4"/>
    </row>
    <row r="458" s="1" customFormat="true" ht="12.75" hidden="false" customHeight="false" outlineLevel="0" collapsed="false">
      <c r="L458" s="19"/>
      <c r="M458" s="32"/>
      <c r="O458" s="4"/>
    </row>
    <row r="459" s="1" customFormat="true" ht="12.75" hidden="false" customHeight="false" outlineLevel="0" collapsed="false">
      <c r="L459" s="19"/>
      <c r="M459" s="32"/>
      <c r="O459" s="4"/>
    </row>
    <row r="460" s="1" customFormat="true" ht="12.75" hidden="false" customHeight="false" outlineLevel="0" collapsed="false">
      <c r="L460" s="19"/>
      <c r="M460" s="32"/>
      <c r="O460" s="4"/>
    </row>
    <row r="461" s="1" customFormat="true" ht="12.75" hidden="false" customHeight="false" outlineLevel="0" collapsed="false">
      <c r="L461" s="19"/>
      <c r="M461" s="32"/>
      <c r="O461" s="4"/>
    </row>
    <row r="462" s="1" customFormat="true" ht="12.75" hidden="false" customHeight="false" outlineLevel="0" collapsed="false">
      <c r="L462" s="19"/>
      <c r="M462" s="32"/>
      <c r="O462" s="4"/>
    </row>
    <row r="463" s="1" customFormat="true" ht="12.75" hidden="false" customHeight="false" outlineLevel="0" collapsed="false">
      <c r="L463" s="19"/>
      <c r="M463" s="32"/>
      <c r="O463" s="4"/>
    </row>
    <row r="464" s="1" customFormat="true" ht="12.75" hidden="false" customHeight="false" outlineLevel="0" collapsed="false">
      <c r="L464" s="19"/>
      <c r="M464" s="32"/>
      <c r="O464" s="4"/>
    </row>
    <row r="465" s="1" customFormat="true" ht="12.75" hidden="false" customHeight="false" outlineLevel="0" collapsed="false">
      <c r="L465" s="19"/>
      <c r="M465" s="32"/>
      <c r="O465" s="4"/>
    </row>
    <row r="466" s="1" customFormat="true" ht="12.75" hidden="false" customHeight="false" outlineLevel="0" collapsed="false">
      <c r="L466" s="19"/>
      <c r="M466" s="32"/>
      <c r="O466" s="4"/>
    </row>
    <row r="467" s="1" customFormat="true" ht="12.75" hidden="false" customHeight="false" outlineLevel="0" collapsed="false">
      <c r="L467" s="19"/>
      <c r="M467" s="32"/>
      <c r="O467" s="4"/>
    </row>
    <row r="468" s="1" customFormat="true" ht="12.75" hidden="false" customHeight="false" outlineLevel="0" collapsed="false">
      <c r="L468" s="19"/>
      <c r="M468" s="32"/>
      <c r="O468" s="4"/>
    </row>
    <row r="469" s="1" customFormat="true" ht="12.75" hidden="false" customHeight="false" outlineLevel="0" collapsed="false">
      <c r="L469" s="19"/>
      <c r="M469" s="32"/>
      <c r="O469" s="4"/>
    </row>
    <row r="470" s="1" customFormat="true" ht="12.75" hidden="false" customHeight="false" outlineLevel="0" collapsed="false">
      <c r="L470" s="19"/>
      <c r="M470" s="32"/>
      <c r="O470" s="4"/>
    </row>
    <row r="471" s="1" customFormat="true" ht="12.75" hidden="false" customHeight="false" outlineLevel="0" collapsed="false">
      <c r="L471" s="19"/>
      <c r="M471" s="32"/>
      <c r="O471" s="4"/>
    </row>
    <row r="472" s="1" customFormat="true" ht="12.75" hidden="false" customHeight="false" outlineLevel="0" collapsed="false">
      <c r="L472" s="19"/>
      <c r="M472" s="32"/>
      <c r="O472" s="4"/>
    </row>
    <row r="473" s="1" customFormat="true" ht="12.75" hidden="false" customHeight="false" outlineLevel="0" collapsed="false">
      <c r="L473" s="19"/>
      <c r="M473" s="32"/>
      <c r="O473" s="4"/>
    </row>
    <row r="474" s="1" customFormat="true" ht="12.75" hidden="false" customHeight="false" outlineLevel="0" collapsed="false">
      <c r="L474" s="19"/>
      <c r="M474" s="32"/>
      <c r="O474" s="4"/>
    </row>
    <row r="475" s="1" customFormat="true" ht="12.75" hidden="false" customHeight="false" outlineLevel="0" collapsed="false">
      <c r="L475" s="19"/>
      <c r="M475" s="32"/>
      <c r="O475" s="4"/>
    </row>
    <row r="476" s="1" customFormat="true" ht="12.75" hidden="false" customHeight="false" outlineLevel="0" collapsed="false">
      <c r="L476" s="19"/>
      <c r="M476" s="32"/>
      <c r="O476" s="4"/>
    </row>
    <row r="477" s="1" customFormat="true" ht="12.75" hidden="false" customHeight="false" outlineLevel="0" collapsed="false">
      <c r="L477" s="19"/>
      <c r="M477" s="32"/>
      <c r="O477" s="4"/>
    </row>
    <row r="478" s="1" customFormat="true" ht="12.75" hidden="false" customHeight="false" outlineLevel="0" collapsed="false">
      <c r="L478" s="19"/>
      <c r="M478" s="32"/>
      <c r="O478" s="4"/>
    </row>
    <row r="479" s="1" customFormat="true" ht="12.75" hidden="false" customHeight="false" outlineLevel="0" collapsed="false">
      <c r="L479" s="19"/>
      <c r="M479" s="32"/>
      <c r="O479" s="4"/>
    </row>
    <row r="480" s="1" customFormat="true" ht="12.75" hidden="false" customHeight="false" outlineLevel="0" collapsed="false">
      <c r="L480" s="19"/>
      <c r="M480" s="32"/>
      <c r="O480" s="4"/>
    </row>
    <row r="481" s="1" customFormat="true" ht="12.75" hidden="false" customHeight="false" outlineLevel="0" collapsed="false">
      <c r="L481" s="19"/>
      <c r="M481" s="32"/>
      <c r="O481" s="4"/>
    </row>
    <row r="482" s="1" customFormat="true" ht="12.75" hidden="false" customHeight="false" outlineLevel="0" collapsed="false">
      <c r="L482" s="19"/>
      <c r="M482" s="32"/>
      <c r="O482" s="4"/>
    </row>
    <row r="483" s="1" customFormat="true" ht="12.75" hidden="false" customHeight="false" outlineLevel="0" collapsed="false">
      <c r="L483" s="19"/>
      <c r="M483" s="32"/>
      <c r="O483" s="4"/>
    </row>
    <row r="484" s="1" customFormat="true" ht="12.75" hidden="false" customHeight="false" outlineLevel="0" collapsed="false">
      <c r="L484" s="19"/>
      <c r="M484" s="32"/>
      <c r="O484" s="4"/>
    </row>
    <row r="485" s="1" customFormat="true" ht="12.75" hidden="false" customHeight="false" outlineLevel="0" collapsed="false">
      <c r="L485" s="19"/>
      <c r="M485" s="32"/>
      <c r="O485" s="4"/>
    </row>
    <row r="486" s="1" customFormat="true" ht="12.75" hidden="false" customHeight="false" outlineLevel="0" collapsed="false">
      <c r="L486" s="19"/>
      <c r="M486" s="32"/>
      <c r="O486" s="4"/>
    </row>
    <row r="487" s="1" customFormat="true" ht="12.75" hidden="false" customHeight="false" outlineLevel="0" collapsed="false">
      <c r="L487" s="19"/>
      <c r="M487" s="32"/>
      <c r="O487" s="4"/>
    </row>
    <row r="488" s="1" customFormat="true" ht="12.75" hidden="false" customHeight="false" outlineLevel="0" collapsed="false">
      <c r="L488" s="19"/>
      <c r="M488" s="32"/>
      <c r="O488" s="4"/>
    </row>
    <row r="489" s="1" customFormat="true" ht="12.75" hidden="false" customHeight="false" outlineLevel="0" collapsed="false">
      <c r="L489" s="19"/>
      <c r="M489" s="32"/>
      <c r="O489" s="4"/>
    </row>
    <row r="490" s="1" customFormat="true" ht="12.75" hidden="false" customHeight="false" outlineLevel="0" collapsed="false">
      <c r="L490" s="19"/>
      <c r="M490" s="32"/>
      <c r="O490" s="4"/>
    </row>
    <row r="491" s="1" customFormat="true" ht="12.75" hidden="false" customHeight="false" outlineLevel="0" collapsed="false">
      <c r="L491" s="19"/>
      <c r="M491" s="32"/>
      <c r="O491" s="4"/>
    </row>
    <row r="492" s="1" customFormat="true" ht="12.75" hidden="false" customHeight="false" outlineLevel="0" collapsed="false">
      <c r="L492" s="19"/>
      <c r="M492" s="32"/>
      <c r="O492" s="4"/>
    </row>
    <row r="493" s="1" customFormat="true" ht="12.75" hidden="false" customHeight="false" outlineLevel="0" collapsed="false">
      <c r="L493" s="19"/>
      <c r="M493" s="32"/>
      <c r="O493" s="4"/>
    </row>
    <row r="494" s="1" customFormat="true" ht="12.75" hidden="false" customHeight="false" outlineLevel="0" collapsed="false">
      <c r="L494" s="19"/>
      <c r="M494" s="32"/>
      <c r="O494" s="4"/>
    </row>
    <row r="495" s="1" customFormat="true" ht="12.75" hidden="false" customHeight="false" outlineLevel="0" collapsed="false">
      <c r="L495" s="19"/>
      <c r="M495" s="32"/>
      <c r="O495" s="4"/>
    </row>
    <row r="496" s="1" customFormat="true" ht="12.75" hidden="false" customHeight="false" outlineLevel="0" collapsed="false">
      <c r="L496" s="19"/>
      <c r="M496" s="32"/>
      <c r="O496" s="4"/>
    </row>
    <row r="497" s="1" customFormat="true" ht="12.75" hidden="false" customHeight="false" outlineLevel="0" collapsed="false">
      <c r="L497" s="19"/>
      <c r="M497" s="32"/>
      <c r="O497" s="4"/>
    </row>
    <row r="498" s="1" customFormat="true" ht="12.75" hidden="false" customHeight="false" outlineLevel="0" collapsed="false">
      <c r="L498" s="19"/>
      <c r="M498" s="32"/>
      <c r="O498" s="4"/>
    </row>
    <row r="499" s="1" customFormat="true" ht="12.75" hidden="false" customHeight="false" outlineLevel="0" collapsed="false">
      <c r="L499" s="19"/>
      <c r="M499" s="32"/>
      <c r="O499" s="4"/>
    </row>
    <row r="500" s="1" customFormat="true" ht="12.75" hidden="false" customHeight="false" outlineLevel="0" collapsed="false">
      <c r="L500" s="19"/>
      <c r="M500" s="32"/>
      <c r="O500" s="4"/>
    </row>
    <row r="501" s="1" customFormat="true" ht="12.75" hidden="false" customHeight="false" outlineLevel="0" collapsed="false">
      <c r="L501" s="19"/>
      <c r="M501" s="32"/>
      <c r="O501" s="4"/>
    </row>
    <row r="502" s="1" customFormat="true" ht="12.75" hidden="false" customHeight="false" outlineLevel="0" collapsed="false">
      <c r="L502" s="19"/>
      <c r="M502" s="32"/>
      <c r="O502" s="4"/>
    </row>
    <row r="503" s="1" customFormat="true" ht="12.75" hidden="false" customHeight="false" outlineLevel="0" collapsed="false">
      <c r="L503" s="19"/>
      <c r="M503" s="32"/>
      <c r="O503" s="4"/>
    </row>
    <row r="504" s="1" customFormat="true" ht="12.75" hidden="false" customHeight="false" outlineLevel="0" collapsed="false">
      <c r="L504" s="19"/>
      <c r="M504" s="32"/>
      <c r="O504" s="4"/>
    </row>
    <row r="505" s="1" customFormat="true" ht="12.75" hidden="false" customHeight="false" outlineLevel="0" collapsed="false">
      <c r="L505" s="19"/>
      <c r="M505" s="32"/>
      <c r="O505" s="4"/>
    </row>
    <row r="506" s="1" customFormat="true" ht="12.75" hidden="false" customHeight="false" outlineLevel="0" collapsed="false">
      <c r="L506" s="19"/>
      <c r="M506" s="32"/>
      <c r="O506" s="4"/>
    </row>
    <row r="507" s="1" customFormat="true" ht="12.75" hidden="false" customHeight="false" outlineLevel="0" collapsed="false">
      <c r="L507" s="19"/>
      <c r="M507" s="32"/>
      <c r="O507" s="4"/>
    </row>
    <row r="508" s="1" customFormat="true" ht="12.75" hidden="false" customHeight="false" outlineLevel="0" collapsed="false">
      <c r="L508" s="19"/>
      <c r="M508" s="32"/>
      <c r="O508" s="4"/>
    </row>
    <row r="509" s="1" customFormat="true" ht="12.75" hidden="false" customHeight="false" outlineLevel="0" collapsed="false">
      <c r="L509" s="19"/>
      <c r="M509" s="32"/>
      <c r="O509" s="4"/>
    </row>
    <row r="510" s="1" customFormat="true" ht="12.75" hidden="false" customHeight="false" outlineLevel="0" collapsed="false">
      <c r="L510" s="19"/>
      <c r="M510" s="32"/>
      <c r="O510" s="4"/>
    </row>
    <row r="511" s="1" customFormat="true" ht="12.75" hidden="false" customHeight="false" outlineLevel="0" collapsed="false">
      <c r="L511" s="19"/>
      <c r="M511" s="32"/>
      <c r="O511" s="4"/>
    </row>
    <row r="512" s="1" customFormat="true" ht="12.75" hidden="false" customHeight="false" outlineLevel="0" collapsed="false">
      <c r="L512" s="19"/>
      <c r="M512" s="32"/>
      <c r="O512" s="4"/>
    </row>
    <row r="513" s="1" customFormat="true" ht="12.75" hidden="false" customHeight="false" outlineLevel="0" collapsed="false">
      <c r="L513" s="19"/>
      <c r="M513" s="32"/>
      <c r="O513" s="4"/>
    </row>
    <row r="514" s="1" customFormat="true" ht="12.75" hidden="false" customHeight="false" outlineLevel="0" collapsed="false">
      <c r="L514" s="19"/>
      <c r="M514" s="32"/>
      <c r="O514" s="4"/>
    </row>
    <row r="515" s="1" customFormat="true" ht="12.75" hidden="false" customHeight="false" outlineLevel="0" collapsed="false">
      <c r="L515" s="19"/>
      <c r="M515" s="32"/>
      <c r="O515" s="4"/>
    </row>
    <row r="516" s="1" customFormat="true" ht="12.75" hidden="false" customHeight="false" outlineLevel="0" collapsed="false">
      <c r="L516" s="19"/>
      <c r="M516" s="32"/>
      <c r="O516" s="4"/>
    </row>
    <row r="517" s="1" customFormat="true" ht="12.75" hidden="false" customHeight="false" outlineLevel="0" collapsed="false">
      <c r="L517" s="19"/>
      <c r="M517" s="32"/>
      <c r="O517" s="4"/>
    </row>
    <row r="518" s="1" customFormat="true" ht="12.75" hidden="false" customHeight="false" outlineLevel="0" collapsed="false">
      <c r="L518" s="19"/>
      <c r="M518" s="32"/>
      <c r="O518" s="4"/>
    </row>
    <row r="519" s="1" customFormat="true" ht="12.75" hidden="false" customHeight="false" outlineLevel="0" collapsed="false">
      <c r="L519" s="19"/>
      <c r="M519" s="32"/>
      <c r="O519" s="4"/>
    </row>
    <row r="520" s="1" customFormat="true" ht="12.75" hidden="false" customHeight="false" outlineLevel="0" collapsed="false">
      <c r="L520" s="19"/>
      <c r="M520" s="32"/>
      <c r="O520" s="4"/>
    </row>
    <row r="521" s="1" customFormat="true" ht="12.75" hidden="false" customHeight="false" outlineLevel="0" collapsed="false">
      <c r="L521" s="19"/>
      <c r="M521" s="32"/>
      <c r="O521" s="4"/>
    </row>
    <row r="522" s="1" customFormat="true" ht="12.75" hidden="false" customHeight="false" outlineLevel="0" collapsed="false">
      <c r="L522" s="19"/>
      <c r="M522" s="32"/>
      <c r="O522" s="4"/>
    </row>
    <row r="523" s="1" customFormat="true" ht="12.75" hidden="false" customHeight="false" outlineLevel="0" collapsed="false">
      <c r="L523" s="19"/>
      <c r="M523" s="32"/>
      <c r="O523" s="4"/>
    </row>
    <row r="524" s="1" customFormat="true" ht="12.75" hidden="false" customHeight="false" outlineLevel="0" collapsed="false">
      <c r="L524" s="19"/>
      <c r="M524" s="32"/>
      <c r="O524" s="4"/>
    </row>
    <row r="525" s="1" customFormat="true" ht="12.75" hidden="false" customHeight="false" outlineLevel="0" collapsed="false">
      <c r="L525" s="19"/>
      <c r="M525" s="32"/>
      <c r="O525" s="4"/>
    </row>
    <row r="526" s="1" customFormat="true" ht="12.75" hidden="false" customHeight="false" outlineLevel="0" collapsed="false">
      <c r="L526" s="19"/>
      <c r="M526" s="32"/>
      <c r="O526" s="4"/>
    </row>
    <row r="527" s="1" customFormat="true" ht="12.75" hidden="false" customHeight="false" outlineLevel="0" collapsed="false">
      <c r="L527" s="19"/>
      <c r="M527" s="32"/>
      <c r="O527" s="4"/>
    </row>
    <row r="528" s="1" customFormat="true" ht="12.75" hidden="false" customHeight="false" outlineLevel="0" collapsed="false">
      <c r="L528" s="19"/>
      <c r="M528" s="32"/>
      <c r="O528" s="4"/>
    </row>
    <row r="529" s="1" customFormat="true" ht="12.75" hidden="false" customHeight="false" outlineLevel="0" collapsed="false">
      <c r="L529" s="19"/>
      <c r="M529" s="32"/>
      <c r="O529" s="4"/>
    </row>
    <row r="530" s="1" customFormat="true" ht="12.75" hidden="false" customHeight="false" outlineLevel="0" collapsed="false">
      <c r="L530" s="19"/>
      <c r="M530" s="32"/>
      <c r="O530" s="4"/>
    </row>
    <row r="531" s="1" customFormat="true" ht="12.75" hidden="false" customHeight="false" outlineLevel="0" collapsed="false">
      <c r="L531" s="19"/>
      <c r="M531" s="32"/>
      <c r="O531" s="4"/>
    </row>
    <row r="532" s="1" customFormat="true" ht="12.75" hidden="false" customHeight="false" outlineLevel="0" collapsed="false">
      <c r="L532" s="19"/>
      <c r="M532" s="32"/>
      <c r="O532" s="4"/>
    </row>
    <row r="533" s="1" customFormat="true" ht="12.75" hidden="false" customHeight="false" outlineLevel="0" collapsed="false">
      <c r="L533" s="19"/>
      <c r="M533" s="32"/>
      <c r="O533" s="4"/>
    </row>
    <row r="534" s="1" customFormat="true" ht="12.75" hidden="false" customHeight="false" outlineLevel="0" collapsed="false">
      <c r="L534" s="19"/>
      <c r="M534" s="32"/>
      <c r="O534" s="4"/>
    </row>
    <row r="535" s="1" customFormat="true" ht="12.75" hidden="false" customHeight="false" outlineLevel="0" collapsed="false">
      <c r="L535" s="19"/>
      <c r="M535" s="32"/>
      <c r="O535" s="4"/>
    </row>
    <row r="536" s="1" customFormat="true" ht="12.75" hidden="false" customHeight="false" outlineLevel="0" collapsed="false">
      <c r="L536" s="19"/>
      <c r="M536" s="32"/>
      <c r="O536" s="4"/>
    </row>
    <row r="537" s="1" customFormat="true" ht="12.75" hidden="false" customHeight="false" outlineLevel="0" collapsed="false">
      <c r="L537" s="19"/>
      <c r="M537" s="32"/>
      <c r="O537" s="4"/>
    </row>
    <row r="538" s="1" customFormat="true" ht="12.75" hidden="false" customHeight="false" outlineLevel="0" collapsed="false">
      <c r="L538" s="19"/>
      <c r="M538" s="32"/>
      <c r="O538" s="4"/>
    </row>
    <row r="539" s="1" customFormat="true" ht="12.75" hidden="false" customHeight="false" outlineLevel="0" collapsed="false">
      <c r="L539" s="19"/>
      <c r="M539" s="32"/>
      <c r="O539" s="4"/>
    </row>
    <row r="540" s="1" customFormat="true" ht="12.75" hidden="false" customHeight="false" outlineLevel="0" collapsed="false">
      <c r="L540" s="19"/>
      <c r="M540" s="32"/>
      <c r="O540" s="4"/>
    </row>
    <row r="541" s="1" customFormat="true" ht="12.75" hidden="false" customHeight="false" outlineLevel="0" collapsed="false">
      <c r="L541" s="19"/>
      <c r="M541" s="32"/>
      <c r="O541" s="4"/>
    </row>
    <row r="542" s="1" customFormat="true" ht="12.75" hidden="false" customHeight="false" outlineLevel="0" collapsed="false">
      <c r="L542" s="19"/>
      <c r="M542" s="32"/>
      <c r="O542" s="4"/>
    </row>
    <row r="543" s="1" customFormat="true" ht="12.75" hidden="false" customHeight="false" outlineLevel="0" collapsed="false">
      <c r="L543" s="19"/>
      <c r="M543" s="32"/>
      <c r="O543" s="4"/>
    </row>
    <row r="544" s="1" customFormat="true" ht="12.75" hidden="false" customHeight="false" outlineLevel="0" collapsed="false">
      <c r="L544" s="19"/>
      <c r="M544" s="32"/>
      <c r="O544" s="4"/>
    </row>
    <row r="545" s="1" customFormat="true" ht="12.75" hidden="false" customHeight="false" outlineLevel="0" collapsed="false">
      <c r="L545" s="19"/>
      <c r="M545" s="32"/>
      <c r="O545" s="4"/>
    </row>
    <row r="546" s="1" customFormat="true" ht="12.75" hidden="false" customHeight="false" outlineLevel="0" collapsed="false">
      <c r="L546" s="19"/>
      <c r="M546" s="32"/>
      <c r="O546" s="4"/>
    </row>
    <row r="547" s="1" customFormat="true" ht="12.75" hidden="false" customHeight="false" outlineLevel="0" collapsed="false">
      <c r="L547" s="19"/>
      <c r="M547" s="32"/>
      <c r="O547" s="4"/>
    </row>
    <row r="548" s="1" customFormat="true" ht="12.75" hidden="false" customHeight="false" outlineLevel="0" collapsed="false">
      <c r="L548" s="19"/>
      <c r="M548" s="32"/>
      <c r="O548" s="4"/>
    </row>
    <row r="549" s="1" customFormat="true" ht="12.75" hidden="false" customHeight="false" outlineLevel="0" collapsed="false">
      <c r="L549" s="19"/>
      <c r="M549" s="32"/>
      <c r="O549" s="4"/>
    </row>
    <row r="550" s="1" customFormat="true" ht="12.75" hidden="false" customHeight="false" outlineLevel="0" collapsed="false">
      <c r="L550" s="19"/>
      <c r="M550" s="32"/>
      <c r="O550" s="4"/>
    </row>
    <row r="551" s="1" customFormat="true" ht="12.75" hidden="false" customHeight="false" outlineLevel="0" collapsed="false">
      <c r="L551" s="19"/>
      <c r="M551" s="32"/>
      <c r="O551" s="4"/>
    </row>
    <row r="552" s="1" customFormat="true" ht="12.75" hidden="false" customHeight="false" outlineLevel="0" collapsed="false">
      <c r="L552" s="19"/>
      <c r="M552" s="32"/>
      <c r="O552" s="4"/>
    </row>
    <row r="553" s="1" customFormat="true" ht="12.75" hidden="false" customHeight="false" outlineLevel="0" collapsed="false">
      <c r="L553" s="19"/>
      <c r="M553" s="32"/>
      <c r="O553" s="4"/>
    </row>
    <row r="554" s="1" customFormat="true" ht="12.75" hidden="false" customHeight="false" outlineLevel="0" collapsed="false">
      <c r="L554" s="19"/>
      <c r="M554" s="32"/>
      <c r="O554" s="4"/>
    </row>
    <row r="555" s="1" customFormat="true" ht="12.75" hidden="false" customHeight="false" outlineLevel="0" collapsed="false">
      <c r="L555" s="19"/>
      <c r="M555" s="32"/>
      <c r="O555" s="4"/>
    </row>
    <row r="556" s="1" customFormat="true" ht="12.75" hidden="false" customHeight="false" outlineLevel="0" collapsed="false">
      <c r="L556" s="19"/>
      <c r="M556" s="32"/>
      <c r="O556" s="4"/>
    </row>
    <row r="557" s="1" customFormat="true" ht="12.75" hidden="false" customHeight="false" outlineLevel="0" collapsed="false">
      <c r="L557" s="19"/>
      <c r="M557" s="32"/>
      <c r="O557" s="4"/>
    </row>
    <row r="558" s="1" customFormat="true" ht="12.75" hidden="false" customHeight="false" outlineLevel="0" collapsed="false">
      <c r="L558" s="19"/>
      <c r="M558" s="32"/>
      <c r="O558" s="4"/>
    </row>
    <row r="559" s="1" customFormat="true" ht="12.75" hidden="false" customHeight="false" outlineLevel="0" collapsed="false">
      <c r="L559" s="19"/>
      <c r="M559" s="32"/>
      <c r="O559" s="4"/>
    </row>
    <row r="560" s="1" customFormat="true" ht="12.75" hidden="false" customHeight="false" outlineLevel="0" collapsed="false">
      <c r="L560" s="19"/>
      <c r="M560" s="32"/>
      <c r="O560" s="4"/>
    </row>
    <row r="561" s="1" customFormat="true" ht="12.75" hidden="false" customHeight="false" outlineLevel="0" collapsed="false">
      <c r="L561" s="19"/>
      <c r="M561" s="32"/>
      <c r="O561" s="4"/>
    </row>
    <row r="562" s="1" customFormat="true" ht="12.75" hidden="false" customHeight="false" outlineLevel="0" collapsed="false">
      <c r="L562" s="19"/>
      <c r="M562" s="32"/>
      <c r="O562" s="4"/>
    </row>
    <row r="563" s="1" customFormat="true" ht="12.75" hidden="false" customHeight="false" outlineLevel="0" collapsed="false">
      <c r="L563" s="19"/>
      <c r="M563" s="32"/>
      <c r="O563" s="4"/>
    </row>
    <row r="564" s="1" customFormat="true" ht="12.75" hidden="false" customHeight="false" outlineLevel="0" collapsed="false">
      <c r="L564" s="19"/>
      <c r="M564" s="32"/>
      <c r="O564" s="4"/>
    </row>
    <row r="565" s="1" customFormat="true" ht="12.75" hidden="false" customHeight="false" outlineLevel="0" collapsed="false">
      <c r="L565" s="19"/>
      <c r="M565" s="32"/>
      <c r="O565" s="4"/>
    </row>
    <row r="566" s="1" customFormat="true" ht="12.75" hidden="false" customHeight="false" outlineLevel="0" collapsed="false">
      <c r="L566" s="19"/>
      <c r="M566" s="32"/>
      <c r="O566" s="4"/>
    </row>
    <row r="567" s="1" customFormat="true" ht="12.75" hidden="false" customHeight="false" outlineLevel="0" collapsed="false">
      <c r="L567" s="19"/>
      <c r="M567" s="32"/>
      <c r="O567" s="4"/>
    </row>
    <row r="568" s="1" customFormat="true" ht="12.75" hidden="false" customHeight="false" outlineLevel="0" collapsed="false">
      <c r="L568" s="19"/>
      <c r="M568" s="32"/>
      <c r="O568" s="4"/>
    </row>
    <row r="569" s="1" customFormat="true" ht="12.75" hidden="false" customHeight="false" outlineLevel="0" collapsed="false">
      <c r="L569" s="19"/>
      <c r="M569" s="32"/>
      <c r="O569" s="4"/>
    </row>
    <row r="570" s="1" customFormat="true" ht="12.75" hidden="false" customHeight="false" outlineLevel="0" collapsed="false">
      <c r="L570" s="19"/>
      <c r="M570" s="32"/>
      <c r="O570" s="4"/>
    </row>
    <row r="571" s="1" customFormat="true" ht="12.75" hidden="false" customHeight="false" outlineLevel="0" collapsed="false">
      <c r="L571" s="19"/>
      <c r="M571" s="32"/>
      <c r="O571" s="4"/>
    </row>
    <row r="572" s="1" customFormat="true" ht="12.75" hidden="false" customHeight="false" outlineLevel="0" collapsed="false">
      <c r="L572" s="19"/>
      <c r="M572" s="32"/>
      <c r="O572" s="4"/>
    </row>
    <row r="573" s="1" customFormat="true" ht="12.75" hidden="false" customHeight="false" outlineLevel="0" collapsed="false">
      <c r="L573" s="19"/>
      <c r="M573" s="32"/>
      <c r="O573" s="4"/>
    </row>
    <row r="574" s="1" customFormat="true" ht="12.75" hidden="false" customHeight="false" outlineLevel="0" collapsed="false">
      <c r="L574" s="19"/>
      <c r="M574" s="32"/>
      <c r="O574" s="4"/>
    </row>
    <row r="575" s="1" customFormat="true" ht="12.75" hidden="false" customHeight="false" outlineLevel="0" collapsed="false">
      <c r="L575" s="19"/>
      <c r="M575" s="32"/>
      <c r="O575" s="4"/>
    </row>
    <row r="576" s="1" customFormat="true" ht="12.75" hidden="false" customHeight="false" outlineLevel="0" collapsed="false">
      <c r="L576" s="19"/>
      <c r="M576" s="32"/>
      <c r="O576" s="4"/>
    </row>
    <row r="577" s="1" customFormat="true" ht="12.75" hidden="false" customHeight="false" outlineLevel="0" collapsed="false">
      <c r="L577" s="19"/>
      <c r="M577" s="32"/>
      <c r="O577" s="4"/>
    </row>
    <row r="578" s="1" customFormat="true" ht="12.75" hidden="false" customHeight="false" outlineLevel="0" collapsed="false">
      <c r="L578" s="19"/>
      <c r="M578" s="32"/>
      <c r="O578" s="4"/>
    </row>
    <row r="579" s="1" customFormat="true" ht="12.75" hidden="false" customHeight="false" outlineLevel="0" collapsed="false">
      <c r="L579" s="19"/>
      <c r="M579" s="32"/>
      <c r="O579" s="4"/>
    </row>
    <row r="580" s="1" customFormat="true" ht="12.75" hidden="false" customHeight="false" outlineLevel="0" collapsed="false">
      <c r="L580" s="19"/>
      <c r="M580" s="32"/>
      <c r="O580" s="4"/>
    </row>
    <row r="581" s="1" customFormat="true" ht="12.75" hidden="false" customHeight="false" outlineLevel="0" collapsed="false">
      <c r="L581" s="19"/>
      <c r="M581" s="32"/>
      <c r="O581" s="4"/>
    </row>
    <row r="582" s="1" customFormat="true" ht="12.75" hidden="false" customHeight="false" outlineLevel="0" collapsed="false">
      <c r="L582" s="19"/>
      <c r="M582" s="32"/>
      <c r="O582" s="4"/>
    </row>
    <row r="583" s="1" customFormat="true" ht="12.75" hidden="false" customHeight="false" outlineLevel="0" collapsed="false">
      <c r="L583" s="19"/>
      <c r="M583" s="32"/>
      <c r="O583" s="4"/>
    </row>
    <row r="584" s="1" customFormat="true" ht="12.75" hidden="false" customHeight="false" outlineLevel="0" collapsed="false">
      <c r="L584" s="19"/>
      <c r="M584" s="32"/>
      <c r="O584" s="4"/>
    </row>
    <row r="585" s="1" customFormat="true" ht="12.75" hidden="false" customHeight="false" outlineLevel="0" collapsed="false">
      <c r="L585" s="19"/>
      <c r="M585" s="32"/>
      <c r="O585" s="4"/>
    </row>
    <row r="586" s="1" customFormat="true" ht="12.75" hidden="false" customHeight="false" outlineLevel="0" collapsed="false">
      <c r="L586" s="19"/>
      <c r="M586" s="32"/>
      <c r="O586" s="4"/>
    </row>
    <row r="587" s="1" customFormat="true" ht="12.75" hidden="false" customHeight="false" outlineLevel="0" collapsed="false">
      <c r="L587" s="19"/>
      <c r="M587" s="32"/>
      <c r="O587" s="4"/>
    </row>
    <row r="588" s="1" customFormat="true" ht="12.75" hidden="false" customHeight="false" outlineLevel="0" collapsed="false">
      <c r="L588" s="19"/>
      <c r="M588" s="32"/>
      <c r="O588" s="4"/>
    </row>
    <row r="589" s="1" customFormat="true" ht="12.75" hidden="false" customHeight="false" outlineLevel="0" collapsed="false">
      <c r="L589" s="19"/>
      <c r="M589" s="32"/>
      <c r="O589" s="4"/>
    </row>
    <row r="590" s="1" customFormat="true" ht="12.75" hidden="false" customHeight="false" outlineLevel="0" collapsed="false">
      <c r="L590" s="19"/>
      <c r="M590" s="32"/>
      <c r="O590" s="4"/>
    </row>
    <row r="591" s="1" customFormat="true" ht="12.75" hidden="false" customHeight="false" outlineLevel="0" collapsed="false">
      <c r="L591" s="19"/>
      <c r="M591" s="32"/>
      <c r="O591" s="4"/>
    </row>
    <row r="592" s="1" customFormat="true" ht="12.75" hidden="false" customHeight="false" outlineLevel="0" collapsed="false">
      <c r="L592" s="19"/>
      <c r="M592" s="32"/>
      <c r="O592" s="4"/>
    </row>
    <row r="593" s="1" customFormat="true" ht="12.75" hidden="false" customHeight="false" outlineLevel="0" collapsed="false">
      <c r="L593" s="19"/>
      <c r="M593" s="32"/>
      <c r="O593" s="4"/>
    </row>
    <row r="594" s="1" customFormat="true" ht="12.75" hidden="false" customHeight="false" outlineLevel="0" collapsed="false">
      <c r="L594" s="19"/>
      <c r="M594" s="32"/>
      <c r="O594" s="4"/>
    </row>
    <row r="595" s="1" customFormat="true" ht="12.75" hidden="false" customHeight="false" outlineLevel="0" collapsed="false">
      <c r="L595" s="19"/>
      <c r="M595" s="32"/>
      <c r="O595" s="4"/>
    </row>
    <row r="596" s="1" customFormat="true" ht="12.75" hidden="false" customHeight="false" outlineLevel="0" collapsed="false">
      <c r="L596" s="19"/>
      <c r="M596" s="32"/>
      <c r="O596" s="4"/>
    </row>
    <row r="597" s="1" customFormat="true" ht="12.75" hidden="false" customHeight="false" outlineLevel="0" collapsed="false">
      <c r="L597" s="19"/>
      <c r="M597" s="32"/>
      <c r="O597" s="4"/>
    </row>
    <row r="598" s="1" customFormat="true" ht="12.75" hidden="false" customHeight="false" outlineLevel="0" collapsed="false">
      <c r="L598" s="19"/>
      <c r="M598" s="32"/>
      <c r="O598" s="4"/>
    </row>
    <row r="599" s="1" customFormat="true" ht="12.75" hidden="false" customHeight="false" outlineLevel="0" collapsed="false">
      <c r="L599" s="19"/>
      <c r="M599" s="32"/>
      <c r="O599" s="4"/>
    </row>
    <row r="600" s="1" customFormat="true" ht="12.75" hidden="false" customHeight="false" outlineLevel="0" collapsed="false">
      <c r="L600" s="19"/>
      <c r="M600" s="32"/>
      <c r="O600" s="4"/>
    </row>
    <row r="601" s="1" customFormat="true" ht="12.75" hidden="false" customHeight="false" outlineLevel="0" collapsed="false">
      <c r="L601" s="19"/>
      <c r="M601" s="32"/>
      <c r="O601" s="4"/>
    </row>
    <row r="602" s="1" customFormat="true" ht="12.75" hidden="false" customHeight="false" outlineLevel="0" collapsed="false">
      <c r="L602" s="19"/>
      <c r="M602" s="32"/>
      <c r="O602" s="4"/>
    </row>
    <row r="603" s="1" customFormat="true" ht="12.75" hidden="false" customHeight="false" outlineLevel="0" collapsed="false">
      <c r="L603" s="19"/>
      <c r="M603" s="32"/>
      <c r="O603" s="4"/>
    </row>
    <row r="604" s="1" customFormat="true" ht="12.75" hidden="false" customHeight="false" outlineLevel="0" collapsed="false">
      <c r="L604" s="19"/>
      <c r="M604" s="32"/>
      <c r="O604" s="4"/>
    </row>
    <row r="605" s="1" customFormat="true" ht="12.75" hidden="false" customHeight="false" outlineLevel="0" collapsed="false">
      <c r="L605" s="19"/>
      <c r="M605" s="32"/>
      <c r="O605" s="4"/>
    </row>
    <row r="606" s="1" customFormat="true" ht="12.75" hidden="false" customHeight="false" outlineLevel="0" collapsed="false">
      <c r="L606" s="19"/>
      <c r="M606" s="32"/>
      <c r="O606" s="4"/>
    </row>
    <row r="607" s="1" customFormat="true" ht="12.75" hidden="false" customHeight="false" outlineLevel="0" collapsed="false">
      <c r="L607" s="19"/>
      <c r="M607" s="32"/>
      <c r="O607" s="4"/>
    </row>
    <row r="608" s="1" customFormat="true" ht="12.75" hidden="false" customHeight="false" outlineLevel="0" collapsed="false">
      <c r="L608" s="19"/>
      <c r="M608" s="32"/>
      <c r="O608" s="4"/>
    </row>
    <row r="609" s="1" customFormat="true" ht="12.75" hidden="false" customHeight="false" outlineLevel="0" collapsed="false">
      <c r="L609" s="19"/>
      <c r="M609" s="32"/>
      <c r="O609" s="4"/>
    </row>
    <row r="610" s="1" customFormat="true" ht="12.75" hidden="false" customHeight="false" outlineLevel="0" collapsed="false">
      <c r="L610" s="19"/>
      <c r="M610" s="32"/>
      <c r="O610" s="4"/>
    </row>
    <row r="611" s="1" customFormat="true" ht="12.75" hidden="false" customHeight="false" outlineLevel="0" collapsed="false">
      <c r="L611" s="19"/>
      <c r="M611" s="32"/>
      <c r="O611" s="4"/>
    </row>
    <row r="612" s="1" customFormat="true" ht="12.75" hidden="false" customHeight="false" outlineLevel="0" collapsed="false">
      <c r="L612" s="19"/>
      <c r="M612" s="32"/>
      <c r="O612" s="4"/>
    </row>
    <row r="613" s="1" customFormat="true" ht="12.75" hidden="false" customHeight="false" outlineLevel="0" collapsed="false">
      <c r="L613" s="19"/>
      <c r="M613" s="32"/>
      <c r="O613" s="4"/>
    </row>
    <row r="614" s="1" customFormat="true" ht="12.75" hidden="false" customHeight="false" outlineLevel="0" collapsed="false">
      <c r="L614" s="19"/>
      <c r="M614" s="32"/>
      <c r="O614" s="4"/>
    </row>
    <row r="615" s="1" customFormat="true" ht="12.75" hidden="false" customHeight="false" outlineLevel="0" collapsed="false">
      <c r="L615" s="19"/>
      <c r="M615" s="32"/>
      <c r="O615" s="4"/>
    </row>
    <row r="616" s="1" customFormat="true" ht="12.75" hidden="false" customHeight="false" outlineLevel="0" collapsed="false">
      <c r="L616" s="19"/>
      <c r="M616" s="32"/>
      <c r="O616" s="4"/>
    </row>
    <row r="617" s="1" customFormat="true" ht="12.75" hidden="false" customHeight="false" outlineLevel="0" collapsed="false">
      <c r="L617" s="19"/>
      <c r="M617" s="32"/>
      <c r="O617" s="4"/>
    </row>
    <row r="618" s="1" customFormat="true" ht="12.75" hidden="false" customHeight="false" outlineLevel="0" collapsed="false">
      <c r="L618" s="19"/>
      <c r="M618" s="32"/>
      <c r="O618" s="4"/>
    </row>
    <row r="619" s="1" customFormat="true" ht="12.75" hidden="false" customHeight="false" outlineLevel="0" collapsed="false">
      <c r="L619" s="19"/>
      <c r="M619" s="32"/>
      <c r="O619" s="4"/>
    </row>
    <row r="620" s="1" customFormat="true" ht="12.75" hidden="false" customHeight="false" outlineLevel="0" collapsed="false">
      <c r="L620" s="19"/>
      <c r="M620" s="32"/>
      <c r="O620" s="4"/>
    </row>
    <row r="621" s="1" customFormat="true" ht="12.75" hidden="false" customHeight="false" outlineLevel="0" collapsed="false">
      <c r="L621" s="19"/>
      <c r="M621" s="32"/>
      <c r="O621" s="4"/>
    </row>
    <row r="622" s="1" customFormat="true" ht="12.75" hidden="false" customHeight="false" outlineLevel="0" collapsed="false">
      <c r="L622" s="19"/>
      <c r="M622" s="32"/>
      <c r="O622" s="4"/>
    </row>
    <row r="623" s="1" customFormat="true" ht="12.75" hidden="false" customHeight="false" outlineLevel="0" collapsed="false">
      <c r="L623" s="19"/>
      <c r="M623" s="32"/>
      <c r="O623" s="4"/>
    </row>
    <row r="624" s="1" customFormat="true" ht="12.75" hidden="false" customHeight="false" outlineLevel="0" collapsed="false">
      <c r="L624" s="19"/>
      <c r="M624" s="32"/>
      <c r="O624" s="4"/>
    </row>
    <row r="625" s="1" customFormat="true" ht="12.75" hidden="false" customHeight="false" outlineLevel="0" collapsed="false">
      <c r="L625" s="19"/>
      <c r="M625" s="32"/>
      <c r="O625" s="4"/>
    </row>
    <row r="626" s="1" customFormat="true" ht="12.75" hidden="false" customHeight="false" outlineLevel="0" collapsed="false">
      <c r="L626" s="19"/>
      <c r="M626" s="32"/>
      <c r="O626" s="4"/>
    </row>
    <row r="627" s="1" customFormat="true" ht="12.75" hidden="false" customHeight="false" outlineLevel="0" collapsed="false">
      <c r="L627" s="19"/>
      <c r="M627" s="32"/>
      <c r="O627" s="4"/>
    </row>
    <row r="628" s="1" customFormat="true" ht="12.75" hidden="false" customHeight="false" outlineLevel="0" collapsed="false">
      <c r="L628" s="19"/>
      <c r="M628" s="32"/>
      <c r="O628" s="4"/>
    </row>
    <row r="629" s="1" customFormat="true" ht="12.75" hidden="false" customHeight="false" outlineLevel="0" collapsed="false">
      <c r="L629" s="19"/>
      <c r="M629" s="32"/>
      <c r="O629" s="4"/>
    </row>
    <row r="630" s="1" customFormat="true" ht="12.75" hidden="false" customHeight="false" outlineLevel="0" collapsed="false">
      <c r="L630" s="19"/>
      <c r="M630" s="32"/>
      <c r="O630" s="4"/>
    </row>
    <row r="631" s="1" customFormat="true" ht="12.75" hidden="false" customHeight="false" outlineLevel="0" collapsed="false">
      <c r="L631" s="19"/>
      <c r="M631" s="32"/>
      <c r="O631" s="4"/>
    </row>
    <row r="632" s="1" customFormat="true" ht="12.75" hidden="false" customHeight="false" outlineLevel="0" collapsed="false">
      <c r="L632" s="19"/>
      <c r="M632" s="32"/>
      <c r="O632" s="4"/>
    </row>
    <row r="633" s="1" customFormat="true" ht="12.75" hidden="false" customHeight="false" outlineLevel="0" collapsed="false">
      <c r="L633" s="19"/>
      <c r="M633" s="32"/>
      <c r="O633" s="4"/>
    </row>
    <row r="634" s="1" customFormat="true" ht="12.75" hidden="false" customHeight="false" outlineLevel="0" collapsed="false">
      <c r="L634" s="19"/>
      <c r="M634" s="32"/>
      <c r="O634" s="4"/>
    </row>
    <row r="635" s="1" customFormat="true" ht="12.75" hidden="false" customHeight="false" outlineLevel="0" collapsed="false">
      <c r="L635" s="19"/>
      <c r="M635" s="32"/>
      <c r="O635" s="4"/>
    </row>
    <row r="636" s="1" customFormat="true" ht="12.75" hidden="false" customHeight="false" outlineLevel="0" collapsed="false">
      <c r="L636" s="19"/>
      <c r="M636" s="32"/>
      <c r="O636" s="4"/>
    </row>
    <row r="637" s="1" customFormat="true" ht="12.75" hidden="false" customHeight="false" outlineLevel="0" collapsed="false">
      <c r="L637" s="19"/>
      <c r="M637" s="32"/>
      <c r="O637" s="4"/>
    </row>
    <row r="638" s="1" customFormat="true" ht="12.75" hidden="false" customHeight="false" outlineLevel="0" collapsed="false">
      <c r="L638" s="19"/>
      <c r="M638" s="32"/>
      <c r="O638" s="4"/>
    </row>
    <row r="639" s="1" customFormat="true" ht="12.75" hidden="false" customHeight="false" outlineLevel="0" collapsed="false">
      <c r="L639" s="19"/>
      <c r="M639" s="32"/>
      <c r="O639" s="4"/>
    </row>
    <row r="640" s="1" customFormat="true" ht="12.75" hidden="false" customHeight="false" outlineLevel="0" collapsed="false">
      <c r="L640" s="19"/>
      <c r="M640" s="32"/>
      <c r="O640" s="4"/>
    </row>
    <row r="641" s="1" customFormat="true" ht="12.75" hidden="false" customHeight="false" outlineLevel="0" collapsed="false">
      <c r="L641" s="19"/>
      <c r="M641" s="32"/>
      <c r="O641" s="4"/>
    </row>
    <row r="642" s="1" customFormat="true" ht="12.75" hidden="false" customHeight="false" outlineLevel="0" collapsed="false">
      <c r="L642" s="19"/>
      <c r="M642" s="32"/>
      <c r="O642" s="4"/>
    </row>
    <row r="643" s="1" customFormat="true" ht="12.75" hidden="false" customHeight="false" outlineLevel="0" collapsed="false">
      <c r="L643" s="19"/>
      <c r="M643" s="32"/>
      <c r="O643" s="4"/>
    </row>
    <row r="644" s="1" customFormat="true" ht="12.75" hidden="false" customHeight="false" outlineLevel="0" collapsed="false">
      <c r="L644" s="19"/>
      <c r="M644" s="32"/>
      <c r="O644" s="4"/>
    </row>
    <row r="645" s="1" customFormat="true" ht="12.75" hidden="false" customHeight="false" outlineLevel="0" collapsed="false">
      <c r="L645" s="19"/>
      <c r="M645" s="32"/>
      <c r="O645" s="4"/>
    </row>
    <row r="646" s="1" customFormat="true" ht="12.75" hidden="false" customHeight="false" outlineLevel="0" collapsed="false">
      <c r="L646" s="19"/>
      <c r="M646" s="32"/>
      <c r="O646" s="4"/>
    </row>
    <row r="647" s="1" customFormat="true" ht="12.75" hidden="false" customHeight="false" outlineLevel="0" collapsed="false">
      <c r="L647" s="19"/>
      <c r="M647" s="32"/>
      <c r="O647" s="4"/>
    </row>
    <row r="648" s="1" customFormat="true" ht="12.75" hidden="false" customHeight="false" outlineLevel="0" collapsed="false">
      <c r="L648" s="19"/>
      <c r="M648" s="32"/>
      <c r="O648" s="4"/>
    </row>
    <row r="649" s="1" customFormat="true" ht="12.75" hidden="false" customHeight="false" outlineLevel="0" collapsed="false">
      <c r="L649" s="19"/>
      <c r="M649" s="32"/>
      <c r="O649" s="4"/>
    </row>
    <row r="650" s="1" customFormat="true" ht="12.75" hidden="false" customHeight="false" outlineLevel="0" collapsed="false">
      <c r="L650" s="19"/>
      <c r="M650" s="32"/>
      <c r="O650" s="4"/>
    </row>
    <row r="651" s="1" customFormat="true" ht="12.75" hidden="false" customHeight="false" outlineLevel="0" collapsed="false">
      <c r="L651" s="19"/>
      <c r="M651" s="32"/>
      <c r="O651" s="4"/>
    </row>
    <row r="652" s="1" customFormat="true" ht="12.75" hidden="false" customHeight="false" outlineLevel="0" collapsed="false">
      <c r="L652" s="19"/>
      <c r="M652" s="32"/>
      <c r="O652" s="4"/>
    </row>
    <row r="653" s="1" customFormat="true" ht="12.75" hidden="false" customHeight="false" outlineLevel="0" collapsed="false">
      <c r="L653" s="19"/>
      <c r="M653" s="32"/>
      <c r="O653" s="4"/>
    </row>
    <row r="654" s="1" customFormat="true" ht="12.75" hidden="false" customHeight="false" outlineLevel="0" collapsed="false">
      <c r="L654" s="19"/>
      <c r="M654" s="32"/>
      <c r="O654" s="4"/>
    </row>
    <row r="655" s="1" customFormat="true" ht="12.75" hidden="false" customHeight="false" outlineLevel="0" collapsed="false">
      <c r="L655" s="19"/>
      <c r="M655" s="32"/>
      <c r="O655" s="4"/>
    </row>
    <row r="656" s="1" customFormat="true" ht="12.75" hidden="false" customHeight="false" outlineLevel="0" collapsed="false">
      <c r="L656" s="19"/>
      <c r="M656" s="32"/>
      <c r="O656" s="4"/>
    </row>
    <row r="657" s="1" customFormat="true" ht="12.75" hidden="false" customHeight="false" outlineLevel="0" collapsed="false">
      <c r="L657" s="19"/>
      <c r="M657" s="32"/>
      <c r="O657" s="4"/>
    </row>
    <row r="658" s="1" customFormat="true" ht="12.75" hidden="false" customHeight="false" outlineLevel="0" collapsed="false">
      <c r="L658" s="19"/>
      <c r="M658" s="32"/>
      <c r="O658" s="4"/>
    </row>
    <row r="659" s="1" customFormat="true" ht="12.75" hidden="false" customHeight="false" outlineLevel="0" collapsed="false">
      <c r="L659" s="19"/>
      <c r="M659" s="32"/>
      <c r="O659" s="4"/>
    </row>
    <row r="660" s="1" customFormat="true" ht="12.75" hidden="false" customHeight="false" outlineLevel="0" collapsed="false">
      <c r="L660" s="19"/>
      <c r="M660" s="32"/>
      <c r="O660" s="4"/>
    </row>
    <row r="661" s="1" customFormat="true" ht="12.75" hidden="false" customHeight="false" outlineLevel="0" collapsed="false">
      <c r="L661" s="19"/>
      <c r="M661" s="32"/>
      <c r="O661" s="4"/>
    </row>
    <row r="662" s="1" customFormat="true" ht="12.75" hidden="false" customHeight="false" outlineLevel="0" collapsed="false">
      <c r="L662" s="19"/>
      <c r="M662" s="32"/>
      <c r="O662" s="4"/>
    </row>
    <row r="663" s="1" customFormat="true" ht="12.75" hidden="false" customHeight="false" outlineLevel="0" collapsed="false">
      <c r="L663" s="19"/>
      <c r="M663" s="32"/>
      <c r="O663" s="4"/>
    </row>
    <row r="664" s="1" customFormat="true" ht="12.75" hidden="false" customHeight="false" outlineLevel="0" collapsed="false">
      <c r="L664" s="19"/>
      <c r="M664" s="32"/>
      <c r="O664" s="4"/>
    </row>
    <row r="665" s="1" customFormat="true" ht="12.75" hidden="false" customHeight="false" outlineLevel="0" collapsed="false">
      <c r="L665" s="19"/>
      <c r="M665" s="32"/>
      <c r="O665" s="4"/>
    </row>
    <row r="666" s="1" customFormat="true" ht="12.75" hidden="false" customHeight="false" outlineLevel="0" collapsed="false">
      <c r="L666" s="19"/>
      <c r="M666" s="32"/>
      <c r="O666" s="4"/>
    </row>
    <row r="667" s="1" customFormat="true" ht="12.75" hidden="false" customHeight="false" outlineLevel="0" collapsed="false">
      <c r="L667" s="19"/>
      <c r="M667" s="32"/>
      <c r="O667" s="4"/>
    </row>
    <row r="668" s="1" customFormat="true" ht="12.75" hidden="false" customHeight="false" outlineLevel="0" collapsed="false">
      <c r="L668" s="19"/>
      <c r="M668" s="32"/>
      <c r="O668" s="4"/>
    </row>
    <row r="669" s="1" customFormat="true" ht="12.75" hidden="false" customHeight="false" outlineLevel="0" collapsed="false">
      <c r="L669" s="19"/>
      <c r="M669" s="32"/>
      <c r="O669" s="4"/>
    </row>
    <row r="670" s="1" customFormat="true" ht="12.75" hidden="false" customHeight="false" outlineLevel="0" collapsed="false">
      <c r="L670" s="19"/>
      <c r="M670" s="32"/>
      <c r="O670" s="4"/>
    </row>
    <row r="671" s="1" customFormat="true" ht="12.75" hidden="false" customHeight="false" outlineLevel="0" collapsed="false">
      <c r="L671" s="19"/>
      <c r="M671" s="32"/>
      <c r="O671" s="4"/>
    </row>
    <row r="672" s="1" customFormat="true" ht="12.75" hidden="false" customHeight="false" outlineLevel="0" collapsed="false">
      <c r="L672" s="19"/>
      <c r="M672" s="32"/>
      <c r="O672" s="4"/>
    </row>
    <row r="673" s="1" customFormat="true" ht="12.75" hidden="false" customHeight="false" outlineLevel="0" collapsed="false">
      <c r="L673" s="19"/>
      <c r="M673" s="32"/>
      <c r="O673" s="4"/>
    </row>
    <row r="674" s="1" customFormat="true" ht="12.75" hidden="false" customHeight="false" outlineLevel="0" collapsed="false">
      <c r="L674" s="19"/>
      <c r="M674" s="32"/>
      <c r="O674" s="4"/>
    </row>
    <row r="675" s="1" customFormat="true" ht="12.75" hidden="false" customHeight="false" outlineLevel="0" collapsed="false">
      <c r="L675" s="19"/>
      <c r="M675" s="32"/>
      <c r="O675" s="4"/>
    </row>
    <row r="676" s="1" customFormat="true" ht="12.75" hidden="false" customHeight="false" outlineLevel="0" collapsed="false">
      <c r="L676" s="19"/>
      <c r="M676" s="32"/>
      <c r="O676" s="4"/>
    </row>
    <row r="677" s="1" customFormat="true" ht="12.75" hidden="false" customHeight="false" outlineLevel="0" collapsed="false">
      <c r="L677" s="19"/>
      <c r="M677" s="32"/>
      <c r="O677" s="4"/>
    </row>
    <row r="678" s="1" customFormat="true" ht="12.75" hidden="false" customHeight="false" outlineLevel="0" collapsed="false">
      <c r="L678" s="19"/>
      <c r="M678" s="32"/>
      <c r="O678" s="4"/>
    </row>
    <row r="679" s="1" customFormat="true" ht="12.75" hidden="false" customHeight="false" outlineLevel="0" collapsed="false">
      <c r="L679" s="19"/>
      <c r="M679" s="32"/>
      <c r="O679" s="4"/>
    </row>
    <row r="680" s="1" customFormat="true" ht="12.75" hidden="false" customHeight="false" outlineLevel="0" collapsed="false">
      <c r="L680" s="19"/>
      <c r="M680" s="32"/>
      <c r="O680" s="4"/>
    </row>
    <row r="681" s="1" customFormat="true" ht="12.75" hidden="false" customHeight="false" outlineLevel="0" collapsed="false">
      <c r="L681" s="19"/>
      <c r="M681" s="32"/>
      <c r="O681" s="4"/>
    </row>
    <row r="682" s="1" customFormat="true" ht="12.75" hidden="false" customHeight="false" outlineLevel="0" collapsed="false">
      <c r="L682" s="19"/>
      <c r="M682" s="32"/>
      <c r="O682" s="4"/>
    </row>
    <row r="683" s="1" customFormat="true" ht="12.75" hidden="false" customHeight="false" outlineLevel="0" collapsed="false">
      <c r="L683" s="19"/>
      <c r="M683" s="32"/>
      <c r="O683" s="4"/>
    </row>
    <row r="684" s="1" customFormat="true" ht="12.75" hidden="false" customHeight="false" outlineLevel="0" collapsed="false">
      <c r="L684" s="19"/>
      <c r="M684" s="32"/>
      <c r="O684" s="4"/>
    </row>
    <row r="685" s="1" customFormat="true" ht="12.75" hidden="false" customHeight="false" outlineLevel="0" collapsed="false">
      <c r="L685" s="19"/>
      <c r="M685" s="32"/>
      <c r="O685" s="4"/>
    </row>
    <row r="686" s="1" customFormat="true" ht="12.75" hidden="false" customHeight="false" outlineLevel="0" collapsed="false">
      <c r="L686" s="19"/>
      <c r="M686" s="32"/>
      <c r="O686" s="4"/>
    </row>
    <row r="687" s="1" customFormat="true" ht="12.75" hidden="false" customHeight="false" outlineLevel="0" collapsed="false">
      <c r="L687" s="19"/>
      <c r="M687" s="32"/>
      <c r="O687" s="4"/>
    </row>
    <row r="688" s="1" customFormat="true" ht="12.75" hidden="false" customHeight="false" outlineLevel="0" collapsed="false">
      <c r="L688" s="19"/>
      <c r="M688" s="32"/>
      <c r="O688" s="4"/>
    </row>
    <row r="689" s="1" customFormat="true" ht="12.75" hidden="false" customHeight="false" outlineLevel="0" collapsed="false">
      <c r="L689" s="19"/>
      <c r="M689" s="32"/>
      <c r="O689" s="4"/>
    </row>
    <row r="690" s="1" customFormat="true" ht="12.75" hidden="false" customHeight="false" outlineLevel="0" collapsed="false">
      <c r="L690" s="19"/>
      <c r="M690" s="32"/>
      <c r="O690" s="4"/>
    </row>
    <row r="691" s="1" customFormat="true" ht="12.75" hidden="false" customHeight="false" outlineLevel="0" collapsed="false">
      <c r="L691" s="19"/>
      <c r="M691" s="32"/>
      <c r="O691" s="4"/>
    </row>
    <row r="692" s="1" customFormat="true" ht="12.75" hidden="false" customHeight="false" outlineLevel="0" collapsed="false">
      <c r="L692" s="19"/>
      <c r="M692" s="32"/>
      <c r="O692" s="4"/>
    </row>
    <row r="693" s="1" customFormat="true" ht="12.75" hidden="false" customHeight="false" outlineLevel="0" collapsed="false">
      <c r="L693" s="19"/>
      <c r="M693" s="32"/>
      <c r="O693" s="4"/>
    </row>
    <row r="694" s="1" customFormat="true" ht="12.75" hidden="false" customHeight="false" outlineLevel="0" collapsed="false">
      <c r="L694" s="19"/>
      <c r="M694" s="32"/>
      <c r="O694" s="4"/>
    </row>
    <row r="695" s="1" customFormat="true" ht="12.75" hidden="false" customHeight="false" outlineLevel="0" collapsed="false">
      <c r="L695" s="19"/>
      <c r="M695" s="32"/>
      <c r="O695" s="4"/>
    </row>
    <row r="696" s="1" customFormat="true" ht="12.75" hidden="false" customHeight="false" outlineLevel="0" collapsed="false">
      <c r="L696" s="19"/>
      <c r="M696" s="32"/>
      <c r="O696" s="4"/>
    </row>
    <row r="697" s="1" customFormat="true" ht="12.75" hidden="false" customHeight="false" outlineLevel="0" collapsed="false">
      <c r="L697" s="19"/>
      <c r="M697" s="32"/>
      <c r="O697" s="4"/>
    </row>
    <row r="698" s="1" customFormat="true" ht="12.75" hidden="false" customHeight="false" outlineLevel="0" collapsed="false">
      <c r="L698" s="19"/>
      <c r="M698" s="32"/>
      <c r="O698" s="4"/>
    </row>
    <row r="699" s="1" customFormat="true" ht="12.75" hidden="false" customHeight="false" outlineLevel="0" collapsed="false">
      <c r="L699" s="19"/>
      <c r="M699" s="32"/>
      <c r="O699" s="4"/>
    </row>
    <row r="700" s="1" customFormat="true" ht="12.75" hidden="false" customHeight="false" outlineLevel="0" collapsed="false">
      <c r="L700" s="19"/>
      <c r="M700" s="32"/>
      <c r="O700" s="4"/>
    </row>
    <row r="701" s="1" customFormat="true" ht="12.75" hidden="false" customHeight="false" outlineLevel="0" collapsed="false">
      <c r="L701" s="19"/>
      <c r="M701" s="32"/>
      <c r="O701" s="4"/>
    </row>
    <row r="702" s="1" customFormat="true" ht="12.75" hidden="false" customHeight="false" outlineLevel="0" collapsed="false">
      <c r="L702" s="19"/>
      <c r="M702" s="32"/>
      <c r="O702" s="4"/>
    </row>
    <row r="703" s="1" customFormat="true" ht="12.75" hidden="false" customHeight="false" outlineLevel="0" collapsed="false">
      <c r="L703" s="19"/>
      <c r="M703" s="32"/>
      <c r="O703" s="4"/>
    </row>
    <row r="704" s="1" customFormat="true" ht="12.75" hidden="false" customHeight="false" outlineLevel="0" collapsed="false">
      <c r="L704" s="19"/>
      <c r="M704" s="32"/>
      <c r="O704" s="4"/>
    </row>
    <row r="705" s="1" customFormat="true" ht="12.75" hidden="false" customHeight="false" outlineLevel="0" collapsed="false">
      <c r="L705" s="19"/>
      <c r="M705" s="32"/>
      <c r="O705" s="4"/>
    </row>
    <row r="706" s="1" customFormat="true" ht="12.75" hidden="false" customHeight="false" outlineLevel="0" collapsed="false">
      <c r="L706" s="19"/>
      <c r="M706" s="32"/>
      <c r="O706" s="4"/>
    </row>
    <row r="707" s="1" customFormat="true" ht="12.75" hidden="false" customHeight="false" outlineLevel="0" collapsed="false">
      <c r="L707" s="19"/>
      <c r="M707" s="32"/>
      <c r="O707" s="4"/>
    </row>
    <row r="708" s="1" customFormat="true" ht="12.75" hidden="false" customHeight="false" outlineLevel="0" collapsed="false">
      <c r="L708" s="19"/>
      <c r="M708" s="32"/>
      <c r="O708" s="4"/>
    </row>
    <row r="709" s="1" customFormat="true" ht="12.75" hidden="false" customHeight="false" outlineLevel="0" collapsed="false">
      <c r="L709" s="19"/>
      <c r="M709" s="32"/>
      <c r="O709" s="4"/>
    </row>
    <row r="710" s="1" customFormat="true" ht="12.75" hidden="false" customHeight="false" outlineLevel="0" collapsed="false">
      <c r="L710" s="19"/>
      <c r="M710" s="32"/>
      <c r="O710" s="4"/>
    </row>
    <row r="711" s="1" customFormat="true" ht="12.75" hidden="false" customHeight="false" outlineLevel="0" collapsed="false">
      <c r="L711" s="19"/>
      <c r="M711" s="32"/>
      <c r="O711" s="4"/>
    </row>
    <row r="712" s="1" customFormat="true" ht="12.75" hidden="false" customHeight="false" outlineLevel="0" collapsed="false">
      <c r="L712" s="19"/>
      <c r="M712" s="32"/>
      <c r="O712" s="4"/>
    </row>
    <row r="713" s="1" customFormat="true" ht="12.75" hidden="false" customHeight="false" outlineLevel="0" collapsed="false">
      <c r="L713" s="19"/>
      <c r="M713" s="32"/>
      <c r="O713" s="4"/>
    </row>
    <row r="714" s="1" customFormat="true" ht="12.75" hidden="false" customHeight="false" outlineLevel="0" collapsed="false">
      <c r="L714" s="19"/>
      <c r="M714" s="32"/>
      <c r="O714" s="4"/>
    </row>
    <row r="715" s="1" customFormat="true" ht="12.75" hidden="false" customHeight="false" outlineLevel="0" collapsed="false">
      <c r="L715" s="19"/>
      <c r="M715" s="32"/>
      <c r="O715" s="4"/>
    </row>
    <row r="716" s="1" customFormat="true" ht="12.75" hidden="false" customHeight="false" outlineLevel="0" collapsed="false">
      <c r="L716" s="19"/>
      <c r="M716" s="32"/>
      <c r="O716" s="4"/>
    </row>
    <row r="717" s="1" customFormat="true" ht="12.75" hidden="false" customHeight="false" outlineLevel="0" collapsed="false">
      <c r="L717" s="19"/>
      <c r="M717" s="32"/>
      <c r="O717" s="4"/>
    </row>
    <row r="718" s="1" customFormat="true" ht="12.75" hidden="false" customHeight="false" outlineLevel="0" collapsed="false">
      <c r="L718" s="19"/>
      <c r="M718" s="32"/>
      <c r="O718" s="4"/>
    </row>
    <row r="719" s="1" customFormat="true" ht="12.75" hidden="false" customHeight="false" outlineLevel="0" collapsed="false">
      <c r="L719" s="19"/>
      <c r="M719" s="32"/>
      <c r="O719" s="4"/>
    </row>
    <row r="720" s="1" customFormat="true" ht="12.75" hidden="false" customHeight="false" outlineLevel="0" collapsed="false">
      <c r="L720" s="19"/>
      <c r="M720" s="32"/>
      <c r="O720" s="4"/>
    </row>
    <row r="721" s="1" customFormat="true" ht="12.75" hidden="false" customHeight="false" outlineLevel="0" collapsed="false">
      <c r="L721" s="19"/>
      <c r="M721" s="32"/>
      <c r="O721" s="4"/>
    </row>
    <row r="722" s="1" customFormat="true" ht="12.75" hidden="false" customHeight="false" outlineLevel="0" collapsed="false">
      <c r="L722" s="19"/>
      <c r="M722" s="32"/>
      <c r="O722" s="4"/>
    </row>
    <row r="723" s="1" customFormat="true" ht="12.75" hidden="false" customHeight="false" outlineLevel="0" collapsed="false">
      <c r="L723" s="19"/>
      <c r="M723" s="32"/>
      <c r="O723" s="4"/>
    </row>
    <row r="724" s="1" customFormat="true" ht="12.75" hidden="false" customHeight="false" outlineLevel="0" collapsed="false">
      <c r="L724" s="19"/>
      <c r="M724" s="32"/>
      <c r="O724" s="4"/>
    </row>
    <row r="725" s="1" customFormat="true" ht="12.75" hidden="false" customHeight="false" outlineLevel="0" collapsed="false">
      <c r="L725" s="19"/>
      <c r="M725" s="32"/>
      <c r="O725" s="4"/>
    </row>
    <row r="726" s="1" customFormat="true" ht="12.75" hidden="false" customHeight="false" outlineLevel="0" collapsed="false">
      <c r="L726" s="19"/>
      <c r="M726" s="32"/>
      <c r="O726" s="4"/>
    </row>
    <row r="727" s="1" customFormat="true" ht="12.75" hidden="false" customHeight="false" outlineLevel="0" collapsed="false">
      <c r="L727" s="19"/>
      <c r="M727" s="32"/>
      <c r="O727" s="4"/>
    </row>
    <row r="728" s="1" customFormat="true" ht="12.75" hidden="false" customHeight="false" outlineLevel="0" collapsed="false">
      <c r="L728" s="19"/>
      <c r="M728" s="32"/>
      <c r="O728" s="4"/>
    </row>
    <row r="729" s="1" customFormat="true" ht="12.75" hidden="false" customHeight="false" outlineLevel="0" collapsed="false">
      <c r="L729" s="19"/>
      <c r="M729" s="32"/>
      <c r="O729" s="4"/>
    </row>
    <row r="730" s="1" customFormat="true" ht="12.75" hidden="false" customHeight="false" outlineLevel="0" collapsed="false">
      <c r="L730" s="19"/>
      <c r="M730" s="32"/>
      <c r="O730" s="4"/>
    </row>
    <row r="731" s="1" customFormat="true" ht="12.75" hidden="false" customHeight="false" outlineLevel="0" collapsed="false">
      <c r="L731" s="19"/>
      <c r="M731" s="32"/>
      <c r="O731" s="4"/>
    </row>
    <row r="732" s="1" customFormat="true" ht="12.75" hidden="false" customHeight="false" outlineLevel="0" collapsed="false">
      <c r="L732" s="19"/>
      <c r="M732" s="32"/>
      <c r="O732" s="4"/>
    </row>
    <row r="733" s="1" customFormat="true" ht="12.75" hidden="false" customHeight="false" outlineLevel="0" collapsed="false">
      <c r="L733" s="19"/>
      <c r="M733" s="32"/>
      <c r="O733" s="4"/>
    </row>
    <row r="734" s="1" customFormat="true" ht="12.75" hidden="false" customHeight="false" outlineLevel="0" collapsed="false">
      <c r="L734" s="19"/>
      <c r="M734" s="32"/>
      <c r="O734" s="4"/>
    </row>
    <row r="735" s="1" customFormat="true" ht="12.75" hidden="false" customHeight="false" outlineLevel="0" collapsed="false">
      <c r="L735" s="19"/>
      <c r="M735" s="32"/>
      <c r="O735" s="4"/>
    </row>
    <row r="736" s="1" customFormat="true" ht="12.75" hidden="false" customHeight="false" outlineLevel="0" collapsed="false">
      <c r="L736" s="19"/>
      <c r="M736" s="32"/>
      <c r="O736" s="4"/>
    </row>
    <row r="737" s="1" customFormat="true" ht="12.75" hidden="false" customHeight="false" outlineLevel="0" collapsed="false">
      <c r="L737" s="19"/>
      <c r="M737" s="32"/>
      <c r="O737" s="4"/>
    </row>
    <row r="738" s="1" customFormat="true" ht="12.75" hidden="false" customHeight="false" outlineLevel="0" collapsed="false">
      <c r="L738" s="19"/>
      <c r="M738" s="32"/>
      <c r="O738" s="4"/>
    </row>
    <row r="739" s="1" customFormat="true" ht="12.75" hidden="false" customHeight="false" outlineLevel="0" collapsed="false">
      <c r="L739" s="19"/>
      <c r="M739" s="32"/>
      <c r="O739" s="4"/>
    </row>
    <row r="740" s="1" customFormat="true" ht="12.75" hidden="false" customHeight="false" outlineLevel="0" collapsed="false">
      <c r="L740" s="19"/>
      <c r="M740" s="32"/>
      <c r="O740" s="4"/>
    </row>
    <row r="741" s="1" customFormat="true" ht="12.75" hidden="false" customHeight="false" outlineLevel="0" collapsed="false">
      <c r="L741" s="19"/>
      <c r="M741" s="32"/>
      <c r="O741" s="4"/>
    </row>
    <row r="742" s="1" customFormat="true" ht="12.75" hidden="false" customHeight="false" outlineLevel="0" collapsed="false">
      <c r="L742" s="19"/>
      <c r="M742" s="32"/>
      <c r="O742" s="4"/>
    </row>
    <row r="743" s="1" customFormat="true" ht="12.75" hidden="false" customHeight="false" outlineLevel="0" collapsed="false">
      <c r="L743" s="19"/>
      <c r="M743" s="32"/>
      <c r="O743" s="4"/>
    </row>
    <row r="744" s="1" customFormat="true" ht="12.75" hidden="false" customHeight="false" outlineLevel="0" collapsed="false">
      <c r="L744" s="19"/>
      <c r="M744" s="32"/>
      <c r="O744" s="4"/>
    </row>
    <row r="745" s="1" customFormat="true" ht="12.75" hidden="false" customHeight="false" outlineLevel="0" collapsed="false">
      <c r="L745" s="19"/>
      <c r="M745" s="32"/>
      <c r="O745" s="4"/>
    </row>
    <row r="746" s="1" customFormat="true" ht="12.75" hidden="false" customHeight="false" outlineLevel="0" collapsed="false">
      <c r="L746" s="19"/>
      <c r="M746" s="32"/>
      <c r="O746" s="4"/>
    </row>
    <row r="747" s="1" customFormat="true" ht="12.75" hidden="false" customHeight="false" outlineLevel="0" collapsed="false">
      <c r="L747" s="19"/>
      <c r="M747" s="32"/>
      <c r="O747" s="4"/>
    </row>
    <row r="748" s="1" customFormat="true" ht="12.75" hidden="false" customHeight="false" outlineLevel="0" collapsed="false">
      <c r="L748" s="19"/>
      <c r="M748" s="32"/>
      <c r="O748" s="4"/>
    </row>
    <row r="749" s="1" customFormat="true" ht="12.75" hidden="false" customHeight="false" outlineLevel="0" collapsed="false">
      <c r="L749" s="19"/>
      <c r="M749" s="32"/>
      <c r="O749" s="4"/>
    </row>
    <row r="750" s="1" customFormat="true" ht="12.75" hidden="false" customHeight="false" outlineLevel="0" collapsed="false">
      <c r="L750" s="19"/>
      <c r="M750" s="32"/>
      <c r="O750" s="4"/>
    </row>
    <row r="751" s="1" customFormat="true" ht="12.75" hidden="false" customHeight="false" outlineLevel="0" collapsed="false">
      <c r="L751" s="19"/>
      <c r="M751" s="32"/>
      <c r="O751" s="4"/>
    </row>
    <row r="752" s="1" customFormat="true" ht="12.75" hidden="false" customHeight="false" outlineLevel="0" collapsed="false">
      <c r="L752" s="19"/>
      <c r="M752" s="32"/>
      <c r="O752" s="4"/>
    </row>
    <row r="753" s="1" customFormat="true" ht="12.75" hidden="false" customHeight="false" outlineLevel="0" collapsed="false">
      <c r="L753" s="19"/>
      <c r="M753" s="32"/>
      <c r="O753" s="4"/>
    </row>
    <row r="754" s="1" customFormat="true" ht="12.75" hidden="false" customHeight="false" outlineLevel="0" collapsed="false">
      <c r="L754" s="19"/>
      <c r="M754" s="32"/>
      <c r="O754" s="4"/>
    </row>
    <row r="755" s="1" customFormat="true" ht="12.75" hidden="false" customHeight="false" outlineLevel="0" collapsed="false">
      <c r="L755" s="19"/>
      <c r="M755" s="32"/>
      <c r="O755" s="4"/>
    </row>
    <row r="756" s="1" customFormat="true" ht="12.75" hidden="false" customHeight="false" outlineLevel="0" collapsed="false">
      <c r="L756" s="19"/>
      <c r="M756" s="32"/>
      <c r="O756" s="4"/>
    </row>
    <row r="757" s="1" customFormat="true" ht="12.75" hidden="false" customHeight="false" outlineLevel="0" collapsed="false">
      <c r="L757" s="19"/>
      <c r="M757" s="32"/>
      <c r="O757" s="4"/>
    </row>
    <row r="758" s="1" customFormat="true" ht="12.75" hidden="false" customHeight="false" outlineLevel="0" collapsed="false">
      <c r="L758" s="19"/>
      <c r="M758" s="32"/>
      <c r="O758" s="4"/>
    </row>
    <row r="759" s="1" customFormat="true" ht="12.75" hidden="false" customHeight="false" outlineLevel="0" collapsed="false">
      <c r="L759" s="19"/>
      <c r="M759" s="32"/>
      <c r="O759" s="4"/>
    </row>
    <row r="760" s="1" customFormat="true" ht="12.75" hidden="false" customHeight="false" outlineLevel="0" collapsed="false">
      <c r="L760" s="19"/>
      <c r="M760" s="32"/>
      <c r="O760" s="4"/>
    </row>
    <row r="761" s="1" customFormat="true" ht="12.75" hidden="false" customHeight="false" outlineLevel="0" collapsed="false">
      <c r="L761" s="19"/>
      <c r="M761" s="32"/>
      <c r="O761" s="4"/>
    </row>
    <row r="762" s="1" customFormat="true" ht="12.75" hidden="false" customHeight="false" outlineLevel="0" collapsed="false">
      <c r="L762" s="19"/>
      <c r="M762" s="32"/>
      <c r="O762" s="4"/>
    </row>
    <row r="763" s="1" customFormat="true" ht="12.75" hidden="false" customHeight="false" outlineLevel="0" collapsed="false">
      <c r="L763" s="19"/>
      <c r="M763" s="32"/>
      <c r="O763" s="4"/>
    </row>
    <row r="764" s="1" customFormat="true" ht="12.75" hidden="false" customHeight="false" outlineLevel="0" collapsed="false">
      <c r="L764" s="19"/>
      <c r="M764" s="32"/>
      <c r="O764" s="4"/>
    </row>
    <row r="765" s="1" customFormat="true" ht="12.75" hidden="false" customHeight="false" outlineLevel="0" collapsed="false">
      <c r="L765" s="19"/>
      <c r="M765" s="32"/>
      <c r="O765" s="4"/>
    </row>
    <row r="766" s="1" customFormat="true" ht="12.75" hidden="false" customHeight="false" outlineLevel="0" collapsed="false">
      <c r="L766" s="19"/>
      <c r="M766" s="32"/>
      <c r="O766" s="4"/>
    </row>
    <row r="767" s="1" customFormat="true" ht="12.75" hidden="false" customHeight="false" outlineLevel="0" collapsed="false">
      <c r="L767" s="19"/>
      <c r="M767" s="32"/>
      <c r="O767" s="4"/>
    </row>
    <row r="768" s="1" customFormat="true" ht="12.75" hidden="false" customHeight="false" outlineLevel="0" collapsed="false">
      <c r="L768" s="19"/>
      <c r="M768" s="32"/>
      <c r="O768" s="4"/>
    </row>
    <row r="769" s="1" customFormat="true" ht="12.75" hidden="false" customHeight="false" outlineLevel="0" collapsed="false">
      <c r="L769" s="19"/>
      <c r="M769" s="32"/>
      <c r="O769" s="4"/>
    </row>
    <row r="770" s="1" customFormat="true" ht="12.75" hidden="false" customHeight="false" outlineLevel="0" collapsed="false">
      <c r="L770" s="19"/>
      <c r="M770" s="32"/>
      <c r="O770" s="4"/>
    </row>
    <row r="771" s="1" customFormat="true" ht="12.75" hidden="false" customHeight="false" outlineLevel="0" collapsed="false">
      <c r="L771" s="19"/>
      <c r="M771" s="32"/>
      <c r="O771" s="4"/>
    </row>
    <row r="772" s="1" customFormat="true" ht="12.75" hidden="false" customHeight="false" outlineLevel="0" collapsed="false">
      <c r="L772" s="19"/>
      <c r="M772" s="32"/>
      <c r="O772" s="4"/>
    </row>
    <row r="773" s="1" customFormat="true" ht="12.75" hidden="false" customHeight="false" outlineLevel="0" collapsed="false">
      <c r="L773" s="19"/>
      <c r="M773" s="32"/>
      <c r="O773" s="4"/>
    </row>
    <row r="774" s="1" customFormat="true" ht="12.75" hidden="false" customHeight="false" outlineLevel="0" collapsed="false">
      <c r="L774" s="19"/>
      <c r="M774" s="32"/>
      <c r="O774" s="4"/>
    </row>
    <row r="775" s="1" customFormat="true" ht="12.75" hidden="false" customHeight="false" outlineLevel="0" collapsed="false">
      <c r="L775" s="19"/>
      <c r="M775" s="32"/>
      <c r="O775" s="4"/>
    </row>
    <row r="776" s="1" customFormat="true" ht="12.75" hidden="false" customHeight="false" outlineLevel="0" collapsed="false">
      <c r="L776" s="19"/>
      <c r="M776" s="32"/>
      <c r="O776" s="4"/>
    </row>
    <row r="777" s="1" customFormat="true" ht="12.75" hidden="false" customHeight="false" outlineLevel="0" collapsed="false">
      <c r="L777" s="19"/>
      <c r="M777" s="32"/>
      <c r="O777" s="4"/>
    </row>
    <row r="778" s="1" customFormat="true" ht="12.75" hidden="false" customHeight="false" outlineLevel="0" collapsed="false">
      <c r="L778" s="19"/>
      <c r="M778" s="32"/>
      <c r="O778" s="4"/>
    </row>
    <row r="779" s="1" customFormat="true" ht="12.75" hidden="false" customHeight="false" outlineLevel="0" collapsed="false">
      <c r="L779" s="19"/>
      <c r="M779" s="32"/>
      <c r="O779" s="4"/>
    </row>
    <row r="780" s="1" customFormat="true" ht="12.75" hidden="false" customHeight="false" outlineLevel="0" collapsed="false">
      <c r="L780" s="19"/>
      <c r="M780" s="32"/>
      <c r="O780" s="4"/>
    </row>
    <row r="781" s="1" customFormat="true" ht="12.75" hidden="false" customHeight="false" outlineLevel="0" collapsed="false">
      <c r="L781" s="19"/>
      <c r="M781" s="32"/>
      <c r="O781" s="4"/>
    </row>
    <row r="782" s="1" customFormat="true" ht="12.75" hidden="false" customHeight="false" outlineLevel="0" collapsed="false">
      <c r="L782" s="19"/>
      <c r="M782" s="32"/>
      <c r="O782" s="4"/>
    </row>
    <row r="783" s="1" customFormat="true" ht="12.75" hidden="false" customHeight="false" outlineLevel="0" collapsed="false">
      <c r="L783" s="19"/>
      <c r="M783" s="32"/>
      <c r="O783" s="4"/>
    </row>
    <row r="784" s="1" customFormat="true" ht="12.75" hidden="false" customHeight="false" outlineLevel="0" collapsed="false">
      <c r="L784" s="19"/>
      <c r="M784" s="32"/>
      <c r="O784" s="4"/>
    </row>
    <row r="785" s="1" customFormat="true" ht="12.75" hidden="false" customHeight="false" outlineLevel="0" collapsed="false">
      <c r="L785" s="19"/>
      <c r="M785" s="32"/>
      <c r="O785" s="4"/>
    </row>
    <row r="786" s="1" customFormat="true" ht="12.75" hidden="false" customHeight="false" outlineLevel="0" collapsed="false">
      <c r="L786" s="19"/>
      <c r="M786" s="32"/>
      <c r="O786" s="4"/>
    </row>
    <row r="787" s="1" customFormat="true" ht="12.75" hidden="false" customHeight="false" outlineLevel="0" collapsed="false">
      <c r="L787" s="19"/>
      <c r="M787" s="32"/>
      <c r="O787" s="4"/>
    </row>
    <row r="788" s="1" customFormat="true" ht="12.75" hidden="false" customHeight="false" outlineLevel="0" collapsed="false">
      <c r="L788" s="19"/>
      <c r="M788" s="32"/>
      <c r="O788" s="4"/>
    </row>
    <row r="789" s="1" customFormat="true" ht="12.75" hidden="false" customHeight="false" outlineLevel="0" collapsed="false">
      <c r="L789" s="19"/>
      <c r="M789" s="32"/>
      <c r="O789" s="4"/>
    </row>
    <row r="790" s="1" customFormat="true" ht="12.75" hidden="false" customHeight="false" outlineLevel="0" collapsed="false">
      <c r="L790" s="19"/>
      <c r="M790" s="32"/>
      <c r="O790" s="4"/>
    </row>
    <row r="791" s="1" customFormat="true" ht="12.75" hidden="false" customHeight="false" outlineLevel="0" collapsed="false">
      <c r="L791" s="19"/>
      <c r="M791" s="32"/>
      <c r="O791" s="4"/>
    </row>
    <row r="792" s="1" customFormat="true" ht="12.75" hidden="false" customHeight="false" outlineLevel="0" collapsed="false">
      <c r="L792" s="19"/>
      <c r="M792" s="32"/>
      <c r="O792" s="4"/>
    </row>
    <row r="793" s="1" customFormat="true" ht="12.75" hidden="false" customHeight="false" outlineLevel="0" collapsed="false">
      <c r="L793" s="19"/>
      <c r="M793" s="32"/>
      <c r="O793" s="4"/>
    </row>
    <row r="794" s="1" customFormat="true" ht="12.75" hidden="false" customHeight="false" outlineLevel="0" collapsed="false">
      <c r="L794" s="19"/>
      <c r="M794" s="32"/>
      <c r="O794" s="4"/>
    </row>
    <row r="795" s="1" customFormat="true" ht="12.75" hidden="false" customHeight="false" outlineLevel="0" collapsed="false">
      <c r="L795" s="19"/>
      <c r="M795" s="32"/>
      <c r="O795" s="4"/>
    </row>
    <row r="796" s="1" customFormat="true" ht="12.75" hidden="false" customHeight="false" outlineLevel="0" collapsed="false">
      <c r="L796" s="19"/>
      <c r="M796" s="32"/>
      <c r="O796" s="4"/>
    </row>
    <row r="797" s="1" customFormat="true" ht="12.75" hidden="false" customHeight="false" outlineLevel="0" collapsed="false">
      <c r="L797" s="19"/>
      <c r="M797" s="32"/>
      <c r="O797" s="4"/>
    </row>
    <row r="798" s="1" customFormat="true" ht="12.75" hidden="false" customHeight="false" outlineLevel="0" collapsed="false">
      <c r="L798" s="19"/>
      <c r="M798" s="32"/>
      <c r="O798" s="4"/>
    </row>
    <row r="799" s="1" customFormat="true" ht="12.75" hidden="false" customHeight="false" outlineLevel="0" collapsed="false">
      <c r="L799" s="19"/>
      <c r="M799" s="32"/>
      <c r="O799" s="4"/>
    </row>
    <row r="800" s="1" customFormat="true" ht="12.75" hidden="false" customHeight="false" outlineLevel="0" collapsed="false">
      <c r="L800" s="19"/>
      <c r="M800" s="32"/>
      <c r="O800" s="4"/>
    </row>
    <row r="801" s="1" customFormat="true" ht="12.75" hidden="false" customHeight="false" outlineLevel="0" collapsed="false">
      <c r="L801" s="19"/>
      <c r="M801" s="32"/>
      <c r="O801" s="4"/>
    </row>
    <row r="802" s="1" customFormat="true" ht="12.75" hidden="false" customHeight="false" outlineLevel="0" collapsed="false">
      <c r="L802" s="19"/>
      <c r="M802" s="32"/>
      <c r="O802" s="4"/>
    </row>
    <row r="803" s="1" customFormat="true" ht="12.75" hidden="false" customHeight="false" outlineLevel="0" collapsed="false">
      <c r="L803" s="19"/>
      <c r="M803" s="32"/>
      <c r="O803" s="4"/>
    </row>
    <row r="804" s="1" customFormat="true" ht="12.75" hidden="false" customHeight="false" outlineLevel="0" collapsed="false">
      <c r="L804" s="19"/>
      <c r="M804" s="32"/>
      <c r="O804" s="4"/>
    </row>
    <row r="805" s="1" customFormat="true" ht="12.75" hidden="false" customHeight="false" outlineLevel="0" collapsed="false">
      <c r="L805" s="19"/>
      <c r="M805" s="32"/>
      <c r="O805" s="4"/>
    </row>
    <row r="806" s="1" customFormat="true" ht="12.75" hidden="false" customHeight="false" outlineLevel="0" collapsed="false">
      <c r="L806" s="19"/>
      <c r="M806" s="32"/>
      <c r="O806" s="4"/>
    </row>
    <row r="807" s="1" customFormat="true" ht="12.75" hidden="false" customHeight="false" outlineLevel="0" collapsed="false">
      <c r="L807" s="19"/>
      <c r="M807" s="32"/>
      <c r="O807" s="4"/>
    </row>
    <row r="808" s="1" customFormat="true" ht="12.75" hidden="false" customHeight="false" outlineLevel="0" collapsed="false">
      <c r="L808" s="19"/>
      <c r="M808" s="32"/>
      <c r="O808" s="4"/>
    </row>
    <row r="809" s="1" customFormat="true" ht="12.75" hidden="false" customHeight="false" outlineLevel="0" collapsed="false">
      <c r="L809" s="19"/>
      <c r="M809" s="32"/>
      <c r="O809" s="4"/>
    </row>
    <row r="810" s="1" customFormat="true" ht="12.75" hidden="false" customHeight="false" outlineLevel="0" collapsed="false">
      <c r="L810" s="19"/>
      <c r="M810" s="32"/>
      <c r="O810" s="4"/>
    </row>
    <row r="811" s="1" customFormat="true" ht="12.75" hidden="false" customHeight="false" outlineLevel="0" collapsed="false">
      <c r="L811" s="19"/>
      <c r="M811" s="32"/>
      <c r="O811" s="4"/>
    </row>
    <row r="812" s="1" customFormat="true" ht="12.75" hidden="false" customHeight="false" outlineLevel="0" collapsed="false">
      <c r="L812" s="19"/>
      <c r="M812" s="32"/>
      <c r="O812" s="4"/>
    </row>
    <row r="813" s="1" customFormat="true" ht="12.75" hidden="false" customHeight="false" outlineLevel="0" collapsed="false">
      <c r="L813" s="19"/>
      <c r="M813" s="32"/>
      <c r="O813" s="4"/>
    </row>
    <row r="814" s="1" customFormat="true" ht="12.75" hidden="false" customHeight="false" outlineLevel="0" collapsed="false">
      <c r="L814" s="19"/>
      <c r="M814" s="32"/>
      <c r="O814" s="4"/>
    </row>
    <row r="815" s="1" customFormat="true" ht="12.75" hidden="false" customHeight="false" outlineLevel="0" collapsed="false">
      <c r="L815" s="19"/>
      <c r="M815" s="32"/>
      <c r="O815" s="4"/>
    </row>
    <row r="816" s="1" customFormat="true" ht="12.75" hidden="false" customHeight="false" outlineLevel="0" collapsed="false">
      <c r="L816" s="19"/>
      <c r="M816" s="32"/>
      <c r="O816" s="4"/>
    </row>
    <row r="817" s="1" customFormat="true" ht="12.75" hidden="false" customHeight="false" outlineLevel="0" collapsed="false">
      <c r="L817" s="19"/>
      <c r="M817" s="32"/>
      <c r="O817" s="4"/>
    </row>
    <row r="818" s="1" customFormat="true" ht="12.75" hidden="false" customHeight="false" outlineLevel="0" collapsed="false">
      <c r="L818" s="19"/>
      <c r="M818" s="32"/>
      <c r="O818" s="4"/>
    </row>
    <row r="819" s="1" customFormat="true" ht="12.75" hidden="false" customHeight="false" outlineLevel="0" collapsed="false">
      <c r="L819" s="19"/>
      <c r="M819" s="32"/>
      <c r="O819" s="4"/>
    </row>
    <row r="820" s="1" customFormat="true" ht="12.75" hidden="false" customHeight="false" outlineLevel="0" collapsed="false">
      <c r="L820" s="19"/>
      <c r="M820" s="32"/>
      <c r="O820" s="4"/>
    </row>
    <row r="821" s="1" customFormat="true" ht="12.75" hidden="false" customHeight="false" outlineLevel="0" collapsed="false">
      <c r="L821" s="19"/>
      <c r="M821" s="32"/>
      <c r="O821" s="4"/>
    </row>
    <row r="822" s="1" customFormat="true" ht="12.75" hidden="false" customHeight="false" outlineLevel="0" collapsed="false">
      <c r="L822" s="19"/>
      <c r="M822" s="32"/>
      <c r="O822" s="4"/>
    </row>
    <row r="823" s="1" customFormat="true" ht="12.75" hidden="false" customHeight="false" outlineLevel="0" collapsed="false">
      <c r="L823" s="19"/>
      <c r="M823" s="32"/>
      <c r="O823" s="4"/>
    </row>
    <row r="824" s="1" customFormat="true" ht="12.75" hidden="false" customHeight="false" outlineLevel="0" collapsed="false">
      <c r="L824" s="19"/>
      <c r="M824" s="32"/>
      <c r="O824" s="4"/>
    </row>
    <row r="825" s="1" customFormat="true" ht="12.75" hidden="false" customHeight="false" outlineLevel="0" collapsed="false">
      <c r="L825" s="19"/>
      <c r="M825" s="32"/>
      <c r="O825" s="4"/>
    </row>
    <row r="826" s="1" customFormat="true" ht="12.75" hidden="false" customHeight="false" outlineLevel="0" collapsed="false">
      <c r="L826" s="19"/>
      <c r="M826" s="32"/>
      <c r="O826" s="4"/>
    </row>
    <row r="827" s="1" customFormat="true" ht="12.75" hidden="false" customHeight="false" outlineLevel="0" collapsed="false">
      <c r="L827" s="19"/>
      <c r="M827" s="32"/>
      <c r="O827" s="4"/>
    </row>
    <row r="828" s="1" customFormat="true" ht="12.75" hidden="false" customHeight="false" outlineLevel="0" collapsed="false">
      <c r="L828" s="19"/>
      <c r="M828" s="32"/>
      <c r="O828" s="4"/>
    </row>
    <row r="829" s="1" customFormat="true" ht="12.75" hidden="false" customHeight="false" outlineLevel="0" collapsed="false">
      <c r="L829" s="19"/>
      <c r="M829" s="32"/>
      <c r="O829" s="4"/>
    </row>
    <row r="830" s="1" customFormat="true" ht="12.75" hidden="false" customHeight="false" outlineLevel="0" collapsed="false">
      <c r="L830" s="19"/>
      <c r="M830" s="32"/>
      <c r="O830" s="4"/>
    </row>
    <row r="831" s="1" customFormat="true" ht="12.75" hidden="false" customHeight="false" outlineLevel="0" collapsed="false">
      <c r="L831" s="19"/>
      <c r="M831" s="32"/>
      <c r="O831" s="4"/>
    </row>
    <row r="832" s="1" customFormat="true" ht="12.75" hidden="false" customHeight="false" outlineLevel="0" collapsed="false">
      <c r="L832" s="19"/>
      <c r="M832" s="32"/>
      <c r="O832" s="4"/>
    </row>
    <row r="833" s="1" customFormat="true" ht="12.75" hidden="false" customHeight="false" outlineLevel="0" collapsed="false">
      <c r="L833" s="19"/>
      <c r="M833" s="32"/>
      <c r="O833" s="4"/>
    </row>
    <row r="834" s="1" customFormat="true" ht="12.75" hidden="false" customHeight="false" outlineLevel="0" collapsed="false">
      <c r="L834" s="19"/>
      <c r="M834" s="32"/>
      <c r="O834" s="4"/>
    </row>
    <row r="835" s="1" customFormat="true" ht="12.75" hidden="false" customHeight="false" outlineLevel="0" collapsed="false">
      <c r="L835" s="19"/>
      <c r="M835" s="32"/>
      <c r="O835" s="4"/>
    </row>
    <row r="836" s="1" customFormat="true" ht="12.75" hidden="false" customHeight="false" outlineLevel="0" collapsed="false">
      <c r="L836" s="19"/>
      <c r="M836" s="32"/>
      <c r="O836" s="4"/>
    </row>
    <row r="837" s="1" customFormat="true" ht="12.75" hidden="false" customHeight="false" outlineLevel="0" collapsed="false">
      <c r="L837" s="19"/>
      <c r="M837" s="32"/>
      <c r="O837" s="4"/>
    </row>
    <row r="838" s="1" customFormat="true" ht="12.75" hidden="false" customHeight="false" outlineLevel="0" collapsed="false">
      <c r="L838" s="19"/>
      <c r="M838" s="32"/>
      <c r="O838" s="4"/>
    </row>
    <row r="839" s="1" customFormat="true" ht="12.75" hidden="false" customHeight="false" outlineLevel="0" collapsed="false">
      <c r="L839" s="19"/>
      <c r="M839" s="32"/>
      <c r="O839" s="4"/>
    </row>
    <row r="840" s="1" customFormat="true" ht="12.75" hidden="false" customHeight="false" outlineLevel="0" collapsed="false">
      <c r="L840" s="19"/>
      <c r="M840" s="32"/>
      <c r="O840" s="4"/>
    </row>
    <row r="841" s="1" customFormat="true" ht="12.75" hidden="false" customHeight="false" outlineLevel="0" collapsed="false">
      <c r="L841" s="19"/>
      <c r="M841" s="32"/>
      <c r="O841" s="4"/>
    </row>
    <row r="842" s="1" customFormat="true" ht="12.75" hidden="false" customHeight="false" outlineLevel="0" collapsed="false">
      <c r="L842" s="19"/>
      <c r="M842" s="32"/>
      <c r="O842" s="4"/>
    </row>
    <row r="843" s="1" customFormat="true" ht="12.75" hidden="false" customHeight="false" outlineLevel="0" collapsed="false">
      <c r="L843" s="19"/>
      <c r="M843" s="32"/>
      <c r="O843" s="4"/>
    </row>
    <row r="844" s="1" customFormat="true" ht="12.75" hidden="false" customHeight="false" outlineLevel="0" collapsed="false">
      <c r="L844" s="19"/>
      <c r="M844" s="32"/>
      <c r="O844" s="4"/>
    </row>
    <row r="845" s="1" customFormat="true" ht="12.75" hidden="false" customHeight="false" outlineLevel="0" collapsed="false">
      <c r="L845" s="19"/>
      <c r="M845" s="32"/>
      <c r="O845" s="4"/>
    </row>
    <row r="846" s="1" customFormat="true" ht="12.75" hidden="false" customHeight="false" outlineLevel="0" collapsed="false">
      <c r="L846" s="19"/>
      <c r="M846" s="32"/>
      <c r="O846" s="4"/>
    </row>
    <row r="847" s="1" customFormat="true" ht="12.75" hidden="false" customHeight="false" outlineLevel="0" collapsed="false">
      <c r="L847" s="19"/>
      <c r="M847" s="32"/>
      <c r="O847" s="4"/>
    </row>
    <row r="848" s="1" customFormat="true" ht="12.75" hidden="false" customHeight="false" outlineLevel="0" collapsed="false">
      <c r="L848" s="19"/>
      <c r="M848" s="32"/>
      <c r="O848" s="4"/>
    </row>
    <row r="849" s="1" customFormat="true" ht="12.75" hidden="false" customHeight="false" outlineLevel="0" collapsed="false">
      <c r="L849" s="19"/>
      <c r="M849" s="32"/>
      <c r="O849" s="4"/>
    </row>
    <row r="850" s="1" customFormat="true" ht="12.75" hidden="false" customHeight="false" outlineLevel="0" collapsed="false">
      <c r="L850" s="19"/>
      <c r="M850" s="32"/>
      <c r="O850" s="4"/>
    </row>
    <row r="851" s="1" customFormat="true" ht="12.75" hidden="false" customHeight="false" outlineLevel="0" collapsed="false">
      <c r="L851" s="19"/>
      <c r="M851" s="32"/>
      <c r="O851" s="4"/>
    </row>
    <row r="852" s="1" customFormat="true" ht="12.75" hidden="false" customHeight="false" outlineLevel="0" collapsed="false">
      <c r="L852" s="19"/>
      <c r="M852" s="32"/>
      <c r="O852" s="4"/>
    </row>
    <row r="853" s="1" customFormat="true" ht="12.75" hidden="false" customHeight="false" outlineLevel="0" collapsed="false">
      <c r="L853" s="19"/>
      <c r="M853" s="32"/>
      <c r="O853" s="4"/>
    </row>
    <row r="854" s="1" customFormat="true" ht="12.75" hidden="false" customHeight="false" outlineLevel="0" collapsed="false">
      <c r="L854" s="19"/>
      <c r="M854" s="32"/>
      <c r="O854" s="4"/>
    </row>
    <row r="855" s="1" customFormat="true" ht="12.75" hidden="false" customHeight="false" outlineLevel="0" collapsed="false">
      <c r="L855" s="19"/>
      <c r="M855" s="32"/>
      <c r="O855" s="4"/>
    </row>
    <row r="856" s="1" customFormat="true" ht="12.75" hidden="false" customHeight="false" outlineLevel="0" collapsed="false">
      <c r="L856" s="19"/>
      <c r="M856" s="32"/>
      <c r="O856" s="4"/>
    </row>
    <row r="857" s="1" customFormat="true" ht="12.75" hidden="false" customHeight="false" outlineLevel="0" collapsed="false">
      <c r="L857" s="19"/>
      <c r="M857" s="32"/>
      <c r="O857" s="4"/>
    </row>
    <row r="858" s="1" customFormat="true" ht="12.75" hidden="false" customHeight="false" outlineLevel="0" collapsed="false">
      <c r="L858" s="19"/>
      <c r="M858" s="32"/>
      <c r="O858" s="4"/>
    </row>
    <row r="859" s="1" customFormat="true" ht="12.75" hidden="false" customHeight="false" outlineLevel="0" collapsed="false">
      <c r="L859" s="19"/>
      <c r="M859" s="32"/>
      <c r="O859" s="4"/>
    </row>
    <row r="860" s="1" customFormat="true" ht="12.75" hidden="false" customHeight="false" outlineLevel="0" collapsed="false">
      <c r="L860" s="19"/>
      <c r="M860" s="32"/>
      <c r="O860" s="4"/>
    </row>
    <row r="861" s="1" customFormat="true" ht="12.75" hidden="false" customHeight="false" outlineLevel="0" collapsed="false">
      <c r="L861" s="19"/>
      <c r="M861" s="32"/>
      <c r="O861" s="4"/>
    </row>
    <row r="862" s="1" customFormat="true" ht="12.75" hidden="false" customHeight="false" outlineLevel="0" collapsed="false">
      <c r="L862" s="19"/>
      <c r="M862" s="32"/>
      <c r="O862" s="4"/>
    </row>
    <row r="863" s="1" customFormat="true" ht="12.75" hidden="false" customHeight="false" outlineLevel="0" collapsed="false">
      <c r="L863" s="19"/>
      <c r="M863" s="32"/>
      <c r="O863" s="4"/>
    </row>
    <row r="864" s="1" customFormat="true" ht="12.75" hidden="false" customHeight="false" outlineLevel="0" collapsed="false">
      <c r="L864" s="19"/>
      <c r="M864" s="32"/>
      <c r="O864" s="4"/>
    </row>
    <row r="865" s="1" customFormat="true" ht="12.75" hidden="false" customHeight="false" outlineLevel="0" collapsed="false">
      <c r="L865" s="19"/>
      <c r="M865" s="32"/>
      <c r="O865" s="4"/>
    </row>
    <row r="866" s="1" customFormat="true" ht="12.75" hidden="false" customHeight="false" outlineLevel="0" collapsed="false">
      <c r="L866" s="19"/>
      <c r="M866" s="32"/>
      <c r="O866" s="4"/>
    </row>
    <row r="867" s="1" customFormat="true" ht="12.75" hidden="false" customHeight="false" outlineLevel="0" collapsed="false">
      <c r="L867" s="19"/>
      <c r="M867" s="32"/>
      <c r="O867" s="4"/>
    </row>
    <row r="868" s="1" customFormat="true" ht="12.75" hidden="false" customHeight="false" outlineLevel="0" collapsed="false">
      <c r="L868" s="19"/>
      <c r="M868" s="32"/>
      <c r="O868" s="4"/>
    </row>
    <row r="869" s="1" customFormat="true" ht="12.75" hidden="false" customHeight="false" outlineLevel="0" collapsed="false">
      <c r="L869" s="19"/>
      <c r="M869" s="32"/>
      <c r="O869" s="4"/>
    </row>
    <row r="870" s="1" customFormat="true" ht="12.75" hidden="false" customHeight="false" outlineLevel="0" collapsed="false">
      <c r="L870" s="19"/>
      <c r="M870" s="32"/>
      <c r="O870" s="4"/>
    </row>
    <row r="871" s="1" customFormat="true" ht="12.75" hidden="false" customHeight="false" outlineLevel="0" collapsed="false">
      <c r="L871" s="19"/>
      <c r="M871" s="32"/>
      <c r="O871" s="4"/>
    </row>
    <row r="872" s="1" customFormat="true" ht="12.75" hidden="false" customHeight="false" outlineLevel="0" collapsed="false">
      <c r="L872" s="19"/>
      <c r="M872" s="32"/>
      <c r="O872" s="4"/>
    </row>
    <row r="873" s="1" customFormat="true" ht="12.75" hidden="false" customHeight="false" outlineLevel="0" collapsed="false">
      <c r="L873" s="19"/>
      <c r="M873" s="32"/>
      <c r="O873" s="4"/>
    </row>
    <row r="874" s="1" customFormat="true" ht="12.75" hidden="false" customHeight="false" outlineLevel="0" collapsed="false">
      <c r="L874" s="19"/>
      <c r="M874" s="32"/>
      <c r="O874" s="4"/>
    </row>
    <row r="875" s="1" customFormat="true" ht="12.75" hidden="false" customHeight="false" outlineLevel="0" collapsed="false">
      <c r="L875" s="19"/>
      <c r="M875" s="32"/>
      <c r="O875" s="4"/>
    </row>
    <row r="876" s="1" customFormat="true" ht="12.75" hidden="false" customHeight="false" outlineLevel="0" collapsed="false">
      <c r="L876" s="19"/>
      <c r="M876" s="32"/>
      <c r="O876" s="4"/>
    </row>
    <row r="877" s="1" customFormat="true" ht="12.75" hidden="false" customHeight="false" outlineLevel="0" collapsed="false">
      <c r="L877" s="19"/>
      <c r="M877" s="32"/>
      <c r="O877" s="4"/>
    </row>
    <row r="878" s="1" customFormat="true" ht="12.75" hidden="false" customHeight="false" outlineLevel="0" collapsed="false">
      <c r="L878" s="19"/>
      <c r="M878" s="32"/>
      <c r="O878" s="4"/>
    </row>
    <row r="879" s="1" customFormat="true" ht="12.75" hidden="false" customHeight="false" outlineLevel="0" collapsed="false">
      <c r="L879" s="19"/>
      <c r="M879" s="32"/>
      <c r="O879" s="4"/>
    </row>
    <row r="880" s="1" customFormat="true" ht="12.75" hidden="false" customHeight="false" outlineLevel="0" collapsed="false">
      <c r="L880" s="19"/>
      <c r="M880" s="32"/>
      <c r="O880" s="4"/>
    </row>
    <row r="881" s="1" customFormat="true" ht="12.75" hidden="false" customHeight="false" outlineLevel="0" collapsed="false">
      <c r="L881" s="19"/>
      <c r="M881" s="32"/>
      <c r="O881" s="4"/>
    </row>
    <row r="882" s="1" customFormat="true" ht="12.75" hidden="false" customHeight="false" outlineLevel="0" collapsed="false">
      <c r="L882" s="19"/>
      <c r="M882" s="32"/>
      <c r="O882" s="4"/>
    </row>
    <row r="883" s="1" customFormat="true" ht="12.75" hidden="false" customHeight="false" outlineLevel="0" collapsed="false">
      <c r="L883" s="19"/>
      <c r="M883" s="32"/>
      <c r="O883" s="4"/>
    </row>
    <row r="884" s="1" customFormat="true" ht="12.75" hidden="false" customHeight="false" outlineLevel="0" collapsed="false">
      <c r="L884" s="19"/>
      <c r="M884" s="32"/>
      <c r="O884" s="4"/>
    </row>
    <row r="885" s="1" customFormat="true" ht="12.75" hidden="false" customHeight="false" outlineLevel="0" collapsed="false">
      <c r="L885" s="19"/>
      <c r="M885" s="32"/>
      <c r="O885" s="4"/>
    </row>
    <row r="886" s="1" customFormat="true" ht="12.75" hidden="false" customHeight="false" outlineLevel="0" collapsed="false">
      <c r="L886" s="19"/>
      <c r="M886" s="32"/>
      <c r="O886" s="4"/>
    </row>
    <row r="887" s="1" customFormat="true" ht="12.75" hidden="false" customHeight="false" outlineLevel="0" collapsed="false">
      <c r="L887" s="19"/>
      <c r="M887" s="32"/>
      <c r="O887" s="4"/>
    </row>
    <row r="888" s="1" customFormat="true" ht="12.75" hidden="false" customHeight="false" outlineLevel="0" collapsed="false">
      <c r="L888" s="19"/>
      <c r="M888" s="32"/>
      <c r="O888" s="4"/>
    </row>
    <row r="889" s="1" customFormat="true" ht="12.75" hidden="false" customHeight="false" outlineLevel="0" collapsed="false">
      <c r="L889" s="19"/>
      <c r="M889" s="32"/>
      <c r="O889" s="4"/>
    </row>
    <row r="890" s="1" customFormat="true" ht="12.75" hidden="false" customHeight="false" outlineLevel="0" collapsed="false">
      <c r="L890" s="19"/>
      <c r="M890" s="32"/>
      <c r="O890" s="4"/>
    </row>
    <row r="891" s="1" customFormat="true" ht="12.75" hidden="false" customHeight="false" outlineLevel="0" collapsed="false">
      <c r="L891" s="19"/>
      <c r="M891" s="32"/>
      <c r="O891" s="4"/>
    </row>
    <row r="892" s="1" customFormat="true" ht="12.75" hidden="false" customHeight="false" outlineLevel="0" collapsed="false">
      <c r="L892" s="19"/>
      <c r="M892" s="32"/>
      <c r="O892" s="4"/>
    </row>
    <row r="893" s="1" customFormat="true" ht="12.75" hidden="false" customHeight="false" outlineLevel="0" collapsed="false">
      <c r="L893" s="19"/>
      <c r="M893" s="32"/>
      <c r="O893" s="4"/>
    </row>
    <row r="894" s="1" customFormat="true" ht="12.75" hidden="false" customHeight="false" outlineLevel="0" collapsed="false">
      <c r="L894" s="19"/>
      <c r="M894" s="32"/>
      <c r="O894" s="4"/>
    </row>
    <row r="895" s="1" customFormat="true" ht="12.75" hidden="false" customHeight="false" outlineLevel="0" collapsed="false">
      <c r="L895" s="19"/>
      <c r="M895" s="32"/>
      <c r="O895" s="4"/>
    </row>
    <row r="896" s="1" customFormat="true" ht="12.75" hidden="false" customHeight="false" outlineLevel="0" collapsed="false">
      <c r="L896" s="19"/>
      <c r="M896" s="32"/>
      <c r="O896" s="4"/>
    </row>
    <row r="897" s="1" customFormat="true" ht="12.75" hidden="false" customHeight="false" outlineLevel="0" collapsed="false">
      <c r="L897" s="19"/>
      <c r="M897" s="32"/>
      <c r="O897" s="4"/>
    </row>
    <row r="898" s="1" customFormat="true" ht="12.75" hidden="false" customHeight="false" outlineLevel="0" collapsed="false">
      <c r="L898" s="19"/>
      <c r="M898" s="32"/>
      <c r="O898" s="4"/>
    </row>
    <row r="899" s="1" customFormat="true" ht="12.75" hidden="false" customHeight="false" outlineLevel="0" collapsed="false">
      <c r="L899" s="19"/>
      <c r="M899" s="32"/>
      <c r="O899" s="4"/>
    </row>
    <row r="900" s="1" customFormat="true" ht="12.75" hidden="false" customHeight="false" outlineLevel="0" collapsed="false">
      <c r="L900" s="19"/>
      <c r="M900" s="32"/>
      <c r="O900" s="4"/>
    </row>
    <row r="901" s="1" customFormat="true" ht="12.75" hidden="false" customHeight="false" outlineLevel="0" collapsed="false">
      <c r="L901" s="19"/>
      <c r="M901" s="32"/>
      <c r="O901" s="4"/>
    </row>
    <row r="902" s="1" customFormat="true" ht="12.75" hidden="false" customHeight="false" outlineLevel="0" collapsed="false">
      <c r="L902" s="19"/>
      <c r="M902" s="32"/>
      <c r="O902" s="4"/>
    </row>
    <row r="903" s="1" customFormat="true" ht="12.75" hidden="false" customHeight="false" outlineLevel="0" collapsed="false">
      <c r="L903" s="19"/>
      <c r="M903" s="32"/>
      <c r="O903" s="4"/>
    </row>
    <row r="904" s="1" customFormat="true" ht="12.75" hidden="false" customHeight="false" outlineLevel="0" collapsed="false">
      <c r="L904" s="19"/>
      <c r="M904" s="32"/>
      <c r="O904" s="4"/>
    </row>
    <row r="905" s="1" customFormat="true" ht="12.75" hidden="false" customHeight="false" outlineLevel="0" collapsed="false">
      <c r="L905" s="19"/>
      <c r="M905" s="32"/>
      <c r="O905" s="4"/>
    </row>
    <row r="906" s="1" customFormat="true" ht="12.75" hidden="false" customHeight="false" outlineLevel="0" collapsed="false">
      <c r="L906" s="19"/>
      <c r="M906" s="32"/>
      <c r="O906" s="4"/>
    </row>
    <row r="907" s="1" customFormat="true" ht="12.75" hidden="false" customHeight="false" outlineLevel="0" collapsed="false">
      <c r="L907" s="19"/>
      <c r="M907" s="32"/>
      <c r="O907" s="4"/>
    </row>
    <row r="908" s="1" customFormat="true" ht="12.75" hidden="false" customHeight="false" outlineLevel="0" collapsed="false">
      <c r="L908" s="19"/>
      <c r="M908" s="32"/>
      <c r="O908" s="4"/>
    </row>
    <row r="909" s="1" customFormat="true" ht="12.75" hidden="false" customHeight="false" outlineLevel="0" collapsed="false">
      <c r="L909" s="19"/>
      <c r="M909" s="32"/>
      <c r="O909" s="4"/>
    </row>
    <row r="910" s="1" customFormat="true" ht="12.75" hidden="false" customHeight="false" outlineLevel="0" collapsed="false">
      <c r="L910" s="19"/>
      <c r="M910" s="32"/>
      <c r="O910" s="4"/>
    </row>
    <row r="911" s="1" customFormat="true" ht="12.75" hidden="false" customHeight="false" outlineLevel="0" collapsed="false">
      <c r="L911" s="19"/>
      <c r="M911" s="32"/>
      <c r="O911" s="4"/>
    </row>
    <row r="912" s="1" customFormat="true" ht="12.75" hidden="false" customHeight="false" outlineLevel="0" collapsed="false">
      <c r="L912" s="19"/>
      <c r="M912" s="32"/>
      <c r="O912" s="4"/>
    </row>
    <row r="913" s="1" customFormat="true" ht="12.75" hidden="false" customHeight="false" outlineLevel="0" collapsed="false">
      <c r="L913" s="19"/>
      <c r="M913" s="32"/>
      <c r="O913" s="4"/>
    </row>
    <row r="914" s="1" customFormat="true" ht="12.75" hidden="false" customHeight="false" outlineLevel="0" collapsed="false">
      <c r="L914" s="19"/>
      <c r="M914" s="32"/>
      <c r="O914" s="4"/>
    </row>
    <row r="915" s="1" customFormat="true" ht="12.75" hidden="false" customHeight="false" outlineLevel="0" collapsed="false">
      <c r="L915" s="19"/>
      <c r="M915" s="32"/>
      <c r="O915" s="4"/>
    </row>
    <row r="916" s="1" customFormat="true" ht="12.75" hidden="false" customHeight="false" outlineLevel="0" collapsed="false">
      <c r="L916" s="19"/>
      <c r="M916" s="32"/>
      <c r="O916" s="4"/>
    </row>
    <row r="917" s="1" customFormat="true" ht="12.75" hidden="false" customHeight="false" outlineLevel="0" collapsed="false">
      <c r="L917" s="19"/>
      <c r="M917" s="32"/>
      <c r="O917" s="4"/>
    </row>
    <row r="918" s="1" customFormat="true" ht="12.75" hidden="false" customHeight="false" outlineLevel="0" collapsed="false">
      <c r="L918" s="19"/>
      <c r="M918" s="32"/>
      <c r="O918" s="4"/>
    </row>
    <row r="919" s="1" customFormat="true" ht="12.75" hidden="false" customHeight="false" outlineLevel="0" collapsed="false">
      <c r="L919" s="19"/>
      <c r="M919" s="32"/>
      <c r="O919" s="4"/>
    </row>
    <row r="920" s="1" customFormat="true" ht="12.75" hidden="false" customHeight="false" outlineLevel="0" collapsed="false">
      <c r="L920" s="19"/>
      <c r="M920" s="32"/>
      <c r="O920" s="4"/>
    </row>
    <row r="921" s="1" customFormat="true" ht="12.75" hidden="false" customHeight="false" outlineLevel="0" collapsed="false">
      <c r="L921" s="19"/>
      <c r="M921" s="32"/>
      <c r="O921" s="4"/>
    </row>
    <row r="922" s="1" customFormat="true" ht="12.75" hidden="false" customHeight="false" outlineLevel="0" collapsed="false">
      <c r="L922" s="19"/>
      <c r="M922" s="32"/>
      <c r="O922" s="4"/>
    </row>
    <row r="923" s="1" customFormat="true" ht="12.75" hidden="false" customHeight="false" outlineLevel="0" collapsed="false">
      <c r="L923" s="19"/>
      <c r="M923" s="32"/>
      <c r="O923" s="4"/>
    </row>
    <row r="924" s="1" customFormat="true" ht="12.75" hidden="false" customHeight="false" outlineLevel="0" collapsed="false">
      <c r="L924" s="19"/>
      <c r="M924" s="32"/>
      <c r="O924" s="4"/>
    </row>
    <row r="925" s="1" customFormat="true" ht="12.75" hidden="false" customHeight="false" outlineLevel="0" collapsed="false">
      <c r="L925" s="19"/>
      <c r="M925" s="32"/>
      <c r="O925" s="4"/>
    </row>
    <row r="926" s="1" customFormat="true" ht="12.75" hidden="false" customHeight="false" outlineLevel="0" collapsed="false">
      <c r="L926" s="19"/>
      <c r="M926" s="32"/>
      <c r="O926" s="4"/>
    </row>
    <row r="927" s="1" customFormat="true" ht="12.75" hidden="false" customHeight="false" outlineLevel="0" collapsed="false">
      <c r="L927" s="19"/>
      <c r="M927" s="32"/>
      <c r="O927" s="4"/>
    </row>
    <row r="928" s="1" customFormat="true" ht="12.75" hidden="false" customHeight="false" outlineLevel="0" collapsed="false">
      <c r="L928" s="19"/>
      <c r="M928" s="32"/>
      <c r="O928" s="4"/>
    </row>
    <row r="929" s="1" customFormat="true" ht="12.75" hidden="false" customHeight="false" outlineLevel="0" collapsed="false">
      <c r="L929" s="19"/>
      <c r="M929" s="32"/>
      <c r="O929" s="4"/>
    </row>
    <row r="930" s="1" customFormat="true" ht="12.75" hidden="false" customHeight="false" outlineLevel="0" collapsed="false">
      <c r="L930" s="19"/>
      <c r="M930" s="32"/>
      <c r="O930" s="4"/>
    </row>
    <row r="931" s="1" customFormat="true" ht="12.75" hidden="false" customHeight="false" outlineLevel="0" collapsed="false">
      <c r="L931" s="19"/>
      <c r="M931" s="32"/>
      <c r="O931" s="4"/>
    </row>
    <row r="932" s="1" customFormat="true" ht="12.75" hidden="false" customHeight="false" outlineLevel="0" collapsed="false">
      <c r="L932" s="19"/>
      <c r="M932" s="32"/>
      <c r="O932" s="4"/>
    </row>
    <row r="933" s="1" customFormat="true" ht="12.75" hidden="false" customHeight="false" outlineLevel="0" collapsed="false">
      <c r="L933" s="19"/>
      <c r="M933" s="32"/>
      <c r="O933" s="4"/>
    </row>
    <row r="934" s="1" customFormat="true" ht="12.75" hidden="false" customHeight="false" outlineLevel="0" collapsed="false">
      <c r="L934" s="19"/>
      <c r="M934" s="32"/>
      <c r="O934" s="4"/>
    </row>
    <row r="935" s="1" customFormat="true" ht="12.75" hidden="false" customHeight="false" outlineLevel="0" collapsed="false">
      <c r="L935" s="19"/>
      <c r="M935" s="32"/>
      <c r="O935" s="4"/>
    </row>
    <row r="936" s="1" customFormat="true" ht="12.75" hidden="false" customHeight="false" outlineLevel="0" collapsed="false">
      <c r="L936" s="19"/>
      <c r="M936" s="32"/>
      <c r="O936" s="4"/>
    </row>
    <row r="937" s="1" customFormat="true" ht="12.75" hidden="false" customHeight="false" outlineLevel="0" collapsed="false">
      <c r="L937" s="19"/>
      <c r="M937" s="32"/>
      <c r="O937" s="4"/>
    </row>
    <row r="938" s="1" customFormat="true" ht="12.75" hidden="false" customHeight="false" outlineLevel="0" collapsed="false">
      <c r="L938" s="19"/>
      <c r="M938" s="32"/>
      <c r="O938" s="4"/>
    </row>
    <row r="939" s="1" customFormat="true" ht="12.75" hidden="false" customHeight="false" outlineLevel="0" collapsed="false">
      <c r="L939" s="19"/>
      <c r="M939" s="32"/>
      <c r="O939" s="4"/>
    </row>
    <row r="940" s="1" customFormat="true" ht="12.75" hidden="false" customHeight="false" outlineLevel="0" collapsed="false">
      <c r="L940" s="19"/>
      <c r="M940" s="32"/>
      <c r="O940" s="4"/>
    </row>
    <row r="941" s="1" customFormat="true" ht="12.75" hidden="false" customHeight="false" outlineLevel="0" collapsed="false">
      <c r="L941" s="19"/>
      <c r="M941" s="32"/>
      <c r="O941" s="4"/>
    </row>
    <row r="942" s="1" customFormat="true" ht="12.75" hidden="false" customHeight="false" outlineLevel="0" collapsed="false">
      <c r="L942" s="19"/>
      <c r="M942" s="32"/>
      <c r="O942" s="4"/>
    </row>
    <row r="943" s="1" customFormat="true" ht="12.75" hidden="false" customHeight="false" outlineLevel="0" collapsed="false">
      <c r="L943" s="19"/>
      <c r="M943" s="32"/>
      <c r="O943" s="4"/>
    </row>
    <row r="944" s="1" customFormat="true" ht="12.75" hidden="false" customHeight="false" outlineLevel="0" collapsed="false">
      <c r="L944" s="19"/>
      <c r="M944" s="32"/>
      <c r="O944" s="4"/>
    </row>
    <row r="945" s="1" customFormat="true" ht="12.75" hidden="false" customHeight="false" outlineLevel="0" collapsed="false">
      <c r="L945" s="19"/>
      <c r="M945" s="32"/>
      <c r="O945" s="4"/>
    </row>
    <row r="946" s="1" customFormat="true" ht="12.75" hidden="false" customHeight="false" outlineLevel="0" collapsed="false">
      <c r="L946" s="19"/>
      <c r="M946" s="32"/>
      <c r="O946" s="4"/>
    </row>
    <row r="947" s="1" customFormat="true" ht="12.75" hidden="false" customHeight="false" outlineLevel="0" collapsed="false">
      <c r="L947" s="19"/>
      <c r="M947" s="32"/>
      <c r="O947" s="4"/>
    </row>
    <row r="948" s="1" customFormat="true" ht="12.75" hidden="false" customHeight="false" outlineLevel="0" collapsed="false">
      <c r="L948" s="19"/>
      <c r="M948" s="32"/>
      <c r="O948" s="4"/>
    </row>
    <row r="949" s="1" customFormat="true" ht="12.75" hidden="false" customHeight="false" outlineLevel="0" collapsed="false">
      <c r="L949" s="19"/>
      <c r="M949" s="32"/>
      <c r="O949" s="4"/>
    </row>
    <row r="950" s="1" customFormat="true" ht="12.75" hidden="false" customHeight="false" outlineLevel="0" collapsed="false">
      <c r="L950" s="19"/>
      <c r="M950" s="32"/>
      <c r="O950" s="4"/>
    </row>
    <row r="951" s="1" customFormat="true" ht="12.75" hidden="false" customHeight="false" outlineLevel="0" collapsed="false">
      <c r="L951" s="19"/>
      <c r="M951" s="32"/>
      <c r="O951" s="4"/>
    </row>
    <row r="952" s="1" customFormat="true" ht="12.75" hidden="false" customHeight="false" outlineLevel="0" collapsed="false">
      <c r="L952" s="19"/>
      <c r="M952" s="32"/>
      <c r="O952" s="4"/>
    </row>
    <row r="953" s="1" customFormat="true" ht="12.75" hidden="false" customHeight="false" outlineLevel="0" collapsed="false">
      <c r="L953" s="19"/>
      <c r="M953" s="32"/>
      <c r="O953" s="4"/>
    </row>
    <row r="954" s="1" customFormat="true" ht="12.75" hidden="false" customHeight="false" outlineLevel="0" collapsed="false">
      <c r="L954" s="19"/>
      <c r="M954" s="32"/>
      <c r="O954" s="4"/>
    </row>
    <row r="955" s="1" customFormat="true" ht="12.75" hidden="false" customHeight="false" outlineLevel="0" collapsed="false">
      <c r="L955" s="19"/>
      <c r="M955" s="32"/>
      <c r="O955" s="4"/>
    </row>
    <row r="956" s="1" customFormat="true" ht="12.75" hidden="false" customHeight="false" outlineLevel="0" collapsed="false">
      <c r="L956" s="19"/>
      <c r="M956" s="32"/>
      <c r="O956" s="4"/>
    </row>
    <row r="957" s="1" customFormat="true" ht="12.75" hidden="false" customHeight="false" outlineLevel="0" collapsed="false">
      <c r="L957" s="19"/>
      <c r="M957" s="32"/>
      <c r="O957" s="4"/>
    </row>
    <row r="958" s="1" customFormat="true" ht="12.75" hidden="false" customHeight="false" outlineLevel="0" collapsed="false">
      <c r="L958" s="19"/>
      <c r="M958" s="32"/>
      <c r="O958" s="4"/>
    </row>
    <row r="959" s="1" customFormat="true" ht="12.75" hidden="false" customHeight="false" outlineLevel="0" collapsed="false">
      <c r="L959" s="19"/>
      <c r="M959" s="32"/>
      <c r="O959" s="4"/>
    </row>
    <row r="960" s="1" customFormat="true" ht="12.75" hidden="false" customHeight="false" outlineLevel="0" collapsed="false">
      <c r="L960" s="19"/>
      <c r="M960" s="32"/>
      <c r="O960" s="4"/>
    </row>
    <row r="961" s="1" customFormat="true" ht="12.75" hidden="false" customHeight="false" outlineLevel="0" collapsed="false">
      <c r="L961" s="19"/>
      <c r="M961" s="32"/>
      <c r="O961" s="4"/>
    </row>
    <row r="962" s="1" customFormat="true" ht="12.75" hidden="false" customHeight="false" outlineLevel="0" collapsed="false">
      <c r="L962" s="19"/>
      <c r="M962" s="32"/>
      <c r="O962" s="4"/>
    </row>
    <row r="963" s="1" customFormat="true" ht="12.75" hidden="false" customHeight="false" outlineLevel="0" collapsed="false">
      <c r="L963" s="19"/>
      <c r="M963" s="32"/>
      <c r="O963" s="4"/>
    </row>
    <row r="964" s="1" customFormat="true" ht="12.75" hidden="false" customHeight="false" outlineLevel="0" collapsed="false">
      <c r="L964" s="19"/>
      <c r="M964" s="32"/>
      <c r="O964" s="4"/>
    </row>
    <row r="965" s="1" customFormat="true" ht="12.75" hidden="false" customHeight="false" outlineLevel="0" collapsed="false">
      <c r="L965" s="19"/>
      <c r="M965" s="32"/>
      <c r="O965" s="4"/>
    </row>
    <row r="966" s="1" customFormat="true" ht="12.75" hidden="false" customHeight="false" outlineLevel="0" collapsed="false">
      <c r="L966" s="19"/>
      <c r="M966" s="32"/>
      <c r="O966" s="4"/>
    </row>
    <row r="967" s="1" customFormat="true" ht="12.75" hidden="false" customHeight="false" outlineLevel="0" collapsed="false">
      <c r="L967" s="19"/>
      <c r="M967" s="32"/>
      <c r="O967" s="4"/>
    </row>
    <row r="968" s="1" customFormat="true" ht="12.75" hidden="false" customHeight="false" outlineLevel="0" collapsed="false">
      <c r="L968" s="19"/>
      <c r="M968" s="32"/>
      <c r="O968" s="4"/>
    </row>
    <row r="969" s="1" customFormat="true" ht="12.75" hidden="false" customHeight="false" outlineLevel="0" collapsed="false">
      <c r="L969" s="19"/>
      <c r="M969" s="32"/>
      <c r="O969" s="4"/>
    </row>
    <row r="970" s="1" customFormat="true" ht="12.75" hidden="false" customHeight="false" outlineLevel="0" collapsed="false">
      <c r="L970" s="19"/>
      <c r="M970" s="32"/>
      <c r="O970" s="4"/>
    </row>
    <row r="971" s="1" customFormat="true" ht="12.75" hidden="false" customHeight="false" outlineLevel="0" collapsed="false">
      <c r="L971" s="19"/>
      <c r="M971" s="32"/>
      <c r="O971" s="4"/>
    </row>
    <row r="972" s="1" customFormat="true" ht="12.75" hidden="false" customHeight="false" outlineLevel="0" collapsed="false">
      <c r="L972" s="19"/>
      <c r="M972" s="32"/>
      <c r="O972" s="4"/>
    </row>
    <row r="973" s="1" customFormat="true" ht="12.75" hidden="false" customHeight="false" outlineLevel="0" collapsed="false">
      <c r="L973" s="19"/>
      <c r="M973" s="32"/>
      <c r="O973" s="4"/>
    </row>
    <row r="974" s="1" customFormat="true" ht="12.75" hidden="false" customHeight="false" outlineLevel="0" collapsed="false">
      <c r="L974" s="19"/>
      <c r="M974" s="32"/>
      <c r="O974" s="4"/>
    </row>
    <row r="975" s="1" customFormat="true" ht="12.75" hidden="false" customHeight="false" outlineLevel="0" collapsed="false">
      <c r="L975" s="19"/>
      <c r="M975" s="32"/>
      <c r="O975" s="4"/>
    </row>
    <row r="976" s="1" customFormat="true" ht="12.75" hidden="false" customHeight="false" outlineLevel="0" collapsed="false">
      <c r="L976" s="19"/>
      <c r="M976" s="32"/>
      <c r="O976" s="4"/>
    </row>
    <row r="977" s="1" customFormat="true" ht="12.75" hidden="false" customHeight="false" outlineLevel="0" collapsed="false">
      <c r="L977" s="19"/>
      <c r="M977" s="32"/>
      <c r="O977" s="4"/>
    </row>
    <row r="978" s="1" customFormat="true" ht="12.75" hidden="false" customHeight="false" outlineLevel="0" collapsed="false">
      <c r="L978" s="19"/>
      <c r="M978" s="32"/>
      <c r="O978" s="4"/>
    </row>
    <row r="979" s="1" customFormat="true" ht="12.75" hidden="false" customHeight="false" outlineLevel="0" collapsed="false">
      <c r="L979" s="19"/>
      <c r="M979" s="32"/>
      <c r="O979" s="4"/>
    </row>
    <row r="980" s="1" customFormat="true" ht="12.75" hidden="false" customHeight="false" outlineLevel="0" collapsed="false">
      <c r="L980" s="19"/>
      <c r="M980" s="32"/>
      <c r="O980" s="4"/>
    </row>
    <row r="981" s="1" customFormat="true" ht="12.75" hidden="false" customHeight="false" outlineLevel="0" collapsed="false">
      <c r="L981" s="19"/>
      <c r="M981" s="32"/>
      <c r="O981" s="4"/>
    </row>
    <row r="982" s="1" customFormat="true" ht="12.75" hidden="false" customHeight="false" outlineLevel="0" collapsed="false">
      <c r="L982" s="19"/>
      <c r="M982" s="32"/>
      <c r="O982" s="4"/>
    </row>
    <row r="983" s="1" customFormat="true" ht="12.75" hidden="false" customHeight="false" outlineLevel="0" collapsed="false">
      <c r="L983" s="19"/>
      <c r="M983" s="32"/>
      <c r="O983" s="4"/>
    </row>
    <row r="984" s="1" customFormat="true" ht="12.75" hidden="false" customHeight="false" outlineLevel="0" collapsed="false">
      <c r="L984" s="19"/>
      <c r="M984" s="32"/>
      <c r="O984" s="4"/>
    </row>
    <row r="985" s="1" customFormat="true" ht="12.75" hidden="false" customHeight="false" outlineLevel="0" collapsed="false">
      <c r="L985" s="19"/>
      <c r="M985" s="32"/>
      <c r="O985" s="4"/>
    </row>
    <row r="986" s="1" customFormat="true" ht="12.75" hidden="false" customHeight="false" outlineLevel="0" collapsed="false">
      <c r="L986" s="19"/>
      <c r="M986" s="32"/>
      <c r="O986" s="4"/>
    </row>
    <row r="987" s="1" customFormat="true" ht="12.75" hidden="false" customHeight="false" outlineLevel="0" collapsed="false">
      <c r="L987" s="19"/>
      <c r="M987" s="32"/>
      <c r="O987" s="4"/>
    </row>
    <row r="988" s="1" customFormat="true" ht="12.75" hidden="false" customHeight="false" outlineLevel="0" collapsed="false">
      <c r="L988" s="19"/>
      <c r="M988" s="32"/>
      <c r="O988" s="4"/>
    </row>
    <row r="989" s="1" customFormat="true" ht="12.75" hidden="false" customHeight="false" outlineLevel="0" collapsed="false">
      <c r="L989" s="19"/>
      <c r="M989" s="32"/>
      <c r="O989" s="4"/>
    </row>
    <row r="990" s="1" customFormat="true" ht="12.75" hidden="false" customHeight="false" outlineLevel="0" collapsed="false">
      <c r="L990" s="19"/>
      <c r="M990" s="32"/>
      <c r="O990" s="4"/>
    </row>
    <row r="991" s="1" customFormat="true" ht="12.75" hidden="false" customHeight="false" outlineLevel="0" collapsed="false">
      <c r="L991" s="19"/>
      <c r="M991" s="32"/>
      <c r="O991" s="4"/>
    </row>
    <row r="992" s="1" customFormat="true" ht="12.75" hidden="false" customHeight="false" outlineLevel="0" collapsed="false">
      <c r="L992" s="19"/>
      <c r="M992" s="32"/>
      <c r="O992" s="4"/>
    </row>
    <row r="993" s="1" customFormat="true" ht="12.75" hidden="false" customHeight="false" outlineLevel="0" collapsed="false">
      <c r="L993" s="19"/>
      <c r="M993" s="32"/>
      <c r="O993" s="4"/>
    </row>
    <row r="994" s="1" customFormat="true" ht="12.75" hidden="false" customHeight="false" outlineLevel="0" collapsed="false">
      <c r="L994" s="19"/>
      <c r="M994" s="32"/>
      <c r="O994" s="4"/>
    </row>
    <row r="995" s="1" customFormat="true" ht="12.75" hidden="false" customHeight="false" outlineLevel="0" collapsed="false">
      <c r="L995" s="19"/>
      <c r="M995" s="32"/>
      <c r="O995" s="4"/>
    </row>
    <row r="996" s="1" customFormat="true" ht="12.75" hidden="false" customHeight="false" outlineLevel="0" collapsed="false">
      <c r="L996" s="19"/>
      <c r="M996" s="32"/>
      <c r="O996" s="4"/>
    </row>
    <row r="997" s="1" customFormat="true" ht="12.75" hidden="false" customHeight="false" outlineLevel="0" collapsed="false">
      <c r="L997" s="19"/>
      <c r="M997" s="32"/>
      <c r="O997" s="4"/>
    </row>
    <row r="998" s="1" customFormat="true" ht="12.75" hidden="false" customHeight="false" outlineLevel="0" collapsed="false">
      <c r="L998" s="19"/>
      <c r="M998" s="32"/>
      <c r="O998" s="4"/>
    </row>
    <row r="999" s="1" customFormat="true" ht="12.75" hidden="false" customHeight="false" outlineLevel="0" collapsed="false">
      <c r="L999" s="19"/>
      <c r="M999" s="32"/>
      <c r="O999" s="4"/>
    </row>
    <row r="1000" s="1" customFormat="true" ht="12.75" hidden="false" customHeight="false" outlineLevel="0" collapsed="false">
      <c r="L1000" s="19"/>
      <c r="M1000" s="32"/>
      <c r="O1000" s="4"/>
    </row>
    <row r="1001" s="1" customFormat="true" ht="12.75" hidden="false" customHeight="false" outlineLevel="0" collapsed="false">
      <c r="L1001" s="19"/>
      <c r="M1001" s="32"/>
      <c r="O1001" s="4"/>
    </row>
    <row r="1002" s="1" customFormat="true" ht="12.75" hidden="false" customHeight="false" outlineLevel="0" collapsed="false">
      <c r="L1002" s="19"/>
      <c r="M1002" s="32"/>
      <c r="O1002" s="4"/>
    </row>
    <row r="1003" s="1" customFormat="true" ht="12.75" hidden="false" customHeight="false" outlineLevel="0" collapsed="false">
      <c r="L1003" s="19"/>
      <c r="M1003" s="32"/>
      <c r="O1003" s="4"/>
    </row>
    <row r="1004" s="1" customFormat="true" ht="12.75" hidden="false" customHeight="false" outlineLevel="0" collapsed="false">
      <c r="L1004" s="19"/>
      <c r="M1004" s="32"/>
      <c r="O1004" s="4"/>
    </row>
    <row r="1005" s="1" customFormat="true" ht="12.75" hidden="false" customHeight="false" outlineLevel="0" collapsed="false">
      <c r="L1005" s="19"/>
      <c r="M1005" s="32"/>
      <c r="O1005" s="4"/>
    </row>
    <row r="1006" s="1" customFormat="true" ht="12.75" hidden="false" customHeight="false" outlineLevel="0" collapsed="false">
      <c r="L1006" s="19"/>
      <c r="M1006" s="32"/>
      <c r="O1006" s="4"/>
    </row>
    <row r="1007" s="1" customFormat="true" ht="12.75" hidden="false" customHeight="false" outlineLevel="0" collapsed="false">
      <c r="L1007" s="19"/>
      <c r="M1007" s="32"/>
      <c r="O1007" s="4"/>
    </row>
    <row r="1008" s="1" customFormat="true" ht="12.75" hidden="false" customHeight="false" outlineLevel="0" collapsed="false">
      <c r="L1008" s="19"/>
      <c r="M1008" s="32"/>
      <c r="O1008" s="4"/>
    </row>
    <row r="1009" s="1" customFormat="true" ht="12.75" hidden="false" customHeight="false" outlineLevel="0" collapsed="false">
      <c r="L1009" s="19"/>
      <c r="M1009" s="32"/>
      <c r="O1009" s="4"/>
    </row>
    <row r="1010" s="1" customFormat="true" ht="12.75" hidden="false" customHeight="false" outlineLevel="0" collapsed="false">
      <c r="L1010" s="19"/>
      <c r="M1010" s="32"/>
      <c r="O1010" s="4"/>
    </row>
    <row r="1011" s="1" customFormat="true" ht="12.75" hidden="false" customHeight="false" outlineLevel="0" collapsed="false">
      <c r="L1011" s="19"/>
      <c r="M1011" s="32"/>
      <c r="O1011" s="4"/>
    </row>
    <row r="1012" s="1" customFormat="true" ht="12.75" hidden="false" customHeight="false" outlineLevel="0" collapsed="false">
      <c r="L1012" s="19"/>
      <c r="M1012" s="32"/>
      <c r="O1012" s="4"/>
    </row>
    <row r="1013" s="1" customFormat="true" ht="12.75" hidden="false" customHeight="false" outlineLevel="0" collapsed="false">
      <c r="L1013" s="19"/>
      <c r="M1013" s="32"/>
      <c r="O1013" s="4"/>
    </row>
    <row r="1014" s="1" customFormat="true" ht="12.75" hidden="false" customHeight="false" outlineLevel="0" collapsed="false">
      <c r="L1014" s="19"/>
      <c r="M1014" s="32"/>
      <c r="O1014" s="4"/>
    </row>
    <row r="1015" s="1" customFormat="true" ht="12.75" hidden="false" customHeight="false" outlineLevel="0" collapsed="false">
      <c r="L1015" s="19"/>
      <c r="M1015" s="32"/>
      <c r="O1015" s="4"/>
    </row>
    <row r="1016" s="1" customFormat="true" ht="12.75" hidden="false" customHeight="false" outlineLevel="0" collapsed="false">
      <c r="L1016" s="19"/>
      <c r="M1016" s="32"/>
      <c r="O1016" s="4"/>
    </row>
    <row r="1017" s="1" customFormat="true" ht="12.75" hidden="false" customHeight="false" outlineLevel="0" collapsed="false">
      <c r="L1017" s="19"/>
      <c r="M1017" s="32"/>
      <c r="O1017" s="4"/>
    </row>
    <row r="1018" s="1" customFormat="true" ht="12.75" hidden="false" customHeight="false" outlineLevel="0" collapsed="false">
      <c r="L1018" s="19"/>
      <c r="M1018" s="32"/>
      <c r="O1018" s="4"/>
    </row>
    <row r="1019" s="1" customFormat="true" ht="12.75" hidden="false" customHeight="false" outlineLevel="0" collapsed="false">
      <c r="L1019" s="19"/>
      <c r="M1019" s="32"/>
      <c r="O1019" s="4"/>
    </row>
    <row r="1020" s="1" customFormat="true" ht="12.75" hidden="false" customHeight="false" outlineLevel="0" collapsed="false">
      <c r="L1020" s="19"/>
      <c r="M1020" s="32"/>
      <c r="O1020" s="4"/>
    </row>
    <row r="1021" s="1" customFormat="true" ht="12.75" hidden="false" customHeight="false" outlineLevel="0" collapsed="false">
      <c r="L1021" s="19"/>
      <c r="M1021" s="32"/>
      <c r="O10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Q68" activeCellId="0" sqref="Q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5" min="15" style="71" width="9.14"/>
    <col collapsed="false" customWidth="true" hidden="false" outlineLevel="0" max="17" min="17" style="76" width="9.14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  <c r="H1" s="11"/>
      <c r="I1" s="11"/>
      <c r="J1" s="12"/>
      <c r="K1" s="13"/>
      <c r="L1" s="15"/>
      <c r="M1" s="15"/>
      <c r="N1" s="16"/>
    </row>
    <row r="2" customFormat="false" ht="12.75" hidden="false" customHeight="false" outlineLevel="0" collapsed="false">
      <c r="A2" s="17" t="s">
        <v>1</v>
      </c>
      <c r="B2" s="1"/>
      <c r="C2" s="1"/>
      <c r="D2" s="1"/>
      <c r="E2" s="18"/>
      <c r="F2" s="1"/>
      <c r="G2" s="19"/>
      <c r="H2" s="20"/>
      <c r="I2" s="20"/>
      <c r="J2" s="23" t="s">
        <v>2</v>
      </c>
      <c r="K2" s="22"/>
      <c r="L2" s="15"/>
      <c r="M2" s="15"/>
      <c r="N2" s="16"/>
    </row>
    <row r="3" customFormat="false" ht="12.75" hidden="false" customHeight="false" outlineLevel="0" collapsed="false">
      <c r="A3" s="24"/>
      <c r="B3" s="1"/>
      <c r="C3" s="1"/>
      <c r="D3" s="1"/>
      <c r="E3" s="18"/>
      <c r="F3" s="25"/>
      <c r="G3" s="19"/>
      <c r="H3" s="1"/>
      <c r="I3" s="1"/>
      <c r="J3" s="16"/>
      <c r="K3" s="22"/>
      <c r="L3" s="15"/>
      <c r="M3" s="15"/>
      <c r="N3" s="16"/>
    </row>
    <row r="4" customFormat="false" ht="12.75" hidden="false" customHeight="false" outlineLevel="0" collapsed="false">
      <c r="A4" s="24"/>
      <c r="B4" s="1"/>
      <c r="C4" s="1"/>
      <c r="D4" s="26" t="s">
        <v>3</v>
      </c>
      <c r="E4" s="18"/>
      <c r="G4" s="19"/>
      <c r="H4" s="1"/>
      <c r="I4" s="1"/>
      <c r="J4" s="16"/>
      <c r="K4" s="22"/>
      <c r="L4" s="15"/>
      <c r="M4" s="15"/>
      <c r="N4" s="16"/>
    </row>
    <row r="5" customFormat="false" ht="15" hidden="false" customHeight="false" outlineLevel="0" collapsed="false">
      <c r="A5" s="27" t="s">
        <v>4</v>
      </c>
      <c r="B5" s="28" t="s">
        <v>5</v>
      </c>
      <c r="C5" s="28" t="s">
        <v>6</v>
      </c>
      <c r="D5" s="29" t="s">
        <v>7</v>
      </c>
      <c r="E5" s="30"/>
      <c r="G5" s="19"/>
      <c r="H5" s="1"/>
      <c r="I5" s="1"/>
      <c r="J5" s="16"/>
      <c r="K5" s="22"/>
      <c r="L5" s="15"/>
      <c r="M5" s="15"/>
      <c r="N5" s="16"/>
    </row>
    <row r="6" customFormat="false" ht="13.5" hidden="false" customHeight="false" outlineLevel="0" collapsed="false">
      <c r="A6" s="18" t="s">
        <v>8</v>
      </c>
      <c r="B6" s="31" t="s">
        <v>9</v>
      </c>
      <c r="C6" s="31" t="n">
        <v>0.37843</v>
      </c>
      <c r="D6" s="16" t="n">
        <v>2.11106915144859</v>
      </c>
      <c r="E6" s="18"/>
      <c r="G6" s="19"/>
      <c r="H6" s="1"/>
      <c r="I6" s="1"/>
      <c r="J6" s="16"/>
      <c r="K6" s="22"/>
      <c r="L6" s="15"/>
      <c r="M6" s="15"/>
      <c r="N6" s="16"/>
    </row>
    <row r="7" customFormat="false" ht="12.75" hidden="false" customHeight="false" outlineLevel="0" collapsed="false">
      <c r="A7" s="18" t="s">
        <v>10</v>
      </c>
      <c r="B7" s="1" t="s">
        <v>11</v>
      </c>
      <c r="C7" s="32" t="n">
        <v>0.124091</v>
      </c>
      <c r="D7" s="16" t="n">
        <v>2.12015103204041</v>
      </c>
      <c r="E7" s="18"/>
      <c r="G7" s="19"/>
      <c r="H7" s="1"/>
      <c r="I7" s="1"/>
      <c r="J7" s="16"/>
      <c r="K7" s="22"/>
      <c r="L7" s="15"/>
      <c r="M7" s="15"/>
      <c r="N7" s="16"/>
    </row>
    <row r="8" customFormat="false" ht="12.75" hidden="false" customHeight="false" outlineLevel="0" collapsed="false">
      <c r="A8" s="18" t="s">
        <v>12</v>
      </c>
      <c r="B8" s="1" t="s">
        <v>13</v>
      </c>
      <c r="C8" s="1" t="n">
        <v>0.040629</v>
      </c>
      <c r="D8" s="16" t="n">
        <v>2.12102407862321</v>
      </c>
      <c r="E8" s="1"/>
      <c r="F8" s="17" t="s">
        <v>14</v>
      </c>
      <c r="G8" s="19"/>
      <c r="H8" s="1"/>
      <c r="I8" s="1"/>
      <c r="J8" s="16"/>
      <c r="K8" s="22"/>
      <c r="L8" s="15"/>
      <c r="M8" s="15"/>
      <c r="N8" s="16"/>
    </row>
    <row r="9" customFormat="false" ht="12.75" hidden="false" customHeight="false" outlineLevel="0" collapsed="false">
      <c r="A9" s="18" t="s">
        <v>15</v>
      </c>
      <c r="B9" s="1" t="s">
        <v>16</v>
      </c>
      <c r="C9" s="1" t="n">
        <v>0.012523</v>
      </c>
      <c r="D9" s="16" t="n">
        <v>2.09679723730821</v>
      </c>
      <c r="E9" s="1"/>
      <c r="F9" s="17" t="s">
        <v>17</v>
      </c>
      <c r="G9" s="19"/>
      <c r="H9" s="1"/>
      <c r="I9" s="1"/>
      <c r="J9" s="16"/>
      <c r="K9" s="22"/>
      <c r="L9" s="15"/>
      <c r="M9" s="15"/>
      <c r="N9" s="16"/>
    </row>
    <row r="10" customFormat="false" ht="12.75" hidden="false" customHeight="false" outlineLevel="0" collapsed="false">
      <c r="A10" s="18" t="s">
        <v>18</v>
      </c>
      <c r="B10" s="1" t="s">
        <v>19</v>
      </c>
      <c r="C10" s="1" t="n">
        <v>0.004056</v>
      </c>
      <c r="D10" s="16" t="n">
        <v>2.16346332276674</v>
      </c>
      <c r="E10" s="18"/>
      <c r="G10" s="19"/>
      <c r="H10" s="1"/>
      <c r="I10" s="1"/>
      <c r="J10" s="16"/>
      <c r="K10" s="22"/>
      <c r="L10" s="15"/>
      <c r="M10" s="15"/>
      <c r="N10" s="16"/>
    </row>
    <row r="11" customFormat="false" ht="12.75" hidden="false" customHeight="false" outlineLevel="0" collapsed="false">
      <c r="A11" s="18" t="s">
        <v>20</v>
      </c>
      <c r="B11" s="1" t="s">
        <v>21</v>
      </c>
      <c r="C11" s="1" t="n">
        <v>0.00132</v>
      </c>
      <c r="D11" s="16" t="n">
        <v>2.18631450065859</v>
      </c>
      <c r="E11" s="18"/>
      <c r="F11" s="0" t="s">
        <v>22</v>
      </c>
      <c r="G11" s="19"/>
      <c r="H11" s="1"/>
      <c r="I11" s="1"/>
      <c r="J11" s="16"/>
      <c r="K11" s="22"/>
      <c r="L11" s="15"/>
      <c r="M11" s="15"/>
      <c r="N11" s="16"/>
    </row>
    <row r="12" customFormat="false" ht="12.75" hidden="false" customHeight="false" outlineLevel="0" collapsed="false">
      <c r="A12" s="18" t="s">
        <v>23</v>
      </c>
      <c r="B12" s="1" t="s">
        <v>24</v>
      </c>
      <c r="C12" s="1" t="n">
        <v>0.000409</v>
      </c>
      <c r="D12" s="16" t="n">
        <v>2.22154877923384</v>
      </c>
      <c r="E12" s="18"/>
      <c r="G12" s="19"/>
      <c r="H12" s="1"/>
      <c r="I12" s="1"/>
      <c r="J12" s="16"/>
      <c r="K12" s="22"/>
      <c r="L12" s="15"/>
      <c r="M12" s="15"/>
      <c r="N12" s="16"/>
    </row>
    <row r="13" customFormat="false" ht="12.75" hidden="false" customHeight="false" outlineLevel="0" collapsed="false">
      <c r="A13" s="18" t="s">
        <v>25</v>
      </c>
      <c r="B13" s="1" t="s">
        <v>26</v>
      </c>
      <c r="C13" s="1" t="n">
        <v>0.000125</v>
      </c>
      <c r="D13" s="16"/>
      <c r="E13" s="18"/>
      <c r="G13" s="33"/>
      <c r="H13" s="34"/>
      <c r="I13" s="33"/>
      <c r="J13" s="35"/>
      <c r="K13" s="36"/>
      <c r="L13" s="37"/>
      <c r="M13" s="37"/>
      <c r="N13" s="16"/>
    </row>
    <row r="14" customFormat="false" ht="14.25" hidden="false" customHeight="false" outlineLevel="0" collapsed="false">
      <c r="A14" s="38" t="s">
        <v>27</v>
      </c>
      <c r="B14" s="0" t="s">
        <v>28</v>
      </c>
      <c r="C14" s="1" t="s">
        <v>29</v>
      </c>
      <c r="D14" s="1" t="s">
        <v>30</v>
      </c>
      <c r="E14" s="1" t="s">
        <v>31</v>
      </c>
      <c r="F14" s="1" t="s">
        <v>32</v>
      </c>
      <c r="G14" s="39" t="s">
        <v>33</v>
      </c>
      <c r="H14" s="40" t="s">
        <v>34</v>
      </c>
      <c r="I14" s="40" t="s">
        <v>35</v>
      </c>
      <c r="J14" s="41" t="s">
        <v>36</v>
      </c>
      <c r="K14" s="42" t="s">
        <v>6</v>
      </c>
      <c r="L14" s="43" t="s">
        <v>37</v>
      </c>
      <c r="M14" s="43" t="s">
        <v>38</v>
      </c>
      <c r="N14" s="44" t="s">
        <v>39</v>
      </c>
      <c r="O14" s="71" t="s">
        <v>41</v>
      </c>
    </row>
    <row r="15" customFormat="false" ht="12.75" hidden="false" customHeight="false" outlineLevel="0" collapsed="false">
      <c r="A15" s="45" t="s">
        <v>42</v>
      </c>
      <c r="B15" s="46"/>
      <c r="C15" s="46"/>
      <c r="D15" s="46"/>
      <c r="E15" s="45"/>
      <c r="F15" s="46"/>
      <c r="G15" s="47" t="s">
        <v>43</v>
      </c>
      <c r="H15" s="48" t="s">
        <v>44</v>
      </c>
      <c r="I15" s="49"/>
      <c r="J15" s="50"/>
      <c r="K15" s="51"/>
      <c r="L15" s="52" t="s">
        <v>45</v>
      </c>
      <c r="M15" s="52" t="s">
        <v>46</v>
      </c>
      <c r="N15" s="53" t="s">
        <v>7</v>
      </c>
      <c r="O15" s="72"/>
      <c r="P15" s="0" t="s">
        <v>133</v>
      </c>
      <c r="Q15" s="76" t="s">
        <v>134</v>
      </c>
    </row>
    <row r="16" s="60" customFormat="true" ht="12.75" hidden="false" customHeight="false" outlineLevel="0" collapsed="false">
      <c r="A16" s="55"/>
      <c r="B16" s="56"/>
      <c r="C16" s="56"/>
      <c r="D16" s="56"/>
      <c r="E16" s="56"/>
      <c r="F16" s="56"/>
      <c r="G16" s="56"/>
      <c r="H16" s="56"/>
      <c r="I16" s="56"/>
      <c r="J16" s="56"/>
      <c r="K16" s="57"/>
      <c r="L16" s="33"/>
      <c r="M16" s="37"/>
      <c r="N16" s="58"/>
      <c r="O16" s="73"/>
      <c r="Q16" s="77"/>
    </row>
    <row r="17" s="1" customFormat="true" ht="12.75" hidden="false" customHeight="false" outlineLevel="0" collapsed="false">
      <c r="A17" s="61" t="n">
        <v>38236</v>
      </c>
      <c r="B17" s="62" t="s">
        <v>47</v>
      </c>
      <c r="C17" s="1" t="n">
        <v>19</v>
      </c>
      <c r="D17" s="1" t="s">
        <v>71</v>
      </c>
      <c r="E17" s="1" t="n">
        <v>11</v>
      </c>
      <c r="F17" s="78" t="n">
        <v>21</v>
      </c>
      <c r="G17" s="1" t="n">
        <v>0.331</v>
      </c>
      <c r="H17" s="1" t="n">
        <v>10</v>
      </c>
      <c r="I17" s="1" t="n">
        <v>2.69</v>
      </c>
      <c r="J17" s="1" t="n">
        <v>1.41</v>
      </c>
      <c r="K17" s="63" t="n">
        <f aca="false">T</f>
        <v>0.124091</v>
      </c>
      <c r="L17" s="33" t="n">
        <f aca="false">K17*(I17-J17)*(H17/(G17))</f>
        <v>4.79868519637462</v>
      </c>
      <c r="M17" s="37" t="n">
        <f aca="false">K17*((2.15*J17)-I17)*(H17/G17)</f>
        <v>1.28027421450151</v>
      </c>
      <c r="N17" s="58" t="n">
        <f aca="false">I17/J17</f>
        <v>1.90780141843972</v>
      </c>
      <c r="O17" s="73"/>
      <c r="P17" s="65" t="n">
        <f aca="false">STDEV(L17:L18)</f>
        <v>0.0954971451522647</v>
      </c>
      <c r="Q17" s="79" t="n">
        <f aca="false">P17/((L17+L180)/2)*100</f>
        <v>3.98013794380228</v>
      </c>
    </row>
    <row r="18" s="1" customFormat="true" ht="12.75" hidden="false" customHeight="false" outlineLevel="0" collapsed="false">
      <c r="A18" s="61" t="n">
        <v>38236</v>
      </c>
      <c r="B18" s="62" t="s">
        <v>47</v>
      </c>
      <c r="C18" s="1" t="n">
        <v>19</v>
      </c>
      <c r="D18" s="1" t="s">
        <v>71</v>
      </c>
      <c r="E18" s="1" t="n">
        <v>11</v>
      </c>
      <c r="F18" s="78" t="n">
        <v>21</v>
      </c>
      <c r="G18" s="1" t="n">
        <v>0.332</v>
      </c>
      <c r="H18" s="1" t="n">
        <v>10</v>
      </c>
      <c r="I18" s="1" t="n">
        <v>2.76</v>
      </c>
      <c r="J18" s="1" t="n">
        <v>1.44</v>
      </c>
      <c r="K18" s="63" t="n">
        <f aca="false">T</f>
        <v>0.124091</v>
      </c>
      <c r="L18" s="33" t="n">
        <f aca="false">K18*(I18-J18)*(H18/(G18))</f>
        <v>4.93373855421687</v>
      </c>
      <c r="M18" s="37" t="n">
        <f aca="false">K18*((2.15*J18)-I18)*(H18/G18)</f>
        <v>1.25586072289157</v>
      </c>
      <c r="N18" s="58" t="n">
        <f aca="false">I18/J18</f>
        <v>1.91666666666667</v>
      </c>
      <c r="O18" s="73"/>
      <c r="Q18" s="79"/>
    </row>
    <row r="19" s="1" customFormat="true" ht="12.75" hidden="false" customHeight="false" outlineLevel="0" collapsed="false">
      <c r="A19" s="61" t="n">
        <v>38236</v>
      </c>
      <c r="B19" s="62" t="s">
        <v>47</v>
      </c>
      <c r="C19" s="1" t="n">
        <v>24</v>
      </c>
      <c r="D19" s="1" t="s">
        <v>72</v>
      </c>
      <c r="E19" s="1" t="n">
        <v>4</v>
      </c>
      <c r="F19" s="78" t="s">
        <v>73</v>
      </c>
      <c r="G19" s="1" t="n">
        <v>0.329</v>
      </c>
      <c r="H19" s="1" t="n">
        <v>10</v>
      </c>
      <c r="I19" s="1" t="n">
        <v>4.41</v>
      </c>
      <c r="J19" s="1" t="n">
        <v>2.73</v>
      </c>
      <c r="K19" s="1" t="n">
        <f aca="false">V</f>
        <v>0.012523</v>
      </c>
      <c r="L19" s="33" t="n">
        <f aca="false">K19*(I19-J19)*(H19/(G19))</f>
        <v>0.639472340425532</v>
      </c>
      <c r="M19" s="37" t="n">
        <f aca="false">K19*((2.15*J19)-I19)*(H19/G19)</f>
        <v>0.555541595744681</v>
      </c>
      <c r="N19" s="58" t="n">
        <f aca="false">I19/J19</f>
        <v>1.61538461538462</v>
      </c>
      <c r="O19" s="73"/>
      <c r="P19" s="65" t="n">
        <f aca="false">STDEV(L19:L20)</f>
        <v>0.00925007055876859</v>
      </c>
      <c r="Q19" s="79" t="n">
        <f aca="false">P19/((L19+L182)/2)*100</f>
        <v>2.8930322623847</v>
      </c>
    </row>
    <row r="20" s="1" customFormat="true" ht="12.75" hidden="false" customHeight="false" outlineLevel="0" collapsed="false">
      <c r="A20" s="61" t="n">
        <v>38236</v>
      </c>
      <c r="B20" s="62" t="s">
        <v>47</v>
      </c>
      <c r="C20" s="1" t="n">
        <v>24</v>
      </c>
      <c r="D20" s="1" t="s">
        <v>72</v>
      </c>
      <c r="E20" s="1" t="n">
        <v>4</v>
      </c>
      <c r="F20" s="78" t="s">
        <v>74</v>
      </c>
      <c r="G20" s="1" t="n">
        <v>0.332</v>
      </c>
      <c r="H20" s="1" t="n">
        <v>10</v>
      </c>
      <c r="I20" s="1" t="n">
        <v>4.26</v>
      </c>
      <c r="J20" s="1" t="n">
        <v>2.53</v>
      </c>
      <c r="K20" s="1" t="n">
        <f aca="false">V</f>
        <v>0.012523</v>
      </c>
      <c r="L20" s="33" t="n">
        <f aca="false">K20*(I20-J20)*(H20/(G20))</f>
        <v>0.652553915662651</v>
      </c>
      <c r="M20" s="37" t="n">
        <f aca="false">K20*((2.15*J20)-I20)*(H20/G20)</f>
        <v>0.444905978915663</v>
      </c>
      <c r="N20" s="58" t="n">
        <f aca="false">I20/J20</f>
        <v>1.68379446640316</v>
      </c>
      <c r="O20" s="73"/>
      <c r="Q20" s="79"/>
    </row>
    <row r="21" s="1" customFormat="true" ht="12.75" hidden="true" customHeight="false" outlineLevel="0" collapsed="false">
      <c r="A21" s="61" t="n">
        <v>38236</v>
      </c>
      <c r="B21" s="62" t="s">
        <v>47</v>
      </c>
      <c r="C21" s="1" t="n">
        <v>24</v>
      </c>
      <c r="D21" s="1" t="s">
        <v>72</v>
      </c>
      <c r="E21" s="1" t="n">
        <v>5</v>
      </c>
      <c r="F21" s="78" t="n">
        <v>26</v>
      </c>
      <c r="G21" s="1" t="n">
        <v>0.33</v>
      </c>
      <c r="H21" s="1" t="n">
        <v>10</v>
      </c>
      <c r="I21" s="1" t="n">
        <v>1.6</v>
      </c>
      <c r="J21" s="1" t="n">
        <v>0.88</v>
      </c>
      <c r="K21" s="1" t="n">
        <f aca="false">T</f>
        <v>0.124091</v>
      </c>
      <c r="L21" s="33" t="n">
        <f aca="false">K21*(I21-J21)*(H21/(G21))</f>
        <v>2.70744</v>
      </c>
      <c r="M21" s="37" t="n">
        <f aca="false">K21*((2.15*J21)-I21)*(H21/G21)</f>
        <v>1.09801733333333</v>
      </c>
      <c r="N21" s="58" t="n">
        <f aca="false">I21/J21</f>
        <v>1.81818181818182</v>
      </c>
      <c r="O21" s="73"/>
      <c r="Q21" s="79"/>
    </row>
    <row r="22" s="1" customFormat="true" ht="12.75" hidden="false" customHeight="false" outlineLevel="0" collapsed="false">
      <c r="A22" s="61" t="n">
        <v>38236</v>
      </c>
      <c r="B22" s="62" t="s">
        <v>47</v>
      </c>
      <c r="C22" s="1" t="n">
        <v>33</v>
      </c>
      <c r="D22" s="1" t="s">
        <v>75</v>
      </c>
      <c r="E22" s="1" t="n">
        <v>5</v>
      </c>
      <c r="F22" s="78" t="s">
        <v>76</v>
      </c>
      <c r="G22" s="1" t="n">
        <v>0.332</v>
      </c>
      <c r="H22" s="1" t="n">
        <v>10</v>
      </c>
      <c r="I22" s="1" t="n">
        <v>1.71</v>
      </c>
      <c r="J22" s="1" t="n">
        <v>0.94</v>
      </c>
      <c r="K22" s="1" t="n">
        <f aca="false">u</f>
        <v>0.040629</v>
      </c>
      <c r="L22" s="33" t="n">
        <f aca="false">K22*(I22-J22)*(H22/(G22))</f>
        <v>0.942299096385542</v>
      </c>
      <c r="M22" s="37" t="n">
        <f aca="false">K22*((2.15*J22)-I22)*(H22/G22)</f>
        <v>0.38059093373494</v>
      </c>
      <c r="N22" s="58" t="n">
        <f aca="false">I22/J22</f>
        <v>1.81914893617021</v>
      </c>
      <c r="O22" s="73"/>
      <c r="P22" s="65" t="n">
        <f aca="false">STDEV(L22:L23)</f>
        <v>0.00466755145261364</v>
      </c>
      <c r="Q22" s="79" t="n">
        <f aca="false">P22/((L22+L185)/2)*100</f>
        <v>0.990673018899704</v>
      </c>
    </row>
    <row r="23" s="1" customFormat="true" ht="12.75" hidden="false" customHeight="false" outlineLevel="0" collapsed="false">
      <c r="A23" s="61" t="n">
        <v>38236</v>
      </c>
      <c r="B23" s="62" t="s">
        <v>47</v>
      </c>
      <c r="C23" s="1" t="n">
        <v>33</v>
      </c>
      <c r="D23" s="1" t="s">
        <v>75</v>
      </c>
      <c r="E23" s="1" t="n">
        <v>5</v>
      </c>
      <c r="F23" s="78" t="s">
        <v>77</v>
      </c>
      <c r="G23" s="1" t="n">
        <v>0.33</v>
      </c>
      <c r="H23" s="1" t="n">
        <v>10</v>
      </c>
      <c r="I23" s="1" t="n">
        <v>1.68</v>
      </c>
      <c r="J23" s="1" t="n">
        <v>0.92</v>
      </c>
      <c r="K23" s="1" t="n">
        <f aca="false">u</f>
        <v>0.040629</v>
      </c>
      <c r="L23" s="33" t="n">
        <f aca="false">K23*(I23-J23)*(H23/(G23))</f>
        <v>0.935698181818182</v>
      </c>
      <c r="M23" s="37" t="n">
        <f aca="false">K23*((2.15*J23)-I23)*(H23/G23)</f>
        <v>0.366892181818182</v>
      </c>
      <c r="N23" s="58" t="n">
        <f aca="false">I23/J23</f>
        <v>1.82608695652174</v>
      </c>
      <c r="O23" s="73"/>
      <c r="Q23" s="79"/>
    </row>
    <row r="24" s="1" customFormat="true" ht="12.75" hidden="false" customHeight="false" outlineLevel="0" collapsed="false">
      <c r="A24" s="61" t="n">
        <v>38238</v>
      </c>
      <c r="B24" s="62" t="s">
        <v>47</v>
      </c>
      <c r="C24" s="1" t="n">
        <v>37</v>
      </c>
      <c r="D24" s="1" t="s">
        <v>78</v>
      </c>
      <c r="E24" s="1" t="n">
        <v>20</v>
      </c>
      <c r="F24" s="78" t="s">
        <v>79</v>
      </c>
      <c r="G24" s="1" t="n">
        <v>0.333</v>
      </c>
      <c r="H24" s="1" t="n">
        <v>10</v>
      </c>
      <c r="I24" s="1" t="n">
        <v>3</v>
      </c>
      <c r="J24" s="1" t="n">
        <v>1.72</v>
      </c>
      <c r="K24" s="1" t="n">
        <f aca="false">u</f>
        <v>0.040629</v>
      </c>
      <c r="L24" s="33" t="n">
        <f aca="false">K24*(I24-J24)*(H24/(G24))</f>
        <v>1.56171531531532</v>
      </c>
      <c r="M24" s="37" t="n">
        <f aca="false">K24*((2.15*J24)-I24)*(H24/G24)</f>
        <v>0.851622882882883</v>
      </c>
      <c r="N24" s="58" t="n">
        <f aca="false">I24/J24</f>
        <v>1.74418604651163</v>
      </c>
      <c r="O24" s="73"/>
      <c r="P24" s="65" t="n">
        <f aca="false">STDEV(L24:L25)</f>
        <v>0.0221583650463593</v>
      </c>
      <c r="Q24" s="79" t="n">
        <f aca="false">P24/((L24+L187)/2)*100</f>
        <v>2.83769581165763</v>
      </c>
    </row>
    <row r="25" s="1" customFormat="true" ht="12.75" hidden="false" customHeight="false" outlineLevel="0" collapsed="false">
      <c r="A25" s="61" t="n">
        <v>38238</v>
      </c>
      <c r="B25" s="62" t="s">
        <v>47</v>
      </c>
      <c r="C25" s="1" t="n">
        <v>37</v>
      </c>
      <c r="D25" s="1" t="s">
        <v>78</v>
      </c>
      <c r="E25" s="1" t="n">
        <v>20</v>
      </c>
      <c r="F25" s="78" t="s">
        <v>80</v>
      </c>
      <c r="G25" s="1" t="n">
        <v>0.329</v>
      </c>
      <c r="H25" s="1" t="n">
        <v>10</v>
      </c>
      <c r="I25" s="1" t="n">
        <v>2.99</v>
      </c>
      <c r="J25" s="1" t="n">
        <v>1.7</v>
      </c>
      <c r="K25" s="1" t="n">
        <f aca="false">u</f>
        <v>0.040629</v>
      </c>
      <c r="L25" s="33" t="n">
        <f aca="false">K25*(I25-J25)*(H25/(G25))</f>
        <v>1.59305197568389</v>
      </c>
      <c r="M25" s="37" t="n">
        <f aca="false">K25*((2.15*J25)-I25)*(H25/G25)</f>
        <v>0.821224468085106</v>
      </c>
      <c r="N25" s="58" t="n">
        <f aca="false">I25/J25</f>
        <v>1.75882352941177</v>
      </c>
      <c r="O25" s="73"/>
      <c r="Q25" s="79"/>
    </row>
    <row r="26" s="1" customFormat="true" ht="12.75" hidden="false" customHeight="false" outlineLevel="0" collapsed="false">
      <c r="A26" s="61" t="n">
        <v>38238</v>
      </c>
      <c r="B26" s="62" t="s">
        <v>47</v>
      </c>
      <c r="C26" s="1" t="n">
        <v>41</v>
      </c>
      <c r="D26" s="1" t="s">
        <v>81</v>
      </c>
      <c r="E26" s="1" t="n">
        <v>19</v>
      </c>
      <c r="F26" s="78" t="n">
        <v>74</v>
      </c>
      <c r="G26" s="1" t="n">
        <v>0.332</v>
      </c>
      <c r="H26" s="1" t="n">
        <v>10</v>
      </c>
      <c r="I26" s="1" t="n">
        <v>3.46</v>
      </c>
      <c r="J26" s="1" t="n">
        <v>1.8</v>
      </c>
      <c r="K26" s="1" t="n">
        <f aca="false">W</f>
        <v>0.004056</v>
      </c>
      <c r="L26" s="33" t="n">
        <f aca="false">K26*(I26-J26)*(H26/(G26))</f>
        <v>0.2028</v>
      </c>
      <c r="M26" s="37" t="n">
        <f aca="false">K26*((2.15*J26)-I26)*(H26/G26)</f>
        <v>0.050089156626506</v>
      </c>
      <c r="N26" s="58" t="n">
        <f aca="false">I26/J26</f>
        <v>1.92222222222222</v>
      </c>
      <c r="O26" s="73"/>
      <c r="P26" s="65" t="n">
        <f aca="false">STDEV(L26:L27)</f>
        <v>0.003899127785564</v>
      </c>
      <c r="Q26" s="79" t="n">
        <f aca="false">P26/((L26+L189)/2)*100</f>
        <v>3.84529367412624</v>
      </c>
    </row>
    <row r="27" s="1" customFormat="true" ht="12.75" hidden="false" customHeight="false" outlineLevel="0" collapsed="false">
      <c r="A27" s="61" t="n">
        <v>38238</v>
      </c>
      <c r="B27" s="62" t="s">
        <v>47</v>
      </c>
      <c r="C27" s="1" t="n">
        <v>41</v>
      </c>
      <c r="D27" s="1" t="s">
        <v>81</v>
      </c>
      <c r="E27" s="1" t="n">
        <v>19</v>
      </c>
      <c r="F27" s="78" t="n">
        <v>74</v>
      </c>
      <c r="G27" s="1" t="n">
        <v>0.331</v>
      </c>
      <c r="H27" s="1" t="n">
        <v>10</v>
      </c>
      <c r="I27" s="1" t="n">
        <v>3.51</v>
      </c>
      <c r="J27" s="1" t="n">
        <v>1.81</v>
      </c>
      <c r="K27" s="1" t="n">
        <f aca="false">W</f>
        <v>0.004056</v>
      </c>
      <c r="L27" s="33" t="n">
        <f aca="false">K27*(I27-J27)*(H27/(G27))</f>
        <v>0.20831419939577</v>
      </c>
      <c r="M27" s="37" t="n">
        <f aca="false">K27*((2.15*J27)-I27)*(H27/G27)</f>
        <v>0.0467481570996979</v>
      </c>
      <c r="N27" s="58" t="n">
        <f aca="false">I27/J27</f>
        <v>1.93922651933702</v>
      </c>
      <c r="O27" s="73"/>
      <c r="Q27" s="79"/>
    </row>
    <row r="28" s="1" customFormat="true" ht="12.75" hidden="false" customHeight="false" outlineLevel="0" collapsed="false">
      <c r="A28" s="61" t="n">
        <v>38238</v>
      </c>
      <c r="B28" s="62" t="s">
        <v>47</v>
      </c>
      <c r="C28" s="1" t="n">
        <v>53</v>
      </c>
      <c r="D28" s="1" t="s">
        <v>82</v>
      </c>
      <c r="E28" s="1" t="n">
        <v>8</v>
      </c>
      <c r="F28" s="78" t="n">
        <v>83</v>
      </c>
      <c r="G28" s="1" t="n">
        <v>0.313</v>
      </c>
      <c r="H28" s="1" t="n">
        <v>10</v>
      </c>
      <c r="I28" s="1" t="n">
        <v>2.43</v>
      </c>
      <c r="J28" s="1" t="n">
        <v>1.85</v>
      </c>
      <c r="K28" s="1" t="n">
        <f aca="false">W</f>
        <v>0.004056</v>
      </c>
      <c r="L28" s="33" t="n">
        <f aca="false">K28*(I28-J28)*(H28/(G28))</f>
        <v>0.0751591054313099</v>
      </c>
      <c r="M28" s="37" t="n">
        <f aca="false">K28*((2.15*J28)-I28)*(H28/G28)</f>
        <v>0.200532268370607</v>
      </c>
      <c r="N28" s="58" t="n">
        <f aca="false">I28/J28</f>
        <v>1.31351351351351</v>
      </c>
      <c r="O28" s="73"/>
      <c r="P28" s="65" t="n">
        <f aca="false">STDEV(L28:L29)</f>
        <v>0.00882148877623496</v>
      </c>
      <c r="Q28" s="79" t="n">
        <f aca="false">P28/((L28+L191)/2)*100</f>
        <v>23.4741718268512</v>
      </c>
    </row>
    <row r="29" s="1" customFormat="true" ht="12.75" hidden="false" customHeight="false" outlineLevel="0" collapsed="false">
      <c r="A29" s="61" t="n">
        <v>38238</v>
      </c>
      <c r="B29" s="62" t="s">
        <v>47</v>
      </c>
      <c r="C29" s="1" t="n">
        <v>53</v>
      </c>
      <c r="D29" s="1" t="s">
        <v>82</v>
      </c>
      <c r="E29" s="1" t="n">
        <v>8</v>
      </c>
      <c r="F29" s="78" t="n">
        <v>83</v>
      </c>
      <c r="G29" s="1" t="n">
        <v>0.33</v>
      </c>
      <c r="H29" s="1" t="n">
        <v>10</v>
      </c>
      <c r="I29" s="1" t="n">
        <v>2.16</v>
      </c>
      <c r="J29" s="1" t="n">
        <v>1.65</v>
      </c>
      <c r="K29" s="1" t="n">
        <f aca="false">W</f>
        <v>0.004056</v>
      </c>
      <c r="L29" s="33" t="n">
        <f aca="false">K29*(I29-J29)*(H29/(G29))</f>
        <v>0.0626836363636364</v>
      </c>
      <c r="M29" s="37" t="n">
        <f aca="false">K29*((2.15*J29)-I29)*(H29/G29)</f>
        <v>0.170536363636364</v>
      </c>
      <c r="N29" s="58" t="n">
        <f aca="false">I29/J29</f>
        <v>1.30909090909091</v>
      </c>
      <c r="O29" s="73"/>
      <c r="Q29" s="79"/>
    </row>
    <row r="30" s="1" customFormat="true" ht="12.75" hidden="false" customHeight="false" outlineLevel="0" collapsed="false">
      <c r="A30" s="61" t="n">
        <v>38238</v>
      </c>
      <c r="B30" s="62" t="s">
        <v>47</v>
      </c>
      <c r="C30" s="1" t="n">
        <v>55</v>
      </c>
      <c r="D30" s="1" t="s">
        <v>84</v>
      </c>
      <c r="E30" s="1" t="n">
        <v>19</v>
      </c>
      <c r="F30" s="78" t="s">
        <v>85</v>
      </c>
      <c r="G30" s="1" t="n">
        <v>0.33</v>
      </c>
      <c r="H30" s="1" t="n">
        <v>10</v>
      </c>
      <c r="I30" s="1" t="n">
        <v>2.57</v>
      </c>
      <c r="J30" s="1" t="n">
        <v>1.32</v>
      </c>
      <c r="K30" s="1" t="n">
        <f aca="false">T</f>
        <v>0.124091</v>
      </c>
      <c r="L30" s="33" t="n">
        <f aca="false">K30*(I30-J30)*(H30/(G30))</f>
        <v>4.70041666666667</v>
      </c>
      <c r="M30" s="37" t="n">
        <f aca="false">K30*((2.15*J30)-I30)*(H30/G30)</f>
        <v>1.00776933333333</v>
      </c>
      <c r="N30" s="58" t="n">
        <f aca="false">I30/J30</f>
        <v>1.9469696969697</v>
      </c>
      <c r="O30" s="73"/>
      <c r="P30" s="65" t="n">
        <f aca="false">STDEV(L30:L31)</f>
        <v>0.0429771027717277</v>
      </c>
      <c r="Q30" s="79" t="n">
        <f aca="false">P30/((L30+L193)/2)*100</f>
        <v>1.82865076947339</v>
      </c>
    </row>
    <row r="31" s="1" customFormat="true" ht="12.75" hidden="false" customHeight="false" outlineLevel="0" collapsed="false">
      <c r="A31" s="61" t="n">
        <v>38238</v>
      </c>
      <c r="B31" s="62" t="s">
        <v>47</v>
      </c>
      <c r="C31" s="1" t="n">
        <v>55</v>
      </c>
      <c r="D31" s="1" t="s">
        <v>84</v>
      </c>
      <c r="E31" s="1" t="n">
        <v>19</v>
      </c>
      <c r="F31" s="78" t="s">
        <v>86</v>
      </c>
      <c r="G31" s="1" t="n">
        <v>0.331</v>
      </c>
      <c r="H31" s="1" t="n">
        <v>10</v>
      </c>
      <c r="I31" s="1" t="n">
        <v>2.6</v>
      </c>
      <c r="J31" s="1" t="n">
        <v>1.33</v>
      </c>
      <c r="K31" s="1" t="n">
        <f aca="false">T</f>
        <v>0.124091</v>
      </c>
      <c r="L31" s="33" t="n">
        <f aca="false">K31*(I31-J31)*(H31/(G31))</f>
        <v>4.76119546827795</v>
      </c>
      <c r="M31" s="37" t="n">
        <f aca="false">K31*((2.15*J31)-I31)*(H31/G31)</f>
        <v>0.972858444108762</v>
      </c>
      <c r="N31" s="58" t="n">
        <f aca="false">I31/J31</f>
        <v>1.95488721804511</v>
      </c>
      <c r="O31" s="73"/>
      <c r="Q31" s="79"/>
    </row>
    <row r="32" s="1" customFormat="true" ht="12.75" hidden="false" customHeight="false" outlineLevel="0" collapsed="false">
      <c r="A32" s="61" t="n">
        <v>38238</v>
      </c>
      <c r="B32" s="62" t="s">
        <v>47</v>
      </c>
      <c r="C32" s="1" t="n">
        <v>66</v>
      </c>
      <c r="D32" s="1" t="s">
        <v>88</v>
      </c>
      <c r="E32" s="1" t="n">
        <v>16</v>
      </c>
      <c r="F32" s="78" t="s">
        <v>89</v>
      </c>
      <c r="G32" s="1" t="n">
        <v>0.332</v>
      </c>
      <c r="H32" s="1" t="n">
        <v>10</v>
      </c>
      <c r="I32" s="1" t="n">
        <v>2.21</v>
      </c>
      <c r="J32" s="1" t="n">
        <v>1.26</v>
      </c>
      <c r="K32" s="1" t="n">
        <f aca="false">u</f>
        <v>0.040629</v>
      </c>
      <c r="L32" s="33" t="n">
        <f aca="false">K32*(I32-J32)*(H32/(G32))</f>
        <v>1.16257680722892</v>
      </c>
      <c r="M32" s="37" t="n">
        <f aca="false">K32*((2.15*J32)-I32)*(H32/G32)</f>
        <v>0.610658765060241</v>
      </c>
      <c r="N32" s="58" t="n">
        <f aca="false">I32/J32</f>
        <v>1.75396825396825</v>
      </c>
      <c r="O32" s="73"/>
      <c r="P32" s="65" t="n">
        <f aca="false">STDEV(L32:L33)</f>
        <v>0.0162282734754049</v>
      </c>
      <c r="Q32" s="79" t="n">
        <f aca="false">P32/((L32+L195)/2)*100</f>
        <v>2.79177657329774</v>
      </c>
    </row>
    <row r="33" s="1" customFormat="true" ht="12.75" hidden="false" customHeight="false" outlineLevel="0" collapsed="false">
      <c r="A33" s="61" t="n">
        <v>38238</v>
      </c>
      <c r="B33" s="62" t="s">
        <v>47</v>
      </c>
      <c r="C33" s="1" t="n">
        <v>66</v>
      </c>
      <c r="D33" s="1" t="s">
        <v>88</v>
      </c>
      <c r="E33" s="1" t="n">
        <v>16</v>
      </c>
      <c r="F33" s="78" t="s">
        <v>90</v>
      </c>
      <c r="G33" s="1" t="n">
        <v>0.329</v>
      </c>
      <c r="H33" s="1" t="n">
        <v>10</v>
      </c>
      <c r="I33" s="1" t="n">
        <v>2.21</v>
      </c>
      <c r="J33" s="1" t="n">
        <v>1.25</v>
      </c>
      <c r="K33" s="1" t="n">
        <f aca="false">u</f>
        <v>0.040629</v>
      </c>
      <c r="L33" s="33" t="n">
        <f aca="false">K33*(I33-J33)*(H33/(G33))</f>
        <v>1.18552705167173</v>
      </c>
      <c r="M33" s="37" t="n">
        <f aca="false">K33*((2.15*J33)-I33)*(H33/G33)</f>
        <v>0.589676215805471</v>
      </c>
      <c r="N33" s="58" t="n">
        <f aca="false">I33/J33</f>
        <v>1.768</v>
      </c>
      <c r="O33" s="73"/>
      <c r="Q33" s="79"/>
    </row>
    <row r="34" s="1" customFormat="true" ht="12.75" hidden="false" customHeight="false" outlineLevel="0" collapsed="false">
      <c r="A34" s="61" t="n">
        <v>38238</v>
      </c>
      <c r="B34" s="62" t="s">
        <v>47</v>
      </c>
      <c r="C34" s="1" t="n">
        <v>68</v>
      </c>
      <c r="D34" s="1" t="s">
        <v>91</v>
      </c>
      <c r="E34" s="1" t="n">
        <v>9</v>
      </c>
      <c r="F34" s="78" t="s">
        <v>92</v>
      </c>
      <c r="G34" s="1" t="n">
        <v>0.333</v>
      </c>
      <c r="H34" s="1" t="n">
        <v>10</v>
      </c>
      <c r="I34" s="1" t="n">
        <v>2.53</v>
      </c>
      <c r="J34" s="1" t="n">
        <v>1.47</v>
      </c>
      <c r="K34" s="1" t="n">
        <f aca="false">S</f>
        <v>0.37843</v>
      </c>
      <c r="L34" s="33" t="n">
        <f aca="false">K34*(I34-J34)*(H34/(G34))</f>
        <v>12.0461201201201</v>
      </c>
      <c r="M34" s="37" t="n">
        <f aca="false">K34*((2.15*J34)-I34)*(H34/G34)</f>
        <v>7.16516861861862</v>
      </c>
      <c r="N34" s="58" t="n">
        <f aca="false">I34/J34</f>
        <v>1.72108843537415</v>
      </c>
      <c r="O34" s="73" t="s">
        <v>93</v>
      </c>
      <c r="P34" s="65" t="n">
        <f aca="false">STDEV(L34:L35)</f>
        <v>0.135542742822169</v>
      </c>
      <c r="Q34" s="79" t="n">
        <f aca="false">P34/((L34+L197)/2)*100</f>
        <v>2.25039666665414</v>
      </c>
    </row>
    <row r="35" s="1" customFormat="true" ht="12.75" hidden="false" customHeight="false" outlineLevel="0" collapsed="false">
      <c r="A35" s="61" t="n">
        <v>38238</v>
      </c>
      <c r="B35" s="62" t="s">
        <v>47</v>
      </c>
      <c r="C35" s="1" t="n">
        <v>68</v>
      </c>
      <c r="D35" s="1" t="s">
        <v>91</v>
      </c>
      <c r="E35" s="1" t="n">
        <v>9</v>
      </c>
      <c r="F35" s="78" t="s">
        <v>94</v>
      </c>
      <c r="G35" s="1" t="n">
        <v>0.332</v>
      </c>
      <c r="H35" s="1" t="n">
        <v>10</v>
      </c>
      <c r="I35" s="1" t="n">
        <v>2.48</v>
      </c>
      <c r="J35" s="1" t="n">
        <v>1.44</v>
      </c>
      <c r="K35" s="1" t="n">
        <f aca="false">S</f>
        <v>0.37843</v>
      </c>
      <c r="L35" s="33" t="n">
        <f aca="false">K35*(I35-J35)*(H35/(G35))</f>
        <v>11.8544337349398</v>
      </c>
      <c r="M35" s="37" t="n">
        <f aca="false">K35*((2.15*J35)-I35)*(H35/G35)</f>
        <v>7.02147228915662</v>
      </c>
      <c r="N35" s="58" t="n">
        <f aca="false">I35/J35</f>
        <v>1.72222222222222</v>
      </c>
      <c r="O35" s="73"/>
      <c r="Q35" s="79"/>
    </row>
    <row r="36" s="1" customFormat="true" ht="12.75" hidden="false" customHeight="false" outlineLevel="0" collapsed="false">
      <c r="A36" s="61" t="n">
        <v>38240</v>
      </c>
      <c r="B36" s="62" t="s">
        <v>47</v>
      </c>
      <c r="C36" s="1" t="n">
        <v>72</v>
      </c>
      <c r="D36" s="1" t="s">
        <v>95</v>
      </c>
      <c r="E36" s="1" t="n">
        <v>6</v>
      </c>
      <c r="F36" s="78" t="n">
        <v>159</v>
      </c>
      <c r="G36" s="1" t="n">
        <v>0.331</v>
      </c>
      <c r="H36" s="1" t="n">
        <v>10</v>
      </c>
      <c r="I36" s="1" t="n">
        <v>3.42</v>
      </c>
      <c r="J36" s="1" t="n">
        <v>1.79</v>
      </c>
      <c r="K36" s="1" t="n">
        <f aca="false">T</f>
        <v>0.124091</v>
      </c>
      <c r="L36" s="33" t="n">
        <f aca="false">K36*(I36-J36)*(H36/(G36))</f>
        <v>6.11082567975831</v>
      </c>
      <c r="M36" s="37" t="n">
        <f aca="false">K36*((2.15*J36)-I36)*(H36/G36)</f>
        <v>1.6064348489426</v>
      </c>
      <c r="N36" s="58" t="n">
        <f aca="false">I36/J36</f>
        <v>1.91061452513966</v>
      </c>
      <c r="O36" s="73"/>
      <c r="P36" s="65" t="n">
        <f aca="false">STDEV(L36:L37)</f>
        <v>0.118732654549681</v>
      </c>
      <c r="Q36" s="79" t="n">
        <f aca="false">P36/((L36+L199)/2)*100</f>
        <v>3.88597746923053</v>
      </c>
    </row>
    <row r="37" s="1" customFormat="true" ht="12.75" hidden="false" customHeight="false" outlineLevel="0" collapsed="false">
      <c r="A37" s="61" t="n">
        <v>38240</v>
      </c>
      <c r="B37" s="62" t="s">
        <v>47</v>
      </c>
      <c r="C37" s="1" t="n">
        <v>72</v>
      </c>
      <c r="D37" s="1" t="s">
        <v>95</v>
      </c>
      <c r="E37" s="1" t="n">
        <v>6</v>
      </c>
      <c r="F37" s="78" t="n">
        <v>159</v>
      </c>
      <c r="G37" s="1" t="n">
        <v>0.332</v>
      </c>
      <c r="H37" s="1" t="n">
        <v>10</v>
      </c>
      <c r="I37" s="1" t="n">
        <v>3.4</v>
      </c>
      <c r="J37" s="1" t="n">
        <v>1.81</v>
      </c>
      <c r="K37" s="1" t="n">
        <f aca="false">T</f>
        <v>0.124091</v>
      </c>
      <c r="L37" s="33" t="n">
        <f aca="false">K37*(I37-J37)*(H37/(G37))</f>
        <v>5.94291234939759</v>
      </c>
      <c r="M37" s="37" t="n">
        <f aca="false">K37*((2.15*J37)-I37)*(H37/G37)</f>
        <v>1.8370700753012</v>
      </c>
      <c r="N37" s="58" t="n">
        <f aca="false">I37/J37</f>
        <v>1.87845303867403</v>
      </c>
      <c r="O37" s="73"/>
      <c r="Q37" s="79"/>
    </row>
    <row r="38" s="1" customFormat="true" ht="12.75" hidden="false" customHeight="false" outlineLevel="0" collapsed="false">
      <c r="A38" s="61" t="n">
        <v>38240</v>
      </c>
      <c r="B38" s="62" t="s">
        <v>47</v>
      </c>
      <c r="C38" s="1" t="n">
        <v>73</v>
      </c>
      <c r="D38" s="1" t="s">
        <v>96</v>
      </c>
      <c r="E38" s="1" t="n">
        <v>3</v>
      </c>
      <c r="F38" s="78" t="n">
        <v>163</v>
      </c>
      <c r="G38" s="1" t="n">
        <v>0.331</v>
      </c>
      <c r="H38" s="1" t="n">
        <v>10</v>
      </c>
      <c r="I38" s="1" t="n">
        <v>1.65</v>
      </c>
      <c r="J38" s="1" t="n">
        <v>1.23</v>
      </c>
      <c r="K38" s="1" t="n">
        <f aca="false">u</f>
        <v>0.040629</v>
      </c>
      <c r="L38" s="33" t="n">
        <f aca="false">K38*(I38-J38)*(H38/(G38))</f>
        <v>0.51553413897281</v>
      </c>
      <c r="M38" s="37" t="n">
        <f aca="false">K38*((2.15*J38)-I38)*(H38/G38)</f>
        <v>1.22071119335347</v>
      </c>
      <c r="N38" s="58" t="n">
        <f aca="false">I38/J38</f>
        <v>1.34146341463415</v>
      </c>
      <c r="O38" s="73"/>
      <c r="P38" s="65" t="n">
        <f aca="false">STDEV(L38:L39)</f>
        <v>0.0270579822573775</v>
      </c>
      <c r="Q38" s="79" t="n">
        <f aca="false">P38/((L38+L201)/2)*100</f>
        <v>10.4970671045335</v>
      </c>
    </row>
    <row r="39" s="1" customFormat="true" ht="12.75" hidden="false" customHeight="false" outlineLevel="0" collapsed="false">
      <c r="A39" s="61" t="n">
        <v>38240</v>
      </c>
      <c r="B39" s="62" t="s">
        <v>47</v>
      </c>
      <c r="C39" s="1" t="n">
        <v>73</v>
      </c>
      <c r="D39" s="1" t="s">
        <v>96</v>
      </c>
      <c r="E39" s="1" t="n">
        <v>3</v>
      </c>
      <c r="F39" s="78" t="n">
        <v>163</v>
      </c>
      <c r="G39" s="1" t="n">
        <v>0.332</v>
      </c>
      <c r="H39" s="1" t="n">
        <v>10</v>
      </c>
      <c r="I39" s="1" t="n">
        <v>1.64</v>
      </c>
      <c r="J39" s="1" t="n">
        <v>1.25</v>
      </c>
      <c r="K39" s="1" t="n">
        <f aca="false">u</f>
        <v>0.040629</v>
      </c>
      <c r="L39" s="33" t="n">
        <f aca="false">K39*(I39-J39)*(H39/(G39))</f>
        <v>0.477268373493976</v>
      </c>
      <c r="M39" s="37" t="n">
        <f aca="false">K39*((2.15*J39)-I39)*(H39/G39)</f>
        <v>1.28189390060241</v>
      </c>
      <c r="N39" s="58" t="n">
        <f aca="false">I39/J39</f>
        <v>1.312</v>
      </c>
      <c r="O39" s="73"/>
      <c r="P39" s="65"/>
      <c r="Q39" s="79"/>
    </row>
    <row r="40" s="1" customFormat="true" ht="12.75" hidden="false" customHeight="false" outlineLevel="0" collapsed="false">
      <c r="A40" s="61" t="n">
        <v>38240</v>
      </c>
      <c r="B40" s="62" t="s">
        <v>47</v>
      </c>
      <c r="C40" s="1" t="n">
        <v>75</v>
      </c>
      <c r="D40" s="1" t="s">
        <v>97</v>
      </c>
      <c r="E40" s="1" t="n">
        <v>4</v>
      </c>
      <c r="F40" s="78" t="n">
        <v>169</v>
      </c>
      <c r="G40" s="1" t="n">
        <v>0.33</v>
      </c>
      <c r="H40" s="1" t="n">
        <v>10</v>
      </c>
      <c r="I40" s="1" t="n">
        <v>2.56</v>
      </c>
      <c r="J40" s="1" t="n">
        <v>1.35</v>
      </c>
      <c r="K40" s="1" t="n">
        <f aca="false">T</f>
        <v>0.124091</v>
      </c>
      <c r="L40" s="33" t="n">
        <f aca="false">K40*(I40-J40)*(H40/(G40))</f>
        <v>4.55000333333333</v>
      </c>
      <c r="M40" s="37" t="n">
        <f aca="false">K40*((2.15*J40)-I40)*(H40/G40)</f>
        <v>1.28791416666667</v>
      </c>
      <c r="N40" s="58" t="n">
        <f aca="false">I40/J40</f>
        <v>1.8962962962963</v>
      </c>
      <c r="O40" s="73"/>
      <c r="P40" s="65" t="n">
        <f aca="false">STDEV(L40:L41)</f>
        <v>0.00972005501939936</v>
      </c>
      <c r="Q40" s="79" t="n">
        <f aca="false">P40/((L40+L203)/2)*100</f>
        <v>0.427254852680666</v>
      </c>
    </row>
    <row r="41" s="1" customFormat="true" ht="12.75" hidden="false" customHeight="false" outlineLevel="0" collapsed="false">
      <c r="A41" s="61" t="n">
        <v>38240</v>
      </c>
      <c r="B41" s="62" t="s">
        <v>47</v>
      </c>
      <c r="C41" s="1" t="n">
        <v>75</v>
      </c>
      <c r="D41" s="1" t="s">
        <v>97</v>
      </c>
      <c r="E41" s="1" t="n">
        <v>4</v>
      </c>
      <c r="F41" s="78" t="n">
        <v>169</v>
      </c>
      <c r="G41" s="1" t="n">
        <v>0.331</v>
      </c>
      <c r="H41" s="1" t="n">
        <v>10</v>
      </c>
      <c r="I41" s="1" t="n">
        <v>2.59</v>
      </c>
      <c r="J41" s="1" t="n">
        <v>1.38</v>
      </c>
      <c r="K41" s="1" t="n">
        <f aca="false">T</f>
        <v>0.124091</v>
      </c>
      <c r="L41" s="33" t="n">
        <f aca="false">K41*(I41-J41)*(H41/(G41))</f>
        <v>4.53625709969789</v>
      </c>
      <c r="M41" s="37" t="n">
        <f aca="false">K41*((2.15*J41)-I41)*(H41/G41)</f>
        <v>1.41336274924471</v>
      </c>
      <c r="N41" s="58" t="n">
        <f aca="false">I41/J41</f>
        <v>1.8768115942029</v>
      </c>
      <c r="O41" s="73"/>
      <c r="Q41" s="79"/>
    </row>
    <row r="42" s="1" customFormat="true" ht="12.75" hidden="false" customHeight="false" outlineLevel="0" collapsed="false">
      <c r="A42" s="61" t="n">
        <v>38240</v>
      </c>
      <c r="B42" s="62" t="s">
        <v>47</v>
      </c>
      <c r="C42" s="1" t="n">
        <v>78</v>
      </c>
      <c r="D42" s="1" t="s">
        <v>98</v>
      </c>
      <c r="E42" s="1" t="n">
        <v>5</v>
      </c>
      <c r="F42" s="78" t="n">
        <v>175</v>
      </c>
      <c r="G42" s="1" t="n">
        <v>0.331</v>
      </c>
      <c r="H42" s="1" t="n">
        <v>10</v>
      </c>
      <c r="I42" s="1" t="n">
        <v>1.7</v>
      </c>
      <c r="J42" s="1" t="n">
        <v>1.01</v>
      </c>
      <c r="K42" s="1" t="n">
        <f aca="false">T</f>
        <v>0.124091</v>
      </c>
      <c r="L42" s="33" t="n">
        <f aca="false">K42*(I42-J42)*(H42/(G42))</f>
        <v>2.5867912386707</v>
      </c>
      <c r="M42" s="37" t="n">
        <f aca="false">K42*((2.15*J42)-I42)*(H42/G42)</f>
        <v>1.76764067975831</v>
      </c>
      <c r="N42" s="58" t="n">
        <f aca="false">I42/J42</f>
        <v>1.68316831683168</v>
      </c>
      <c r="O42" s="73"/>
      <c r="P42" s="65" t="n">
        <f aca="false">STDEV(L42:L43)</f>
        <v>0.00550945068186146</v>
      </c>
      <c r="Q42" s="79" t="n">
        <f aca="false">P42/((L42+L205)/2)*100</f>
        <v>0.425967940473826</v>
      </c>
    </row>
    <row r="43" s="1" customFormat="true" ht="12.75" hidden="false" customHeight="false" outlineLevel="0" collapsed="false">
      <c r="A43" s="61" t="n">
        <v>38240</v>
      </c>
      <c r="B43" s="62" t="s">
        <v>47</v>
      </c>
      <c r="C43" s="1" t="n">
        <v>78</v>
      </c>
      <c r="D43" s="1" t="s">
        <v>98</v>
      </c>
      <c r="E43" s="1" t="n">
        <v>5</v>
      </c>
      <c r="F43" s="78" t="n">
        <v>175</v>
      </c>
      <c r="G43" s="1" t="n">
        <v>0.332</v>
      </c>
      <c r="H43" s="1" t="n">
        <v>10</v>
      </c>
      <c r="I43" s="1" t="n">
        <v>1.72</v>
      </c>
      <c r="J43" s="1" t="n">
        <v>1.03</v>
      </c>
      <c r="K43" s="1" t="n">
        <f aca="false">T</f>
        <v>0.124091</v>
      </c>
      <c r="L43" s="33" t="n">
        <f aca="false">K43*(I43-J43)*(H43/(G43))</f>
        <v>2.57899969879518</v>
      </c>
      <c r="M43" s="37" t="n">
        <f aca="false">K43*((2.15*J43)-I43)*(H43/G43)</f>
        <v>1.84828311746988</v>
      </c>
      <c r="N43" s="58" t="n">
        <f aca="false">I43/J43</f>
        <v>1.66990291262136</v>
      </c>
      <c r="O43" s="73"/>
      <c r="Q43" s="79"/>
    </row>
    <row r="44" s="1" customFormat="true" ht="12.75" hidden="false" customHeight="false" outlineLevel="0" collapsed="false">
      <c r="A44" s="61" t="n">
        <v>38240</v>
      </c>
      <c r="B44" s="62" t="s">
        <v>47</v>
      </c>
      <c r="C44" s="1" t="n">
        <v>81</v>
      </c>
      <c r="D44" s="1" t="s">
        <v>99</v>
      </c>
      <c r="E44" s="1" t="n">
        <v>9</v>
      </c>
      <c r="F44" s="78" t="n">
        <v>185</v>
      </c>
      <c r="G44" s="1" t="n">
        <v>0.331</v>
      </c>
      <c r="H44" s="1" t="n">
        <v>10</v>
      </c>
      <c r="I44" s="1" t="n">
        <v>4.05</v>
      </c>
      <c r="J44" s="1" t="n">
        <v>2.09</v>
      </c>
      <c r="K44" s="1" t="n">
        <f aca="false">u</f>
        <v>0.040629</v>
      </c>
      <c r="L44" s="33" t="n">
        <f aca="false">K44*(I44-J44)*(H44/(G44))</f>
        <v>2.40582598187311</v>
      </c>
      <c r="M44" s="37" t="n">
        <f aca="false">K44*((2.15*J44)-I44)*(H44/G44)</f>
        <v>0.544379501510573</v>
      </c>
      <c r="N44" s="58" t="n">
        <f aca="false">I44/J44</f>
        <v>1.9377990430622</v>
      </c>
      <c r="O44" s="73"/>
      <c r="P44" s="65" t="n">
        <f aca="false">STDEV(L44:L45)</f>
        <v>0.0173589374095634</v>
      </c>
      <c r="Q44" s="79" t="n">
        <f aca="false">P44/((L44+L207)/2)*100</f>
        <v>1.44307506364598</v>
      </c>
    </row>
    <row r="45" s="1" customFormat="true" ht="12.75" hidden="false" customHeight="false" outlineLevel="0" collapsed="false">
      <c r="A45" s="61" t="n">
        <v>38240</v>
      </c>
      <c r="B45" s="62" t="s">
        <v>47</v>
      </c>
      <c r="C45" s="1" t="n">
        <v>81</v>
      </c>
      <c r="D45" s="1" t="s">
        <v>99</v>
      </c>
      <c r="E45" s="1" t="n">
        <v>9</v>
      </c>
      <c r="F45" s="78" t="n">
        <v>185</v>
      </c>
      <c r="G45" s="1" t="n">
        <v>0.331</v>
      </c>
      <c r="H45" s="1" t="n">
        <v>10</v>
      </c>
      <c r="I45" s="1" t="n">
        <v>4.1</v>
      </c>
      <c r="J45" s="1" t="n">
        <v>2.12</v>
      </c>
      <c r="K45" s="1" t="n">
        <f aca="false">u</f>
        <v>0.040629</v>
      </c>
      <c r="L45" s="33" t="n">
        <f aca="false">K45*(I45-J45)*(H45/(G45))</f>
        <v>2.4303752265861</v>
      </c>
      <c r="M45" s="37" t="n">
        <f aca="false">K45*((2.15*J45)-I45)*(H45/G45)</f>
        <v>0.562177703927493</v>
      </c>
      <c r="N45" s="58" t="n">
        <f aca="false">I45/J45</f>
        <v>1.93396226415094</v>
      </c>
      <c r="O45" s="73"/>
      <c r="Q45" s="79"/>
    </row>
    <row r="46" s="1" customFormat="true" ht="12.75" hidden="false" customHeight="false" outlineLevel="0" collapsed="false">
      <c r="A46" s="61" t="n">
        <v>38240</v>
      </c>
      <c r="B46" s="62" t="s">
        <v>47</v>
      </c>
      <c r="C46" s="1" t="n">
        <v>83</v>
      </c>
      <c r="D46" s="1" t="s">
        <v>100</v>
      </c>
      <c r="E46" s="1" t="n">
        <v>15</v>
      </c>
      <c r="F46" s="78" t="n">
        <v>200</v>
      </c>
      <c r="G46" s="1" t="n">
        <v>0.331</v>
      </c>
      <c r="H46" s="1" t="n">
        <v>10</v>
      </c>
      <c r="I46" s="1" t="n">
        <v>1.56</v>
      </c>
      <c r="J46" s="1" t="n">
        <v>0.86</v>
      </c>
      <c r="K46" s="1" t="n">
        <f aca="false">u</f>
        <v>0.040629</v>
      </c>
      <c r="L46" s="33" t="n">
        <f aca="false">K46*(I46-J46)*(H46/(G46))</f>
        <v>0.859223564954683</v>
      </c>
      <c r="M46" s="37" t="n">
        <f aca="false">K46*((2.15*J46)-I46)*(H46/G46)</f>
        <v>0.354736586102719</v>
      </c>
      <c r="N46" s="58" t="n">
        <f aca="false">I46/J46</f>
        <v>1.81395348837209</v>
      </c>
      <c r="O46" s="73"/>
      <c r="P46" s="65" t="n">
        <f aca="false">STDEV(L46:L47)</f>
        <v>0.0173589374095638</v>
      </c>
      <c r="Q46" s="79" t="n">
        <f aca="false">P46/((L46+L209)/2)*100</f>
        <v>4.04061017820882</v>
      </c>
    </row>
    <row r="47" s="1" customFormat="true" ht="12.75" hidden="false" customHeight="false" outlineLevel="0" collapsed="false">
      <c r="A47" s="61" t="n">
        <v>38240</v>
      </c>
      <c r="B47" s="62" t="s">
        <v>47</v>
      </c>
      <c r="C47" s="1" t="n">
        <v>83</v>
      </c>
      <c r="D47" s="1" t="s">
        <v>100</v>
      </c>
      <c r="E47" s="1" t="n">
        <v>15</v>
      </c>
      <c r="F47" s="78" t="n">
        <v>200</v>
      </c>
      <c r="G47" s="1" t="n">
        <v>0.331</v>
      </c>
      <c r="H47" s="1" t="n">
        <v>10</v>
      </c>
      <c r="I47" s="1" t="n">
        <v>1.65</v>
      </c>
      <c r="J47" s="1" t="n">
        <v>0.93</v>
      </c>
      <c r="K47" s="1" t="n">
        <f aca="false">u</f>
        <v>0.040629</v>
      </c>
      <c r="L47" s="33" t="n">
        <f aca="false">K47*(I47-J47)*(H47/(G47))</f>
        <v>0.883772809667674</v>
      </c>
      <c r="M47" s="37" t="n">
        <f aca="false">K47*((2.15*J47)-I47)*(H47/G47)</f>
        <v>0.428998051359517</v>
      </c>
      <c r="N47" s="58" t="n">
        <f aca="false">I47/J47</f>
        <v>1.7741935483871</v>
      </c>
      <c r="O47" s="73"/>
      <c r="Q47" s="79"/>
    </row>
    <row r="48" s="1" customFormat="true" ht="12.75" hidden="false" customHeight="false" outlineLevel="0" collapsed="false">
      <c r="A48" s="61" t="n">
        <v>38240</v>
      </c>
      <c r="B48" s="62" t="s">
        <v>47</v>
      </c>
      <c r="C48" s="1" t="n">
        <v>87</v>
      </c>
      <c r="D48" s="1" t="s">
        <v>101</v>
      </c>
      <c r="E48" s="1" t="n">
        <v>19</v>
      </c>
      <c r="F48" s="78" t="s">
        <v>102</v>
      </c>
      <c r="G48" s="1" t="n">
        <v>0.331</v>
      </c>
      <c r="H48" s="1" t="n">
        <v>10</v>
      </c>
      <c r="I48" s="1" t="n">
        <v>2.88</v>
      </c>
      <c r="J48" s="1" t="n">
        <v>1.69</v>
      </c>
      <c r="K48" s="1" t="n">
        <f aca="false">V</f>
        <v>0.012523</v>
      </c>
      <c r="L48" s="33" t="n">
        <f aca="false">K48*(I48-J48)*(H48/(G48))</f>
        <v>0.450222658610272</v>
      </c>
      <c r="M48" s="37" t="n">
        <f aca="false">K48*((2.15*J48)-I48)*(H48/G48)</f>
        <v>0.285077960725075</v>
      </c>
      <c r="N48" s="58" t="n">
        <f aca="false">I48/J48</f>
        <v>1.70414201183432</v>
      </c>
      <c r="O48" s="73" t="s">
        <v>135</v>
      </c>
      <c r="P48" s="65" t="n">
        <f aca="false">STDEV(L48:L49)</f>
        <v>0.0267525626006016</v>
      </c>
      <c r="Q48" s="79" t="n">
        <f aca="false">P48/((L48+L211)/2)*100</f>
        <v>11.8841475829672</v>
      </c>
    </row>
    <row r="49" s="1" customFormat="true" ht="12.75" hidden="false" customHeight="false" outlineLevel="0" collapsed="false">
      <c r="A49" s="61" t="n">
        <v>38240</v>
      </c>
      <c r="B49" s="62" t="s">
        <v>47</v>
      </c>
      <c r="C49" s="1" t="n">
        <v>87</v>
      </c>
      <c r="D49" s="1" t="s">
        <v>101</v>
      </c>
      <c r="E49" s="1" t="n">
        <v>19</v>
      </c>
      <c r="F49" s="78" t="s">
        <v>104</v>
      </c>
      <c r="G49" s="1" t="n">
        <v>0.331</v>
      </c>
      <c r="H49" s="1" t="n">
        <v>10</v>
      </c>
      <c r="I49" s="1" t="n">
        <v>3.16</v>
      </c>
      <c r="J49" s="1" t="n">
        <v>1.87</v>
      </c>
      <c r="K49" s="1" t="n">
        <f aca="false">V</f>
        <v>0.012523</v>
      </c>
      <c r="L49" s="33" t="n">
        <f aca="false">K49*(I49-J49)*(H49/(G49))</f>
        <v>0.488056495468278</v>
      </c>
      <c r="M49" s="37" t="n">
        <f aca="false">K49*((2.15*J49)-I49)*(H49/G49)</f>
        <v>0.325560166163142</v>
      </c>
      <c r="N49" s="58" t="n">
        <f aca="false">I49/J49</f>
        <v>1.68983957219251</v>
      </c>
      <c r="O49" s="73" t="s">
        <v>105</v>
      </c>
      <c r="Q49" s="79"/>
    </row>
    <row r="50" s="1" customFormat="true" ht="12.75" hidden="false" customHeight="false" outlineLevel="0" collapsed="false">
      <c r="A50" s="61" t="n">
        <v>38240</v>
      </c>
      <c r="B50" s="62" t="s">
        <v>47</v>
      </c>
      <c r="C50" s="1" t="n">
        <v>93</v>
      </c>
      <c r="D50" s="1" t="s">
        <v>106</v>
      </c>
      <c r="E50" s="1" t="n">
        <v>15</v>
      </c>
      <c r="F50" s="78" t="n">
        <v>238</v>
      </c>
      <c r="G50" s="1" t="n">
        <v>0.331</v>
      </c>
      <c r="H50" s="1" t="n">
        <v>10</v>
      </c>
      <c r="I50" s="1" t="n">
        <v>2.9</v>
      </c>
      <c r="J50" s="1" t="n">
        <v>1.63</v>
      </c>
      <c r="K50" s="1" t="n">
        <f aca="false">V</f>
        <v>0.012523</v>
      </c>
      <c r="L50" s="33" t="n">
        <f aca="false">K50*(I50-J50)*(H50/(G50))</f>
        <v>0.480489728096677</v>
      </c>
      <c r="M50" s="37" t="n">
        <f aca="false">K50*((2.15*J50)-I50)*(H50/G50)</f>
        <v>0.228705543806646</v>
      </c>
      <c r="N50" s="58" t="n">
        <f aca="false">I50/J50</f>
        <v>1.77914110429448</v>
      </c>
      <c r="O50" s="73"/>
      <c r="P50" s="65" t="n">
        <f aca="false">STDEV(L50:L51)</f>
        <v>0.00697822867834971</v>
      </c>
      <c r="Q50" s="79" t="n">
        <f aca="false">P50/((L50+L213)/2)*100</f>
        <v>2.90463178307348</v>
      </c>
    </row>
    <row r="51" s="1" customFormat="true" ht="12.75" hidden="false" customHeight="false" outlineLevel="0" collapsed="false">
      <c r="A51" s="61" t="n">
        <v>38240</v>
      </c>
      <c r="B51" s="62" t="s">
        <v>47</v>
      </c>
      <c r="C51" s="1" t="n">
        <v>93</v>
      </c>
      <c r="D51" s="1" t="s">
        <v>106</v>
      </c>
      <c r="E51" s="1" t="n">
        <v>15</v>
      </c>
      <c r="F51" s="78" t="n">
        <v>238</v>
      </c>
      <c r="G51" s="1" t="n">
        <v>0.332</v>
      </c>
      <c r="H51" s="1" t="n">
        <v>10</v>
      </c>
      <c r="I51" s="1" t="n">
        <v>2.98</v>
      </c>
      <c r="J51" s="1" t="n">
        <v>1.68</v>
      </c>
      <c r="K51" s="1" t="n">
        <f aca="false">V</f>
        <v>0.012523</v>
      </c>
      <c r="L51" s="33" t="n">
        <f aca="false">K51*(I51-J51)*(H51/(G51))</f>
        <v>0.49035843373494</v>
      </c>
      <c r="M51" s="37" t="n">
        <f aca="false">K51*((2.15*J51)-I51)*(H51/G51)</f>
        <v>0.238389638554217</v>
      </c>
      <c r="N51" s="58" t="n">
        <f aca="false">I51/J51</f>
        <v>1.77380952380952</v>
      </c>
      <c r="O51" s="73" t="s">
        <v>107</v>
      </c>
      <c r="Q51" s="79"/>
    </row>
    <row r="52" s="1" customFormat="true" ht="12.75" hidden="false" customHeight="false" outlineLevel="0" collapsed="false">
      <c r="A52" s="61" t="n">
        <v>38240</v>
      </c>
      <c r="B52" s="62" t="s">
        <v>47</v>
      </c>
      <c r="C52" s="1" t="n">
        <v>98</v>
      </c>
      <c r="D52" s="1" t="s">
        <v>108</v>
      </c>
      <c r="E52" s="1" t="n">
        <v>5</v>
      </c>
      <c r="F52" s="78" t="n">
        <v>244</v>
      </c>
      <c r="G52" s="1" t="n">
        <v>0.333</v>
      </c>
      <c r="H52" s="1" t="n">
        <v>10</v>
      </c>
      <c r="I52" s="1" t="n">
        <v>3.63</v>
      </c>
      <c r="J52" s="1" t="n">
        <v>2.44</v>
      </c>
      <c r="K52" s="1" t="n">
        <f aca="false">V</f>
        <v>0.012523</v>
      </c>
      <c r="L52" s="33" t="n">
        <f aca="false">K52*(I52-J52)*(H52/(G52))</f>
        <v>0.447518618618619</v>
      </c>
      <c r="M52" s="37" t="n">
        <f aca="false">K52*((2.15*J52)-I52)*(H52/G52)</f>
        <v>0.607722762762763</v>
      </c>
      <c r="N52" s="58" t="n">
        <f aca="false">I52/J52</f>
        <v>1.48770491803279</v>
      </c>
      <c r="O52" s="73"/>
      <c r="P52" s="65" t="n">
        <f aca="false">STDEV(L52:L53)</f>
        <v>0.00611372376548279</v>
      </c>
      <c r="Q52" s="79" t="n">
        <f aca="false">P52/((L52+L215)/2)*100</f>
        <v>2.73227683100845</v>
      </c>
    </row>
    <row r="53" s="1" customFormat="true" ht="12.75" hidden="false" customHeight="false" outlineLevel="0" collapsed="false">
      <c r="A53" s="61" t="n">
        <v>38240</v>
      </c>
      <c r="B53" s="62" t="s">
        <v>47</v>
      </c>
      <c r="C53" s="1" t="n">
        <v>98</v>
      </c>
      <c r="D53" s="1" t="s">
        <v>108</v>
      </c>
      <c r="E53" s="1" t="n">
        <v>5</v>
      </c>
      <c r="F53" s="78" t="n">
        <v>244</v>
      </c>
      <c r="G53" s="1" t="n">
        <v>0.331</v>
      </c>
      <c r="H53" s="1" t="n">
        <v>10</v>
      </c>
      <c r="I53" s="1" t="n">
        <v>3.5</v>
      </c>
      <c r="J53" s="1" t="n">
        <v>2.34</v>
      </c>
      <c r="K53" s="1" t="n">
        <f aca="false">V</f>
        <v>0.012523</v>
      </c>
      <c r="L53" s="33" t="n">
        <f aca="false">K53*(I53-J53)*(H53/(G53))</f>
        <v>0.43887250755287</v>
      </c>
      <c r="M53" s="37" t="n">
        <f aca="false">K53*((2.15*J53)-I53)*(H53/G53)</f>
        <v>0.579236042296072</v>
      </c>
      <c r="N53" s="58" t="n">
        <f aca="false">I53/J53</f>
        <v>1.4957264957265</v>
      </c>
      <c r="O53" s="73"/>
      <c r="Q53" s="79"/>
    </row>
    <row r="54" s="1" customFormat="true" ht="12.75" hidden="false" customHeight="false" outlineLevel="0" collapsed="false">
      <c r="A54" s="61" t="n">
        <v>38240</v>
      </c>
      <c r="B54" s="62" t="s">
        <v>47</v>
      </c>
      <c r="C54" s="1" t="n">
        <v>102</v>
      </c>
      <c r="D54" s="1" t="s">
        <v>110</v>
      </c>
      <c r="E54" s="1" t="n">
        <v>10</v>
      </c>
      <c r="F54" s="78" t="s">
        <v>111</v>
      </c>
      <c r="G54" s="1" t="n">
        <v>0.33</v>
      </c>
      <c r="H54" s="1" t="n">
        <v>10</v>
      </c>
      <c r="I54" s="1" t="n">
        <v>2.17</v>
      </c>
      <c r="J54" s="1" t="n">
        <v>1.12</v>
      </c>
      <c r="K54" s="1" t="n">
        <f aca="false">T</f>
        <v>0.124091</v>
      </c>
      <c r="L54" s="33" t="n">
        <f aca="false">K54*(I54-J54)*(H54/(G54))</f>
        <v>3.94835</v>
      </c>
      <c r="M54" s="37" t="n">
        <f aca="false">K54*((2.15*J54)-I54)*(H54/G54)</f>
        <v>0.894959333333333</v>
      </c>
      <c r="N54" s="58" t="n">
        <f aca="false">I54/J54</f>
        <v>1.9375</v>
      </c>
      <c r="O54" s="73"/>
      <c r="P54" s="65" t="n">
        <f aca="false">STDEV(L54:L55)</f>
        <v>0.0879624813739083</v>
      </c>
      <c r="Q54" s="79" t="n">
        <f aca="false">P54/((L54+L217)/2)*100</f>
        <v>4.45565774938434</v>
      </c>
    </row>
    <row r="55" s="1" customFormat="true" ht="12.75" hidden="false" customHeight="false" outlineLevel="0" collapsed="false">
      <c r="A55" s="61" t="n">
        <v>38240</v>
      </c>
      <c r="B55" s="62" t="s">
        <v>47</v>
      </c>
      <c r="C55" s="1" t="n">
        <v>102</v>
      </c>
      <c r="D55" s="1" t="s">
        <v>110</v>
      </c>
      <c r="E55" s="1" t="n">
        <v>10</v>
      </c>
      <c r="F55" s="78" t="s">
        <v>112</v>
      </c>
      <c r="G55" s="1" t="n">
        <v>0.331</v>
      </c>
      <c r="H55" s="1" t="n">
        <v>10</v>
      </c>
      <c r="I55" s="1" t="n">
        <v>2.12</v>
      </c>
      <c r="J55" s="1" t="n">
        <v>1.1</v>
      </c>
      <c r="K55" s="1" t="n">
        <f aca="false">T</f>
        <v>0.124091</v>
      </c>
      <c r="L55" s="33" t="n">
        <f aca="false">K55*(I55-J55)*(H55/(G55))</f>
        <v>3.82395226586103</v>
      </c>
      <c r="M55" s="37" t="n">
        <f aca="false">K55*((2.15*J55)-I55)*(H55/G55)</f>
        <v>0.91849833836858</v>
      </c>
      <c r="N55" s="58" t="n">
        <f aca="false">I55/J55</f>
        <v>1.92727272727273</v>
      </c>
      <c r="O55" s="73"/>
      <c r="Q55" s="79"/>
    </row>
    <row r="56" s="1" customFormat="true" ht="12.75" hidden="false" customHeight="false" outlineLevel="0" collapsed="false">
      <c r="A56" s="61" t="n">
        <v>38240</v>
      </c>
      <c r="B56" s="62" t="s">
        <v>47</v>
      </c>
      <c r="C56" s="1" t="n">
        <v>104</v>
      </c>
      <c r="D56" s="1" t="s">
        <v>113</v>
      </c>
      <c r="E56" s="1" t="n">
        <v>7</v>
      </c>
      <c r="F56" s="78" t="n">
        <v>263</v>
      </c>
      <c r="G56" s="1" t="n">
        <v>0.331</v>
      </c>
      <c r="H56" s="1" t="n">
        <v>10</v>
      </c>
      <c r="I56" s="1" t="n">
        <v>4.12</v>
      </c>
      <c r="J56" s="1" t="n">
        <v>2.13</v>
      </c>
      <c r="K56" s="1" t="n">
        <f aca="false">T</f>
        <v>0.124091</v>
      </c>
      <c r="L56" s="33" t="n">
        <f aca="false">K56*(I56-J56)*(H56/(G56))</f>
        <v>7.46045589123867</v>
      </c>
      <c r="M56" s="37" t="n">
        <f aca="false">K56*((2.15*J56)-I56)*(H56/G56)</f>
        <v>1.72265300604229</v>
      </c>
      <c r="N56" s="58" t="n">
        <f aca="false">I56/J56</f>
        <v>1.93427230046948</v>
      </c>
      <c r="O56" s="73"/>
      <c r="P56" s="65" t="n">
        <f aca="false">STDEV(L56:L57)</f>
        <v>5.06453874102545</v>
      </c>
      <c r="Q56" s="79" t="n">
        <f aca="false">P56/((L56+L219)/2)*100</f>
        <v>135.7702214143</v>
      </c>
    </row>
    <row r="57" s="1" customFormat="true" ht="12.75" hidden="false" customHeight="false" outlineLevel="0" collapsed="false">
      <c r="A57" s="61" t="n">
        <v>38240</v>
      </c>
      <c r="B57" s="62" t="s">
        <v>47</v>
      </c>
      <c r="C57" s="1" t="n">
        <v>104</v>
      </c>
      <c r="D57" s="1" t="s">
        <v>113</v>
      </c>
      <c r="E57" s="1" t="n">
        <v>7</v>
      </c>
      <c r="F57" s="78" t="n">
        <v>263</v>
      </c>
      <c r="G57" s="1" t="n">
        <v>0.333</v>
      </c>
      <c r="H57" s="1" t="n">
        <v>10</v>
      </c>
      <c r="I57" s="1" t="n">
        <v>2.27</v>
      </c>
      <c r="J57" s="1" t="n">
        <v>2.19</v>
      </c>
      <c r="K57" s="1" t="n">
        <f aca="false">T</f>
        <v>0.124091</v>
      </c>
      <c r="L57" s="33" t="n">
        <f aca="false">K57*(I57-J57)*(H57/(G57))</f>
        <v>0.298116516516517</v>
      </c>
      <c r="M57" s="37" t="n">
        <f aca="false">K57*((2.15*J57)-I57)*(H57/G57)</f>
        <v>9.08696406906907</v>
      </c>
      <c r="N57" s="58" t="n">
        <f aca="false">I57/J57</f>
        <v>1.0365296803653</v>
      </c>
      <c r="O57" s="73"/>
      <c r="Q57" s="79"/>
    </row>
    <row r="58" s="1" customFormat="true" ht="12.75" hidden="false" customHeight="false" outlineLevel="0" collapsed="false">
      <c r="A58" s="61" t="n">
        <v>38240</v>
      </c>
      <c r="B58" s="62" t="s">
        <v>47</v>
      </c>
      <c r="C58" s="1" t="n">
        <v>105</v>
      </c>
      <c r="D58" s="1" t="s">
        <v>114</v>
      </c>
      <c r="E58" s="1" t="n">
        <v>6</v>
      </c>
      <c r="F58" s="78" t="n">
        <v>269</v>
      </c>
      <c r="G58" s="1" t="n">
        <v>0.329</v>
      </c>
      <c r="H58" s="1" t="n">
        <v>10</v>
      </c>
      <c r="I58" s="1" t="n">
        <v>2.88</v>
      </c>
      <c r="J58" s="1" t="n">
        <v>1.5</v>
      </c>
      <c r="K58" s="1" t="n">
        <f aca="false">u</f>
        <v>0.040629</v>
      </c>
      <c r="L58" s="33" t="n">
        <f aca="false">K58*(I58-J58)*(H58/(G58))</f>
        <v>1.70419513677812</v>
      </c>
      <c r="M58" s="37" t="n">
        <f aca="false">K58*((2.15*J58)-I58)*(H58/G58)</f>
        <v>0.426048784194529</v>
      </c>
      <c r="N58" s="58" t="n">
        <f aca="false">I58/J58</f>
        <v>1.92</v>
      </c>
      <c r="O58" s="73"/>
      <c r="P58" s="65" t="n">
        <f aca="false">STDEV(L58:L59)</f>
        <v>0.170830852873182</v>
      </c>
      <c r="Q58" s="79" t="n">
        <f aca="false">P58/((L58+L221)/2)*100</f>
        <v>20.0482737201267</v>
      </c>
    </row>
    <row r="59" s="1" customFormat="true" ht="12.75" hidden="false" customHeight="false" outlineLevel="0" collapsed="false">
      <c r="A59" s="61" t="n">
        <v>38240</v>
      </c>
      <c r="B59" s="62" t="s">
        <v>47</v>
      </c>
      <c r="C59" s="1" t="n">
        <v>105</v>
      </c>
      <c r="D59" s="1" t="s">
        <v>114</v>
      </c>
      <c r="E59" s="1" t="n">
        <v>6</v>
      </c>
      <c r="F59" s="78" t="n">
        <v>269</v>
      </c>
      <c r="G59" s="1" t="n">
        <v>0.332</v>
      </c>
      <c r="H59" s="1" t="n">
        <v>10</v>
      </c>
      <c r="I59" s="1" t="n">
        <v>3.35</v>
      </c>
      <c r="J59" s="1" t="n">
        <v>1.76</v>
      </c>
      <c r="K59" s="1" t="n">
        <f aca="false">u</f>
        <v>0.040629</v>
      </c>
      <c r="L59" s="33" t="n">
        <f aca="false">K59*(I59-J59)*(H59/(G59))</f>
        <v>1.94578644578313</v>
      </c>
      <c r="M59" s="37" t="n">
        <f aca="false">K59*((2.15*J59)-I59)*(H59/G59)</f>
        <v>0.531114036144578</v>
      </c>
      <c r="N59" s="58" t="n">
        <f aca="false">I59/J59</f>
        <v>1.90340909090909</v>
      </c>
      <c r="O59" s="73"/>
      <c r="Q59" s="79"/>
    </row>
    <row r="60" s="1" customFormat="true" ht="12.75" hidden="false" customHeight="false" outlineLevel="0" collapsed="false">
      <c r="A60" s="61" t="n">
        <v>38240</v>
      </c>
      <c r="B60" s="62" t="s">
        <v>47</v>
      </c>
      <c r="C60" s="1" t="n">
        <v>106</v>
      </c>
      <c r="D60" s="1" t="s">
        <v>115</v>
      </c>
      <c r="E60" s="1" t="n">
        <v>3</v>
      </c>
      <c r="F60" s="78" t="n">
        <v>273</v>
      </c>
      <c r="G60" s="1" t="n">
        <v>0.332</v>
      </c>
      <c r="H60" s="1" t="n">
        <v>10</v>
      </c>
      <c r="I60" s="1" t="n">
        <v>4.49</v>
      </c>
      <c r="J60" s="1" t="n">
        <v>2.28</v>
      </c>
      <c r="K60" s="1" t="n">
        <f aca="false">T</f>
        <v>0.124091</v>
      </c>
      <c r="L60" s="33" t="n">
        <f aca="false">K60*(I60-J60)*(H60/(G60))</f>
        <v>8.26027439759036</v>
      </c>
      <c r="M60" s="37" t="n">
        <f aca="false">K60*((2.15*J60)-I60)*(H60/G60)</f>
        <v>1.53992445783132</v>
      </c>
      <c r="N60" s="58" t="n">
        <f aca="false">I60/J60</f>
        <v>1.96929824561404</v>
      </c>
      <c r="O60" s="73"/>
      <c r="P60" s="65" t="n">
        <f aca="false">STDEV(L60:L61)</f>
        <v>0.0706646935282215</v>
      </c>
      <c r="Q60" s="79" t="n">
        <f aca="false">P60/((L60+L223)/2)*100</f>
        <v>1.71095269059912</v>
      </c>
    </row>
    <row r="61" s="1" customFormat="true" ht="12.75" hidden="false" customHeight="false" outlineLevel="0" collapsed="false">
      <c r="A61" s="61" t="n">
        <v>38240</v>
      </c>
      <c r="B61" s="62" t="s">
        <v>47</v>
      </c>
      <c r="C61" s="1" t="n">
        <v>106</v>
      </c>
      <c r="D61" s="1" t="s">
        <v>115</v>
      </c>
      <c r="E61" s="1" t="n">
        <v>3</v>
      </c>
      <c r="F61" s="78" t="n">
        <v>273</v>
      </c>
      <c r="G61" s="1" t="n">
        <v>0.331</v>
      </c>
      <c r="H61" s="1" t="n">
        <v>10</v>
      </c>
      <c r="I61" s="1" t="n">
        <v>4.54</v>
      </c>
      <c r="J61" s="1" t="n">
        <v>2.31</v>
      </c>
      <c r="K61" s="1" t="n">
        <f aca="false">T</f>
        <v>0.124091</v>
      </c>
      <c r="L61" s="33" t="n">
        <f aca="false">K61*(I61-J61)*(H61/(G61))</f>
        <v>8.36020936555891</v>
      </c>
      <c r="M61" s="37" t="n">
        <f aca="false">K61*((2.15*J61)-I61)*(H61/G61)</f>
        <v>1.59893690332326</v>
      </c>
      <c r="N61" s="58" t="n">
        <f aca="false">I61/J61</f>
        <v>1.96536796536797</v>
      </c>
      <c r="O61" s="73"/>
      <c r="Q61" s="79"/>
    </row>
    <row r="62" s="1" customFormat="true" ht="12.75" hidden="false" customHeight="false" outlineLevel="0" collapsed="false">
      <c r="A62" s="61" t="n">
        <v>38240</v>
      </c>
      <c r="B62" s="62" t="s">
        <v>47</v>
      </c>
      <c r="C62" s="1" t="n">
        <v>107</v>
      </c>
      <c r="D62" s="1" t="s">
        <v>116</v>
      </c>
      <c r="E62" s="1" t="n">
        <v>4</v>
      </c>
      <c r="F62" s="78" t="n">
        <v>277</v>
      </c>
      <c r="G62" s="1" t="n">
        <v>0.331</v>
      </c>
      <c r="H62" s="1" t="n">
        <v>10</v>
      </c>
      <c r="I62" s="1" t="n">
        <v>4.58</v>
      </c>
      <c r="J62" s="1" t="n">
        <v>2.49</v>
      </c>
      <c r="K62" s="1" t="n">
        <f aca="false">u</f>
        <v>0.040629</v>
      </c>
      <c r="L62" s="33" t="n">
        <f aca="false">K62*(I62-J62)*(H62/(G62))</f>
        <v>2.56539607250755</v>
      </c>
      <c r="M62" s="37" t="n">
        <f aca="false">K62*((2.15*J62)-I62)*(H62/G62)</f>
        <v>0.949442039274925</v>
      </c>
      <c r="N62" s="58" t="n">
        <f aca="false">I62/J62</f>
        <v>1.83935742971888</v>
      </c>
      <c r="O62" s="73"/>
      <c r="P62" s="65" t="n">
        <f aca="false">STDEV(L62:L63)</f>
        <v>0.00867946870478186</v>
      </c>
      <c r="Q62" s="79" t="n">
        <f aca="false">P62/((L62+L225)/2)*100</f>
        <v>0.676657206877072</v>
      </c>
    </row>
    <row r="63" s="1" customFormat="true" ht="12.75" hidden="false" customHeight="false" outlineLevel="0" collapsed="false">
      <c r="A63" s="61" t="n">
        <v>38240</v>
      </c>
      <c r="B63" s="62" t="s">
        <v>47</v>
      </c>
      <c r="C63" s="1" t="n">
        <v>107</v>
      </c>
      <c r="D63" s="1" t="s">
        <v>116</v>
      </c>
      <c r="E63" s="1" t="n">
        <v>4</v>
      </c>
      <c r="F63" s="78" t="n">
        <v>277</v>
      </c>
      <c r="G63" s="1" t="n">
        <v>0.331</v>
      </c>
      <c r="H63" s="1" t="n">
        <v>10</v>
      </c>
      <c r="I63" s="1" t="n">
        <v>4.6</v>
      </c>
      <c r="J63" s="1" t="n">
        <v>2.5</v>
      </c>
      <c r="K63" s="1" t="n">
        <f aca="false">u</f>
        <v>0.040629</v>
      </c>
      <c r="L63" s="33" t="n">
        <f aca="false">K63*(I63-J63)*(H63/(G63))</f>
        <v>2.57767069486405</v>
      </c>
      <c r="M63" s="37" t="n">
        <f aca="false">K63*((2.15*J63)-I63)*(H63/G63)</f>
        <v>0.951283232628399</v>
      </c>
      <c r="N63" s="58" t="n">
        <f aca="false">I63/J63</f>
        <v>1.84</v>
      </c>
      <c r="O63" s="73"/>
      <c r="Q63" s="79"/>
    </row>
    <row r="64" s="1" customFormat="true" ht="12.75" hidden="false" customHeight="false" outlineLevel="0" collapsed="false">
      <c r="A64" s="61" t="n">
        <v>38240</v>
      </c>
      <c r="B64" s="62" t="s">
        <v>47</v>
      </c>
      <c r="C64" s="1" t="n">
        <v>109</v>
      </c>
      <c r="D64" s="1" t="s">
        <v>117</v>
      </c>
      <c r="E64" s="1" t="n">
        <v>6</v>
      </c>
      <c r="F64" s="80" t="n">
        <v>285</v>
      </c>
      <c r="G64" s="1" t="n">
        <v>0.331</v>
      </c>
      <c r="H64" s="1" t="n">
        <v>10</v>
      </c>
      <c r="I64" s="1" t="n">
        <v>2.57</v>
      </c>
      <c r="J64" s="1" t="n">
        <v>1.38</v>
      </c>
      <c r="K64" s="1" t="n">
        <f aca="false">u</f>
        <v>0.040629</v>
      </c>
      <c r="L64" s="33" t="n">
        <f aca="false">K64*(I64-J64)*(H64/(G64))</f>
        <v>1.46068006042296</v>
      </c>
      <c r="M64" s="37" t="n">
        <f aca="false">K64*((2.15*J64)-I64)*(H64/G64)</f>
        <v>0.48730250755287</v>
      </c>
      <c r="N64" s="58" t="n">
        <f aca="false">I64/J64</f>
        <v>1.86231884057971</v>
      </c>
      <c r="O64" s="73"/>
      <c r="P64" s="65" t="n">
        <f aca="false">STDEV(L64:L65)</f>
        <v>0.00867946870478186</v>
      </c>
      <c r="Q64" s="79" t="n">
        <f aca="false">P64/((L64+L227)/2)*100</f>
        <v>1.18841475829671</v>
      </c>
    </row>
    <row r="65" s="1" customFormat="true" ht="12.75" hidden="false" customHeight="false" outlineLevel="0" collapsed="false">
      <c r="A65" s="61" t="n">
        <v>38240</v>
      </c>
      <c r="B65" s="62" t="s">
        <v>47</v>
      </c>
      <c r="C65" s="1" t="n">
        <v>109</v>
      </c>
      <c r="D65" s="1" t="s">
        <v>117</v>
      </c>
      <c r="E65" s="1" t="n">
        <v>6</v>
      </c>
      <c r="F65" s="80" t="n">
        <v>285</v>
      </c>
      <c r="G65" s="1" t="n">
        <v>0.331</v>
      </c>
      <c r="H65" s="1" t="n">
        <v>10</v>
      </c>
      <c r="I65" s="1" t="n">
        <v>2.65</v>
      </c>
      <c r="J65" s="1" t="n">
        <v>1.45</v>
      </c>
      <c r="K65" s="1" t="n">
        <f aca="false">u</f>
        <v>0.040629</v>
      </c>
      <c r="L65" s="33" t="n">
        <f aca="false">K65*(I65-J65)*(H65/(G65))</f>
        <v>1.47295468277946</v>
      </c>
      <c r="M65" s="37" t="n">
        <f aca="false">K65*((2.15*J65)-I65)*(H65/G65)</f>
        <v>0.573838595166163</v>
      </c>
      <c r="N65" s="58" t="n">
        <f aca="false">I65/J65</f>
        <v>1.82758620689655</v>
      </c>
      <c r="O65" s="73"/>
      <c r="Q65" s="79"/>
    </row>
    <row r="66" s="1" customFormat="true" ht="12.75" hidden="false" customHeight="false" outlineLevel="0" collapsed="false">
      <c r="A66" s="61" t="n">
        <v>38240</v>
      </c>
      <c r="B66" s="62" t="s">
        <v>47</v>
      </c>
      <c r="C66" s="1" t="n">
        <v>111</v>
      </c>
      <c r="D66" s="1" t="s">
        <v>118</v>
      </c>
      <c r="E66" s="1" t="n">
        <v>5</v>
      </c>
      <c r="F66" s="80" t="n">
        <v>291</v>
      </c>
      <c r="G66" s="1" t="n">
        <v>0.331</v>
      </c>
      <c r="H66" s="1" t="n">
        <v>10</v>
      </c>
      <c r="I66" s="1" t="n">
        <v>1.68</v>
      </c>
      <c r="J66" s="1" t="n">
        <v>0.95</v>
      </c>
      <c r="K66" s="1" t="n">
        <f aca="false">u</f>
        <v>0.040629</v>
      </c>
      <c r="L66" s="33" t="n">
        <f aca="false">K66*(I66-J66)*(H66/(G66))</f>
        <v>0.896047432024169</v>
      </c>
      <c r="M66" s="37" t="n">
        <f aca="false">K66*((2.15*J66)-I66)*(H66/G66)</f>
        <v>0.444955060422961</v>
      </c>
      <c r="N66" s="58" t="n">
        <f aca="false">I66/J66</f>
        <v>1.76842105263158</v>
      </c>
      <c r="O66" s="73"/>
      <c r="P66" s="65" t="n">
        <f aca="false">STDEV(L66:L67)</f>
        <v>0.0210600922326241</v>
      </c>
      <c r="Q66" s="79" t="n">
        <f aca="false">P66/((L66+L229)/2)*100</f>
        <v>4.70066460322293</v>
      </c>
    </row>
    <row r="67" s="1" customFormat="true" ht="12.75" hidden="false" customHeight="false" outlineLevel="0" collapsed="false">
      <c r="A67" s="61" t="n">
        <v>38240</v>
      </c>
      <c r="B67" s="62" t="s">
        <v>47</v>
      </c>
      <c r="C67" s="1" t="n">
        <v>111</v>
      </c>
      <c r="D67" s="1" t="s">
        <v>118</v>
      </c>
      <c r="E67" s="1" t="n">
        <v>5</v>
      </c>
      <c r="F67" s="80" t="n">
        <v>291</v>
      </c>
      <c r="G67" s="1" t="n">
        <v>0.333</v>
      </c>
      <c r="H67" s="1" t="n">
        <v>10</v>
      </c>
      <c r="I67" s="1" t="n">
        <v>1.65</v>
      </c>
      <c r="J67" s="1" t="n">
        <v>0.94</v>
      </c>
      <c r="K67" s="1" t="n">
        <f aca="false">u</f>
        <v>0.040629</v>
      </c>
      <c r="L67" s="33" t="n">
        <f aca="false">K67*(I67-J67)*(H67/(G67))</f>
        <v>0.866263963963964</v>
      </c>
      <c r="M67" s="37" t="n">
        <f aca="false">K67*((2.15*J67)-I67)*(H67/G67)</f>
        <v>0.452653423423423</v>
      </c>
      <c r="N67" s="58" t="n">
        <f aca="false">I67/J67</f>
        <v>1.75531914893617</v>
      </c>
      <c r="O67" s="73"/>
      <c r="Q67" s="79"/>
    </row>
    <row r="68" s="1" customFormat="true" ht="12.75" hidden="false" customHeight="false" outlineLevel="0" collapsed="false">
      <c r="A68" s="61" t="n">
        <v>38240</v>
      </c>
      <c r="B68" s="62" t="s">
        <v>47</v>
      </c>
      <c r="C68" s="1" t="n">
        <v>113</v>
      </c>
      <c r="D68" s="1" t="s">
        <v>119</v>
      </c>
      <c r="E68" s="1" t="n">
        <v>7</v>
      </c>
      <c r="F68" s="78" t="n">
        <v>301</v>
      </c>
      <c r="G68" s="1" t="n">
        <v>0.331</v>
      </c>
      <c r="H68" s="1" t="n">
        <v>10</v>
      </c>
      <c r="I68" s="1" t="n">
        <v>4.61</v>
      </c>
      <c r="J68" s="1" t="n">
        <v>3.12</v>
      </c>
      <c r="K68" s="1" t="n">
        <f aca="false">T</f>
        <v>0.124091</v>
      </c>
      <c r="L68" s="33" t="n">
        <f aca="false">K68*(I68-J68)*(H68/(G68))</f>
        <v>5.58596948640483</v>
      </c>
      <c r="M68" s="37" t="n">
        <f aca="false">K68*((2.15*J68)-I68)*(H68/G68)</f>
        <v>7.86534495468278</v>
      </c>
      <c r="N68" s="58" t="n">
        <f aca="false">I68/J68</f>
        <v>1.4775641025641</v>
      </c>
      <c r="O68" s="73"/>
      <c r="P68" s="65" t="n">
        <f aca="false">STDEV(L68:L69)</f>
        <v>0.493232543959637</v>
      </c>
      <c r="Q68" s="79" t="n">
        <f aca="false">P68/((L68+L231)/2)*100</f>
        <v>17.6596934573334</v>
      </c>
    </row>
    <row r="69" s="1" customFormat="true" ht="12.75" hidden="false" customHeight="false" outlineLevel="0" collapsed="false">
      <c r="A69" s="61" t="n">
        <v>38240</v>
      </c>
      <c r="B69" s="62" t="s">
        <v>47</v>
      </c>
      <c r="C69" s="1" t="n">
        <v>113</v>
      </c>
      <c r="D69" s="1" t="s">
        <v>119</v>
      </c>
      <c r="E69" s="1" t="n">
        <v>7</v>
      </c>
      <c r="F69" s="78" t="n">
        <v>301</v>
      </c>
      <c r="G69" s="1" t="n">
        <v>0.33</v>
      </c>
      <c r="H69" s="1" t="n">
        <v>10</v>
      </c>
      <c r="I69" s="1" t="n">
        <v>4.27</v>
      </c>
      <c r="J69" s="1" t="n">
        <v>2.97</v>
      </c>
      <c r="K69" s="1" t="n">
        <f aca="false">T</f>
        <v>0.124091</v>
      </c>
      <c r="L69" s="33" t="n">
        <f aca="false">K69*(I69-J69)*(H69/(G69))</f>
        <v>4.88843333333333</v>
      </c>
      <c r="M69" s="37" t="n">
        <f aca="false">K69*((2.15*J69)-I69)*(H69/G69)</f>
        <v>7.95498516666667</v>
      </c>
      <c r="N69" s="58" t="n">
        <f aca="false">I69/J69</f>
        <v>1.43771043771044</v>
      </c>
      <c r="O69" s="73"/>
      <c r="Q69" s="79"/>
    </row>
    <row r="70" s="1" customFormat="true" ht="12.75" hidden="false" customHeight="false" outlineLevel="0" collapsed="false">
      <c r="A70" s="61" t="n">
        <v>38240</v>
      </c>
      <c r="B70" s="62" t="s">
        <v>47</v>
      </c>
      <c r="C70" s="1" t="n">
        <v>114</v>
      </c>
      <c r="D70" s="1" t="s">
        <v>120</v>
      </c>
      <c r="E70" s="1" t="n">
        <v>7</v>
      </c>
      <c r="F70" s="78" t="n">
        <v>310</v>
      </c>
      <c r="G70" s="1" t="n">
        <v>0.331</v>
      </c>
      <c r="H70" s="1" t="n">
        <v>10</v>
      </c>
      <c r="I70" s="1" t="n">
        <v>2.49</v>
      </c>
      <c r="J70" s="1" t="n">
        <v>1.6</v>
      </c>
      <c r="K70" s="1" t="n">
        <f aca="false">u</f>
        <v>0.040629</v>
      </c>
      <c r="L70" s="33" t="n">
        <f aca="false">K70*(I70-J70)*(H70/(G70))</f>
        <v>1.0924413897281</v>
      </c>
      <c r="M70" s="37" t="n">
        <f aca="false">K70*((2.15*J70)-I70)*(H70/G70)</f>
        <v>1.16608912386707</v>
      </c>
      <c r="N70" s="58" t="n">
        <f aca="false">I70/J70</f>
        <v>1.55625</v>
      </c>
      <c r="O70" s="73"/>
      <c r="P70" s="65" t="n">
        <f aca="false">STDEV(L70:L71)</f>
        <v>0.0384972230539428</v>
      </c>
      <c r="Q70" s="79" t="n">
        <f aca="false">P70/((L70+L233)/2)*100</f>
        <v>7.0479246604753</v>
      </c>
    </row>
    <row r="71" s="1" customFormat="true" ht="12.75" hidden="false" customHeight="false" outlineLevel="0" collapsed="false">
      <c r="A71" s="61" t="n">
        <v>38240</v>
      </c>
      <c r="B71" s="62" t="s">
        <v>47</v>
      </c>
      <c r="C71" s="1" t="n">
        <v>114</v>
      </c>
      <c r="D71" s="1" t="s">
        <v>120</v>
      </c>
      <c r="E71" s="1" t="n">
        <v>7</v>
      </c>
      <c r="F71" s="78" t="n">
        <v>310</v>
      </c>
      <c r="G71" s="1" t="n">
        <v>0.333</v>
      </c>
      <c r="H71" s="1" t="n">
        <v>10</v>
      </c>
      <c r="I71" s="1" t="n">
        <v>2.58</v>
      </c>
      <c r="J71" s="1" t="n">
        <v>1.64</v>
      </c>
      <c r="K71" s="1" t="n">
        <f aca="false">u</f>
        <v>0.040629</v>
      </c>
      <c r="L71" s="33" t="n">
        <f aca="false">K71*(I71-J71)*(H71/(G71))</f>
        <v>1.14688468468468</v>
      </c>
      <c r="M71" s="37" t="n">
        <f aca="false">K71*((2.15*J71)-I71)*(H71/G71)</f>
        <v>1.15420522522522</v>
      </c>
      <c r="N71" s="58" t="n">
        <f aca="false">I71/J71</f>
        <v>1.57317073170732</v>
      </c>
      <c r="O71" s="73"/>
      <c r="Q71" s="79"/>
    </row>
    <row r="72" s="1" customFormat="true" ht="12.75" hidden="false" customHeight="false" outlineLevel="0" collapsed="false">
      <c r="L72" s="65"/>
      <c r="M72" s="66"/>
      <c r="N72" s="67"/>
      <c r="O72" s="73"/>
      <c r="P72" s="65"/>
      <c r="Q72" s="79"/>
    </row>
    <row r="73" s="1" customFormat="true" ht="12.75" hidden="false" customHeight="false" outlineLevel="0" collapsed="false">
      <c r="L73" s="65"/>
      <c r="M73" s="66"/>
      <c r="N73" s="67"/>
      <c r="O73" s="73"/>
      <c r="Q73" s="79"/>
    </row>
    <row r="74" s="1" customFormat="true" ht="12.75" hidden="false" customHeight="false" outlineLevel="0" collapsed="false">
      <c r="L74" s="65"/>
      <c r="M74" s="66"/>
      <c r="N74" s="67"/>
      <c r="O74" s="73"/>
      <c r="Q74" s="79"/>
    </row>
    <row r="75" s="1" customFormat="true" ht="12.75" hidden="false" customHeight="false" outlineLevel="0" collapsed="false">
      <c r="L75" s="65"/>
      <c r="M75" s="66"/>
      <c r="N75" s="67"/>
      <c r="O75" s="73"/>
      <c r="Q75" s="79"/>
    </row>
    <row r="76" s="1" customFormat="true" ht="12.75" hidden="false" customHeight="false" outlineLevel="0" collapsed="false">
      <c r="L76" s="65"/>
      <c r="M76" s="66"/>
      <c r="N76" s="67"/>
      <c r="O76" s="73"/>
      <c r="Q76" s="79"/>
    </row>
    <row r="77" s="1" customFormat="true" ht="12.75" hidden="false" customHeight="false" outlineLevel="0" collapsed="false">
      <c r="L77" s="65"/>
      <c r="M77" s="66"/>
      <c r="N77" s="67"/>
      <c r="O77" s="73"/>
      <c r="Q77" s="79"/>
    </row>
    <row r="78" s="1" customFormat="true" ht="12.75" hidden="false" customHeight="false" outlineLevel="0" collapsed="false">
      <c r="L78" s="65"/>
      <c r="M78" s="66"/>
      <c r="N78" s="67"/>
      <c r="O78" s="73"/>
      <c r="Q78" s="79"/>
    </row>
    <row r="79" s="1" customFormat="true" ht="12.75" hidden="false" customHeight="false" outlineLevel="0" collapsed="false">
      <c r="L79" s="65"/>
      <c r="M79" s="66"/>
      <c r="N79" s="67"/>
      <c r="O79" s="73"/>
      <c r="Q79" s="79"/>
    </row>
    <row r="80" s="1" customFormat="true" ht="12.75" hidden="false" customHeight="false" outlineLevel="0" collapsed="false">
      <c r="L80" s="65"/>
      <c r="M80" s="66"/>
      <c r="N80" s="67"/>
      <c r="O80" s="73"/>
      <c r="Q80" s="79"/>
    </row>
    <row r="81" s="1" customFormat="true" ht="12.75" hidden="false" customHeight="false" outlineLevel="0" collapsed="false">
      <c r="L81" s="65"/>
      <c r="M81" s="66"/>
      <c r="N81" s="67"/>
      <c r="O81" s="73"/>
      <c r="Q81" s="79"/>
    </row>
  </sheetData>
  <conditionalFormatting sqref="Q19 Q22 Q24 Q26 Q28 Q30 Q32 Q34 Q36 Q38 Q40 Q42 Q44 Q46 Q48 Q50 Q52 Q54 Q56 Q58 Q60 Q62 Q64 Q66 Q68 Q70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0:09:55Z</dcterms:created>
  <dc:creator>Barwell-Clarke</dc:creator>
  <dc:description/>
  <dc:language>en-US</dc:language>
  <cp:lastModifiedBy>Germaine Gatien</cp:lastModifiedBy>
  <dcterms:modified xsi:type="dcterms:W3CDTF">2005-02-24T22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6610966</vt:r8>
  </property>
  <property fmtid="{D5CDD505-2E9C-101B-9397-08002B2CF9AE}" pid="3" name="_AuthorEmail">
    <vt:lpwstr>QuennevilleM@pac.dfo-mpo.gc.ca</vt:lpwstr>
  </property>
  <property fmtid="{D5CDD505-2E9C-101B-9397-08002B2CF9AE}" pid="4" name="_AuthorEmailDisplayName">
    <vt:lpwstr>Quenneville, Melanie</vt:lpwstr>
  </property>
  <property fmtid="{D5CDD505-2E9C-101B-9397-08002B2CF9AE}" pid="5" name="_EmailSubject">
    <vt:lpwstr>2004-25 CHL</vt:lpwstr>
  </property>
  <property fmtid="{D5CDD505-2E9C-101B-9397-08002B2CF9AE}" pid="6" name="_PreviousAdHocReviewCycleID">
    <vt:r8>-412805645</vt:r8>
  </property>
</Properties>
</file>