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5-lo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 Salinity:Bottle</t>
  </si>
  <si>
    <t xml:space="preserve"> Sample_Number</t>
  </si>
  <si>
    <t xml:space="preserve"> Number of points</t>
  </si>
  <si>
    <t xml:space="preserve"> Flag:Salinity:Bottle</t>
  </si>
  <si>
    <t xml:space="preserve"> Bottle_Number</t>
  </si>
  <si>
    <t xml:space="preserve">Time</t>
  </si>
  <si>
    <t xml:space="preserve">Date</t>
  </si>
  <si>
    <t xml:space="preserve">TSG sal</t>
  </si>
  <si>
    <t xml:space="preserve">Diff</t>
  </si>
  <si>
    <t xml:space="preserve">TSG salavg</t>
  </si>
  <si>
    <t xml:space="preserve">diff avg(sal)</t>
  </si>
  <si>
    <t xml:space="preserve">variability</t>
  </si>
  <si>
    <t xml:space="preserve">CHL</t>
  </si>
  <si>
    <t xml:space="preserve">TSG fl 2min avg</t>
  </si>
  <si>
    <t xml:space="preserve">CHL/FL</t>
  </si>
  <si>
    <t xml:space="preserve">loop</t>
  </si>
  <si>
    <t xml:space="preserve">n/a</t>
  </si>
  <si>
    <t xml:space="preserve">sal</t>
  </si>
  <si>
    <t xml:space="preserve">Var&lt;.01</t>
  </si>
  <si>
    <t xml:space="preserve">Var&lt;0.005</t>
  </si>
  <si>
    <t xml:space="preserve">Bot-TSG</t>
  </si>
  <si>
    <t xml:space="preserve">TSG var</t>
  </si>
  <si>
    <t xml:space="preserve">TSG FL</t>
  </si>
  <si>
    <t xml:space="preserve">CHL-loop</t>
  </si>
  <si>
    <t xml:space="preserve">average excluding 2 pts</t>
  </si>
  <si>
    <t xml:space="preserve">average excluding 6 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Loop samples versus TSG salinity
TSG salinity averaged over 2 minu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044916562523"/>
          <c:y val="0.282946269066923"/>
          <c:w val="0.755495111372491"/>
          <c:h val="0.6820118180568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2004-25-loop'!$K$3:$K$16</c:f>
              <c:numCache>
                <c:formatCode>General</c:formatCode>
                <c:ptCount val="14"/>
                <c:pt idx="0">
                  <c:v>0.098399999999998</c:v>
                </c:pt>
                <c:pt idx="1">
                  <c:v>0.0209999999999972</c:v>
                </c:pt>
                <c:pt idx="2">
                  <c:v>0.00959999999999894</c:v>
                </c:pt>
                <c:pt idx="3">
                  <c:v>0.00859999999999772</c:v>
                </c:pt>
                <c:pt idx="4">
                  <c:v>0.0221000000000018</c:v>
                </c:pt>
                <c:pt idx="5">
                  <c:v>0.0228000000000002</c:v>
                </c:pt>
                <c:pt idx="6">
                  <c:v>0.00450000000000017</c:v>
                </c:pt>
                <c:pt idx="7">
                  <c:v>0.045300000000001</c:v>
                </c:pt>
                <c:pt idx="8">
                  <c:v>0.0527999999999977</c:v>
                </c:pt>
                <c:pt idx="9">
                  <c:v>0.0244</c:v>
                </c:pt>
                <c:pt idx="10">
                  <c:v>0.107499999999995</c:v>
                </c:pt>
                <c:pt idx="11">
                  <c:v>0.0236000000000018</c:v>
                </c:pt>
                <c:pt idx="12">
                  <c:v>0.0576000000000008</c:v>
                </c:pt>
                <c:pt idx="13">
                  <c:v>0.1189</c:v>
                </c:pt>
              </c:numCache>
            </c:numRef>
          </c:yVal>
          <c:smooth val="0"/>
        </c:ser>
        <c:axId val="24161224"/>
        <c:axId val="43935958"/>
      </c:scatterChart>
      <c:valAx>
        <c:axId val="2416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5958"/>
        <c:crossesAt val="0"/>
        <c:crossBetween val="midCat"/>
      </c:valAx>
      <c:valAx>
        <c:axId val="43935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init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1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Loop bottle sal - TSG averaged salinity)  versus TSG variabi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22031410539"/>
          <c:y val="0.282946269066923"/>
          <c:w val="0.751871422280934"/>
          <c:h val="0.538408684897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2004-25-loop'!$L$19</c:f>
              <c:strCache>
                <c:ptCount val="1"/>
                <c:pt idx="0">
                  <c:v>TSG va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-loop'!$K$3:$K$16</c:f>
              <c:numCache>
                <c:formatCode>General</c:formatCode>
                <c:ptCount val="14"/>
                <c:pt idx="0">
                  <c:v>0.098399999999998</c:v>
                </c:pt>
                <c:pt idx="1">
                  <c:v>0.0209999999999972</c:v>
                </c:pt>
                <c:pt idx="2">
                  <c:v>0.00959999999999894</c:v>
                </c:pt>
                <c:pt idx="3">
                  <c:v>0.00859999999999772</c:v>
                </c:pt>
                <c:pt idx="4">
                  <c:v>0.0221000000000018</c:v>
                </c:pt>
                <c:pt idx="5">
                  <c:v>0.0228000000000002</c:v>
                </c:pt>
                <c:pt idx="6">
                  <c:v>0.00450000000000017</c:v>
                </c:pt>
                <c:pt idx="7">
                  <c:v>0.045300000000001</c:v>
                </c:pt>
                <c:pt idx="8">
                  <c:v>0.0527999999999977</c:v>
                </c:pt>
                <c:pt idx="9">
                  <c:v>0.0244</c:v>
                </c:pt>
                <c:pt idx="10">
                  <c:v>0.107499999999995</c:v>
                </c:pt>
                <c:pt idx="11">
                  <c:v>0.0236000000000018</c:v>
                </c:pt>
                <c:pt idx="12">
                  <c:v>0.0576000000000008</c:v>
                </c:pt>
                <c:pt idx="13">
                  <c:v>0.1189</c:v>
                </c:pt>
              </c:numCache>
            </c:numRef>
          </c:xVal>
          <c:yVal>
            <c:numRef>
              <c:f>'2004-25-loop'!$L$3:$L$16</c:f>
              <c:numCache>
                <c:formatCode>General</c:formatCode>
                <c:ptCount val="14"/>
                <c:pt idx="0">
                  <c:v>-0.00280000000000058</c:v>
                </c:pt>
                <c:pt idx="1">
                  <c:v>0.00749999999999673</c:v>
                </c:pt>
                <c:pt idx="2">
                  <c:v>0.011099999999999</c:v>
                </c:pt>
                <c:pt idx="3">
                  <c:v>-0.00170000000000314</c:v>
                </c:pt>
                <c:pt idx="4">
                  <c:v>-0.000599999999998602</c:v>
                </c:pt>
                <c:pt idx="5">
                  <c:v>0.00129999999999697</c:v>
                </c:pt>
                <c:pt idx="6">
                  <c:v>-0.000399999999999068</c:v>
                </c:pt>
                <c:pt idx="7">
                  <c:v>-0.0063999999999993</c:v>
                </c:pt>
                <c:pt idx="8">
                  <c:v>-0.00120000000000076</c:v>
                </c:pt>
                <c:pt idx="9">
                  <c:v>0.00550000000000139</c:v>
                </c:pt>
                <c:pt idx="10">
                  <c:v>0.0242000000000004</c:v>
                </c:pt>
                <c:pt idx="11">
                  <c:v>-0.00349999999999895</c:v>
                </c:pt>
                <c:pt idx="12">
                  <c:v>0.00290000000000035</c:v>
                </c:pt>
                <c:pt idx="13">
                  <c:v>-0.00569999999999737</c:v>
                </c:pt>
              </c:numCache>
            </c:numRef>
          </c:yVal>
          <c:smooth val="0"/>
        </c:ser>
        <c:axId val="63265731"/>
        <c:axId val="79012875"/>
      </c:scatterChart>
      <c:valAx>
        <c:axId val="63265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op bottle salinity - TSG salinity (2 minute averag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2875"/>
        <c:crossesAt val="0"/>
        <c:crossBetween val="midCat"/>
      </c:valAx>
      <c:valAx>
        <c:axId val="79012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riability of TSG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57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699691765742"/>
          <c:y val="0.496770647244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TSG: CHL vs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-loop'!$N$1:$N$2</c:f>
              <c:strCache>
                <c:ptCount val="1"/>
                <c:pt idx="0">
                  <c:v>TSG fl 2min avg n/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-loop'!$M$6:$M$16</c:f>
              <c:numCache>
                <c:formatCode>General</c:formatCode>
                <c:ptCount val="11"/>
                <c:pt idx="0">
                  <c:v>1.65</c:v>
                </c:pt>
                <c:pt idx="1">
                  <c:v>1.334</c:v>
                </c:pt>
                <c:pt idx="2">
                  <c:v>0.751</c:v>
                </c:pt>
                <c:pt idx="3">
                  <c:v>1.517</c:v>
                </c:pt>
                <c:pt idx="4">
                  <c:v>1.811</c:v>
                </c:pt>
                <c:pt idx="5">
                  <c:v>1.965</c:v>
                </c:pt>
                <c:pt idx="6">
                  <c:v>1.711</c:v>
                </c:pt>
                <c:pt idx="7">
                  <c:v>1.163</c:v>
                </c:pt>
                <c:pt idx="8">
                  <c:v>1.633</c:v>
                </c:pt>
                <c:pt idx="9">
                  <c:v>5.441</c:v>
                </c:pt>
                <c:pt idx="10">
                  <c:v>15.35520191</c:v>
                </c:pt>
              </c:numCache>
            </c:numRef>
          </c:xVal>
          <c:yVal>
            <c:numRef>
              <c:f>'2004-25-loop'!$N$6:$N$16</c:f>
              <c:numCache>
                <c:formatCode>General</c:formatCode>
                <c:ptCount val="11"/>
                <c:pt idx="0">
                  <c:v>0.557</c:v>
                </c:pt>
                <c:pt idx="1">
                  <c:v>0.38</c:v>
                </c:pt>
                <c:pt idx="2">
                  <c:v>0.293</c:v>
                </c:pt>
                <c:pt idx="3">
                  <c:v>0.366</c:v>
                </c:pt>
                <c:pt idx="4">
                  <c:v>0.562</c:v>
                </c:pt>
                <c:pt idx="5">
                  <c:v>0.51</c:v>
                </c:pt>
                <c:pt idx="6">
                  <c:v>0.358</c:v>
                </c:pt>
                <c:pt idx="7">
                  <c:v>0.211</c:v>
                </c:pt>
                <c:pt idx="8">
                  <c:v>0.354</c:v>
                </c:pt>
                <c:pt idx="9">
                  <c:v>0.625</c:v>
                </c:pt>
                <c:pt idx="10">
                  <c:v>1.8</c:v>
                </c:pt>
              </c:numCache>
            </c:numRef>
          </c:yVal>
          <c:smooth val="0"/>
        </c:ser>
        <c:axId val="94087873"/>
        <c:axId val="39863017"/>
      </c:scatterChart>
      <c:valAx>
        <c:axId val="9408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3017"/>
        <c:crossesAt val="0"/>
        <c:crossBetween val="midCat"/>
      </c:valAx>
      <c:valAx>
        <c:axId val="3986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78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TSG: CHL/FL vs CHL - all loop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4-25-loop'!$M$6:$M$16</c:f>
              <c:numCache>
                <c:formatCode>General</c:formatCode>
                <c:ptCount val="11"/>
                <c:pt idx="0">
                  <c:v>1.65</c:v>
                </c:pt>
                <c:pt idx="1">
                  <c:v>1.334</c:v>
                </c:pt>
                <c:pt idx="2">
                  <c:v>0.751</c:v>
                </c:pt>
                <c:pt idx="3">
                  <c:v>1.517</c:v>
                </c:pt>
                <c:pt idx="4">
                  <c:v>1.811</c:v>
                </c:pt>
                <c:pt idx="5">
                  <c:v>1.965</c:v>
                </c:pt>
                <c:pt idx="6">
                  <c:v>1.711</c:v>
                </c:pt>
                <c:pt idx="7">
                  <c:v>1.163</c:v>
                </c:pt>
                <c:pt idx="8">
                  <c:v>1.633</c:v>
                </c:pt>
                <c:pt idx="9">
                  <c:v>5.441</c:v>
                </c:pt>
                <c:pt idx="10">
                  <c:v>15.35520191</c:v>
                </c:pt>
              </c:numCache>
            </c:numRef>
          </c:xVal>
          <c:yVal>
            <c:numRef>
              <c:f>'2004-25-loop'!$O$6:$O$16</c:f>
              <c:numCache>
                <c:formatCode>General</c:formatCode>
                <c:ptCount val="11"/>
                <c:pt idx="0">
                  <c:v>2.96229802513465</c:v>
                </c:pt>
                <c:pt idx="1">
                  <c:v>3.51052631578947</c:v>
                </c:pt>
                <c:pt idx="2">
                  <c:v>2.56313993174061</c:v>
                </c:pt>
                <c:pt idx="3">
                  <c:v>4.1448087431694</c:v>
                </c:pt>
                <c:pt idx="4">
                  <c:v>3.22241992882562</c:v>
                </c:pt>
                <c:pt idx="5">
                  <c:v>3.85294117647059</c:v>
                </c:pt>
                <c:pt idx="6">
                  <c:v>4.77932960893855</c:v>
                </c:pt>
                <c:pt idx="7">
                  <c:v>5.51184834123223</c:v>
                </c:pt>
                <c:pt idx="8">
                  <c:v>4.61299435028249</c:v>
                </c:pt>
                <c:pt idx="9">
                  <c:v>8.7056</c:v>
                </c:pt>
                <c:pt idx="10">
                  <c:v>8.53066772777778</c:v>
                </c:pt>
              </c:numCache>
            </c:numRef>
          </c:yVal>
          <c:smooth val="0"/>
        </c:ser>
        <c:axId val="39060629"/>
        <c:axId val="69249615"/>
      </c:scatterChart>
      <c:valAx>
        <c:axId val="3906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9615"/>
        <c:crossesAt val="0"/>
        <c:crossBetween val="midCat"/>
      </c:valAx>
      <c:valAx>
        <c:axId val="6924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06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TSG: CHL/FL excluding noisy s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-loop'!$P$19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-loop'!$O$20:$O$27</c:f>
              <c:numCache>
                <c:formatCode>General</c:formatCode>
                <c:ptCount val="8"/>
                <c:pt idx="1">
                  <c:v>0.557</c:v>
                </c:pt>
                <c:pt idx="2">
                  <c:v>0.38</c:v>
                </c:pt>
                <c:pt idx="3">
                  <c:v>0.293</c:v>
                </c:pt>
                <c:pt idx="4">
                  <c:v>0.366</c:v>
                </c:pt>
                <c:pt idx="5">
                  <c:v>0.51</c:v>
                </c:pt>
                <c:pt idx="6">
                  <c:v>0.354</c:v>
                </c:pt>
                <c:pt idx="7">
                  <c:v>0.625</c:v>
                </c:pt>
              </c:numCache>
            </c:numRef>
          </c:xVal>
          <c:yVal>
            <c:numRef>
              <c:f>'2004-25-loop'!$P$20:$P$27</c:f>
              <c:numCache>
                <c:formatCode>General</c:formatCode>
                <c:ptCount val="8"/>
                <c:pt idx="1">
                  <c:v>2.96229802513465</c:v>
                </c:pt>
                <c:pt idx="2">
                  <c:v>3.51052631578947</c:v>
                </c:pt>
                <c:pt idx="3">
                  <c:v>2.56313993174061</c:v>
                </c:pt>
                <c:pt idx="4">
                  <c:v>4.1448087431694</c:v>
                </c:pt>
                <c:pt idx="5">
                  <c:v>3.85294117647059</c:v>
                </c:pt>
                <c:pt idx="6">
                  <c:v>4.61299435028249</c:v>
                </c:pt>
                <c:pt idx="7">
                  <c:v>8.7056</c:v>
                </c:pt>
              </c:numCache>
            </c:numRef>
          </c:yVal>
          <c:smooth val="0"/>
        </c:ser>
        <c:axId val="59823856"/>
        <c:axId val="22769319"/>
      </c:scatterChart>
      <c:valAx>
        <c:axId val="5982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9319"/>
        <c:crossesAt val="0"/>
        <c:crossBetween val="midCat"/>
      </c:valAx>
      <c:valAx>
        <c:axId val="2276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3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25 excluding noisy TSG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4-25-loop'!$S$20</c:f>
              <c:strCache>
                <c:ptCount val="1"/>
                <c:pt idx="0">
                  <c:v>TSG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4-25-loop'!$S$21:$S$27</c:f>
              <c:numCache>
                <c:formatCode>General</c:formatCode>
                <c:ptCount val="7"/>
                <c:pt idx="0">
                  <c:v>0.557</c:v>
                </c:pt>
                <c:pt idx="1">
                  <c:v>0.38</c:v>
                </c:pt>
                <c:pt idx="2">
                  <c:v>0.293</c:v>
                </c:pt>
                <c:pt idx="3">
                  <c:v>0.366</c:v>
                </c:pt>
                <c:pt idx="4">
                  <c:v>0.51</c:v>
                </c:pt>
                <c:pt idx="5">
                  <c:v>0.354</c:v>
                </c:pt>
                <c:pt idx="6">
                  <c:v>0.625</c:v>
                </c:pt>
              </c:numCache>
            </c:numRef>
          </c:xVal>
          <c:yVal>
            <c:numRef>
              <c:f>'2004-25-loop'!$R$21:$R$27</c:f>
              <c:numCache>
                <c:formatCode>General</c:formatCode>
                <c:ptCount val="7"/>
                <c:pt idx="0">
                  <c:v>1.65</c:v>
                </c:pt>
                <c:pt idx="1">
                  <c:v>1.334</c:v>
                </c:pt>
                <c:pt idx="2">
                  <c:v>0.751</c:v>
                </c:pt>
                <c:pt idx="3">
                  <c:v>1.517</c:v>
                </c:pt>
                <c:pt idx="4">
                  <c:v>1.965</c:v>
                </c:pt>
                <c:pt idx="5">
                  <c:v>1.633</c:v>
                </c:pt>
                <c:pt idx="6">
                  <c:v>5.441</c:v>
                </c:pt>
              </c:numCache>
            </c:numRef>
          </c:yVal>
          <c:smooth val="0"/>
        </c:ser>
        <c:axId val="42632966"/>
        <c:axId val="79332751"/>
      </c:scatterChart>
      <c:valAx>
        <c:axId val="4263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(2 min av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2751"/>
        <c:crossesAt val="0"/>
        <c:crossBetween val="midCat"/>
      </c:valAx>
      <c:valAx>
        <c:axId val="7933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-Loop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2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8520</xdr:colOff>
      <xdr:row>46</xdr:row>
      <xdr:rowOff>133560</xdr:rowOff>
    </xdr:from>
    <xdr:to>
      <xdr:col>18</xdr:col>
      <xdr:colOff>279720</xdr:colOff>
      <xdr:row>62</xdr:row>
      <xdr:rowOff>162000</xdr:rowOff>
    </xdr:to>
    <xdr:graphicFrame>
      <xdr:nvGraphicFramePr>
        <xdr:cNvPr id="0" name="Chart 2"/>
        <xdr:cNvGraphicFramePr/>
      </xdr:nvGraphicFramePr>
      <xdr:xfrm>
        <a:off x="7197840" y="7581960"/>
        <a:ext cx="4896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9200</xdr:colOff>
      <xdr:row>45</xdr:row>
      <xdr:rowOff>133200</xdr:rowOff>
    </xdr:from>
    <xdr:to>
      <xdr:col>10</xdr:col>
      <xdr:colOff>459360</xdr:colOff>
      <xdr:row>61</xdr:row>
      <xdr:rowOff>162000</xdr:rowOff>
    </xdr:to>
    <xdr:graphicFrame>
      <xdr:nvGraphicFramePr>
        <xdr:cNvPr id="1" name="Chart 4"/>
        <xdr:cNvGraphicFramePr/>
      </xdr:nvGraphicFramePr>
      <xdr:xfrm>
        <a:off x="2263680" y="7419960"/>
        <a:ext cx="49050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8680</xdr:colOff>
      <xdr:row>31</xdr:row>
      <xdr:rowOff>75600</xdr:rowOff>
    </xdr:from>
    <xdr:to>
      <xdr:col>10</xdr:col>
      <xdr:colOff>359640</xdr:colOff>
      <xdr:row>45</xdr:row>
      <xdr:rowOff>123840</xdr:rowOff>
    </xdr:to>
    <xdr:graphicFrame>
      <xdr:nvGraphicFramePr>
        <xdr:cNvPr id="2" name="Chart 5"/>
        <xdr:cNvGraphicFramePr/>
      </xdr:nvGraphicFramePr>
      <xdr:xfrm>
        <a:off x="2423160" y="5095440"/>
        <a:ext cx="4645800" cy="23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45280</xdr:colOff>
      <xdr:row>16</xdr:row>
      <xdr:rowOff>152280</xdr:rowOff>
    </xdr:from>
    <xdr:to>
      <xdr:col>14</xdr:col>
      <xdr:colOff>50400</xdr:colOff>
      <xdr:row>31</xdr:row>
      <xdr:rowOff>37800</xdr:rowOff>
    </xdr:to>
    <xdr:graphicFrame>
      <xdr:nvGraphicFramePr>
        <xdr:cNvPr id="3" name="Chart 6"/>
        <xdr:cNvGraphicFramePr/>
      </xdr:nvGraphicFramePr>
      <xdr:xfrm>
        <a:off x="4674240" y="2743200"/>
        <a:ext cx="4638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78800</xdr:colOff>
      <xdr:row>35</xdr:row>
      <xdr:rowOff>114480</xdr:rowOff>
    </xdr:from>
    <xdr:to>
      <xdr:col>18</xdr:col>
      <xdr:colOff>10440</xdr:colOff>
      <xdr:row>49</xdr:row>
      <xdr:rowOff>162000</xdr:rowOff>
    </xdr:to>
    <xdr:graphicFrame>
      <xdr:nvGraphicFramePr>
        <xdr:cNvPr id="4" name="Chart 7"/>
        <xdr:cNvGraphicFramePr/>
      </xdr:nvGraphicFramePr>
      <xdr:xfrm>
        <a:off x="7188120" y="5781960"/>
        <a:ext cx="46371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78160</xdr:colOff>
      <xdr:row>16</xdr:row>
      <xdr:rowOff>104760</xdr:rowOff>
    </xdr:from>
    <xdr:to>
      <xdr:col>11</xdr:col>
      <xdr:colOff>578880</xdr:colOff>
      <xdr:row>33</xdr:row>
      <xdr:rowOff>19080</xdr:rowOff>
    </xdr:to>
    <xdr:graphicFrame>
      <xdr:nvGraphicFramePr>
        <xdr:cNvPr id="5" name="Chart 10"/>
        <xdr:cNvGraphicFramePr/>
      </xdr:nvGraphicFramePr>
      <xdr:xfrm>
        <a:off x="3130920" y="2695680"/>
        <a:ext cx="4795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31.8709</v>
      </c>
      <c r="B2" s="0" t="n">
        <v>1</v>
      </c>
      <c r="C2" s="0" t="n">
        <v>2</v>
      </c>
      <c r="E2" s="0" t="s">
        <v>15</v>
      </c>
      <c r="F2" s="1" t="n">
        <v>0.120138888888889</v>
      </c>
      <c r="G2" s="2" t="n">
        <v>38233</v>
      </c>
      <c r="H2" s="0" t="n">
        <v>31.7215</v>
      </c>
      <c r="M2" s="0" t="n">
        <v>0.621</v>
      </c>
      <c r="N2" s="0" t="s">
        <v>16</v>
      </c>
      <c r="Q2" s="3"/>
    </row>
    <row r="3" customFormat="false" ht="12.75" hidden="false" customHeight="false" outlineLevel="0" collapsed="false">
      <c r="A3" s="0" t="n">
        <v>31.4319</v>
      </c>
      <c r="B3" s="0" t="n">
        <v>2</v>
      </c>
      <c r="C3" s="0" t="n">
        <v>3</v>
      </c>
      <c r="E3" s="0" t="s">
        <v>15</v>
      </c>
      <c r="F3" s="1" t="n">
        <v>0.285416666666667</v>
      </c>
      <c r="G3" s="2" t="n">
        <v>38233</v>
      </c>
      <c r="H3" s="0" t="n">
        <v>31.3307</v>
      </c>
      <c r="I3" s="0" t="n">
        <f aca="false">A3-H3</f>
        <v>0.101199999999999</v>
      </c>
      <c r="J3" s="0" t="n">
        <v>31.3335</v>
      </c>
      <c r="K3" s="0" t="n">
        <f aca="false">A3-J3</f>
        <v>0.098399999999998</v>
      </c>
      <c r="L3" s="0" t="n">
        <f aca="false">H3-J3</f>
        <v>-0.00280000000000058</v>
      </c>
      <c r="M3" s="0" t="n">
        <v>1.273</v>
      </c>
      <c r="N3" s="0" t="n">
        <v>5</v>
      </c>
      <c r="O3" s="0" t="n">
        <f aca="false">M3/N3</f>
        <v>0.2546</v>
      </c>
      <c r="Q3" s="3"/>
    </row>
    <row r="4" customFormat="false" ht="12.75" hidden="false" customHeight="false" outlineLevel="0" collapsed="false">
      <c r="A4" s="0" t="n">
        <v>31.4928</v>
      </c>
      <c r="B4" s="0" t="n">
        <v>3</v>
      </c>
      <c r="C4" s="0" t="n">
        <v>3</v>
      </c>
      <c r="E4" s="0" t="s">
        <v>15</v>
      </c>
      <c r="F4" s="1" t="n">
        <v>0.459027777777778</v>
      </c>
      <c r="G4" s="2" t="n">
        <v>38233</v>
      </c>
      <c r="H4" s="0" t="n">
        <v>31.4793</v>
      </c>
      <c r="I4" s="0" t="n">
        <f aca="false">A4-H4</f>
        <v>0.0135000000000005</v>
      </c>
      <c r="J4" s="0" t="n">
        <v>31.4718</v>
      </c>
      <c r="K4" s="0" t="n">
        <f aca="false">A4-J4</f>
        <v>0.0209999999999972</v>
      </c>
      <c r="L4" s="0" t="n">
        <f aca="false">H4-J4</f>
        <v>0.00749999999999673</v>
      </c>
      <c r="M4" s="0" t="n">
        <v>1.309</v>
      </c>
      <c r="N4" s="0" t="n">
        <v>5</v>
      </c>
      <c r="O4" s="0" t="n">
        <f aca="false">M4/N4</f>
        <v>0.2618</v>
      </c>
      <c r="Q4" s="3"/>
    </row>
    <row r="5" customFormat="false" ht="12.75" hidden="false" customHeight="false" outlineLevel="0" collapsed="false">
      <c r="A5" s="0" t="n">
        <v>31.3407</v>
      </c>
      <c r="B5" s="0" t="n">
        <v>4</v>
      </c>
      <c r="C5" s="0" t="n">
        <v>3</v>
      </c>
      <c r="E5" s="0" t="s">
        <v>15</v>
      </c>
      <c r="F5" s="1" t="n">
        <v>0.61875</v>
      </c>
      <c r="G5" s="2" t="n">
        <v>38233</v>
      </c>
      <c r="H5" s="0" t="n">
        <v>31.3422</v>
      </c>
      <c r="I5" s="0" t="n">
        <f aca="false">A5-H5</f>
        <v>-0.00150000000000006</v>
      </c>
      <c r="J5" s="0" t="n">
        <v>31.3311</v>
      </c>
      <c r="K5" s="0" t="n">
        <f aca="false">A5-J5</f>
        <v>0.00959999999999894</v>
      </c>
      <c r="L5" s="0" t="n">
        <f aca="false">H5-J5</f>
        <v>0.011099999999999</v>
      </c>
      <c r="M5" s="0" t="n">
        <v>1.884</v>
      </c>
      <c r="N5" s="0" t="n">
        <v>5</v>
      </c>
      <c r="O5" s="0" t="n">
        <f aca="false">M5/N5</f>
        <v>0.3768</v>
      </c>
      <c r="Q5" s="3"/>
    </row>
    <row r="6" customFormat="false" ht="12.75" hidden="false" customHeight="false" outlineLevel="0" collapsed="false">
      <c r="A6" s="0" t="n">
        <v>31.3799</v>
      </c>
      <c r="B6" s="0" t="n">
        <v>5</v>
      </c>
      <c r="C6" s="0" t="n">
        <v>3</v>
      </c>
      <c r="E6" s="0" t="s">
        <v>15</v>
      </c>
      <c r="F6" s="1" t="n">
        <v>0.793055555555556</v>
      </c>
      <c r="G6" s="2" t="n">
        <v>38233</v>
      </c>
      <c r="H6" s="0" t="n">
        <v>31.3696</v>
      </c>
      <c r="I6" s="0" t="n">
        <f aca="false">A6-H6</f>
        <v>0.0103000000000009</v>
      </c>
      <c r="J6" s="0" t="n">
        <v>31.3713</v>
      </c>
      <c r="K6" s="0" t="n">
        <f aca="false">A6-J6</f>
        <v>0.00859999999999772</v>
      </c>
      <c r="L6" s="0" t="n">
        <f aca="false">H6-J6</f>
        <v>-0.00170000000000314</v>
      </c>
      <c r="M6" s="0" t="n">
        <v>1.65</v>
      </c>
      <c r="N6" s="0" t="n">
        <v>0.557</v>
      </c>
      <c r="O6" s="0" t="n">
        <f aca="false">M6/N6</f>
        <v>2.96229802513465</v>
      </c>
      <c r="Q6" s="3"/>
    </row>
    <row r="7" customFormat="false" ht="12.75" hidden="false" customHeight="false" outlineLevel="0" collapsed="false">
      <c r="A7" s="0" t="n">
        <v>31.4219</v>
      </c>
      <c r="B7" s="0" t="n">
        <v>6</v>
      </c>
      <c r="C7" s="0" t="n">
        <v>2</v>
      </c>
      <c r="E7" s="0" t="s">
        <v>15</v>
      </c>
      <c r="F7" s="1" t="n">
        <v>0.959722222222222</v>
      </c>
      <c r="G7" s="2" t="n">
        <v>38233</v>
      </c>
      <c r="H7" s="0" t="n">
        <v>31.3992</v>
      </c>
      <c r="I7" s="0" t="n">
        <f aca="false">A7-H7</f>
        <v>0.0227000000000004</v>
      </c>
      <c r="J7" s="0" t="n">
        <v>31.3998</v>
      </c>
      <c r="K7" s="0" t="n">
        <f aca="false">A7-J7</f>
        <v>0.0221000000000018</v>
      </c>
      <c r="L7" s="0" t="n">
        <f aca="false">H7-J7</f>
        <v>-0.000599999999998602</v>
      </c>
      <c r="M7" s="0" t="n">
        <v>1.334</v>
      </c>
      <c r="N7" s="0" t="n">
        <v>0.38</v>
      </c>
      <c r="O7" s="0" t="n">
        <f aca="false">M7/N7</f>
        <v>3.51052631578947</v>
      </c>
      <c r="Q7" s="3"/>
    </row>
    <row r="8" customFormat="false" ht="12.75" hidden="false" customHeight="false" outlineLevel="0" collapsed="false">
      <c r="A8" s="0" t="n">
        <v>31.4399</v>
      </c>
      <c r="B8" s="0" t="n">
        <v>7</v>
      </c>
      <c r="C8" s="0" t="n">
        <v>2</v>
      </c>
      <c r="E8" s="0" t="s">
        <v>15</v>
      </c>
      <c r="F8" s="1" t="n">
        <v>0.120138888888889</v>
      </c>
      <c r="G8" s="2" t="n">
        <v>38234</v>
      </c>
      <c r="H8" s="0" t="n">
        <v>31.4184</v>
      </c>
      <c r="I8" s="0" t="n">
        <f aca="false">A8-H8</f>
        <v>0.0215000000000032</v>
      </c>
      <c r="J8" s="0" t="n">
        <v>31.4171</v>
      </c>
      <c r="K8" s="0" t="n">
        <f aca="false">A8-J8</f>
        <v>0.0228000000000002</v>
      </c>
      <c r="L8" s="0" t="n">
        <f aca="false">H8-J8</f>
        <v>0.00129999999999697</v>
      </c>
      <c r="M8" s="0" t="n">
        <v>0.751</v>
      </c>
      <c r="N8" s="0" t="n">
        <v>0.293</v>
      </c>
      <c r="O8" s="0" t="n">
        <f aca="false">M8/N8</f>
        <v>2.56313993174061</v>
      </c>
      <c r="Q8" s="3"/>
    </row>
    <row r="9" customFormat="false" ht="12.75" hidden="false" customHeight="false" outlineLevel="0" collapsed="false">
      <c r="A9" s="0" t="n">
        <v>31.5828</v>
      </c>
      <c r="B9" s="0" t="n">
        <v>8</v>
      </c>
      <c r="C9" s="0" t="n">
        <v>3</v>
      </c>
      <c r="E9" s="0" t="s">
        <v>15</v>
      </c>
      <c r="F9" s="1" t="n">
        <v>0.29375</v>
      </c>
      <c r="G9" s="2" t="n">
        <v>38234</v>
      </c>
      <c r="H9" s="0" t="n">
        <v>31.5779</v>
      </c>
      <c r="I9" s="0" t="n">
        <f aca="false">A9-H9</f>
        <v>0.00489999999999924</v>
      </c>
      <c r="J9" s="0" t="n">
        <v>31.5783</v>
      </c>
      <c r="K9" s="0" t="n">
        <f aca="false">A9-J9</f>
        <v>0.00450000000000017</v>
      </c>
      <c r="L9" s="0" t="n">
        <f aca="false">H9-J9</f>
        <v>-0.000399999999999068</v>
      </c>
      <c r="M9" s="0" t="n">
        <v>1.517</v>
      </c>
      <c r="N9" s="0" t="n">
        <v>0.366</v>
      </c>
      <c r="O9" s="0" t="n">
        <f aca="false">M9/N9</f>
        <v>4.1448087431694</v>
      </c>
      <c r="Q9" s="3"/>
    </row>
    <row r="10" customFormat="false" ht="12.75" hidden="false" customHeight="false" outlineLevel="0" collapsed="false">
      <c r="A10" s="0" t="n">
        <v>31.5695</v>
      </c>
      <c r="B10" s="0" t="n">
        <v>9</v>
      </c>
      <c r="C10" s="0" t="n">
        <v>3</v>
      </c>
      <c r="E10" s="0" t="s">
        <v>15</v>
      </c>
      <c r="F10" s="1" t="n">
        <v>0.459027777777778</v>
      </c>
      <c r="G10" s="2" t="n">
        <v>38234</v>
      </c>
      <c r="H10" s="0" t="n">
        <v>31.5178</v>
      </c>
      <c r="I10" s="0" t="n">
        <f aca="false">A10-H10</f>
        <v>0.0517000000000003</v>
      </c>
      <c r="J10" s="0" t="n">
        <v>31.5242</v>
      </c>
      <c r="K10" s="0" t="n">
        <f aca="false">A10-J10</f>
        <v>0.045300000000001</v>
      </c>
      <c r="L10" s="0" t="n">
        <f aca="false">H10-J10</f>
        <v>-0.0063999999999993</v>
      </c>
      <c r="M10" s="0" t="n">
        <v>1.811</v>
      </c>
      <c r="N10" s="0" t="n">
        <v>0.562</v>
      </c>
      <c r="O10" s="0" t="n">
        <f aca="false">M10/N10</f>
        <v>3.22241992882562</v>
      </c>
      <c r="Q10" s="3"/>
    </row>
    <row r="11" customFormat="false" ht="12.75" hidden="false" customHeight="false" outlineLevel="0" collapsed="false">
      <c r="A11" s="0" t="n">
        <v>31.4699</v>
      </c>
      <c r="B11" s="0" t="n">
        <v>10</v>
      </c>
      <c r="C11" s="0" t="n">
        <v>3</v>
      </c>
      <c r="E11" s="0" t="s">
        <v>15</v>
      </c>
      <c r="F11" s="1" t="n">
        <v>0.625</v>
      </c>
      <c r="G11" s="2" t="n">
        <v>38234</v>
      </c>
      <c r="H11" s="0" t="n">
        <v>31.4159</v>
      </c>
      <c r="I11" s="0" t="n">
        <f aca="false">A11-H11</f>
        <v>0.0539999999999985</v>
      </c>
      <c r="J11" s="0" t="n">
        <v>31.4171</v>
      </c>
      <c r="K11" s="0" t="n">
        <f aca="false">A11-J11</f>
        <v>0.0527999999999977</v>
      </c>
      <c r="L11" s="0" t="n">
        <f aca="false">H11-J11</f>
        <v>-0.00120000000000076</v>
      </c>
      <c r="M11" s="0" t="n">
        <v>1.965</v>
      </c>
      <c r="N11" s="0" t="n">
        <v>0.51</v>
      </c>
      <c r="O11" s="0" t="n">
        <f aca="false">M11/N11</f>
        <v>3.85294117647059</v>
      </c>
      <c r="Q11" s="3"/>
    </row>
    <row r="12" customFormat="false" ht="12.75" hidden="false" customHeight="false" outlineLevel="0" collapsed="false">
      <c r="A12" s="0" t="n">
        <v>31.4242</v>
      </c>
      <c r="B12" s="0" t="n">
        <v>11</v>
      </c>
      <c r="C12" s="0" t="n">
        <v>2</v>
      </c>
      <c r="E12" s="0" t="s">
        <v>15</v>
      </c>
      <c r="F12" s="1" t="n">
        <v>0.885416666666667</v>
      </c>
      <c r="G12" s="2" t="n">
        <v>38234</v>
      </c>
      <c r="H12" s="0" t="n">
        <v>31.4053</v>
      </c>
      <c r="I12" s="0" t="n">
        <f aca="false">A12-H12</f>
        <v>0.0188999999999986</v>
      </c>
      <c r="J12" s="0" t="n">
        <v>31.3998</v>
      </c>
      <c r="K12" s="0" t="n">
        <f aca="false">A12-J12</f>
        <v>0.0244</v>
      </c>
      <c r="L12" s="0" t="n">
        <f aca="false">H12-J12</f>
        <v>0.00550000000000139</v>
      </c>
      <c r="M12" s="0" t="n">
        <v>1.711</v>
      </c>
      <c r="N12" s="0" t="n">
        <v>0.358</v>
      </c>
      <c r="O12" s="0" t="n">
        <f aca="false">M12/N12</f>
        <v>4.77932960893855</v>
      </c>
      <c r="Q12" s="3"/>
    </row>
    <row r="13" customFormat="false" ht="12.75" hidden="false" customHeight="false" outlineLevel="0" collapsed="false">
      <c r="A13" s="0" t="n">
        <v>32.2118</v>
      </c>
      <c r="B13" s="0" t="n">
        <v>12</v>
      </c>
      <c r="C13" s="0" t="n">
        <v>3</v>
      </c>
      <c r="E13" s="0" t="s">
        <v>15</v>
      </c>
      <c r="F13" s="1" t="n">
        <v>0.489583333333333</v>
      </c>
      <c r="G13" s="2" t="n">
        <v>38235</v>
      </c>
      <c r="H13" s="0" t="n">
        <v>32.1285</v>
      </c>
      <c r="I13" s="0" t="n">
        <f aca="false">A13-H13</f>
        <v>0.0832999999999942</v>
      </c>
      <c r="J13" s="0" t="n">
        <v>32.1043</v>
      </c>
      <c r="K13" s="0" t="n">
        <f aca="false">A13-J13</f>
        <v>0.107499999999995</v>
      </c>
      <c r="L13" s="0" t="n">
        <f aca="false">H13-J13</f>
        <v>0.0242000000000004</v>
      </c>
      <c r="M13" s="0" t="n">
        <v>1.163</v>
      </c>
      <c r="N13" s="0" t="n">
        <v>0.211</v>
      </c>
      <c r="O13" s="0" t="n">
        <f aca="false">M13/N13</f>
        <v>5.51184834123223</v>
      </c>
      <c r="Q13" s="3"/>
    </row>
    <row r="14" customFormat="false" ht="12.75" hidden="false" customHeight="false" outlineLevel="0" collapsed="false">
      <c r="A14" s="0" t="n">
        <v>31.8993</v>
      </c>
      <c r="B14" s="0" t="n">
        <v>13</v>
      </c>
      <c r="C14" s="0" t="n">
        <v>2</v>
      </c>
      <c r="E14" s="0" t="s">
        <v>15</v>
      </c>
      <c r="F14" s="1" t="n">
        <v>0.546527777777778</v>
      </c>
      <c r="G14" s="2" t="n">
        <v>38238</v>
      </c>
      <c r="H14" s="0" t="n">
        <v>31.8722</v>
      </c>
      <c r="I14" s="0" t="n">
        <f aca="false">A14-H14</f>
        <v>0.0271000000000008</v>
      </c>
      <c r="J14" s="0" t="n">
        <v>31.8757</v>
      </c>
      <c r="K14" s="0" t="n">
        <f aca="false">A14-J14</f>
        <v>0.0236000000000018</v>
      </c>
      <c r="L14" s="0" t="n">
        <f aca="false">H14-J14</f>
        <v>-0.00349999999999895</v>
      </c>
      <c r="M14" s="0" t="n">
        <v>1.633</v>
      </c>
      <c r="N14" s="0" t="n">
        <v>0.354</v>
      </c>
      <c r="O14" s="0" t="n">
        <f aca="false">M14/N14</f>
        <v>4.61299435028249</v>
      </c>
      <c r="Q14" s="3"/>
    </row>
    <row r="15" customFormat="false" ht="12.75" hidden="false" customHeight="false" outlineLevel="0" collapsed="false">
      <c r="A15" s="0" t="n">
        <v>31.3766</v>
      </c>
      <c r="B15" s="0" t="n">
        <v>14</v>
      </c>
      <c r="C15" s="0" t="n">
        <v>2</v>
      </c>
      <c r="E15" s="0" t="s">
        <v>15</v>
      </c>
      <c r="F15" s="1" t="n">
        <v>0.482638888888889</v>
      </c>
      <c r="G15" s="2" t="n">
        <v>38239</v>
      </c>
      <c r="H15" s="0" t="n">
        <v>31.3219</v>
      </c>
      <c r="I15" s="0" t="n">
        <f aca="false">A15-H15</f>
        <v>0.0547000000000004</v>
      </c>
      <c r="J15" s="0" t="n">
        <v>31.319</v>
      </c>
      <c r="K15" s="0" t="n">
        <f aca="false">A15-J15</f>
        <v>0.0576000000000008</v>
      </c>
      <c r="L15" s="0" t="n">
        <f aca="false">H15-J15</f>
        <v>0.00290000000000035</v>
      </c>
      <c r="M15" s="0" t="n">
        <v>5.441</v>
      </c>
      <c r="N15" s="0" t="n">
        <v>0.625</v>
      </c>
      <c r="O15" s="0" t="n">
        <f aca="false">M15/N15</f>
        <v>8.7056</v>
      </c>
      <c r="Q15" s="3"/>
    </row>
    <row r="16" customFormat="false" ht="12.75" hidden="false" customHeight="false" outlineLevel="0" collapsed="false">
      <c r="A16" s="0" t="n">
        <v>31.7337</v>
      </c>
      <c r="B16" s="0" t="n">
        <v>15</v>
      </c>
      <c r="C16" s="0" t="n">
        <v>4</v>
      </c>
      <c r="E16" s="0" t="s">
        <v>15</v>
      </c>
      <c r="F16" s="1" t="n">
        <v>0.458333333333333</v>
      </c>
      <c r="G16" s="2" t="n">
        <v>38240</v>
      </c>
      <c r="H16" s="0" t="n">
        <v>31.6091</v>
      </c>
      <c r="I16" s="0" t="n">
        <f aca="false">A16-H16</f>
        <v>0.124599999999997</v>
      </c>
      <c r="J16" s="0" t="n">
        <v>31.6148</v>
      </c>
      <c r="K16" s="0" t="n">
        <f aca="false">A16-J16</f>
        <v>0.1189</v>
      </c>
      <c r="L16" s="0" t="n">
        <f aca="false">H16-J16</f>
        <v>-0.00569999999999737</v>
      </c>
      <c r="M16" s="0" t="n">
        <v>15.35520191</v>
      </c>
      <c r="N16" s="0" t="n">
        <v>1.8</v>
      </c>
      <c r="O16" s="0" t="n">
        <f aca="false">M16/N16</f>
        <v>8.53066772777778</v>
      </c>
      <c r="P16" s="0" t="n">
        <f aca="false">AVERAGE(O6:O16)</f>
        <v>4.76332492266922</v>
      </c>
    </row>
    <row r="17" customFormat="false" ht="12.75" hidden="false" customHeight="false" outlineLevel="0" collapsed="false">
      <c r="K17" s="0" t="s">
        <v>17</v>
      </c>
    </row>
    <row r="18" customFormat="false" ht="12.75" hidden="false" customHeight="false" outlineLevel="0" collapsed="false">
      <c r="K18" s="0" t="s">
        <v>18</v>
      </c>
      <c r="M18" s="0" t="s">
        <v>19</v>
      </c>
      <c r="O18" s="0" t="s">
        <v>19</v>
      </c>
    </row>
    <row r="19" customFormat="false" ht="12.75" hidden="false" customHeight="false" outlineLevel="0" collapsed="false">
      <c r="K19" s="0" t="s">
        <v>20</v>
      </c>
      <c r="L19" s="0" t="s">
        <v>21</v>
      </c>
      <c r="M19" s="0" t="s">
        <v>20</v>
      </c>
      <c r="N19" s="0" t="s">
        <v>21</v>
      </c>
      <c r="O19" s="0" t="s">
        <v>22</v>
      </c>
      <c r="P19" s="0" t="s">
        <v>14</v>
      </c>
    </row>
    <row r="20" customFormat="false" ht="12.75" hidden="false" customHeight="false" outlineLevel="0" collapsed="false">
      <c r="K20" s="0" t="n">
        <v>0.098399999999998</v>
      </c>
      <c r="L20" s="0" t="n">
        <v>-0.00280000000000058</v>
      </c>
      <c r="M20" s="0" t="n">
        <v>0.098399999999998</v>
      </c>
      <c r="N20" s="0" t="n">
        <v>-0.00280000000000058</v>
      </c>
      <c r="R20" s="0" t="s">
        <v>23</v>
      </c>
      <c r="S20" s="0" t="s">
        <v>22</v>
      </c>
    </row>
    <row r="21" customFormat="false" ht="12.75" hidden="false" customHeight="false" outlineLevel="0" collapsed="false">
      <c r="K21" s="0" t="n">
        <v>0.0209999999999972</v>
      </c>
      <c r="L21" s="0" t="n">
        <v>0.00749999999999673</v>
      </c>
      <c r="M21" s="0" t="n">
        <v>0.00859999999999772</v>
      </c>
      <c r="N21" s="0" t="n">
        <v>-0.00170000000000314</v>
      </c>
      <c r="O21" s="0" t="n">
        <v>0.557</v>
      </c>
      <c r="P21" s="0" t="n">
        <v>2.96229802513465</v>
      </c>
      <c r="R21" s="0" t="n">
        <f aca="false">P21*O21</f>
        <v>1.65</v>
      </c>
      <c r="S21" s="0" t="n">
        <v>0.557</v>
      </c>
    </row>
    <row r="22" customFormat="false" ht="12.75" hidden="false" customHeight="false" outlineLevel="0" collapsed="false">
      <c r="K22" s="0" t="n">
        <v>0.00859999999999772</v>
      </c>
      <c r="L22" s="0" t="n">
        <v>-0.00170000000000314</v>
      </c>
      <c r="M22" s="0" t="n">
        <v>0.0221000000000018</v>
      </c>
      <c r="N22" s="0" t="n">
        <v>-0.000599999999998602</v>
      </c>
      <c r="O22" s="0" t="n">
        <v>0.38</v>
      </c>
      <c r="P22" s="0" t="n">
        <v>3.51052631578947</v>
      </c>
      <c r="R22" s="0" t="n">
        <f aca="false">P22*O22</f>
        <v>1.334</v>
      </c>
      <c r="S22" s="0" t="n">
        <v>0.38</v>
      </c>
    </row>
    <row r="23" customFormat="false" ht="12.75" hidden="false" customHeight="false" outlineLevel="0" collapsed="false">
      <c r="K23" s="0" t="n">
        <v>0.0221000000000018</v>
      </c>
      <c r="L23" s="0" t="n">
        <v>-0.000599999999998602</v>
      </c>
      <c r="M23" s="0" t="n">
        <v>0.0228000000000002</v>
      </c>
      <c r="N23" s="0" t="n">
        <v>0.00129999999999697</v>
      </c>
      <c r="O23" s="0" t="n">
        <v>0.293</v>
      </c>
      <c r="P23" s="0" t="n">
        <v>2.56313993174061</v>
      </c>
      <c r="R23" s="0" t="n">
        <f aca="false">P23*O23</f>
        <v>0.751</v>
      </c>
      <c r="S23" s="0" t="n">
        <v>0.293</v>
      </c>
    </row>
    <row r="24" customFormat="false" ht="12.75" hidden="false" customHeight="false" outlineLevel="0" collapsed="false">
      <c r="K24" s="0" t="n">
        <v>0.0228000000000002</v>
      </c>
      <c r="L24" s="0" t="n">
        <v>0.00129999999999697</v>
      </c>
      <c r="M24" s="0" t="n">
        <v>0.00450000000000017</v>
      </c>
      <c r="N24" s="0" t="n">
        <v>-0.000399999999999068</v>
      </c>
      <c r="O24" s="0" t="n">
        <v>0.366</v>
      </c>
      <c r="P24" s="0" t="n">
        <v>4.1448087431694</v>
      </c>
      <c r="R24" s="0" t="n">
        <f aca="false">P24*O24</f>
        <v>1.517</v>
      </c>
      <c r="S24" s="0" t="n">
        <v>0.366</v>
      </c>
    </row>
    <row r="25" customFormat="false" ht="12.75" hidden="false" customHeight="false" outlineLevel="0" collapsed="false">
      <c r="K25" s="0" t="n">
        <v>0.00450000000000017</v>
      </c>
      <c r="L25" s="0" t="n">
        <v>-0.000399999999999068</v>
      </c>
      <c r="M25" s="0" t="n">
        <v>0.0527999999999977</v>
      </c>
      <c r="N25" s="0" t="n">
        <v>-0.00120000000000076</v>
      </c>
      <c r="O25" s="0" t="n">
        <v>0.51</v>
      </c>
      <c r="P25" s="0" t="n">
        <v>3.85294117647059</v>
      </c>
      <c r="R25" s="0" t="n">
        <f aca="false">P25*O25</f>
        <v>1.965</v>
      </c>
      <c r="S25" s="0" t="n">
        <v>0.51</v>
      </c>
    </row>
    <row r="26" customFormat="false" ht="12.75" hidden="false" customHeight="false" outlineLevel="0" collapsed="false">
      <c r="K26" s="0" t="n">
        <v>0.045300000000001</v>
      </c>
      <c r="L26" s="0" t="n">
        <v>-0.0063999999999993</v>
      </c>
      <c r="M26" s="0" t="n">
        <v>0.0236000000000018</v>
      </c>
      <c r="N26" s="0" t="n">
        <v>-0.00349999999999895</v>
      </c>
      <c r="O26" s="0" t="n">
        <v>0.354</v>
      </c>
      <c r="P26" s="0" t="n">
        <v>4.61299435028249</v>
      </c>
      <c r="R26" s="0" t="n">
        <f aca="false">P26*O26</f>
        <v>1.633</v>
      </c>
      <c r="S26" s="0" t="n">
        <v>0.354</v>
      </c>
    </row>
    <row r="27" customFormat="false" ht="12.75" hidden="false" customHeight="false" outlineLevel="0" collapsed="false">
      <c r="K27" s="0" t="n">
        <v>0.0527999999999977</v>
      </c>
      <c r="L27" s="0" t="n">
        <v>-0.00120000000000076</v>
      </c>
      <c r="M27" s="0" t="n">
        <v>0.0576000000000008</v>
      </c>
      <c r="N27" s="0" t="n">
        <v>0.00290000000000035</v>
      </c>
      <c r="O27" s="0" t="n">
        <v>0.625</v>
      </c>
      <c r="P27" s="0" t="n">
        <v>8.7056</v>
      </c>
      <c r="Q27" s="0" t="n">
        <f aca="false">AVERAGE(P21:P27)</f>
        <v>4.33604407751246</v>
      </c>
      <c r="R27" s="0" t="n">
        <f aca="false">P27*O27</f>
        <v>5.441</v>
      </c>
      <c r="S27" s="0" t="n">
        <v>0.625</v>
      </c>
    </row>
    <row r="28" customFormat="false" ht="12.75" hidden="false" customHeight="false" outlineLevel="0" collapsed="false">
      <c r="K28" s="0" t="n">
        <v>0.0244</v>
      </c>
      <c r="L28" s="0" t="n">
        <v>0.00550000000000139</v>
      </c>
    </row>
    <row r="29" customFormat="false" ht="12.75" hidden="false" customHeight="false" outlineLevel="0" collapsed="false">
      <c r="K29" s="0" t="n">
        <v>0.0236000000000018</v>
      </c>
      <c r="L29" s="0" t="n">
        <v>-0.00349999999999895</v>
      </c>
    </row>
    <row r="30" customFormat="false" ht="12.75" hidden="false" customHeight="false" outlineLevel="0" collapsed="false">
      <c r="K30" s="0" t="n">
        <v>0.0576000000000008</v>
      </c>
      <c r="L30" s="0" t="n">
        <v>0.00290000000000035</v>
      </c>
    </row>
    <row r="31" customFormat="false" ht="12.75" hidden="false" customHeight="false" outlineLevel="0" collapsed="false">
      <c r="K31" s="0" t="n">
        <v>0.1189</v>
      </c>
      <c r="L31" s="0" t="n">
        <v>-0.00569999999999737</v>
      </c>
    </row>
    <row r="33" customFormat="false" ht="12.75" hidden="false" customHeight="false" outlineLevel="0" collapsed="false">
      <c r="I33" s="0" t="s">
        <v>24</v>
      </c>
      <c r="L33" s="0" t="n">
        <v>0.0416666666666664</v>
      </c>
    </row>
    <row r="34" customFormat="false" ht="12.75" hidden="false" customHeight="false" outlineLevel="0" collapsed="false">
      <c r="I34" s="0" t="s">
        <v>25</v>
      </c>
      <c r="L34" s="0" t="n">
        <v>0.0362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22:13:30Z</dcterms:created>
  <dc:creator>Germaine Gatien</dc:creator>
  <dc:description/>
  <dc:language>en-US</dc:language>
  <cp:lastModifiedBy>Germaine Gatien</cp:lastModifiedBy>
  <cp:lastPrinted>2005-03-08T17:40:39Z</cp:lastPrinted>
  <dcterms:modified xsi:type="dcterms:W3CDTF">2005-03-08T19:05:54Z</dcterms:modified>
  <cp:revision>0</cp:revision>
  <dc:subject/>
  <dc:title/>
</cp:coreProperties>
</file>