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5">
  <si>
    <t xml:space="preserve">CTD</t>
  </si>
  <si>
    <t xml:space="preserve">TSG</t>
  </si>
  <si>
    <t xml:space="preserve">CTD temp-</t>
  </si>
  <si>
    <t xml:space="preserve">CTD sal -</t>
  </si>
  <si>
    <t xml:space="preserve">File Name</t>
  </si>
  <si>
    <t xml:space="preserve">FIL:START TIME YYYY/MM/DD HH:MM</t>
  </si>
  <si>
    <t xml:space="preserve">LOC:EVENT_NUMBER</t>
  </si>
  <si>
    <t xml:space="preserve">LOC:LATITUDE</t>
  </si>
  <si>
    <t xml:space="preserve">LOC:LONGITUDE</t>
  </si>
  <si>
    <t xml:space="preserve">Pressure</t>
  </si>
  <si>
    <t xml:space="preserve">Temperature:Primary</t>
  </si>
  <si>
    <t xml:space="preserve">Fluorescence:URU:Seapoint</t>
  </si>
  <si>
    <t xml:space="preserve">Salinity:T0:C0</t>
  </si>
  <si>
    <t xml:space="preserve">Date</t>
  </si>
  <si>
    <t xml:space="preserve">Time</t>
  </si>
  <si>
    <t xml:space="preserve">T1</t>
  </si>
  <si>
    <t xml:space="preserve">FL</t>
  </si>
  <si>
    <t xml:space="preserve">SAL</t>
  </si>
  <si>
    <t xml:space="preserve">T2</t>
  </si>
  <si>
    <t xml:space="preserve">TSG T1</t>
  </si>
  <si>
    <t xml:space="preserve">TSG T2</t>
  </si>
  <si>
    <t xml:space="preserve">TSG sal</t>
  </si>
  <si>
    <t xml:space="preserve">2004-25-0004.thn</t>
  </si>
  <si>
    <t xml:space="preserve">2004-25-0010.thn</t>
  </si>
  <si>
    <t xml:space="preserve">2004-25-0016.thn</t>
  </si>
  <si>
    <t xml:space="preserve">2004-25-0019.thn</t>
  </si>
  <si>
    <t xml:space="preserve">2004-25-0020.thn</t>
  </si>
  <si>
    <t xml:space="preserve">2004-25-0023.thn</t>
  </si>
  <si>
    <t xml:space="preserve">2004-25-0024.thn</t>
  </si>
  <si>
    <t xml:space="preserve">2004-25-0029.thn</t>
  </si>
  <si>
    <t xml:space="preserve">2004-25-0032.thn</t>
  </si>
  <si>
    <t xml:space="preserve">2004-25-0033.thn</t>
  </si>
  <si>
    <t xml:space="preserve">2004-25-0036.thn</t>
  </si>
  <si>
    <t xml:space="preserve">2004-25-0040.thn</t>
  </si>
  <si>
    <t xml:space="preserve">2004-25-0041.thn</t>
  </si>
  <si>
    <t xml:space="preserve">2004-25-0044.thn</t>
  </si>
  <si>
    <t xml:space="preserve">2004-25-0045.thn</t>
  </si>
  <si>
    <t xml:space="preserve">2004-25-0048.thn</t>
  </si>
  <si>
    <t xml:space="preserve">2004-25-0049.thn</t>
  </si>
  <si>
    <t xml:space="preserve">2004-25-0053.thn</t>
  </si>
  <si>
    <t xml:space="preserve">2004-25-0054.thn</t>
  </si>
  <si>
    <t xml:space="preserve">2004-25-0055.thn</t>
  </si>
  <si>
    <t xml:space="preserve">2004-25-0057.thn</t>
  </si>
  <si>
    <t xml:space="preserve">2004-25-0060.thn</t>
  </si>
  <si>
    <t xml:space="preserve">2004-25-0063.thn</t>
  </si>
  <si>
    <t xml:space="preserve">2004-25-0066.thn</t>
  </si>
  <si>
    <t xml:space="preserve">2004-25-0067.thn</t>
  </si>
  <si>
    <t xml:space="preserve">2004-25-0068.thn</t>
  </si>
  <si>
    <t xml:space="preserve">2004-25-0071.thn</t>
  </si>
  <si>
    <t xml:space="preserve">2004-25-0072.thn</t>
  </si>
  <si>
    <t xml:space="preserve">2004-25-0073.thn</t>
  </si>
  <si>
    <t xml:space="preserve">2004-25-0074.thn</t>
  </si>
  <si>
    <t xml:space="preserve">2004-25-0075.thn</t>
  </si>
  <si>
    <t xml:space="preserve">2004-25-0077.thn</t>
  </si>
  <si>
    <t xml:space="preserve">2004-25-0078.thn</t>
  </si>
  <si>
    <t xml:space="preserve">2004-25-0080.thn</t>
  </si>
  <si>
    <t xml:space="preserve">2004-25-0081.thn</t>
  </si>
  <si>
    <t xml:space="preserve">2004-25-0082.thn</t>
  </si>
  <si>
    <t xml:space="preserve">2004-25-0083.thn</t>
  </si>
  <si>
    <t xml:space="preserve">2004-25-0084.thn</t>
  </si>
  <si>
    <t xml:space="preserve">2004-25-0086.thn</t>
  </si>
  <si>
    <t xml:space="preserve">2004-25-0087.thn</t>
  </si>
  <si>
    <t xml:space="preserve">2004-25-0088.thn</t>
  </si>
  <si>
    <t xml:space="preserve">2004-25-0091.thn</t>
  </si>
  <si>
    <t xml:space="preserve">2004-25-0096.thn</t>
  </si>
  <si>
    <t xml:space="preserve">2004-25-0098.thn</t>
  </si>
  <si>
    <t xml:space="preserve">2004-25-0102.thn</t>
  </si>
  <si>
    <t xml:space="preserve">2004-25-0105.thn</t>
  </si>
  <si>
    <t xml:space="preserve">2004-25-0106.thn</t>
  </si>
  <si>
    <t xml:space="preserve">2004-25-0107.thn</t>
  </si>
  <si>
    <t xml:space="preserve">2004-25-0108.thn</t>
  </si>
  <si>
    <t xml:space="preserve">2004-25-0110.thn</t>
  </si>
  <si>
    <t xml:space="preserve">2004-25-0111.thn</t>
  </si>
  <si>
    <t xml:space="preserve">2004-25-0112.thn</t>
  </si>
  <si>
    <t xml:space="preserve">2004-25-0114.thn</t>
  </si>
  <si>
    <t xml:space="preserve">2004-25-0115.thn</t>
  </si>
  <si>
    <t xml:space="preserve">2004-25-0118.thn</t>
  </si>
  <si>
    <t xml:space="preserve">2004-25-0119.thn</t>
  </si>
  <si>
    <t xml:space="preserve">2004-25-0121.thn</t>
  </si>
  <si>
    <t xml:space="preserve">2004-25-0124.thn</t>
  </si>
  <si>
    <t xml:space="preserve">2004-25-0125.thn</t>
  </si>
  <si>
    <t xml:space="preserve">2004-25-0128.thn</t>
  </si>
  <si>
    <t xml:space="preserve">2004-25-0129.thn</t>
  </si>
  <si>
    <t xml:space="preserve">2004-25-0133.thn</t>
  </si>
  <si>
    <t xml:space="preserve">2004-25-0136.th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[$-409]h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T1 versus T2 2004-25 T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[1]2004-25'!$O$1:$O$2</c:f>
              <c:strCache>
                <c:ptCount val="1"/>
                <c:pt idx="0">
                  <c:v>TSG T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[1]2004-25'!$L$3:$L$69</c:f>
              <c:numCache>
                <c:formatCode>General</c:formatCode>
                <c:ptCount val="67"/>
                <c:pt idx="0">
                  <c:v>17.0441</c:v>
                </c:pt>
                <c:pt idx="1">
                  <c:v>14.459</c:v>
                </c:pt>
                <c:pt idx="2">
                  <c:v>15.1952</c:v>
                </c:pt>
                <c:pt idx="3">
                  <c:v>14.8449</c:v>
                </c:pt>
                <c:pt idx="4">
                  <c:v>13.5738</c:v>
                </c:pt>
                <c:pt idx="5">
                  <c:v>14.6729</c:v>
                </c:pt>
                <c:pt idx="6">
                  <c:v>15.6631</c:v>
                </c:pt>
                <c:pt idx="7">
                  <c:v>12.3573</c:v>
                </c:pt>
                <c:pt idx="8">
                  <c:v>13.9139</c:v>
                </c:pt>
                <c:pt idx="9">
                  <c:v>14.0815</c:v>
                </c:pt>
                <c:pt idx="10">
                  <c:v>15.3659</c:v>
                </c:pt>
                <c:pt idx="11">
                  <c:v>16.9074</c:v>
                </c:pt>
                <c:pt idx="12">
                  <c:v>17.709</c:v>
                </c:pt>
                <c:pt idx="13">
                  <c:v>15.3846</c:v>
                </c:pt>
                <c:pt idx="14">
                  <c:v>16.3903</c:v>
                </c:pt>
                <c:pt idx="15">
                  <c:v>13.5496</c:v>
                </c:pt>
                <c:pt idx="16">
                  <c:v>12.3849</c:v>
                </c:pt>
                <c:pt idx="17">
                  <c:v>13.7437</c:v>
                </c:pt>
                <c:pt idx="18">
                  <c:v>14.6659</c:v>
                </c:pt>
                <c:pt idx="19">
                  <c:v>15.2772</c:v>
                </c:pt>
                <c:pt idx="20">
                  <c:v>15.4406</c:v>
                </c:pt>
                <c:pt idx="21">
                  <c:v>16.6877</c:v>
                </c:pt>
                <c:pt idx="22">
                  <c:v>18.0127</c:v>
                </c:pt>
                <c:pt idx="23">
                  <c:v>18.1211</c:v>
                </c:pt>
                <c:pt idx="24">
                  <c:v>17.9414</c:v>
                </c:pt>
                <c:pt idx="25">
                  <c:v>15.8594</c:v>
                </c:pt>
                <c:pt idx="26">
                  <c:v>14.9189</c:v>
                </c:pt>
                <c:pt idx="27">
                  <c:v>14.539</c:v>
                </c:pt>
                <c:pt idx="28">
                  <c:v>14.4429</c:v>
                </c:pt>
                <c:pt idx="29">
                  <c:v>14.4169</c:v>
                </c:pt>
                <c:pt idx="30">
                  <c:v>14.0045</c:v>
                </c:pt>
                <c:pt idx="31">
                  <c:v>14.5945</c:v>
                </c:pt>
                <c:pt idx="32">
                  <c:v>14.6127</c:v>
                </c:pt>
                <c:pt idx="33">
                  <c:v>14.6148</c:v>
                </c:pt>
                <c:pt idx="34">
                  <c:v>14.3029</c:v>
                </c:pt>
                <c:pt idx="35">
                  <c:v>14.1422</c:v>
                </c:pt>
                <c:pt idx="36">
                  <c:v>15.5085</c:v>
                </c:pt>
                <c:pt idx="37">
                  <c:v>15.2778</c:v>
                </c:pt>
                <c:pt idx="38">
                  <c:v>16.307</c:v>
                </c:pt>
                <c:pt idx="39">
                  <c:v>15.6217</c:v>
                </c:pt>
                <c:pt idx="40">
                  <c:v>16.6395</c:v>
                </c:pt>
                <c:pt idx="41">
                  <c:v>17.7478</c:v>
                </c:pt>
                <c:pt idx="42">
                  <c:v>15.9563</c:v>
                </c:pt>
                <c:pt idx="43">
                  <c:v>16.3227</c:v>
                </c:pt>
                <c:pt idx="44">
                  <c:v>16.0201</c:v>
                </c:pt>
                <c:pt idx="45">
                  <c:v>15.5982</c:v>
                </c:pt>
                <c:pt idx="46">
                  <c:v>14.4752</c:v>
                </c:pt>
                <c:pt idx="47">
                  <c:v>12.5442</c:v>
                </c:pt>
                <c:pt idx="48">
                  <c:v>12.6302</c:v>
                </c:pt>
                <c:pt idx="49">
                  <c:v>11.7043</c:v>
                </c:pt>
                <c:pt idx="50">
                  <c:v>11.2109</c:v>
                </c:pt>
                <c:pt idx="51">
                  <c:v>11.1533</c:v>
                </c:pt>
                <c:pt idx="52">
                  <c:v>11.3399</c:v>
                </c:pt>
                <c:pt idx="53">
                  <c:v>11.3104</c:v>
                </c:pt>
                <c:pt idx="54">
                  <c:v>13.4911</c:v>
                </c:pt>
                <c:pt idx="55">
                  <c:v>15.1625</c:v>
                </c:pt>
                <c:pt idx="56">
                  <c:v>14.3747</c:v>
                </c:pt>
                <c:pt idx="57">
                  <c:v>17.371</c:v>
                </c:pt>
                <c:pt idx="58">
                  <c:v>17.7337</c:v>
                </c:pt>
                <c:pt idx="59">
                  <c:v>17.7237</c:v>
                </c:pt>
                <c:pt idx="60">
                  <c:v>16.7468</c:v>
                </c:pt>
                <c:pt idx="61">
                  <c:v>13.3599</c:v>
                </c:pt>
                <c:pt idx="62">
                  <c:v>11.387</c:v>
                </c:pt>
                <c:pt idx="63">
                  <c:v>11.4959</c:v>
                </c:pt>
                <c:pt idx="64">
                  <c:v>14.7296</c:v>
                </c:pt>
                <c:pt idx="65">
                  <c:v>14.5019</c:v>
                </c:pt>
                <c:pt idx="66">
                  <c:v>13.4277</c:v>
                </c:pt>
              </c:numCache>
            </c:numRef>
          </c:xVal>
          <c:yVal>
            <c:numRef>
              <c:f>'[1]2004-25'!$O$3:$O$69</c:f>
              <c:numCache>
                <c:formatCode>General</c:formatCode>
                <c:ptCount val="67"/>
                <c:pt idx="1">
                  <c:v>14.0936</c:v>
                </c:pt>
                <c:pt idx="2">
                  <c:v>15.5583</c:v>
                </c:pt>
                <c:pt idx="3">
                  <c:v>14.7564</c:v>
                </c:pt>
                <c:pt idx="4">
                  <c:v>13.5149</c:v>
                </c:pt>
                <c:pt idx="5">
                  <c:v>14.7555</c:v>
                </c:pt>
                <c:pt idx="6">
                  <c:v>15.5443</c:v>
                </c:pt>
                <c:pt idx="7">
                  <c:v>12.2126</c:v>
                </c:pt>
                <c:pt idx="8">
                  <c:v>13.7671</c:v>
                </c:pt>
                <c:pt idx="9">
                  <c:v>15.0667</c:v>
                </c:pt>
                <c:pt idx="10">
                  <c:v>15.2696</c:v>
                </c:pt>
                <c:pt idx="11">
                  <c:v>16.8401</c:v>
                </c:pt>
                <c:pt idx="12">
                  <c:v>17.5961</c:v>
                </c:pt>
                <c:pt idx="13">
                  <c:v>15.5949</c:v>
                </c:pt>
                <c:pt idx="14">
                  <c:v>16.3533</c:v>
                </c:pt>
                <c:pt idx="15">
                  <c:v>12.775</c:v>
                </c:pt>
                <c:pt idx="16">
                  <c:v>12.8229</c:v>
                </c:pt>
                <c:pt idx="17">
                  <c:v>13.8818</c:v>
                </c:pt>
                <c:pt idx="18">
                  <c:v>14.6234</c:v>
                </c:pt>
                <c:pt idx="19">
                  <c:v>15.1576</c:v>
                </c:pt>
                <c:pt idx="20">
                  <c:v>15.2317</c:v>
                </c:pt>
                <c:pt idx="21">
                  <c:v>16.5715</c:v>
                </c:pt>
                <c:pt idx="22">
                  <c:v>17.8798</c:v>
                </c:pt>
                <c:pt idx="23">
                  <c:v>18.0005</c:v>
                </c:pt>
                <c:pt idx="24">
                  <c:v>17.8007</c:v>
                </c:pt>
                <c:pt idx="25">
                  <c:v>15.7233</c:v>
                </c:pt>
                <c:pt idx="26">
                  <c:v>14.7682</c:v>
                </c:pt>
                <c:pt idx="27">
                  <c:v>14.5849</c:v>
                </c:pt>
                <c:pt idx="28">
                  <c:v>14.2796</c:v>
                </c:pt>
                <c:pt idx="29">
                  <c:v>14.1299</c:v>
                </c:pt>
                <c:pt idx="30">
                  <c:v>13.8862</c:v>
                </c:pt>
                <c:pt idx="31">
                  <c:v>14.4423</c:v>
                </c:pt>
                <c:pt idx="32">
                  <c:v>13.6167</c:v>
                </c:pt>
                <c:pt idx="33">
                  <c:v>14.5454</c:v>
                </c:pt>
                <c:pt idx="34">
                  <c:v>13.8018</c:v>
                </c:pt>
                <c:pt idx="35">
                  <c:v>13.327</c:v>
                </c:pt>
                <c:pt idx="36">
                  <c:v>15.4622</c:v>
                </c:pt>
                <c:pt idx="37">
                  <c:v>15.4303</c:v>
                </c:pt>
                <c:pt idx="38">
                  <c:v>16.1785</c:v>
                </c:pt>
                <c:pt idx="39">
                  <c:v>15.5288</c:v>
                </c:pt>
                <c:pt idx="40">
                  <c:v>16.5174</c:v>
                </c:pt>
                <c:pt idx="41">
                  <c:v>17.6731</c:v>
                </c:pt>
                <c:pt idx="42">
                  <c:v>15.7986</c:v>
                </c:pt>
                <c:pt idx="43">
                  <c:v>16.245</c:v>
                </c:pt>
                <c:pt idx="44">
                  <c:v>15.8683</c:v>
                </c:pt>
                <c:pt idx="45">
                  <c:v>15.3781</c:v>
                </c:pt>
                <c:pt idx="46">
                  <c:v>14.3654</c:v>
                </c:pt>
                <c:pt idx="47">
                  <c:v>12.1563</c:v>
                </c:pt>
                <c:pt idx="48">
                  <c:v>12.401</c:v>
                </c:pt>
                <c:pt idx="49">
                  <c:v>11.4777</c:v>
                </c:pt>
                <c:pt idx="50">
                  <c:v>11.1137</c:v>
                </c:pt>
                <c:pt idx="51">
                  <c:v>11.0654</c:v>
                </c:pt>
                <c:pt idx="52">
                  <c:v>10.9844</c:v>
                </c:pt>
                <c:pt idx="53">
                  <c:v>10.9339</c:v>
                </c:pt>
                <c:pt idx="54">
                  <c:v>12.2752</c:v>
                </c:pt>
                <c:pt idx="55">
                  <c:v>15.2429</c:v>
                </c:pt>
                <c:pt idx="56">
                  <c:v>14.0497</c:v>
                </c:pt>
                <c:pt idx="57">
                  <c:v>17.476</c:v>
                </c:pt>
                <c:pt idx="58">
                  <c:v>17.5536</c:v>
                </c:pt>
                <c:pt idx="59">
                  <c:v>17.4943</c:v>
                </c:pt>
                <c:pt idx="60">
                  <c:v>16.6979</c:v>
                </c:pt>
                <c:pt idx="61">
                  <c:v>13.1741</c:v>
                </c:pt>
                <c:pt idx="62">
                  <c:v>11.1936</c:v>
                </c:pt>
                <c:pt idx="63">
                  <c:v>11.3591</c:v>
                </c:pt>
                <c:pt idx="64">
                  <c:v>14.5792</c:v>
                </c:pt>
                <c:pt idx="65">
                  <c:v>14.3812</c:v>
                </c:pt>
                <c:pt idx="66">
                  <c:v>13.1175</c:v>
                </c:pt>
              </c:numCache>
            </c:numRef>
          </c:yVal>
          <c:smooth val="0"/>
        </c:ser>
        <c:axId val="87839285"/>
        <c:axId val="3098611"/>
      </c:scatterChart>
      <c:valAx>
        <c:axId val="878392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SG 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8611"/>
        <c:crossesAt val="0"/>
        <c:crossBetween val="midCat"/>
      </c:valAx>
      <c:valAx>
        <c:axId val="3098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Intake 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392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TSG SAL versus CTD salin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[1]2004-25'!$N$1:$N$2</c:f>
              <c:strCache>
                <c:ptCount val="1"/>
                <c:pt idx="0">
                  <c:v>TSG SA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[1]2004-25'!$I$3:$I$69</c:f>
              <c:numCache>
                <c:formatCode>General</c:formatCode>
                <c:ptCount val="67"/>
                <c:pt idx="0">
                  <c:v>31.2764</c:v>
                </c:pt>
                <c:pt idx="1">
                  <c:v>31.5912</c:v>
                </c:pt>
                <c:pt idx="2">
                  <c:v>30.1076</c:v>
                </c:pt>
                <c:pt idx="3">
                  <c:v>30.1909</c:v>
                </c:pt>
                <c:pt idx="4">
                  <c:v>29.4967</c:v>
                </c:pt>
                <c:pt idx="5">
                  <c:v>31.2974</c:v>
                </c:pt>
                <c:pt idx="6">
                  <c:v>31.0991</c:v>
                </c:pt>
                <c:pt idx="7">
                  <c:v>32.0787</c:v>
                </c:pt>
                <c:pt idx="8">
                  <c:v>31.8891</c:v>
                </c:pt>
                <c:pt idx="9">
                  <c:v>31.8778</c:v>
                </c:pt>
                <c:pt idx="10">
                  <c:v>31.8103</c:v>
                </c:pt>
                <c:pt idx="11">
                  <c:v>31.8311</c:v>
                </c:pt>
                <c:pt idx="12">
                  <c:v>32.0212</c:v>
                </c:pt>
                <c:pt idx="13">
                  <c:v>31.9349</c:v>
                </c:pt>
                <c:pt idx="14">
                  <c:v>31.7677</c:v>
                </c:pt>
                <c:pt idx="15">
                  <c:v>32.1369</c:v>
                </c:pt>
                <c:pt idx="16">
                  <c:v>31.8731</c:v>
                </c:pt>
                <c:pt idx="17">
                  <c:v>31.6552</c:v>
                </c:pt>
                <c:pt idx="18">
                  <c:v>31.7377</c:v>
                </c:pt>
                <c:pt idx="19">
                  <c:v>31.3977</c:v>
                </c:pt>
                <c:pt idx="20">
                  <c:v>31.3935</c:v>
                </c:pt>
                <c:pt idx="21">
                  <c:v>31.6696</c:v>
                </c:pt>
                <c:pt idx="22">
                  <c:v>32.0488</c:v>
                </c:pt>
                <c:pt idx="23">
                  <c:v>32.1738</c:v>
                </c:pt>
                <c:pt idx="24">
                  <c:v>32.0367</c:v>
                </c:pt>
                <c:pt idx="25">
                  <c:v>31.6682</c:v>
                </c:pt>
                <c:pt idx="26">
                  <c:v>31.6923</c:v>
                </c:pt>
                <c:pt idx="27">
                  <c:v>31.7155</c:v>
                </c:pt>
                <c:pt idx="28">
                  <c:v>31.6146</c:v>
                </c:pt>
                <c:pt idx="29">
                  <c:v>31.634</c:v>
                </c:pt>
                <c:pt idx="30">
                  <c:v>31.666</c:v>
                </c:pt>
                <c:pt idx="31">
                  <c:v>31.6722</c:v>
                </c:pt>
                <c:pt idx="32">
                  <c:v>31.6422</c:v>
                </c:pt>
                <c:pt idx="33">
                  <c:v>31.6449</c:v>
                </c:pt>
                <c:pt idx="34">
                  <c:v>31.728</c:v>
                </c:pt>
                <c:pt idx="35">
                  <c:v>31.6181</c:v>
                </c:pt>
                <c:pt idx="36">
                  <c:v>31.9354</c:v>
                </c:pt>
                <c:pt idx="37">
                  <c:v>31.9239</c:v>
                </c:pt>
                <c:pt idx="38">
                  <c:v>31.9698</c:v>
                </c:pt>
                <c:pt idx="39">
                  <c:v>31.8091</c:v>
                </c:pt>
                <c:pt idx="40">
                  <c:v>31.9857</c:v>
                </c:pt>
                <c:pt idx="41">
                  <c:v>32.0878</c:v>
                </c:pt>
                <c:pt idx="42">
                  <c:v>31.9309</c:v>
                </c:pt>
                <c:pt idx="43">
                  <c:v>31.9757</c:v>
                </c:pt>
                <c:pt idx="44">
                  <c:v>31.9653</c:v>
                </c:pt>
                <c:pt idx="45">
                  <c:v>31.8635</c:v>
                </c:pt>
                <c:pt idx="46">
                  <c:v>31.8615</c:v>
                </c:pt>
                <c:pt idx="47">
                  <c:v>32.2813</c:v>
                </c:pt>
                <c:pt idx="48">
                  <c:v>31.652</c:v>
                </c:pt>
                <c:pt idx="49">
                  <c:v>31.7499</c:v>
                </c:pt>
                <c:pt idx="50">
                  <c:v>31.982</c:v>
                </c:pt>
                <c:pt idx="51">
                  <c:v>31.8803</c:v>
                </c:pt>
                <c:pt idx="52">
                  <c:v>32.2295</c:v>
                </c:pt>
                <c:pt idx="53">
                  <c:v>32.4032</c:v>
                </c:pt>
                <c:pt idx="54">
                  <c:v>32.3254</c:v>
                </c:pt>
                <c:pt idx="55">
                  <c:v>32.1126</c:v>
                </c:pt>
                <c:pt idx="56">
                  <c:v>32.2385</c:v>
                </c:pt>
                <c:pt idx="57">
                  <c:v>31.9815</c:v>
                </c:pt>
                <c:pt idx="58">
                  <c:v>31.9953</c:v>
                </c:pt>
                <c:pt idx="59">
                  <c:v>32.0119</c:v>
                </c:pt>
                <c:pt idx="60">
                  <c:v>31.929</c:v>
                </c:pt>
                <c:pt idx="61">
                  <c:v>31.5764</c:v>
                </c:pt>
                <c:pt idx="62">
                  <c:v>32.1769</c:v>
                </c:pt>
                <c:pt idx="63">
                  <c:v>32.3259</c:v>
                </c:pt>
                <c:pt idx="64">
                  <c:v>32.1586</c:v>
                </c:pt>
                <c:pt idx="65">
                  <c:v>32.288</c:v>
                </c:pt>
                <c:pt idx="66">
                  <c:v>32.2931</c:v>
                </c:pt>
              </c:numCache>
            </c:numRef>
          </c:xVal>
          <c:yVal>
            <c:numRef>
              <c:f>'[1]2004-25'!$N$3:$N$69</c:f>
              <c:numCache>
                <c:formatCode>General</c:formatCode>
                <c:ptCount val="67"/>
                <c:pt idx="0">
                  <c:v>31.2562</c:v>
                </c:pt>
                <c:pt idx="1">
                  <c:v>31.5527</c:v>
                </c:pt>
                <c:pt idx="2">
                  <c:v>30.3281</c:v>
                </c:pt>
                <c:pt idx="3">
                  <c:v>29.572</c:v>
                </c:pt>
                <c:pt idx="4">
                  <c:v>30.1286</c:v>
                </c:pt>
                <c:pt idx="5">
                  <c:v>31.2709</c:v>
                </c:pt>
                <c:pt idx="6">
                  <c:v>31.072</c:v>
                </c:pt>
                <c:pt idx="7">
                  <c:v>32.0037</c:v>
                </c:pt>
                <c:pt idx="8">
                  <c:v>31.8129</c:v>
                </c:pt>
                <c:pt idx="9">
                  <c:v>32.0771</c:v>
                </c:pt>
                <c:pt idx="10">
                  <c:v>31.7736</c:v>
                </c:pt>
                <c:pt idx="11">
                  <c:v>31.8115</c:v>
                </c:pt>
                <c:pt idx="12">
                  <c:v>32.003</c:v>
                </c:pt>
                <c:pt idx="13">
                  <c:v>31.8929</c:v>
                </c:pt>
                <c:pt idx="14">
                  <c:v>31.7402</c:v>
                </c:pt>
                <c:pt idx="15">
                  <c:v>32.1415</c:v>
                </c:pt>
                <c:pt idx="16">
                  <c:v>31.9062</c:v>
                </c:pt>
                <c:pt idx="17">
                  <c:v>31.5851</c:v>
                </c:pt>
                <c:pt idx="18">
                  <c:v>31.3025</c:v>
                </c:pt>
                <c:pt idx="19">
                  <c:v>31.293</c:v>
                </c:pt>
                <c:pt idx="20">
                  <c:v>31.3309</c:v>
                </c:pt>
                <c:pt idx="21">
                  <c:v>31.7026</c:v>
                </c:pt>
                <c:pt idx="22">
                  <c:v>31.9526</c:v>
                </c:pt>
                <c:pt idx="23">
                  <c:v>32.1502</c:v>
                </c:pt>
                <c:pt idx="24">
                  <c:v>32.0156</c:v>
                </c:pt>
                <c:pt idx="25">
                  <c:v>31.6507</c:v>
                </c:pt>
                <c:pt idx="26">
                  <c:v>31.6591</c:v>
                </c:pt>
                <c:pt idx="27">
                  <c:v>31.7103</c:v>
                </c:pt>
                <c:pt idx="28">
                  <c:v>31.59</c:v>
                </c:pt>
                <c:pt idx="29">
                  <c:v>31.6083</c:v>
                </c:pt>
                <c:pt idx="30">
                  <c:v>31.5458</c:v>
                </c:pt>
                <c:pt idx="31">
                  <c:v>31.5053</c:v>
                </c:pt>
                <c:pt idx="32">
                  <c:v>31.6203</c:v>
                </c:pt>
                <c:pt idx="33">
                  <c:v>31.5917</c:v>
                </c:pt>
                <c:pt idx="34">
                  <c:v>31.6996</c:v>
                </c:pt>
                <c:pt idx="35">
                  <c:v>31.5586</c:v>
                </c:pt>
                <c:pt idx="36">
                  <c:v>31.8984</c:v>
                </c:pt>
                <c:pt idx="37">
                  <c:v>31.9171</c:v>
                </c:pt>
                <c:pt idx="38">
                  <c:v>31.943</c:v>
                </c:pt>
                <c:pt idx="39">
                  <c:v>31.7748</c:v>
                </c:pt>
                <c:pt idx="40">
                  <c:v>31.9591</c:v>
                </c:pt>
                <c:pt idx="41">
                  <c:v>32.0508</c:v>
                </c:pt>
                <c:pt idx="42">
                  <c:v>31.8883</c:v>
                </c:pt>
                <c:pt idx="43">
                  <c:v>31.9044</c:v>
                </c:pt>
                <c:pt idx="44">
                  <c:v>31.9173</c:v>
                </c:pt>
                <c:pt idx="45">
                  <c:v>31.8295</c:v>
                </c:pt>
                <c:pt idx="46">
                  <c:v>31.749</c:v>
                </c:pt>
                <c:pt idx="47">
                  <c:v>32.249</c:v>
                </c:pt>
                <c:pt idx="48">
                  <c:v>31.5447</c:v>
                </c:pt>
                <c:pt idx="49">
                  <c:v>31.5531</c:v>
                </c:pt>
                <c:pt idx="50">
                  <c:v>31.9634</c:v>
                </c:pt>
                <c:pt idx="51">
                  <c:v>31.8331</c:v>
                </c:pt>
                <c:pt idx="52">
                  <c:v>31.4628</c:v>
                </c:pt>
                <c:pt idx="53">
                  <c:v>32.2318</c:v>
                </c:pt>
                <c:pt idx="54">
                  <c:v>32.1423</c:v>
                </c:pt>
                <c:pt idx="55">
                  <c:v>31.9911</c:v>
                </c:pt>
                <c:pt idx="56">
                  <c:v>31.9215</c:v>
                </c:pt>
                <c:pt idx="57">
                  <c:v>31.8785</c:v>
                </c:pt>
                <c:pt idx="58">
                  <c:v>31.9512</c:v>
                </c:pt>
                <c:pt idx="59">
                  <c:v>31.9734</c:v>
                </c:pt>
                <c:pt idx="60">
                  <c:v>31.8792</c:v>
                </c:pt>
                <c:pt idx="61">
                  <c:v>31.508</c:v>
                </c:pt>
                <c:pt idx="62">
                  <c:v>32.14</c:v>
                </c:pt>
                <c:pt idx="63">
                  <c:v>32.2703</c:v>
                </c:pt>
                <c:pt idx="64">
                  <c:v>32.1103</c:v>
                </c:pt>
                <c:pt idx="65">
                  <c:v>32.1995</c:v>
                </c:pt>
                <c:pt idx="66">
                  <c:v>32.2899</c:v>
                </c:pt>
              </c:numCache>
            </c:numRef>
          </c:yVal>
          <c:smooth val="0"/>
        </c:ser>
        <c:axId val="15271912"/>
        <c:axId val="21888143"/>
      </c:scatterChart>
      <c:valAx>
        <c:axId val="15271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CTD salinity from near 4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88143"/>
        <c:crossesAt val="0"/>
        <c:crossBetween val="midCat"/>
      </c:valAx>
      <c:valAx>
        <c:axId val="21888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SG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719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SG intake versus CTD tem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O$1:$O$2</c:f>
              <c:strCache>
                <c:ptCount val="1"/>
                <c:pt idx="0">
                  <c:v>TSG T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G$3:$G$65</c:f>
              <c:numCache>
                <c:formatCode>General</c:formatCode>
                <c:ptCount val="63"/>
                <c:pt idx="0">
                  <c:v>16.9539</c:v>
                </c:pt>
                <c:pt idx="1">
                  <c:v>14.2695</c:v>
                </c:pt>
                <c:pt idx="2">
                  <c:v>15.6096</c:v>
                </c:pt>
                <c:pt idx="3">
                  <c:v>14.2926</c:v>
                </c:pt>
                <c:pt idx="4">
                  <c:v>13.4249</c:v>
                </c:pt>
                <c:pt idx="5">
                  <c:v>14.7936</c:v>
                </c:pt>
                <c:pt idx="6">
                  <c:v>15.5471</c:v>
                </c:pt>
                <c:pt idx="7">
                  <c:v>12.2223</c:v>
                </c:pt>
                <c:pt idx="8">
                  <c:v>13.7518</c:v>
                </c:pt>
                <c:pt idx="9">
                  <c:v>14.7212</c:v>
                </c:pt>
                <c:pt idx="10">
                  <c:v>15.2939</c:v>
                </c:pt>
                <c:pt idx="11">
                  <c:v>16.8188</c:v>
                </c:pt>
                <c:pt idx="12">
                  <c:v>17.6131</c:v>
                </c:pt>
                <c:pt idx="13">
                  <c:v>15.1949</c:v>
                </c:pt>
                <c:pt idx="14">
                  <c:v>16.342</c:v>
                </c:pt>
                <c:pt idx="15">
                  <c:v>12.9305</c:v>
                </c:pt>
                <c:pt idx="16">
                  <c:v>12.4398</c:v>
                </c:pt>
                <c:pt idx="17">
                  <c:v>13.1805</c:v>
                </c:pt>
                <c:pt idx="18">
                  <c:v>14.7546</c:v>
                </c:pt>
                <c:pt idx="19">
                  <c:v>15.1303</c:v>
                </c:pt>
                <c:pt idx="20">
                  <c:v>16.0739</c:v>
                </c:pt>
                <c:pt idx="21">
                  <c:v>17.88</c:v>
                </c:pt>
                <c:pt idx="22">
                  <c:v>17.8064</c:v>
                </c:pt>
                <c:pt idx="23">
                  <c:v>15.7209</c:v>
                </c:pt>
                <c:pt idx="24">
                  <c:v>14.6233</c:v>
                </c:pt>
                <c:pt idx="25">
                  <c:v>14.1598</c:v>
                </c:pt>
                <c:pt idx="26">
                  <c:v>14.2787</c:v>
                </c:pt>
                <c:pt idx="27">
                  <c:v>14.1525</c:v>
                </c:pt>
                <c:pt idx="28">
                  <c:v>13.257</c:v>
                </c:pt>
                <c:pt idx="29">
                  <c:v>13.0906</c:v>
                </c:pt>
                <c:pt idx="30">
                  <c:v>13.6226</c:v>
                </c:pt>
                <c:pt idx="31">
                  <c:v>14.1486</c:v>
                </c:pt>
                <c:pt idx="32">
                  <c:v>14.0127</c:v>
                </c:pt>
                <c:pt idx="33">
                  <c:v>13.608</c:v>
                </c:pt>
                <c:pt idx="34">
                  <c:v>15.4593</c:v>
                </c:pt>
                <c:pt idx="35">
                  <c:v>15.3162</c:v>
                </c:pt>
                <c:pt idx="36">
                  <c:v>16.1771</c:v>
                </c:pt>
                <c:pt idx="37">
                  <c:v>15.494</c:v>
                </c:pt>
                <c:pt idx="38">
                  <c:v>16.516</c:v>
                </c:pt>
                <c:pt idx="39">
                  <c:v>17.684</c:v>
                </c:pt>
                <c:pt idx="40">
                  <c:v>15.8511</c:v>
                </c:pt>
                <c:pt idx="41">
                  <c:v>15.8233</c:v>
                </c:pt>
                <c:pt idx="42">
                  <c:v>15.6138</c:v>
                </c:pt>
                <c:pt idx="43">
                  <c:v>13.7208</c:v>
                </c:pt>
                <c:pt idx="44">
                  <c:v>12.2081</c:v>
                </c:pt>
                <c:pt idx="45">
                  <c:v>12.2603</c:v>
                </c:pt>
                <c:pt idx="46">
                  <c:v>11.2466</c:v>
                </c:pt>
                <c:pt idx="47">
                  <c:v>11.1107</c:v>
                </c:pt>
                <c:pt idx="48">
                  <c:v>11.0308</c:v>
                </c:pt>
                <c:pt idx="49">
                  <c:v>10.7957</c:v>
                </c:pt>
                <c:pt idx="50">
                  <c:v>10.659</c:v>
                </c:pt>
                <c:pt idx="51">
                  <c:v>13.2391</c:v>
                </c:pt>
                <c:pt idx="52">
                  <c:v>15.0185</c:v>
                </c:pt>
                <c:pt idx="53">
                  <c:v>13.0534</c:v>
                </c:pt>
                <c:pt idx="54">
                  <c:v>16.9298</c:v>
                </c:pt>
                <c:pt idx="55">
                  <c:v>17.5217</c:v>
                </c:pt>
                <c:pt idx="56">
                  <c:v>17.4014</c:v>
                </c:pt>
                <c:pt idx="57">
                  <c:v>16.691</c:v>
                </c:pt>
                <c:pt idx="58">
                  <c:v>13.0626</c:v>
                </c:pt>
                <c:pt idx="59">
                  <c:v>11.166</c:v>
                </c:pt>
                <c:pt idx="60">
                  <c:v>11.3113</c:v>
                </c:pt>
                <c:pt idx="61">
                  <c:v>13.8234</c:v>
                </c:pt>
                <c:pt idx="62">
                  <c:v>13.2668</c:v>
                </c:pt>
              </c:numCache>
            </c:numRef>
          </c:xVal>
          <c:yVal>
            <c:numRef>
              <c:f>Sheet1!$O$3:$O$65</c:f>
              <c:numCache>
                <c:formatCode>General</c:formatCode>
                <c:ptCount val="63"/>
                <c:pt idx="1">
                  <c:v>14.0936</c:v>
                </c:pt>
                <c:pt idx="2">
                  <c:v>15.5583</c:v>
                </c:pt>
                <c:pt idx="3">
                  <c:v>14.7564</c:v>
                </c:pt>
                <c:pt idx="4">
                  <c:v>13.5149</c:v>
                </c:pt>
                <c:pt idx="5">
                  <c:v>14.7555</c:v>
                </c:pt>
                <c:pt idx="6">
                  <c:v>15.5443</c:v>
                </c:pt>
                <c:pt idx="7">
                  <c:v>12.2126</c:v>
                </c:pt>
                <c:pt idx="8">
                  <c:v>13.7671</c:v>
                </c:pt>
                <c:pt idx="9">
                  <c:v>15.0667</c:v>
                </c:pt>
                <c:pt idx="10">
                  <c:v>15.2696</c:v>
                </c:pt>
                <c:pt idx="11">
                  <c:v>16.8401</c:v>
                </c:pt>
                <c:pt idx="12">
                  <c:v>17.5961</c:v>
                </c:pt>
                <c:pt idx="13">
                  <c:v>15.5949</c:v>
                </c:pt>
                <c:pt idx="14">
                  <c:v>16.3533</c:v>
                </c:pt>
                <c:pt idx="15">
                  <c:v>12.775</c:v>
                </c:pt>
                <c:pt idx="16">
                  <c:v>12.8229</c:v>
                </c:pt>
                <c:pt idx="17">
                  <c:v>14.6234</c:v>
                </c:pt>
                <c:pt idx="18">
                  <c:v>15.1576</c:v>
                </c:pt>
                <c:pt idx="19">
                  <c:v>15.2317</c:v>
                </c:pt>
                <c:pt idx="20">
                  <c:v>16.5715</c:v>
                </c:pt>
                <c:pt idx="21">
                  <c:v>17.8798</c:v>
                </c:pt>
                <c:pt idx="22">
                  <c:v>17.8007</c:v>
                </c:pt>
                <c:pt idx="23">
                  <c:v>15.7233</c:v>
                </c:pt>
                <c:pt idx="24">
                  <c:v>14.7682</c:v>
                </c:pt>
                <c:pt idx="25">
                  <c:v>14.5849</c:v>
                </c:pt>
                <c:pt idx="26">
                  <c:v>14.2796</c:v>
                </c:pt>
                <c:pt idx="27">
                  <c:v>14.1299</c:v>
                </c:pt>
                <c:pt idx="28">
                  <c:v>13.8862</c:v>
                </c:pt>
                <c:pt idx="29">
                  <c:v>14.4423</c:v>
                </c:pt>
                <c:pt idx="30">
                  <c:v>13.6167</c:v>
                </c:pt>
                <c:pt idx="31">
                  <c:v>14.5454</c:v>
                </c:pt>
                <c:pt idx="32">
                  <c:v>13.8018</c:v>
                </c:pt>
                <c:pt idx="33">
                  <c:v>13.327</c:v>
                </c:pt>
                <c:pt idx="34">
                  <c:v>15.4622</c:v>
                </c:pt>
                <c:pt idx="35">
                  <c:v>15.4303</c:v>
                </c:pt>
                <c:pt idx="36">
                  <c:v>16.1785</c:v>
                </c:pt>
                <c:pt idx="37">
                  <c:v>15.5288</c:v>
                </c:pt>
                <c:pt idx="38">
                  <c:v>16.5174</c:v>
                </c:pt>
                <c:pt idx="39">
                  <c:v>17.6731</c:v>
                </c:pt>
                <c:pt idx="40">
                  <c:v>15.7986</c:v>
                </c:pt>
                <c:pt idx="41">
                  <c:v>16.245</c:v>
                </c:pt>
                <c:pt idx="42">
                  <c:v>15.8683</c:v>
                </c:pt>
                <c:pt idx="43">
                  <c:v>14.3654</c:v>
                </c:pt>
                <c:pt idx="44">
                  <c:v>12.1563</c:v>
                </c:pt>
                <c:pt idx="45">
                  <c:v>12.401</c:v>
                </c:pt>
                <c:pt idx="46">
                  <c:v>11.4777</c:v>
                </c:pt>
                <c:pt idx="47">
                  <c:v>11.1137</c:v>
                </c:pt>
                <c:pt idx="48">
                  <c:v>11.0654</c:v>
                </c:pt>
                <c:pt idx="49">
                  <c:v>10.9844</c:v>
                </c:pt>
                <c:pt idx="50">
                  <c:v>10.9339</c:v>
                </c:pt>
                <c:pt idx="51">
                  <c:v>12.2752</c:v>
                </c:pt>
                <c:pt idx="52">
                  <c:v>15.2429</c:v>
                </c:pt>
                <c:pt idx="53">
                  <c:v>14.0497</c:v>
                </c:pt>
                <c:pt idx="54">
                  <c:v>17.476</c:v>
                </c:pt>
                <c:pt idx="55">
                  <c:v>17.5536</c:v>
                </c:pt>
                <c:pt idx="56">
                  <c:v>17.4943</c:v>
                </c:pt>
                <c:pt idx="57">
                  <c:v>16.6979</c:v>
                </c:pt>
                <c:pt idx="58">
                  <c:v>13.1741</c:v>
                </c:pt>
                <c:pt idx="59">
                  <c:v>11.1936</c:v>
                </c:pt>
                <c:pt idx="60">
                  <c:v>11.3591</c:v>
                </c:pt>
                <c:pt idx="61">
                  <c:v>14.3812</c:v>
                </c:pt>
                <c:pt idx="62">
                  <c:v>13.1175</c:v>
                </c:pt>
              </c:numCache>
            </c:numRef>
          </c:yVal>
          <c:smooth val="0"/>
        </c:ser>
        <c:axId val="45041008"/>
        <c:axId val="45597798"/>
      </c:scatterChart>
      <c:valAx>
        <c:axId val="45041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temp at 4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97798"/>
        <c:crossesAt val="0"/>
        <c:crossBetween val="midCat"/>
      </c:valAx>
      <c:valAx>
        <c:axId val="45597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intake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4100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SG T1 versus CTD temp at 4d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L$1:$L$2</c:f>
              <c:strCache>
                <c:ptCount val="1"/>
                <c:pt idx="0">
                  <c:v>TSG T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G$3:$G$65</c:f>
              <c:numCache>
                <c:formatCode>General</c:formatCode>
                <c:ptCount val="63"/>
                <c:pt idx="0">
                  <c:v>16.9539</c:v>
                </c:pt>
                <c:pt idx="1">
                  <c:v>14.2695</c:v>
                </c:pt>
                <c:pt idx="2">
                  <c:v>15.6096</c:v>
                </c:pt>
                <c:pt idx="3">
                  <c:v>14.2926</c:v>
                </c:pt>
                <c:pt idx="4">
                  <c:v>13.4249</c:v>
                </c:pt>
                <c:pt idx="5">
                  <c:v>14.7936</c:v>
                </c:pt>
                <c:pt idx="6">
                  <c:v>15.5471</c:v>
                </c:pt>
                <c:pt idx="7">
                  <c:v>12.2223</c:v>
                </c:pt>
                <c:pt idx="8">
                  <c:v>13.7518</c:v>
                </c:pt>
                <c:pt idx="9">
                  <c:v>14.7212</c:v>
                </c:pt>
                <c:pt idx="10">
                  <c:v>15.2939</c:v>
                </c:pt>
                <c:pt idx="11">
                  <c:v>16.8188</c:v>
                </c:pt>
                <c:pt idx="12">
                  <c:v>17.6131</c:v>
                </c:pt>
                <c:pt idx="13">
                  <c:v>15.1949</c:v>
                </c:pt>
                <c:pt idx="14">
                  <c:v>16.342</c:v>
                </c:pt>
                <c:pt idx="15">
                  <c:v>12.9305</c:v>
                </c:pt>
                <c:pt idx="16">
                  <c:v>12.4398</c:v>
                </c:pt>
                <c:pt idx="17">
                  <c:v>13.1805</c:v>
                </c:pt>
                <c:pt idx="18">
                  <c:v>14.7546</c:v>
                </c:pt>
                <c:pt idx="19">
                  <c:v>15.1303</c:v>
                </c:pt>
                <c:pt idx="20">
                  <c:v>16.0739</c:v>
                </c:pt>
                <c:pt idx="21">
                  <c:v>17.88</c:v>
                </c:pt>
                <c:pt idx="22">
                  <c:v>17.8064</c:v>
                </c:pt>
                <c:pt idx="23">
                  <c:v>15.7209</c:v>
                </c:pt>
                <c:pt idx="24">
                  <c:v>14.6233</c:v>
                </c:pt>
                <c:pt idx="25">
                  <c:v>14.1598</c:v>
                </c:pt>
                <c:pt idx="26">
                  <c:v>14.2787</c:v>
                </c:pt>
                <c:pt idx="27">
                  <c:v>14.1525</c:v>
                </c:pt>
                <c:pt idx="28">
                  <c:v>13.257</c:v>
                </c:pt>
                <c:pt idx="29">
                  <c:v>13.0906</c:v>
                </c:pt>
                <c:pt idx="30">
                  <c:v>13.6226</c:v>
                </c:pt>
                <c:pt idx="31">
                  <c:v>14.1486</c:v>
                </c:pt>
                <c:pt idx="32">
                  <c:v>14.0127</c:v>
                </c:pt>
                <c:pt idx="33">
                  <c:v>13.608</c:v>
                </c:pt>
                <c:pt idx="34">
                  <c:v>15.4593</c:v>
                </c:pt>
                <c:pt idx="35">
                  <c:v>15.3162</c:v>
                </c:pt>
                <c:pt idx="36">
                  <c:v>16.1771</c:v>
                </c:pt>
                <c:pt idx="37">
                  <c:v>15.494</c:v>
                </c:pt>
                <c:pt idx="38">
                  <c:v>16.516</c:v>
                </c:pt>
                <c:pt idx="39">
                  <c:v>17.684</c:v>
                </c:pt>
                <c:pt idx="40">
                  <c:v>15.8511</c:v>
                </c:pt>
                <c:pt idx="41">
                  <c:v>15.8233</c:v>
                </c:pt>
                <c:pt idx="42">
                  <c:v>15.6138</c:v>
                </c:pt>
                <c:pt idx="43">
                  <c:v>13.7208</c:v>
                </c:pt>
                <c:pt idx="44">
                  <c:v>12.2081</c:v>
                </c:pt>
                <c:pt idx="45">
                  <c:v>12.2603</c:v>
                </c:pt>
                <c:pt idx="46">
                  <c:v>11.2466</c:v>
                </c:pt>
                <c:pt idx="47">
                  <c:v>11.1107</c:v>
                </c:pt>
                <c:pt idx="48">
                  <c:v>11.0308</c:v>
                </c:pt>
                <c:pt idx="49">
                  <c:v>10.7957</c:v>
                </c:pt>
                <c:pt idx="50">
                  <c:v>10.659</c:v>
                </c:pt>
                <c:pt idx="51">
                  <c:v>13.2391</c:v>
                </c:pt>
                <c:pt idx="52">
                  <c:v>15.0185</c:v>
                </c:pt>
                <c:pt idx="53">
                  <c:v>13.0534</c:v>
                </c:pt>
                <c:pt idx="54">
                  <c:v>16.9298</c:v>
                </c:pt>
                <c:pt idx="55">
                  <c:v>17.5217</c:v>
                </c:pt>
                <c:pt idx="56">
                  <c:v>17.4014</c:v>
                </c:pt>
                <c:pt idx="57">
                  <c:v>16.691</c:v>
                </c:pt>
                <c:pt idx="58">
                  <c:v>13.0626</c:v>
                </c:pt>
                <c:pt idx="59">
                  <c:v>11.166</c:v>
                </c:pt>
                <c:pt idx="60">
                  <c:v>11.3113</c:v>
                </c:pt>
                <c:pt idx="61">
                  <c:v>13.8234</c:v>
                </c:pt>
                <c:pt idx="62">
                  <c:v>13.2668</c:v>
                </c:pt>
              </c:numCache>
            </c:numRef>
          </c:xVal>
          <c:yVal>
            <c:numRef>
              <c:f>Sheet1!$L$3:$L$65</c:f>
              <c:numCache>
                <c:formatCode>General</c:formatCode>
                <c:ptCount val="63"/>
                <c:pt idx="0">
                  <c:v>17.0441</c:v>
                </c:pt>
                <c:pt idx="1">
                  <c:v>14.459</c:v>
                </c:pt>
                <c:pt idx="2">
                  <c:v>15.1952</c:v>
                </c:pt>
                <c:pt idx="3">
                  <c:v>14.8449</c:v>
                </c:pt>
                <c:pt idx="4">
                  <c:v>13.5738</c:v>
                </c:pt>
                <c:pt idx="5">
                  <c:v>14.6729</c:v>
                </c:pt>
                <c:pt idx="6">
                  <c:v>15.6631</c:v>
                </c:pt>
                <c:pt idx="7">
                  <c:v>12.3573</c:v>
                </c:pt>
                <c:pt idx="8">
                  <c:v>13.9139</c:v>
                </c:pt>
                <c:pt idx="9">
                  <c:v>14.0815</c:v>
                </c:pt>
                <c:pt idx="10">
                  <c:v>15.3659</c:v>
                </c:pt>
                <c:pt idx="11">
                  <c:v>16.9074</c:v>
                </c:pt>
                <c:pt idx="12">
                  <c:v>17.709</c:v>
                </c:pt>
                <c:pt idx="13">
                  <c:v>15.3846</c:v>
                </c:pt>
                <c:pt idx="14">
                  <c:v>16.3903</c:v>
                </c:pt>
                <c:pt idx="15">
                  <c:v>13.5496</c:v>
                </c:pt>
                <c:pt idx="16">
                  <c:v>12.3849</c:v>
                </c:pt>
                <c:pt idx="17">
                  <c:v>14.6659</c:v>
                </c:pt>
                <c:pt idx="18">
                  <c:v>15.2772</c:v>
                </c:pt>
                <c:pt idx="19">
                  <c:v>15.4406</c:v>
                </c:pt>
                <c:pt idx="20">
                  <c:v>16.6877</c:v>
                </c:pt>
                <c:pt idx="21">
                  <c:v>18.0127</c:v>
                </c:pt>
                <c:pt idx="22">
                  <c:v>17.9414</c:v>
                </c:pt>
                <c:pt idx="23">
                  <c:v>15.8594</c:v>
                </c:pt>
                <c:pt idx="24">
                  <c:v>14.9189</c:v>
                </c:pt>
                <c:pt idx="25">
                  <c:v>14.539</c:v>
                </c:pt>
                <c:pt idx="26">
                  <c:v>14.4429</c:v>
                </c:pt>
                <c:pt idx="27">
                  <c:v>14.4169</c:v>
                </c:pt>
                <c:pt idx="28">
                  <c:v>14.0045</c:v>
                </c:pt>
                <c:pt idx="29">
                  <c:v>14.5945</c:v>
                </c:pt>
                <c:pt idx="30">
                  <c:v>14.6127</c:v>
                </c:pt>
                <c:pt idx="31">
                  <c:v>14.6148</c:v>
                </c:pt>
                <c:pt idx="32">
                  <c:v>14.3029</c:v>
                </c:pt>
                <c:pt idx="33">
                  <c:v>14.1422</c:v>
                </c:pt>
                <c:pt idx="34">
                  <c:v>15.5085</c:v>
                </c:pt>
                <c:pt idx="35">
                  <c:v>15.2778</c:v>
                </c:pt>
                <c:pt idx="36">
                  <c:v>16.307</c:v>
                </c:pt>
                <c:pt idx="37">
                  <c:v>15.6217</c:v>
                </c:pt>
                <c:pt idx="38">
                  <c:v>16.6395</c:v>
                </c:pt>
                <c:pt idx="39">
                  <c:v>17.7478</c:v>
                </c:pt>
                <c:pt idx="40">
                  <c:v>15.9563</c:v>
                </c:pt>
                <c:pt idx="41">
                  <c:v>16.3227</c:v>
                </c:pt>
                <c:pt idx="42">
                  <c:v>16.0201</c:v>
                </c:pt>
                <c:pt idx="43">
                  <c:v>14.4752</c:v>
                </c:pt>
                <c:pt idx="44">
                  <c:v>12.5442</c:v>
                </c:pt>
                <c:pt idx="45">
                  <c:v>12.6302</c:v>
                </c:pt>
                <c:pt idx="46">
                  <c:v>11.7043</c:v>
                </c:pt>
                <c:pt idx="47">
                  <c:v>11.2109</c:v>
                </c:pt>
                <c:pt idx="48">
                  <c:v>11.1533</c:v>
                </c:pt>
                <c:pt idx="49">
                  <c:v>11.3399</c:v>
                </c:pt>
                <c:pt idx="50">
                  <c:v>11.3104</c:v>
                </c:pt>
                <c:pt idx="51">
                  <c:v>13.4911</c:v>
                </c:pt>
                <c:pt idx="52">
                  <c:v>15.1625</c:v>
                </c:pt>
                <c:pt idx="53">
                  <c:v>14.3747</c:v>
                </c:pt>
                <c:pt idx="54">
                  <c:v>17.371</c:v>
                </c:pt>
                <c:pt idx="55">
                  <c:v>17.7337</c:v>
                </c:pt>
                <c:pt idx="56">
                  <c:v>17.7237</c:v>
                </c:pt>
                <c:pt idx="57">
                  <c:v>16.7468</c:v>
                </c:pt>
                <c:pt idx="58">
                  <c:v>13.3599</c:v>
                </c:pt>
                <c:pt idx="59">
                  <c:v>11.387</c:v>
                </c:pt>
                <c:pt idx="60">
                  <c:v>11.4959</c:v>
                </c:pt>
                <c:pt idx="61">
                  <c:v>14.5019</c:v>
                </c:pt>
                <c:pt idx="62">
                  <c:v>13.4277</c:v>
                </c:pt>
              </c:numCache>
            </c:numRef>
          </c:yVal>
          <c:smooth val="0"/>
        </c:ser>
        <c:axId val="35489475"/>
        <c:axId val="20141619"/>
      </c:scatterChart>
      <c:valAx>
        <c:axId val="35489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temperature at 4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41619"/>
        <c:crossesAt val="0"/>
        <c:crossBetween val="midCat"/>
      </c:valAx>
      <c:valAx>
        <c:axId val="20141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primary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894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25 TSG intake temp vs CTD tem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G$1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:$C$65</c:f>
              <c:numCache>
                <c:formatCode>General</c:formatCode>
                <c:ptCount val="62"/>
                <c:pt idx="0">
                  <c:v>10</c:v>
                </c:pt>
                <c:pt idx="1">
                  <c:v>16</c:v>
                </c:pt>
                <c:pt idx="2">
                  <c:v>19</c:v>
                </c:pt>
                <c:pt idx="3">
                  <c:v>20</c:v>
                </c:pt>
                <c:pt idx="4">
                  <c:v>23</c:v>
                </c:pt>
                <c:pt idx="5">
                  <c:v>24</c:v>
                </c:pt>
                <c:pt idx="6">
                  <c:v>29</c:v>
                </c:pt>
                <c:pt idx="7">
                  <c:v>32</c:v>
                </c:pt>
                <c:pt idx="8">
                  <c:v>33</c:v>
                </c:pt>
                <c:pt idx="9">
                  <c:v>36</c:v>
                </c:pt>
                <c:pt idx="10">
                  <c:v>40</c:v>
                </c:pt>
                <c:pt idx="11">
                  <c:v>41</c:v>
                </c:pt>
                <c:pt idx="12">
                  <c:v>44</c:v>
                </c:pt>
                <c:pt idx="13">
                  <c:v>45</c:v>
                </c:pt>
                <c:pt idx="14">
                  <c:v>48</c:v>
                </c:pt>
                <c:pt idx="15">
                  <c:v>49</c:v>
                </c:pt>
                <c:pt idx="16">
                  <c:v>53</c:v>
                </c:pt>
                <c:pt idx="17">
                  <c:v>54</c:v>
                </c:pt>
                <c:pt idx="18">
                  <c:v>55</c:v>
                </c:pt>
                <c:pt idx="19">
                  <c:v>57</c:v>
                </c:pt>
                <c:pt idx="20">
                  <c:v>60</c:v>
                </c:pt>
                <c:pt idx="21">
                  <c:v>63</c:v>
                </c:pt>
                <c:pt idx="22">
                  <c:v>66</c:v>
                </c:pt>
                <c:pt idx="23">
                  <c:v>67</c:v>
                </c:pt>
                <c:pt idx="24">
                  <c:v>68</c:v>
                </c:pt>
                <c:pt idx="25">
                  <c:v>71</c:v>
                </c:pt>
                <c:pt idx="26">
                  <c:v>72</c:v>
                </c:pt>
                <c:pt idx="27">
                  <c:v>73</c:v>
                </c:pt>
                <c:pt idx="28">
                  <c:v>74</c:v>
                </c:pt>
                <c:pt idx="29">
                  <c:v>75</c:v>
                </c:pt>
                <c:pt idx="30">
                  <c:v>77</c:v>
                </c:pt>
                <c:pt idx="31">
                  <c:v>78</c:v>
                </c:pt>
                <c:pt idx="32">
                  <c:v>80</c:v>
                </c:pt>
                <c:pt idx="33">
                  <c:v>81</c:v>
                </c:pt>
                <c:pt idx="34">
                  <c:v>82</c:v>
                </c:pt>
                <c:pt idx="35">
                  <c:v>83</c:v>
                </c:pt>
                <c:pt idx="36">
                  <c:v>84</c:v>
                </c:pt>
                <c:pt idx="37">
                  <c:v>86</c:v>
                </c:pt>
                <c:pt idx="38">
                  <c:v>87</c:v>
                </c:pt>
                <c:pt idx="39">
                  <c:v>88</c:v>
                </c:pt>
                <c:pt idx="40">
                  <c:v>91</c:v>
                </c:pt>
                <c:pt idx="41">
                  <c:v>96</c:v>
                </c:pt>
                <c:pt idx="42">
                  <c:v>98</c:v>
                </c:pt>
                <c:pt idx="43">
                  <c:v>102</c:v>
                </c:pt>
                <c:pt idx="44">
                  <c:v>105</c:v>
                </c:pt>
                <c:pt idx="45">
                  <c:v>106</c:v>
                </c:pt>
                <c:pt idx="46">
                  <c:v>107</c:v>
                </c:pt>
                <c:pt idx="47">
                  <c:v>108</c:v>
                </c:pt>
                <c:pt idx="48">
                  <c:v>110</c:v>
                </c:pt>
                <c:pt idx="49">
                  <c:v>111</c:v>
                </c:pt>
                <c:pt idx="50">
                  <c:v>112</c:v>
                </c:pt>
                <c:pt idx="51">
                  <c:v>114</c:v>
                </c:pt>
                <c:pt idx="52">
                  <c:v>115</c:v>
                </c:pt>
                <c:pt idx="53">
                  <c:v>118</c:v>
                </c:pt>
                <c:pt idx="54">
                  <c:v>119</c:v>
                </c:pt>
                <c:pt idx="55">
                  <c:v>121</c:v>
                </c:pt>
                <c:pt idx="56">
                  <c:v>124</c:v>
                </c:pt>
                <c:pt idx="57">
                  <c:v>125</c:v>
                </c:pt>
                <c:pt idx="58">
                  <c:v>128</c:v>
                </c:pt>
                <c:pt idx="59">
                  <c:v>129</c:v>
                </c:pt>
                <c:pt idx="60">
                  <c:v>133</c:v>
                </c:pt>
                <c:pt idx="61">
                  <c:v>136</c:v>
                </c:pt>
              </c:numCache>
            </c:numRef>
          </c:xVal>
          <c:yVal>
            <c:numRef>
              <c:f>Sheet1!$G$4:$G$65</c:f>
              <c:numCache>
                <c:formatCode>General</c:formatCode>
                <c:ptCount val="62"/>
                <c:pt idx="0">
                  <c:v>14.2695</c:v>
                </c:pt>
                <c:pt idx="1">
                  <c:v>15.6096</c:v>
                </c:pt>
                <c:pt idx="2">
                  <c:v>14.2926</c:v>
                </c:pt>
                <c:pt idx="3">
                  <c:v>13.4249</c:v>
                </c:pt>
                <c:pt idx="4">
                  <c:v>14.7936</c:v>
                </c:pt>
                <c:pt idx="5">
                  <c:v>15.5471</c:v>
                </c:pt>
                <c:pt idx="6">
                  <c:v>12.2223</c:v>
                </c:pt>
                <c:pt idx="7">
                  <c:v>13.7518</c:v>
                </c:pt>
                <c:pt idx="8">
                  <c:v>14.7212</c:v>
                </c:pt>
                <c:pt idx="9">
                  <c:v>15.2939</c:v>
                </c:pt>
                <c:pt idx="10">
                  <c:v>16.8188</c:v>
                </c:pt>
                <c:pt idx="11">
                  <c:v>17.6131</c:v>
                </c:pt>
                <c:pt idx="12">
                  <c:v>15.1949</c:v>
                </c:pt>
                <c:pt idx="13">
                  <c:v>16.342</c:v>
                </c:pt>
                <c:pt idx="14">
                  <c:v>12.9305</c:v>
                </c:pt>
                <c:pt idx="15">
                  <c:v>12.4398</c:v>
                </c:pt>
                <c:pt idx="16">
                  <c:v>13.1805</c:v>
                </c:pt>
                <c:pt idx="17">
                  <c:v>14.7546</c:v>
                </c:pt>
                <c:pt idx="18">
                  <c:v>15.1303</c:v>
                </c:pt>
                <c:pt idx="19">
                  <c:v>16.0739</c:v>
                </c:pt>
                <c:pt idx="20">
                  <c:v>17.88</c:v>
                </c:pt>
                <c:pt idx="21">
                  <c:v>17.8064</c:v>
                </c:pt>
                <c:pt idx="22">
                  <c:v>15.7209</c:v>
                </c:pt>
                <c:pt idx="23">
                  <c:v>14.6233</c:v>
                </c:pt>
                <c:pt idx="24">
                  <c:v>14.1598</c:v>
                </c:pt>
                <c:pt idx="25">
                  <c:v>14.2787</c:v>
                </c:pt>
                <c:pt idx="26">
                  <c:v>14.1525</c:v>
                </c:pt>
                <c:pt idx="27">
                  <c:v>13.257</c:v>
                </c:pt>
                <c:pt idx="28">
                  <c:v>13.0906</c:v>
                </c:pt>
                <c:pt idx="29">
                  <c:v>13.6226</c:v>
                </c:pt>
                <c:pt idx="30">
                  <c:v>14.1486</c:v>
                </c:pt>
                <c:pt idx="31">
                  <c:v>14.0127</c:v>
                </c:pt>
                <c:pt idx="32">
                  <c:v>13.608</c:v>
                </c:pt>
                <c:pt idx="33">
                  <c:v>15.4593</c:v>
                </c:pt>
                <c:pt idx="34">
                  <c:v>15.3162</c:v>
                </c:pt>
                <c:pt idx="35">
                  <c:v>16.1771</c:v>
                </c:pt>
                <c:pt idx="36">
                  <c:v>15.494</c:v>
                </c:pt>
                <c:pt idx="37">
                  <c:v>16.516</c:v>
                </c:pt>
                <c:pt idx="38">
                  <c:v>17.684</c:v>
                </c:pt>
                <c:pt idx="39">
                  <c:v>15.8511</c:v>
                </c:pt>
                <c:pt idx="40">
                  <c:v>15.8233</c:v>
                </c:pt>
                <c:pt idx="41">
                  <c:v>15.6138</c:v>
                </c:pt>
                <c:pt idx="42">
                  <c:v>13.7208</c:v>
                </c:pt>
                <c:pt idx="43">
                  <c:v>12.2081</c:v>
                </c:pt>
                <c:pt idx="44">
                  <c:v>12.2603</c:v>
                </c:pt>
                <c:pt idx="45">
                  <c:v>11.2466</c:v>
                </c:pt>
                <c:pt idx="46">
                  <c:v>11.1107</c:v>
                </c:pt>
                <c:pt idx="47">
                  <c:v>11.0308</c:v>
                </c:pt>
                <c:pt idx="48">
                  <c:v>10.7957</c:v>
                </c:pt>
                <c:pt idx="49">
                  <c:v>10.659</c:v>
                </c:pt>
                <c:pt idx="50">
                  <c:v>13.2391</c:v>
                </c:pt>
                <c:pt idx="51">
                  <c:v>15.0185</c:v>
                </c:pt>
                <c:pt idx="52">
                  <c:v>13.0534</c:v>
                </c:pt>
                <c:pt idx="53">
                  <c:v>16.9298</c:v>
                </c:pt>
                <c:pt idx="54">
                  <c:v>17.5217</c:v>
                </c:pt>
                <c:pt idx="55">
                  <c:v>17.4014</c:v>
                </c:pt>
                <c:pt idx="56">
                  <c:v>16.691</c:v>
                </c:pt>
                <c:pt idx="57">
                  <c:v>13.0626</c:v>
                </c:pt>
                <c:pt idx="58">
                  <c:v>11.166</c:v>
                </c:pt>
                <c:pt idx="59">
                  <c:v>11.3113</c:v>
                </c:pt>
                <c:pt idx="60">
                  <c:v>13.8234</c:v>
                </c:pt>
                <c:pt idx="61">
                  <c:v>13.26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L$1</c:f>
              <c:strCache>
                <c:ptCount val="1"/>
                <c:pt idx="0">
                  <c:v>TSG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:$C$65</c:f>
              <c:numCache>
                <c:formatCode>General</c:formatCode>
                <c:ptCount val="62"/>
                <c:pt idx="0">
                  <c:v>10</c:v>
                </c:pt>
                <c:pt idx="1">
                  <c:v>16</c:v>
                </c:pt>
                <c:pt idx="2">
                  <c:v>19</c:v>
                </c:pt>
                <c:pt idx="3">
                  <c:v>20</c:v>
                </c:pt>
                <c:pt idx="4">
                  <c:v>23</c:v>
                </c:pt>
                <c:pt idx="5">
                  <c:v>24</c:v>
                </c:pt>
                <c:pt idx="6">
                  <c:v>29</c:v>
                </c:pt>
                <c:pt idx="7">
                  <c:v>32</c:v>
                </c:pt>
                <c:pt idx="8">
                  <c:v>33</c:v>
                </c:pt>
                <c:pt idx="9">
                  <c:v>36</c:v>
                </c:pt>
                <c:pt idx="10">
                  <c:v>40</c:v>
                </c:pt>
                <c:pt idx="11">
                  <c:v>41</c:v>
                </c:pt>
                <c:pt idx="12">
                  <c:v>44</c:v>
                </c:pt>
                <c:pt idx="13">
                  <c:v>45</c:v>
                </c:pt>
                <c:pt idx="14">
                  <c:v>48</c:v>
                </c:pt>
                <c:pt idx="15">
                  <c:v>49</c:v>
                </c:pt>
                <c:pt idx="16">
                  <c:v>53</c:v>
                </c:pt>
                <c:pt idx="17">
                  <c:v>54</c:v>
                </c:pt>
                <c:pt idx="18">
                  <c:v>55</c:v>
                </c:pt>
                <c:pt idx="19">
                  <c:v>57</c:v>
                </c:pt>
                <c:pt idx="20">
                  <c:v>60</c:v>
                </c:pt>
                <c:pt idx="21">
                  <c:v>63</c:v>
                </c:pt>
                <c:pt idx="22">
                  <c:v>66</c:v>
                </c:pt>
                <c:pt idx="23">
                  <c:v>67</c:v>
                </c:pt>
                <c:pt idx="24">
                  <c:v>68</c:v>
                </c:pt>
                <c:pt idx="25">
                  <c:v>71</c:v>
                </c:pt>
                <c:pt idx="26">
                  <c:v>72</c:v>
                </c:pt>
                <c:pt idx="27">
                  <c:v>73</c:v>
                </c:pt>
                <c:pt idx="28">
                  <c:v>74</c:v>
                </c:pt>
                <c:pt idx="29">
                  <c:v>75</c:v>
                </c:pt>
                <c:pt idx="30">
                  <c:v>77</c:v>
                </c:pt>
                <c:pt idx="31">
                  <c:v>78</c:v>
                </c:pt>
                <c:pt idx="32">
                  <c:v>80</c:v>
                </c:pt>
                <c:pt idx="33">
                  <c:v>81</c:v>
                </c:pt>
                <c:pt idx="34">
                  <c:v>82</c:v>
                </c:pt>
                <c:pt idx="35">
                  <c:v>83</c:v>
                </c:pt>
                <c:pt idx="36">
                  <c:v>84</c:v>
                </c:pt>
                <c:pt idx="37">
                  <c:v>86</c:v>
                </c:pt>
                <c:pt idx="38">
                  <c:v>87</c:v>
                </c:pt>
                <c:pt idx="39">
                  <c:v>88</c:v>
                </c:pt>
                <c:pt idx="40">
                  <c:v>91</c:v>
                </c:pt>
                <c:pt idx="41">
                  <c:v>96</c:v>
                </c:pt>
                <c:pt idx="42">
                  <c:v>98</c:v>
                </c:pt>
                <c:pt idx="43">
                  <c:v>102</c:v>
                </c:pt>
                <c:pt idx="44">
                  <c:v>105</c:v>
                </c:pt>
                <c:pt idx="45">
                  <c:v>106</c:v>
                </c:pt>
                <c:pt idx="46">
                  <c:v>107</c:v>
                </c:pt>
                <c:pt idx="47">
                  <c:v>108</c:v>
                </c:pt>
                <c:pt idx="48">
                  <c:v>110</c:v>
                </c:pt>
                <c:pt idx="49">
                  <c:v>111</c:v>
                </c:pt>
                <c:pt idx="50">
                  <c:v>112</c:v>
                </c:pt>
                <c:pt idx="51">
                  <c:v>114</c:v>
                </c:pt>
                <c:pt idx="52">
                  <c:v>115</c:v>
                </c:pt>
                <c:pt idx="53">
                  <c:v>118</c:v>
                </c:pt>
                <c:pt idx="54">
                  <c:v>119</c:v>
                </c:pt>
                <c:pt idx="55">
                  <c:v>121</c:v>
                </c:pt>
                <c:pt idx="56">
                  <c:v>124</c:v>
                </c:pt>
                <c:pt idx="57">
                  <c:v>125</c:v>
                </c:pt>
                <c:pt idx="58">
                  <c:v>128</c:v>
                </c:pt>
                <c:pt idx="59">
                  <c:v>129</c:v>
                </c:pt>
                <c:pt idx="60">
                  <c:v>133</c:v>
                </c:pt>
                <c:pt idx="61">
                  <c:v>136</c:v>
                </c:pt>
              </c:numCache>
            </c:numRef>
          </c:xVal>
          <c:yVal>
            <c:numRef>
              <c:f>Sheet1!$L$4:$L$65</c:f>
              <c:numCache>
                <c:formatCode>General</c:formatCode>
                <c:ptCount val="62"/>
                <c:pt idx="0">
                  <c:v>14.459</c:v>
                </c:pt>
                <c:pt idx="1">
                  <c:v>15.1952</c:v>
                </c:pt>
                <c:pt idx="2">
                  <c:v>14.8449</c:v>
                </c:pt>
                <c:pt idx="3">
                  <c:v>13.5738</c:v>
                </c:pt>
                <c:pt idx="4">
                  <c:v>14.6729</c:v>
                </c:pt>
                <c:pt idx="5">
                  <c:v>15.6631</c:v>
                </c:pt>
                <c:pt idx="6">
                  <c:v>12.3573</c:v>
                </c:pt>
                <c:pt idx="7">
                  <c:v>13.9139</c:v>
                </c:pt>
                <c:pt idx="8">
                  <c:v>14.0815</c:v>
                </c:pt>
                <c:pt idx="9">
                  <c:v>15.3659</c:v>
                </c:pt>
                <c:pt idx="10">
                  <c:v>16.9074</c:v>
                </c:pt>
                <c:pt idx="11">
                  <c:v>17.709</c:v>
                </c:pt>
                <c:pt idx="12">
                  <c:v>15.3846</c:v>
                </c:pt>
                <c:pt idx="13">
                  <c:v>16.3903</c:v>
                </c:pt>
                <c:pt idx="14">
                  <c:v>13.5496</c:v>
                </c:pt>
                <c:pt idx="15">
                  <c:v>12.3849</c:v>
                </c:pt>
                <c:pt idx="16">
                  <c:v>14.6659</c:v>
                </c:pt>
                <c:pt idx="17">
                  <c:v>15.2772</c:v>
                </c:pt>
                <c:pt idx="18">
                  <c:v>15.4406</c:v>
                </c:pt>
                <c:pt idx="19">
                  <c:v>16.6877</c:v>
                </c:pt>
                <c:pt idx="20">
                  <c:v>18.0127</c:v>
                </c:pt>
                <c:pt idx="21">
                  <c:v>17.9414</c:v>
                </c:pt>
                <c:pt idx="22">
                  <c:v>15.8594</c:v>
                </c:pt>
                <c:pt idx="23">
                  <c:v>14.9189</c:v>
                </c:pt>
                <c:pt idx="24">
                  <c:v>14.539</c:v>
                </c:pt>
                <c:pt idx="25">
                  <c:v>14.4429</c:v>
                </c:pt>
                <c:pt idx="26">
                  <c:v>14.4169</c:v>
                </c:pt>
                <c:pt idx="27">
                  <c:v>14.0045</c:v>
                </c:pt>
                <c:pt idx="28">
                  <c:v>14.5945</c:v>
                </c:pt>
                <c:pt idx="29">
                  <c:v>14.6127</c:v>
                </c:pt>
                <c:pt idx="30">
                  <c:v>14.6148</c:v>
                </c:pt>
                <c:pt idx="31">
                  <c:v>14.3029</c:v>
                </c:pt>
                <c:pt idx="32">
                  <c:v>14.1422</c:v>
                </c:pt>
                <c:pt idx="33">
                  <c:v>15.5085</c:v>
                </c:pt>
                <c:pt idx="34">
                  <c:v>15.2778</c:v>
                </c:pt>
                <c:pt idx="35">
                  <c:v>16.307</c:v>
                </c:pt>
                <c:pt idx="36">
                  <c:v>15.6217</c:v>
                </c:pt>
                <c:pt idx="37">
                  <c:v>16.6395</c:v>
                </c:pt>
                <c:pt idx="38">
                  <c:v>17.7478</c:v>
                </c:pt>
                <c:pt idx="39">
                  <c:v>15.9563</c:v>
                </c:pt>
                <c:pt idx="40">
                  <c:v>16.3227</c:v>
                </c:pt>
                <c:pt idx="41">
                  <c:v>16.0201</c:v>
                </c:pt>
                <c:pt idx="42">
                  <c:v>14.4752</c:v>
                </c:pt>
                <c:pt idx="43">
                  <c:v>12.5442</c:v>
                </c:pt>
                <c:pt idx="44">
                  <c:v>12.6302</c:v>
                </c:pt>
                <c:pt idx="45">
                  <c:v>11.7043</c:v>
                </c:pt>
                <c:pt idx="46">
                  <c:v>11.2109</c:v>
                </c:pt>
                <c:pt idx="47">
                  <c:v>11.1533</c:v>
                </c:pt>
                <c:pt idx="48">
                  <c:v>11.3399</c:v>
                </c:pt>
                <c:pt idx="49">
                  <c:v>11.3104</c:v>
                </c:pt>
                <c:pt idx="50">
                  <c:v>13.4911</c:v>
                </c:pt>
                <c:pt idx="51">
                  <c:v>15.1625</c:v>
                </c:pt>
                <c:pt idx="52">
                  <c:v>14.3747</c:v>
                </c:pt>
                <c:pt idx="53">
                  <c:v>17.371</c:v>
                </c:pt>
                <c:pt idx="54">
                  <c:v>17.7337</c:v>
                </c:pt>
                <c:pt idx="55">
                  <c:v>17.7237</c:v>
                </c:pt>
                <c:pt idx="56">
                  <c:v>16.7468</c:v>
                </c:pt>
                <c:pt idx="57">
                  <c:v>13.3599</c:v>
                </c:pt>
                <c:pt idx="58">
                  <c:v>11.387</c:v>
                </c:pt>
                <c:pt idx="59">
                  <c:v>11.4959</c:v>
                </c:pt>
                <c:pt idx="60">
                  <c:v>14.5019</c:v>
                </c:pt>
                <c:pt idx="61">
                  <c:v>13.4277</c:v>
                </c:pt>
              </c:numCache>
            </c:numRef>
          </c:yVal>
          <c:smooth val="0"/>
        </c:ser>
        <c:axId val="58628961"/>
        <c:axId val="40580520"/>
      </c:scatterChart>
      <c:valAx>
        <c:axId val="586289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80520"/>
        <c:crossesAt val="0"/>
        <c:crossBetween val="midCat"/>
      </c:valAx>
      <c:valAx>
        <c:axId val="40580520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289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SG FL versus CTD FL
if set offset to 0, slope is 0.147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M$1:$M$2</c:f>
              <c:strCache>
                <c:ptCount val="1"/>
                <c:pt idx="0">
                  <c:v>TSG F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H$3:$H$67</c:f>
              <c:numCache>
                <c:formatCode>General</c:formatCode>
                <c:ptCount val="65"/>
                <c:pt idx="0">
                  <c:v>1.114</c:v>
                </c:pt>
                <c:pt idx="1">
                  <c:v>2.719</c:v>
                </c:pt>
                <c:pt idx="2">
                  <c:v>4.062</c:v>
                </c:pt>
                <c:pt idx="3">
                  <c:v>4.605</c:v>
                </c:pt>
                <c:pt idx="4">
                  <c:v>2.665</c:v>
                </c:pt>
                <c:pt idx="5">
                  <c:v>4.885</c:v>
                </c:pt>
                <c:pt idx="6">
                  <c:v>4.68</c:v>
                </c:pt>
                <c:pt idx="7">
                  <c:v>0.929</c:v>
                </c:pt>
                <c:pt idx="8">
                  <c:v>1.535</c:v>
                </c:pt>
                <c:pt idx="9">
                  <c:v>1.047</c:v>
                </c:pt>
                <c:pt idx="10">
                  <c:v>3.011</c:v>
                </c:pt>
                <c:pt idx="11">
                  <c:v>0.515</c:v>
                </c:pt>
                <c:pt idx="12">
                  <c:v>0.54</c:v>
                </c:pt>
                <c:pt idx="13">
                  <c:v>7.219</c:v>
                </c:pt>
                <c:pt idx="14">
                  <c:v>1.286</c:v>
                </c:pt>
                <c:pt idx="15">
                  <c:v>2.179</c:v>
                </c:pt>
                <c:pt idx="16">
                  <c:v>1.02</c:v>
                </c:pt>
                <c:pt idx="17">
                  <c:v>1.268</c:v>
                </c:pt>
                <c:pt idx="18">
                  <c:v>3.193</c:v>
                </c:pt>
                <c:pt idx="19">
                  <c:v>3.104</c:v>
                </c:pt>
                <c:pt idx="20">
                  <c:v>2.285</c:v>
                </c:pt>
                <c:pt idx="21">
                  <c:v>0.402</c:v>
                </c:pt>
                <c:pt idx="22">
                  <c:v>0.392</c:v>
                </c:pt>
                <c:pt idx="23">
                  <c:v>0.846</c:v>
                </c:pt>
                <c:pt idx="24">
                  <c:v>3.057</c:v>
                </c:pt>
                <c:pt idx="25">
                  <c:v>12.031</c:v>
                </c:pt>
                <c:pt idx="26">
                  <c:v>10.474</c:v>
                </c:pt>
                <c:pt idx="27">
                  <c:v>14.406</c:v>
                </c:pt>
                <c:pt idx="28">
                  <c:v>6.107</c:v>
                </c:pt>
                <c:pt idx="29">
                  <c:v>9.303</c:v>
                </c:pt>
                <c:pt idx="30">
                  <c:v>11.88</c:v>
                </c:pt>
                <c:pt idx="31">
                  <c:v>13.266</c:v>
                </c:pt>
                <c:pt idx="32">
                  <c:v>14.864</c:v>
                </c:pt>
                <c:pt idx="33">
                  <c:v>14.86</c:v>
                </c:pt>
                <c:pt idx="34">
                  <c:v>3.265</c:v>
                </c:pt>
                <c:pt idx="35">
                  <c:v>2.585</c:v>
                </c:pt>
                <c:pt idx="36">
                  <c:v>3.63</c:v>
                </c:pt>
                <c:pt idx="37">
                  <c:v>3.991</c:v>
                </c:pt>
                <c:pt idx="38">
                  <c:v>0.715</c:v>
                </c:pt>
                <c:pt idx="39">
                  <c:v>0.396</c:v>
                </c:pt>
                <c:pt idx="40">
                  <c:v>1.204</c:v>
                </c:pt>
                <c:pt idx="41">
                  <c:v>0.643</c:v>
                </c:pt>
                <c:pt idx="42">
                  <c:v>2.453</c:v>
                </c:pt>
                <c:pt idx="43">
                  <c:v>12.005</c:v>
                </c:pt>
                <c:pt idx="44">
                  <c:v>3.652</c:v>
                </c:pt>
                <c:pt idx="45">
                  <c:v>6.625</c:v>
                </c:pt>
                <c:pt idx="46">
                  <c:v>5.551</c:v>
                </c:pt>
                <c:pt idx="47">
                  <c:v>3.308</c:v>
                </c:pt>
                <c:pt idx="48">
                  <c:v>2.117</c:v>
                </c:pt>
                <c:pt idx="49">
                  <c:v>1.928</c:v>
                </c:pt>
                <c:pt idx="50">
                  <c:v>2.111</c:v>
                </c:pt>
                <c:pt idx="51">
                  <c:v>5.115</c:v>
                </c:pt>
                <c:pt idx="52">
                  <c:v>2.771</c:v>
                </c:pt>
                <c:pt idx="53">
                  <c:v>4.631</c:v>
                </c:pt>
                <c:pt idx="54">
                  <c:v>0.637</c:v>
                </c:pt>
                <c:pt idx="55">
                  <c:v>0.45</c:v>
                </c:pt>
                <c:pt idx="56">
                  <c:v>0.881</c:v>
                </c:pt>
                <c:pt idx="57">
                  <c:v>1.049</c:v>
                </c:pt>
                <c:pt idx="58">
                  <c:v>10.724</c:v>
                </c:pt>
                <c:pt idx="59">
                  <c:v>2.351</c:v>
                </c:pt>
                <c:pt idx="60">
                  <c:v>4.115</c:v>
                </c:pt>
                <c:pt idx="61">
                  <c:v>5.715</c:v>
                </c:pt>
                <c:pt idx="62">
                  <c:v>6.993</c:v>
                </c:pt>
              </c:numCache>
            </c:numRef>
          </c:xVal>
          <c:yVal>
            <c:numRef>
              <c:f>Sheet1!$M$3:$M$67</c:f>
              <c:numCache>
                <c:formatCode>General</c:formatCode>
                <c:ptCount val="65"/>
                <c:pt idx="0">
                  <c:v>0.273</c:v>
                </c:pt>
                <c:pt idx="1">
                  <c:v>0.415</c:v>
                </c:pt>
                <c:pt idx="2">
                  <c:v>0.757</c:v>
                </c:pt>
                <c:pt idx="3">
                  <c:v>0.781</c:v>
                </c:pt>
                <c:pt idx="4">
                  <c:v>0.359</c:v>
                </c:pt>
                <c:pt idx="5">
                  <c:v>0.584</c:v>
                </c:pt>
                <c:pt idx="6">
                  <c:v>0.597</c:v>
                </c:pt>
                <c:pt idx="7">
                  <c:v>0.184</c:v>
                </c:pt>
                <c:pt idx="8">
                  <c:v>0.275</c:v>
                </c:pt>
                <c:pt idx="9">
                  <c:v>0.289</c:v>
                </c:pt>
                <c:pt idx="10">
                  <c:v>0.7</c:v>
                </c:pt>
                <c:pt idx="11">
                  <c:v>0.173</c:v>
                </c:pt>
                <c:pt idx="12">
                  <c:v>0.156</c:v>
                </c:pt>
                <c:pt idx="13">
                  <c:v>0.985</c:v>
                </c:pt>
                <c:pt idx="14">
                  <c:v>0.243</c:v>
                </c:pt>
                <c:pt idx="15">
                  <c:v>0.324</c:v>
                </c:pt>
                <c:pt idx="16">
                  <c:v>0.228</c:v>
                </c:pt>
                <c:pt idx="17">
                  <c:v>0.465</c:v>
                </c:pt>
                <c:pt idx="18">
                  <c:v>0.734</c:v>
                </c:pt>
                <c:pt idx="19">
                  <c:v>0.655</c:v>
                </c:pt>
                <c:pt idx="20">
                  <c:v>0.447</c:v>
                </c:pt>
                <c:pt idx="21">
                  <c:v>0.116</c:v>
                </c:pt>
                <c:pt idx="22">
                  <c:v>0.116</c:v>
                </c:pt>
                <c:pt idx="23">
                  <c:v>0.254</c:v>
                </c:pt>
                <c:pt idx="24">
                  <c:v>0.735</c:v>
                </c:pt>
                <c:pt idx="25">
                  <c:v>1.504</c:v>
                </c:pt>
                <c:pt idx="26">
                  <c:v>1.822</c:v>
                </c:pt>
                <c:pt idx="27">
                  <c:v>2.134</c:v>
                </c:pt>
                <c:pt idx="28">
                  <c:v>1.067</c:v>
                </c:pt>
                <c:pt idx="29">
                  <c:v>2.037</c:v>
                </c:pt>
                <c:pt idx="30">
                  <c:v>1.775</c:v>
                </c:pt>
                <c:pt idx="31">
                  <c:v>1.875</c:v>
                </c:pt>
                <c:pt idx="32">
                  <c:v>2.038</c:v>
                </c:pt>
                <c:pt idx="33">
                  <c:v>1.67</c:v>
                </c:pt>
                <c:pt idx="34">
                  <c:v>0.51</c:v>
                </c:pt>
                <c:pt idx="35">
                  <c:v>0.46</c:v>
                </c:pt>
                <c:pt idx="36">
                  <c:v>0.491</c:v>
                </c:pt>
                <c:pt idx="37">
                  <c:v>0.589</c:v>
                </c:pt>
                <c:pt idx="38">
                  <c:v>0.181</c:v>
                </c:pt>
                <c:pt idx="39">
                  <c:v>0.143</c:v>
                </c:pt>
                <c:pt idx="40">
                  <c:v>0.258</c:v>
                </c:pt>
                <c:pt idx="41">
                  <c:v>0.195</c:v>
                </c:pt>
                <c:pt idx="42">
                  <c:v>0.326</c:v>
                </c:pt>
                <c:pt idx="43">
                  <c:v>1.684</c:v>
                </c:pt>
                <c:pt idx="44">
                  <c:v>0.497</c:v>
                </c:pt>
                <c:pt idx="45">
                  <c:v>0.973</c:v>
                </c:pt>
                <c:pt idx="46">
                  <c:v>0.667</c:v>
                </c:pt>
                <c:pt idx="47">
                  <c:v>0.38</c:v>
                </c:pt>
                <c:pt idx="48">
                  <c:v>0.337</c:v>
                </c:pt>
                <c:pt idx="49">
                  <c:v>0.339</c:v>
                </c:pt>
                <c:pt idx="50">
                  <c:v>0.46</c:v>
                </c:pt>
                <c:pt idx="51">
                  <c:v>1.212</c:v>
                </c:pt>
                <c:pt idx="52">
                  <c:v>0.828</c:v>
                </c:pt>
                <c:pt idx="53">
                  <c:v>1.045</c:v>
                </c:pt>
                <c:pt idx="54">
                  <c:v>0.17</c:v>
                </c:pt>
                <c:pt idx="55">
                  <c:v>0.157</c:v>
                </c:pt>
                <c:pt idx="56">
                  <c:v>0.161</c:v>
                </c:pt>
                <c:pt idx="57">
                  <c:v>0.198</c:v>
                </c:pt>
                <c:pt idx="58">
                  <c:v>1.254</c:v>
                </c:pt>
                <c:pt idx="59">
                  <c:v>0.426</c:v>
                </c:pt>
                <c:pt idx="60">
                  <c:v>0.632</c:v>
                </c:pt>
                <c:pt idx="61">
                  <c:v>0.94</c:v>
                </c:pt>
                <c:pt idx="62">
                  <c:v>0.973</c:v>
                </c:pt>
              </c:numCache>
            </c:numRef>
          </c:yVal>
          <c:smooth val="0"/>
        </c:ser>
        <c:axId val="85759269"/>
        <c:axId val="40527604"/>
      </c:scatterChart>
      <c:valAx>
        <c:axId val="85759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27604"/>
        <c:crossesAt val="0"/>
        <c:crossBetween val="midCat"/>
      </c:valAx>
      <c:valAx>
        <c:axId val="40527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592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8320</xdr:colOff>
      <xdr:row>8</xdr:row>
      <xdr:rowOff>9720</xdr:rowOff>
    </xdr:from>
    <xdr:to>
      <xdr:col>11</xdr:col>
      <xdr:colOff>150120</xdr:colOff>
      <xdr:row>23</xdr:row>
      <xdr:rowOff>38160</xdr:rowOff>
    </xdr:to>
    <xdr:graphicFrame>
      <xdr:nvGraphicFramePr>
        <xdr:cNvPr id="0" name="Chart 1"/>
        <xdr:cNvGraphicFramePr/>
      </xdr:nvGraphicFramePr>
      <xdr:xfrm>
        <a:off x="3551040" y="1305000"/>
        <a:ext cx="490428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8440</xdr:colOff>
      <xdr:row>7</xdr:row>
      <xdr:rowOff>85680</xdr:rowOff>
    </xdr:from>
    <xdr:to>
      <xdr:col>12</xdr:col>
      <xdr:colOff>568800</xdr:colOff>
      <xdr:row>21</xdr:row>
      <xdr:rowOff>86040</xdr:rowOff>
    </xdr:to>
    <xdr:graphicFrame>
      <xdr:nvGraphicFramePr>
        <xdr:cNvPr id="1" name="Chart 4"/>
        <xdr:cNvGraphicFramePr/>
      </xdr:nvGraphicFramePr>
      <xdr:xfrm>
        <a:off x="4707720" y="1219320"/>
        <a:ext cx="4804560" cy="22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38480</xdr:colOff>
      <xdr:row>7</xdr:row>
      <xdr:rowOff>56880</xdr:rowOff>
    </xdr:from>
    <xdr:to>
      <xdr:col>12</xdr:col>
      <xdr:colOff>449280</xdr:colOff>
      <xdr:row>21</xdr:row>
      <xdr:rowOff>152280</xdr:rowOff>
    </xdr:to>
    <xdr:graphicFrame>
      <xdr:nvGraphicFramePr>
        <xdr:cNvPr id="2" name="Chart 7"/>
        <xdr:cNvGraphicFramePr/>
      </xdr:nvGraphicFramePr>
      <xdr:xfrm>
        <a:off x="4667760" y="1190520"/>
        <a:ext cx="472500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438480</xdr:colOff>
      <xdr:row>7</xdr:row>
      <xdr:rowOff>56880</xdr:rowOff>
    </xdr:from>
    <xdr:to>
      <xdr:col>12</xdr:col>
      <xdr:colOff>449280</xdr:colOff>
      <xdr:row>21</xdr:row>
      <xdr:rowOff>152280</xdr:rowOff>
    </xdr:to>
    <xdr:graphicFrame>
      <xdr:nvGraphicFramePr>
        <xdr:cNvPr id="3" name="Chart 8"/>
        <xdr:cNvGraphicFramePr/>
      </xdr:nvGraphicFramePr>
      <xdr:xfrm>
        <a:off x="4667760" y="1190520"/>
        <a:ext cx="472500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438480</xdr:colOff>
      <xdr:row>7</xdr:row>
      <xdr:rowOff>56880</xdr:rowOff>
    </xdr:from>
    <xdr:to>
      <xdr:col>12</xdr:col>
      <xdr:colOff>449280</xdr:colOff>
      <xdr:row>21</xdr:row>
      <xdr:rowOff>152280</xdr:rowOff>
    </xdr:to>
    <xdr:graphicFrame>
      <xdr:nvGraphicFramePr>
        <xdr:cNvPr id="4" name="Chart 9"/>
        <xdr:cNvGraphicFramePr/>
      </xdr:nvGraphicFramePr>
      <xdr:xfrm>
        <a:off x="4667760" y="1190520"/>
        <a:ext cx="472500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508680</xdr:colOff>
      <xdr:row>7</xdr:row>
      <xdr:rowOff>56880</xdr:rowOff>
    </xdr:from>
    <xdr:to>
      <xdr:col>10</xdr:col>
      <xdr:colOff>499320</xdr:colOff>
      <xdr:row>21</xdr:row>
      <xdr:rowOff>152280</xdr:rowOff>
    </xdr:to>
    <xdr:graphicFrame>
      <xdr:nvGraphicFramePr>
        <xdr:cNvPr id="5" name="Chart 10"/>
        <xdr:cNvGraphicFramePr/>
      </xdr:nvGraphicFramePr>
      <xdr:xfrm>
        <a:off x="3461400" y="1190520"/>
        <a:ext cx="470484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4-25CT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4-25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1" sqref="H1:H16384 M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17.28"/>
    <col collapsed="false" customWidth="true" hidden="false" outlineLevel="0" max="10" min="10" style="0" width="12.56"/>
  </cols>
  <sheetData>
    <row r="1" customFormat="false" ht="12.75" hidden="false" customHeight="false" outlineLevel="0" collapsed="false">
      <c r="F1" s="0" t="s">
        <v>0</v>
      </c>
      <c r="G1" s="0" t="s">
        <v>0</v>
      </c>
      <c r="H1" s="0" t="s">
        <v>0</v>
      </c>
      <c r="I1" s="0" t="s">
        <v>0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2</v>
      </c>
      <c r="Q1" s="0" t="s">
        <v>2</v>
      </c>
      <c r="R1" s="0" t="s">
        <v>3</v>
      </c>
      <c r="S1" s="0" t="s">
        <v>2</v>
      </c>
      <c r="T1" s="0" t="s">
        <v>2</v>
      </c>
      <c r="U1" s="0" t="s">
        <v>3</v>
      </c>
    </row>
    <row r="2" customFormat="false" ht="12.75" hidden="false" customHeight="false" outlineLevel="0" collapsed="false">
      <c r="A2" s="0" t="s">
        <v>4</v>
      </c>
      <c r="B2" s="1" t="s">
        <v>5</v>
      </c>
      <c r="C2" s="0" t="s">
        <v>6</v>
      </c>
      <c r="D2" s="0" t="s">
        <v>7</v>
      </c>
      <c r="E2" s="0" t="s">
        <v>8</v>
      </c>
      <c r="F2" s="0" t="s">
        <v>9</v>
      </c>
      <c r="G2" s="0" t="s">
        <v>10</v>
      </c>
      <c r="H2" s="0" t="s">
        <v>11</v>
      </c>
      <c r="I2" s="0" t="s">
        <v>12</v>
      </c>
      <c r="J2" s="0" t="s">
        <v>13</v>
      </c>
      <c r="K2" s="0" t="s">
        <v>14</v>
      </c>
      <c r="L2" s="0" t="s">
        <v>15</v>
      </c>
      <c r="M2" s="0" t="s">
        <v>16</v>
      </c>
      <c r="N2" s="0" t="s">
        <v>17</v>
      </c>
      <c r="O2" s="0" t="s">
        <v>18</v>
      </c>
      <c r="P2" s="0" t="s">
        <v>19</v>
      </c>
      <c r="Q2" s="0" t="s">
        <v>20</v>
      </c>
      <c r="R2" s="0" t="s">
        <v>21</v>
      </c>
      <c r="S2" s="0" t="s">
        <v>19</v>
      </c>
      <c r="T2" s="0" t="s">
        <v>20</v>
      </c>
      <c r="U2" s="0" t="s">
        <v>21</v>
      </c>
    </row>
    <row r="3" customFormat="false" ht="12.75" hidden="false" customHeight="false" outlineLevel="0" collapsed="false">
      <c r="A3" s="0" t="s">
        <v>22</v>
      </c>
      <c r="B3" s="2" t="n">
        <v>38233.6979166667</v>
      </c>
      <c r="C3" s="0" t="n">
        <v>4</v>
      </c>
      <c r="D3" s="0" t="n">
        <v>52.47533</v>
      </c>
      <c r="E3" s="0" t="n">
        <v>-130.48334</v>
      </c>
      <c r="F3" s="0" t="n">
        <v>4</v>
      </c>
      <c r="G3" s="0" t="n">
        <v>16.9539</v>
      </c>
      <c r="H3" s="0" t="n">
        <v>1.114</v>
      </c>
      <c r="I3" s="0" t="n">
        <v>31.2764</v>
      </c>
      <c r="J3" s="3" t="n">
        <v>38233</v>
      </c>
      <c r="K3" s="4" t="n">
        <v>0.697939814814815</v>
      </c>
      <c r="L3" s="0" t="n">
        <v>17.0441</v>
      </c>
      <c r="M3" s="0" t="n">
        <v>0.273</v>
      </c>
      <c r="N3" s="0" t="n">
        <v>31.2562</v>
      </c>
    </row>
    <row r="4" customFormat="false" ht="12.75" hidden="false" customHeight="false" outlineLevel="0" collapsed="false">
      <c r="A4" s="0" t="s">
        <v>23</v>
      </c>
      <c r="B4" s="2" t="n">
        <v>38234.5298611111</v>
      </c>
      <c r="C4" s="0" t="n">
        <v>10</v>
      </c>
      <c r="D4" s="0" t="n">
        <v>51.504</v>
      </c>
      <c r="E4" s="0" t="n">
        <v>-129.62317</v>
      </c>
      <c r="F4" s="0" t="n">
        <v>3.9</v>
      </c>
      <c r="G4" s="0" t="n">
        <v>14.2695</v>
      </c>
      <c r="H4" s="0" t="n">
        <v>2.719</v>
      </c>
      <c r="I4" s="0" t="n">
        <v>31.5912</v>
      </c>
      <c r="J4" s="3" t="n">
        <v>38234</v>
      </c>
      <c r="K4" s="4" t="n">
        <v>0.529988425925926</v>
      </c>
      <c r="L4" s="0" t="n">
        <v>14.459</v>
      </c>
      <c r="M4" s="0" t="n">
        <v>0.415</v>
      </c>
      <c r="N4" s="0" t="n">
        <v>31.5527</v>
      </c>
      <c r="O4" s="0" t="n">
        <v>14.0936</v>
      </c>
      <c r="P4" s="0" t="n">
        <f aca="false">G4-L4</f>
        <v>-0.189499999999999</v>
      </c>
      <c r="Q4" s="0" t="n">
        <f aca="false">G4-O4</f>
        <v>0.1759</v>
      </c>
      <c r="R4" s="0" t="n">
        <f aca="false">I4-N4</f>
        <v>0.0384999999999991</v>
      </c>
      <c r="S4" s="0" t="n">
        <v>-0.189499999999999</v>
      </c>
      <c r="T4" s="0" t="n">
        <v>0.1759</v>
      </c>
      <c r="U4" s="0" t="n">
        <v>0.0384999999999991</v>
      </c>
    </row>
    <row r="5" customFormat="false" ht="12.75" hidden="false" customHeight="false" outlineLevel="0" collapsed="false">
      <c r="A5" s="0" t="s">
        <v>24</v>
      </c>
      <c r="B5" s="2" t="n">
        <v>38235.0555555556</v>
      </c>
      <c r="C5" s="0" t="n">
        <v>16</v>
      </c>
      <c r="D5" s="0" t="n">
        <v>51.27533</v>
      </c>
      <c r="E5" s="0" t="n">
        <v>-128.33299</v>
      </c>
      <c r="F5" s="0" t="n">
        <v>4.3</v>
      </c>
      <c r="G5" s="0" t="n">
        <v>15.6096</v>
      </c>
      <c r="H5" s="0" t="n">
        <v>4.062</v>
      </c>
      <c r="I5" s="0" t="n">
        <v>30.1076</v>
      </c>
      <c r="J5" s="3" t="n">
        <v>38235</v>
      </c>
      <c r="K5" s="4" t="n">
        <v>0.0556828703703704</v>
      </c>
      <c r="L5" s="0" t="n">
        <v>15.1952</v>
      </c>
      <c r="M5" s="0" t="n">
        <v>0.757</v>
      </c>
      <c r="N5" s="0" t="n">
        <v>30.3281</v>
      </c>
      <c r="O5" s="0" t="n">
        <v>15.5583</v>
      </c>
      <c r="P5" s="0" t="n">
        <f aca="false">G5-L5</f>
        <v>0.414400000000001</v>
      </c>
      <c r="Q5" s="0" t="n">
        <f aca="false">G5-O5</f>
        <v>0.0513000000000012</v>
      </c>
      <c r="R5" s="0" t="n">
        <f aca="false">I5-N5</f>
        <v>-0.220499999999998</v>
      </c>
      <c r="S5" s="0" t="n">
        <v>0.414400000000001</v>
      </c>
      <c r="T5" s="0" t="n">
        <v>0.0513000000000012</v>
      </c>
      <c r="U5" s="0" t="n">
        <v>-0.220499999999998</v>
      </c>
    </row>
    <row r="6" customFormat="false" ht="12.75" hidden="false" customHeight="false" outlineLevel="0" collapsed="false">
      <c r="A6" s="0" t="s">
        <v>25</v>
      </c>
      <c r="B6" s="2" t="n">
        <v>38235.1215277778</v>
      </c>
      <c r="C6" s="0" t="n">
        <v>19</v>
      </c>
      <c r="D6" s="0" t="n">
        <v>51.20817</v>
      </c>
      <c r="E6" s="0" t="n">
        <v>-128.467</v>
      </c>
      <c r="F6" s="0" t="n">
        <v>4.2</v>
      </c>
      <c r="G6" s="0" t="n">
        <v>14.2926</v>
      </c>
      <c r="H6" s="0" t="n">
        <v>4.605</v>
      </c>
      <c r="I6" s="0" t="n">
        <v>30.1909</v>
      </c>
      <c r="J6" s="3" t="n">
        <v>38235</v>
      </c>
      <c r="K6" s="4" t="n">
        <v>0.121655092592593</v>
      </c>
      <c r="L6" s="0" t="n">
        <v>14.8449</v>
      </c>
      <c r="M6" s="0" t="n">
        <v>0.781</v>
      </c>
      <c r="N6" s="0" t="n">
        <v>29.572</v>
      </c>
      <c r="O6" s="0" t="n">
        <v>14.7564</v>
      </c>
      <c r="P6" s="0" t="n">
        <f aca="false">G6-L6</f>
        <v>-0.552300000000001</v>
      </c>
      <c r="Q6" s="0" t="n">
        <f aca="false">G6-O6</f>
        <v>-0.463799999999999</v>
      </c>
      <c r="R6" s="0" t="n">
        <f aca="false">I6-N6</f>
        <v>0.6189</v>
      </c>
      <c r="S6" s="0" t="n">
        <v>-0.552300000000001</v>
      </c>
      <c r="T6" s="0" t="n">
        <v>-0.463799999999999</v>
      </c>
      <c r="U6" s="0" t="n">
        <v>0.6189</v>
      </c>
    </row>
    <row r="7" customFormat="false" ht="12.75" hidden="false" customHeight="false" outlineLevel="0" collapsed="false">
      <c r="A7" s="0" t="s">
        <v>26</v>
      </c>
      <c r="B7" s="2" t="n">
        <v>38235.1715277778</v>
      </c>
      <c r="C7" s="0" t="n">
        <v>20</v>
      </c>
      <c r="D7" s="0" t="n">
        <v>51.1405</v>
      </c>
      <c r="E7" s="0" t="n">
        <v>-128.60001</v>
      </c>
      <c r="F7" s="0" t="n">
        <v>4.1</v>
      </c>
      <c r="G7" s="0" t="n">
        <v>13.4249</v>
      </c>
      <c r="H7" s="0" t="n">
        <v>2.665</v>
      </c>
      <c r="I7" s="0" t="n">
        <v>29.4967</v>
      </c>
      <c r="J7" s="3" t="n">
        <v>38235</v>
      </c>
      <c r="K7" s="4" t="n">
        <v>0.171666666666667</v>
      </c>
      <c r="L7" s="0" t="n">
        <v>13.5738</v>
      </c>
      <c r="M7" s="0" t="n">
        <v>0.359</v>
      </c>
      <c r="N7" s="0" t="n">
        <v>30.1286</v>
      </c>
      <c r="O7" s="0" t="n">
        <v>13.5149</v>
      </c>
      <c r="P7" s="0" t="n">
        <f aca="false">G7-L7</f>
        <v>-0.148900000000001</v>
      </c>
      <c r="Q7" s="0" t="n">
        <f aca="false">G7-O7</f>
        <v>-0.0900000000000016</v>
      </c>
      <c r="R7" s="0" t="n">
        <f aca="false">I7-N7</f>
        <v>-0.631899999999998</v>
      </c>
      <c r="S7" s="0" t="n">
        <v>-0.148900000000001</v>
      </c>
      <c r="T7" s="0" t="n">
        <v>-0.0900000000000016</v>
      </c>
      <c r="U7" s="0" t="n">
        <v>-0.631899999999998</v>
      </c>
    </row>
    <row r="8" customFormat="false" ht="12.75" hidden="false" customHeight="false" outlineLevel="0" collapsed="false">
      <c r="A8" s="0" t="s">
        <v>27</v>
      </c>
      <c r="B8" s="2" t="n">
        <v>38235.2333333333</v>
      </c>
      <c r="C8" s="0" t="n">
        <v>23</v>
      </c>
      <c r="D8" s="0" t="n">
        <v>51.075</v>
      </c>
      <c r="E8" s="0" t="n">
        <v>-128.73317</v>
      </c>
      <c r="F8" s="0" t="n">
        <v>3.9</v>
      </c>
      <c r="G8" s="0" t="n">
        <v>14.7936</v>
      </c>
      <c r="H8" s="0" t="n">
        <v>4.885</v>
      </c>
      <c r="I8" s="0" t="n">
        <v>31.2974</v>
      </c>
      <c r="J8" s="3" t="n">
        <v>38235</v>
      </c>
      <c r="K8" s="4" t="n">
        <v>0.233460648148148</v>
      </c>
      <c r="L8" s="0" t="n">
        <v>14.6729</v>
      </c>
      <c r="M8" s="0" t="n">
        <v>0.584</v>
      </c>
      <c r="N8" s="0" t="n">
        <v>31.2709</v>
      </c>
      <c r="O8" s="0" t="n">
        <v>14.7555</v>
      </c>
      <c r="P8" s="0" t="n">
        <f aca="false">G8-L8</f>
        <v>0.120699999999999</v>
      </c>
      <c r="Q8" s="0" t="n">
        <f aca="false">G8-O8</f>
        <v>0.0381</v>
      </c>
      <c r="R8" s="0" t="n">
        <f aca="false">I8-N8</f>
        <v>0.0264999999999986</v>
      </c>
      <c r="S8" s="0" t="n">
        <v>0.120699999999999</v>
      </c>
      <c r="T8" s="0" t="n">
        <v>0.0381</v>
      </c>
      <c r="U8" s="0" t="n">
        <v>0.0264999999999986</v>
      </c>
    </row>
    <row r="9" customFormat="false" ht="12.75" hidden="false" customHeight="false" outlineLevel="0" collapsed="false">
      <c r="A9" s="0" t="s">
        <v>28</v>
      </c>
      <c r="B9" s="2" t="n">
        <v>38235.2722222222</v>
      </c>
      <c r="C9" s="0" t="n">
        <v>24</v>
      </c>
      <c r="D9" s="0" t="n">
        <v>51</v>
      </c>
      <c r="E9" s="0" t="n">
        <v>-128.8335</v>
      </c>
      <c r="F9" s="0" t="n">
        <v>4</v>
      </c>
      <c r="G9" s="0" t="n">
        <v>15.5471</v>
      </c>
      <c r="H9" s="0" t="n">
        <v>4.68</v>
      </c>
      <c r="I9" s="0" t="n">
        <v>31.0991</v>
      </c>
      <c r="J9" s="3" t="n">
        <v>38235</v>
      </c>
      <c r="K9" s="4" t="n">
        <v>0.272349537037037</v>
      </c>
      <c r="L9" s="0" t="n">
        <v>15.6631</v>
      </c>
      <c r="M9" s="0" t="n">
        <v>0.597</v>
      </c>
      <c r="N9" s="0" t="n">
        <v>31.072</v>
      </c>
      <c r="O9" s="0" t="n">
        <v>15.5443</v>
      </c>
      <c r="P9" s="0" t="n">
        <f aca="false">G9-L9</f>
        <v>-0.116</v>
      </c>
      <c r="Q9" s="0" t="n">
        <f aca="false">G9-O9</f>
        <v>0.00280000000000058</v>
      </c>
      <c r="R9" s="0" t="n">
        <f aca="false">I9-N9</f>
        <v>0.0271000000000008</v>
      </c>
      <c r="S9" s="0" t="n">
        <v>-0.116</v>
      </c>
      <c r="T9" s="0" t="n">
        <v>0.00280000000000058</v>
      </c>
      <c r="U9" s="0" t="n">
        <v>0.0271000000000008</v>
      </c>
    </row>
    <row r="10" customFormat="false" ht="12.75" hidden="false" customHeight="false" outlineLevel="0" collapsed="false">
      <c r="A10" s="0" t="s">
        <v>29</v>
      </c>
      <c r="B10" s="2" t="n">
        <v>38235.4548611111</v>
      </c>
      <c r="C10" s="0" t="n">
        <v>29</v>
      </c>
      <c r="D10" s="0" t="n">
        <v>51.0015</v>
      </c>
      <c r="E10" s="0" t="n">
        <v>-129.45</v>
      </c>
      <c r="F10" s="0" t="n">
        <v>4</v>
      </c>
      <c r="G10" s="0" t="n">
        <v>12.2223</v>
      </c>
      <c r="H10" s="0" t="n">
        <v>0.929</v>
      </c>
      <c r="I10" s="0" t="n">
        <v>32.0787</v>
      </c>
      <c r="J10" s="3" t="n">
        <v>38235</v>
      </c>
      <c r="K10" s="4" t="n">
        <v>0.454988425925926</v>
      </c>
      <c r="L10" s="0" t="n">
        <v>12.3573</v>
      </c>
      <c r="M10" s="0" t="n">
        <v>0.184</v>
      </c>
      <c r="N10" s="0" t="n">
        <v>32.0037</v>
      </c>
      <c r="O10" s="0" t="n">
        <v>12.2126</v>
      </c>
      <c r="P10" s="0" t="n">
        <f aca="false">G10-L10</f>
        <v>-0.135</v>
      </c>
      <c r="Q10" s="0" t="n">
        <f aca="false">G10-O10</f>
        <v>0.00970000000000049</v>
      </c>
      <c r="R10" s="0" t="n">
        <f aca="false">I10-N10</f>
        <v>0.0749999999999957</v>
      </c>
      <c r="S10" s="0" t="n">
        <v>-0.135</v>
      </c>
      <c r="T10" s="0" t="n">
        <v>0.00970000000000049</v>
      </c>
      <c r="U10" s="0" t="n">
        <v>0.0749999999999957</v>
      </c>
    </row>
    <row r="11" customFormat="false" ht="12.75" hidden="false" customHeight="false" outlineLevel="0" collapsed="false">
      <c r="A11" s="0" t="s">
        <v>30</v>
      </c>
      <c r="B11" s="2" t="n">
        <v>38235.5993055556</v>
      </c>
      <c r="C11" s="0" t="n">
        <v>32</v>
      </c>
      <c r="D11" s="0" t="n">
        <v>50.85633</v>
      </c>
      <c r="E11" s="0" t="n">
        <v>-129.91933</v>
      </c>
      <c r="F11" s="0" t="n">
        <v>4.1</v>
      </c>
      <c r="G11" s="0" t="n">
        <v>13.7518</v>
      </c>
      <c r="H11" s="0" t="n">
        <v>1.535</v>
      </c>
      <c r="I11" s="0" t="n">
        <v>31.8891</v>
      </c>
      <c r="J11" s="3" t="n">
        <v>38235</v>
      </c>
      <c r="K11" s="4" t="n">
        <v>0.599421296296296</v>
      </c>
      <c r="L11" s="0" t="n">
        <v>13.9139</v>
      </c>
      <c r="M11" s="0" t="n">
        <v>0.275</v>
      </c>
      <c r="N11" s="0" t="n">
        <v>31.8129</v>
      </c>
      <c r="O11" s="0" t="n">
        <v>13.7671</v>
      </c>
      <c r="P11" s="0" t="n">
        <f aca="false">G11-L11</f>
        <v>-0.162100000000001</v>
      </c>
      <c r="Q11" s="0" t="n">
        <f aca="false">G11-O11</f>
        <v>-0.0152999999999999</v>
      </c>
      <c r="R11" s="0" t="n">
        <f aca="false">I11-N11</f>
        <v>0.0762000000000001</v>
      </c>
      <c r="S11" s="0" t="n">
        <v>-0.162100000000001</v>
      </c>
      <c r="T11" s="0" t="n">
        <v>-0.0152999999999999</v>
      </c>
      <c r="U11" s="0" t="n">
        <v>0.0762000000000001</v>
      </c>
    </row>
    <row r="12" customFormat="false" ht="12.75" hidden="false" customHeight="false" outlineLevel="0" collapsed="false">
      <c r="A12" s="0" t="s">
        <v>31</v>
      </c>
      <c r="B12" s="2" t="n">
        <v>38235.7659722222</v>
      </c>
      <c r="C12" s="0" t="n">
        <v>33</v>
      </c>
      <c r="D12" s="0" t="n">
        <v>50.81967</v>
      </c>
      <c r="E12" s="0" t="n">
        <v>-129.2195</v>
      </c>
      <c r="F12" s="0" t="n">
        <v>3.9</v>
      </c>
      <c r="G12" s="0" t="n">
        <v>14.7212</v>
      </c>
      <c r="H12" s="0" t="n">
        <v>1.047</v>
      </c>
      <c r="I12" s="0" t="n">
        <v>31.8778</v>
      </c>
      <c r="J12" s="3" t="n">
        <v>38235</v>
      </c>
      <c r="K12" s="4" t="n">
        <v>0.766099537037037</v>
      </c>
      <c r="L12" s="0" t="n">
        <v>14.0815</v>
      </c>
      <c r="M12" s="0" t="n">
        <v>0.289</v>
      </c>
      <c r="N12" s="0" t="n">
        <v>32.0771</v>
      </c>
      <c r="O12" s="0" t="n">
        <v>15.0667</v>
      </c>
      <c r="P12" s="0" t="n">
        <f aca="false">G12-L12</f>
        <v>0.6397</v>
      </c>
      <c r="Q12" s="0" t="n">
        <f aca="false">G12-O12</f>
        <v>-0.345500000000001</v>
      </c>
      <c r="R12" s="0" t="n">
        <f aca="false">I12-N12</f>
        <v>-0.199300000000001</v>
      </c>
      <c r="S12" s="0" t="n">
        <v>0.6397</v>
      </c>
      <c r="T12" s="0" t="n">
        <v>-0.345500000000001</v>
      </c>
      <c r="U12" s="0" t="n">
        <v>-0.199300000000001</v>
      </c>
    </row>
    <row r="13" customFormat="false" ht="12.75" hidden="false" customHeight="false" outlineLevel="0" collapsed="false">
      <c r="A13" s="0" t="s">
        <v>32</v>
      </c>
      <c r="B13" s="2" t="n">
        <v>38235.8409722222</v>
      </c>
      <c r="C13" s="0" t="n">
        <v>36</v>
      </c>
      <c r="D13" s="0" t="n">
        <v>50.76117</v>
      </c>
      <c r="E13" s="0" t="n">
        <v>-129.3345</v>
      </c>
      <c r="F13" s="0" t="n">
        <v>4</v>
      </c>
      <c r="G13" s="0" t="n">
        <v>15.2939</v>
      </c>
      <c r="H13" s="0" t="n">
        <v>3.011</v>
      </c>
      <c r="I13" s="0" t="n">
        <v>31.8103</v>
      </c>
      <c r="J13" s="3" t="n">
        <v>38235</v>
      </c>
      <c r="K13" s="4" t="n">
        <v>0.841099537037037</v>
      </c>
      <c r="L13" s="0" t="n">
        <v>15.3659</v>
      </c>
      <c r="M13" s="0" t="n">
        <v>0.7</v>
      </c>
      <c r="N13" s="0" t="n">
        <v>31.7736</v>
      </c>
      <c r="O13" s="0" t="n">
        <v>15.2696</v>
      </c>
      <c r="P13" s="0" t="n">
        <f aca="false">G13-L13</f>
        <v>-0.0719999999999992</v>
      </c>
      <c r="Q13" s="0" t="n">
        <f aca="false">G13-O13</f>
        <v>0.0243000000000002</v>
      </c>
      <c r="R13" s="0" t="n">
        <f aca="false">I13-N13</f>
        <v>0.0367000000000033</v>
      </c>
      <c r="S13" s="0" t="n">
        <v>-0.0719999999999992</v>
      </c>
      <c r="T13" s="0" t="n">
        <v>0.0243000000000002</v>
      </c>
      <c r="U13" s="0" t="n">
        <v>0.0367000000000033</v>
      </c>
    </row>
    <row r="14" customFormat="false" ht="12.75" hidden="false" customHeight="false" outlineLevel="0" collapsed="false">
      <c r="A14" s="0" t="s">
        <v>33</v>
      </c>
      <c r="B14" s="2" t="n">
        <v>38236.0215277778</v>
      </c>
      <c r="C14" s="0" t="n">
        <v>40</v>
      </c>
      <c r="D14" s="0" t="n">
        <v>50.58183</v>
      </c>
      <c r="E14" s="0" t="n">
        <v>-129.6915</v>
      </c>
      <c r="F14" s="0" t="n">
        <v>4</v>
      </c>
      <c r="G14" s="0" t="n">
        <v>16.8188</v>
      </c>
      <c r="H14" s="0" t="n">
        <v>0.515</v>
      </c>
      <c r="I14" s="0" t="n">
        <v>31.8311</v>
      </c>
      <c r="J14" s="3" t="n">
        <v>38236</v>
      </c>
      <c r="K14" s="4" t="n">
        <v>0.0216550925925926</v>
      </c>
      <c r="L14" s="0" t="n">
        <v>16.9074</v>
      </c>
      <c r="M14" s="0" t="n">
        <v>0.173</v>
      </c>
      <c r="N14" s="0" t="n">
        <v>31.8115</v>
      </c>
      <c r="O14" s="0" t="n">
        <v>16.8401</v>
      </c>
      <c r="P14" s="0" t="n">
        <f aca="false">G14-L14</f>
        <v>-0.0885999999999996</v>
      </c>
      <c r="Q14" s="0" t="n">
        <f aca="false">G14-O14</f>
        <v>-0.0213000000000001</v>
      </c>
      <c r="R14" s="0" t="n">
        <f aca="false">I14-N14</f>
        <v>0.0196000000000005</v>
      </c>
      <c r="S14" s="0" t="n">
        <v>-0.0885999999999996</v>
      </c>
      <c r="T14" s="0" t="n">
        <v>-0.0213000000000001</v>
      </c>
      <c r="U14" s="0" t="n">
        <v>0.0196000000000005</v>
      </c>
    </row>
    <row r="15" customFormat="false" ht="12.75" hidden="false" customHeight="false" outlineLevel="0" collapsed="false">
      <c r="A15" s="0" t="s">
        <v>34</v>
      </c>
      <c r="B15" s="2" t="n">
        <v>38236.1145833333</v>
      </c>
      <c r="C15" s="0" t="n">
        <v>41</v>
      </c>
      <c r="D15" s="0" t="n">
        <v>50.46167</v>
      </c>
      <c r="E15" s="0" t="n">
        <v>-129.9185</v>
      </c>
      <c r="F15" s="0" t="n">
        <v>3.9</v>
      </c>
      <c r="G15" s="0" t="n">
        <v>17.6131</v>
      </c>
      <c r="H15" s="0" t="n">
        <v>0.54</v>
      </c>
      <c r="I15" s="0" t="n">
        <v>32.0212</v>
      </c>
      <c r="J15" s="3" t="n">
        <v>38236</v>
      </c>
      <c r="K15" s="4" t="n">
        <v>0.114710648148148</v>
      </c>
      <c r="L15" s="0" t="n">
        <v>17.709</v>
      </c>
      <c r="M15" s="0" t="n">
        <v>0.156</v>
      </c>
      <c r="N15" s="0" t="n">
        <v>32.003</v>
      </c>
      <c r="O15" s="0" t="n">
        <v>17.5961</v>
      </c>
      <c r="P15" s="0" t="n">
        <f aca="false">G15-L15</f>
        <v>-0.0959000000000003</v>
      </c>
      <c r="Q15" s="0" t="n">
        <f aca="false">G15-O15</f>
        <v>0.0169999999999995</v>
      </c>
      <c r="R15" s="0" t="n">
        <f aca="false">I15-N15</f>
        <v>0.0182000000000002</v>
      </c>
      <c r="S15" s="0" t="n">
        <v>-0.0959000000000003</v>
      </c>
      <c r="T15" s="0" t="n">
        <v>0.0169999999999995</v>
      </c>
      <c r="U15" s="0" t="n">
        <v>0.0182000000000002</v>
      </c>
    </row>
    <row r="16" customFormat="false" ht="12.75" hidden="false" customHeight="false" outlineLevel="0" collapsed="false">
      <c r="A16" s="0" t="s">
        <v>35</v>
      </c>
      <c r="B16" s="2" t="n">
        <v>38236.3416666667</v>
      </c>
      <c r="C16" s="0" t="n">
        <v>44</v>
      </c>
      <c r="D16" s="0" t="n">
        <v>50.66217</v>
      </c>
      <c r="E16" s="0" t="n">
        <v>-129.28517</v>
      </c>
      <c r="F16" s="0" t="n">
        <v>4</v>
      </c>
      <c r="G16" s="0" t="n">
        <v>15.1949</v>
      </c>
      <c r="H16" s="0" t="n">
        <v>7.219</v>
      </c>
      <c r="I16" s="0" t="n">
        <v>31.9349</v>
      </c>
      <c r="J16" s="3" t="n">
        <v>38236</v>
      </c>
      <c r="K16" s="4" t="n">
        <v>0.341793981481482</v>
      </c>
      <c r="L16" s="0" t="n">
        <v>15.3846</v>
      </c>
      <c r="M16" s="0" t="n">
        <v>0.985</v>
      </c>
      <c r="N16" s="0" t="n">
        <v>31.8929</v>
      </c>
      <c r="O16" s="0" t="n">
        <v>15.5949</v>
      </c>
      <c r="P16" s="0" t="n">
        <f aca="false">G16-L16</f>
        <v>-0.1897</v>
      </c>
      <c r="Q16" s="0" t="n">
        <f aca="false">G16-O16</f>
        <v>-0.4</v>
      </c>
      <c r="R16" s="0" t="n">
        <f aca="false">I16-N16</f>
        <v>0.041999999999998</v>
      </c>
      <c r="S16" s="0" t="n">
        <v>-0.1897</v>
      </c>
      <c r="T16" s="0" t="n">
        <v>-0.4</v>
      </c>
      <c r="U16" s="0" t="n">
        <v>0.041999999999998</v>
      </c>
    </row>
    <row r="17" customFormat="false" ht="12.75" hidden="false" customHeight="false" outlineLevel="0" collapsed="false">
      <c r="A17" s="0" t="s">
        <v>36</v>
      </c>
      <c r="B17" s="2" t="n">
        <v>38236.4145833333</v>
      </c>
      <c r="C17" s="0" t="n">
        <v>45</v>
      </c>
      <c r="D17" s="0" t="n">
        <v>50.66233</v>
      </c>
      <c r="E17" s="0" t="n">
        <v>-129.03416</v>
      </c>
      <c r="F17" s="0" t="n">
        <v>4.1</v>
      </c>
      <c r="G17" s="0" t="n">
        <v>16.342</v>
      </c>
      <c r="H17" s="0" t="n">
        <v>1.286</v>
      </c>
      <c r="I17" s="0" t="n">
        <v>31.7677</v>
      </c>
      <c r="J17" s="3" t="n">
        <v>38236</v>
      </c>
      <c r="K17" s="4" t="n">
        <v>0.414722222222222</v>
      </c>
      <c r="L17" s="0" t="n">
        <v>16.3903</v>
      </c>
      <c r="M17" s="0" t="n">
        <v>0.243</v>
      </c>
      <c r="N17" s="0" t="n">
        <v>31.7402</v>
      </c>
      <c r="O17" s="0" t="n">
        <v>16.3533</v>
      </c>
      <c r="P17" s="0" t="n">
        <f aca="false">G17-L17</f>
        <v>-0.0483000000000011</v>
      </c>
      <c r="Q17" s="0" t="n">
        <f aca="false">G17-O17</f>
        <v>-0.0113000000000021</v>
      </c>
      <c r="R17" s="0" t="n">
        <f aca="false">I17-N17</f>
        <v>0.0274999999999999</v>
      </c>
      <c r="S17" s="0" t="n">
        <v>-0.0483000000000011</v>
      </c>
      <c r="T17" s="0" t="n">
        <v>-0.0113000000000021</v>
      </c>
      <c r="U17" s="0" t="n">
        <v>0.0274999999999999</v>
      </c>
    </row>
    <row r="18" customFormat="false" ht="12.75" hidden="false" customHeight="false" outlineLevel="0" collapsed="false">
      <c r="A18" s="0" t="s">
        <v>37</v>
      </c>
      <c r="B18" s="2" t="n">
        <v>38236.5381944444</v>
      </c>
      <c r="C18" s="0" t="n">
        <v>48</v>
      </c>
      <c r="D18" s="0" t="n">
        <v>50.716</v>
      </c>
      <c r="E18" s="0" t="n">
        <v>-128.66017</v>
      </c>
      <c r="F18" s="0" t="n">
        <v>4</v>
      </c>
      <c r="G18" s="0" t="n">
        <v>12.9305</v>
      </c>
      <c r="H18" s="0" t="n">
        <v>2.179</v>
      </c>
      <c r="I18" s="0" t="n">
        <v>32.1369</v>
      </c>
      <c r="J18" s="3" t="n">
        <v>38236</v>
      </c>
      <c r="K18" s="4" t="n">
        <v>0.538310185185185</v>
      </c>
      <c r="L18" s="0" t="n">
        <v>13.5496</v>
      </c>
      <c r="M18" s="0" t="n">
        <v>0.324</v>
      </c>
      <c r="N18" s="0" t="n">
        <v>32.1415</v>
      </c>
      <c r="O18" s="0" t="n">
        <v>12.775</v>
      </c>
      <c r="P18" s="0" t="n">
        <f aca="false">G18-L18</f>
        <v>-0.6191</v>
      </c>
      <c r="Q18" s="0" t="n">
        <f aca="false">G18-O18</f>
        <v>0.1555</v>
      </c>
      <c r="R18" s="0" t="n">
        <f aca="false">I18-N18</f>
        <v>-0.00460000000000349</v>
      </c>
      <c r="S18" s="0" t="n">
        <v>-0.6191</v>
      </c>
      <c r="T18" s="0" t="n">
        <v>0.1555</v>
      </c>
      <c r="U18" s="0" t="n">
        <v>-0.00460000000000349</v>
      </c>
    </row>
    <row r="19" customFormat="false" ht="12.75" hidden="false" customHeight="false" outlineLevel="0" collapsed="false">
      <c r="A19" s="0" t="s">
        <v>38</v>
      </c>
      <c r="B19" s="2" t="n">
        <v>38236.7451388889</v>
      </c>
      <c r="C19" s="0" t="n">
        <v>49</v>
      </c>
      <c r="D19" s="0" t="n">
        <v>50.07917</v>
      </c>
      <c r="E19" s="0" t="n">
        <v>-127.87967</v>
      </c>
      <c r="F19" s="0" t="n">
        <v>4.3</v>
      </c>
      <c r="G19" s="0" t="n">
        <v>12.4398</v>
      </c>
      <c r="H19" s="0" t="n">
        <v>1.02</v>
      </c>
      <c r="I19" s="0" t="n">
        <v>31.8731</v>
      </c>
      <c r="J19" s="3" t="n">
        <v>38236</v>
      </c>
      <c r="K19" s="4" t="n">
        <v>0.745266203703704</v>
      </c>
      <c r="L19" s="0" t="n">
        <v>12.3849</v>
      </c>
      <c r="M19" s="0" t="n">
        <v>0.228</v>
      </c>
      <c r="N19" s="0" t="n">
        <v>31.9062</v>
      </c>
      <c r="O19" s="0" t="n">
        <v>12.8229</v>
      </c>
      <c r="P19" s="0" t="n">
        <f aca="false">G19-L19</f>
        <v>0.0549</v>
      </c>
      <c r="Q19" s="0" t="n">
        <f aca="false">G19-O19</f>
        <v>-0.383100000000001</v>
      </c>
      <c r="R19" s="0" t="n">
        <f aca="false">I19-N19</f>
        <v>-0.0330999999999975</v>
      </c>
      <c r="S19" s="0" t="n">
        <v>0.0549</v>
      </c>
      <c r="T19" s="0" t="n">
        <v>-0.383100000000001</v>
      </c>
      <c r="U19" s="0" t="n">
        <v>-0.0330999999999975</v>
      </c>
    </row>
    <row r="20" customFormat="false" ht="12.75" hidden="false" customHeight="false" outlineLevel="0" collapsed="false">
      <c r="A20" s="0" t="s">
        <v>39</v>
      </c>
      <c r="B20" s="2" t="n">
        <v>38236.8083333333</v>
      </c>
      <c r="C20" s="0" t="n">
        <v>53</v>
      </c>
      <c r="D20" s="0" t="n">
        <v>50.05317</v>
      </c>
      <c r="E20" s="0" t="n">
        <v>-127.9215</v>
      </c>
      <c r="F20" s="0" t="n">
        <v>4</v>
      </c>
      <c r="G20" s="0" t="n">
        <v>13.1805</v>
      </c>
      <c r="H20" s="0" t="n">
        <v>1.268</v>
      </c>
      <c r="I20" s="0" t="n">
        <v>31.7377</v>
      </c>
      <c r="J20" s="3" t="n">
        <v>38236</v>
      </c>
      <c r="K20" s="4" t="n">
        <v>0.808460648148148</v>
      </c>
      <c r="L20" s="0" t="n">
        <v>14.6659</v>
      </c>
      <c r="M20" s="0" t="n">
        <v>0.465</v>
      </c>
      <c r="N20" s="0" t="n">
        <v>31.3025</v>
      </c>
      <c r="O20" s="0" t="n">
        <v>14.6234</v>
      </c>
      <c r="P20" s="0" t="n">
        <f aca="false">G20-L20</f>
        <v>-1.4854</v>
      </c>
      <c r="Q20" s="0" t="n">
        <f aca="false">G20-O20</f>
        <v>-1.4429</v>
      </c>
      <c r="R20" s="0" t="n">
        <f aca="false">I20-N20</f>
        <v>0.435200000000002</v>
      </c>
      <c r="S20" s="0" t="n">
        <v>-0.522600000000001</v>
      </c>
      <c r="T20" s="0" t="n">
        <v>-0.403</v>
      </c>
      <c r="U20" s="0" t="n">
        <v>0.104700000000001</v>
      </c>
    </row>
    <row r="21" customFormat="false" ht="12.75" hidden="false" customHeight="false" outlineLevel="0" collapsed="false">
      <c r="A21" s="0" t="s">
        <v>40</v>
      </c>
      <c r="B21" s="2" t="n">
        <v>38236.8472222222</v>
      </c>
      <c r="C21" s="0" t="n">
        <v>54</v>
      </c>
      <c r="D21" s="0" t="n">
        <v>50.02317</v>
      </c>
      <c r="E21" s="0" t="n">
        <v>-127.96783</v>
      </c>
      <c r="F21" s="0" t="n">
        <v>3.9</v>
      </c>
      <c r="G21" s="0" t="n">
        <v>14.7546</v>
      </c>
      <c r="H21" s="0" t="n">
        <v>3.193</v>
      </c>
      <c r="I21" s="0" t="n">
        <v>31.3977</v>
      </c>
      <c r="J21" s="3" t="n">
        <v>38236</v>
      </c>
      <c r="K21" s="4" t="n">
        <v>0.847349537037037</v>
      </c>
      <c r="L21" s="0" t="n">
        <v>15.2772</v>
      </c>
      <c r="M21" s="0" t="n">
        <v>0.734</v>
      </c>
      <c r="N21" s="0" t="n">
        <v>31.293</v>
      </c>
      <c r="O21" s="0" t="n">
        <v>15.1576</v>
      </c>
      <c r="P21" s="0" t="n">
        <f aca="false">G21-L21</f>
        <v>-0.522600000000001</v>
      </c>
      <c r="Q21" s="0" t="n">
        <f aca="false">G21-O21</f>
        <v>-0.403</v>
      </c>
      <c r="R21" s="0" t="n">
        <f aca="false">I21-N21</f>
        <v>0.104700000000001</v>
      </c>
      <c r="S21" s="0" t="n">
        <v>-0.3103</v>
      </c>
      <c r="T21" s="0" t="n">
        <v>-0.1014</v>
      </c>
      <c r="U21" s="0" t="n">
        <v>0.0625999999999998</v>
      </c>
    </row>
    <row r="22" customFormat="false" ht="12.75" hidden="false" customHeight="false" outlineLevel="0" collapsed="false">
      <c r="A22" s="0" t="s">
        <v>41</v>
      </c>
      <c r="B22" s="2" t="n">
        <v>38236.8861111111</v>
      </c>
      <c r="C22" s="0" t="n">
        <v>55</v>
      </c>
      <c r="D22" s="0" t="n">
        <v>50</v>
      </c>
      <c r="E22" s="0" t="n">
        <v>-127.99934</v>
      </c>
      <c r="F22" s="0" t="n">
        <v>4</v>
      </c>
      <c r="G22" s="0" t="n">
        <v>15.1303</v>
      </c>
      <c r="H22" s="0" t="n">
        <v>3.104</v>
      </c>
      <c r="I22" s="0" t="n">
        <v>31.3935</v>
      </c>
      <c r="J22" s="3" t="n">
        <v>38236</v>
      </c>
      <c r="K22" s="4" t="n">
        <v>0.886226851851852</v>
      </c>
      <c r="L22" s="0" t="n">
        <v>15.4406</v>
      </c>
      <c r="M22" s="0" t="n">
        <v>0.655</v>
      </c>
      <c r="N22" s="0" t="n">
        <v>31.3309</v>
      </c>
      <c r="O22" s="0" t="n">
        <v>15.2317</v>
      </c>
      <c r="P22" s="0" t="n">
        <f aca="false">G22-L22</f>
        <v>-0.3103</v>
      </c>
      <c r="Q22" s="0" t="n">
        <f aca="false">G22-O22</f>
        <v>-0.1014</v>
      </c>
      <c r="R22" s="0" t="n">
        <f aca="false">I22-N22</f>
        <v>0.0625999999999998</v>
      </c>
      <c r="S22" s="0" t="n">
        <v>-0.613800000000001</v>
      </c>
      <c r="T22" s="0" t="n">
        <v>-0.497600000000002</v>
      </c>
      <c r="U22" s="0" t="n">
        <v>-0.0330000000000013</v>
      </c>
    </row>
    <row r="23" customFormat="false" ht="12.75" hidden="false" customHeight="false" outlineLevel="0" collapsed="false">
      <c r="A23" s="0" t="s">
        <v>42</v>
      </c>
      <c r="B23" s="2" t="n">
        <v>38236.9756944444</v>
      </c>
      <c r="C23" s="0" t="n">
        <v>57</v>
      </c>
      <c r="D23" s="0" t="n">
        <v>49.93667</v>
      </c>
      <c r="E23" s="0" t="n">
        <v>-128.09166</v>
      </c>
      <c r="F23" s="0" t="n">
        <v>4</v>
      </c>
      <c r="G23" s="0" t="n">
        <v>16.0739</v>
      </c>
      <c r="H23" s="0" t="n">
        <v>2.285</v>
      </c>
      <c r="I23" s="0" t="n">
        <v>31.6696</v>
      </c>
      <c r="J23" s="3" t="n">
        <v>38236</v>
      </c>
      <c r="K23" s="4" t="n">
        <v>0.975810185185185</v>
      </c>
      <c r="L23" s="0" t="n">
        <v>16.6877</v>
      </c>
      <c r="M23" s="0" t="n">
        <v>0.447</v>
      </c>
      <c r="N23" s="0" t="n">
        <v>31.7026</v>
      </c>
      <c r="O23" s="0" t="n">
        <v>16.5715</v>
      </c>
      <c r="P23" s="0" t="n">
        <f aca="false">G23-L23</f>
        <v>-0.613800000000001</v>
      </c>
      <c r="Q23" s="0" t="n">
        <f aca="false">G23-O23</f>
        <v>-0.497600000000002</v>
      </c>
      <c r="R23" s="0" t="n">
        <f aca="false">I23-N23</f>
        <v>-0.0330000000000013</v>
      </c>
      <c r="S23" s="0" t="n">
        <v>-0.1327</v>
      </c>
      <c r="T23" s="0" t="n">
        <v>0.000199999999999534</v>
      </c>
      <c r="U23" s="0" t="n">
        <v>0.0961999999999996</v>
      </c>
    </row>
    <row r="24" customFormat="false" ht="12.75" hidden="false" customHeight="false" outlineLevel="0" collapsed="false">
      <c r="A24" s="0" t="s">
        <v>43</v>
      </c>
      <c r="B24" s="2" t="n">
        <v>38237.1576388889</v>
      </c>
      <c r="C24" s="0" t="n">
        <v>60</v>
      </c>
      <c r="D24" s="0" t="n">
        <v>49.80983</v>
      </c>
      <c r="E24" s="0" t="n">
        <v>-128.28033</v>
      </c>
      <c r="F24" s="0" t="n">
        <v>4.3</v>
      </c>
      <c r="G24" s="0" t="n">
        <v>17.88</v>
      </c>
      <c r="H24" s="0" t="n">
        <v>0.402</v>
      </c>
      <c r="I24" s="0" t="n">
        <v>32.0488</v>
      </c>
      <c r="J24" s="3" t="n">
        <v>38237</v>
      </c>
      <c r="K24" s="4" t="n">
        <v>0.157766203703704</v>
      </c>
      <c r="L24" s="0" t="n">
        <v>18.0127</v>
      </c>
      <c r="M24" s="0" t="n">
        <v>0.116</v>
      </c>
      <c r="N24" s="0" t="n">
        <v>31.9526</v>
      </c>
      <c r="O24" s="0" t="n">
        <v>17.8798</v>
      </c>
      <c r="P24" s="0" t="n">
        <f aca="false">G24-L24</f>
        <v>-0.1327</v>
      </c>
      <c r="Q24" s="0" t="n">
        <f aca="false">G24-O24</f>
        <v>0.000199999999999534</v>
      </c>
      <c r="R24" s="0" t="n">
        <f aca="false">I24-N24</f>
        <v>0.0961999999999996</v>
      </c>
      <c r="S24" s="0" t="n">
        <v>-0.135000000000002</v>
      </c>
      <c r="T24" s="0" t="n">
        <v>0.00570000000000093</v>
      </c>
      <c r="U24" s="0" t="n">
        <v>0.0211000000000041</v>
      </c>
    </row>
    <row r="25" customFormat="false" ht="12.75" hidden="false" customHeight="false" outlineLevel="0" collapsed="false">
      <c r="A25" s="0" t="s">
        <v>44</v>
      </c>
      <c r="B25" s="2" t="n">
        <v>38237.5520833333</v>
      </c>
      <c r="C25" s="0" t="n">
        <v>63</v>
      </c>
      <c r="D25" s="0" t="n">
        <v>48.9205</v>
      </c>
      <c r="E25" s="0" t="n">
        <v>-127.22183</v>
      </c>
      <c r="F25" s="0" t="n">
        <v>4</v>
      </c>
      <c r="G25" s="0" t="n">
        <v>17.8064</v>
      </c>
      <c r="H25" s="0" t="n">
        <v>0.392</v>
      </c>
      <c r="I25" s="0" t="n">
        <v>32.0367</v>
      </c>
      <c r="J25" s="3" t="n">
        <v>38237</v>
      </c>
      <c r="K25" s="4" t="n">
        <v>0.552210648148148</v>
      </c>
      <c r="L25" s="0" t="n">
        <v>17.9414</v>
      </c>
      <c r="M25" s="0" t="n">
        <v>0.116</v>
      </c>
      <c r="N25" s="0" t="n">
        <v>32.0156</v>
      </c>
      <c r="O25" s="0" t="n">
        <v>17.8007</v>
      </c>
      <c r="P25" s="0" t="n">
        <f aca="false">G25-L25</f>
        <v>-0.135000000000002</v>
      </c>
      <c r="Q25" s="0" t="n">
        <f aca="false">G25-O25</f>
        <v>0.00570000000000093</v>
      </c>
      <c r="R25" s="0" t="n">
        <f aca="false">I25-N25</f>
        <v>0.0211000000000041</v>
      </c>
      <c r="S25" s="0" t="n">
        <v>-0.138500000000001</v>
      </c>
      <c r="T25" s="0" t="n">
        <v>-0.00239999999999974</v>
      </c>
      <c r="U25" s="0" t="n">
        <v>0.0174999999999983</v>
      </c>
    </row>
    <row r="26" customFormat="false" ht="12.75" hidden="false" customHeight="false" outlineLevel="0" collapsed="false">
      <c r="A26" s="0" t="s">
        <v>45</v>
      </c>
      <c r="B26" s="2" t="n">
        <v>38237.7222222222</v>
      </c>
      <c r="C26" s="0" t="n">
        <v>66</v>
      </c>
      <c r="D26" s="0" t="n">
        <v>49.05833</v>
      </c>
      <c r="E26" s="0" t="n">
        <v>-127.02016</v>
      </c>
      <c r="F26" s="0" t="n">
        <v>4</v>
      </c>
      <c r="G26" s="0" t="n">
        <v>15.7209</v>
      </c>
      <c r="H26" s="0" t="n">
        <v>0.846</v>
      </c>
      <c r="I26" s="0" t="n">
        <v>31.6682</v>
      </c>
      <c r="J26" s="3" t="n">
        <v>38237</v>
      </c>
      <c r="K26" s="4" t="n">
        <v>0.722349537037037</v>
      </c>
      <c r="L26" s="0" t="n">
        <v>15.8594</v>
      </c>
      <c r="M26" s="0" t="n">
        <v>0.254</v>
      </c>
      <c r="N26" s="0" t="n">
        <v>31.6507</v>
      </c>
      <c r="O26" s="0" t="n">
        <v>15.7233</v>
      </c>
      <c r="P26" s="0" t="n">
        <f aca="false">G26-L26</f>
        <v>-0.138500000000001</v>
      </c>
      <c r="Q26" s="0" t="n">
        <f aca="false">G26-O26</f>
        <v>-0.00239999999999974</v>
      </c>
      <c r="R26" s="0" t="n">
        <f aca="false">I26-N26</f>
        <v>0.0174999999999983</v>
      </c>
      <c r="S26" s="0" t="n">
        <v>-0.2956</v>
      </c>
      <c r="T26" s="0" t="n">
        <v>-0.1449</v>
      </c>
      <c r="U26" s="0" t="n">
        <v>0.0332000000000008</v>
      </c>
    </row>
    <row r="27" customFormat="false" ht="12.75" hidden="false" customHeight="false" outlineLevel="0" collapsed="false">
      <c r="A27" s="0" t="s">
        <v>46</v>
      </c>
      <c r="B27" s="2" t="n">
        <v>38237.7958333333</v>
      </c>
      <c r="C27" s="0" t="n">
        <v>67</v>
      </c>
      <c r="D27" s="0" t="n">
        <v>49.12283</v>
      </c>
      <c r="E27" s="0" t="n">
        <v>-126.92216</v>
      </c>
      <c r="F27" s="0" t="n">
        <v>4</v>
      </c>
      <c r="G27" s="0" t="n">
        <v>14.6233</v>
      </c>
      <c r="H27" s="0" t="n">
        <v>3.057</v>
      </c>
      <c r="I27" s="0" t="n">
        <v>31.6923</v>
      </c>
      <c r="J27" s="3" t="n">
        <v>38237</v>
      </c>
      <c r="K27" s="4" t="n">
        <v>0.795960648148148</v>
      </c>
      <c r="L27" s="0" t="n">
        <v>14.9189</v>
      </c>
      <c r="M27" s="0" t="n">
        <v>0.735</v>
      </c>
      <c r="N27" s="0" t="n">
        <v>31.6591</v>
      </c>
      <c r="O27" s="0" t="n">
        <v>14.7682</v>
      </c>
      <c r="P27" s="0" t="n">
        <f aca="false">G27-L27</f>
        <v>-0.2956</v>
      </c>
      <c r="Q27" s="0" t="n">
        <f aca="false">G27-O27</f>
        <v>-0.1449</v>
      </c>
      <c r="R27" s="0" t="n">
        <f aca="false">I27-N27</f>
        <v>0.0332000000000008</v>
      </c>
      <c r="S27" s="0" t="n">
        <v>-0.379199999999999</v>
      </c>
      <c r="T27" s="0" t="n">
        <v>-0.425099999999999</v>
      </c>
      <c r="U27" s="0" t="n">
        <v>0.00519999999999854</v>
      </c>
    </row>
    <row r="28" customFormat="false" ht="12.75" hidden="false" customHeight="false" outlineLevel="0" collapsed="false">
      <c r="A28" s="0" t="s">
        <v>47</v>
      </c>
      <c r="B28" s="2" t="n">
        <v>38237.8368055556</v>
      </c>
      <c r="C28" s="0" t="n">
        <v>68</v>
      </c>
      <c r="D28" s="0" t="n">
        <v>49.1885</v>
      </c>
      <c r="E28" s="0" t="n">
        <v>-126.82333</v>
      </c>
      <c r="F28" s="0" t="n">
        <v>4.1</v>
      </c>
      <c r="G28" s="0" t="n">
        <v>14.1598</v>
      </c>
      <c r="H28" s="0" t="n">
        <v>12.031</v>
      </c>
      <c r="I28" s="0" t="n">
        <v>31.7155</v>
      </c>
      <c r="J28" s="3" t="n">
        <v>38237</v>
      </c>
      <c r="K28" s="4" t="n">
        <v>0.83693287037037</v>
      </c>
      <c r="L28" s="0" t="n">
        <v>14.539</v>
      </c>
      <c r="M28" s="0" t="n">
        <v>1.504</v>
      </c>
      <c r="N28" s="0" t="n">
        <v>31.7103</v>
      </c>
      <c r="O28" s="0" t="n">
        <v>14.5849</v>
      </c>
      <c r="P28" s="0" t="n">
        <f aca="false">G28-L28</f>
        <v>-0.379199999999999</v>
      </c>
      <c r="Q28" s="0" t="n">
        <f aca="false">G28-O28</f>
        <v>-0.425099999999999</v>
      </c>
      <c r="R28" s="0" t="n">
        <f aca="false">I28-N28</f>
        <v>0.00519999999999854</v>
      </c>
      <c r="S28" s="0" t="n">
        <v>-0.164199999999999</v>
      </c>
      <c r="T28" s="0" t="n">
        <v>-0.000899999999999679</v>
      </c>
      <c r="U28" s="0" t="n">
        <v>0.0245999999999995</v>
      </c>
    </row>
    <row r="29" customFormat="false" ht="12.75" hidden="false" customHeight="false" outlineLevel="0" collapsed="false">
      <c r="A29" s="0" t="s">
        <v>48</v>
      </c>
      <c r="B29" s="2" t="n">
        <v>38237.9020833333</v>
      </c>
      <c r="C29" s="0" t="n">
        <v>71</v>
      </c>
      <c r="D29" s="0" t="n">
        <v>49.25</v>
      </c>
      <c r="E29" s="0" t="n">
        <v>-126.72767</v>
      </c>
      <c r="F29" s="0" t="n">
        <v>4</v>
      </c>
      <c r="G29" s="0" t="n">
        <v>14.2787</v>
      </c>
      <c r="H29" s="0" t="n">
        <v>10.474</v>
      </c>
      <c r="I29" s="0" t="n">
        <v>31.6146</v>
      </c>
      <c r="J29" s="3" t="n">
        <v>38237</v>
      </c>
      <c r="K29" s="4" t="n">
        <v>0.902210648148148</v>
      </c>
      <c r="L29" s="0" t="n">
        <v>14.4429</v>
      </c>
      <c r="M29" s="0" t="n">
        <v>1.822</v>
      </c>
      <c r="N29" s="0" t="n">
        <v>31.59</v>
      </c>
      <c r="O29" s="0" t="n">
        <v>14.2796</v>
      </c>
      <c r="P29" s="0" t="n">
        <f aca="false">G29-L29</f>
        <v>-0.164199999999999</v>
      </c>
      <c r="Q29" s="0" t="n">
        <f aca="false">G29-O29</f>
        <v>-0.000899999999999679</v>
      </c>
      <c r="R29" s="0" t="n">
        <f aca="false">I29-N29</f>
        <v>0.0245999999999995</v>
      </c>
      <c r="S29" s="0" t="n">
        <v>-0.2644</v>
      </c>
      <c r="T29" s="0" t="n">
        <v>0.0226000000000006</v>
      </c>
      <c r="U29" s="0" t="n">
        <v>0.0257000000000005</v>
      </c>
    </row>
    <row r="30" customFormat="false" ht="12.75" hidden="false" customHeight="false" outlineLevel="0" collapsed="false">
      <c r="A30" s="0" t="s">
        <v>49</v>
      </c>
      <c r="B30" s="2" t="n">
        <v>38237.9354166667</v>
      </c>
      <c r="C30" s="0" t="n">
        <v>72</v>
      </c>
      <c r="D30" s="0" t="n">
        <v>49.312</v>
      </c>
      <c r="E30" s="0" t="n">
        <v>-126.63483</v>
      </c>
      <c r="F30" s="0" t="n">
        <v>4</v>
      </c>
      <c r="G30" s="0" t="n">
        <v>14.1525</v>
      </c>
      <c r="H30" s="0" t="n">
        <v>14.406</v>
      </c>
      <c r="I30" s="0" t="n">
        <v>31.634</v>
      </c>
      <c r="J30" s="3" t="n">
        <v>38237</v>
      </c>
      <c r="K30" s="4" t="n">
        <v>0.935543981481481</v>
      </c>
      <c r="L30" s="0" t="n">
        <v>14.4169</v>
      </c>
      <c r="M30" s="0" t="n">
        <v>2.134</v>
      </c>
      <c r="N30" s="0" t="n">
        <v>31.6083</v>
      </c>
      <c r="O30" s="0" t="n">
        <v>14.1299</v>
      </c>
      <c r="P30" s="0" t="n">
        <f aca="false">G30-L30</f>
        <v>-0.2644</v>
      </c>
      <c r="Q30" s="0" t="n">
        <f aca="false">G30-O30</f>
        <v>0.0226000000000006</v>
      </c>
      <c r="R30" s="0" t="n">
        <f aca="false">I30-N30</f>
        <v>0.0257000000000005</v>
      </c>
      <c r="S30" s="0" t="n">
        <v>-0.9901</v>
      </c>
      <c r="T30" s="0" t="n">
        <v>0.00590000000000046</v>
      </c>
      <c r="U30" s="0" t="n">
        <v>0.0218999999999987</v>
      </c>
    </row>
    <row r="31" customFormat="false" ht="12.75" hidden="false" customHeight="false" outlineLevel="0" collapsed="false">
      <c r="A31" s="0" t="s">
        <v>50</v>
      </c>
      <c r="B31" s="2" t="n">
        <v>38237.9673611111</v>
      </c>
      <c r="C31" s="0" t="n">
        <v>73</v>
      </c>
      <c r="D31" s="0" t="n">
        <v>49.34184</v>
      </c>
      <c r="E31" s="0" t="n">
        <v>-126.58383</v>
      </c>
      <c r="F31" s="0" t="n">
        <v>4</v>
      </c>
      <c r="G31" s="0" t="n">
        <v>13.257</v>
      </c>
      <c r="H31" s="0" t="n">
        <v>6.107</v>
      </c>
      <c r="I31" s="0" t="n">
        <v>31.666</v>
      </c>
      <c r="J31" s="3" t="n">
        <v>38237</v>
      </c>
      <c r="K31" s="4" t="n">
        <v>0.967488425925926</v>
      </c>
      <c r="L31" s="0" t="n">
        <v>14.0045</v>
      </c>
      <c r="M31" s="0" t="n">
        <v>1.067</v>
      </c>
      <c r="N31" s="0" t="n">
        <v>31.5458</v>
      </c>
      <c r="O31" s="0" t="n">
        <v>13.8862</v>
      </c>
      <c r="P31" s="0" t="n">
        <f aca="false">G31-L31</f>
        <v>-0.747500000000001</v>
      </c>
      <c r="Q31" s="0" t="n">
        <f aca="false">G31-O31</f>
        <v>-0.629200000000001</v>
      </c>
      <c r="R31" s="0" t="n">
        <f aca="false">I31-N31</f>
        <v>0.120200000000001</v>
      </c>
      <c r="S31" s="0" t="n">
        <v>-0.466200000000001</v>
      </c>
      <c r="T31" s="0" t="n">
        <v>-0.396800000000001</v>
      </c>
      <c r="U31" s="0" t="n">
        <v>0.0532000000000004</v>
      </c>
    </row>
    <row r="32" customFormat="false" ht="12.75" hidden="false" customHeight="false" outlineLevel="0" collapsed="false">
      <c r="A32" s="0" t="s">
        <v>51</v>
      </c>
      <c r="B32" s="2" t="n">
        <v>38238.1430555556</v>
      </c>
      <c r="C32" s="0" t="n">
        <v>74</v>
      </c>
      <c r="D32" s="0" t="n">
        <v>49.00167</v>
      </c>
      <c r="E32" s="0" t="n">
        <v>-125.7305</v>
      </c>
      <c r="F32" s="0" t="n">
        <v>4</v>
      </c>
      <c r="G32" s="0" t="n">
        <v>13.0906</v>
      </c>
      <c r="H32" s="0" t="n">
        <v>9.303</v>
      </c>
      <c r="I32" s="0" t="n">
        <v>31.6722</v>
      </c>
      <c r="J32" s="3" t="n">
        <v>38238</v>
      </c>
      <c r="K32" s="4" t="n">
        <v>0.14318287037037</v>
      </c>
      <c r="L32" s="0" t="n">
        <v>14.5945</v>
      </c>
      <c r="M32" s="0" t="n">
        <v>2.037</v>
      </c>
      <c r="N32" s="0" t="n">
        <v>31.5053</v>
      </c>
      <c r="O32" s="0" t="n">
        <v>14.4423</v>
      </c>
      <c r="P32" s="0" t="n">
        <f aca="false">G32-L32</f>
        <v>-1.5039</v>
      </c>
      <c r="Q32" s="0" t="n">
        <f aca="false">G32-O32</f>
        <v>-1.3517</v>
      </c>
      <c r="R32" s="0" t="n">
        <f aca="false">I32-N32</f>
        <v>0.166900000000002</v>
      </c>
      <c r="S32" s="0" t="n">
        <v>-0.290199999999999</v>
      </c>
      <c r="T32" s="0" t="n">
        <v>0.210900000000001</v>
      </c>
      <c r="U32" s="0" t="n">
        <v>0.0284000000000013</v>
      </c>
    </row>
    <row r="33" customFormat="false" ht="12.75" hidden="false" customHeight="false" outlineLevel="0" collapsed="false">
      <c r="A33" s="0" t="s">
        <v>52</v>
      </c>
      <c r="B33" s="2" t="n">
        <v>38238.1659722222</v>
      </c>
      <c r="C33" s="0" t="n">
        <v>75</v>
      </c>
      <c r="D33" s="0" t="n">
        <v>48.9725</v>
      </c>
      <c r="E33" s="0" t="n">
        <v>-125.78467</v>
      </c>
      <c r="F33" s="0" t="n">
        <v>3.9</v>
      </c>
      <c r="G33" s="0" t="n">
        <v>13.6226</v>
      </c>
      <c r="H33" s="0" t="n">
        <v>11.88</v>
      </c>
      <c r="I33" s="0" t="n">
        <v>31.6422</v>
      </c>
      <c r="J33" s="3" t="n">
        <v>38238</v>
      </c>
      <c r="K33" s="4" t="n">
        <v>0.166111111111111</v>
      </c>
      <c r="L33" s="0" t="n">
        <v>14.6127</v>
      </c>
      <c r="M33" s="0" t="n">
        <v>1.775</v>
      </c>
      <c r="N33" s="0" t="n">
        <v>31.6203</v>
      </c>
      <c r="O33" s="0" t="n">
        <v>13.6167</v>
      </c>
      <c r="P33" s="0" t="n">
        <f aca="false">G33-L33</f>
        <v>-0.9901</v>
      </c>
      <c r="Q33" s="0" t="n">
        <f aca="false">G33-O33</f>
        <v>0.00590000000000046</v>
      </c>
      <c r="R33" s="0" t="n">
        <f aca="false">I33-N33</f>
        <v>0.0218999999999987</v>
      </c>
      <c r="S33" s="0" t="n">
        <v>-0.5342</v>
      </c>
      <c r="T33" s="0" t="n">
        <v>0.281000000000001</v>
      </c>
      <c r="U33" s="0" t="n">
        <v>0.0594999999999999</v>
      </c>
    </row>
    <row r="34" customFormat="false" ht="12.75" hidden="false" customHeight="false" outlineLevel="0" collapsed="false">
      <c r="A34" s="0" t="s">
        <v>53</v>
      </c>
      <c r="B34" s="2" t="n">
        <v>38238.1965277778</v>
      </c>
      <c r="C34" s="0" t="n">
        <v>77</v>
      </c>
      <c r="D34" s="0" t="n">
        <v>48.94333</v>
      </c>
      <c r="E34" s="0" t="n">
        <v>-125.839</v>
      </c>
      <c r="F34" s="0" t="n">
        <v>4.2</v>
      </c>
      <c r="G34" s="0" t="n">
        <v>14.1486</v>
      </c>
      <c r="H34" s="0" t="n">
        <v>13.266</v>
      </c>
      <c r="I34" s="0" t="n">
        <v>31.6449</v>
      </c>
      <c r="J34" s="3" t="n">
        <v>38238</v>
      </c>
      <c r="K34" s="4" t="n">
        <v>0.196655092592593</v>
      </c>
      <c r="L34" s="0" t="n">
        <v>14.6148</v>
      </c>
      <c r="M34" s="0" t="n">
        <v>1.875</v>
      </c>
      <c r="N34" s="0" t="n">
        <v>31.5917</v>
      </c>
      <c r="O34" s="0" t="n">
        <v>14.5454</v>
      </c>
      <c r="P34" s="0" t="n">
        <f aca="false">G34-L34</f>
        <v>-0.466200000000001</v>
      </c>
      <c r="Q34" s="0" t="n">
        <f aca="false">G34-O34</f>
        <v>-0.396800000000001</v>
      </c>
      <c r="R34" s="0" t="n">
        <f aca="false">I34-N34</f>
        <v>0.0532000000000004</v>
      </c>
      <c r="S34" s="0" t="n">
        <v>-0.049199999999999</v>
      </c>
      <c r="T34" s="0" t="n">
        <v>-0.00289999999999857</v>
      </c>
      <c r="U34" s="0" t="n">
        <v>0.0370000000000026</v>
      </c>
    </row>
    <row r="35" customFormat="false" ht="12.75" hidden="false" customHeight="false" outlineLevel="0" collapsed="false">
      <c r="A35" s="0" t="s">
        <v>54</v>
      </c>
      <c r="B35" s="2" t="n">
        <v>38238.2270833333</v>
      </c>
      <c r="C35" s="0" t="n">
        <v>78</v>
      </c>
      <c r="D35" s="0" t="n">
        <v>48.88567</v>
      </c>
      <c r="E35" s="0" t="n">
        <v>-125.95033</v>
      </c>
      <c r="F35" s="0" t="n">
        <v>4</v>
      </c>
      <c r="G35" s="0" t="n">
        <v>14.0127</v>
      </c>
      <c r="H35" s="0" t="n">
        <v>14.864</v>
      </c>
      <c r="I35" s="0" t="n">
        <v>31.728</v>
      </c>
      <c r="J35" s="3" t="n">
        <v>38238</v>
      </c>
      <c r="K35" s="4" t="n">
        <v>0.227222222222222</v>
      </c>
      <c r="L35" s="0" t="n">
        <v>14.3029</v>
      </c>
      <c r="M35" s="0" t="n">
        <v>2.038</v>
      </c>
      <c r="N35" s="0" t="n">
        <v>31.6996</v>
      </c>
      <c r="O35" s="0" t="n">
        <v>13.8018</v>
      </c>
      <c r="P35" s="0" t="n">
        <f aca="false">G35-L35</f>
        <v>-0.290199999999999</v>
      </c>
      <c r="Q35" s="0" t="n">
        <f aca="false">G35-O35</f>
        <v>0.210900000000001</v>
      </c>
      <c r="R35" s="0" t="n">
        <f aca="false">I35-N35</f>
        <v>0.0284000000000013</v>
      </c>
      <c r="S35" s="0" t="n">
        <v>0.0384000000000011</v>
      </c>
      <c r="T35" s="0" t="n">
        <v>-0.114100000000001</v>
      </c>
      <c r="U35" s="0" t="n">
        <v>0.00679999999999836</v>
      </c>
    </row>
    <row r="36" customFormat="false" ht="12.75" hidden="false" customHeight="false" outlineLevel="0" collapsed="false">
      <c r="A36" s="0" t="s">
        <v>55</v>
      </c>
      <c r="B36" s="2" t="n">
        <v>38238.275</v>
      </c>
      <c r="C36" s="0" t="n">
        <v>80</v>
      </c>
      <c r="D36" s="0" t="n">
        <v>48.82817</v>
      </c>
      <c r="E36" s="0" t="n">
        <v>-126.05933</v>
      </c>
      <c r="F36" s="0" t="n">
        <v>4</v>
      </c>
      <c r="G36" s="0" t="n">
        <v>13.608</v>
      </c>
      <c r="H36" s="0" t="n">
        <v>14.86</v>
      </c>
      <c r="I36" s="0" t="n">
        <v>31.6181</v>
      </c>
      <c r="J36" s="3" t="n">
        <v>38238</v>
      </c>
      <c r="K36" s="4" t="n">
        <v>0.275127314814815</v>
      </c>
      <c r="L36" s="0" t="n">
        <v>14.1422</v>
      </c>
      <c r="M36" s="0" t="n">
        <v>1.67</v>
      </c>
      <c r="N36" s="0" t="n">
        <v>31.5586</v>
      </c>
      <c r="O36" s="0" t="n">
        <v>13.327</v>
      </c>
      <c r="P36" s="0" t="n">
        <f aca="false">G36-L36</f>
        <v>-0.5342</v>
      </c>
      <c r="Q36" s="0" t="n">
        <f aca="false">G36-O36</f>
        <v>0.281000000000001</v>
      </c>
      <c r="R36" s="0" t="n">
        <f aca="false">I36-N36</f>
        <v>0.0594999999999999</v>
      </c>
      <c r="S36" s="0" t="n">
        <v>-0.129899999999999</v>
      </c>
      <c r="T36" s="0" t="n">
        <v>-0.00140000000000029</v>
      </c>
      <c r="U36" s="0" t="n">
        <v>0.0267999999999979</v>
      </c>
    </row>
    <row r="37" customFormat="false" ht="12.75" hidden="false" customHeight="false" outlineLevel="0" collapsed="false">
      <c r="A37" s="0" t="s">
        <v>56</v>
      </c>
      <c r="B37" s="2" t="n">
        <v>38238.3180555556</v>
      </c>
      <c r="C37" s="0" t="n">
        <v>81</v>
      </c>
      <c r="D37" s="0" t="n">
        <v>48.76933</v>
      </c>
      <c r="E37" s="0" t="n">
        <v>-126.16866</v>
      </c>
      <c r="F37" s="0" t="n">
        <v>4</v>
      </c>
      <c r="G37" s="0" t="n">
        <v>15.4593</v>
      </c>
      <c r="H37" s="0" t="n">
        <v>3.265</v>
      </c>
      <c r="I37" s="0" t="n">
        <v>31.9354</v>
      </c>
      <c r="J37" s="3" t="n">
        <v>38238</v>
      </c>
      <c r="K37" s="4" t="n">
        <v>0.318171296296296</v>
      </c>
      <c r="L37" s="0" t="n">
        <v>15.5085</v>
      </c>
      <c r="M37" s="0" t="n">
        <v>0.51</v>
      </c>
      <c r="N37" s="0" t="n">
        <v>31.8984</v>
      </c>
      <c r="O37" s="0" t="n">
        <v>15.4622</v>
      </c>
      <c r="P37" s="0" t="n">
        <f aca="false">G37-L37</f>
        <v>-0.049199999999999</v>
      </c>
      <c r="Q37" s="0" t="n">
        <f aca="false">G37-O37</f>
        <v>-0.00289999999999857</v>
      </c>
      <c r="R37" s="0" t="n">
        <f aca="false">I37-N37</f>
        <v>0.0370000000000026</v>
      </c>
      <c r="S37" s="0" t="n">
        <v>-0.127700000000001</v>
      </c>
      <c r="T37" s="0" t="n">
        <v>-0.0348000000000006</v>
      </c>
      <c r="U37" s="0" t="n">
        <v>0.0343000000000018</v>
      </c>
    </row>
    <row r="38" customFormat="false" ht="12.75" hidden="false" customHeight="false" outlineLevel="0" collapsed="false">
      <c r="A38" s="0" t="s">
        <v>57</v>
      </c>
      <c r="B38" s="2" t="n">
        <v>38238.3659722222</v>
      </c>
      <c r="C38" s="0" t="n">
        <v>82</v>
      </c>
      <c r="D38" s="0" t="n">
        <v>48.7115</v>
      </c>
      <c r="E38" s="0" t="n">
        <v>-126.28033</v>
      </c>
      <c r="F38" s="0" t="n">
        <v>4.3</v>
      </c>
      <c r="G38" s="0" t="n">
        <v>15.3162</v>
      </c>
      <c r="H38" s="0" t="n">
        <v>2.585</v>
      </c>
      <c r="I38" s="0" t="n">
        <v>31.9239</v>
      </c>
      <c r="J38" s="3" t="n">
        <v>38238</v>
      </c>
      <c r="K38" s="4" t="n">
        <v>0.366099537037037</v>
      </c>
      <c r="L38" s="0" t="n">
        <v>15.2778</v>
      </c>
      <c r="M38" s="0" t="n">
        <v>0.46</v>
      </c>
      <c r="N38" s="0" t="n">
        <v>31.9171</v>
      </c>
      <c r="O38" s="0" t="n">
        <v>15.4303</v>
      </c>
      <c r="P38" s="0" t="n">
        <f aca="false">G38-L38</f>
        <v>0.0384000000000011</v>
      </c>
      <c r="Q38" s="0" t="n">
        <f aca="false">G38-O38</f>
        <v>-0.114100000000001</v>
      </c>
      <c r="R38" s="0" t="n">
        <f aca="false">I38-N38</f>
        <v>0.00679999999999836</v>
      </c>
      <c r="S38" s="0" t="n">
        <v>-0.123500000000004</v>
      </c>
      <c r="T38" s="0" t="n">
        <v>-0.00140000000000029</v>
      </c>
      <c r="U38" s="0" t="n">
        <v>0.026600000000002</v>
      </c>
    </row>
    <row r="39" customFormat="false" ht="12.75" hidden="false" customHeight="false" outlineLevel="0" collapsed="false">
      <c r="A39" s="0" t="s">
        <v>58</v>
      </c>
      <c r="B39" s="2" t="n">
        <v>38238.4138888889</v>
      </c>
      <c r="C39" s="0" t="n">
        <v>83</v>
      </c>
      <c r="D39" s="0" t="n">
        <v>48.65333</v>
      </c>
      <c r="E39" s="0" t="n">
        <v>-126.38934</v>
      </c>
      <c r="F39" s="0" t="n">
        <v>4.2</v>
      </c>
      <c r="G39" s="0" t="n">
        <v>16.1771</v>
      </c>
      <c r="H39" s="0" t="n">
        <v>3.63</v>
      </c>
      <c r="I39" s="0" t="n">
        <v>31.9698</v>
      </c>
      <c r="J39" s="3" t="n">
        <v>38238</v>
      </c>
      <c r="K39" s="4" t="n">
        <v>0.414016203703704</v>
      </c>
      <c r="L39" s="0" t="n">
        <v>16.307</v>
      </c>
      <c r="M39" s="0" t="n">
        <v>0.491</v>
      </c>
      <c r="N39" s="0" t="n">
        <v>31.943</v>
      </c>
      <c r="O39" s="0" t="n">
        <v>16.1785</v>
      </c>
      <c r="P39" s="0" t="n">
        <f aca="false">G39-L39</f>
        <v>-0.129899999999999</v>
      </c>
      <c r="Q39" s="0" t="n">
        <f aca="false">G39-O39</f>
        <v>-0.00140000000000029</v>
      </c>
      <c r="R39" s="0" t="n">
        <f aca="false">I39-N39</f>
        <v>0.0267999999999979</v>
      </c>
      <c r="S39" s="0" t="n">
        <v>-0.0638000000000005</v>
      </c>
      <c r="T39" s="0" t="n">
        <v>0.0108999999999995</v>
      </c>
      <c r="U39" s="0" t="n">
        <v>0.036999999999999</v>
      </c>
    </row>
    <row r="40" customFormat="false" ht="12.75" hidden="false" customHeight="false" outlineLevel="0" collapsed="false">
      <c r="A40" s="0" t="s">
        <v>59</v>
      </c>
      <c r="B40" s="2" t="n">
        <v>38238.4888888889</v>
      </c>
      <c r="C40" s="0" t="n">
        <v>84</v>
      </c>
      <c r="D40" s="0" t="n">
        <v>48.595</v>
      </c>
      <c r="E40" s="0" t="n">
        <v>-126.49767</v>
      </c>
      <c r="F40" s="0" t="n">
        <v>4</v>
      </c>
      <c r="G40" s="0" t="n">
        <v>15.494</v>
      </c>
      <c r="H40" s="0" t="n">
        <v>3.991</v>
      </c>
      <c r="I40" s="0" t="n">
        <v>31.8091</v>
      </c>
      <c r="J40" s="3" t="n">
        <v>38238</v>
      </c>
      <c r="K40" s="4" t="n">
        <v>0.489016203703704</v>
      </c>
      <c r="L40" s="0" t="n">
        <v>15.6217</v>
      </c>
      <c r="M40" s="0" t="n">
        <v>0.589</v>
      </c>
      <c r="N40" s="0" t="n">
        <v>31.7748</v>
      </c>
      <c r="O40" s="0" t="n">
        <v>15.5288</v>
      </c>
      <c r="P40" s="0" t="n">
        <f aca="false">G40-L40</f>
        <v>-0.127700000000001</v>
      </c>
      <c r="Q40" s="0" t="n">
        <f aca="false">G40-O40</f>
        <v>-0.0348000000000006</v>
      </c>
      <c r="R40" s="0" t="n">
        <f aca="false">I40-N40</f>
        <v>0.0343000000000018</v>
      </c>
      <c r="S40" s="0" t="n">
        <v>-0.1052</v>
      </c>
      <c r="T40" s="0" t="n">
        <v>0.0525000000000002</v>
      </c>
      <c r="U40" s="0" t="n">
        <v>0.0426000000000002</v>
      </c>
    </row>
    <row r="41" customFormat="false" ht="12.75" hidden="false" customHeight="false" outlineLevel="0" collapsed="false">
      <c r="A41" s="0" t="s">
        <v>60</v>
      </c>
      <c r="B41" s="2" t="n">
        <v>38238.5652777778</v>
      </c>
      <c r="C41" s="0" t="n">
        <v>86</v>
      </c>
      <c r="D41" s="0" t="n">
        <v>48.53683</v>
      </c>
      <c r="E41" s="0" t="n">
        <v>-126.60833</v>
      </c>
      <c r="F41" s="0" t="n">
        <v>3.9</v>
      </c>
      <c r="G41" s="0" t="n">
        <v>16.516</v>
      </c>
      <c r="H41" s="0" t="n">
        <v>0.715</v>
      </c>
      <c r="I41" s="0" t="n">
        <v>31.9857</v>
      </c>
      <c r="J41" s="3" t="n">
        <v>38238</v>
      </c>
      <c r="K41" s="4" t="n">
        <v>0.565393518518519</v>
      </c>
      <c r="L41" s="0" t="n">
        <v>16.6395</v>
      </c>
      <c r="M41" s="0" t="n">
        <v>0.181</v>
      </c>
      <c r="N41" s="0" t="n">
        <v>31.9591</v>
      </c>
      <c r="O41" s="0" t="n">
        <v>16.5174</v>
      </c>
      <c r="P41" s="0" t="n">
        <f aca="false">G41-L41</f>
        <v>-0.123500000000004</v>
      </c>
      <c r="Q41" s="0" t="n">
        <f aca="false">G41-O41</f>
        <v>-0.00140000000000029</v>
      </c>
      <c r="R41" s="0" t="n">
        <f aca="false">I41-N41</f>
        <v>0.026600000000002</v>
      </c>
      <c r="S41" s="0" t="n">
        <v>-0.499400000000001</v>
      </c>
      <c r="T41" s="0" t="n">
        <v>-0.421700000000001</v>
      </c>
      <c r="U41" s="0" t="n">
        <v>0.0713000000000008</v>
      </c>
    </row>
    <row r="42" customFormat="false" ht="12.75" hidden="false" customHeight="false" outlineLevel="0" collapsed="false">
      <c r="A42" s="0" t="s">
        <v>61</v>
      </c>
      <c r="B42" s="2" t="n">
        <v>38238.6236111111</v>
      </c>
      <c r="C42" s="0" t="n">
        <v>87</v>
      </c>
      <c r="D42" s="0" t="n">
        <v>48.479</v>
      </c>
      <c r="E42" s="0" t="n">
        <v>-126.716</v>
      </c>
      <c r="F42" s="0" t="n">
        <v>4</v>
      </c>
      <c r="G42" s="0" t="n">
        <v>17.684</v>
      </c>
      <c r="H42" s="0" t="n">
        <v>0.396</v>
      </c>
      <c r="I42" s="0" t="n">
        <v>32.0878</v>
      </c>
      <c r="J42" s="3" t="n">
        <v>38238</v>
      </c>
      <c r="K42" s="4" t="n">
        <v>0.623738425925926</v>
      </c>
      <c r="L42" s="0" t="n">
        <v>17.7478</v>
      </c>
      <c r="M42" s="0" t="n">
        <v>0.143</v>
      </c>
      <c r="N42" s="0" t="n">
        <v>32.0508</v>
      </c>
      <c r="O42" s="0" t="n">
        <v>17.6731</v>
      </c>
      <c r="P42" s="0" t="n">
        <f aca="false">G42-L42</f>
        <v>-0.0638000000000005</v>
      </c>
      <c r="Q42" s="0" t="n">
        <f aca="false">G42-O42</f>
        <v>0.0108999999999995</v>
      </c>
      <c r="R42" s="0" t="n">
        <f aca="false">I42-N42</f>
        <v>0.036999999999999</v>
      </c>
      <c r="S42" s="0" t="n">
        <v>-0.4063</v>
      </c>
      <c r="T42" s="0" t="n">
        <v>-0.2545</v>
      </c>
      <c r="U42" s="0" t="n">
        <v>0.0479999999999983</v>
      </c>
    </row>
    <row r="43" customFormat="false" ht="12.75" hidden="false" customHeight="false" outlineLevel="0" collapsed="false">
      <c r="A43" s="0" t="s">
        <v>62</v>
      </c>
      <c r="B43" s="2" t="n">
        <v>38238.7736111111</v>
      </c>
      <c r="C43" s="0" t="n">
        <v>88</v>
      </c>
      <c r="D43" s="0" t="n">
        <v>48.251</v>
      </c>
      <c r="E43" s="0" t="n">
        <v>-126.66634</v>
      </c>
      <c r="F43" s="0" t="n">
        <v>4.3</v>
      </c>
      <c r="G43" s="0" t="n">
        <v>15.8511</v>
      </c>
      <c r="H43" s="0" t="n">
        <v>1.204</v>
      </c>
      <c r="I43" s="0" t="n">
        <v>31.9309</v>
      </c>
      <c r="J43" s="3" t="n">
        <v>38238</v>
      </c>
      <c r="K43" s="4" t="n">
        <v>0.773738425925926</v>
      </c>
      <c r="L43" s="0" t="n">
        <v>15.9563</v>
      </c>
      <c r="M43" s="0" t="n">
        <v>0.258</v>
      </c>
      <c r="N43" s="0" t="n">
        <v>31.8883</v>
      </c>
      <c r="O43" s="0" t="n">
        <v>15.7986</v>
      </c>
      <c r="P43" s="0" t="n">
        <f aca="false">G43-L43</f>
        <v>-0.1052</v>
      </c>
      <c r="Q43" s="0" t="n">
        <f aca="false">G43-O43</f>
        <v>0.0525000000000002</v>
      </c>
      <c r="R43" s="0" t="n">
        <f aca="false">I43-N43</f>
        <v>0.0426000000000002</v>
      </c>
      <c r="S43" s="0" t="n">
        <v>-0.3361</v>
      </c>
      <c r="T43" s="0" t="n">
        <v>0.0518000000000001</v>
      </c>
      <c r="U43" s="0" t="n">
        <v>0.0322999999999993</v>
      </c>
    </row>
    <row r="44" customFormat="false" ht="12.75" hidden="false" customHeight="false" outlineLevel="0" collapsed="false">
      <c r="A44" s="0" t="s">
        <v>63</v>
      </c>
      <c r="B44" s="2" t="n">
        <v>38238.9736111111</v>
      </c>
      <c r="C44" s="0" t="n">
        <v>91</v>
      </c>
      <c r="D44" s="0" t="n">
        <v>48.37366</v>
      </c>
      <c r="E44" s="0" t="n">
        <v>-126.33667</v>
      </c>
      <c r="F44" s="0" t="n">
        <v>4.1</v>
      </c>
      <c r="G44" s="0" t="n">
        <v>15.8233</v>
      </c>
      <c r="H44" s="0" t="n">
        <v>0.643</v>
      </c>
      <c r="I44" s="0" t="n">
        <v>31.9757</v>
      </c>
      <c r="J44" s="3" t="n">
        <v>38238</v>
      </c>
      <c r="K44" s="4" t="n">
        <v>0.98068287037037</v>
      </c>
      <c r="L44" s="0" t="n">
        <v>16.3227</v>
      </c>
      <c r="M44" s="0" t="n">
        <v>0.195</v>
      </c>
      <c r="N44" s="0" t="n">
        <v>31.9044</v>
      </c>
      <c r="O44" s="0" t="n">
        <v>16.245</v>
      </c>
      <c r="P44" s="0" t="n">
        <f aca="false">G44-L44</f>
        <v>-0.499400000000001</v>
      </c>
      <c r="Q44" s="0" t="n">
        <f aca="false">G44-O44</f>
        <v>-0.421700000000001</v>
      </c>
      <c r="R44" s="0" t="n">
        <f aca="false">I44-N44</f>
        <v>0.0713000000000008</v>
      </c>
      <c r="S44" s="0" t="n">
        <v>-0.369899999999999</v>
      </c>
      <c r="T44" s="0" t="n">
        <v>-0.140699999999999</v>
      </c>
      <c r="U44" s="0" t="n">
        <v>0.107300000000002</v>
      </c>
    </row>
    <row r="45" customFormat="false" ht="12.75" hidden="false" customHeight="false" outlineLevel="0" collapsed="false">
      <c r="A45" s="0" t="s">
        <v>64</v>
      </c>
      <c r="B45" s="2" t="n">
        <v>38239.1326388889</v>
      </c>
      <c r="C45" s="0" t="n">
        <v>96</v>
      </c>
      <c r="D45" s="0" t="n">
        <v>48.49133</v>
      </c>
      <c r="E45" s="0" t="n">
        <v>-126.11784</v>
      </c>
      <c r="F45" s="0" t="n">
        <v>3.9</v>
      </c>
      <c r="G45" s="0" t="n">
        <v>15.6138</v>
      </c>
      <c r="H45" s="0" t="n">
        <v>2.453</v>
      </c>
      <c r="I45" s="0" t="n">
        <v>31.9653</v>
      </c>
      <c r="J45" s="3" t="n">
        <v>38239</v>
      </c>
      <c r="K45" s="4" t="n">
        <v>0.132766203703704</v>
      </c>
      <c r="L45" s="0" t="n">
        <v>16.0201</v>
      </c>
      <c r="M45" s="0" t="n">
        <v>0.326</v>
      </c>
      <c r="N45" s="0" t="n">
        <v>31.9173</v>
      </c>
      <c r="O45" s="0" t="n">
        <v>15.8683</v>
      </c>
      <c r="P45" s="0" t="n">
        <f aca="false">G45-L45</f>
        <v>-0.4063</v>
      </c>
      <c r="Q45" s="0" t="n">
        <f aca="false">G45-O45</f>
        <v>-0.2545</v>
      </c>
      <c r="R45" s="0" t="n">
        <f aca="false">I45-N45</f>
        <v>0.0479999999999983</v>
      </c>
      <c r="S45" s="0" t="n">
        <v>-0.457699999999999</v>
      </c>
      <c r="T45" s="0" t="n">
        <v>-0.2311</v>
      </c>
      <c r="U45" s="0" t="n">
        <v>0.1968</v>
      </c>
    </row>
    <row r="46" customFormat="false" ht="12.75" hidden="false" customHeight="false" outlineLevel="0" collapsed="false">
      <c r="A46" s="0" t="s">
        <v>65</v>
      </c>
      <c r="B46" s="2" t="n">
        <v>38239.2159722222</v>
      </c>
      <c r="C46" s="0" t="n">
        <v>98</v>
      </c>
      <c r="D46" s="0" t="n">
        <v>48.60783</v>
      </c>
      <c r="E46" s="0" t="n">
        <v>-125.90033</v>
      </c>
      <c r="F46" s="0" t="n">
        <v>4.1</v>
      </c>
      <c r="G46" s="0" t="n">
        <v>13.7208</v>
      </c>
      <c r="H46" s="0" t="n">
        <v>12.005</v>
      </c>
      <c r="I46" s="0" t="n">
        <v>31.8615</v>
      </c>
      <c r="J46" s="3" t="n">
        <v>38239</v>
      </c>
      <c r="K46" s="4" t="n">
        <v>0.216099537037037</v>
      </c>
      <c r="L46" s="0" t="n">
        <v>14.4752</v>
      </c>
      <c r="M46" s="0" t="n">
        <v>1.684</v>
      </c>
      <c r="N46" s="0" t="n">
        <v>31.749</v>
      </c>
      <c r="O46" s="0" t="n">
        <v>14.3654</v>
      </c>
      <c r="P46" s="0" t="n">
        <f aca="false">G46-L46</f>
        <v>-0.754399999999999</v>
      </c>
      <c r="Q46" s="0" t="n">
        <f aca="false">G46-O46</f>
        <v>-0.644599999999999</v>
      </c>
      <c r="R46" s="0" t="n">
        <f aca="false">I46-N46</f>
        <v>0.112500000000001</v>
      </c>
      <c r="S46" s="0" t="n">
        <v>-0.100200000000001</v>
      </c>
      <c r="T46" s="0" t="n">
        <v>-0.00300000000000011</v>
      </c>
      <c r="U46" s="0" t="n">
        <v>0.0185999999999993</v>
      </c>
    </row>
    <row r="47" customFormat="false" ht="12.75" hidden="false" customHeight="false" outlineLevel="0" collapsed="false">
      <c r="A47" s="0" t="s">
        <v>66</v>
      </c>
      <c r="B47" s="2" t="n">
        <v>38239.3263888889</v>
      </c>
      <c r="C47" s="0" t="n">
        <v>102</v>
      </c>
      <c r="D47" s="0" t="n">
        <v>48.72467</v>
      </c>
      <c r="E47" s="0" t="n">
        <v>-125.68</v>
      </c>
      <c r="F47" s="0" t="n">
        <v>3.8</v>
      </c>
      <c r="G47" s="0" t="n">
        <v>12.2081</v>
      </c>
      <c r="H47" s="0" t="n">
        <v>3.652</v>
      </c>
      <c r="I47" s="0" t="n">
        <v>32.2813</v>
      </c>
      <c r="J47" s="3" t="n">
        <v>38239</v>
      </c>
      <c r="K47" s="4" t="n">
        <v>0.326527777777778</v>
      </c>
      <c r="L47" s="0" t="n">
        <v>12.5442</v>
      </c>
      <c r="M47" s="0" t="n">
        <v>0.497</v>
      </c>
      <c r="N47" s="0" t="n">
        <v>32.249</v>
      </c>
      <c r="O47" s="0" t="n">
        <v>12.1563</v>
      </c>
      <c r="P47" s="0" t="n">
        <f aca="false">G47-L47</f>
        <v>-0.3361</v>
      </c>
      <c r="Q47" s="0" t="n">
        <f aca="false">G47-O47</f>
        <v>0.0518000000000001</v>
      </c>
      <c r="R47" s="0" t="n">
        <f aca="false">I47-N47</f>
        <v>0.0322999999999993</v>
      </c>
      <c r="S47" s="0" t="n">
        <v>-0.1225</v>
      </c>
      <c r="T47" s="0" t="n">
        <v>-0.0346000000000011</v>
      </c>
      <c r="U47" s="0" t="n">
        <v>0.0471999999999966</v>
      </c>
    </row>
    <row r="48" customFormat="false" ht="12.75" hidden="false" customHeight="false" outlineLevel="0" collapsed="false">
      <c r="A48" s="0" t="s">
        <v>67</v>
      </c>
      <c r="B48" s="2" t="n">
        <v>38239.4465277778</v>
      </c>
      <c r="C48" s="0" t="n">
        <v>105</v>
      </c>
      <c r="D48" s="0" t="n">
        <v>48.84067</v>
      </c>
      <c r="E48" s="0" t="n">
        <v>-125.46217</v>
      </c>
      <c r="F48" s="0" t="n">
        <v>4</v>
      </c>
      <c r="G48" s="0" t="n">
        <v>12.2603</v>
      </c>
      <c r="H48" s="0" t="n">
        <v>6.625</v>
      </c>
      <c r="I48" s="0" t="n">
        <v>31.652</v>
      </c>
      <c r="J48" s="3" t="n">
        <v>38239</v>
      </c>
      <c r="K48" s="4" t="n">
        <v>0.446655092592593</v>
      </c>
      <c r="L48" s="0" t="n">
        <v>12.6302</v>
      </c>
      <c r="M48" s="0" t="n">
        <v>0.973</v>
      </c>
      <c r="N48" s="0" t="n">
        <v>31.5447</v>
      </c>
      <c r="O48" s="0" t="n">
        <v>12.401</v>
      </c>
      <c r="P48" s="0" t="n">
        <f aca="false">G48-L48</f>
        <v>-0.369899999999999</v>
      </c>
      <c r="Q48" s="0" t="n">
        <f aca="false">G48-O48</f>
        <v>-0.140699999999999</v>
      </c>
      <c r="R48" s="0" t="n">
        <f aca="false">I48-N48</f>
        <v>0.107300000000002</v>
      </c>
      <c r="S48" s="0" t="n">
        <v>-0.5442</v>
      </c>
      <c r="T48" s="0" t="n">
        <v>-0.188700000000001</v>
      </c>
      <c r="U48" s="0" t="n">
        <v>0.7667</v>
      </c>
    </row>
    <row r="49" customFormat="false" ht="12.75" hidden="false" customHeight="false" outlineLevel="0" collapsed="false">
      <c r="A49" s="0" t="s">
        <v>68</v>
      </c>
      <c r="B49" s="2" t="n">
        <v>38239.5520833333</v>
      </c>
      <c r="C49" s="0" t="n">
        <v>106</v>
      </c>
      <c r="D49" s="0" t="n">
        <v>48.67333</v>
      </c>
      <c r="E49" s="0" t="n">
        <v>-124.99216</v>
      </c>
      <c r="F49" s="0" t="n">
        <v>4</v>
      </c>
      <c r="G49" s="0" t="n">
        <v>11.2466</v>
      </c>
      <c r="H49" s="0" t="n">
        <v>5.551</v>
      </c>
      <c r="I49" s="0" t="n">
        <v>31.7499</v>
      </c>
      <c r="J49" s="3" t="n">
        <v>38239</v>
      </c>
      <c r="K49" s="4" t="n">
        <v>0.552210648148148</v>
      </c>
      <c r="L49" s="0" t="n">
        <v>11.7043</v>
      </c>
      <c r="M49" s="0" t="n">
        <v>0.667</v>
      </c>
      <c r="N49" s="0" t="n">
        <v>31.5531</v>
      </c>
      <c r="O49" s="0" t="n">
        <v>11.4777</v>
      </c>
      <c r="P49" s="0" t="n">
        <f aca="false">G49-L49</f>
        <v>-0.457699999999999</v>
      </c>
      <c r="Q49" s="0" t="n">
        <f aca="false">G49-O49</f>
        <v>-0.2311</v>
      </c>
      <c r="R49" s="0" t="n">
        <f aca="false">I49-N49</f>
        <v>0.1968</v>
      </c>
      <c r="S49" s="0" t="n">
        <v>-0.651399999999999</v>
      </c>
      <c r="T49" s="0" t="n">
        <v>-0.274899999999999</v>
      </c>
      <c r="U49" s="0" t="n">
        <v>0.171399999999998</v>
      </c>
    </row>
    <row r="50" customFormat="false" ht="12.75" hidden="false" customHeight="false" outlineLevel="0" collapsed="false">
      <c r="A50" s="0" t="s">
        <v>69</v>
      </c>
      <c r="B50" s="2" t="n">
        <v>38239.5805555556</v>
      </c>
      <c r="C50" s="0" t="n">
        <v>107</v>
      </c>
      <c r="D50" s="0" t="n">
        <v>48.65017</v>
      </c>
      <c r="E50" s="0" t="n">
        <v>-125.04034</v>
      </c>
      <c r="F50" s="0" t="n">
        <v>3.9</v>
      </c>
      <c r="G50" s="0" t="n">
        <v>11.1107</v>
      </c>
      <c r="H50" s="0" t="n">
        <v>3.308</v>
      </c>
      <c r="I50" s="0" t="n">
        <v>31.982</v>
      </c>
      <c r="J50" s="3" t="n">
        <v>38239</v>
      </c>
      <c r="K50" s="4" t="n">
        <v>0.58068287037037</v>
      </c>
      <c r="L50" s="0" t="n">
        <v>11.2109</v>
      </c>
      <c r="M50" s="0" t="n">
        <v>0.38</v>
      </c>
      <c r="N50" s="0" t="n">
        <v>31.9634</v>
      </c>
      <c r="O50" s="0" t="n">
        <v>11.1137</v>
      </c>
      <c r="P50" s="0" t="n">
        <f aca="false">G50-L50</f>
        <v>-0.100200000000001</v>
      </c>
      <c r="Q50" s="0" t="n">
        <f aca="false">G50-O50</f>
        <v>-0.00300000000000011</v>
      </c>
      <c r="R50" s="0" t="n">
        <f aca="false">I50-N50</f>
        <v>0.0185999999999993</v>
      </c>
      <c r="S50" s="0" t="n">
        <v>-0.144</v>
      </c>
      <c r="T50" s="0" t="n">
        <v>-0.224400000000001</v>
      </c>
      <c r="U50" s="0" t="n">
        <v>0.121500000000001</v>
      </c>
    </row>
    <row r="51" customFormat="false" ht="12.75" hidden="false" customHeight="false" outlineLevel="0" collapsed="false">
      <c r="A51" s="0" t="s">
        <v>70</v>
      </c>
      <c r="B51" s="2" t="n">
        <v>38239.6125</v>
      </c>
      <c r="C51" s="0" t="n">
        <v>108</v>
      </c>
      <c r="D51" s="0" t="n">
        <v>48.62267</v>
      </c>
      <c r="E51" s="0" t="n">
        <v>-125.0945</v>
      </c>
      <c r="F51" s="0" t="n">
        <v>4.3</v>
      </c>
      <c r="G51" s="0" t="n">
        <v>11.0308</v>
      </c>
      <c r="H51" s="0" t="n">
        <v>2.117</v>
      </c>
      <c r="I51" s="0" t="n">
        <v>31.8803</v>
      </c>
      <c r="J51" s="3" t="n">
        <v>38239</v>
      </c>
      <c r="K51" s="4" t="n">
        <v>0.612627314814815</v>
      </c>
      <c r="L51" s="0" t="n">
        <v>11.1533</v>
      </c>
      <c r="M51" s="0" t="n">
        <v>0.337</v>
      </c>
      <c r="N51" s="0" t="n">
        <v>31.8331</v>
      </c>
      <c r="O51" s="0" t="n">
        <v>11.0654</v>
      </c>
      <c r="P51" s="0" t="n">
        <f aca="false">G51-L51</f>
        <v>-0.122500000000001</v>
      </c>
      <c r="Q51" s="0" t="n">
        <f aca="false">G51-O51</f>
        <v>-0.0346000000000011</v>
      </c>
      <c r="R51" s="0" t="n">
        <f aca="false">I51-N51</f>
        <v>0.0471999999999966</v>
      </c>
      <c r="S51" s="0" t="n">
        <v>-0.212</v>
      </c>
      <c r="T51" s="0" t="n">
        <v>-0.0319000000000003</v>
      </c>
      <c r="U51" s="0" t="n">
        <v>0.0441000000000003</v>
      </c>
    </row>
    <row r="52" customFormat="false" ht="12.75" hidden="false" customHeight="false" outlineLevel="0" collapsed="false">
      <c r="A52" s="0" t="s">
        <v>71</v>
      </c>
      <c r="B52" s="2" t="n">
        <v>38239.6638888889</v>
      </c>
      <c r="C52" s="0" t="n">
        <v>110</v>
      </c>
      <c r="D52" s="0" t="n">
        <v>48.56583</v>
      </c>
      <c r="E52" s="0" t="n">
        <v>-125.20133</v>
      </c>
      <c r="F52" s="0" t="n">
        <v>4</v>
      </c>
      <c r="G52" s="0" t="n">
        <v>10.7957</v>
      </c>
      <c r="H52" s="0" t="n">
        <v>1.928</v>
      </c>
      <c r="I52" s="0" t="n">
        <v>32.2295</v>
      </c>
      <c r="J52" s="3" t="n">
        <v>38239</v>
      </c>
      <c r="K52" s="4" t="n">
        <v>0.664016203703704</v>
      </c>
      <c r="L52" s="0" t="n">
        <v>11.3399</v>
      </c>
      <c r="M52" s="0" t="n">
        <v>0.339</v>
      </c>
      <c r="N52" s="0" t="n">
        <v>31.4628</v>
      </c>
      <c r="O52" s="0" t="n">
        <v>10.9844</v>
      </c>
      <c r="P52" s="0" t="n">
        <f aca="false">G52-L52</f>
        <v>-0.5442</v>
      </c>
      <c r="Q52" s="0" t="n">
        <f aca="false">G52-O52</f>
        <v>-0.188700000000001</v>
      </c>
      <c r="R52" s="0" t="n">
        <f aca="false">I52-N52</f>
        <v>0.7667</v>
      </c>
      <c r="S52" s="0" t="n">
        <v>-0.322300000000002</v>
      </c>
      <c r="T52" s="0" t="n">
        <v>-0.0929000000000002</v>
      </c>
      <c r="U52" s="0" t="n">
        <v>0.0384999999999955</v>
      </c>
    </row>
    <row r="53" customFormat="false" ht="12.75" hidden="false" customHeight="false" outlineLevel="0" collapsed="false">
      <c r="A53" s="0" t="s">
        <v>72</v>
      </c>
      <c r="B53" s="2" t="n">
        <v>38239.6916666667</v>
      </c>
      <c r="C53" s="0" t="n">
        <v>111</v>
      </c>
      <c r="D53" s="0" t="n">
        <v>48.535</v>
      </c>
      <c r="E53" s="0" t="n">
        <v>-125.261</v>
      </c>
      <c r="F53" s="0" t="n">
        <v>4.1</v>
      </c>
      <c r="G53" s="0" t="n">
        <v>10.659</v>
      </c>
      <c r="H53" s="0" t="n">
        <v>2.111</v>
      </c>
      <c r="I53" s="0" t="n">
        <v>32.4032</v>
      </c>
      <c r="J53" s="3" t="n">
        <v>38239</v>
      </c>
      <c r="K53" s="4" t="n">
        <v>0.691782407407407</v>
      </c>
      <c r="L53" s="0" t="n">
        <v>11.3104</v>
      </c>
      <c r="M53" s="0" t="n">
        <v>0.46</v>
      </c>
      <c r="N53" s="0" t="n">
        <v>32.2318</v>
      </c>
      <c r="O53" s="0" t="n">
        <v>10.9339</v>
      </c>
      <c r="P53" s="0" t="n">
        <f aca="false">G53-L53</f>
        <v>-0.651399999999999</v>
      </c>
      <c r="Q53" s="0" t="n">
        <f aca="false">G53-O53</f>
        <v>-0.274899999999999</v>
      </c>
      <c r="R53" s="0" t="n">
        <f aca="false">I53-N53</f>
        <v>0.171399999999998</v>
      </c>
      <c r="S53" s="0" t="n">
        <v>-0.0558000000000014</v>
      </c>
      <c r="T53" s="0" t="n">
        <v>-0.00690000000000168</v>
      </c>
      <c r="U53" s="0" t="n">
        <v>0.0497999999999976</v>
      </c>
    </row>
    <row r="54" customFormat="false" ht="12.75" hidden="false" customHeight="false" outlineLevel="0" collapsed="false">
      <c r="A54" s="0" t="s">
        <v>73</v>
      </c>
      <c r="B54" s="2" t="n">
        <v>38239.7305555556</v>
      </c>
      <c r="C54" s="0" t="n">
        <v>112</v>
      </c>
      <c r="D54" s="0" t="n">
        <v>48.47783</v>
      </c>
      <c r="E54" s="0" t="n">
        <v>-125.3685</v>
      </c>
      <c r="F54" s="0" t="n">
        <v>4</v>
      </c>
      <c r="G54" s="0" t="n">
        <v>13.2391</v>
      </c>
      <c r="H54" s="0" t="n">
        <v>5.115</v>
      </c>
      <c r="I54" s="0" t="n">
        <v>32.3254</v>
      </c>
      <c r="J54" s="3" t="n">
        <v>38239</v>
      </c>
      <c r="K54" s="4" t="n">
        <v>0.73068287037037</v>
      </c>
      <c r="L54" s="0" t="n">
        <v>13.4911</v>
      </c>
      <c r="M54" s="0" t="n">
        <v>1.212</v>
      </c>
      <c r="N54" s="0" t="n">
        <v>32.1423</v>
      </c>
      <c r="O54" s="0" t="n">
        <v>12.2752</v>
      </c>
      <c r="P54" s="0" t="n">
        <f aca="false">G54-L54</f>
        <v>-0.251999999999999</v>
      </c>
      <c r="Q54" s="0" t="n">
        <f aca="false">G54-O54</f>
        <v>0.963900000000001</v>
      </c>
      <c r="R54" s="0" t="n">
        <f aca="false">I54-N54</f>
        <v>0.183100000000003</v>
      </c>
      <c r="S54" s="0" t="n">
        <v>-0.2973</v>
      </c>
      <c r="T54" s="0" t="n">
        <v>-0.111499999999999</v>
      </c>
      <c r="U54" s="0" t="n">
        <v>0.0684000000000005</v>
      </c>
    </row>
    <row r="55" customFormat="false" ht="12.75" hidden="false" customHeight="false" outlineLevel="0" collapsed="false">
      <c r="A55" s="0" t="s">
        <v>74</v>
      </c>
      <c r="B55" s="2" t="n">
        <v>38239.8048611111</v>
      </c>
      <c r="C55" s="0" t="n">
        <v>114</v>
      </c>
      <c r="D55" s="0" t="n">
        <v>48.36666</v>
      </c>
      <c r="E55" s="0" t="n">
        <v>-125.57933</v>
      </c>
      <c r="F55" s="0" t="n">
        <v>4.2</v>
      </c>
      <c r="G55" s="0" t="n">
        <v>15.0185</v>
      </c>
      <c r="H55" s="0" t="n">
        <v>2.771</v>
      </c>
      <c r="I55" s="0" t="n">
        <v>32.1126</v>
      </c>
      <c r="J55" s="3" t="n">
        <v>38239</v>
      </c>
      <c r="K55" s="4" t="n">
        <v>0.804988425925926</v>
      </c>
      <c r="L55" s="0" t="n">
        <v>15.1625</v>
      </c>
      <c r="M55" s="0" t="n">
        <v>0.828</v>
      </c>
      <c r="N55" s="0" t="n">
        <v>31.9911</v>
      </c>
      <c r="O55" s="0" t="n">
        <v>15.2429</v>
      </c>
      <c r="P55" s="0" t="n">
        <f aca="false">G55-L55</f>
        <v>-0.144</v>
      </c>
      <c r="Q55" s="0" t="n">
        <f aca="false">G55-O55</f>
        <v>-0.224400000000001</v>
      </c>
      <c r="R55" s="0" t="n">
        <f aca="false">I55-N55</f>
        <v>0.121500000000001</v>
      </c>
      <c r="S55" s="0" t="n">
        <v>-0.221</v>
      </c>
      <c r="T55" s="0" t="n">
        <v>-0.0275999999999996</v>
      </c>
      <c r="U55" s="0" t="n">
        <v>0.0369000000000028</v>
      </c>
    </row>
    <row r="56" customFormat="false" ht="12.75" hidden="false" customHeight="false" outlineLevel="0" collapsed="false">
      <c r="A56" s="0" t="s">
        <v>75</v>
      </c>
      <c r="B56" s="2" t="n">
        <v>38239.8506944444</v>
      </c>
      <c r="C56" s="0" t="n">
        <v>115</v>
      </c>
      <c r="D56" s="0" t="n">
        <v>48.30933</v>
      </c>
      <c r="E56" s="0" t="n">
        <v>-125.6885</v>
      </c>
      <c r="F56" s="0" t="n">
        <v>4</v>
      </c>
      <c r="G56" s="0" t="n">
        <v>13.0534</v>
      </c>
      <c r="H56" s="0" t="n">
        <v>4.631</v>
      </c>
      <c r="I56" s="0" t="n">
        <v>32.2385</v>
      </c>
      <c r="J56" s="3" t="n">
        <v>38239</v>
      </c>
      <c r="K56" s="4" t="n">
        <v>0.850810185185185</v>
      </c>
      <c r="L56" s="0" t="n">
        <v>14.3747</v>
      </c>
      <c r="M56" s="0" t="n">
        <v>1.045</v>
      </c>
      <c r="N56" s="0" t="n">
        <v>31.9215</v>
      </c>
      <c r="O56" s="0" t="n">
        <v>14.0497</v>
      </c>
      <c r="P56" s="0" t="n">
        <f aca="false">G56-L56</f>
        <v>-1.3213</v>
      </c>
      <c r="Q56" s="0" t="n">
        <f aca="false">G56-O56</f>
        <v>-0.9963</v>
      </c>
      <c r="R56" s="0" t="n">
        <f aca="false">I56-N56</f>
        <v>0.317</v>
      </c>
      <c r="S56" s="0" t="n">
        <v>-0.184600000000001</v>
      </c>
      <c r="T56" s="0" t="n">
        <v>-0.0478000000000005</v>
      </c>
      <c r="U56" s="0" t="n">
        <v>0.0555999999999983</v>
      </c>
    </row>
    <row r="57" customFormat="false" ht="12.75" hidden="false" customHeight="false" outlineLevel="0" collapsed="false">
      <c r="A57" s="0" t="s">
        <v>76</v>
      </c>
      <c r="B57" s="2" t="n">
        <v>38240.0090277778</v>
      </c>
      <c r="C57" s="0" t="n">
        <v>118</v>
      </c>
      <c r="D57" s="0" t="n">
        <v>48.17633</v>
      </c>
      <c r="E57" s="0" t="n">
        <v>-125.93533</v>
      </c>
      <c r="F57" s="0" t="n">
        <v>4</v>
      </c>
      <c r="G57" s="0" t="n">
        <v>16.9298</v>
      </c>
      <c r="H57" s="0" t="n">
        <v>0.637</v>
      </c>
      <c r="I57" s="0" t="n">
        <v>31.9815</v>
      </c>
      <c r="J57" s="3" t="n">
        <v>38240</v>
      </c>
      <c r="K57" s="4" t="n">
        <v>0.00915509259259259</v>
      </c>
      <c r="L57" s="0" t="n">
        <v>17.371</v>
      </c>
      <c r="M57" s="0" t="n">
        <v>0.17</v>
      </c>
      <c r="N57" s="0" t="n">
        <v>31.8785</v>
      </c>
      <c r="O57" s="0" t="n">
        <v>17.476</v>
      </c>
      <c r="P57" s="0" t="n">
        <f aca="false">G57-L57</f>
        <v>-0.441199999999999</v>
      </c>
      <c r="Q57" s="0" t="n">
        <f aca="false">G57-O57</f>
        <v>-0.546199999999999</v>
      </c>
      <c r="R57" s="0" t="n">
        <f aca="false">I57-N57</f>
        <v>0.103000000000002</v>
      </c>
      <c r="S57" s="0" t="n">
        <v>-0.1609</v>
      </c>
      <c r="T57" s="0" t="n">
        <v>0.1493</v>
      </c>
      <c r="U57" s="0" t="n">
        <v>0.00319999999999965</v>
      </c>
    </row>
    <row r="58" customFormat="false" ht="12.75" hidden="false" customHeight="false" outlineLevel="0" collapsed="false">
      <c r="A58" s="0" t="s">
        <v>77</v>
      </c>
      <c r="B58" s="2" t="n">
        <v>38240.0604166667</v>
      </c>
      <c r="C58" s="0" t="n">
        <v>119</v>
      </c>
      <c r="D58" s="0" t="n">
        <v>48.14133</v>
      </c>
      <c r="E58" s="0" t="n">
        <v>-125.9995</v>
      </c>
      <c r="F58" s="0" t="n">
        <v>4</v>
      </c>
      <c r="G58" s="0" t="n">
        <v>17.5217</v>
      </c>
      <c r="H58" s="0" t="n">
        <v>0.45</v>
      </c>
      <c r="I58" s="0" t="n">
        <v>31.9953</v>
      </c>
      <c r="J58" s="3" t="n">
        <v>38240</v>
      </c>
      <c r="K58" s="4" t="n">
        <v>0.0605439814814815</v>
      </c>
      <c r="L58" s="0" t="n">
        <v>17.7337</v>
      </c>
      <c r="M58" s="0" t="n">
        <v>0.157</v>
      </c>
      <c r="N58" s="0" t="n">
        <v>31.9512</v>
      </c>
      <c r="O58" s="0" t="n">
        <v>17.5536</v>
      </c>
      <c r="P58" s="0" t="n">
        <f aca="false">G58-L58</f>
        <v>-0.212</v>
      </c>
      <c r="Q58" s="0" t="n">
        <f aca="false">G58-O58</f>
        <v>-0.0319000000000003</v>
      </c>
      <c r="R58" s="0" t="n">
        <f aca="false">I58-N58</f>
        <v>0.0441000000000003</v>
      </c>
    </row>
    <row r="59" customFormat="false" ht="12.75" hidden="false" customHeight="false" outlineLevel="0" collapsed="false">
      <c r="A59" s="0" t="s">
        <v>78</v>
      </c>
      <c r="B59" s="2" t="n">
        <v>38240.225</v>
      </c>
      <c r="C59" s="0" t="n">
        <v>121</v>
      </c>
      <c r="D59" s="0" t="n">
        <v>48.00883</v>
      </c>
      <c r="E59" s="0" t="n">
        <v>-126.2835</v>
      </c>
      <c r="F59" s="0" t="n">
        <v>4.5</v>
      </c>
      <c r="G59" s="0" t="n">
        <v>17.4014</v>
      </c>
      <c r="H59" s="0" t="n">
        <v>0.881</v>
      </c>
      <c r="I59" s="0" t="n">
        <v>32.0119</v>
      </c>
      <c r="J59" s="3" t="n">
        <v>38240</v>
      </c>
      <c r="K59" s="4" t="n">
        <v>0.225127314814815</v>
      </c>
      <c r="L59" s="0" t="n">
        <v>17.7237</v>
      </c>
      <c r="M59" s="0" t="n">
        <v>0.161</v>
      </c>
      <c r="N59" s="0" t="n">
        <v>31.9734</v>
      </c>
      <c r="O59" s="0" t="n">
        <v>17.4943</v>
      </c>
      <c r="P59" s="0" t="n">
        <f aca="false">G59-L59</f>
        <v>-0.322300000000002</v>
      </c>
      <c r="Q59" s="0" t="n">
        <f aca="false">G59-O59</f>
        <v>-0.0929000000000002</v>
      </c>
      <c r="R59" s="0" t="n">
        <f aca="false">I59-N59</f>
        <v>0.0384999999999955</v>
      </c>
      <c r="S59" s="0" t="n">
        <f aca="false">AVERAGE(S4:S57)</f>
        <v>-0.223540740740741</v>
      </c>
      <c r="T59" s="0" t="n">
        <f aca="false">AVERAGE(T4:T57)</f>
        <v>-0.0867370370370371</v>
      </c>
      <c r="U59" s="0" t="n">
        <f aca="false">AVERAGE(U4:U57)</f>
        <v>0.0467833333333332</v>
      </c>
    </row>
    <row r="60" customFormat="false" ht="12.75" hidden="false" customHeight="false" outlineLevel="0" collapsed="false">
      <c r="A60" s="0" t="s">
        <v>79</v>
      </c>
      <c r="B60" s="2" t="n">
        <v>38240.3888888889</v>
      </c>
      <c r="C60" s="0" t="n">
        <v>124</v>
      </c>
      <c r="D60" s="0" t="n">
        <v>48.38</v>
      </c>
      <c r="E60" s="0" t="n">
        <v>-126.06133</v>
      </c>
      <c r="F60" s="0" t="n">
        <v>4</v>
      </c>
      <c r="G60" s="0" t="n">
        <v>16.691</v>
      </c>
      <c r="H60" s="0" t="n">
        <v>1.049</v>
      </c>
      <c r="I60" s="0" t="n">
        <v>31.929</v>
      </c>
      <c r="J60" s="3" t="n">
        <v>38240</v>
      </c>
      <c r="K60" s="4" t="n">
        <v>0.389027777777778</v>
      </c>
      <c r="L60" s="0" t="n">
        <v>16.7468</v>
      </c>
      <c r="M60" s="0" t="n">
        <v>0.198</v>
      </c>
      <c r="N60" s="0" t="n">
        <v>31.8792</v>
      </c>
      <c r="O60" s="0" t="n">
        <v>16.6979</v>
      </c>
      <c r="P60" s="0" t="n">
        <f aca="false">G60-L60</f>
        <v>-0.0558000000000014</v>
      </c>
      <c r="Q60" s="0" t="n">
        <f aca="false">G60-O60</f>
        <v>-0.00690000000000168</v>
      </c>
      <c r="R60" s="0" t="n">
        <f aca="false">I60-N60</f>
        <v>0.0497999999999976</v>
      </c>
    </row>
    <row r="61" customFormat="false" ht="12.75" hidden="false" customHeight="false" outlineLevel="0" collapsed="false">
      <c r="A61" s="0" t="s">
        <v>80</v>
      </c>
      <c r="B61" s="2" t="n">
        <v>38240.5368055556</v>
      </c>
      <c r="C61" s="0" t="n">
        <v>125</v>
      </c>
      <c r="D61" s="0" t="n">
        <v>48.85167</v>
      </c>
      <c r="E61" s="0" t="n">
        <v>-125.6555</v>
      </c>
      <c r="F61" s="0" t="n">
        <v>4</v>
      </c>
      <c r="G61" s="0" t="n">
        <v>13.0626</v>
      </c>
      <c r="H61" s="0" t="n">
        <v>10.724</v>
      </c>
      <c r="I61" s="0" t="n">
        <v>31.5764</v>
      </c>
      <c r="J61" s="3" t="n">
        <v>38240</v>
      </c>
      <c r="K61" s="4" t="n">
        <v>0.536921296296296</v>
      </c>
      <c r="L61" s="0" t="n">
        <v>13.3599</v>
      </c>
      <c r="M61" s="0" t="n">
        <v>1.254</v>
      </c>
      <c r="N61" s="0" t="n">
        <v>31.508</v>
      </c>
      <c r="O61" s="0" t="n">
        <v>13.1741</v>
      </c>
      <c r="P61" s="0" t="n">
        <f aca="false">G61-L61</f>
        <v>-0.2973</v>
      </c>
      <c r="Q61" s="0" t="n">
        <f aca="false">G61-O61</f>
        <v>-0.111499999999999</v>
      </c>
      <c r="R61" s="0" t="n">
        <f aca="false">I61-N61</f>
        <v>0.0684000000000005</v>
      </c>
    </row>
    <row r="62" customFormat="false" ht="12.75" hidden="false" customHeight="false" outlineLevel="0" collapsed="false">
      <c r="A62" s="0" t="s">
        <v>81</v>
      </c>
      <c r="B62" s="2" t="n">
        <v>38240.6763888889</v>
      </c>
      <c r="C62" s="0" t="n">
        <v>128</v>
      </c>
      <c r="D62" s="0" t="n">
        <v>48.53584</v>
      </c>
      <c r="E62" s="0" t="n">
        <v>-125.59534</v>
      </c>
      <c r="F62" s="0" t="n">
        <v>4</v>
      </c>
      <c r="G62" s="0" t="n">
        <v>11.166</v>
      </c>
      <c r="H62" s="0" t="n">
        <v>2.351</v>
      </c>
      <c r="I62" s="0" t="n">
        <v>32.1769</v>
      </c>
      <c r="J62" s="3" t="n">
        <v>38240</v>
      </c>
      <c r="K62" s="4" t="n">
        <v>0.676516203703704</v>
      </c>
      <c r="L62" s="0" t="n">
        <v>11.387</v>
      </c>
      <c r="M62" s="0" t="n">
        <v>0.426</v>
      </c>
      <c r="N62" s="0" t="n">
        <v>32.14</v>
      </c>
      <c r="O62" s="0" t="n">
        <v>11.1936</v>
      </c>
      <c r="P62" s="0" t="n">
        <f aca="false">G62-L62</f>
        <v>-0.221</v>
      </c>
      <c r="Q62" s="0" t="n">
        <f aca="false">G62-O62</f>
        <v>-0.0275999999999996</v>
      </c>
      <c r="R62" s="0" t="n">
        <f aca="false">I62-N62</f>
        <v>0.0369000000000028</v>
      </c>
    </row>
    <row r="63" customFormat="false" ht="12.75" hidden="false" customHeight="false" outlineLevel="0" collapsed="false">
      <c r="A63" s="0" t="s">
        <v>82</v>
      </c>
      <c r="B63" s="2" t="n">
        <v>38240.7111111111</v>
      </c>
      <c r="C63" s="0" t="n">
        <v>129</v>
      </c>
      <c r="D63" s="0" t="n">
        <v>48.57467</v>
      </c>
      <c r="E63" s="0" t="n">
        <v>-125.501</v>
      </c>
      <c r="F63" s="0" t="n">
        <v>4</v>
      </c>
      <c r="G63" s="0" t="n">
        <v>11.3113</v>
      </c>
      <c r="H63" s="0" t="n">
        <v>4.115</v>
      </c>
      <c r="I63" s="0" t="n">
        <v>32.3259</v>
      </c>
      <c r="J63" s="3" t="n">
        <v>38240</v>
      </c>
      <c r="K63" s="4" t="n">
        <v>0.711238425925926</v>
      </c>
      <c r="L63" s="0" t="n">
        <v>11.4959</v>
      </c>
      <c r="M63" s="0" t="n">
        <v>0.632</v>
      </c>
      <c r="N63" s="0" t="n">
        <v>32.2703</v>
      </c>
      <c r="O63" s="0" t="n">
        <v>11.3591</v>
      </c>
      <c r="P63" s="0" t="n">
        <f aca="false">G63-L63</f>
        <v>-0.184600000000001</v>
      </c>
      <c r="Q63" s="0" t="n">
        <f aca="false">G63-O63</f>
        <v>-0.0478000000000005</v>
      </c>
      <c r="R63" s="0" t="n">
        <f aca="false">I63-N63</f>
        <v>0.0555999999999983</v>
      </c>
    </row>
    <row r="64" customFormat="false" ht="12.75" hidden="false" customHeight="false" outlineLevel="0" collapsed="false">
      <c r="A64" s="0" t="s">
        <v>83</v>
      </c>
      <c r="B64" s="2" t="n">
        <v>38240.8381944444</v>
      </c>
      <c r="C64" s="0" t="n">
        <v>133</v>
      </c>
      <c r="D64" s="0" t="n">
        <v>48.48283</v>
      </c>
      <c r="E64" s="0" t="n">
        <v>-125.25616</v>
      </c>
      <c r="F64" s="0" t="n">
        <v>4.3</v>
      </c>
      <c r="G64" s="0" t="n">
        <v>13.8234</v>
      </c>
      <c r="H64" s="0" t="n">
        <v>5.715</v>
      </c>
      <c r="I64" s="0" t="n">
        <v>32.288</v>
      </c>
      <c r="J64" s="3" t="n">
        <v>38240</v>
      </c>
      <c r="K64" s="4" t="n">
        <v>0.838321759259259</v>
      </c>
      <c r="L64" s="0" t="n">
        <v>14.5019</v>
      </c>
      <c r="M64" s="0" t="n">
        <v>0.94</v>
      </c>
      <c r="N64" s="0" t="n">
        <v>32.1995</v>
      </c>
      <c r="O64" s="0" t="n">
        <v>14.3812</v>
      </c>
      <c r="P64" s="0" t="n">
        <f aca="false">G64-L64</f>
        <v>-0.6785</v>
      </c>
      <c r="Q64" s="0" t="n">
        <f aca="false">G64-O64</f>
        <v>-0.5578</v>
      </c>
      <c r="R64" s="0" t="n">
        <f aca="false">I64-N64</f>
        <v>0.0884999999999963</v>
      </c>
    </row>
    <row r="65" customFormat="false" ht="12.75" hidden="false" customHeight="false" outlineLevel="0" collapsed="false">
      <c r="A65" s="0" t="s">
        <v>84</v>
      </c>
      <c r="B65" s="2" t="n">
        <v>38240.9034722222</v>
      </c>
      <c r="C65" s="0" t="n">
        <v>136</v>
      </c>
      <c r="D65" s="0" t="n">
        <v>48.42383</v>
      </c>
      <c r="E65" s="0" t="n">
        <v>-125.12967</v>
      </c>
      <c r="F65" s="0" t="n">
        <v>4</v>
      </c>
      <c r="G65" s="0" t="n">
        <v>13.2668</v>
      </c>
      <c r="H65" s="0" t="n">
        <v>6.993</v>
      </c>
      <c r="I65" s="0" t="n">
        <v>32.2931</v>
      </c>
      <c r="J65" s="3" t="n">
        <v>38240</v>
      </c>
      <c r="K65" s="4" t="n">
        <v>0.903599537037037</v>
      </c>
      <c r="L65" s="0" t="n">
        <v>13.4277</v>
      </c>
      <c r="M65" s="0" t="n">
        <v>0.973</v>
      </c>
      <c r="N65" s="0" t="n">
        <v>32.2899</v>
      </c>
      <c r="O65" s="0" t="n">
        <v>13.1175</v>
      </c>
      <c r="P65" s="0" t="n">
        <f aca="false">G65-L65</f>
        <v>-0.1609</v>
      </c>
      <c r="Q65" s="0" t="n">
        <f aca="false">G65-O65</f>
        <v>0.1493</v>
      </c>
      <c r="R65" s="0" t="n">
        <f aca="false">I65-N65</f>
        <v>0.00319999999999965</v>
      </c>
    </row>
    <row r="67" customFormat="false" ht="12.75" hidden="false" customHeight="false" outlineLevel="0" collapsed="false">
      <c r="P67" s="0" t="n">
        <f aca="false">AVERAGE(P4:P65)</f>
        <v>-0.310570967741936</v>
      </c>
      <c r="Q67" s="0" t="n">
        <f aca="false">AVERAGE(Q4:Q65)</f>
        <v>-0.159493548387097</v>
      </c>
      <c r="R67" s="0" t="n">
        <f aca="false">AVERAGE(R4:R65)</f>
        <v>0.0653661290322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9:57:23Z</dcterms:created>
  <dc:creator>Germaine Gatien</dc:creator>
  <dc:description/>
  <dc:language>en-US</dc:language>
  <cp:lastModifiedBy>Germaine Gatien</cp:lastModifiedBy>
  <cp:lastPrinted>2005-03-04T00:40:59Z</cp:lastPrinted>
  <dcterms:modified xsi:type="dcterms:W3CDTF">2005-03-04T00:41:02Z</dcterms:modified>
  <cp:revision>0</cp:revision>
  <dc:subject/>
  <dc:title/>
</cp:coreProperties>
</file>