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07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8.xml" ContentType="application/vnd.ms-excel.controlproperties+xml"/>
  <Override PartName="/xl/ctrlProps/ctrlProps16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204.xml" ContentType="application/vnd.ms-excel.controlproperties+xml"/>
  <Override PartName="/xl/ctrlProps/ctrlProps17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82</definedName>
    <definedName function="false" hidden="false" localSheetId="2" name="known_ys" vbProcedure="false">'(Sal0 - Sal_Bot)'!$K$17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2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5-0001</t>
  </si>
  <si>
    <t xml:space="preserve">2004-25-0001</t>
  </si>
  <si>
    <t xml:space="preserve"> 2004-25-0004</t>
  </si>
  <si>
    <t xml:space="preserve">2004-25-0004</t>
  </si>
  <si>
    <t xml:space="preserve"> 2004-25-0010</t>
  </si>
  <si>
    <t xml:space="preserve">2004-25-0010</t>
  </si>
  <si>
    <t xml:space="preserve"> 2004-25-0019</t>
  </si>
  <si>
    <t xml:space="preserve">2004-25-0019</t>
  </si>
  <si>
    <t xml:space="preserve"> 2004-25-0024</t>
  </si>
  <si>
    <t xml:space="preserve">2004-25-0024</t>
  </si>
  <si>
    <t xml:space="preserve"> 2004-25-0037</t>
  </si>
  <si>
    <t xml:space="preserve">2004-25-0037</t>
  </si>
  <si>
    <t xml:space="preserve"> 2004-25-0041</t>
  </si>
  <si>
    <t xml:space="preserve">2004-25-0041</t>
  </si>
  <si>
    <t xml:space="preserve"> 2004-25-0053</t>
  </si>
  <si>
    <t xml:space="preserve">2004-25-0053</t>
  </si>
  <si>
    <t xml:space="preserve"> 2004-25-0055</t>
  </si>
  <si>
    <t xml:space="preserve">2004-25-0055</t>
  </si>
  <si>
    <t xml:space="preserve"> 2004-25-0058</t>
  </si>
  <si>
    <t xml:space="preserve">2004-25-0058</t>
  </si>
  <si>
    <t xml:space="preserve"> 2004-25-0066</t>
  </si>
  <si>
    <t xml:space="preserve">2004-25-0066</t>
  </si>
  <si>
    <t xml:space="preserve"> 2004-25-0068</t>
  </si>
  <si>
    <t xml:space="preserve">2004-25-0068</t>
  </si>
  <si>
    <t xml:space="preserve"> 2004-25-0072</t>
  </si>
  <si>
    <t xml:space="preserve">2004-25-0072</t>
  </si>
  <si>
    <t xml:space="preserve"> 2004-25-0073</t>
  </si>
  <si>
    <t xml:space="preserve">2004-25-0073</t>
  </si>
  <si>
    <t xml:space="preserve"> 2004-25-0075</t>
  </si>
  <si>
    <t xml:space="preserve">2004-25-0075</t>
  </si>
  <si>
    <t xml:space="preserve"> 2004-25-0081</t>
  </si>
  <si>
    <t xml:space="preserve">2004-25-0081</t>
  </si>
  <si>
    <t xml:space="preserve"> 2004-25-0083</t>
  </si>
  <si>
    <t xml:space="preserve">2004-25-0083</t>
  </si>
  <si>
    <t xml:space="preserve"> 2004-25-0087</t>
  </si>
  <si>
    <t xml:space="preserve">2004-25-0087</t>
  </si>
  <si>
    <t xml:space="preserve"> 2004-25-0092</t>
  </si>
  <si>
    <t xml:space="preserve">2004-25-0092</t>
  </si>
  <si>
    <t xml:space="preserve"> 2004-25-0098</t>
  </si>
  <si>
    <t xml:space="preserve">2004-25-0098</t>
  </si>
  <si>
    <t xml:space="preserve"> 2004-25-0102</t>
  </si>
  <si>
    <t xml:space="preserve">2004-25-0102</t>
  </si>
  <si>
    <t xml:space="preserve"> 2004-25-0104</t>
  </si>
  <si>
    <t xml:space="preserve">2004-25-0104</t>
  </si>
  <si>
    <t xml:space="preserve"> 2004-25-0105</t>
  </si>
  <si>
    <t xml:space="preserve">2004-25-0105</t>
  </si>
  <si>
    <t xml:space="preserve"> 2004-25-0106</t>
  </si>
  <si>
    <t xml:space="preserve">2004-25-0106</t>
  </si>
  <si>
    <t xml:space="preserve"> 2004-25-0107</t>
  </si>
  <si>
    <t xml:space="preserve">2004-25-0107</t>
  </si>
  <si>
    <t xml:space="preserve"> 2004-25-0109</t>
  </si>
  <si>
    <t xml:space="preserve">2004-25-0109</t>
  </si>
  <si>
    <t xml:space="preserve"> 2004-25-0111</t>
  </si>
  <si>
    <t xml:space="preserve">2004-25-0111</t>
  </si>
  <si>
    <t xml:space="preserve"> 2004-25-0113</t>
  </si>
  <si>
    <t xml:space="preserve">2004-25-0113</t>
  </si>
  <si>
    <t xml:space="preserve"> 2004-25-0114</t>
  </si>
  <si>
    <t xml:space="preserve">2004-25-0114</t>
  </si>
  <si>
    <t xml:space="preserve"> 2004-25-0116</t>
  </si>
  <si>
    <t xml:space="preserve">2004-25-0116</t>
  </si>
  <si>
    <t xml:space="preserve"> 2004-25-0117</t>
  </si>
  <si>
    <t xml:space="preserve">2004-25-0117</t>
  </si>
  <si>
    <t xml:space="preserve"> 2004-25-0119</t>
  </si>
  <si>
    <t xml:space="preserve">2004-25-0119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5 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14</c:f>
              <c:numCache>
                <c:formatCode>General</c:formatCode>
                <c:ptCount val="198"/>
                <c:pt idx="0">
                  <c:v>136.743</c:v>
                </c:pt>
                <c:pt idx="1">
                  <c:v>100.982</c:v>
                </c:pt>
                <c:pt idx="2">
                  <c:v>49.8199</c:v>
                </c:pt>
                <c:pt idx="3">
                  <c:v>170.481</c:v>
                </c:pt>
                <c:pt idx="4">
                  <c:v>101.014</c:v>
                </c:pt>
                <c:pt idx="5">
                  <c:v>57.1072</c:v>
                </c:pt>
                <c:pt idx="6">
                  <c:v>3.25714</c:v>
                </c:pt>
                <c:pt idx="7">
                  <c:v>139.262</c:v>
                </c:pt>
                <c:pt idx="8">
                  <c:v>100.792</c:v>
                </c:pt>
                <c:pt idx="9">
                  <c:v>49.8993</c:v>
                </c:pt>
                <c:pt idx="10">
                  <c:v>186.708</c:v>
                </c:pt>
                <c:pt idx="11">
                  <c:v>175.547</c:v>
                </c:pt>
                <c:pt idx="12">
                  <c:v>150.341</c:v>
                </c:pt>
                <c:pt idx="13">
                  <c:v>125.73</c:v>
                </c:pt>
                <c:pt idx="14">
                  <c:v>100.387</c:v>
                </c:pt>
                <c:pt idx="15">
                  <c:v>76.0006</c:v>
                </c:pt>
                <c:pt idx="16">
                  <c:v>50.6836</c:v>
                </c:pt>
                <c:pt idx="17">
                  <c:v>30.7412</c:v>
                </c:pt>
                <c:pt idx="18">
                  <c:v>20.6772</c:v>
                </c:pt>
                <c:pt idx="19">
                  <c:v>10.9713</c:v>
                </c:pt>
                <c:pt idx="20">
                  <c:v>6.36039</c:v>
                </c:pt>
                <c:pt idx="21">
                  <c:v>50.6469</c:v>
                </c:pt>
                <c:pt idx="22">
                  <c:v>4.91319</c:v>
                </c:pt>
                <c:pt idx="23">
                  <c:v>1908.1</c:v>
                </c:pt>
                <c:pt idx="24">
                  <c:v>1500.81</c:v>
                </c:pt>
                <c:pt idx="25">
                  <c:v>1251</c:v>
                </c:pt>
                <c:pt idx="26">
                  <c:v>999.707</c:v>
                </c:pt>
                <c:pt idx="27">
                  <c:v>801.772</c:v>
                </c:pt>
                <c:pt idx="28">
                  <c:v>600.61</c:v>
                </c:pt>
                <c:pt idx="29">
                  <c:v>501.514</c:v>
                </c:pt>
                <c:pt idx="30">
                  <c:v>400.625</c:v>
                </c:pt>
                <c:pt idx="31">
                  <c:v>299.62</c:v>
                </c:pt>
                <c:pt idx="32">
                  <c:v>250.127</c:v>
                </c:pt>
                <c:pt idx="33">
                  <c:v>199.136</c:v>
                </c:pt>
                <c:pt idx="34">
                  <c:v>177.323</c:v>
                </c:pt>
                <c:pt idx="35">
                  <c:v>150.644</c:v>
                </c:pt>
                <c:pt idx="36">
                  <c:v>125.779</c:v>
                </c:pt>
                <c:pt idx="37">
                  <c:v>100.625</c:v>
                </c:pt>
                <c:pt idx="38">
                  <c:v>75.6511</c:v>
                </c:pt>
                <c:pt idx="39">
                  <c:v>51.2784</c:v>
                </c:pt>
                <c:pt idx="40">
                  <c:v>30.3154</c:v>
                </c:pt>
                <c:pt idx="41">
                  <c:v>21.216</c:v>
                </c:pt>
                <c:pt idx="42">
                  <c:v>10.5832</c:v>
                </c:pt>
                <c:pt idx="43">
                  <c:v>5.5345</c:v>
                </c:pt>
                <c:pt idx="44">
                  <c:v>2007.26</c:v>
                </c:pt>
                <c:pt idx="45">
                  <c:v>1502.52</c:v>
                </c:pt>
                <c:pt idx="46">
                  <c:v>1252.58</c:v>
                </c:pt>
                <c:pt idx="47">
                  <c:v>164.608</c:v>
                </c:pt>
                <c:pt idx="48">
                  <c:v>150.313</c:v>
                </c:pt>
                <c:pt idx="49">
                  <c:v>126.138</c:v>
                </c:pt>
                <c:pt idx="50">
                  <c:v>1280.63</c:v>
                </c:pt>
                <c:pt idx="51">
                  <c:v>1000.98</c:v>
                </c:pt>
                <c:pt idx="52">
                  <c:v>800.284</c:v>
                </c:pt>
                <c:pt idx="53">
                  <c:v>2098.6</c:v>
                </c:pt>
                <c:pt idx="54">
                  <c:v>2001.15</c:v>
                </c:pt>
                <c:pt idx="55">
                  <c:v>1502.79</c:v>
                </c:pt>
                <c:pt idx="56">
                  <c:v>1249.97</c:v>
                </c:pt>
                <c:pt idx="57">
                  <c:v>1001.56</c:v>
                </c:pt>
                <c:pt idx="58">
                  <c:v>799.065</c:v>
                </c:pt>
                <c:pt idx="59">
                  <c:v>601.193</c:v>
                </c:pt>
                <c:pt idx="60">
                  <c:v>500.418</c:v>
                </c:pt>
                <c:pt idx="61">
                  <c:v>401.393</c:v>
                </c:pt>
                <c:pt idx="62">
                  <c:v>299.336</c:v>
                </c:pt>
                <c:pt idx="63">
                  <c:v>250.344</c:v>
                </c:pt>
                <c:pt idx="64">
                  <c:v>200.186</c:v>
                </c:pt>
                <c:pt idx="65">
                  <c:v>176.422</c:v>
                </c:pt>
                <c:pt idx="66">
                  <c:v>150.56</c:v>
                </c:pt>
                <c:pt idx="67">
                  <c:v>125.602</c:v>
                </c:pt>
                <c:pt idx="68">
                  <c:v>100.799</c:v>
                </c:pt>
                <c:pt idx="69">
                  <c:v>75.3381</c:v>
                </c:pt>
                <c:pt idx="70">
                  <c:v>50.1423</c:v>
                </c:pt>
                <c:pt idx="71">
                  <c:v>30.3141</c:v>
                </c:pt>
                <c:pt idx="72">
                  <c:v>20.2777</c:v>
                </c:pt>
                <c:pt idx="73">
                  <c:v>11.2547</c:v>
                </c:pt>
                <c:pt idx="74">
                  <c:v>6.26583</c:v>
                </c:pt>
                <c:pt idx="75">
                  <c:v>987.949</c:v>
                </c:pt>
                <c:pt idx="76">
                  <c:v>803.026</c:v>
                </c:pt>
                <c:pt idx="77">
                  <c:v>603.879</c:v>
                </c:pt>
                <c:pt idx="78">
                  <c:v>503.707</c:v>
                </c:pt>
                <c:pt idx="79">
                  <c:v>403.586</c:v>
                </c:pt>
                <c:pt idx="80">
                  <c:v>301.067</c:v>
                </c:pt>
                <c:pt idx="81">
                  <c:v>251.045</c:v>
                </c:pt>
                <c:pt idx="82">
                  <c:v>201.129</c:v>
                </c:pt>
                <c:pt idx="83">
                  <c:v>175.844</c:v>
                </c:pt>
                <c:pt idx="84">
                  <c:v>150.588</c:v>
                </c:pt>
                <c:pt idx="85">
                  <c:v>124.431</c:v>
                </c:pt>
                <c:pt idx="86">
                  <c:v>100.603</c:v>
                </c:pt>
                <c:pt idx="87">
                  <c:v>76.467</c:v>
                </c:pt>
                <c:pt idx="88">
                  <c:v>49.7632</c:v>
                </c:pt>
                <c:pt idx="89">
                  <c:v>30.4082</c:v>
                </c:pt>
                <c:pt idx="90">
                  <c:v>20.6626</c:v>
                </c:pt>
                <c:pt idx="91">
                  <c:v>10.6471</c:v>
                </c:pt>
                <c:pt idx="92">
                  <c:v>5.8794</c:v>
                </c:pt>
                <c:pt idx="93">
                  <c:v>141.187</c:v>
                </c:pt>
                <c:pt idx="94">
                  <c:v>125.775</c:v>
                </c:pt>
                <c:pt idx="95">
                  <c:v>100.639</c:v>
                </c:pt>
                <c:pt idx="96">
                  <c:v>97.1644</c:v>
                </c:pt>
                <c:pt idx="97">
                  <c:v>76.5819</c:v>
                </c:pt>
                <c:pt idx="98">
                  <c:v>51.2182</c:v>
                </c:pt>
                <c:pt idx="99">
                  <c:v>49.149</c:v>
                </c:pt>
                <c:pt idx="100">
                  <c:v>18.7687</c:v>
                </c:pt>
                <c:pt idx="101">
                  <c:v>38.0184</c:v>
                </c:pt>
                <c:pt idx="102">
                  <c:v>30.4021</c:v>
                </c:pt>
                <c:pt idx="103">
                  <c:v>21.1263</c:v>
                </c:pt>
                <c:pt idx="104">
                  <c:v>133.18</c:v>
                </c:pt>
                <c:pt idx="105">
                  <c:v>126.401</c:v>
                </c:pt>
                <c:pt idx="106">
                  <c:v>101.466</c:v>
                </c:pt>
                <c:pt idx="107">
                  <c:v>758.959</c:v>
                </c:pt>
                <c:pt idx="108">
                  <c:v>600.279</c:v>
                </c:pt>
                <c:pt idx="109">
                  <c:v>499.815</c:v>
                </c:pt>
                <c:pt idx="110">
                  <c:v>1614.03</c:v>
                </c:pt>
                <c:pt idx="111">
                  <c:v>1499.12</c:v>
                </c:pt>
                <c:pt idx="112">
                  <c:v>1247.11</c:v>
                </c:pt>
                <c:pt idx="113">
                  <c:v>993.73</c:v>
                </c:pt>
                <c:pt idx="114">
                  <c:v>800.218</c:v>
                </c:pt>
                <c:pt idx="115">
                  <c:v>604.299</c:v>
                </c:pt>
                <c:pt idx="116">
                  <c:v>508.329</c:v>
                </c:pt>
                <c:pt idx="117">
                  <c:v>400.988</c:v>
                </c:pt>
                <c:pt idx="118">
                  <c:v>303.388</c:v>
                </c:pt>
                <c:pt idx="119">
                  <c:v>251.599</c:v>
                </c:pt>
                <c:pt idx="120">
                  <c:v>202.155</c:v>
                </c:pt>
                <c:pt idx="121">
                  <c:v>175.243</c:v>
                </c:pt>
                <c:pt idx="122">
                  <c:v>152.517</c:v>
                </c:pt>
                <c:pt idx="123">
                  <c:v>126.658</c:v>
                </c:pt>
                <c:pt idx="124">
                  <c:v>99.9574</c:v>
                </c:pt>
                <c:pt idx="125">
                  <c:v>74.5378</c:v>
                </c:pt>
                <c:pt idx="126">
                  <c:v>50.7312</c:v>
                </c:pt>
                <c:pt idx="127">
                  <c:v>30.9836</c:v>
                </c:pt>
                <c:pt idx="128">
                  <c:v>21.842</c:v>
                </c:pt>
                <c:pt idx="129">
                  <c:v>11.5256</c:v>
                </c:pt>
                <c:pt idx="130">
                  <c:v>4.83756</c:v>
                </c:pt>
                <c:pt idx="131">
                  <c:v>612.606</c:v>
                </c:pt>
                <c:pt idx="132">
                  <c:v>600.502</c:v>
                </c:pt>
                <c:pt idx="133">
                  <c:v>501.28</c:v>
                </c:pt>
                <c:pt idx="134">
                  <c:v>401.486</c:v>
                </c:pt>
                <c:pt idx="135">
                  <c:v>301.014</c:v>
                </c:pt>
                <c:pt idx="136">
                  <c:v>201.08</c:v>
                </c:pt>
                <c:pt idx="137">
                  <c:v>175.495</c:v>
                </c:pt>
                <c:pt idx="138">
                  <c:v>149.351</c:v>
                </c:pt>
                <c:pt idx="139">
                  <c:v>124.602</c:v>
                </c:pt>
                <c:pt idx="140">
                  <c:v>102.505</c:v>
                </c:pt>
                <c:pt idx="141">
                  <c:v>76.4069</c:v>
                </c:pt>
                <c:pt idx="142">
                  <c:v>50.8426</c:v>
                </c:pt>
                <c:pt idx="143">
                  <c:v>30.4045</c:v>
                </c:pt>
                <c:pt idx="144">
                  <c:v>88.569</c:v>
                </c:pt>
                <c:pt idx="145">
                  <c:v>74.9609</c:v>
                </c:pt>
                <c:pt idx="146">
                  <c:v>52.0325</c:v>
                </c:pt>
                <c:pt idx="147">
                  <c:v>162.176</c:v>
                </c:pt>
                <c:pt idx="148">
                  <c:v>151.507</c:v>
                </c:pt>
                <c:pt idx="149">
                  <c:v>124.559</c:v>
                </c:pt>
                <c:pt idx="150">
                  <c:v>105.038</c:v>
                </c:pt>
                <c:pt idx="151">
                  <c:v>73.9567</c:v>
                </c:pt>
                <c:pt idx="152">
                  <c:v>52.2749</c:v>
                </c:pt>
                <c:pt idx="153">
                  <c:v>91.4611</c:v>
                </c:pt>
                <c:pt idx="154">
                  <c:v>75.1967</c:v>
                </c:pt>
                <c:pt idx="155">
                  <c:v>49.5596</c:v>
                </c:pt>
                <c:pt idx="156">
                  <c:v>30.3462</c:v>
                </c:pt>
                <c:pt idx="157">
                  <c:v>21.7035</c:v>
                </c:pt>
                <c:pt idx="158">
                  <c:v>7.76472</c:v>
                </c:pt>
                <c:pt idx="159">
                  <c:v>52.6259</c:v>
                </c:pt>
                <c:pt idx="160">
                  <c:v>30.4967</c:v>
                </c:pt>
                <c:pt idx="161">
                  <c:v>21.0446</c:v>
                </c:pt>
                <c:pt idx="162">
                  <c:v>108.706</c:v>
                </c:pt>
                <c:pt idx="163">
                  <c:v>77.5789</c:v>
                </c:pt>
                <c:pt idx="164">
                  <c:v>50.4524</c:v>
                </c:pt>
                <c:pt idx="165">
                  <c:v>109.989</c:v>
                </c:pt>
                <c:pt idx="166">
                  <c:v>76.6602</c:v>
                </c:pt>
                <c:pt idx="167">
                  <c:v>151.289</c:v>
                </c:pt>
                <c:pt idx="168">
                  <c:v>125.116</c:v>
                </c:pt>
                <c:pt idx="169">
                  <c:v>102.77</c:v>
                </c:pt>
                <c:pt idx="170">
                  <c:v>148.686</c:v>
                </c:pt>
                <c:pt idx="171">
                  <c:v>126.179</c:v>
                </c:pt>
                <c:pt idx="172">
                  <c:v>99.7473</c:v>
                </c:pt>
                <c:pt idx="173">
                  <c:v>201.769</c:v>
                </c:pt>
                <c:pt idx="174">
                  <c:v>175.585</c:v>
                </c:pt>
                <c:pt idx="175">
                  <c:v>150.315</c:v>
                </c:pt>
                <c:pt idx="176">
                  <c:v>500.225</c:v>
                </c:pt>
                <c:pt idx="177">
                  <c:v>499.834</c:v>
                </c:pt>
                <c:pt idx="178">
                  <c:v>400.251</c:v>
                </c:pt>
                <c:pt idx="179">
                  <c:v>1181.97</c:v>
                </c:pt>
                <c:pt idx="180">
                  <c:v>999.917</c:v>
                </c:pt>
                <c:pt idx="181">
                  <c:v>801.271</c:v>
                </c:pt>
                <c:pt idx="182">
                  <c:v>601.958</c:v>
                </c:pt>
                <c:pt idx="183">
                  <c:v>500.829</c:v>
                </c:pt>
                <c:pt idx="184">
                  <c:v>402.093</c:v>
                </c:pt>
                <c:pt idx="185">
                  <c:v>301.333</c:v>
                </c:pt>
                <c:pt idx="186">
                  <c:v>251.028</c:v>
                </c:pt>
                <c:pt idx="187">
                  <c:v>200.773</c:v>
                </c:pt>
                <c:pt idx="188">
                  <c:v>176.653</c:v>
                </c:pt>
                <c:pt idx="189">
                  <c:v>149.858</c:v>
                </c:pt>
                <c:pt idx="190">
                  <c:v>125.611</c:v>
                </c:pt>
                <c:pt idx="191">
                  <c:v>101.105</c:v>
                </c:pt>
                <c:pt idx="192">
                  <c:v>75.1255</c:v>
                </c:pt>
                <c:pt idx="193">
                  <c:v>50.7806</c:v>
                </c:pt>
                <c:pt idx="194">
                  <c:v>31.5322</c:v>
                </c:pt>
                <c:pt idx="195">
                  <c:v>21.3712</c:v>
                </c:pt>
                <c:pt idx="196">
                  <c:v>10.5855</c:v>
                </c:pt>
                <c:pt idx="197">
                  <c:v>5.75875</c:v>
                </c:pt>
              </c:numCache>
            </c:numRef>
          </c:xVal>
          <c:yVal>
            <c:numRef>
              <c:f>'(Sal0 - Sal_Bot)'!$F$17:$F$214</c:f>
              <c:numCache>
                <c:formatCode>General</c:formatCode>
                <c:ptCount val="198"/>
                <c:pt idx="0">
                  <c:v>-0.0045929</c:v>
                </c:pt>
                <c:pt idx="1">
                  <c:v>0.00257492</c:v>
                </c:pt>
                <c:pt idx="2">
                  <c:v>-0.0065918</c:v>
                </c:pt>
                <c:pt idx="3">
                  <c:v>0.00229645</c:v>
                </c:pt>
                <c:pt idx="4">
                  <c:v>-0.0125618</c:v>
                </c:pt>
                <c:pt idx="5">
                  <c:v>0.0222778</c:v>
                </c:pt>
                <c:pt idx="6">
                  <c:v>0.000415802</c:v>
                </c:pt>
                <c:pt idx="7">
                  <c:v>0.00308228</c:v>
                </c:pt>
                <c:pt idx="8">
                  <c:v>0.0165253</c:v>
                </c:pt>
                <c:pt idx="9">
                  <c:v>0.0051651</c:v>
                </c:pt>
                <c:pt idx="10">
                  <c:v>0.00331497</c:v>
                </c:pt>
                <c:pt idx="11">
                  <c:v>0.00261688</c:v>
                </c:pt>
                <c:pt idx="12">
                  <c:v>0.000522614</c:v>
                </c:pt>
                <c:pt idx="13">
                  <c:v>0.00725555</c:v>
                </c:pt>
                <c:pt idx="14">
                  <c:v>0.0109749</c:v>
                </c:pt>
                <c:pt idx="15">
                  <c:v>0.00491333</c:v>
                </c:pt>
                <c:pt idx="16">
                  <c:v>0.0319405</c:v>
                </c:pt>
                <c:pt idx="17">
                  <c:v>-0.00162125</c:v>
                </c:pt>
                <c:pt idx="18">
                  <c:v>0.00864792</c:v>
                </c:pt>
                <c:pt idx="19">
                  <c:v>0.0240631</c:v>
                </c:pt>
                <c:pt idx="20">
                  <c:v>-0.00342941</c:v>
                </c:pt>
                <c:pt idx="21">
                  <c:v>-0.00102615</c:v>
                </c:pt>
                <c:pt idx="22">
                  <c:v>-0.00951958</c:v>
                </c:pt>
                <c:pt idx="23">
                  <c:v>0.000518799</c:v>
                </c:pt>
                <c:pt idx="24">
                  <c:v>-9.15527E-005</c:v>
                </c:pt>
                <c:pt idx="25">
                  <c:v>-0.000656128</c:v>
                </c:pt>
                <c:pt idx="26">
                  <c:v>0.000331879</c:v>
                </c:pt>
                <c:pt idx="27">
                  <c:v>0.00151443</c:v>
                </c:pt>
                <c:pt idx="28">
                  <c:v>0.000492096</c:v>
                </c:pt>
                <c:pt idx="29">
                  <c:v>-0.00230789</c:v>
                </c:pt>
                <c:pt idx="30">
                  <c:v>0.0019989</c:v>
                </c:pt>
                <c:pt idx="31">
                  <c:v>0.00278091</c:v>
                </c:pt>
                <c:pt idx="32">
                  <c:v>0.00191498</c:v>
                </c:pt>
                <c:pt idx="33">
                  <c:v>0.00185394</c:v>
                </c:pt>
                <c:pt idx="34">
                  <c:v>0.0018425</c:v>
                </c:pt>
                <c:pt idx="35">
                  <c:v>0.000785828</c:v>
                </c:pt>
                <c:pt idx="36">
                  <c:v>-0.000823975</c:v>
                </c:pt>
                <c:pt idx="37">
                  <c:v>0.0120735</c:v>
                </c:pt>
                <c:pt idx="38">
                  <c:v>0.000637054</c:v>
                </c:pt>
                <c:pt idx="39">
                  <c:v>0.00148392</c:v>
                </c:pt>
                <c:pt idx="40">
                  <c:v>0.0212936</c:v>
                </c:pt>
                <c:pt idx="41">
                  <c:v>0.0527954</c:v>
                </c:pt>
                <c:pt idx="42">
                  <c:v>0.0373154</c:v>
                </c:pt>
                <c:pt idx="43">
                  <c:v>0.000240326</c:v>
                </c:pt>
                <c:pt idx="44">
                  <c:v>-0.000232697</c:v>
                </c:pt>
                <c:pt idx="45">
                  <c:v>-0.000671387</c:v>
                </c:pt>
                <c:pt idx="46">
                  <c:v>-0.000873566</c:v>
                </c:pt>
                <c:pt idx="47">
                  <c:v>0.00758362</c:v>
                </c:pt>
                <c:pt idx="48">
                  <c:v>0.000457764</c:v>
                </c:pt>
                <c:pt idx="49">
                  <c:v>-0.00201797</c:v>
                </c:pt>
                <c:pt idx="50">
                  <c:v>0.000404358</c:v>
                </c:pt>
                <c:pt idx="51">
                  <c:v>-0.000343323</c:v>
                </c:pt>
                <c:pt idx="52">
                  <c:v>0.000362396</c:v>
                </c:pt>
                <c:pt idx="53">
                  <c:v>-0.000926971</c:v>
                </c:pt>
                <c:pt idx="54">
                  <c:v>0.000358582</c:v>
                </c:pt>
                <c:pt idx="55">
                  <c:v>0.000244141</c:v>
                </c:pt>
                <c:pt idx="56">
                  <c:v>0.000339508</c:v>
                </c:pt>
                <c:pt idx="57">
                  <c:v>0.00130844</c:v>
                </c:pt>
                <c:pt idx="58">
                  <c:v>-0.0055809</c:v>
                </c:pt>
                <c:pt idx="59">
                  <c:v>0.000366211</c:v>
                </c:pt>
                <c:pt idx="60">
                  <c:v>-0.00374603</c:v>
                </c:pt>
                <c:pt idx="61">
                  <c:v>-1.90735E-005</c:v>
                </c:pt>
                <c:pt idx="62">
                  <c:v>-0.00030899</c:v>
                </c:pt>
                <c:pt idx="63">
                  <c:v>0.00118637</c:v>
                </c:pt>
                <c:pt idx="64">
                  <c:v>-0.00183487</c:v>
                </c:pt>
                <c:pt idx="65">
                  <c:v>-0.00535583</c:v>
                </c:pt>
                <c:pt idx="66">
                  <c:v>-0.00376129</c:v>
                </c:pt>
                <c:pt idx="67">
                  <c:v>-0.00187302</c:v>
                </c:pt>
                <c:pt idx="68">
                  <c:v>0.00899887</c:v>
                </c:pt>
                <c:pt idx="69">
                  <c:v>-0.00399399</c:v>
                </c:pt>
                <c:pt idx="70">
                  <c:v>0.012249</c:v>
                </c:pt>
                <c:pt idx="71">
                  <c:v>0.000896454</c:v>
                </c:pt>
                <c:pt idx="72">
                  <c:v>0.0581932</c:v>
                </c:pt>
                <c:pt idx="73">
                  <c:v>-0.00679016</c:v>
                </c:pt>
                <c:pt idx="74">
                  <c:v>-0.00329208</c:v>
                </c:pt>
                <c:pt idx="75">
                  <c:v>-0.00111389</c:v>
                </c:pt>
                <c:pt idx="76">
                  <c:v>0.00227737</c:v>
                </c:pt>
                <c:pt idx="77">
                  <c:v>0.000534058</c:v>
                </c:pt>
                <c:pt idx="78">
                  <c:v>-0.00112915</c:v>
                </c:pt>
                <c:pt idx="79">
                  <c:v>0.00217056</c:v>
                </c:pt>
                <c:pt idx="80">
                  <c:v>0.000171661</c:v>
                </c:pt>
                <c:pt idx="81">
                  <c:v>0.00107574</c:v>
                </c:pt>
                <c:pt idx="82">
                  <c:v>0.000125885</c:v>
                </c:pt>
                <c:pt idx="83">
                  <c:v>0.000545502</c:v>
                </c:pt>
                <c:pt idx="84">
                  <c:v>-0.00653076</c:v>
                </c:pt>
                <c:pt idx="85">
                  <c:v>0.000648499</c:v>
                </c:pt>
                <c:pt idx="86">
                  <c:v>0.00120163</c:v>
                </c:pt>
                <c:pt idx="87">
                  <c:v>0.00184631</c:v>
                </c:pt>
                <c:pt idx="88">
                  <c:v>0.000709534</c:v>
                </c:pt>
                <c:pt idx="89">
                  <c:v>0.00717926</c:v>
                </c:pt>
                <c:pt idx="90">
                  <c:v>0.108662</c:v>
                </c:pt>
                <c:pt idx="91">
                  <c:v>-0.0162754</c:v>
                </c:pt>
                <c:pt idx="92">
                  <c:v>-0.0110397</c:v>
                </c:pt>
                <c:pt idx="93">
                  <c:v>-0.00180435</c:v>
                </c:pt>
                <c:pt idx="94">
                  <c:v>2.28882E-005</c:v>
                </c:pt>
                <c:pt idx="95">
                  <c:v>-0.0044899</c:v>
                </c:pt>
                <c:pt idx="96">
                  <c:v>0.106113</c:v>
                </c:pt>
                <c:pt idx="97">
                  <c:v>-0.0325851</c:v>
                </c:pt>
                <c:pt idx="98">
                  <c:v>0.0116196</c:v>
                </c:pt>
                <c:pt idx="99">
                  <c:v>0.0171547</c:v>
                </c:pt>
                <c:pt idx="100">
                  <c:v>0.00498199</c:v>
                </c:pt>
                <c:pt idx="101">
                  <c:v>0.145309</c:v>
                </c:pt>
                <c:pt idx="102">
                  <c:v>0.00284576</c:v>
                </c:pt>
                <c:pt idx="103">
                  <c:v>0.0114937</c:v>
                </c:pt>
                <c:pt idx="104">
                  <c:v>0.0104256</c:v>
                </c:pt>
                <c:pt idx="105">
                  <c:v>-0.00512314</c:v>
                </c:pt>
                <c:pt idx="106">
                  <c:v>-0.0348167</c:v>
                </c:pt>
                <c:pt idx="107">
                  <c:v>-0.00122833</c:v>
                </c:pt>
                <c:pt idx="108">
                  <c:v>-0.00115204</c:v>
                </c:pt>
                <c:pt idx="109">
                  <c:v>-0.000324249</c:v>
                </c:pt>
                <c:pt idx="110">
                  <c:v>0.000591278</c:v>
                </c:pt>
                <c:pt idx="111">
                  <c:v>-0.000160217</c:v>
                </c:pt>
                <c:pt idx="112">
                  <c:v>-0.000804901</c:v>
                </c:pt>
                <c:pt idx="113">
                  <c:v>-0.00038147</c:v>
                </c:pt>
                <c:pt idx="114">
                  <c:v>0.000335693</c:v>
                </c:pt>
                <c:pt idx="115">
                  <c:v>-0.000907898</c:v>
                </c:pt>
                <c:pt idx="116">
                  <c:v>0.000793457</c:v>
                </c:pt>
                <c:pt idx="117">
                  <c:v>0.00143051</c:v>
                </c:pt>
                <c:pt idx="118">
                  <c:v>0.00198364</c:v>
                </c:pt>
                <c:pt idx="119">
                  <c:v>0.00135422</c:v>
                </c:pt>
                <c:pt idx="120">
                  <c:v>0.00146103</c:v>
                </c:pt>
                <c:pt idx="121">
                  <c:v>-0.000923157</c:v>
                </c:pt>
                <c:pt idx="122">
                  <c:v>0.00391388</c:v>
                </c:pt>
                <c:pt idx="123">
                  <c:v>0.00186539</c:v>
                </c:pt>
                <c:pt idx="124">
                  <c:v>0.00842285</c:v>
                </c:pt>
                <c:pt idx="125">
                  <c:v>0.0137863</c:v>
                </c:pt>
                <c:pt idx="126">
                  <c:v>0.00988388</c:v>
                </c:pt>
                <c:pt idx="127">
                  <c:v>0.014576</c:v>
                </c:pt>
                <c:pt idx="128">
                  <c:v>0.0117989</c:v>
                </c:pt>
                <c:pt idx="129">
                  <c:v>0.0209732</c:v>
                </c:pt>
                <c:pt idx="130">
                  <c:v>-0.00654984</c:v>
                </c:pt>
                <c:pt idx="131">
                  <c:v>0.000591278</c:v>
                </c:pt>
                <c:pt idx="132">
                  <c:v>-0.00161362</c:v>
                </c:pt>
                <c:pt idx="133">
                  <c:v>0.000209808</c:v>
                </c:pt>
                <c:pt idx="134">
                  <c:v>-0.000762939</c:v>
                </c:pt>
                <c:pt idx="135">
                  <c:v>0.000411987</c:v>
                </c:pt>
                <c:pt idx="136">
                  <c:v>-0.00128555</c:v>
                </c:pt>
                <c:pt idx="137">
                  <c:v>0.000728607</c:v>
                </c:pt>
                <c:pt idx="138">
                  <c:v>0.0026474</c:v>
                </c:pt>
                <c:pt idx="139">
                  <c:v>0.00349808</c:v>
                </c:pt>
                <c:pt idx="140">
                  <c:v>0.0080986</c:v>
                </c:pt>
                <c:pt idx="141">
                  <c:v>0.00881958</c:v>
                </c:pt>
                <c:pt idx="142">
                  <c:v>-0.000236511</c:v>
                </c:pt>
                <c:pt idx="143">
                  <c:v>0.00821304</c:v>
                </c:pt>
                <c:pt idx="144">
                  <c:v>-0.00243759</c:v>
                </c:pt>
                <c:pt idx="145">
                  <c:v>0.00389862</c:v>
                </c:pt>
                <c:pt idx="146">
                  <c:v>-0.00120163</c:v>
                </c:pt>
                <c:pt idx="147">
                  <c:v>0.00185013</c:v>
                </c:pt>
                <c:pt idx="148">
                  <c:v>-0.00224304</c:v>
                </c:pt>
                <c:pt idx="149">
                  <c:v>7.62939E-006</c:v>
                </c:pt>
                <c:pt idx="150">
                  <c:v>0.00127792</c:v>
                </c:pt>
                <c:pt idx="151">
                  <c:v>-0.00590134</c:v>
                </c:pt>
                <c:pt idx="152">
                  <c:v>-0.00118637</c:v>
                </c:pt>
                <c:pt idx="153">
                  <c:v>0.0170746</c:v>
                </c:pt>
                <c:pt idx="154">
                  <c:v>-0.0018692</c:v>
                </c:pt>
                <c:pt idx="155">
                  <c:v>-0.000896454</c:v>
                </c:pt>
                <c:pt idx="156">
                  <c:v>0.0037117</c:v>
                </c:pt>
                <c:pt idx="157">
                  <c:v>0.00719833</c:v>
                </c:pt>
                <c:pt idx="158">
                  <c:v>0.00842667</c:v>
                </c:pt>
                <c:pt idx="159">
                  <c:v>0.00102234</c:v>
                </c:pt>
                <c:pt idx="160">
                  <c:v>0.00486374</c:v>
                </c:pt>
                <c:pt idx="161">
                  <c:v>-0.0109749</c:v>
                </c:pt>
                <c:pt idx="162">
                  <c:v>-0.000694275</c:v>
                </c:pt>
                <c:pt idx="163">
                  <c:v>-0.000602722</c:v>
                </c:pt>
                <c:pt idx="164">
                  <c:v>0.0194931</c:v>
                </c:pt>
                <c:pt idx="165">
                  <c:v>0.000362396</c:v>
                </c:pt>
                <c:pt idx="166">
                  <c:v>0.00537872</c:v>
                </c:pt>
                <c:pt idx="167">
                  <c:v>-1.14441E-005</c:v>
                </c:pt>
                <c:pt idx="168">
                  <c:v>0.000785828</c:v>
                </c:pt>
                <c:pt idx="169">
                  <c:v>-0.00680161</c:v>
                </c:pt>
                <c:pt idx="170">
                  <c:v>-0.00104523</c:v>
                </c:pt>
                <c:pt idx="171">
                  <c:v>-0.00156021</c:v>
                </c:pt>
                <c:pt idx="172">
                  <c:v>0.0187988</c:v>
                </c:pt>
                <c:pt idx="173">
                  <c:v>-0.0120392</c:v>
                </c:pt>
                <c:pt idx="174">
                  <c:v>0.00180817</c:v>
                </c:pt>
                <c:pt idx="175">
                  <c:v>0.00617981</c:v>
                </c:pt>
                <c:pt idx="176">
                  <c:v>-0.00247192</c:v>
                </c:pt>
                <c:pt idx="177">
                  <c:v>0.00119781</c:v>
                </c:pt>
                <c:pt idx="178">
                  <c:v>0.000629425</c:v>
                </c:pt>
                <c:pt idx="179">
                  <c:v>0.00136185</c:v>
                </c:pt>
                <c:pt idx="180">
                  <c:v>2.67029E-005</c:v>
                </c:pt>
                <c:pt idx="181">
                  <c:v>-0.001194</c:v>
                </c:pt>
                <c:pt idx="182">
                  <c:v>-0.00699997</c:v>
                </c:pt>
                <c:pt idx="183">
                  <c:v>-0.000244141</c:v>
                </c:pt>
                <c:pt idx="184">
                  <c:v>-0.000823975</c:v>
                </c:pt>
                <c:pt idx="185">
                  <c:v>-0.00169754</c:v>
                </c:pt>
                <c:pt idx="186">
                  <c:v>0.000904083</c:v>
                </c:pt>
                <c:pt idx="187">
                  <c:v>0.000644684</c:v>
                </c:pt>
                <c:pt idx="188">
                  <c:v>-0.00415039</c:v>
                </c:pt>
                <c:pt idx="189">
                  <c:v>0.00445938</c:v>
                </c:pt>
                <c:pt idx="190">
                  <c:v>0.0215988</c:v>
                </c:pt>
                <c:pt idx="191">
                  <c:v>0.00431442</c:v>
                </c:pt>
                <c:pt idx="192">
                  <c:v>-0.0451775</c:v>
                </c:pt>
                <c:pt idx="193">
                  <c:v>-0.00999832</c:v>
                </c:pt>
                <c:pt idx="194">
                  <c:v>-0.00619888</c:v>
                </c:pt>
                <c:pt idx="195">
                  <c:v>-0.0306206</c:v>
                </c:pt>
                <c:pt idx="196">
                  <c:v>0.0258636</c:v>
                </c:pt>
                <c:pt idx="197">
                  <c:v>0.004547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85</c:f>
              <c:numCache>
                <c:formatCode>General</c:formatCode>
                <c:ptCount val="69"/>
                <c:pt idx="0">
                  <c:v>1908.1</c:v>
                </c:pt>
                <c:pt idx="1">
                  <c:v>1500.81</c:v>
                </c:pt>
                <c:pt idx="2">
                  <c:v>1251</c:v>
                </c:pt>
                <c:pt idx="3">
                  <c:v>999.707</c:v>
                </c:pt>
                <c:pt idx="4">
                  <c:v>801.772</c:v>
                </c:pt>
                <c:pt idx="5">
                  <c:v>600.61</c:v>
                </c:pt>
                <c:pt idx="6">
                  <c:v>501.514</c:v>
                </c:pt>
                <c:pt idx="7">
                  <c:v>400.625</c:v>
                </c:pt>
                <c:pt idx="8">
                  <c:v>299.62</c:v>
                </c:pt>
                <c:pt idx="9">
                  <c:v>250.127</c:v>
                </c:pt>
                <c:pt idx="10">
                  <c:v>2007.26</c:v>
                </c:pt>
                <c:pt idx="11">
                  <c:v>1502.52</c:v>
                </c:pt>
                <c:pt idx="12">
                  <c:v>1252.58</c:v>
                </c:pt>
                <c:pt idx="13">
                  <c:v>1280.63</c:v>
                </c:pt>
                <c:pt idx="14">
                  <c:v>1000.98</c:v>
                </c:pt>
                <c:pt idx="15">
                  <c:v>800.284</c:v>
                </c:pt>
                <c:pt idx="16">
                  <c:v>2098.6</c:v>
                </c:pt>
                <c:pt idx="17">
                  <c:v>2001.15</c:v>
                </c:pt>
                <c:pt idx="18">
                  <c:v>1502.79</c:v>
                </c:pt>
                <c:pt idx="19">
                  <c:v>1249.97</c:v>
                </c:pt>
                <c:pt idx="20">
                  <c:v>1001.56</c:v>
                </c:pt>
                <c:pt idx="21">
                  <c:v>601.193</c:v>
                </c:pt>
                <c:pt idx="22">
                  <c:v>500.418</c:v>
                </c:pt>
                <c:pt idx="23">
                  <c:v>401.393</c:v>
                </c:pt>
                <c:pt idx="24">
                  <c:v>299.336</c:v>
                </c:pt>
                <c:pt idx="25">
                  <c:v>250.344</c:v>
                </c:pt>
                <c:pt idx="26">
                  <c:v>200.186</c:v>
                </c:pt>
                <c:pt idx="27">
                  <c:v>987.949</c:v>
                </c:pt>
                <c:pt idx="28">
                  <c:v>803.026</c:v>
                </c:pt>
                <c:pt idx="29">
                  <c:v>603.879</c:v>
                </c:pt>
                <c:pt idx="30">
                  <c:v>503.707</c:v>
                </c:pt>
                <c:pt idx="31">
                  <c:v>403.586</c:v>
                </c:pt>
                <c:pt idx="32">
                  <c:v>301.067</c:v>
                </c:pt>
                <c:pt idx="33">
                  <c:v>251.045</c:v>
                </c:pt>
                <c:pt idx="34">
                  <c:v>201.129</c:v>
                </c:pt>
                <c:pt idx="35">
                  <c:v>758.959</c:v>
                </c:pt>
                <c:pt idx="36">
                  <c:v>600.279</c:v>
                </c:pt>
                <c:pt idx="37">
                  <c:v>499.815</c:v>
                </c:pt>
                <c:pt idx="38">
                  <c:v>1614.03</c:v>
                </c:pt>
                <c:pt idx="39">
                  <c:v>1499.12</c:v>
                </c:pt>
                <c:pt idx="40">
                  <c:v>1247.11</c:v>
                </c:pt>
                <c:pt idx="41">
                  <c:v>993.73</c:v>
                </c:pt>
                <c:pt idx="42">
                  <c:v>800.218</c:v>
                </c:pt>
                <c:pt idx="43">
                  <c:v>604.299</c:v>
                </c:pt>
                <c:pt idx="44">
                  <c:v>508.329</c:v>
                </c:pt>
                <c:pt idx="45">
                  <c:v>400.988</c:v>
                </c:pt>
                <c:pt idx="46">
                  <c:v>303.388</c:v>
                </c:pt>
                <c:pt idx="47">
                  <c:v>251.599</c:v>
                </c:pt>
                <c:pt idx="48">
                  <c:v>202.155</c:v>
                </c:pt>
                <c:pt idx="49">
                  <c:v>612.606</c:v>
                </c:pt>
                <c:pt idx="50">
                  <c:v>600.502</c:v>
                </c:pt>
                <c:pt idx="51">
                  <c:v>501.28</c:v>
                </c:pt>
                <c:pt idx="52">
                  <c:v>401.486</c:v>
                </c:pt>
                <c:pt idx="53">
                  <c:v>301.014</c:v>
                </c:pt>
                <c:pt idx="54">
                  <c:v>201.08</c:v>
                </c:pt>
                <c:pt idx="55">
                  <c:v>500.225</c:v>
                </c:pt>
                <c:pt idx="56">
                  <c:v>499.834</c:v>
                </c:pt>
                <c:pt idx="57">
                  <c:v>400.251</c:v>
                </c:pt>
                <c:pt idx="58">
                  <c:v>1181.97</c:v>
                </c:pt>
                <c:pt idx="59">
                  <c:v>999.917</c:v>
                </c:pt>
                <c:pt idx="60">
                  <c:v>801.271</c:v>
                </c:pt>
                <c:pt idx="61">
                  <c:v>500.829</c:v>
                </c:pt>
                <c:pt idx="62">
                  <c:v>402.093</c:v>
                </c:pt>
                <c:pt idx="63">
                  <c:v>301.333</c:v>
                </c:pt>
                <c:pt idx="64">
                  <c:v>251.028</c:v>
                </c:pt>
                <c:pt idx="65">
                  <c:v>200.773</c:v>
                </c:pt>
              </c:numCache>
            </c:numRef>
          </c:xVal>
          <c:yVal>
            <c:numRef>
              <c:f>'(Sal0 - Sal_Bot)'!$K$17:$K$85</c:f>
              <c:numCache>
                <c:formatCode>General</c:formatCode>
                <c:ptCount val="69"/>
                <c:pt idx="0">
                  <c:v>0.000518799</c:v>
                </c:pt>
                <c:pt idx="1">
                  <c:v>-9.15527E-005</c:v>
                </c:pt>
                <c:pt idx="2">
                  <c:v>-0.000656128</c:v>
                </c:pt>
                <c:pt idx="3">
                  <c:v>0.000331879</c:v>
                </c:pt>
                <c:pt idx="4">
                  <c:v>0.00151443</c:v>
                </c:pt>
                <c:pt idx="5">
                  <c:v>0.000492096</c:v>
                </c:pt>
                <c:pt idx="6">
                  <c:v>-0.00230789</c:v>
                </c:pt>
                <c:pt idx="7">
                  <c:v>0.0019989</c:v>
                </c:pt>
                <c:pt idx="8">
                  <c:v>0.00278091</c:v>
                </c:pt>
                <c:pt idx="9">
                  <c:v>0.00191498</c:v>
                </c:pt>
                <c:pt idx="10">
                  <c:v>-0.000232697</c:v>
                </c:pt>
                <c:pt idx="11">
                  <c:v>-0.000671387</c:v>
                </c:pt>
                <c:pt idx="12">
                  <c:v>-0.000873566</c:v>
                </c:pt>
                <c:pt idx="13">
                  <c:v>0.000404358</c:v>
                </c:pt>
                <c:pt idx="14">
                  <c:v>-0.000343323</c:v>
                </c:pt>
                <c:pt idx="15">
                  <c:v>0.000362396</c:v>
                </c:pt>
                <c:pt idx="16">
                  <c:v>-0.000926971</c:v>
                </c:pt>
                <c:pt idx="17">
                  <c:v>0.000358582</c:v>
                </c:pt>
                <c:pt idx="18">
                  <c:v>0.000244141</c:v>
                </c:pt>
                <c:pt idx="19">
                  <c:v>0.000339508</c:v>
                </c:pt>
                <c:pt idx="20">
                  <c:v>0.00130844</c:v>
                </c:pt>
                <c:pt idx="21">
                  <c:v>0.000366211</c:v>
                </c:pt>
                <c:pt idx="22">
                  <c:v>-0.00374603</c:v>
                </c:pt>
                <c:pt idx="23">
                  <c:v>-1.90735E-005</c:v>
                </c:pt>
                <c:pt idx="24">
                  <c:v>-0.00030899</c:v>
                </c:pt>
                <c:pt idx="25">
                  <c:v>0.00118637</c:v>
                </c:pt>
                <c:pt idx="26">
                  <c:v>-0.00183487</c:v>
                </c:pt>
                <c:pt idx="27">
                  <c:v>-0.00111389</c:v>
                </c:pt>
                <c:pt idx="28">
                  <c:v>0.00227737</c:v>
                </c:pt>
                <c:pt idx="29">
                  <c:v>0.000534058</c:v>
                </c:pt>
                <c:pt idx="30">
                  <c:v>-0.00112915</c:v>
                </c:pt>
                <c:pt idx="31">
                  <c:v>0.00217056</c:v>
                </c:pt>
                <c:pt idx="32">
                  <c:v>0.000171661</c:v>
                </c:pt>
                <c:pt idx="33">
                  <c:v>0.00107574</c:v>
                </c:pt>
                <c:pt idx="34">
                  <c:v>0.000125885</c:v>
                </c:pt>
                <c:pt idx="35">
                  <c:v>-0.00122833</c:v>
                </c:pt>
                <c:pt idx="36">
                  <c:v>-0.00115204</c:v>
                </c:pt>
                <c:pt idx="37">
                  <c:v>-0.000324249</c:v>
                </c:pt>
                <c:pt idx="38">
                  <c:v>0.000591278</c:v>
                </c:pt>
                <c:pt idx="39">
                  <c:v>-0.000160217</c:v>
                </c:pt>
                <c:pt idx="40">
                  <c:v>-0.000804901</c:v>
                </c:pt>
                <c:pt idx="41">
                  <c:v>-0.00038147</c:v>
                </c:pt>
                <c:pt idx="42">
                  <c:v>0.000335693</c:v>
                </c:pt>
                <c:pt idx="43">
                  <c:v>-0.000907898</c:v>
                </c:pt>
                <c:pt idx="44">
                  <c:v>0.000793457</c:v>
                </c:pt>
                <c:pt idx="45">
                  <c:v>0.00143051</c:v>
                </c:pt>
                <c:pt idx="46">
                  <c:v>0.00198364</c:v>
                </c:pt>
                <c:pt idx="47">
                  <c:v>0.00135422</c:v>
                </c:pt>
                <c:pt idx="48">
                  <c:v>0.00146103</c:v>
                </c:pt>
                <c:pt idx="49">
                  <c:v>0.000591278</c:v>
                </c:pt>
                <c:pt idx="50">
                  <c:v>-0.00161362</c:v>
                </c:pt>
                <c:pt idx="51">
                  <c:v>0.000209808</c:v>
                </c:pt>
                <c:pt idx="52">
                  <c:v>-0.000762939</c:v>
                </c:pt>
                <c:pt idx="53">
                  <c:v>0.000411987</c:v>
                </c:pt>
                <c:pt idx="54">
                  <c:v>-0.00128555</c:v>
                </c:pt>
                <c:pt idx="55">
                  <c:v>-0.00247192</c:v>
                </c:pt>
                <c:pt idx="56">
                  <c:v>0.00119781</c:v>
                </c:pt>
                <c:pt idx="57">
                  <c:v>0.000629425</c:v>
                </c:pt>
                <c:pt idx="58">
                  <c:v>0.00136185</c:v>
                </c:pt>
                <c:pt idx="59">
                  <c:v>2.67029E-005</c:v>
                </c:pt>
                <c:pt idx="60">
                  <c:v>-0.001194</c:v>
                </c:pt>
                <c:pt idx="61">
                  <c:v>-0.000244141</c:v>
                </c:pt>
                <c:pt idx="62">
                  <c:v>-0.000823975</c:v>
                </c:pt>
                <c:pt idx="63">
                  <c:v>-0.00169754</c:v>
                </c:pt>
                <c:pt idx="64">
                  <c:v>0.000904083</c:v>
                </c:pt>
                <c:pt idx="65">
                  <c:v>0.000644684</c:v>
                </c:pt>
                <c:pt idx="67">
                  <c:v>7.72185106060606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0.186</c:v>
                </c:pt>
                <c:pt idx="1">
                  <c:v>2098.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212878210092985</c:v>
                </c:pt>
                <c:pt idx="1">
                  <c:v>-0.000256022913589543</c:v>
                </c:pt>
              </c:numCache>
            </c:numRef>
          </c:yVal>
          <c:smooth val="0"/>
        </c:ser>
        <c:axId val="80464739"/>
        <c:axId val="67639070"/>
      </c:scatterChart>
      <c:valAx>
        <c:axId val="80464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9070"/>
        <c:crossesAt val="0"/>
        <c:crossBetween val="midCat"/>
      </c:valAx>
      <c:valAx>
        <c:axId val="6763907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47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04-25-0001 &amp; 2004-25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9</v>
      </c>
      <c r="F5" s="0" t="str">
        <f aca="false">B5&amp;" &amp; "&amp;C5</f>
        <v> 2004-25-0004 &amp; 2004-25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1</v>
      </c>
      <c r="E6" s="2" t="n">
        <v>23</v>
      </c>
      <c r="F6" s="0" t="str">
        <f aca="false">B6&amp;" &amp; "&amp;C6</f>
        <v> 2004-25-0010 &amp; 2004-25-0010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5</v>
      </c>
      <c r="E7" s="2" t="n">
        <v>35</v>
      </c>
      <c r="F7" s="0" t="str">
        <f aca="false">B7&amp;" &amp; "&amp;C7</f>
        <v> 2004-25-0019 &amp; 2004-25-001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38</v>
      </c>
      <c r="F8" s="0" t="str">
        <f aca="false">B8&amp;" &amp; "&amp;C8</f>
        <v> 2004-25-0024 &amp; 2004-25-0024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0</v>
      </c>
      <c r="E9" s="2" t="n">
        <v>60</v>
      </c>
      <c r="F9" s="0" t="str">
        <f aca="false">B9&amp;" &amp; "&amp;C9</f>
        <v> 2004-25-0037 &amp; 2004-25-0037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2</v>
      </c>
      <c r="E10" s="2" t="n">
        <v>64</v>
      </c>
      <c r="F10" s="0" t="str">
        <f aca="false">B10&amp;" &amp; "&amp;C10</f>
        <v> 2004-25-0041 &amp; 2004-25-004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6</v>
      </c>
      <c r="E11" s="2" t="n">
        <v>68</v>
      </c>
      <c r="F11" s="0" t="str">
        <f aca="false">B11&amp;" &amp; "&amp;C11</f>
        <v> 2004-25-0053 &amp; 2004-25-005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0</v>
      </c>
      <c r="E12" s="2" t="n">
        <v>72</v>
      </c>
      <c r="F12" s="0" t="str">
        <f aca="false">B12&amp;" &amp; "&amp;C12</f>
        <v> 2004-25-0055 &amp; 2004-25-005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4</v>
      </c>
      <c r="E13" s="2" t="n">
        <v>95</v>
      </c>
      <c r="F13" s="0" t="str">
        <f aca="false">B13&amp;" &amp; "&amp;C13</f>
        <v> 2004-25-0058 &amp; 2004-25-0058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97</v>
      </c>
      <c r="E14" s="2" t="n">
        <v>114</v>
      </c>
      <c r="F14" s="0" t="str">
        <f aca="false">B14&amp;" &amp; "&amp;C14</f>
        <v> 2004-25-0066 &amp; 2004-25-006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6</v>
      </c>
      <c r="E15" s="2" t="n">
        <v>118</v>
      </c>
      <c r="F15" s="0" t="str">
        <f aca="false">B15&amp;" &amp; "&amp;C15</f>
        <v> 2004-25-0068 &amp; 2004-25-006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0</v>
      </c>
      <c r="E16" s="2" t="n">
        <v>122</v>
      </c>
      <c r="F16" s="0" t="str">
        <f aca="false">B16&amp;" &amp; "&amp;C16</f>
        <v> 2004-25-0072 &amp; 2004-25-007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4</v>
      </c>
      <c r="E17" s="2" t="n">
        <v>125</v>
      </c>
      <c r="F17" s="0" t="str">
        <f aca="false">B17&amp;" &amp; "&amp;C17</f>
        <v> 2004-25-0073 &amp; 2004-25-007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27</v>
      </c>
      <c r="E18" s="2" t="n">
        <v>129</v>
      </c>
      <c r="F18" s="0" t="str">
        <f aca="false">B18&amp;" &amp; "&amp;C18</f>
        <v> 2004-25-0075 &amp; 2004-25-0075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31</v>
      </c>
      <c r="E19" s="2" t="n">
        <v>133</v>
      </c>
      <c r="F19" s="0" t="str">
        <f aca="false">B19&amp;" &amp; "&amp;C19</f>
        <v> 2004-25-0081 &amp; 2004-25-008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35</v>
      </c>
      <c r="E20" s="2" t="n">
        <v>137</v>
      </c>
      <c r="F20" s="0" t="str">
        <f aca="false">B20&amp;" &amp; "&amp;C20</f>
        <v> 2004-25-0083 &amp; 2004-25-0083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39</v>
      </c>
      <c r="E21" s="2" t="n">
        <v>159</v>
      </c>
      <c r="F21" s="0" t="str">
        <f aca="false">B21&amp;" &amp; "&amp;C21</f>
        <v> 2004-25-0087 &amp; 2004-25-0087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61</v>
      </c>
      <c r="E22" s="2" t="n">
        <v>173</v>
      </c>
      <c r="F22" s="0" t="str">
        <f aca="false">B22&amp;" &amp; "&amp;C22</f>
        <v> 2004-25-0092 &amp; 2004-25-009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75</v>
      </c>
      <c r="E23" s="2" t="n">
        <v>177</v>
      </c>
      <c r="F23" s="0" t="str">
        <f aca="false">B23&amp;" &amp; "&amp;C23</f>
        <v> 2004-25-0098 &amp; 2004-25-0098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79</v>
      </c>
      <c r="E24" s="2" t="n">
        <v>181</v>
      </c>
      <c r="F24" s="0" t="str">
        <f aca="false">B24&amp;" &amp; "&amp;C24</f>
        <v> 2004-25-0102 &amp; 2004-25-010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83</v>
      </c>
      <c r="E25" s="2" t="n">
        <v>185</v>
      </c>
      <c r="F25" s="0" t="str">
        <f aca="false">B25&amp;" &amp; "&amp;C25</f>
        <v> 2004-25-0104 &amp; 2004-25-0104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87</v>
      </c>
      <c r="E26" s="2" t="n">
        <v>189</v>
      </c>
      <c r="F26" s="0" t="str">
        <f aca="false">B26&amp;" &amp; "&amp;C26</f>
        <v> 2004-25-0105 &amp; 2004-25-0105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91</v>
      </c>
      <c r="E27" s="2" t="n">
        <v>193</v>
      </c>
      <c r="F27" s="0" t="str">
        <f aca="false">B27&amp;" &amp; "&amp;C27</f>
        <v> 2004-25-0106 &amp; 2004-25-0106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95</v>
      </c>
      <c r="E28" s="2" t="n">
        <v>197</v>
      </c>
      <c r="F28" s="0" t="str">
        <f aca="false">B28&amp;" &amp; "&amp;C28</f>
        <v> 2004-25-0107 &amp; 2004-25-0107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99</v>
      </c>
      <c r="E29" s="2" t="n">
        <v>201</v>
      </c>
      <c r="F29" s="0" t="str">
        <f aca="false">B29&amp;" &amp; "&amp;C29</f>
        <v> 2004-25-0109 &amp; 2004-25-0109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03</v>
      </c>
      <c r="E30" s="2" t="n">
        <v>204</v>
      </c>
      <c r="F30" s="0" t="str">
        <f aca="false">B30&amp;" &amp; "&amp;C30</f>
        <v> 2004-25-0111 &amp; 2004-25-011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06</v>
      </c>
      <c r="E31" s="2" t="n">
        <v>208</v>
      </c>
      <c r="F31" s="0" t="str">
        <f aca="false">B31&amp;" &amp; "&amp;C31</f>
        <v> 2004-25-0113 &amp; 2004-25-0113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10</v>
      </c>
      <c r="E32" s="2" t="n">
        <v>212</v>
      </c>
      <c r="F32" s="0" t="str">
        <f aca="false">B32&amp;" &amp; "&amp;C32</f>
        <v> 2004-25-0114 &amp; 2004-25-0114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14</v>
      </c>
      <c r="E33" s="2" t="n">
        <v>216</v>
      </c>
      <c r="F33" s="0" t="str">
        <f aca="false">B33&amp;" &amp; "&amp;C33</f>
        <v> 2004-25-0116 &amp; 2004-25-0116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18</v>
      </c>
      <c r="E34" s="2" t="n">
        <v>220</v>
      </c>
      <c r="F34" s="0" t="str">
        <f aca="false">B34&amp;" &amp; "&amp;C34</f>
        <v> 2004-25-0117 &amp; 2004-25-0117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22</v>
      </c>
      <c r="E35" s="2" t="n">
        <v>240</v>
      </c>
      <c r="F35" s="0" t="str">
        <f aca="false">B35&amp;" &amp; "&amp;C35</f>
        <v> 2004-25-0119 &amp; 2004-25-0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2" activePane="bottomLeft" state="frozen"/>
      <selection pane="topLeft" activeCell="A1" activeCellId="0" sqref="A1"/>
      <selection pane="bottomLef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42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103525314262365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2.46996241959092E-007</v>
      </c>
      <c r="C9" s="0" t="n">
        <f aca="false">INDEX(LINEST(known_ys,known_xs,TRUE(),TRUE()),2,1)</f>
        <v>3.01868181729309E-007</v>
      </c>
      <c r="E9" s="0" t="s">
        <v>84</v>
      </c>
      <c r="G9" s="0" t="n">
        <f aca="false">INDEX(LINEST(known_ys,known_xs,TRUE(),TRUE()),3,2)</f>
        <v>0.00123277116716324</v>
      </c>
      <c r="I9" s="0" t="n">
        <f aca="false">MIN(known_xs)</f>
        <v>200.186</v>
      </c>
      <c r="J9" s="0" t="n">
        <f aca="false">I9*$B$9+$B$10</f>
        <v>0.000212878210092985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0.000262323399785807</v>
      </c>
      <c r="C10" s="11" t="n">
        <f aca="false">INDEX(LINEST(known_ys,known_xs,TRUE(),TRUE()),2,2)</f>
        <v>0.000272405751475198</v>
      </c>
      <c r="E10" s="11" t="s">
        <v>86</v>
      </c>
      <c r="F10" s="11"/>
      <c r="G10" s="11" t="n">
        <f aca="false">INDEX(LINEST(known_ys,known_xs,TRUE(),TRUE()),5,2)</f>
        <v>9.72623840376972E-005</v>
      </c>
      <c r="I10" s="11" t="n">
        <f aca="false">MAX(known_xs)</f>
        <v>2098.6</v>
      </c>
      <c r="J10" s="11" t="n">
        <f aca="false">I10*$B$9+$B$10</f>
        <v>-0.0002560229135895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198</v>
      </c>
    </row>
    <row r="13" customFormat="false" ht="12.75" hidden="false" customHeight="false" outlineLevel="0" collapsed="false">
      <c r="A13" s="0" t="s">
        <v>88</v>
      </c>
      <c r="D13" s="0" t="n">
        <v>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136.743</v>
      </c>
      <c r="D17" s="24" t="n">
        <v>33.6845</v>
      </c>
      <c r="E17" s="24" t="n">
        <v>0.000265201</v>
      </c>
      <c r="F17" s="25" t="n">
        <v>-0.0045929</v>
      </c>
      <c r="G17" s="25" t="n">
        <f aca="false">C17*$B$9+$B$10</f>
        <v>0.000228548392671595</v>
      </c>
      <c r="H17" s="24" t="n">
        <f aca="false">G17-F17</f>
        <v>0.0048214483926716</v>
      </c>
      <c r="J17" s="26" t="n">
        <v>1908.1</v>
      </c>
      <c r="K17" s="24" t="n">
        <v>0.000518799</v>
      </c>
    </row>
    <row r="18" customFormat="false" ht="12.75" hidden="false" customHeight="false" outlineLevel="0" collapsed="false">
      <c r="A18" s="23" t="n">
        <v>1</v>
      </c>
      <c r="B18" s="24" t="s">
        <v>102</v>
      </c>
      <c r="C18" s="25" t="n">
        <v>100.982</v>
      </c>
      <c r="D18" s="24" t="n">
        <v>33.1927</v>
      </c>
      <c r="E18" s="24" t="n">
        <v>0.000732075</v>
      </c>
      <c r="F18" s="25" t="n">
        <v>0.00257492</v>
      </c>
      <c r="G18" s="25" t="n">
        <f aca="false">C18*$B$9+$B$10</f>
        <v>0.000237381225280294</v>
      </c>
      <c r="H18" s="24" t="n">
        <f aca="false">G18-F18</f>
        <v>-0.00233753877471971</v>
      </c>
      <c r="J18" s="26" t="n">
        <v>1500.81</v>
      </c>
      <c r="K18" s="24" t="n">
        <v>-9.15527E-005</v>
      </c>
    </row>
    <row r="19" customFormat="false" ht="13.5" hidden="false" customHeight="false" outlineLevel="0" collapsed="false">
      <c r="A19" s="23" t="n">
        <v>1</v>
      </c>
      <c r="B19" s="24" t="s">
        <v>102</v>
      </c>
      <c r="C19" s="25" t="n">
        <v>49.8199</v>
      </c>
      <c r="D19" s="24" t="n">
        <v>32.3938</v>
      </c>
      <c r="E19" s="24" t="n">
        <v>0.000692267</v>
      </c>
      <c r="F19" s="25" t="n">
        <v>-0.0065918</v>
      </c>
      <c r="G19" s="25" t="n">
        <f aca="false">C19*$B$9+$B$10</f>
        <v>0.00025001807171103</v>
      </c>
      <c r="H19" s="24" t="n">
        <f aca="false">G19-F19</f>
        <v>0.00684181807171103</v>
      </c>
      <c r="J19" s="26" t="n">
        <v>1251</v>
      </c>
      <c r="K19" s="24" t="n">
        <v>-0.000656128</v>
      </c>
    </row>
    <row r="20" customFormat="false" ht="13.5" hidden="false" customHeight="false" outlineLevel="0" collapsed="false">
      <c r="A20" s="27" t="n">
        <v>2</v>
      </c>
      <c r="B20" s="24" t="s">
        <v>102</v>
      </c>
      <c r="C20" s="28" t="n">
        <v>170.481</v>
      </c>
      <c r="D20" s="29" t="n">
        <v>33.6052</v>
      </c>
      <c r="E20" s="29" t="n">
        <v>0.000565836</v>
      </c>
      <c r="F20" s="28" t="n">
        <v>0.00229645</v>
      </c>
      <c r="G20" s="28" t="n">
        <f aca="false">C20*$B$9+$B$10</f>
        <v>0.000220215233460379</v>
      </c>
      <c r="H20" s="29" t="n">
        <f aca="false">G20-F20</f>
        <v>-0.00207623476653962</v>
      </c>
      <c r="J20" s="26" t="n">
        <v>999.707</v>
      </c>
      <c r="K20" s="24" t="n">
        <v>0.000331879</v>
      </c>
    </row>
    <row r="21" customFormat="false" ht="12.75" hidden="false" customHeight="false" outlineLevel="0" collapsed="false">
      <c r="A21" s="23" t="n">
        <v>2</v>
      </c>
      <c r="B21" s="24" t="s">
        <v>102</v>
      </c>
      <c r="C21" s="25" t="n">
        <v>101.014</v>
      </c>
      <c r="D21" s="24" t="n">
        <v>33.0084</v>
      </c>
      <c r="E21" s="24" t="n">
        <v>0.000375421</v>
      </c>
      <c r="F21" s="25" t="n">
        <v>-0.0125618</v>
      </c>
      <c r="G21" s="25" t="n">
        <f aca="false">C21*$B$9+$B$10</f>
        <v>0.000237373321400552</v>
      </c>
      <c r="H21" s="24" t="n">
        <f aca="false">G21-F21</f>
        <v>0.0127991733214006</v>
      </c>
      <c r="J21" s="26" t="n">
        <v>801.772</v>
      </c>
      <c r="K21" s="24" t="n">
        <v>0.00151443</v>
      </c>
    </row>
    <row r="22" customFormat="false" ht="12.75" hidden="false" customHeight="false" outlineLevel="0" collapsed="false">
      <c r="A22" s="23" t="n">
        <v>2</v>
      </c>
      <c r="B22" s="24" t="s">
        <v>102</v>
      </c>
      <c r="C22" s="25" t="n">
        <v>57.1072</v>
      </c>
      <c r="D22" s="24" t="n">
        <v>32.4432</v>
      </c>
      <c r="E22" s="24" t="n">
        <v>0.00165345</v>
      </c>
      <c r="F22" s="25" t="n">
        <v>0.0222778</v>
      </c>
      <c r="G22" s="25" t="n">
        <f aca="false">C22*$B$9+$B$10</f>
        <v>0.000248218135997001</v>
      </c>
      <c r="H22" s="24" t="n">
        <f aca="false">G22-F22</f>
        <v>-0.022029581864003</v>
      </c>
      <c r="J22" s="26" t="n">
        <v>600.61</v>
      </c>
      <c r="K22" s="24" t="n">
        <v>0.000492096</v>
      </c>
    </row>
    <row r="23" customFormat="false" ht="13.5" hidden="false" customHeight="false" outlineLevel="0" collapsed="false">
      <c r="A23" s="23" t="n">
        <v>2</v>
      </c>
      <c r="B23" s="24" t="s">
        <v>102</v>
      </c>
      <c r="C23" s="25" t="n">
        <v>3.25714</v>
      </c>
      <c r="D23" s="24" t="n">
        <v>31.2763</v>
      </c>
      <c r="E23" s="24" t="n">
        <v>0.000384076</v>
      </c>
      <c r="F23" s="25" t="n">
        <v>0.000415802</v>
      </c>
      <c r="G23" s="25" t="n">
        <f aca="false">C23*$B$9+$B$10</f>
        <v>0.000261518898446273</v>
      </c>
      <c r="H23" s="24" t="n">
        <f aca="false">G23-F23</f>
        <v>-0.000154283101553727</v>
      </c>
      <c r="J23" s="26" t="n">
        <v>501.514</v>
      </c>
      <c r="K23" s="24" t="n">
        <v>-0.00230789</v>
      </c>
    </row>
    <row r="24" customFormat="false" ht="13.5" hidden="false" customHeight="false" outlineLevel="0" collapsed="false">
      <c r="A24" s="27" t="n">
        <v>3</v>
      </c>
      <c r="B24" s="24" t="s">
        <v>102</v>
      </c>
      <c r="C24" s="28" t="n">
        <v>139.262</v>
      </c>
      <c r="D24" s="29" t="n">
        <v>33.6934</v>
      </c>
      <c r="E24" s="29" t="n">
        <v>0.000255567</v>
      </c>
      <c r="F24" s="28" t="n">
        <v>0.00308228</v>
      </c>
      <c r="G24" s="28" t="n">
        <f aca="false">C24*$B$9+$B$10</f>
        <v>0.0002279262091381</v>
      </c>
      <c r="H24" s="29" t="n">
        <f aca="false">G24-F24</f>
        <v>-0.0028543537908619</v>
      </c>
      <c r="J24" s="26" t="n">
        <v>400.625</v>
      </c>
      <c r="K24" s="24" t="n">
        <v>0.0019989</v>
      </c>
    </row>
    <row r="25" customFormat="false" ht="12.75" hidden="false" customHeight="false" outlineLevel="0" collapsed="false">
      <c r="A25" s="23" t="n">
        <v>3</v>
      </c>
      <c r="B25" s="24" t="s">
        <v>102</v>
      </c>
      <c r="C25" s="25" t="n">
        <v>100.792</v>
      </c>
      <c r="D25" s="24" t="n">
        <v>33.4257</v>
      </c>
      <c r="E25" s="24" t="n">
        <v>0.00321111</v>
      </c>
      <c r="F25" s="25" t="n">
        <v>0.0165253</v>
      </c>
      <c r="G25" s="25" t="n">
        <f aca="false">C25*$B$9+$B$10</f>
        <v>0.000237428154566267</v>
      </c>
      <c r="H25" s="24" t="n">
        <f aca="false">G25-F25</f>
        <v>-0.0162878718454337</v>
      </c>
      <c r="J25" s="26" t="n">
        <v>299.62</v>
      </c>
      <c r="K25" s="24" t="n">
        <v>0.00278091</v>
      </c>
    </row>
    <row r="26" customFormat="false" ht="13.5" hidden="false" customHeight="false" outlineLevel="0" collapsed="false">
      <c r="A26" s="23" t="n">
        <v>3</v>
      </c>
      <c r="B26" s="24" t="s">
        <v>102</v>
      </c>
      <c r="C26" s="25" t="n">
        <v>49.8993</v>
      </c>
      <c r="D26" s="24" t="n">
        <v>32.617</v>
      </c>
      <c r="E26" s="24" t="n">
        <v>0.00682747</v>
      </c>
      <c r="F26" s="25" t="n">
        <v>0.0051651</v>
      </c>
      <c r="G26" s="25" t="n">
        <f aca="false">C26*$B$9+$B$10</f>
        <v>0.000249998460209418</v>
      </c>
      <c r="H26" s="24" t="n">
        <f aca="false">G26-F26</f>
        <v>-0.00491510153979058</v>
      </c>
      <c r="J26" s="26" t="n">
        <v>250.127</v>
      </c>
      <c r="K26" s="24" t="n">
        <v>0.00191498</v>
      </c>
    </row>
    <row r="27" customFormat="false" ht="13.5" hidden="false" customHeight="false" outlineLevel="0" collapsed="false">
      <c r="A27" s="27" t="n">
        <v>4</v>
      </c>
      <c r="B27" s="24" t="s">
        <v>102</v>
      </c>
      <c r="C27" s="28" t="n">
        <v>186.708</v>
      </c>
      <c r="D27" s="29" t="n">
        <v>33.8175</v>
      </c>
      <c r="E27" s="29" t="n">
        <v>0.000263377</v>
      </c>
      <c r="F27" s="28" t="n">
        <v>0.00331497</v>
      </c>
      <c r="G27" s="28" t="n">
        <f aca="false">C27*$B$9+$B$10</f>
        <v>0.000216207225442109</v>
      </c>
      <c r="H27" s="29" t="n">
        <f aca="false">G27-F27</f>
        <v>-0.00309876277455789</v>
      </c>
      <c r="J27" s="26" t="n">
        <v>2007.26</v>
      </c>
      <c r="K27" s="24" t="n">
        <v>-0.000232697</v>
      </c>
    </row>
    <row r="28" customFormat="false" ht="12.75" hidden="false" customHeight="false" outlineLevel="0" collapsed="false">
      <c r="A28" s="23" t="n">
        <v>4</v>
      </c>
      <c r="B28" s="24" t="s">
        <v>102</v>
      </c>
      <c r="C28" s="25" t="n">
        <v>175.547</v>
      </c>
      <c r="D28" s="24" t="n">
        <v>33.8173</v>
      </c>
      <c r="E28" s="24" t="n">
        <v>0.000271142</v>
      </c>
      <c r="F28" s="25" t="n">
        <v>0.00261688</v>
      </c>
      <c r="G28" s="25" t="n">
        <f aca="false">C28*$B$9+$B$10</f>
        <v>0.000218963950498615</v>
      </c>
      <c r="H28" s="24" t="n">
        <f aca="false">G28-F28</f>
        <v>-0.00239791604950139</v>
      </c>
      <c r="J28" s="26" t="n">
        <v>1502.52</v>
      </c>
      <c r="K28" s="24" t="n">
        <v>-0.000671387</v>
      </c>
    </row>
    <row r="29" customFormat="false" ht="12.75" hidden="false" customHeight="false" outlineLevel="0" collapsed="false">
      <c r="A29" s="23" t="n">
        <v>4</v>
      </c>
      <c r="B29" s="24" t="s">
        <v>102</v>
      </c>
      <c r="C29" s="25" t="n">
        <v>150.341</v>
      </c>
      <c r="D29" s="24" t="n">
        <v>33.7527</v>
      </c>
      <c r="E29" s="24" t="n">
        <v>0.000464495</v>
      </c>
      <c r="F29" s="25" t="n">
        <v>0.000522614</v>
      </c>
      <c r="G29" s="25" t="n">
        <f aca="false">C29*$B$9+$B$10</f>
        <v>0.000225189737773436</v>
      </c>
      <c r="H29" s="24" t="n">
        <f aca="false">G29-F29</f>
        <v>-0.000297424262226565</v>
      </c>
      <c r="J29" s="26" t="n">
        <v>1252.58</v>
      </c>
      <c r="K29" s="24" t="n">
        <v>-0.000873566</v>
      </c>
    </row>
    <row r="30" customFormat="false" ht="12.75" hidden="false" customHeight="false" outlineLevel="0" collapsed="false">
      <c r="A30" s="23" t="n">
        <v>4</v>
      </c>
      <c r="B30" s="24" t="s">
        <v>102</v>
      </c>
      <c r="C30" s="25" t="n">
        <v>125.73</v>
      </c>
      <c r="D30" s="24" t="n">
        <v>33.5469</v>
      </c>
      <c r="E30" s="24" t="n">
        <v>0.0019243</v>
      </c>
      <c r="F30" s="25" t="n">
        <v>0.00725555</v>
      </c>
      <c r="G30" s="25" t="n">
        <f aca="false">C30*$B$9+$B$10</f>
        <v>0.000231268562284291</v>
      </c>
      <c r="H30" s="24" t="n">
        <f aca="false">G30-F30</f>
        <v>-0.00702428143771571</v>
      </c>
      <c r="J30" s="26" t="n">
        <v>1280.63</v>
      </c>
      <c r="K30" s="24" t="n">
        <v>0.000404358</v>
      </c>
    </row>
    <row r="31" customFormat="false" ht="12.75" hidden="false" customHeight="false" outlineLevel="0" collapsed="false">
      <c r="A31" s="23" t="n">
        <v>4</v>
      </c>
      <c r="B31" s="24" t="s">
        <v>102</v>
      </c>
      <c r="C31" s="25" t="n">
        <v>100.387</v>
      </c>
      <c r="D31" s="24" t="n">
        <v>33.2017</v>
      </c>
      <c r="E31" s="24" t="n">
        <v>0.00209964</v>
      </c>
      <c r="F31" s="25" t="n">
        <v>0.0109749</v>
      </c>
      <c r="G31" s="25" t="n">
        <f aca="false">C31*$B$9+$B$10</f>
        <v>0.00023752818804426</v>
      </c>
      <c r="H31" s="24" t="n">
        <f aca="false">G31-F31</f>
        <v>-0.0107373718119557</v>
      </c>
      <c r="J31" s="26" t="n">
        <v>1000.98</v>
      </c>
      <c r="K31" s="24" t="n">
        <v>-0.000343323</v>
      </c>
    </row>
    <row r="32" customFormat="false" ht="12.75" hidden="false" customHeight="false" outlineLevel="0" collapsed="false">
      <c r="A32" s="23" t="n">
        <v>4</v>
      </c>
      <c r="B32" s="24" t="s">
        <v>102</v>
      </c>
      <c r="C32" s="25" t="n">
        <v>76.0006</v>
      </c>
      <c r="D32" s="24" t="n">
        <v>32.984</v>
      </c>
      <c r="E32" s="24" t="n">
        <v>0.000820483</v>
      </c>
      <c r="F32" s="25" t="n">
        <v>0.00491333</v>
      </c>
      <c r="G32" s="25" t="n">
        <f aca="false">C32*$B$9+$B$10</f>
        <v>0.000243551537199171</v>
      </c>
      <c r="H32" s="24" t="n">
        <f aca="false">G32-F32</f>
        <v>-0.00466977846280083</v>
      </c>
      <c r="J32" s="26" t="n">
        <v>800.284</v>
      </c>
      <c r="K32" s="24" t="n">
        <v>0.000362396</v>
      </c>
    </row>
    <row r="33" customFormat="false" ht="12.75" hidden="false" customHeight="false" outlineLevel="0" collapsed="false">
      <c r="A33" s="23" t="n">
        <v>4</v>
      </c>
      <c r="B33" s="24" t="s">
        <v>102</v>
      </c>
      <c r="C33" s="25" t="n">
        <v>50.6836</v>
      </c>
      <c r="D33" s="24" t="n">
        <v>32.3468</v>
      </c>
      <c r="E33" s="24" t="n">
        <v>0.00206666</v>
      </c>
      <c r="F33" s="25" t="n">
        <v>0.0319405</v>
      </c>
      <c r="G33" s="25" t="n">
        <f aca="false">C33*$B$9+$B$10</f>
        <v>0.00024980474105685</v>
      </c>
      <c r="H33" s="24" t="n">
        <f aca="false">G33-F33</f>
        <v>-0.0316906952589432</v>
      </c>
      <c r="J33" s="26" t="n">
        <v>2098.6</v>
      </c>
      <c r="K33" s="24" t="n">
        <v>-0.000926971</v>
      </c>
    </row>
    <row r="34" customFormat="false" ht="12.75" hidden="false" customHeight="false" outlineLevel="0" collapsed="false">
      <c r="A34" s="23" t="n">
        <v>4</v>
      </c>
      <c r="B34" s="24" t="s">
        <v>102</v>
      </c>
      <c r="C34" s="25" t="n">
        <v>30.7412</v>
      </c>
      <c r="D34" s="24" t="n">
        <v>31.9452</v>
      </c>
      <c r="E34" s="24" t="n">
        <v>0.00154694</v>
      </c>
      <c r="F34" s="25" t="n">
        <v>-0.00162125</v>
      </c>
      <c r="G34" s="25" t="n">
        <f aca="false">C34*$B$9+$B$10</f>
        <v>0.000254730438912495</v>
      </c>
      <c r="H34" s="24" t="n">
        <f aca="false">G34-F34</f>
        <v>0.00187598043891249</v>
      </c>
      <c r="J34" s="26" t="n">
        <v>2001.15</v>
      </c>
      <c r="K34" s="24" t="n">
        <v>0.000358582</v>
      </c>
    </row>
    <row r="35" customFormat="false" ht="12.75" hidden="false" customHeight="false" outlineLevel="0" collapsed="false">
      <c r="A35" s="23" t="n">
        <v>4</v>
      </c>
      <c r="B35" s="24" t="s">
        <v>102</v>
      </c>
      <c r="C35" s="25" t="n">
        <v>20.6772</v>
      </c>
      <c r="D35" s="24" t="n">
        <v>31.7601</v>
      </c>
      <c r="E35" s="24" t="n">
        <v>0.00620389</v>
      </c>
      <c r="F35" s="25" t="n">
        <v>0.00864792</v>
      </c>
      <c r="G35" s="25" t="n">
        <f aca="false">C35*$B$9+$B$10</f>
        <v>0.000257216209091571</v>
      </c>
      <c r="H35" s="24" t="n">
        <f aca="false">G35-F35</f>
        <v>-0.00839070379090843</v>
      </c>
      <c r="J35" s="26" t="n">
        <v>1502.79</v>
      </c>
      <c r="K35" s="24" t="n">
        <v>0.000244141</v>
      </c>
    </row>
    <row r="36" customFormat="false" ht="12.75" hidden="false" customHeight="false" outlineLevel="0" collapsed="false">
      <c r="A36" s="23" t="n">
        <v>4</v>
      </c>
      <c r="B36" s="24" t="s">
        <v>102</v>
      </c>
      <c r="C36" s="25" t="n">
        <v>10.9713</v>
      </c>
      <c r="D36" s="24" t="n">
        <v>31.4567</v>
      </c>
      <c r="E36" s="24" t="n">
        <v>0.0146841</v>
      </c>
      <c r="F36" s="25" t="n">
        <v>0.0240631</v>
      </c>
      <c r="G36" s="25" t="n">
        <f aca="false">C36*$B$9+$B$10</f>
        <v>0.000259613529916402</v>
      </c>
      <c r="H36" s="24" t="n">
        <f aca="false">G36-F36</f>
        <v>-0.0238034864700836</v>
      </c>
      <c r="J36" s="26" t="n">
        <v>1249.97</v>
      </c>
      <c r="K36" s="24" t="n">
        <v>0.000339508</v>
      </c>
    </row>
    <row r="37" customFormat="false" ht="13.5" hidden="false" customHeight="false" outlineLevel="0" collapsed="false">
      <c r="A37" s="23" t="n">
        <v>4</v>
      </c>
      <c r="B37" s="24" t="s">
        <v>102</v>
      </c>
      <c r="C37" s="25" t="n">
        <v>6.36039</v>
      </c>
      <c r="D37" s="24" t="n">
        <v>30.4529</v>
      </c>
      <c r="E37" s="24" t="n">
        <v>0.00708478</v>
      </c>
      <c r="F37" s="25" t="n">
        <v>-0.00342941</v>
      </c>
      <c r="G37" s="25" t="n">
        <f aca="false">C37*$B$9+$B$10</f>
        <v>0.000260752407358413</v>
      </c>
      <c r="H37" s="24" t="n">
        <f aca="false">G37-F37</f>
        <v>0.00369016240735841</v>
      </c>
      <c r="J37" s="26" t="n">
        <v>1001.56</v>
      </c>
      <c r="K37" s="24" t="n">
        <v>0.00130844</v>
      </c>
    </row>
    <row r="38" customFormat="false" ht="13.5" hidden="false" customHeight="false" outlineLevel="0" collapsed="false">
      <c r="A38" s="27" t="n">
        <v>5</v>
      </c>
      <c r="B38" s="24" t="s">
        <v>102</v>
      </c>
      <c r="C38" s="28" t="n">
        <v>50.6469</v>
      </c>
      <c r="D38" s="29" t="n">
        <v>32.6345</v>
      </c>
      <c r="E38" s="29" t="n">
        <v>0.00098578</v>
      </c>
      <c r="F38" s="28" t="n">
        <v>-0.00102615</v>
      </c>
      <c r="G38" s="28" t="n">
        <f aca="false">C38*$B$9+$B$10</f>
        <v>0.00024981380581893</v>
      </c>
      <c r="H38" s="29" t="n">
        <f aca="false">G38-F38</f>
        <v>0.00127596380581893</v>
      </c>
      <c r="J38" s="26" t="n">
        <v>601.193</v>
      </c>
      <c r="K38" s="24" t="n">
        <v>0.000366211</v>
      </c>
    </row>
    <row r="39" customFormat="false" ht="13.5" hidden="false" customHeight="false" outlineLevel="0" collapsed="false">
      <c r="A39" s="23" t="n">
        <v>5</v>
      </c>
      <c r="B39" s="24" t="s">
        <v>102</v>
      </c>
      <c r="C39" s="25" t="n">
        <v>4.91319</v>
      </c>
      <c r="D39" s="24" t="n">
        <v>31.095</v>
      </c>
      <c r="E39" s="24" t="n">
        <v>0.00049003</v>
      </c>
      <c r="F39" s="25" t="n">
        <v>-0.00951958</v>
      </c>
      <c r="G39" s="25" t="n">
        <f aca="false">C39*$B$9+$B$10</f>
        <v>0.000261109860319776</v>
      </c>
      <c r="H39" s="24" t="n">
        <f aca="false">G39-F39</f>
        <v>0.00978068986031978</v>
      </c>
      <c r="J39" s="26" t="n">
        <v>500.418</v>
      </c>
      <c r="K39" s="24" t="n">
        <v>-0.00374603</v>
      </c>
    </row>
    <row r="40" customFormat="false" ht="13.5" hidden="false" customHeight="false" outlineLevel="0" collapsed="false">
      <c r="A40" s="27" t="n">
        <v>6</v>
      </c>
      <c r="B40" s="24" t="s">
        <v>103</v>
      </c>
      <c r="C40" s="28" t="n">
        <v>1908.1</v>
      </c>
      <c r="D40" s="29" t="n">
        <v>34.5879</v>
      </c>
      <c r="E40" s="29" t="n">
        <v>0.000312979</v>
      </c>
      <c r="F40" s="28" t="n">
        <v>0.000518799</v>
      </c>
      <c r="G40" s="28" t="n">
        <f aca="false">C40*$B$9+$B$10</f>
        <v>-0.000208970129496336</v>
      </c>
      <c r="H40" s="29" t="n">
        <f aca="false">G40-F40</f>
        <v>-0.000727769129496336</v>
      </c>
      <c r="J40" s="26" t="n">
        <v>401.393</v>
      </c>
      <c r="K40" s="24" t="n">
        <v>-1.90735E-005</v>
      </c>
    </row>
    <row r="41" customFormat="false" ht="12.75" hidden="false" customHeight="false" outlineLevel="0" collapsed="false">
      <c r="A41" s="23" t="n">
        <v>6</v>
      </c>
      <c r="B41" s="24" t="s">
        <v>103</v>
      </c>
      <c r="C41" s="25" t="n">
        <v>1500.81</v>
      </c>
      <c r="D41" s="24" t="n">
        <v>34.5066</v>
      </c>
      <c r="E41" s="24" t="n">
        <v>0.000270714</v>
      </c>
      <c r="F41" s="25" t="n">
        <v>-9.15527E-005</v>
      </c>
      <c r="G41" s="25" t="n">
        <f aca="false">C41*$B$9+$B$10</f>
        <v>-0.000108371030108817</v>
      </c>
      <c r="H41" s="24" t="n">
        <f aca="false">G41-F41</f>
        <v>-1.68183301088175E-005</v>
      </c>
      <c r="J41" s="26" t="n">
        <v>299.336</v>
      </c>
      <c r="K41" s="24" t="n">
        <v>-0.00030899</v>
      </c>
    </row>
    <row r="42" customFormat="false" ht="12.75" hidden="false" customHeight="false" outlineLevel="0" collapsed="false">
      <c r="A42" s="23" t="n">
        <v>6</v>
      </c>
      <c r="B42" s="24" t="s">
        <v>103</v>
      </c>
      <c r="C42" s="25" t="n">
        <v>1251</v>
      </c>
      <c r="D42" s="24" t="n">
        <v>34.4513</v>
      </c>
      <c r="E42" s="24" t="n">
        <v>0.00029382</v>
      </c>
      <c r="F42" s="25" t="n">
        <v>-0.000656128</v>
      </c>
      <c r="G42" s="25" t="n">
        <f aca="false">C42*$B$9+$B$10</f>
        <v>-4.66688989050167E-005</v>
      </c>
      <c r="H42" s="24" t="n">
        <f aca="false">G42-F42</f>
        <v>0.000609459101094983</v>
      </c>
      <c r="J42" s="26" t="n">
        <v>250.344</v>
      </c>
      <c r="K42" s="24" t="n">
        <v>0.00118637</v>
      </c>
    </row>
    <row r="43" customFormat="false" ht="12.75" hidden="false" customHeight="false" outlineLevel="0" collapsed="false">
      <c r="A43" s="23" t="n">
        <v>6</v>
      </c>
      <c r="B43" s="24" t="s">
        <v>103</v>
      </c>
      <c r="C43" s="25" t="n">
        <v>999.707</v>
      </c>
      <c r="D43" s="24" t="n">
        <v>34.3536</v>
      </c>
      <c r="E43" s="24" t="n">
        <v>0.000274269</v>
      </c>
      <c r="F43" s="25" t="n">
        <v>0.000331879</v>
      </c>
      <c r="G43" s="25" t="n">
        <f aca="false">C43*$B$9+$B$10</f>
        <v>1.53995277256094E-005</v>
      </c>
      <c r="H43" s="24" t="n">
        <f aca="false">G43-F43</f>
        <v>-0.000316479472274391</v>
      </c>
      <c r="J43" s="26" t="n">
        <v>200.186</v>
      </c>
      <c r="K43" s="24" t="n">
        <v>-0.00183487</v>
      </c>
    </row>
    <row r="44" customFormat="false" ht="12.75" hidden="false" customHeight="false" outlineLevel="0" collapsed="false">
      <c r="A44" s="23" t="n">
        <v>6</v>
      </c>
      <c r="B44" s="24" t="s">
        <v>103</v>
      </c>
      <c r="C44" s="25" t="n">
        <v>801.772</v>
      </c>
      <c r="D44" s="24" t="n">
        <v>34.2861</v>
      </c>
      <c r="E44" s="24" t="n">
        <v>0.000281983</v>
      </c>
      <c r="F44" s="25" t="n">
        <v>0.00151443</v>
      </c>
      <c r="G44" s="25" t="n">
        <f aca="false">C44*$B$9+$B$10</f>
        <v>6.42887288777823E-005</v>
      </c>
      <c r="H44" s="24" t="n">
        <f aca="false">G44-F44</f>
        <v>-0.00145014127112222</v>
      </c>
      <c r="J44" s="26" t="n">
        <v>987.949</v>
      </c>
      <c r="K44" s="24" t="n">
        <v>-0.00111389</v>
      </c>
    </row>
    <row r="45" customFormat="false" ht="12.75" hidden="false" customHeight="false" outlineLevel="0" collapsed="false">
      <c r="A45" s="23" t="n">
        <v>6</v>
      </c>
      <c r="B45" s="24" t="s">
        <v>103</v>
      </c>
      <c r="C45" s="25" t="n">
        <v>600.61</v>
      </c>
      <c r="D45" s="24" t="n">
        <v>34.1496</v>
      </c>
      <c r="E45" s="24" t="n">
        <v>0.000339608</v>
      </c>
      <c r="F45" s="25" t="n">
        <v>0.000492096</v>
      </c>
      <c r="G45" s="25" t="n">
        <f aca="false">C45*$B$9+$B$10</f>
        <v>0.000113974986902757</v>
      </c>
      <c r="H45" s="24" t="n">
        <f aca="false">G45-F45</f>
        <v>-0.000378121013097243</v>
      </c>
      <c r="J45" s="26" t="n">
        <v>803.026</v>
      </c>
      <c r="K45" s="24" t="n">
        <v>0.00227737</v>
      </c>
    </row>
    <row r="46" customFormat="false" ht="12.75" hidden="false" customHeight="false" outlineLevel="0" collapsed="false">
      <c r="A46" s="23" t="n">
        <v>6</v>
      </c>
      <c r="B46" s="24" t="s">
        <v>103</v>
      </c>
      <c r="C46" s="25" t="n">
        <v>501.514</v>
      </c>
      <c r="D46" s="24" t="n">
        <v>34.0484</v>
      </c>
      <c r="E46" s="24" t="n">
        <v>0.00030578</v>
      </c>
      <c r="F46" s="25" t="n">
        <v>-0.00230789</v>
      </c>
      <c r="G46" s="25" t="n">
        <f aca="false">C46*$B$9+$B$10</f>
        <v>0.000138451326495935</v>
      </c>
      <c r="H46" s="24" t="n">
        <f aca="false">G46-F46</f>
        <v>0.00244634132649594</v>
      </c>
      <c r="J46" s="26" t="n">
        <v>603.879</v>
      </c>
      <c r="K46" s="24" t="n">
        <v>0.000534058</v>
      </c>
    </row>
    <row r="47" customFormat="false" ht="12.75" hidden="false" customHeight="false" outlineLevel="0" collapsed="false">
      <c r="A47" s="23" t="n">
        <v>6</v>
      </c>
      <c r="B47" s="24" t="s">
        <v>103</v>
      </c>
      <c r="C47" s="25" t="n">
        <v>400.625</v>
      </c>
      <c r="D47" s="24" t="n">
        <v>34.0584</v>
      </c>
      <c r="E47" s="24" t="n">
        <v>0.000288671</v>
      </c>
      <c r="F47" s="25" t="n">
        <v>0.0019989</v>
      </c>
      <c r="G47" s="25" t="n">
        <f aca="false">C47*$B$9+$B$10</f>
        <v>0.000163370530350946</v>
      </c>
      <c r="H47" s="24" t="n">
        <f aca="false">G47-F47</f>
        <v>-0.00183552946964905</v>
      </c>
      <c r="J47" s="26" t="n">
        <v>503.707</v>
      </c>
      <c r="K47" s="24" t="n">
        <v>-0.00112915</v>
      </c>
    </row>
    <row r="48" customFormat="false" ht="12.75" hidden="false" customHeight="false" outlineLevel="0" collapsed="false">
      <c r="A48" s="23" t="n">
        <v>6</v>
      </c>
      <c r="B48" s="24" t="s">
        <v>103</v>
      </c>
      <c r="C48" s="25" t="n">
        <v>299.62</v>
      </c>
      <c r="D48" s="24" t="n">
        <v>33.9649</v>
      </c>
      <c r="E48" s="24" t="n">
        <v>0.000300021</v>
      </c>
      <c r="F48" s="25" t="n">
        <v>0.00278091</v>
      </c>
      <c r="G48" s="25" t="n">
        <f aca="false">C48*$B$9+$B$10</f>
        <v>0.000188318385770024</v>
      </c>
      <c r="H48" s="24" t="n">
        <f aca="false">G48-F48</f>
        <v>-0.00259259161422998</v>
      </c>
      <c r="J48" s="26" t="n">
        <v>403.586</v>
      </c>
      <c r="K48" s="24" t="n">
        <v>0.00217056</v>
      </c>
    </row>
    <row r="49" customFormat="false" ht="12.75" hidden="false" customHeight="false" outlineLevel="0" collapsed="false">
      <c r="A49" s="23" t="n">
        <v>6</v>
      </c>
      <c r="B49" s="24" t="s">
        <v>103</v>
      </c>
      <c r="C49" s="25" t="n">
        <v>250.127</v>
      </c>
      <c r="D49" s="24" t="n">
        <v>33.9352</v>
      </c>
      <c r="E49" s="24" t="n">
        <v>0.000286362</v>
      </c>
      <c r="F49" s="25" t="n">
        <v>0.00191498</v>
      </c>
      <c r="G49" s="25" t="n">
        <f aca="false">C49*$B$9+$B$10</f>
        <v>0.000200542970773306</v>
      </c>
      <c r="H49" s="24" t="n">
        <f aca="false">G49-F49</f>
        <v>-0.00171443702922669</v>
      </c>
      <c r="J49" s="26" t="n">
        <v>301.067</v>
      </c>
      <c r="K49" s="24" t="n">
        <v>0.000171661</v>
      </c>
    </row>
    <row r="50" customFormat="false" ht="12.75" hidden="false" customHeight="false" outlineLevel="0" collapsed="false">
      <c r="A50" s="23" t="n">
        <v>6</v>
      </c>
      <c r="B50" s="24" t="s">
        <v>102</v>
      </c>
      <c r="C50" s="25" t="n">
        <v>199.136</v>
      </c>
      <c r="D50" s="24" t="n">
        <v>33.9006</v>
      </c>
      <c r="E50" s="24" t="n">
        <v>0.000378557</v>
      </c>
      <c r="F50" s="25" t="n">
        <v>0.00185394</v>
      </c>
      <c r="G50" s="25" t="n">
        <f aca="false">C50*$B$9+$B$10</f>
        <v>0.000213137556147042</v>
      </c>
      <c r="H50" s="24" t="n">
        <f aca="false">G50-F50</f>
        <v>-0.00164080244385296</v>
      </c>
      <c r="J50" s="26" t="n">
        <v>251.045</v>
      </c>
      <c r="K50" s="24" t="n">
        <v>0.00107574</v>
      </c>
    </row>
    <row r="51" customFormat="false" ht="12.75" hidden="false" customHeight="false" outlineLevel="0" collapsed="false">
      <c r="A51" s="23" t="n">
        <v>6</v>
      </c>
      <c r="B51" s="24" t="s">
        <v>102</v>
      </c>
      <c r="C51" s="25" t="n">
        <v>177.323</v>
      </c>
      <c r="D51" s="24" t="n">
        <v>33.8699</v>
      </c>
      <c r="E51" s="24" t="n">
        <v>0.000474999</v>
      </c>
      <c r="F51" s="25" t="n">
        <v>0.0018425</v>
      </c>
      <c r="G51" s="25" t="n">
        <f aca="false">C51*$B$9+$B$10</f>
        <v>0.000218525285172895</v>
      </c>
      <c r="H51" s="24" t="n">
        <f aca="false">G51-F51</f>
        <v>-0.0016239747148271</v>
      </c>
      <c r="J51" s="26" t="n">
        <v>201.129</v>
      </c>
      <c r="K51" s="24" t="n">
        <v>0.000125885</v>
      </c>
    </row>
    <row r="52" customFormat="false" ht="12.75" hidden="false" customHeight="false" outlineLevel="0" collapsed="false">
      <c r="A52" s="23" t="n">
        <v>6</v>
      </c>
      <c r="B52" s="24" t="s">
        <v>102</v>
      </c>
      <c r="C52" s="25" t="n">
        <v>150.644</v>
      </c>
      <c r="D52" s="24" t="n">
        <v>33.8164</v>
      </c>
      <c r="E52" s="24" t="n">
        <v>0.000327862</v>
      </c>
      <c r="F52" s="25" t="n">
        <v>0.000785828</v>
      </c>
      <c r="G52" s="25" t="n">
        <f aca="false">C52*$B$9+$B$10</f>
        <v>0.000225114897912122</v>
      </c>
      <c r="H52" s="24" t="n">
        <f aca="false">G52-F52</f>
        <v>-0.000560713102087878</v>
      </c>
      <c r="J52" s="26" t="n">
        <v>758.959</v>
      </c>
      <c r="K52" s="24" t="n">
        <v>-0.00122833</v>
      </c>
    </row>
    <row r="53" customFormat="false" ht="12.75" hidden="false" customHeight="false" outlineLevel="0" collapsed="false">
      <c r="A53" s="23" t="n">
        <v>6</v>
      </c>
      <c r="B53" s="24" t="s">
        <v>102</v>
      </c>
      <c r="C53" s="25" t="n">
        <v>125.779</v>
      </c>
      <c r="D53" s="24" t="n">
        <v>33.7156</v>
      </c>
      <c r="E53" s="24" t="n">
        <v>0.000284949</v>
      </c>
      <c r="F53" s="25" t="n">
        <v>-0.000823975</v>
      </c>
      <c r="G53" s="25" t="n">
        <f aca="false">C53*$B$9+$B$10</f>
        <v>0.000231256459468435</v>
      </c>
      <c r="H53" s="24" t="n">
        <f aca="false">G53-F53</f>
        <v>0.00105523145946843</v>
      </c>
      <c r="J53" s="26" t="n">
        <v>600.279</v>
      </c>
      <c r="K53" s="24" t="n">
        <v>-0.00115204</v>
      </c>
    </row>
    <row r="54" customFormat="false" ht="12.75" hidden="false" customHeight="false" outlineLevel="0" collapsed="false">
      <c r="A54" s="23" t="n">
        <v>6</v>
      </c>
      <c r="B54" s="24" t="s">
        <v>102</v>
      </c>
      <c r="C54" s="25" t="n">
        <v>100.625</v>
      </c>
      <c r="D54" s="24" t="n">
        <v>33.4604</v>
      </c>
      <c r="E54" s="24" t="n">
        <v>0.00180279</v>
      </c>
      <c r="F54" s="25" t="n">
        <v>0.0120735</v>
      </c>
      <c r="G54" s="25" t="n">
        <f aca="false">C54*$B$9+$B$10</f>
        <v>0.000237469402938674</v>
      </c>
      <c r="H54" s="24" t="n">
        <f aca="false">G54-F54</f>
        <v>-0.0118360305970613</v>
      </c>
      <c r="J54" s="26" t="n">
        <v>499.815</v>
      </c>
      <c r="K54" s="24" t="n">
        <v>-0.000324249</v>
      </c>
    </row>
    <row r="55" customFormat="false" ht="12.75" hidden="false" customHeight="false" outlineLevel="0" collapsed="false">
      <c r="A55" s="23" t="n">
        <v>6</v>
      </c>
      <c r="B55" s="24" t="s">
        <v>102</v>
      </c>
      <c r="C55" s="25" t="n">
        <v>75.6511</v>
      </c>
      <c r="D55" s="24" t="n">
        <v>33.2381</v>
      </c>
      <c r="E55" s="24" t="n">
        <v>0.0006157</v>
      </c>
      <c r="F55" s="25" t="n">
        <v>0.000637054</v>
      </c>
      <c r="G55" s="25" t="n">
        <f aca="false">C55*$B$9+$B$10</f>
        <v>0.000243637862385736</v>
      </c>
      <c r="H55" s="24" t="n">
        <f aca="false">G55-F55</f>
        <v>-0.000393416137614264</v>
      </c>
      <c r="J55" s="26" t="n">
        <v>1614.03</v>
      </c>
      <c r="K55" s="24" t="n">
        <v>0.000591278</v>
      </c>
    </row>
    <row r="56" customFormat="false" ht="12.75" hidden="false" customHeight="false" outlineLevel="0" collapsed="false">
      <c r="A56" s="23" t="n">
        <v>6</v>
      </c>
      <c r="B56" s="24" t="s">
        <v>102</v>
      </c>
      <c r="C56" s="25" t="n">
        <v>51.2784</v>
      </c>
      <c r="D56" s="24" t="n">
        <v>32.8429</v>
      </c>
      <c r="E56" s="24" t="n">
        <v>0.000344947</v>
      </c>
      <c r="F56" s="25" t="n">
        <v>0.00148392</v>
      </c>
      <c r="G56" s="25" t="n">
        <f aca="false">C56*$B$9+$B$10</f>
        <v>0.000249657827692132</v>
      </c>
      <c r="H56" s="24" t="n">
        <f aca="false">G56-F56</f>
        <v>-0.00123426217230787</v>
      </c>
      <c r="J56" s="26" t="n">
        <v>1499.12</v>
      </c>
      <c r="K56" s="24" t="n">
        <v>-0.000160217</v>
      </c>
    </row>
    <row r="57" customFormat="false" ht="12.75" hidden="false" customHeight="false" outlineLevel="0" collapsed="false">
      <c r="A57" s="23" t="n">
        <v>6</v>
      </c>
      <c r="B57" s="24" t="s">
        <v>102</v>
      </c>
      <c r="C57" s="25" t="n">
        <v>30.3154</v>
      </c>
      <c r="D57" s="24" t="n">
        <v>32.6059</v>
      </c>
      <c r="E57" s="24" t="n">
        <v>0.00241248</v>
      </c>
      <c r="F57" s="25" t="n">
        <v>0.0212936</v>
      </c>
      <c r="G57" s="25" t="n">
        <f aca="false">C57*$B$9+$B$10</f>
        <v>0.000254835609912321</v>
      </c>
      <c r="H57" s="24" t="n">
        <f aca="false">G57-F57</f>
        <v>-0.0210387643900877</v>
      </c>
      <c r="J57" s="26" t="n">
        <v>1247.11</v>
      </c>
      <c r="K57" s="24" t="n">
        <v>-0.000804901</v>
      </c>
    </row>
    <row r="58" customFormat="false" ht="12.75" hidden="false" customHeight="false" outlineLevel="0" collapsed="false">
      <c r="A58" s="23" t="n">
        <v>6</v>
      </c>
      <c r="B58" s="24" t="s">
        <v>102</v>
      </c>
      <c r="C58" s="25" t="n">
        <v>21.216</v>
      </c>
      <c r="D58" s="24" t="n">
        <v>32.338</v>
      </c>
      <c r="E58" s="24" t="n">
        <v>0.0139515</v>
      </c>
      <c r="F58" s="25" t="n">
        <v>0.0527954</v>
      </c>
      <c r="G58" s="25" t="n">
        <f aca="false">C58*$B$9+$B$10</f>
        <v>0.000257083127516403</v>
      </c>
      <c r="H58" s="24" t="n">
        <f aca="false">G58-F58</f>
        <v>-0.0525383168724836</v>
      </c>
      <c r="J58" s="26" t="n">
        <v>993.73</v>
      </c>
      <c r="K58" s="24" t="n">
        <v>-0.00038147</v>
      </c>
    </row>
    <row r="59" customFormat="false" ht="12.75" hidden="false" customHeight="false" outlineLevel="0" collapsed="false">
      <c r="A59" s="23" t="n">
        <v>6</v>
      </c>
      <c r="B59" s="24" t="s">
        <v>102</v>
      </c>
      <c r="C59" s="25" t="n">
        <v>10.5832</v>
      </c>
      <c r="D59" s="24" t="n">
        <v>32.1236</v>
      </c>
      <c r="E59" s="24" t="n">
        <v>0.02163</v>
      </c>
      <c r="F59" s="25" t="n">
        <v>0.0373154</v>
      </c>
      <c r="G59" s="25" t="n">
        <f aca="false">C59*$B$9+$B$10</f>
        <v>0.000259709389157906</v>
      </c>
      <c r="H59" s="24" t="n">
        <f aca="false">G59-F59</f>
        <v>-0.0370556906108421</v>
      </c>
      <c r="J59" s="26" t="n">
        <v>800.218</v>
      </c>
      <c r="K59" s="24" t="n">
        <v>0.000335693</v>
      </c>
    </row>
    <row r="60" customFormat="false" ht="13.5" hidden="false" customHeight="false" outlineLevel="0" collapsed="false">
      <c r="A60" s="23" t="n">
        <v>6</v>
      </c>
      <c r="B60" s="24" t="s">
        <v>102</v>
      </c>
      <c r="C60" s="25" t="n">
        <v>5.5345</v>
      </c>
      <c r="D60" s="24" t="n">
        <v>31.9575</v>
      </c>
      <c r="E60" s="24" t="n">
        <v>0.00341927</v>
      </c>
      <c r="F60" s="25" t="n">
        <v>0.000240326</v>
      </c>
      <c r="G60" s="25" t="n">
        <f aca="false">C60*$B$9+$B$10</f>
        <v>0.000260956399084685</v>
      </c>
      <c r="H60" s="24" t="n">
        <f aca="false">G60-F60</f>
        <v>2.06303990846848E-005</v>
      </c>
      <c r="J60" s="26" t="n">
        <v>604.299</v>
      </c>
      <c r="K60" s="24" t="n">
        <v>-0.000907898</v>
      </c>
    </row>
    <row r="61" customFormat="false" ht="13.5" hidden="false" customHeight="false" outlineLevel="0" collapsed="false">
      <c r="A61" s="27" t="n">
        <v>7</v>
      </c>
      <c r="B61" s="24" t="s">
        <v>103</v>
      </c>
      <c r="C61" s="28" t="n">
        <v>2007.26</v>
      </c>
      <c r="D61" s="29" t="n">
        <v>34.5917</v>
      </c>
      <c r="E61" s="29" t="n">
        <v>0.000263585</v>
      </c>
      <c r="F61" s="28" t="n">
        <v>-0.000232697</v>
      </c>
      <c r="G61" s="28" t="n">
        <f aca="false">C61*$B$9+$B$10</f>
        <v>-0.000233462276849</v>
      </c>
      <c r="H61" s="29" t="n">
        <f aca="false">G61-F61</f>
        <v>-7.65276848999601E-007</v>
      </c>
      <c r="J61" s="26" t="n">
        <v>508.329</v>
      </c>
      <c r="K61" s="24" t="n">
        <v>0.000793457</v>
      </c>
    </row>
    <row r="62" customFormat="false" ht="12.75" hidden="false" customHeight="false" outlineLevel="0" collapsed="false">
      <c r="A62" s="23" t="n">
        <v>7</v>
      </c>
      <c r="B62" s="24" t="s">
        <v>103</v>
      </c>
      <c r="C62" s="25" t="n">
        <v>1502.52</v>
      </c>
      <c r="D62" s="24" t="n">
        <v>34.5095</v>
      </c>
      <c r="E62" s="24" t="n">
        <v>0.000308353</v>
      </c>
      <c r="F62" s="25" t="n">
        <v>-0.000671387</v>
      </c>
      <c r="G62" s="25" t="n">
        <f aca="false">C62*$B$9+$B$10</f>
        <v>-0.000108793393682568</v>
      </c>
      <c r="H62" s="24" t="n">
        <f aca="false">G62-F62</f>
        <v>0.000562593606317432</v>
      </c>
      <c r="J62" s="26" t="n">
        <v>400.988</v>
      </c>
      <c r="K62" s="24" t="n">
        <v>0.00143051</v>
      </c>
    </row>
    <row r="63" customFormat="false" ht="13.5" hidden="false" customHeight="false" outlineLevel="0" collapsed="false">
      <c r="A63" s="23" t="n">
        <v>7</v>
      </c>
      <c r="B63" s="24" t="s">
        <v>103</v>
      </c>
      <c r="C63" s="25" t="n">
        <v>1252.58</v>
      </c>
      <c r="D63" s="24" t="n">
        <v>34.4559</v>
      </c>
      <c r="E63" s="24" t="n">
        <v>0.000286399</v>
      </c>
      <c r="F63" s="25" t="n">
        <v>-0.000873566</v>
      </c>
      <c r="G63" s="25" t="n">
        <f aca="false">C63*$B$9+$B$10</f>
        <v>-4.70591529673121E-005</v>
      </c>
      <c r="H63" s="24" t="n">
        <f aca="false">G63-F63</f>
        <v>0.000826506847032688</v>
      </c>
      <c r="J63" s="26" t="n">
        <v>303.388</v>
      </c>
      <c r="K63" s="24" t="n">
        <v>0.00198364</v>
      </c>
    </row>
    <row r="64" customFormat="false" ht="13.5" hidden="false" customHeight="false" outlineLevel="0" collapsed="false">
      <c r="A64" s="27" t="n">
        <v>8</v>
      </c>
      <c r="B64" s="24" t="s">
        <v>102</v>
      </c>
      <c r="C64" s="28" t="n">
        <v>164.608</v>
      </c>
      <c r="D64" s="29" t="n">
        <v>33.8934</v>
      </c>
      <c r="E64" s="29" t="n">
        <v>0.00166754</v>
      </c>
      <c r="F64" s="28" t="n">
        <v>0.00758362</v>
      </c>
      <c r="G64" s="28" t="n">
        <f aca="false">C64*$B$9+$B$10</f>
        <v>0.000221665842389405</v>
      </c>
      <c r="H64" s="29" t="n">
        <f aca="false">G64-F64</f>
        <v>-0.0073619541576106</v>
      </c>
      <c r="J64" s="26" t="n">
        <v>251.599</v>
      </c>
      <c r="K64" s="24" t="n">
        <v>0.00135422</v>
      </c>
    </row>
    <row r="65" customFormat="false" ht="12.75" hidden="false" customHeight="false" outlineLevel="0" collapsed="false">
      <c r="A65" s="23" t="n">
        <v>8</v>
      </c>
      <c r="B65" s="24" t="s">
        <v>102</v>
      </c>
      <c r="C65" s="25" t="n">
        <v>150.313</v>
      </c>
      <c r="D65" s="24" t="n">
        <v>33.8684</v>
      </c>
      <c r="E65" s="24" t="n">
        <v>0.000271678</v>
      </c>
      <c r="F65" s="25" t="n">
        <v>0.000457764</v>
      </c>
      <c r="G65" s="25" t="n">
        <f aca="false">C65*$B$9+$B$10</f>
        <v>0.00022519665366821</v>
      </c>
      <c r="H65" s="24" t="n">
        <f aca="false">G65-F65</f>
        <v>-0.00023256734633179</v>
      </c>
      <c r="J65" s="26" t="n">
        <v>202.155</v>
      </c>
      <c r="K65" s="24" t="n">
        <v>0.00146103</v>
      </c>
    </row>
    <row r="66" customFormat="false" ht="13.5" hidden="false" customHeight="false" outlineLevel="0" collapsed="false">
      <c r="A66" s="23" t="n">
        <v>8</v>
      </c>
      <c r="B66" s="24" t="s">
        <v>102</v>
      </c>
      <c r="C66" s="25" t="n">
        <v>126.138</v>
      </c>
      <c r="D66" s="24" t="n">
        <v>33.8146</v>
      </c>
      <c r="E66" s="24" t="n">
        <v>0.000429967</v>
      </c>
      <c r="F66" s="25" t="n">
        <v>-0.00201797</v>
      </c>
      <c r="G66" s="25" t="n">
        <f aca="false">C66*$B$9+$B$10</f>
        <v>0.000231167787817571</v>
      </c>
      <c r="H66" s="24" t="n">
        <f aca="false">G66-F66</f>
        <v>0.00224913778781757</v>
      </c>
      <c r="J66" s="26" t="n">
        <v>612.606</v>
      </c>
      <c r="K66" s="24" t="n">
        <v>0.000591278</v>
      </c>
    </row>
    <row r="67" customFormat="false" ht="13.5" hidden="false" customHeight="false" outlineLevel="0" collapsed="false">
      <c r="A67" s="27" t="n">
        <v>9</v>
      </c>
      <c r="B67" s="24" t="s">
        <v>103</v>
      </c>
      <c r="C67" s="28" t="n">
        <v>1280.63</v>
      </c>
      <c r="D67" s="29" t="n">
        <v>34.4451</v>
      </c>
      <c r="E67" s="29" t="n">
        <v>0.000322602</v>
      </c>
      <c r="F67" s="28" t="n">
        <v>0.000404358</v>
      </c>
      <c r="G67" s="28" t="n">
        <f aca="false">C67*$B$9+$B$10</f>
        <v>-5.39873975542647E-005</v>
      </c>
      <c r="H67" s="29" t="n">
        <f aca="false">G67-F67</f>
        <v>-0.000458345397554265</v>
      </c>
      <c r="J67" s="26" t="n">
        <v>600.502</v>
      </c>
      <c r="K67" s="24" t="n">
        <v>-0.00161362</v>
      </c>
    </row>
    <row r="68" customFormat="false" ht="12.75" hidden="false" customHeight="false" outlineLevel="0" collapsed="false">
      <c r="A68" s="23" t="n">
        <v>9</v>
      </c>
      <c r="B68" s="24" t="s">
        <v>103</v>
      </c>
      <c r="C68" s="25" t="n">
        <v>1000.98</v>
      </c>
      <c r="D68" s="24" t="n">
        <v>34.3602</v>
      </c>
      <c r="E68" s="24" t="n">
        <v>0.000467322</v>
      </c>
      <c r="F68" s="25" t="n">
        <v>-0.000343323</v>
      </c>
      <c r="G68" s="25" t="n">
        <f aca="false">C68*$B$9+$B$10</f>
        <v>1.50851015095955E-005</v>
      </c>
      <c r="H68" s="24" t="n">
        <f aca="false">G68-F68</f>
        <v>0.000358408101509595</v>
      </c>
      <c r="J68" s="26" t="n">
        <v>501.28</v>
      </c>
      <c r="K68" s="24" t="n">
        <v>0.000209808</v>
      </c>
    </row>
    <row r="69" customFormat="false" ht="13.5" hidden="false" customHeight="false" outlineLevel="0" collapsed="false">
      <c r="A69" s="23" t="n">
        <v>9</v>
      </c>
      <c r="B69" s="24" t="s">
        <v>103</v>
      </c>
      <c r="C69" s="25" t="n">
        <v>800.284</v>
      </c>
      <c r="D69" s="24" t="n">
        <v>34.2746</v>
      </c>
      <c r="E69" s="24" t="n">
        <v>0.000273791</v>
      </c>
      <c r="F69" s="25" t="n">
        <v>0.000362396</v>
      </c>
      <c r="G69" s="25" t="n">
        <f aca="false">C69*$B$9+$B$10</f>
        <v>6.46562592858174E-005</v>
      </c>
      <c r="H69" s="24" t="n">
        <f aca="false">G69-F69</f>
        <v>-0.000297739740714183</v>
      </c>
      <c r="J69" s="26" t="n">
        <v>401.486</v>
      </c>
      <c r="K69" s="24" t="n">
        <v>-0.000762939</v>
      </c>
    </row>
    <row r="70" customFormat="false" ht="13.5" hidden="false" customHeight="false" outlineLevel="0" collapsed="false">
      <c r="A70" s="27" t="n">
        <v>10</v>
      </c>
      <c r="B70" s="24" t="s">
        <v>103</v>
      </c>
      <c r="C70" s="28" t="n">
        <v>2098.6</v>
      </c>
      <c r="D70" s="29" t="n">
        <v>34.6083</v>
      </c>
      <c r="E70" s="29" t="n">
        <v>0.000281442</v>
      </c>
      <c r="F70" s="28" t="n">
        <v>-0.000926971</v>
      </c>
      <c r="G70" s="28" t="n">
        <f aca="false">C70*$B$9+$B$10</f>
        <v>-0.000256022913589543</v>
      </c>
      <c r="H70" s="29" t="n">
        <f aca="false">G70-F70</f>
        <v>0.000670948086410457</v>
      </c>
      <c r="J70" s="26" t="n">
        <v>301.014</v>
      </c>
      <c r="K70" s="24" t="n">
        <v>0.000411987</v>
      </c>
    </row>
    <row r="71" customFormat="false" ht="12.75" hidden="false" customHeight="false" outlineLevel="0" collapsed="false">
      <c r="A71" s="23" t="n">
        <v>10</v>
      </c>
      <c r="B71" s="24" t="s">
        <v>103</v>
      </c>
      <c r="C71" s="25" t="n">
        <v>2001.15</v>
      </c>
      <c r="D71" s="24" t="n">
        <v>34.5938</v>
      </c>
      <c r="E71" s="24" t="n">
        <v>0.000355229</v>
      </c>
      <c r="F71" s="25" t="n">
        <v>0.000358582</v>
      </c>
      <c r="G71" s="25" t="n">
        <f aca="false">C71*$B$9+$B$10</f>
        <v>-0.00023195312981063</v>
      </c>
      <c r="H71" s="24" t="n">
        <f aca="false">G71-F71</f>
        <v>-0.00059053512981063</v>
      </c>
      <c r="J71" s="26" t="n">
        <v>201.08</v>
      </c>
      <c r="K71" s="24" t="n">
        <v>-0.00128555</v>
      </c>
    </row>
    <row r="72" customFormat="false" ht="12.75" hidden="false" customHeight="false" outlineLevel="0" collapsed="false">
      <c r="A72" s="23" t="n">
        <v>10</v>
      </c>
      <c r="B72" s="24" t="s">
        <v>103</v>
      </c>
      <c r="C72" s="25" t="n">
        <v>1502.79</v>
      </c>
      <c r="D72" s="24" t="n">
        <v>34.5097</v>
      </c>
      <c r="E72" s="24" t="n">
        <v>0.00029022</v>
      </c>
      <c r="F72" s="25" t="n">
        <v>0.000244141</v>
      </c>
      <c r="G72" s="25" t="n">
        <f aca="false">C72*$B$9+$B$10</f>
        <v>-0.000108860082667896</v>
      </c>
      <c r="H72" s="24" t="n">
        <f aca="false">G72-F72</f>
        <v>-0.000353001082667897</v>
      </c>
      <c r="J72" s="26" t="n">
        <v>500.225</v>
      </c>
      <c r="K72" s="24" t="n">
        <v>-0.00247192</v>
      </c>
    </row>
    <row r="73" customFormat="false" ht="12.75" hidden="false" customHeight="false" outlineLevel="0" collapsed="false">
      <c r="A73" s="23" t="n">
        <v>10</v>
      </c>
      <c r="B73" s="24" t="s">
        <v>103</v>
      </c>
      <c r="C73" s="25" t="n">
        <v>1249.97</v>
      </c>
      <c r="D73" s="24" t="n">
        <v>34.4477</v>
      </c>
      <c r="E73" s="24" t="n">
        <v>0.000271696</v>
      </c>
      <c r="F73" s="25" t="n">
        <v>0.000339508</v>
      </c>
      <c r="G73" s="25" t="n">
        <f aca="false">C73*$B$9+$B$10</f>
        <v>-4.64144927757988E-005</v>
      </c>
      <c r="H73" s="24" t="n">
        <f aca="false">G73-F73</f>
        <v>-0.000385922492775799</v>
      </c>
      <c r="J73" s="26" t="n">
        <v>499.834</v>
      </c>
      <c r="K73" s="24" t="n">
        <v>0.00119781</v>
      </c>
    </row>
    <row r="74" customFormat="false" ht="12.75" hidden="false" customHeight="false" outlineLevel="0" collapsed="false">
      <c r="A74" s="23" t="n">
        <v>10</v>
      </c>
      <c r="B74" s="24" t="s">
        <v>103</v>
      </c>
      <c r="C74" s="25" t="n">
        <v>1001.56</v>
      </c>
      <c r="D74" s="24" t="n">
        <v>34.3757</v>
      </c>
      <c r="E74" s="24" t="n">
        <v>0.000294781</v>
      </c>
      <c r="F74" s="25" t="n">
        <v>0.00130844</v>
      </c>
      <c r="G74" s="25" t="n">
        <f aca="false">C74*$B$9+$B$10</f>
        <v>1.49418436892592E-005</v>
      </c>
      <c r="H74" s="24" t="n">
        <f aca="false">G74-F74</f>
        <v>-0.00129349815631074</v>
      </c>
      <c r="J74" s="26" t="n">
        <v>400.251</v>
      </c>
      <c r="K74" s="24" t="n">
        <v>0.000629425</v>
      </c>
    </row>
    <row r="75" customFormat="false" ht="12.75" hidden="false" customHeight="false" outlineLevel="0" collapsed="false">
      <c r="A75" s="23" t="n">
        <v>10</v>
      </c>
      <c r="B75" s="24" t="s">
        <v>102</v>
      </c>
      <c r="C75" s="25" t="n">
        <v>799.065</v>
      </c>
      <c r="D75" s="24" t="n">
        <v>34.2784</v>
      </c>
      <c r="E75" s="24" t="n">
        <v>0.000288641</v>
      </c>
      <c r="F75" s="25" t="n">
        <v>-0.0055809</v>
      </c>
      <c r="G75" s="25" t="n">
        <f aca="false">C75*$B$9+$B$10</f>
        <v>6.49573477047655E-005</v>
      </c>
      <c r="H75" s="24" t="n">
        <f aca="false">G75-F75</f>
        <v>0.00564585734770477</v>
      </c>
      <c r="J75" s="26" t="n">
        <v>1181.97</v>
      </c>
      <c r="K75" s="24" t="n">
        <v>0.00136185</v>
      </c>
    </row>
    <row r="76" customFormat="false" ht="12.75" hidden="false" customHeight="false" outlineLevel="0" collapsed="false">
      <c r="A76" s="23" t="n">
        <v>10</v>
      </c>
      <c r="B76" s="24" t="s">
        <v>103</v>
      </c>
      <c r="C76" s="25" t="n">
        <v>601.193</v>
      </c>
      <c r="D76" s="24" t="n">
        <v>34.1783</v>
      </c>
      <c r="E76" s="24" t="n">
        <v>0.000263483</v>
      </c>
      <c r="F76" s="25" t="n">
        <v>0.000366211</v>
      </c>
      <c r="G76" s="25" t="n">
        <f aca="false">C76*$B$9+$B$10</f>
        <v>0.000113830988093695</v>
      </c>
      <c r="H76" s="24" t="n">
        <f aca="false">G76-F76</f>
        <v>-0.000252380011906305</v>
      </c>
      <c r="J76" s="26" t="n">
        <v>999.917</v>
      </c>
      <c r="K76" s="24" t="n">
        <v>2.67029E-005</v>
      </c>
    </row>
    <row r="77" customFormat="false" ht="12.75" hidden="false" customHeight="false" outlineLevel="0" collapsed="false">
      <c r="A77" s="23" t="n">
        <v>10</v>
      </c>
      <c r="B77" s="24" t="s">
        <v>103</v>
      </c>
      <c r="C77" s="25" t="n">
        <v>500.418</v>
      </c>
      <c r="D77" s="24" t="n">
        <v>34.0895</v>
      </c>
      <c r="E77" s="24" t="n">
        <v>0.000395316</v>
      </c>
      <c r="F77" s="25" t="n">
        <v>-0.00374603</v>
      </c>
      <c r="G77" s="25" t="n">
        <f aca="false">C77*$B$9+$B$10</f>
        <v>0.000138722034377123</v>
      </c>
      <c r="H77" s="24" t="n">
        <f aca="false">G77-F77</f>
        <v>0.00388475203437712</v>
      </c>
      <c r="J77" s="26" t="n">
        <v>801.271</v>
      </c>
      <c r="K77" s="24" t="n">
        <v>-0.001194</v>
      </c>
    </row>
    <row r="78" customFormat="false" ht="12.75" hidden="false" customHeight="false" outlineLevel="0" collapsed="false">
      <c r="A78" s="23" t="n">
        <v>10</v>
      </c>
      <c r="B78" s="24" t="s">
        <v>103</v>
      </c>
      <c r="C78" s="25" t="n">
        <v>401.393</v>
      </c>
      <c r="D78" s="24" t="n">
        <v>34.0064</v>
      </c>
      <c r="E78" s="24" t="n">
        <v>0.000312178</v>
      </c>
      <c r="F78" s="25" t="n">
        <v>-1.90735E-005</v>
      </c>
      <c r="G78" s="25" t="n">
        <f aca="false">C78*$B$9+$B$10</f>
        <v>0.000163180837237122</v>
      </c>
      <c r="H78" s="24" t="n">
        <f aca="false">G78-F78</f>
        <v>0.000182254337237122</v>
      </c>
      <c r="J78" s="26" t="n">
        <v>500.829</v>
      </c>
      <c r="K78" s="24" t="n">
        <v>-0.000244141</v>
      </c>
    </row>
    <row r="79" customFormat="false" ht="12.75" hidden="false" customHeight="false" outlineLevel="0" collapsed="false">
      <c r="A79" s="23" t="n">
        <v>10</v>
      </c>
      <c r="B79" s="24" t="s">
        <v>103</v>
      </c>
      <c r="C79" s="25" t="n">
        <v>299.336</v>
      </c>
      <c r="D79" s="24" t="n">
        <v>33.9442</v>
      </c>
      <c r="E79" s="24" t="n">
        <v>0.000334519</v>
      </c>
      <c r="F79" s="25" t="n">
        <v>-0.00030899</v>
      </c>
      <c r="G79" s="25" t="n">
        <f aca="false">C79*$B$9+$B$10</f>
        <v>0.000188388532702741</v>
      </c>
      <c r="H79" s="24" t="n">
        <f aca="false">G79-F79</f>
        <v>0.000497378532702741</v>
      </c>
      <c r="J79" s="26" t="n">
        <v>402.093</v>
      </c>
      <c r="K79" s="24" t="n">
        <v>-0.000823975</v>
      </c>
    </row>
    <row r="80" customFormat="false" ht="12.75" hidden="false" customHeight="false" outlineLevel="0" collapsed="false">
      <c r="A80" s="23" t="n">
        <v>10</v>
      </c>
      <c r="B80" s="24" t="s">
        <v>103</v>
      </c>
      <c r="C80" s="25" t="n">
        <v>250.344</v>
      </c>
      <c r="D80" s="24" t="n">
        <v>33.8751</v>
      </c>
      <c r="E80" s="24" t="n">
        <v>0.000738074</v>
      </c>
      <c r="F80" s="25" t="n">
        <v>0.00118637</v>
      </c>
      <c r="G80" s="25" t="n">
        <f aca="false">C80*$B$9+$B$10</f>
        <v>0.0002004893725888</v>
      </c>
      <c r="H80" s="24" t="n">
        <f aca="false">G80-F80</f>
        <v>-0.0009858806274112</v>
      </c>
      <c r="J80" s="26" t="n">
        <v>301.333</v>
      </c>
      <c r="K80" s="24" t="n">
        <v>-0.00169754</v>
      </c>
    </row>
    <row r="81" customFormat="false" ht="12.75" hidden="false" customHeight="false" outlineLevel="0" collapsed="false">
      <c r="A81" s="23" t="n">
        <v>10</v>
      </c>
      <c r="B81" s="24" t="s">
        <v>103</v>
      </c>
      <c r="C81" s="25" t="n">
        <v>200.186</v>
      </c>
      <c r="D81" s="24" t="n">
        <v>33.8689</v>
      </c>
      <c r="E81" s="24" t="n">
        <v>0.000581069</v>
      </c>
      <c r="F81" s="25" t="n">
        <v>-0.00183487</v>
      </c>
      <c r="G81" s="25" t="n">
        <f aca="false">C81*$B$9+$B$10</f>
        <v>0.000212878210092985</v>
      </c>
      <c r="H81" s="24" t="n">
        <f aca="false">G81-F81</f>
        <v>0.00204774821009298</v>
      </c>
      <c r="J81" s="26" t="n">
        <v>251.028</v>
      </c>
      <c r="K81" s="24" t="n">
        <v>0.000904083</v>
      </c>
    </row>
    <row r="82" customFormat="false" ht="12.75" hidden="false" customHeight="false" outlineLevel="0" collapsed="false">
      <c r="A82" s="23" t="n">
        <v>10</v>
      </c>
      <c r="B82" s="24" t="s">
        <v>102</v>
      </c>
      <c r="C82" s="25" t="n">
        <v>176.422</v>
      </c>
      <c r="D82" s="24" t="n">
        <v>33.8141</v>
      </c>
      <c r="E82" s="24" t="n">
        <v>0.000286098</v>
      </c>
      <c r="F82" s="25" t="n">
        <v>-0.00535583</v>
      </c>
      <c r="G82" s="25" t="n">
        <f aca="false">C82*$B$9+$B$10</f>
        <v>0.0002187478287869</v>
      </c>
      <c r="H82" s="24" t="n">
        <f aca="false">G82-F82</f>
        <v>0.0055745778287869</v>
      </c>
      <c r="J82" s="26" t="n">
        <v>200.773</v>
      </c>
      <c r="K82" s="24" t="n">
        <v>0.000644684</v>
      </c>
    </row>
    <row r="83" customFormat="false" ht="12.75" hidden="false" customHeight="false" outlineLevel="0" collapsed="false">
      <c r="A83" s="23" t="n">
        <v>10</v>
      </c>
      <c r="B83" s="24" t="s">
        <v>102</v>
      </c>
      <c r="C83" s="25" t="n">
        <v>150.56</v>
      </c>
      <c r="D83" s="24" t="n">
        <v>33.6776</v>
      </c>
      <c r="E83" s="24" t="n">
        <v>0.000682405</v>
      </c>
      <c r="F83" s="25" t="n">
        <v>-0.00376129</v>
      </c>
      <c r="G83" s="25" t="n">
        <f aca="false">C83*$B$9+$B$10</f>
        <v>0.000225135645596447</v>
      </c>
      <c r="H83" s="24" t="n">
        <f aca="false">G83-F83</f>
        <v>0.00398642564559645</v>
      </c>
      <c r="J83" s="26"/>
      <c r="K83" s="24"/>
    </row>
    <row r="84" customFormat="false" ht="12.75" hidden="false" customHeight="false" outlineLevel="0" collapsed="false">
      <c r="A84" s="23" t="n">
        <v>10</v>
      </c>
      <c r="B84" s="24" t="s">
        <v>102</v>
      </c>
      <c r="C84" s="25" t="n">
        <v>125.602</v>
      </c>
      <c r="D84" s="24" t="n">
        <v>33.5762</v>
      </c>
      <c r="E84" s="24" t="n">
        <v>0.000873165</v>
      </c>
      <c r="F84" s="25" t="n">
        <v>-0.00187302</v>
      </c>
      <c r="G84" s="25" t="n">
        <f aca="false">C84*$B$9+$B$10</f>
        <v>0.000231300177803262</v>
      </c>
      <c r="H84" s="24" t="n">
        <f aca="false">G84-F84</f>
        <v>0.00210432017780326</v>
      </c>
      <c r="J84" s="26"/>
      <c r="K84" s="24" t="n">
        <f aca="false">AVERAGE(K17:K82)</f>
        <v>7.72185106060606E-005</v>
      </c>
    </row>
    <row r="85" customFormat="false" ht="12.75" hidden="false" customHeight="false" outlineLevel="0" collapsed="false">
      <c r="A85" s="23" t="n">
        <v>10</v>
      </c>
      <c r="B85" s="24" t="s">
        <v>102</v>
      </c>
      <c r="C85" s="25" t="n">
        <v>100.799</v>
      </c>
      <c r="D85" s="24" t="n">
        <v>33.2497</v>
      </c>
      <c r="E85" s="24" t="n">
        <v>0.00208887</v>
      </c>
      <c r="F85" s="25" t="n">
        <v>0.00899887</v>
      </c>
      <c r="G85" s="25" t="n">
        <f aca="false">C85*$B$9+$B$10</f>
        <v>0.000237426425592573</v>
      </c>
      <c r="H85" s="24" t="n">
        <f aca="false">G85-F85</f>
        <v>-0.00876144357440743</v>
      </c>
      <c r="J85" s="26"/>
      <c r="K85" s="24"/>
    </row>
    <row r="86" customFormat="false" ht="12.75" hidden="false" customHeight="false" outlineLevel="0" collapsed="false">
      <c r="A86" s="23" t="n">
        <v>10</v>
      </c>
      <c r="B86" s="24" t="s">
        <v>102</v>
      </c>
      <c r="C86" s="25" t="n">
        <v>75.3381</v>
      </c>
      <c r="D86" s="24" t="n">
        <v>32.5547</v>
      </c>
      <c r="E86" s="24" t="n">
        <v>0.00208348</v>
      </c>
      <c r="F86" s="25" t="n">
        <v>-0.00399399</v>
      </c>
      <c r="G86" s="25" t="n">
        <f aca="false">C86*$B$9+$B$10</f>
        <v>0.000243715172209469</v>
      </c>
      <c r="H86" s="24" t="n">
        <f aca="false">G86-F86</f>
        <v>0.00423770517220947</v>
      </c>
      <c r="J86" s="26"/>
      <c r="K86" s="24"/>
    </row>
    <row r="87" customFormat="false" ht="12.75" hidden="false" customHeight="false" outlineLevel="0" collapsed="false">
      <c r="A87" s="23" t="n">
        <v>10</v>
      </c>
      <c r="B87" s="24" t="s">
        <v>102</v>
      </c>
      <c r="C87" s="25" t="n">
        <v>50.1423</v>
      </c>
      <c r="D87" s="24" t="n">
        <v>32.493</v>
      </c>
      <c r="E87" s="24" t="n">
        <v>0.000951251</v>
      </c>
      <c r="F87" s="25" t="n">
        <v>0.012249</v>
      </c>
      <c r="G87" s="25" t="n">
        <f aca="false">C87*$B$9+$B$10</f>
        <v>0.000249938440122622</v>
      </c>
      <c r="H87" s="24" t="n">
        <f aca="false">G87-F87</f>
        <v>-0.0119990615598774</v>
      </c>
      <c r="J87" s="26"/>
      <c r="K87" s="24"/>
    </row>
    <row r="88" customFormat="false" ht="12.75" hidden="false" customHeight="false" outlineLevel="0" collapsed="false">
      <c r="A88" s="23" t="n">
        <v>10</v>
      </c>
      <c r="B88" s="24" t="s">
        <v>102</v>
      </c>
      <c r="C88" s="25" t="n">
        <v>30.3141</v>
      </c>
      <c r="D88" s="24" t="n">
        <v>32.45</v>
      </c>
      <c r="E88" s="24" t="n">
        <v>0.000543814</v>
      </c>
      <c r="F88" s="25" t="n">
        <v>0.000896454</v>
      </c>
      <c r="G88" s="25" t="n">
        <f aca="false">C88*$B$9+$B$10</f>
        <v>0.000254835931007435</v>
      </c>
      <c r="H88" s="24" t="n">
        <f aca="false">G88-F88</f>
        <v>-0.000641618068992565</v>
      </c>
      <c r="J88" s="26"/>
      <c r="K88" s="24"/>
    </row>
    <row r="89" customFormat="false" ht="12.75" hidden="false" customHeight="false" outlineLevel="0" collapsed="false">
      <c r="A89" s="23" t="n">
        <v>10</v>
      </c>
      <c r="B89" s="24" t="s">
        <v>102</v>
      </c>
      <c r="C89" s="25" t="n">
        <v>20.2777</v>
      </c>
      <c r="D89" s="24" t="n">
        <v>32.3325</v>
      </c>
      <c r="E89" s="24" t="n">
        <v>0.00432112</v>
      </c>
      <c r="F89" s="25" t="n">
        <v>0.0581932</v>
      </c>
      <c r="G89" s="25" t="n">
        <f aca="false">C89*$B$9+$B$10</f>
        <v>0.000257314884090234</v>
      </c>
      <c r="H89" s="24" t="n">
        <f aca="false">G89-F89</f>
        <v>-0.0579358851159098</v>
      </c>
      <c r="J89" s="26"/>
      <c r="K89" s="24"/>
    </row>
    <row r="90" customFormat="false" ht="12.75" hidden="false" customHeight="false" outlineLevel="0" collapsed="false">
      <c r="A90" s="23" t="n">
        <v>10</v>
      </c>
      <c r="B90" s="24" t="s">
        <v>102</v>
      </c>
      <c r="C90" s="25" t="n">
        <v>11.2547</v>
      </c>
      <c r="D90" s="24" t="n">
        <v>32.0336</v>
      </c>
      <c r="E90" s="24" t="n">
        <v>0.00028023</v>
      </c>
      <c r="F90" s="25" t="n">
        <v>-0.00679016</v>
      </c>
      <c r="G90" s="25" t="n">
        <f aca="false">C90*$B$9+$B$10</f>
        <v>0.00025954353118143</v>
      </c>
      <c r="H90" s="24" t="n">
        <f aca="false">G90-F90</f>
        <v>0.00704970353118143</v>
      </c>
      <c r="J90" s="26"/>
      <c r="K90" s="24"/>
    </row>
    <row r="91" customFormat="false" ht="13.5" hidden="false" customHeight="false" outlineLevel="0" collapsed="false">
      <c r="A91" s="23" t="n">
        <v>10</v>
      </c>
      <c r="B91" s="24" t="s">
        <v>102</v>
      </c>
      <c r="C91" s="25" t="n">
        <v>6.26583</v>
      </c>
      <c r="D91" s="24" t="n">
        <v>32.0344</v>
      </c>
      <c r="E91" s="24" t="n">
        <v>0.000277768</v>
      </c>
      <c r="F91" s="25" t="n">
        <v>-0.00329208</v>
      </c>
      <c r="G91" s="25" t="n">
        <f aca="false">C91*$B$9+$B$10</f>
        <v>0.000260775763323053</v>
      </c>
      <c r="H91" s="24" t="n">
        <f aca="false">G91-F91</f>
        <v>0.00355285576332305</v>
      </c>
      <c r="J91" s="26"/>
      <c r="K91" s="24"/>
    </row>
    <row r="92" customFormat="false" ht="13.5" hidden="false" customHeight="false" outlineLevel="0" collapsed="false">
      <c r="A92" s="27" t="n">
        <v>11</v>
      </c>
      <c r="B92" s="24" t="s">
        <v>103</v>
      </c>
      <c r="C92" s="28" t="n">
        <v>987.949</v>
      </c>
      <c r="D92" s="29" t="n">
        <v>34.3892</v>
      </c>
      <c r="E92" s="29" t="n">
        <v>0.000362241</v>
      </c>
      <c r="F92" s="28" t="n">
        <v>-0.00111389</v>
      </c>
      <c r="G92" s="28" t="n">
        <f aca="false">C92*$B$9+$B$10</f>
        <v>1.83037095385644E-005</v>
      </c>
      <c r="H92" s="29" t="n">
        <f aca="false">G92-F92</f>
        <v>0.00113219370953856</v>
      </c>
      <c r="J92" s="26"/>
      <c r="K92" s="24"/>
    </row>
    <row r="93" customFormat="false" ht="12.75" hidden="false" customHeight="false" outlineLevel="0" collapsed="false">
      <c r="A93" s="23" t="n">
        <v>11</v>
      </c>
      <c r="B93" s="24" t="s">
        <v>103</v>
      </c>
      <c r="C93" s="25" t="n">
        <v>803.026</v>
      </c>
      <c r="D93" s="24" t="n">
        <v>34.2753</v>
      </c>
      <c r="E93" s="24" t="n">
        <v>0.000562876</v>
      </c>
      <c r="F93" s="25" t="n">
        <v>0.00227737</v>
      </c>
      <c r="G93" s="25" t="n">
        <f aca="false">C93*$B$9+$B$10</f>
        <v>6.39789955903656E-005</v>
      </c>
      <c r="H93" s="24" t="n">
        <f aca="false">G93-F93</f>
        <v>-0.00221339100440963</v>
      </c>
      <c r="J93" s="26"/>
      <c r="K93" s="24"/>
    </row>
    <row r="94" customFormat="false" ht="12.75" hidden="false" customHeight="false" outlineLevel="0" collapsed="false">
      <c r="A94" s="23" t="n">
        <v>11</v>
      </c>
      <c r="B94" s="24" t="s">
        <v>103</v>
      </c>
      <c r="C94" s="25" t="n">
        <v>603.879</v>
      </c>
      <c r="D94" s="24" t="n">
        <v>34.1363</v>
      </c>
      <c r="E94" s="24" t="n">
        <v>0.000344661</v>
      </c>
      <c r="F94" s="25" t="n">
        <v>0.000534058</v>
      </c>
      <c r="G94" s="25" t="n">
        <f aca="false">C94*$B$9+$B$10</f>
        <v>0.000113167556187793</v>
      </c>
      <c r="H94" s="24" t="n">
        <f aca="false">G94-F94</f>
        <v>-0.000420890443812207</v>
      </c>
      <c r="J94" s="26"/>
      <c r="K94" s="24"/>
    </row>
    <row r="95" customFormat="false" ht="12.75" hidden="false" customHeight="false" outlineLevel="0" collapsed="false">
      <c r="A95" s="23" t="n">
        <v>11</v>
      </c>
      <c r="B95" s="24" t="s">
        <v>103</v>
      </c>
      <c r="C95" s="25" t="n">
        <v>503.707</v>
      </c>
      <c r="D95" s="24" t="n">
        <v>34.0989</v>
      </c>
      <c r="E95" s="24" t="n">
        <v>0.000297454</v>
      </c>
      <c r="F95" s="25" t="n">
        <v>-0.00112915</v>
      </c>
      <c r="G95" s="25" t="n">
        <f aca="false">C95*$B$9+$B$10</f>
        <v>0.000137909663737319</v>
      </c>
      <c r="H95" s="24" t="n">
        <f aca="false">G95-F95</f>
        <v>0.00126705966373732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103</v>
      </c>
      <c r="C96" s="25" t="n">
        <v>403.586</v>
      </c>
      <c r="D96" s="24" t="n">
        <v>34.0358</v>
      </c>
      <c r="E96" s="24" t="n">
        <v>0.000300221</v>
      </c>
      <c r="F96" s="25" t="n">
        <v>0.00217056</v>
      </c>
      <c r="G96" s="25" t="n">
        <f aca="false">C96*$B$9+$B$10</f>
        <v>0.000162639174478505</v>
      </c>
      <c r="H96" s="24" t="n">
        <f aca="false">G96-F96</f>
        <v>-0.00200792082552149</v>
      </c>
      <c r="J96" s="26"/>
      <c r="K96" s="24"/>
    </row>
    <row r="97" customFormat="false" ht="12.75" hidden="false" customHeight="false" outlineLevel="0" collapsed="false">
      <c r="A97" s="23" t="n">
        <v>11</v>
      </c>
      <c r="B97" s="24" t="s">
        <v>103</v>
      </c>
      <c r="C97" s="25" t="n">
        <v>301.067</v>
      </c>
      <c r="D97" s="24" t="n">
        <v>33.999</v>
      </c>
      <c r="E97" s="24" t="n">
        <v>0.000333176</v>
      </c>
      <c r="F97" s="25" t="n">
        <v>0.000171661</v>
      </c>
      <c r="G97" s="25" t="n">
        <f aca="false">C97*$B$9+$B$10</f>
        <v>0.000187960982207909</v>
      </c>
      <c r="H97" s="24" t="n">
        <f aca="false">G97-F97</f>
        <v>1.62999822079094E-005</v>
      </c>
      <c r="J97" s="26"/>
      <c r="K97" s="24"/>
    </row>
    <row r="98" customFormat="false" ht="12.75" hidden="false" customHeight="false" outlineLevel="0" collapsed="false">
      <c r="A98" s="23" t="n">
        <v>11</v>
      </c>
      <c r="B98" s="24" t="s">
        <v>103</v>
      </c>
      <c r="C98" s="25" t="n">
        <v>251.045</v>
      </c>
      <c r="D98" s="24" t="n">
        <v>33.9846</v>
      </c>
      <c r="E98" s="24" t="n">
        <v>0.000381247</v>
      </c>
      <c r="F98" s="25" t="n">
        <v>0.00107574</v>
      </c>
      <c r="G98" s="25" t="n">
        <f aca="false">C98*$B$9+$B$10</f>
        <v>0.000200316228223187</v>
      </c>
      <c r="H98" s="24" t="n">
        <f aca="false">G98-F98</f>
        <v>-0.000875423771776813</v>
      </c>
      <c r="J98" s="26"/>
      <c r="K98" s="24"/>
    </row>
    <row r="99" customFormat="false" ht="12.75" hidden="false" customHeight="false" outlineLevel="0" collapsed="false">
      <c r="A99" s="23" t="n">
        <v>11</v>
      </c>
      <c r="B99" s="24" t="s">
        <v>103</v>
      </c>
      <c r="C99" s="25" t="n">
        <v>201.129</v>
      </c>
      <c r="D99" s="24" t="n">
        <v>33.9241</v>
      </c>
      <c r="E99" s="24" t="n">
        <v>0.000343416</v>
      </c>
      <c r="F99" s="25" t="n">
        <v>0.000125885</v>
      </c>
      <c r="G99" s="25" t="n">
        <f aca="false">C99*$B$9+$B$10</f>
        <v>0.000212645292636817</v>
      </c>
      <c r="H99" s="24" t="n">
        <f aca="false">G99-F99</f>
        <v>8.67602926368172E-005</v>
      </c>
      <c r="J99" s="26"/>
      <c r="K99" s="24"/>
    </row>
    <row r="100" customFormat="false" ht="12.75" hidden="false" customHeight="false" outlineLevel="0" collapsed="false">
      <c r="A100" s="23" t="n">
        <v>11</v>
      </c>
      <c r="B100" s="24" t="s">
        <v>102</v>
      </c>
      <c r="C100" s="25" t="n">
        <v>175.844</v>
      </c>
      <c r="D100" s="24" t="n">
        <v>33.8811</v>
      </c>
      <c r="E100" s="24" t="n">
        <v>0.000465233</v>
      </c>
      <c r="F100" s="25" t="n">
        <v>0.000545502</v>
      </c>
      <c r="G100" s="25" t="n">
        <f aca="false">C100*$B$9+$B$10</f>
        <v>0.000218890592614753</v>
      </c>
      <c r="H100" s="24" t="n">
        <f aca="false">G100-F100</f>
        <v>-0.000326611407385247</v>
      </c>
      <c r="J100" s="26"/>
      <c r="K100" s="24"/>
    </row>
    <row r="101" customFormat="false" ht="12.75" hidden="false" customHeight="false" outlineLevel="0" collapsed="false">
      <c r="A101" s="23" t="n">
        <v>11</v>
      </c>
      <c r="B101" s="24" t="s">
        <v>102</v>
      </c>
      <c r="C101" s="25" t="n">
        <v>150.588</v>
      </c>
      <c r="D101" s="24" t="n">
        <v>33.7987</v>
      </c>
      <c r="E101" s="24" t="n">
        <v>0.000338875</v>
      </c>
      <c r="F101" s="25" t="n">
        <v>-0.00653076</v>
      </c>
      <c r="G101" s="25" t="n">
        <f aca="false">C101*$B$9+$B$10</f>
        <v>0.000225128729701672</v>
      </c>
      <c r="H101" s="24" t="n">
        <f aca="false">G101-F101</f>
        <v>0.00675588872970167</v>
      </c>
      <c r="J101" s="26"/>
      <c r="K101" s="24"/>
    </row>
    <row r="102" customFormat="false" ht="12.75" hidden="false" customHeight="false" outlineLevel="0" collapsed="false">
      <c r="A102" s="23" t="n">
        <v>11</v>
      </c>
      <c r="B102" s="24" t="s">
        <v>102</v>
      </c>
      <c r="C102" s="25" t="n">
        <v>124.431</v>
      </c>
      <c r="D102" s="24" t="n">
        <v>33.5886</v>
      </c>
      <c r="E102" s="24" t="n">
        <v>0.000607786</v>
      </c>
      <c r="F102" s="25" t="n">
        <v>0.000648499</v>
      </c>
      <c r="G102" s="25" t="n">
        <f aca="false">C102*$B$9+$B$10</f>
        <v>0.000231589410402596</v>
      </c>
      <c r="H102" s="24" t="n">
        <f aca="false">G102-F102</f>
        <v>-0.000416909589597404</v>
      </c>
      <c r="J102" s="26"/>
      <c r="K102" s="24"/>
    </row>
    <row r="103" customFormat="false" ht="12.75" hidden="false" customHeight="false" outlineLevel="0" collapsed="false">
      <c r="A103" s="23" t="n">
        <v>11</v>
      </c>
      <c r="B103" s="24" t="s">
        <v>102</v>
      </c>
      <c r="C103" s="25" t="n">
        <v>100.603</v>
      </c>
      <c r="D103" s="24" t="n">
        <v>33.3144</v>
      </c>
      <c r="E103" s="24" t="n">
        <v>0.000879287</v>
      </c>
      <c r="F103" s="25" t="n">
        <v>0.00120163</v>
      </c>
      <c r="G103" s="25" t="n">
        <f aca="false">C103*$B$9+$B$10</f>
        <v>0.000237474836855997</v>
      </c>
      <c r="H103" s="24" t="n">
        <f aca="false">G103-F103</f>
        <v>-0.000964155163144003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102</v>
      </c>
      <c r="C104" s="25" t="n">
        <v>76.467</v>
      </c>
      <c r="D104" s="24" t="n">
        <v>32.8507</v>
      </c>
      <c r="E104" s="24" t="n">
        <v>0.000706693</v>
      </c>
      <c r="F104" s="25" t="n">
        <v>0.00184631</v>
      </c>
      <c r="G104" s="25" t="n">
        <f aca="false">C104*$B$9+$B$10</f>
        <v>0.000243436338151922</v>
      </c>
      <c r="H104" s="24" t="n">
        <f aca="false">G104-F104</f>
        <v>-0.00160287366184808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102</v>
      </c>
      <c r="C105" s="25" t="n">
        <v>49.7632</v>
      </c>
      <c r="D105" s="24" t="n">
        <v>32.5008</v>
      </c>
      <c r="E105" s="24" t="n">
        <v>0.000585113</v>
      </c>
      <c r="F105" s="25" t="n">
        <v>0.000709534</v>
      </c>
      <c r="G105" s="25" t="n">
        <f aca="false">C105*$B$9+$B$10</f>
        <v>0.000250032076397949</v>
      </c>
      <c r="H105" s="24" t="n">
        <f aca="false">G105-F105</f>
        <v>-0.000459501923602051</v>
      </c>
      <c r="J105" s="26"/>
      <c r="K105" s="24"/>
    </row>
    <row r="106" customFormat="false" ht="12.75" hidden="false" customHeight="false" outlineLevel="0" collapsed="false">
      <c r="A106" s="23" t="n">
        <v>11</v>
      </c>
      <c r="B106" s="24" t="s">
        <v>102</v>
      </c>
      <c r="C106" s="25" t="n">
        <v>30.4082</v>
      </c>
      <c r="D106" s="24" t="n">
        <v>32.4393</v>
      </c>
      <c r="E106" s="24" t="n">
        <v>0.00223787</v>
      </c>
      <c r="F106" s="25" t="n">
        <v>0.00717926</v>
      </c>
      <c r="G106" s="25" t="n">
        <f aca="false">C106*$B$9+$B$10</f>
        <v>0.000254812688661067</v>
      </c>
      <c r="H106" s="24" t="n">
        <f aca="false">G106-F106</f>
        <v>-0.00692444731133893</v>
      </c>
      <c r="J106" s="26"/>
      <c r="K106" s="24"/>
    </row>
    <row r="107" customFormat="false" ht="12.75" hidden="false" customHeight="false" outlineLevel="0" collapsed="false">
      <c r="A107" s="23" t="n">
        <v>11</v>
      </c>
      <c r="B107" s="24" t="s">
        <v>102</v>
      </c>
      <c r="C107" s="25" t="n">
        <v>20.6626</v>
      </c>
      <c r="D107" s="24" t="n">
        <v>32.1166</v>
      </c>
      <c r="E107" s="24" t="n">
        <v>0.0444887</v>
      </c>
      <c r="F107" s="25" t="n">
        <v>0.108662</v>
      </c>
      <c r="G107" s="25" t="n">
        <f aca="false">C107*$B$9+$B$10</f>
        <v>0.000257219815236703</v>
      </c>
      <c r="H107" s="24" t="n">
        <f aca="false">G107-F107</f>
        <v>-0.108404780184763</v>
      </c>
      <c r="J107" s="26"/>
      <c r="K107" s="24"/>
    </row>
    <row r="108" customFormat="false" ht="12.75" hidden="false" customHeight="false" outlineLevel="0" collapsed="false">
      <c r="A108" s="23" t="n">
        <v>11</v>
      </c>
      <c r="B108" s="24" t="s">
        <v>102</v>
      </c>
      <c r="C108" s="25" t="n">
        <v>10.6471</v>
      </c>
      <c r="D108" s="24" t="n">
        <v>31.6655</v>
      </c>
      <c r="E108" s="24" t="n">
        <v>0.000749173</v>
      </c>
      <c r="F108" s="25" t="n">
        <v>-0.0162754</v>
      </c>
      <c r="G108" s="25" t="n">
        <f aca="false">C108*$B$9+$B$10</f>
        <v>0.000259693606098045</v>
      </c>
      <c r="H108" s="24" t="n">
        <f aca="false">G108-F108</f>
        <v>0.016535093606098</v>
      </c>
      <c r="J108" s="26"/>
      <c r="K108" s="24"/>
    </row>
    <row r="109" customFormat="false" ht="13.5" hidden="false" customHeight="false" outlineLevel="0" collapsed="false">
      <c r="A109" s="23" t="n">
        <v>11</v>
      </c>
      <c r="B109" s="24" t="s">
        <v>102</v>
      </c>
      <c r="C109" s="25" t="n">
        <v>5.8794</v>
      </c>
      <c r="D109" s="24" t="n">
        <v>31.6102</v>
      </c>
      <c r="E109" s="24" t="n">
        <v>0.00533676</v>
      </c>
      <c r="F109" s="25" t="n">
        <v>-0.0110397</v>
      </c>
      <c r="G109" s="25" t="n">
        <f aca="false">C109*$B$9+$B$10</f>
        <v>0.000260871210080833</v>
      </c>
      <c r="H109" s="24" t="n">
        <f aca="false">G109-F109</f>
        <v>0.0113005712100808</v>
      </c>
      <c r="J109" s="26"/>
      <c r="K109" s="24"/>
    </row>
    <row r="110" customFormat="false" ht="13.5" hidden="false" customHeight="false" outlineLevel="0" collapsed="false">
      <c r="A110" s="27" t="n">
        <v>12</v>
      </c>
      <c r="B110" s="24" t="s">
        <v>102</v>
      </c>
      <c r="C110" s="28" t="n">
        <v>141.187</v>
      </c>
      <c r="D110" s="29" t="n">
        <v>33.8343</v>
      </c>
      <c r="E110" s="29" t="n">
        <v>0.000291686</v>
      </c>
      <c r="F110" s="28" t="n">
        <v>-0.00180435</v>
      </c>
      <c r="G110" s="28" t="n">
        <f aca="false">C110*$B$9+$B$10</f>
        <v>0.000227450741372329</v>
      </c>
      <c r="H110" s="29" t="n">
        <f aca="false">G110-F110</f>
        <v>0.00203180074137233</v>
      </c>
      <c r="J110" s="26"/>
      <c r="K110" s="24"/>
    </row>
    <row r="111" customFormat="false" ht="12.75" hidden="false" customHeight="false" outlineLevel="0" collapsed="false">
      <c r="A111" s="23" t="n">
        <v>12</v>
      </c>
      <c r="B111" s="24" t="s">
        <v>102</v>
      </c>
      <c r="C111" s="25" t="n">
        <v>125.775</v>
      </c>
      <c r="D111" s="24" t="n">
        <v>33.8073</v>
      </c>
      <c r="E111" s="24" t="n">
        <v>0.000268876</v>
      </c>
      <c r="F111" s="25" t="n">
        <v>2.28882E-005</v>
      </c>
      <c r="G111" s="25" t="n">
        <f aca="false">C111*$B$9+$B$10</f>
        <v>0.000231257447453403</v>
      </c>
      <c r="H111" s="24" t="n">
        <f aca="false">G111-F111</f>
        <v>0.000208369247453403</v>
      </c>
      <c r="J111" s="26"/>
      <c r="K111" s="24"/>
    </row>
    <row r="112" customFormat="false" ht="13.5" hidden="false" customHeight="false" outlineLevel="0" collapsed="false">
      <c r="A112" s="23" t="n">
        <v>12</v>
      </c>
      <c r="B112" s="24" t="s">
        <v>102</v>
      </c>
      <c r="C112" s="25" t="n">
        <v>100.639</v>
      </c>
      <c r="D112" s="24" t="n">
        <v>33.603</v>
      </c>
      <c r="E112" s="24" t="n">
        <v>0.000332118</v>
      </c>
      <c r="F112" s="25" t="n">
        <v>-0.0044899</v>
      </c>
      <c r="G112" s="25" t="n">
        <f aca="false">C112*$B$9+$B$10</f>
        <v>0.000237465944991286</v>
      </c>
      <c r="H112" s="24" t="n">
        <f aca="false">G112-F112</f>
        <v>0.00472736594499129</v>
      </c>
      <c r="J112" s="26"/>
      <c r="K112" s="24"/>
    </row>
    <row r="113" customFormat="false" ht="13.5" hidden="false" customHeight="false" outlineLevel="0" collapsed="false">
      <c r="A113" s="27" t="n">
        <v>13</v>
      </c>
      <c r="B113" s="24" t="s">
        <v>102</v>
      </c>
      <c r="C113" s="28" t="n">
        <v>97.1644</v>
      </c>
      <c r="D113" s="29" t="n">
        <v>33.5865</v>
      </c>
      <c r="E113" s="29" t="n">
        <v>0.00314805</v>
      </c>
      <c r="F113" s="28" t="n">
        <v>0.106113</v>
      </c>
      <c r="G113" s="28" t="n">
        <f aca="false">C113*$B$9+$B$10</f>
        <v>0.000238324158133597</v>
      </c>
      <c r="H113" s="29" t="n">
        <f aca="false">G113-F113</f>
        <v>-0.105874675841866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102</v>
      </c>
      <c r="C114" s="25" t="n">
        <v>76.5819</v>
      </c>
      <c r="D114" s="24" t="n">
        <v>33.1815</v>
      </c>
      <c r="E114" s="24" t="n">
        <v>0.00118155</v>
      </c>
      <c r="F114" s="25" t="n">
        <v>-0.0325851</v>
      </c>
      <c r="G114" s="25" t="n">
        <f aca="false">C114*$B$9+$B$10</f>
        <v>0.00024340795828372</v>
      </c>
      <c r="H114" s="24" t="n">
        <f aca="false">G114-F114</f>
        <v>0.0328285079582837</v>
      </c>
      <c r="J114" s="26"/>
      <c r="K114" s="24"/>
    </row>
    <row r="115" customFormat="false" ht="13.5" hidden="false" customHeight="false" outlineLevel="0" collapsed="false">
      <c r="A115" s="23" t="n">
        <v>13</v>
      </c>
      <c r="B115" s="24" t="s">
        <v>102</v>
      </c>
      <c r="C115" s="25" t="n">
        <v>51.2182</v>
      </c>
      <c r="D115" s="24" t="n">
        <v>32.8586</v>
      </c>
      <c r="E115" s="24" t="n">
        <v>0.00287708</v>
      </c>
      <c r="F115" s="25" t="n">
        <v>0.0116196</v>
      </c>
      <c r="G115" s="25" t="n">
        <f aca="false">C115*$B$9+$B$10</f>
        <v>0.000249672696865898</v>
      </c>
      <c r="H115" s="24" t="n">
        <f aca="false">G115-F115</f>
        <v>-0.0113699273031341</v>
      </c>
      <c r="J115" s="26"/>
      <c r="K115" s="24"/>
    </row>
    <row r="116" customFormat="false" ht="13.5" hidden="false" customHeight="false" outlineLevel="0" collapsed="false">
      <c r="A116" s="27" t="n">
        <v>14</v>
      </c>
      <c r="B116" s="24" t="s">
        <v>102</v>
      </c>
      <c r="C116" s="28" t="n">
        <v>49.149</v>
      </c>
      <c r="D116" s="29" t="n">
        <v>32.5713</v>
      </c>
      <c r="E116" s="29" t="n">
        <v>0.00110308</v>
      </c>
      <c r="F116" s="28" t="n">
        <v>0.0171547</v>
      </c>
      <c r="G116" s="28" t="n">
        <f aca="false">C116*$B$9+$B$10</f>
        <v>0.00025018378148976</v>
      </c>
      <c r="H116" s="29" t="n">
        <f aca="false">G116-F116</f>
        <v>-0.0169045162185102</v>
      </c>
      <c r="J116" s="26"/>
      <c r="K116" s="24"/>
    </row>
    <row r="117" customFormat="false" ht="13.5" hidden="false" customHeight="false" outlineLevel="0" collapsed="false">
      <c r="A117" s="23" t="n">
        <v>14</v>
      </c>
      <c r="B117" s="24" t="s">
        <v>102</v>
      </c>
      <c r="C117" s="25" t="n">
        <v>18.7687</v>
      </c>
      <c r="D117" s="24" t="n">
        <v>32.0349</v>
      </c>
      <c r="E117" s="24" t="n">
        <v>0.000942867</v>
      </c>
      <c r="F117" s="25" t="n">
        <v>0.00498199</v>
      </c>
      <c r="G117" s="25" t="n">
        <f aca="false">C117*$B$9+$B$10</f>
        <v>0.00025768760141935</v>
      </c>
      <c r="H117" s="24" t="n">
        <f aca="false">G117-F117</f>
        <v>-0.00472430239858065</v>
      </c>
      <c r="J117" s="26"/>
      <c r="K117" s="24"/>
    </row>
    <row r="118" customFormat="false" ht="13.5" hidden="false" customHeight="false" outlineLevel="0" collapsed="false">
      <c r="A118" s="27" t="n">
        <v>15</v>
      </c>
      <c r="B118" s="24" t="s">
        <v>102</v>
      </c>
      <c r="C118" s="28" t="n">
        <v>38.0184</v>
      </c>
      <c r="D118" s="29" t="n">
        <v>32.4759</v>
      </c>
      <c r="E118" s="29" t="n">
        <v>0.00491972</v>
      </c>
      <c r="F118" s="28" t="n">
        <v>0.145309</v>
      </c>
      <c r="G118" s="28" t="n">
        <f aca="false">C118*$B$9+$B$10</f>
        <v>0.00025293299786051</v>
      </c>
      <c r="H118" s="29" t="n">
        <f aca="false">G118-F118</f>
        <v>-0.14505606700214</v>
      </c>
      <c r="J118" s="26"/>
      <c r="K118" s="24"/>
    </row>
    <row r="119" customFormat="false" ht="12.75" hidden="false" customHeight="false" outlineLevel="0" collapsed="false">
      <c r="A119" s="23" t="n">
        <v>15</v>
      </c>
      <c r="B119" s="24" t="s">
        <v>102</v>
      </c>
      <c r="C119" s="25" t="n">
        <v>30.4021</v>
      </c>
      <c r="D119" s="24" t="n">
        <v>32.3146</v>
      </c>
      <c r="E119" s="24" t="n">
        <v>0.00987537</v>
      </c>
      <c r="F119" s="25" t="n">
        <v>0.00284576</v>
      </c>
      <c r="G119" s="25" t="n">
        <f aca="false">C119*$B$9+$B$10</f>
        <v>0.000254814195338143</v>
      </c>
      <c r="H119" s="24" t="n">
        <f aca="false">G119-F119</f>
        <v>-0.00259094580466186</v>
      </c>
      <c r="J119" s="26"/>
      <c r="K119" s="24"/>
    </row>
    <row r="120" customFormat="false" ht="13.5" hidden="false" customHeight="false" outlineLevel="0" collapsed="false">
      <c r="A120" s="23" t="n">
        <v>15</v>
      </c>
      <c r="B120" s="24" t="s">
        <v>102</v>
      </c>
      <c r="C120" s="25" t="n">
        <v>21.1263</v>
      </c>
      <c r="D120" s="24" t="n">
        <v>32.1365</v>
      </c>
      <c r="E120" s="24" t="n">
        <v>0.00683668</v>
      </c>
      <c r="F120" s="25" t="n">
        <v>0.0114937</v>
      </c>
      <c r="G120" s="25" t="n">
        <f aca="false">C120*$B$9+$B$10</f>
        <v>0.000257105283079307</v>
      </c>
      <c r="H120" s="24" t="n">
        <f aca="false">G120-F120</f>
        <v>-0.0112365947169207</v>
      </c>
      <c r="J120" s="26"/>
      <c r="K120" s="24"/>
    </row>
    <row r="121" customFormat="false" ht="13.5" hidden="false" customHeight="false" outlineLevel="0" collapsed="false">
      <c r="A121" s="27" t="n">
        <v>16</v>
      </c>
      <c r="B121" s="24" t="s">
        <v>102</v>
      </c>
      <c r="C121" s="28" t="n">
        <v>133.18</v>
      </c>
      <c r="D121" s="29" t="n">
        <v>33.8211</v>
      </c>
      <c r="E121" s="29" t="n">
        <v>0.00276863</v>
      </c>
      <c r="F121" s="28" t="n">
        <v>0.0104256</v>
      </c>
      <c r="G121" s="28" t="n">
        <f aca="false">C121*$B$9+$B$10</f>
        <v>0.000229428440281696</v>
      </c>
      <c r="H121" s="29" t="n">
        <f aca="false">G121-F121</f>
        <v>-0.0101961715597183</v>
      </c>
      <c r="J121" s="26"/>
      <c r="K121" s="24"/>
    </row>
    <row r="122" customFormat="false" ht="12.75" hidden="false" customHeight="false" outlineLevel="0" collapsed="false">
      <c r="A122" s="23" t="n">
        <v>16</v>
      </c>
      <c r="B122" s="24" t="s">
        <v>102</v>
      </c>
      <c r="C122" s="25" t="n">
        <v>126.401</v>
      </c>
      <c r="D122" s="24" t="n">
        <v>33.7651</v>
      </c>
      <c r="E122" s="24" t="n">
        <v>0.000644391</v>
      </c>
      <c r="F122" s="25" t="n">
        <v>-0.00512314</v>
      </c>
      <c r="G122" s="25" t="n">
        <f aca="false">C122*$B$9+$B$10</f>
        <v>0.000231102827805936</v>
      </c>
      <c r="H122" s="24" t="n">
        <f aca="false">G122-F122</f>
        <v>0.00535424282780594</v>
      </c>
      <c r="J122" s="26"/>
      <c r="K122" s="24"/>
    </row>
    <row r="123" customFormat="false" ht="13.5" hidden="false" customHeight="false" outlineLevel="0" collapsed="false">
      <c r="A123" s="23" t="n">
        <v>16</v>
      </c>
      <c r="B123" s="24" t="s">
        <v>102</v>
      </c>
      <c r="C123" s="25" t="n">
        <v>101.466</v>
      </c>
      <c r="D123" s="24" t="n">
        <v>33.5326</v>
      </c>
      <c r="E123" s="24" t="n">
        <v>0.00182347</v>
      </c>
      <c r="F123" s="25" t="n">
        <v>-0.0348167</v>
      </c>
      <c r="G123" s="25" t="n">
        <f aca="false">C123*$B$9+$B$10</f>
        <v>0.000237261679099186</v>
      </c>
      <c r="H123" s="24" t="n">
        <f aca="false">G123-F123</f>
        <v>0.0350539616790992</v>
      </c>
      <c r="J123" s="26"/>
      <c r="K123" s="24"/>
    </row>
    <row r="124" customFormat="false" ht="13.5" hidden="false" customHeight="false" outlineLevel="0" collapsed="false">
      <c r="A124" s="27" t="n">
        <v>17</v>
      </c>
      <c r="B124" s="24" t="s">
        <v>103</v>
      </c>
      <c r="C124" s="28" t="n">
        <v>758.959</v>
      </c>
      <c r="D124" s="29" t="n">
        <v>34.2503</v>
      </c>
      <c r="E124" s="29" t="n">
        <v>0.000313011</v>
      </c>
      <c r="F124" s="28" t="n">
        <v>-0.00122833</v>
      </c>
      <c r="G124" s="28" t="n">
        <f aca="false">C124*$B$9+$B$10</f>
        <v>7.48633789847769E-005</v>
      </c>
      <c r="H124" s="29" t="n">
        <f aca="false">G124-F124</f>
        <v>0.00130319337898478</v>
      </c>
      <c r="J124" s="26"/>
      <c r="K124" s="24"/>
    </row>
    <row r="125" customFormat="false" ht="12.75" hidden="false" customHeight="false" outlineLevel="0" collapsed="false">
      <c r="A125" s="23" t="n">
        <v>17</v>
      </c>
      <c r="B125" s="24" t="s">
        <v>103</v>
      </c>
      <c r="C125" s="25" t="n">
        <v>600.279</v>
      </c>
      <c r="D125" s="24" t="n">
        <v>34.1583</v>
      </c>
      <c r="E125" s="24" t="n">
        <v>0.000310494</v>
      </c>
      <c r="F125" s="25" t="n">
        <v>-0.00115204</v>
      </c>
      <c r="G125" s="25" t="n">
        <f aca="false">C125*$B$9+$B$10</f>
        <v>0.000114056742658846</v>
      </c>
      <c r="H125" s="24" t="n">
        <f aca="false">G125-F125</f>
        <v>0.00126609674265885</v>
      </c>
      <c r="J125" s="26"/>
      <c r="K125" s="24"/>
    </row>
    <row r="126" customFormat="false" ht="13.5" hidden="false" customHeight="false" outlineLevel="0" collapsed="false">
      <c r="A126" s="23" t="n">
        <v>17</v>
      </c>
      <c r="B126" s="24" t="s">
        <v>103</v>
      </c>
      <c r="C126" s="25" t="n">
        <v>499.815</v>
      </c>
      <c r="D126" s="24" t="n">
        <v>34.0812</v>
      </c>
      <c r="E126" s="24" t="n">
        <v>0.000316406</v>
      </c>
      <c r="F126" s="25" t="n">
        <v>-0.000324249</v>
      </c>
      <c r="G126" s="25" t="n">
        <f aca="false">C126*$B$9+$B$10</f>
        <v>0.000138870973111024</v>
      </c>
      <c r="H126" s="24" t="n">
        <f aca="false">G126-F126</f>
        <v>0.000463119973111024</v>
      </c>
      <c r="J126" s="26"/>
      <c r="K126" s="24"/>
    </row>
    <row r="127" customFormat="false" ht="13.5" hidden="false" customHeight="false" outlineLevel="0" collapsed="false">
      <c r="A127" s="27" t="n">
        <v>18</v>
      </c>
      <c r="B127" s="24" t="s">
        <v>103</v>
      </c>
      <c r="C127" s="28" t="n">
        <v>1614.03</v>
      </c>
      <c r="D127" s="29" t="n">
        <v>34.5384</v>
      </c>
      <c r="E127" s="29" t="n">
        <v>0.000273612</v>
      </c>
      <c r="F127" s="28" t="n">
        <v>0.000591278</v>
      </c>
      <c r="G127" s="28" t="n">
        <f aca="false">C127*$B$9+$B$10</f>
        <v>-0.000136335944623426</v>
      </c>
      <c r="H127" s="29" t="n">
        <f aca="false">G127-F127</f>
        <v>-0.000727613944623426</v>
      </c>
      <c r="J127" s="26"/>
      <c r="K127" s="24"/>
    </row>
    <row r="128" customFormat="false" ht="12.75" hidden="false" customHeight="false" outlineLevel="0" collapsed="false">
      <c r="A128" s="23" t="n">
        <v>18</v>
      </c>
      <c r="B128" s="24" t="s">
        <v>103</v>
      </c>
      <c r="C128" s="25" t="n">
        <v>1499.12</v>
      </c>
      <c r="D128" s="24" t="n">
        <v>34.5218</v>
      </c>
      <c r="E128" s="24" t="n">
        <v>0.000358737</v>
      </c>
      <c r="F128" s="25" t="n">
        <v>-0.000160217</v>
      </c>
      <c r="G128" s="25" t="n">
        <f aca="false">C128*$B$9+$B$10</f>
        <v>-0.000107953606459907</v>
      </c>
      <c r="H128" s="24" t="n">
        <f aca="false">G128-F128</f>
        <v>5.22633935400934E-005</v>
      </c>
      <c r="J128" s="26"/>
      <c r="K128" s="24"/>
    </row>
    <row r="129" customFormat="false" ht="12.75" hidden="false" customHeight="false" outlineLevel="0" collapsed="false">
      <c r="A129" s="23" t="n">
        <v>18</v>
      </c>
      <c r="B129" s="24" t="s">
        <v>103</v>
      </c>
      <c r="C129" s="25" t="n">
        <v>1247.11</v>
      </c>
      <c r="D129" s="24" t="n">
        <v>34.4672</v>
      </c>
      <c r="E129" s="24" t="n">
        <v>0.000375514</v>
      </c>
      <c r="F129" s="25" t="n">
        <v>-0.000804901</v>
      </c>
      <c r="G129" s="25" t="n">
        <f aca="false">C129*$B$9+$B$10</f>
        <v>-4.57080835237958E-005</v>
      </c>
      <c r="H129" s="24" t="n">
        <f aca="false">G129-F129</f>
        <v>0.000759192916476204</v>
      </c>
      <c r="J129" s="26"/>
      <c r="K129" s="24"/>
    </row>
    <row r="130" customFormat="false" ht="12.75" hidden="false" customHeight="false" outlineLevel="0" collapsed="false">
      <c r="A130" s="23" t="n">
        <v>18</v>
      </c>
      <c r="B130" s="24" t="s">
        <v>103</v>
      </c>
      <c r="C130" s="25" t="n">
        <v>993.73</v>
      </c>
      <c r="D130" s="24" t="n">
        <v>34.3611</v>
      </c>
      <c r="E130" s="24" t="n">
        <v>0.000454451</v>
      </c>
      <c r="F130" s="25" t="n">
        <v>-0.00038147</v>
      </c>
      <c r="G130" s="25" t="n">
        <f aca="false">C130*$B$9+$B$10</f>
        <v>1.68758242637989E-005</v>
      </c>
      <c r="H130" s="24" t="n">
        <f aca="false">G130-F130</f>
        <v>0.000398345824263799</v>
      </c>
      <c r="J130" s="26"/>
      <c r="K130" s="24"/>
    </row>
    <row r="131" customFormat="false" ht="12.75" hidden="false" customHeight="false" outlineLevel="0" collapsed="false">
      <c r="A131" s="23" t="n">
        <v>18</v>
      </c>
      <c r="B131" s="24" t="s">
        <v>103</v>
      </c>
      <c r="C131" s="25" t="n">
        <v>800.218</v>
      </c>
      <c r="D131" s="24" t="n">
        <v>34.2791</v>
      </c>
      <c r="E131" s="24" t="n">
        <v>0.000409156</v>
      </c>
      <c r="F131" s="25" t="n">
        <v>0.000335693</v>
      </c>
      <c r="G131" s="25" t="n">
        <f aca="false">C131*$B$9+$B$10</f>
        <v>6.46725610377867E-005</v>
      </c>
      <c r="H131" s="24" t="n">
        <f aca="false">G131-F131</f>
        <v>-0.000271020438962213</v>
      </c>
      <c r="J131" s="26"/>
      <c r="K131" s="24"/>
    </row>
    <row r="132" customFormat="false" ht="12.75" hidden="false" customHeight="false" outlineLevel="0" collapsed="false">
      <c r="A132" s="23" t="n">
        <v>18</v>
      </c>
      <c r="B132" s="24" t="s">
        <v>103</v>
      </c>
      <c r="C132" s="25" t="n">
        <v>604.299</v>
      </c>
      <c r="D132" s="24" t="n">
        <v>34.1419</v>
      </c>
      <c r="E132" s="24" t="n">
        <v>0.00060656</v>
      </c>
      <c r="F132" s="25" t="n">
        <v>-0.000907898</v>
      </c>
      <c r="G132" s="25" t="n">
        <f aca="false">C132*$B$9+$B$10</f>
        <v>0.00011306381776617</v>
      </c>
      <c r="H132" s="24" t="n">
        <f aca="false">G132-F132</f>
        <v>0.00102096181776617</v>
      </c>
      <c r="J132" s="26"/>
      <c r="K132" s="24"/>
    </row>
    <row r="133" customFormat="false" ht="12.75" hidden="false" customHeight="false" outlineLevel="0" collapsed="false">
      <c r="A133" s="23" t="n">
        <v>18</v>
      </c>
      <c r="B133" s="24" t="s">
        <v>103</v>
      </c>
      <c r="C133" s="25" t="n">
        <v>508.329</v>
      </c>
      <c r="D133" s="24" t="n">
        <v>34.0949</v>
      </c>
      <c r="E133" s="24" t="n">
        <v>0.000282216</v>
      </c>
      <c r="F133" s="25" t="n">
        <v>0.000793457</v>
      </c>
      <c r="G133" s="25" t="n">
        <f aca="false">C133*$B$9+$B$10</f>
        <v>0.000136768047106984</v>
      </c>
      <c r="H133" s="24" t="n">
        <f aca="false">G133-F133</f>
        <v>-0.000656688952893016</v>
      </c>
      <c r="J133" s="26"/>
      <c r="K133" s="24"/>
    </row>
    <row r="134" customFormat="false" ht="12.75" hidden="false" customHeight="false" outlineLevel="0" collapsed="false">
      <c r="A134" s="23" t="n">
        <v>18</v>
      </c>
      <c r="B134" s="24" t="s">
        <v>103</v>
      </c>
      <c r="C134" s="25" t="n">
        <v>400.988</v>
      </c>
      <c r="D134" s="24" t="n">
        <v>34.0403</v>
      </c>
      <c r="E134" s="24" t="n">
        <v>0.000313924</v>
      </c>
      <c r="F134" s="25" t="n">
        <v>0.00143051</v>
      </c>
      <c r="G134" s="25" t="n">
        <f aca="false">C134*$B$9+$B$10</f>
        <v>0.000163280870715115</v>
      </c>
      <c r="H134" s="24" t="n">
        <f aca="false">G134-F134</f>
        <v>-0.00126722912928489</v>
      </c>
      <c r="J134" s="26"/>
      <c r="K134" s="24"/>
    </row>
    <row r="135" customFormat="false" ht="12.75" hidden="false" customHeight="false" outlineLevel="0" collapsed="false">
      <c r="A135" s="23" t="n">
        <v>18</v>
      </c>
      <c r="B135" s="24" t="s">
        <v>103</v>
      </c>
      <c r="C135" s="25" t="n">
        <v>303.388</v>
      </c>
      <c r="D135" s="24" t="n">
        <v>33.9913</v>
      </c>
      <c r="E135" s="24" t="n">
        <v>0.000386966</v>
      </c>
      <c r="F135" s="25" t="n">
        <v>0.00198364</v>
      </c>
      <c r="G135" s="25" t="n">
        <f aca="false">C135*$B$9+$B$10</f>
        <v>0.000187387703930322</v>
      </c>
      <c r="H135" s="24" t="n">
        <f aca="false">G135-F135</f>
        <v>-0.00179625229606968</v>
      </c>
      <c r="J135" s="26"/>
      <c r="K135" s="24"/>
    </row>
    <row r="136" customFormat="false" ht="12.75" hidden="false" customHeight="false" outlineLevel="0" collapsed="false">
      <c r="A136" s="23" t="n">
        <v>18</v>
      </c>
      <c r="B136" s="24" t="s">
        <v>103</v>
      </c>
      <c r="C136" s="25" t="n">
        <v>251.599</v>
      </c>
      <c r="D136" s="24" t="n">
        <v>33.9752</v>
      </c>
      <c r="E136" s="24" t="n">
        <v>0.000600653</v>
      </c>
      <c r="F136" s="25" t="n">
        <v>0.00135422</v>
      </c>
      <c r="G136" s="25" t="n">
        <f aca="false">C136*$B$9+$B$10</f>
        <v>0.000200179392305142</v>
      </c>
      <c r="H136" s="24" t="n">
        <f aca="false">G136-F136</f>
        <v>-0.00115404060769486</v>
      </c>
      <c r="J136" s="26"/>
      <c r="K136" s="24"/>
    </row>
    <row r="137" customFormat="false" ht="12.75" hidden="false" customHeight="false" outlineLevel="0" collapsed="false">
      <c r="A137" s="23" t="n">
        <v>18</v>
      </c>
      <c r="B137" s="24" t="s">
        <v>103</v>
      </c>
      <c r="C137" s="25" t="n">
        <v>202.155</v>
      </c>
      <c r="D137" s="24" t="n">
        <v>33.8676</v>
      </c>
      <c r="E137" s="24" t="n">
        <v>0.000870908</v>
      </c>
      <c r="F137" s="25" t="n">
        <v>0.00146103</v>
      </c>
      <c r="G137" s="25" t="n">
        <f aca="false">C137*$B$9+$B$10</f>
        <v>0.000212391874492567</v>
      </c>
      <c r="H137" s="24" t="n">
        <f aca="false">G137-F137</f>
        <v>-0.00124863812550743</v>
      </c>
      <c r="J137" s="26"/>
      <c r="K137" s="24"/>
    </row>
    <row r="138" customFormat="false" ht="12.75" hidden="false" customHeight="false" outlineLevel="0" collapsed="false">
      <c r="A138" s="23" t="n">
        <v>18</v>
      </c>
      <c r="B138" s="24" t="s">
        <v>102</v>
      </c>
      <c r="C138" s="25" t="n">
        <v>175.243</v>
      </c>
      <c r="D138" s="24" t="n">
        <v>33.7794</v>
      </c>
      <c r="E138" s="24" t="n">
        <v>0.000318935</v>
      </c>
      <c r="F138" s="25" t="n">
        <v>-0.000923157</v>
      </c>
      <c r="G138" s="25" t="n">
        <f aca="false">C138*$B$9+$B$10</f>
        <v>0.00021903903735617</v>
      </c>
      <c r="H138" s="24" t="n">
        <f aca="false">G138-F138</f>
        <v>0.00114219603735617</v>
      </c>
      <c r="J138" s="26"/>
      <c r="K138" s="24"/>
    </row>
    <row r="139" customFormat="false" ht="12.75" hidden="false" customHeight="false" outlineLevel="0" collapsed="false">
      <c r="A139" s="23" t="n">
        <v>18</v>
      </c>
      <c r="B139" s="24" t="s">
        <v>102</v>
      </c>
      <c r="C139" s="25" t="n">
        <v>152.517</v>
      </c>
      <c r="D139" s="24" t="n">
        <v>33.6731</v>
      </c>
      <c r="E139" s="24" t="n">
        <v>0.000969429</v>
      </c>
      <c r="F139" s="25" t="n">
        <v>0.00391388</v>
      </c>
      <c r="G139" s="25" t="n">
        <f aca="false">C139*$B$9+$B$10</f>
        <v>0.000224652273950933</v>
      </c>
      <c r="H139" s="24" t="n">
        <f aca="false">G139-F139</f>
        <v>-0.00368922772604907</v>
      </c>
      <c r="J139" s="26"/>
      <c r="K139" s="24"/>
    </row>
    <row r="140" customFormat="false" ht="12.75" hidden="false" customHeight="false" outlineLevel="0" collapsed="false">
      <c r="A140" s="23" t="n">
        <v>18</v>
      </c>
      <c r="B140" s="24" t="s">
        <v>102</v>
      </c>
      <c r="C140" s="25" t="n">
        <v>126.658</v>
      </c>
      <c r="D140" s="24" t="n">
        <v>33.4286</v>
      </c>
      <c r="E140" s="24" t="n">
        <v>0.000908966</v>
      </c>
      <c r="F140" s="25" t="n">
        <v>0.00186539</v>
      </c>
      <c r="G140" s="25" t="n">
        <f aca="false">C140*$B$9+$B$10</f>
        <v>0.000231039349771753</v>
      </c>
      <c r="H140" s="24" t="n">
        <f aca="false">G140-F140</f>
        <v>-0.00163435065022825</v>
      </c>
      <c r="J140" s="26"/>
      <c r="K140" s="24"/>
    </row>
    <row r="141" customFormat="false" ht="12.75" hidden="false" customHeight="false" outlineLevel="0" collapsed="false">
      <c r="A141" s="23" t="n">
        <v>18</v>
      </c>
      <c r="B141" s="24" t="s">
        <v>102</v>
      </c>
      <c r="C141" s="25" t="n">
        <v>99.9574</v>
      </c>
      <c r="D141" s="24" t="n">
        <v>33.1267</v>
      </c>
      <c r="E141" s="24" t="n">
        <v>0.00311646</v>
      </c>
      <c r="F141" s="25" t="n">
        <v>0.00842285</v>
      </c>
      <c r="G141" s="25" t="n">
        <f aca="false">C141*$B$9+$B$10</f>
        <v>0.000237634297629806</v>
      </c>
      <c r="H141" s="24" t="n">
        <f aca="false">G141-F141</f>
        <v>-0.0081852157023702</v>
      </c>
      <c r="J141" s="26"/>
      <c r="K141" s="24"/>
    </row>
    <row r="142" customFormat="false" ht="12.75" hidden="false" customHeight="false" outlineLevel="0" collapsed="false">
      <c r="A142" s="23" t="n">
        <v>18</v>
      </c>
      <c r="B142" s="24" t="s">
        <v>102</v>
      </c>
      <c r="C142" s="25" t="n">
        <v>74.5378</v>
      </c>
      <c r="D142" s="24" t="n">
        <v>32.7049</v>
      </c>
      <c r="E142" s="24" t="n">
        <v>0.0109853</v>
      </c>
      <c r="F142" s="25" t="n">
        <v>0.0137863</v>
      </c>
      <c r="G142" s="25" t="n">
        <f aca="false">C142*$B$9+$B$10</f>
        <v>0.000243912843301909</v>
      </c>
      <c r="H142" s="24" t="n">
        <f aca="false">G142-F142</f>
        <v>-0.0135423871566981</v>
      </c>
      <c r="J142" s="26"/>
      <c r="K142" s="24"/>
    </row>
    <row r="143" customFormat="false" ht="12.75" hidden="false" customHeight="false" outlineLevel="0" collapsed="false">
      <c r="A143" s="23" t="n">
        <v>18</v>
      </c>
      <c r="B143" s="24" t="s">
        <v>102</v>
      </c>
      <c r="C143" s="25" t="n">
        <v>50.7312</v>
      </c>
      <c r="D143" s="24" t="n">
        <v>32.4602</v>
      </c>
      <c r="E143" s="24" t="n">
        <v>0.00302998</v>
      </c>
      <c r="F143" s="25" t="n">
        <v>0.00988388</v>
      </c>
      <c r="G143" s="25" t="n">
        <f aca="false">C143*$B$9+$B$10</f>
        <v>0.000249792984035732</v>
      </c>
      <c r="H143" s="24" t="n">
        <f aca="false">G143-F143</f>
        <v>-0.00963408701596427</v>
      </c>
      <c r="J143" s="26"/>
      <c r="K143" s="24"/>
    </row>
    <row r="144" customFormat="false" ht="12.75" hidden="false" customHeight="false" outlineLevel="0" collapsed="false">
      <c r="A144" s="23" t="n">
        <v>18</v>
      </c>
      <c r="B144" s="24" t="s">
        <v>102</v>
      </c>
      <c r="C144" s="25" t="n">
        <v>30.9836</v>
      </c>
      <c r="D144" s="24" t="n">
        <v>32.4192</v>
      </c>
      <c r="E144" s="24" t="n">
        <v>0.0142661</v>
      </c>
      <c r="F144" s="25" t="n">
        <v>0.014576</v>
      </c>
      <c r="G144" s="25" t="n">
        <f aca="false">C144*$B$9+$B$10</f>
        <v>0.000254670567023444</v>
      </c>
      <c r="H144" s="24" t="n">
        <f aca="false">G144-F144</f>
        <v>-0.0143213294329766</v>
      </c>
      <c r="J144" s="26"/>
      <c r="K144" s="24"/>
    </row>
    <row r="145" customFormat="false" ht="12.75" hidden="false" customHeight="false" outlineLevel="0" collapsed="false">
      <c r="A145" s="23" t="n">
        <v>18</v>
      </c>
      <c r="B145" s="24" t="s">
        <v>102</v>
      </c>
      <c r="C145" s="25" t="n">
        <v>21.842</v>
      </c>
      <c r="D145" s="24" t="n">
        <v>31.9906</v>
      </c>
      <c r="E145" s="24" t="n">
        <v>0.0475966</v>
      </c>
      <c r="F145" s="25" t="n">
        <v>0.0117989</v>
      </c>
      <c r="G145" s="25" t="n">
        <f aca="false">C145*$B$9+$B$10</f>
        <v>0.000256928507868937</v>
      </c>
      <c r="H145" s="24" t="n">
        <f aca="false">G145-F145</f>
        <v>-0.0115419714921311</v>
      </c>
      <c r="J145" s="26"/>
      <c r="K145" s="24"/>
    </row>
    <row r="146" customFormat="false" ht="12.75" hidden="false" customHeight="false" outlineLevel="0" collapsed="false">
      <c r="A146" s="23" t="n">
        <v>18</v>
      </c>
      <c r="B146" s="24" t="s">
        <v>102</v>
      </c>
      <c r="C146" s="25" t="n">
        <v>11.5256</v>
      </c>
      <c r="D146" s="24" t="n">
        <v>32.0639</v>
      </c>
      <c r="E146" s="24" t="n">
        <v>0.000355669</v>
      </c>
      <c r="F146" s="25" t="n">
        <v>0.0209732</v>
      </c>
      <c r="G146" s="25" t="n">
        <f aca="false">C146*$B$9+$B$10</f>
        <v>0.000259476619899484</v>
      </c>
      <c r="H146" s="24" t="n">
        <f aca="false">G146-F146</f>
        <v>-0.0207137233801005</v>
      </c>
      <c r="J146" s="26"/>
      <c r="K146" s="24"/>
    </row>
    <row r="147" customFormat="false" ht="13.5" hidden="false" customHeight="false" outlineLevel="0" collapsed="false">
      <c r="A147" s="23" t="n">
        <v>18</v>
      </c>
      <c r="B147" s="24" t="s">
        <v>102</v>
      </c>
      <c r="C147" s="25" t="n">
        <v>4.83756</v>
      </c>
      <c r="D147" s="24" t="n">
        <v>32.0676</v>
      </c>
      <c r="E147" s="24" t="n">
        <v>0.00184834</v>
      </c>
      <c r="F147" s="25" t="n">
        <v>-0.00654984</v>
      </c>
      <c r="G147" s="25" t="n">
        <f aca="false">C147*$B$9+$B$10</f>
        <v>0.000261128540645556</v>
      </c>
      <c r="H147" s="24" t="n">
        <f aca="false">G147-F147</f>
        <v>0.00681096854064556</v>
      </c>
      <c r="J147" s="26"/>
      <c r="K147" s="24"/>
    </row>
    <row r="148" customFormat="false" ht="13.5" hidden="false" customHeight="false" outlineLevel="0" collapsed="false">
      <c r="A148" s="27" t="n">
        <v>19</v>
      </c>
      <c r="B148" s="24" t="s">
        <v>103</v>
      </c>
      <c r="C148" s="28" t="n">
        <v>612.606</v>
      </c>
      <c r="D148" s="29" t="n">
        <v>34.1693</v>
      </c>
      <c r="E148" s="29" t="n">
        <v>0.000390634</v>
      </c>
      <c r="F148" s="28" t="n">
        <v>0.000591278</v>
      </c>
      <c r="G148" s="28" t="n">
        <f aca="false">C148*$B$9+$B$10</f>
        <v>0.000111012019984216</v>
      </c>
      <c r="H148" s="29" t="n">
        <f aca="false">G148-F148</f>
        <v>-0.000480265980015784</v>
      </c>
      <c r="J148" s="26"/>
      <c r="K148" s="24"/>
    </row>
    <row r="149" customFormat="false" ht="12.75" hidden="false" customHeight="false" outlineLevel="0" collapsed="false">
      <c r="A149" s="23" t="n">
        <v>19</v>
      </c>
      <c r="B149" s="24" t="s">
        <v>103</v>
      </c>
      <c r="C149" s="25" t="n">
        <v>600.502</v>
      </c>
      <c r="D149" s="24" t="n">
        <v>34.1656</v>
      </c>
      <c r="E149" s="24" t="n">
        <v>0.000326268</v>
      </c>
      <c r="F149" s="25" t="n">
        <v>-0.00161362</v>
      </c>
      <c r="G149" s="25" t="n">
        <f aca="false">C149*$B$9+$B$10</f>
        <v>0.000114001662496889</v>
      </c>
      <c r="H149" s="24" t="n">
        <f aca="false">G149-F149</f>
        <v>0.00172762166249689</v>
      </c>
      <c r="J149" s="26"/>
      <c r="K149" s="24"/>
    </row>
    <row r="150" customFormat="false" ht="12.75" hidden="false" customHeight="false" outlineLevel="0" collapsed="false">
      <c r="A150" s="23" t="n">
        <v>19</v>
      </c>
      <c r="B150" s="24" t="s">
        <v>103</v>
      </c>
      <c r="C150" s="25" t="n">
        <v>501.28</v>
      </c>
      <c r="D150" s="24" t="n">
        <v>34.1034</v>
      </c>
      <c r="E150" s="24" t="n">
        <v>0.000295358</v>
      </c>
      <c r="F150" s="25" t="n">
        <v>0.000209808</v>
      </c>
      <c r="G150" s="25" t="n">
        <f aca="false">C150*$B$9+$B$10</f>
        <v>0.000138509123616554</v>
      </c>
      <c r="H150" s="24" t="n">
        <f aca="false">G150-F150</f>
        <v>-7.12988763834463E-005</v>
      </c>
      <c r="J150" s="26"/>
      <c r="K150" s="24"/>
    </row>
    <row r="151" customFormat="false" ht="12.75" hidden="false" customHeight="false" outlineLevel="0" collapsed="false">
      <c r="A151" s="23" t="n">
        <v>19</v>
      </c>
      <c r="B151" s="24" t="s">
        <v>103</v>
      </c>
      <c r="C151" s="25" t="n">
        <v>401.486</v>
      </c>
      <c r="D151" s="24" t="n">
        <v>34.0441</v>
      </c>
      <c r="E151" s="24" t="n">
        <v>0.000301228</v>
      </c>
      <c r="F151" s="25" t="n">
        <v>-0.000762939</v>
      </c>
      <c r="G151" s="25" t="n">
        <f aca="false">C151*$B$9+$B$10</f>
        <v>0.000163157866586619</v>
      </c>
      <c r="H151" s="24" t="n">
        <f aca="false">G151-F151</f>
        <v>0.00092609686658662</v>
      </c>
      <c r="J151" s="26"/>
      <c r="K151" s="24"/>
    </row>
    <row r="152" customFormat="false" ht="12.75" hidden="false" customHeight="false" outlineLevel="0" collapsed="false">
      <c r="A152" s="23" t="n">
        <v>19</v>
      </c>
      <c r="B152" s="24" t="s">
        <v>103</v>
      </c>
      <c r="C152" s="25" t="n">
        <v>301.014</v>
      </c>
      <c r="D152" s="24" t="n">
        <v>34.0096</v>
      </c>
      <c r="E152" s="24" t="n">
        <v>0.000463741</v>
      </c>
      <c r="F152" s="25" t="n">
        <v>0.000411987</v>
      </c>
      <c r="G152" s="25" t="n">
        <f aca="false">C152*$B$9+$B$10</f>
        <v>0.000187974073008733</v>
      </c>
      <c r="H152" s="24" t="n">
        <f aca="false">G152-F152</f>
        <v>-0.000224012926991267</v>
      </c>
      <c r="J152" s="26"/>
      <c r="K152" s="24"/>
    </row>
    <row r="153" customFormat="false" ht="12.75" hidden="false" customHeight="false" outlineLevel="0" collapsed="false">
      <c r="A153" s="23" t="n">
        <v>19</v>
      </c>
      <c r="B153" s="24" t="s">
        <v>103</v>
      </c>
      <c r="C153" s="25" t="n">
        <v>201.08</v>
      </c>
      <c r="D153" s="24" t="n">
        <v>33.9445</v>
      </c>
      <c r="E153" s="24" t="n">
        <v>0.000372779</v>
      </c>
      <c r="F153" s="25" t="n">
        <v>-0.00128555</v>
      </c>
      <c r="G153" s="25" t="n">
        <f aca="false">C153*$B$9+$B$10</f>
        <v>0.000212657395452673</v>
      </c>
      <c r="H153" s="24" t="n">
        <f aca="false">G153-F153</f>
        <v>0.00149820739545267</v>
      </c>
      <c r="J153" s="26"/>
      <c r="K153" s="24"/>
    </row>
    <row r="154" customFormat="false" ht="12.75" hidden="false" customHeight="false" outlineLevel="0" collapsed="false">
      <c r="A154" s="23" t="n">
        <v>19</v>
      </c>
      <c r="B154" s="24" t="s">
        <v>102</v>
      </c>
      <c r="C154" s="25" t="n">
        <v>175.495</v>
      </c>
      <c r="D154" s="24" t="n">
        <v>33.8786</v>
      </c>
      <c r="E154" s="24" t="n">
        <v>0.000482899</v>
      </c>
      <c r="F154" s="25" t="n">
        <v>0.000728607</v>
      </c>
      <c r="G154" s="25" t="n">
        <f aca="false">C154*$B$9+$B$10</f>
        <v>0.000218976794303197</v>
      </c>
      <c r="H154" s="24" t="n">
        <f aca="false">G154-F154</f>
        <v>-0.000509630205696804</v>
      </c>
      <c r="J154" s="26"/>
      <c r="K154" s="24"/>
    </row>
    <row r="155" customFormat="false" ht="12.75" hidden="false" customHeight="false" outlineLevel="0" collapsed="false">
      <c r="A155" s="23" t="n">
        <v>19</v>
      </c>
      <c r="B155" s="24" t="s">
        <v>102</v>
      </c>
      <c r="C155" s="25" t="n">
        <v>149.351</v>
      </c>
      <c r="D155" s="24" t="n">
        <v>33.7717</v>
      </c>
      <c r="E155" s="24" t="n">
        <v>0.000612294</v>
      </c>
      <c r="F155" s="25" t="n">
        <v>0.0026474</v>
      </c>
      <c r="G155" s="25" t="n">
        <f aca="false">C155*$B$9+$B$10</f>
        <v>0.000225434264052975</v>
      </c>
      <c r="H155" s="24" t="n">
        <f aca="false">G155-F155</f>
        <v>-0.00242196573594703</v>
      </c>
      <c r="J155" s="26"/>
      <c r="K155" s="24"/>
    </row>
    <row r="156" customFormat="false" ht="12.75" hidden="false" customHeight="false" outlineLevel="0" collapsed="false">
      <c r="A156" s="23" t="n">
        <v>19</v>
      </c>
      <c r="B156" s="24" t="s">
        <v>102</v>
      </c>
      <c r="C156" s="25" t="n">
        <v>124.602</v>
      </c>
      <c r="D156" s="24" t="n">
        <v>33.6588</v>
      </c>
      <c r="E156" s="24" t="n">
        <v>0.00237416</v>
      </c>
      <c r="F156" s="25" t="n">
        <v>0.00349808</v>
      </c>
      <c r="G156" s="25" t="n">
        <f aca="false">C156*$B$9+$B$10</f>
        <v>0.000231547174045221</v>
      </c>
      <c r="H156" s="24" t="n">
        <f aca="false">G156-F156</f>
        <v>-0.00326653282595478</v>
      </c>
      <c r="J156" s="26"/>
      <c r="K156" s="24"/>
    </row>
    <row r="157" customFormat="false" ht="12.75" hidden="false" customHeight="false" outlineLevel="0" collapsed="false">
      <c r="A157" s="23" t="n">
        <v>19</v>
      </c>
      <c r="B157" s="24" t="s">
        <v>102</v>
      </c>
      <c r="C157" s="25" t="n">
        <v>102.505</v>
      </c>
      <c r="D157" s="24" t="n">
        <v>33.458</v>
      </c>
      <c r="E157" s="24" t="n">
        <v>0.00083308</v>
      </c>
      <c r="F157" s="25" t="n">
        <v>0.0080986</v>
      </c>
      <c r="G157" s="25" t="n">
        <f aca="false">C157*$B$9+$B$10</f>
        <v>0.000237005050003791</v>
      </c>
      <c r="H157" s="24" t="n">
        <f aca="false">G157-F157</f>
        <v>-0.00786159494999621</v>
      </c>
      <c r="J157" s="26"/>
      <c r="K157" s="24"/>
    </row>
    <row r="158" customFormat="false" ht="12.75" hidden="false" customHeight="false" outlineLevel="0" collapsed="false">
      <c r="A158" s="23" t="n">
        <v>19</v>
      </c>
      <c r="B158" s="24" t="s">
        <v>102</v>
      </c>
      <c r="C158" s="25" t="n">
        <v>76.4069</v>
      </c>
      <c r="D158" s="24" t="n">
        <v>33.0186</v>
      </c>
      <c r="E158" s="24" t="n">
        <v>0.001841</v>
      </c>
      <c r="F158" s="25" t="n">
        <v>0.00881958</v>
      </c>
      <c r="G158" s="25" t="n">
        <f aca="false">C158*$B$9+$B$10</f>
        <v>0.000243451182626063</v>
      </c>
      <c r="H158" s="24" t="n">
        <f aca="false">G158-F158</f>
        <v>-0.00857612881737394</v>
      </c>
      <c r="J158" s="26"/>
      <c r="K158" s="24"/>
    </row>
    <row r="159" customFormat="false" ht="12.75" hidden="false" customHeight="false" outlineLevel="0" collapsed="false">
      <c r="A159" s="23" t="n">
        <v>19</v>
      </c>
      <c r="B159" s="24" t="s">
        <v>102</v>
      </c>
      <c r="C159" s="25" t="n">
        <v>50.8426</v>
      </c>
      <c r="D159" s="24" t="n">
        <v>32.5425</v>
      </c>
      <c r="E159" s="24" t="n">
        <v>0.000635616</v>
      </c>
      <c r="F159" s="25" t="n">
        <v>-0.000236511</v>
      </c>
      <c r="G159" s="25" t="n">
        <f aca="false">C159*$B$9+$B$10</f>
        <v>0.000249765468654378</v>
      </c>
      <c r="H159" s="24" t="n">
        <f aca="false">G159-F159</f>
        <v>0.000486276468654378</v>
      </c>
      <c r="J159" s="26"/>
      <c r="K159" s="24"/>
    </row>
    <row r="160" customFormat="false" ht="13.5" hidden="false" customHeight="false" outlineLevel="0" collapsed="false">
      <c r="A160" s="23" t="n">
        <v>19</v>
      </c>
      <c r="B160" s="24" t="s">
        <v>102</v>
      </c>
      <c r="C160" s="25" t="n">
        <v>30.4045</v>
      </c>
      <c r="D160" s="24" t="n">
        <v>32.4088</v>
      </c>
      <c r="E160" s="24" t="n">
        <v>0.00205329</v>
      </c>
      <c r="F160" s="25" t="n">
        <v>0.00821304</v>
      </c>
      <c r="G160" s="25" t="n">
        <f aca="false">C160*$B$9+$B$10</f>
        <v>0.000254813602547162</v>
      </c>
      <c r="H160" s="24" t="n">
        <f aca="false">G160-F160</f>
        <v>-0.00795822639745284</v>
      </c>
      <c r="J160" s="26"/>
      <c r="K160" s="24"/>
    </row>
    <row r="161" customFormat="false" ht="13.5" hidden="false" customHeight="false" outlineLevel="0" collapsed="false">
      <c r="A161" s="27" t="n">
        <v>20</v>
      </c>
      <c r="B161" s="24" t="s">
        <v>102</v>
      </c>
      <c r="C161" s="28" t="n">
        <v>88.569</v>
      </c>
      <c r="D161" s="29" t="n">
        <v>33.5549</v>
      </c>
      <c r="E161" s="29" t="n">
        <v>0.000807896</v>
      </c>
      <c r="F161" s="28" t="n">
        <v>-0.00243759</v>
      </c>
      <c r="G161" s="28" t="n">
        <f aca="false">C161*$B$9+$B$10</f>
        <v>0.000240447189631733</v>
      </c>
      <c r="H161" s="29" t="n">
        <f aca="false">G161-F161</f>
        <v>0.00267803718963173</v>
      </c>
      <c r="J161" s="26"/>
      <c r="K161" s="24"/>
    </row>
    <row r="162" customFormat="false" ht="12.75" hidden="false" customHeight="false" outlineLevel="0" collapsed="false">
      <c r="A162" s="23" t="n">
        <v>20</v>
      </c>
      <c r="B162" s="24" t="s">
        <v>102</v>
      </c>
      <c r="C162" s="25" t="n">
        <v>74.9609</v>
      </c>
      <c r="D162" s="24" t="n">
        <v>33.4427</v>
      </c>
      <c r="E162" s="24" t="n">
        <v>0.000771334</v>
      </c>
      <c r="F162" s="25" t="n">
        <v>0.00389862</v>
      </c>
      <c r="G162" s="25" t="n">
        <f aca="false">C162*$B$9+$B$10</f>
        <v>0.000243808339191936</v>
      </c>
      <c r="H162" s="24" t="n">
        <f aca="false">G162-F162</f>
        <v>-0.00365481166080806</v>
      </c>
      <c r="J162" s="26"/>
      <c r="K162" s="24"/>
    </row>
    <row r="163" customFormat="false" ht="13.5" hidden="false" customHeight="false" outlineLevel="0" collapsed="false">
      <c r="A163" s="23" t="n">
        <v>20</v>
      </c>
      <c r="B163" s="24" t="s">
        <v>102</v>
      </c>
      <c r="C163" s="25" t="n">
        <v>52.0325</v>
      </c>
      <c r="D163" s="24" t="n">
        <v>33.0978</v>
      </c>
      <c r="E163" s="24" t="n">
        <v>0.000279579</v>
      </c>
      <c r="F163" s="25" t="n">
        <v>-0.00120163</v>
      </c>
      <c r="G163" s="25" t="n">
        <f aca="false">C163*$B$9+$B$10</f>
        <v>0.000249471567826071</v>
      </c>
      <c r="H163" s="24" t="n">
        <f aca="false">G163-F163</f>
        <v>0.00145110156782607</v>
      </c>
      <c r="J163" s="26"/>
      <c r="K163" s="24"/>
    </row>
    <row r="164" customFormat="false" ht="13.5" hidden="false" customHeight="false" outlineLevel="0" collapsed="false">
      <c r="A164" s="27" t="n">
        <v>21</v>
      </c>
      <c r="B164" s="24" t="s">
        <v>102</v>
      </c>
      <c r="C164" s="28" t="n">
        <v>162.176</v>
      </c>
      <c r="D164" s="29" t="n">
        <v>33.4254</v>
      </c>
      <c r="E164" s="29" t="n">
        <v>0.000383349</v>
      </c>
      <c r="F164" s="28" t="n">
        <v>0.00185013</v>
      </c>
      <c r="G164" s="28" t="n">
        <f aca="false">C164*$B$9+$B$10</f>
        <v>0.00022226653724985</v>
      </c>
      <c r="H164" s="29" t="n">
        <f aca="false">G164-F164</f>
        <v>-0.00162786346275015</v>
      </c>
      <c r="J164" s="26"/>
      <c r="K164" s="24"/>
    </row>
    <row r="165" customFormat="false" ht="12.75" hidden="false" customHeight="false" outlineLevel="0" collapsed="false">
      <c r="A165" s="23" t="n">
        <v>21</v>
      </c>
      <c r="B165" s="24" t="s">
        <v>102</v>
      </c>
      <c r="C165" s="25" t="n">
        <v>151.507</v>
      </c>
      <c r="D165" s="24" t="n">
        <v>33.3914</v>
      </c>
      <c r="E165" s="24" t="n">
        <v>0.00146142</v>
      </c>
      <c r="F165" s="25" t="n">
        <v>-0.00224304</v>
      </c>
      <c r="G165" s="25" t="n">
        <f aca="false">C165*$B$9+$B$10</f>
        <v>0.000224901740155311</v>
      </c>
      <c r="H165" s="24" t="n">
        <f aca="false">G165-F165</f>
        <v>0.00246794174015531</v>
      </c>
      <c r="J165" s="26"/>
      <c r="K165" s="24"/>
    </row>
    <row r="166" customFormat="false" ht="13.5" hidden="false" customHeight="false" outlineLevel="0" collapsed="false">
      <c r="A166" s="23" t="n">
        <v>21</v>
      </c>
      <c r="B166" s="24" t="s">
        <v>102</v>
      </c>
      <c r="C166" s="25" t="n">
        <v>124.559</v>
      </c>
      <c r="D166" s="24" t="n">
        <v>33.3703</v>
      </c>
      <c r="E166" s="24" t="n">
        <v>0.000292581</v>
      </c>
      <c r="F166" s="25" t="n">
        <v>7.62939E-006</v>
      </c>
      <c r="G166" s="25" t="n">
        <f aca="false">C166*$B$9+$B$10</f>
        <v>0.000231557794883625</v>
      </c>
      <c r="H166" s="24" t="n">
        <f aca="false">G166-F166</f>
        <v>0.000223928404883625</v>
      </c>
      <c r="J166" s="26"/>
      <c r="K166" s="24"/>
    </row>
    <row r="167" customFormat="false" ht="13.5" hidden="false" customHeight="false" outlineLevel="0" collapsed="false">
      <c r="A167" s="27" t="n">
        <v>22</v>
      </c>
      <c r="B167" s="24" t="s">
        <v>102</v>
      </c>
      <c r="C167" s="28" t="n">
        <v>105.038</v>
      </c>
      <c r="D167" s="29" t="n">
        <v>33.3129</v>
      </c>
      <c r="E167" s="29" t="n">
        <v>0.000422313</v>
      </c>
      <c r="F167" s="28" t="n">
        <v>0.00127792</v>
      </c>
      <c r="G167" s="28" t="n">
        <f aca="false">C167*$B$9+$B$10</f>
        <v>0.000236379408522908</v>
      </c>
      <c r="H167" s="29" t="n">
        <f aca="false">G167-F167</f>
        <v>-0.00104154059147709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102</v>
      </c>
      <c r="C168" s="25" t="n">
        <v>73.9567</v>
      </c>
      <c r="D168" s="24" t="n">
        <v>33.0051</v>
      </c>
      <c r="E168" s="24" t="n">
        <v>0.00387309</v>
      </c>
      <c r="F168" s="25" t="n">
        <v>-0.00590134</v>
      </c>
      <c r="G168" s="25" t="n">
        <f aca="false">C168*$B$9+$B$10</f>
        <v>0.000244056372818111</v>
      </c>
      <c r="H168" s="24" t="n">
        <f aca="false">G168-F168</f>
        <v>0.00614539637281811</v>
      </c>
      <c r="J168" s="26"/>
      <c r="K168" s="24"/>
    </row>
    <row r="169" customFormat="false" ht="13.5" hidden="false" customHeight="false" outlineLevel="0" collapsed="false">
      <c r="A169" s="23" t="n">
        <v>22</v>
      </c>
      <c r="B169" s="24" t="s">
        <v>102</v>
      </c>
      <c r="C169" s="25" t="n">
        <v>52.2749</v>
      </c>
      <c r="D169" s="24" t="n">
        <v>32.7141</v>
      </c>
      <c r="E169" s="24" t="n">
        <v>0.000469521</v>
      </c>
      <c r="F169" s="25" t="n">
        <v>-0.00118637</v>
      </c>
      <c r="G169" s="25" t="n">
        <f aca="false">C169*$B$9+$B$10</f>
        <v>0.00024941169593702</v>
      </c>
      <c r="H169" s="24" t="n">
        <f aca="false">G169-F169</f>
        <v>0.00143578169593702</v>
      </c>
      <c r="J169" s="26"/>
      <c r="K169" s="24"/>
    </row>
    <row r="170" customFormat="false" ht="13.5" hidden="false" customHeight="false" outlineLevel="0" collapsed="false">
      <c r="A170" s="27" t="n">
        <v>23</v>
      </c>
      <c r="B170" s="24" t="s">
        <v>102</v>
      </c>
      <c r="C170" s="28" t="n">
        <v>91.4611</v>
      </c>
      <c r="D170" s="29" t="n">
        <v>33.1462</v>
      </c>
      <c r="E170" s="29" t="n">
        <v>0.00394348</v>
      </c>
      <c r="F170" s="28" t="n">
        <v>0.0170746</v>
      </c>
      <c r="G170" s="28" t="n">
        <f aca="false">C170*$B$9+$B$10</f>
        <v>0.000239732851800363</v>
      </c>
      <c r="H170" s="29" t="n">
        <f aca="false">G170-F170</f>
        <v>-0.0168348671481996</v>
      </c>
      <c r="J170" s="26"/>
      <c r="K170" s="24"/>
    </row>
    <row r="171" customFormat="false" ht="12.75" hidden="false" customHeight="false" outlineLevel="0" collapsed="false">
      <c r="A171" s="23" t="n">
        <v>23</v>
      </c>
      <c r="B171" s="24" t="s">
        <v>102</v>
      </c>
      <c r="C171" s="25" t="n">
        <v>75.1967</v>
      </c>
      <c r="D171" s="24" t="n">
        <v>32.9113</v>
      </c>
      <c r="E171" s="24" t="n">
        <v>0.0016201</v>
      </c>
      <c r="F171" s="25" t="n">
        <v>-0.0018692</v>
      </c>
      <c r="G171" s="25" t="n">
        <f aca="false">C171*$B$9+$B$10</f>
        <v>0.000243750097478082</v>
      </c>
      <c r="H171" s="24" t="n">
        <f aca="false">G171-F171</f>
        <v>0.00211295009747808</v>
      </c>
      <c r="J171" s="26"/>
      <c r="K171" s="24"/>
    </row>
    <row r="172" customFormat="false" ht="13.5" hidden="false" customHeight="false" outlineLevel="0" collapsed="false">
      <c r="A172" s="23" t="n">
        <v>23</v>
      </c>
      <c r="B172" s="24" t="s">
        <v>102</v>
      </c>
      <c r="C172" s="25" t="n">
        <v>49.5596</v>
      </c>
      <c r="D172" s="24" t="n">
        <v>32.5884</v>
      </c>
      <c r="E172" s="24" t="n">
        <v>0.000725092</v>
      </c>
      <c r="F172" s="25" t="n">
        <v>-0.000896454</v>
      </c>
      <c r="G172" s="25" t="n">
        <f aca="false">C172*$B$9+$B$10</f>
        <v>0.000250082364832812</v>
      </c>
      <c r="H172" s="24" t="n">
        <f aca="false">G172-F172</f>
        <v>0.00114653636483281</v>
      </c>
      <c r="J172" s="26"/>
      <c r="K172" s="24"/>
    </row>
    <row r="173" customFormat="false" ht="13.5" hidden="false" customHeight="false" outlineLevel="0" collapsed="false">
      <c r="A173" s="27" t="n">
        <v>24</v>
      </c>
      <c r="B173" s="24" t="s">
        <v>102</v>
      </c>
      <c r="C173" s="28" t="n">
        <v>30.3462</v>
      </c>
      <c r="D173" s="29" t="n">
        <v>32.3922</v>
      </c>
      <c r="E173" s="29" t="n">
        <v>0.000358365</v>
      </c>
      <c r="F173" s="28" t="n">
        <v>0.0037117</v>
      </c>
      <c r="G173" s="28" t="n">
        <f aca="false">C173*$B$9+$B$10</f>
        <v>0.000254828002428068</v>
      </c>
      <c r="H173" s="29" t="n">
        <f aca="false">G173-F173</f>
        <v>-0.00345687199757193</v>
      </c>
      <c r="J173" s="26"/>
      <c r="K173" s="24"/>
    </row>
    <row r="174" customFormat="false" ht="12.75" hidden="false" customHeight="false" outlineLevel="0" collapsed="false">
      <c r="A174" s="23" t="n">
        <v>24</v>
      </c>
      <c r="B174" s="24" t="s">
        <v>102</v>
      </c>
      <c r="C174" s="25" t="n">
        <v>21.7035</v>
      </c>
      <c r="D174" s="24" t="n">
        <v>32.3772</v>
      </c>
      <c r="E174" s="24" t="n">
        <v>0.00655593</v>
      </c>
      <c r="F174" s="25" t="n">
        <v>0.00719833</v>
      </c>
      <c r="G174" s="25" t="n">
        <f aca="false">C174*$B$9+$B$10</f>
        <v>0.000256962716848448</v>
      </c>
      <c r="H174" s="24" t="n">
        <f aca="false">G174-F174</f>
        <v>-0.00694136728315155</v>
      </c>
      <c r="J174" s="26"/>
      <c r="K174" s="24"/>
    </row>
    <row r="175" customFormat="false" ht="13.5" hidden="false" customHeight="false" outlineLevel="0" collapsed="false">
      <c r="A175" s="23" t="n">
        <v>24</v>
      </c>
      <c r="B175" s="24" t="s">
        <v>102</v>
      </c>
      <c r="C175" s="25" t="n">
        <v>7.76472</v>
      </c>
      <c r="D175" s="24" t="n">
        <v>31.8131</v>
      </c>
      <c r="E175" s="24" t="n">
        <v>0.011993</v>
      </c>
      <c r="F175" s="25" t="n">
        <v>0.00842667</v>
      </c>
      <c r="G175" s="25" t="n">
        <f aca="false">C175*$B$9+$B$10</f>
        <v>0.000260405543125943</v>
      </c>
      <c r="H175" s="24" t="n">
        <f aca="false">G175-F175</f>
        <v>-0.00816626445687406</v>
      </c>
      <c r="J175" s="26"/>
      <c r="K175" s="24"/>
    </row>
    <row r="176" customFormat="false" ht="13.5" hidden="false" customHeight="false" outlineLevel="0" collapsed="false">
      <c r="A176" s="27" t="n">
        <v>25</v>
      </c>
      <c r="B176" s="24" t="s">
        <v>102</v>
      </c>
      <c r="C176" s="28" t="n">
        <v>52.6259</v>
      </c>
      <c r="D176" s="29" t="n">
        <v>32.5189</v>
      </c>
      <c r="E176" s="29" t="n">
        <v>0.000481438</v>
      </c>
      <c r="F176" s="28" t="n">
        <v>0.00102234</v>
      </c>
      <c r="G176" s="28" t="n">
        <f aca="false">C176*$B$9+$B$10</f>
        <v>0.000249325000256092</v>
      </c>
      <c r="H176" s="29" t="n">
        <f aca="false">G176-F176</f>
        <v>-0.000773014999743908</v>
      </c>
      <c r="J176" s="26"/>
      <c r="K176" s="24"/>
    </row>
    <row r="177" customFormat="false" ht="12.75" hidden="false" customHeight="false" outlineLevel="0" collapsed="false">
      <c r="A177" s="23" t="n">
        <v>25</v>
      </c>
      <c r="B177" s="24" t="s">
        <v>102</v>
      </c>
      <c r="C177" s="25" t="n">
        <v>30.4967</v>
      </c>
      <c r="D177" s="24" t="n">
        <v>32.355</v>
      </c>
      <c r="E177" s="24" t="n">
        <v>0.00355618</v>
      </c>
      <c r="F177" s="25" t="n">
        <v>0.00486374</v>
      </c>
      <c r="G177" s="25" t="n">
        <f aca="false">C177*$B$9+$B$10</f>
        <v>0.000254790829493654</v>
      </c>
      <c r="H177" s="24" t="n">
        <f aca="false">G177-F177</f>
        <v>-0.00460894917050635</v>
      </c>
      <c r="J177" s="26"/>
      <c r="K177" s="24"/>
    </row>
    <row r="178" customFormat="false" ht="13.5" hidden="false" customHeight="false" outlineLevel="0" collapsed="false">
      <c r="A178" s="23" t="n">
        <v>25</v>
      </c>
      <c r="B178" s="24" t="s">
        <v>102</v>
      </c>
      <c r="C178" s="25" t="n">
        <v>21.0446</v>
      </c>
      <c r="D178" s="24" t="n">
        <v>32.2143</v>
      </c>
      <c r="E178" s="24" t="n">
        <v>0.000595463</v>
      </c>
      <c r="F178" s="25" t="n">
        <v>-0.0109749</v>
      </c>
      <c r="G178" s="25" t="n">
        <f aca="false">C178*$B$9+$B$10</f>
        <v>0.000257125462672275</v>
      </c>
      <c r="H178" s="24" t="n">
        <f aca="false">G178-F178</f>
        <v>0.0112320254626723</v>
      </c>
      <c r="J178" s="26"/>
      <c r="K178" s="24"/>
    </row>
    <row r="179" customFormat="false" ht="13.5" hidden="false" customHeight="false" outlineLevel="0" collapsed="false">
      <c r="A179" s="27" t="n">
        <v>26</v>
      </c>
      <c r="B179" s="24" t="s">
        <v>102</v>
      </c>
      <c r="C179" s="28" t="n">
        <v>108.706</v>
      </c>
      <c r="D179" s="29" t="n">
        <v>33.795</v>
      </c>
      <c r="E179" s="29" t="n">
        <v>0.000274272</v>
      </c>
      <c r="F179" s="28" t="n">
        <v>-0.000694275</v>
      </c>
      <c r="G179" s="28" t="n">
        <f aca="false">C179*$B$9+$B$10</f>
        <v>0.000235473426307402</v>
      </c>
      <c r="H179" s="29" t="n">
        <f aca="false">G179-F179</f>
        <v>0.000929748426307402</v>
      </c>
      <c r="J179" s="26"/>
      <c r="K179" s="24"/>
    </row>
    <row r="180" customFormat="false" ht="12.75" hidden="false" customHeight="false" outlineLevel="0" collapsed="false">
      <c r="A180" s="23" t="n">
        <v>26</v>
      </c>
      <c r="B180" s="24" t="s">
        <v>102</v>
      </c>
      <c r="C180" s="25" t="n">
        <v>77.5789</v>
      </c>
      <c r="D180" s="24" t="n">
        <v>33.6917</v>
      </c>
      <c r="E180" s="24" t="n">
        <v>0.000825053</v>
      </c>
      <c r="F180" s="25" t="n">
        <v>-0.000602722</v>
      </c>
      <c r="G180" s="25" t="n">
        <f aca="false">C180*$B$9+$B$10</f>
        <v>0.000243161703030487</v>
      </c>
      <c r="H180" s="24" t="n">
        <f aca="false">G180-F180</f>
        <v>0.000845883703030487</v>
      </c>
      <c r="J180" s="26"/>
      <c r="K180" s="24"/>
    </row>
    <row r="181" customFormat="false" ht="13.5" hidden="false" customHeight="false" outlineLevel="0" collapsed="false">
      <c r="A181" s="23" t="n">
        <v>26</v>
      </c>
      <c r="B181" s="24" t="s">
        <v>102</v>
      </c>
      <c r="C181" s="25" t="n">
        <v>50.4524</v>
      </c>
      <c r="D181" s="24" t="n">
        <v>33.1145</v>
      </c>
      <c r="E181" s="24" t="n">
        <v>0.00765051</v>
      </c>
      <c r="F181" s="25" t="n">
        <v>0.0194931</v>
      </c>
      <c r="G181" s="25" t="n">
        <f aca="false">C181*$B$9+$B$10</f>
        <v>0.000249861846587991</v>
      </c>
      <c r="H181" s="24" t="n">
        <f aca="false">G181-F181</f>
        <v>-0.019243238153412</v>
      </c>
      <c r="J181" s="26"/>
      <c r="K181" s="24"/>
    </row>
    <row r="182" customFormat="false" ht="13.5" hidden="false" customHeight="false" outlineLevel="0" collapsed="false">
      <c r="A182" s="27" t="n">
        <v>27</v>
      </c>
      <c r="B182" s="24" t="s">
        <v>102</v>
      </c>
      <c r="C182" s="28" t="n">
        <v>109.989</v>
      </c>
      <c r="D182" s="29" t="n">
        <v>33.8089</v>
      </c>
      <c r="E182" s="29" t="n">
        <v>0.000283166</v>
      </c>
      <c r="F182" s="28" t="n">
        <v>0.000362396</v>
      </c>
      <c r="G182" s="28" t="n">
        <f aca="false">C182*$B$9+$B$10</f>
        <v>0.000235156530128969</v>
      </c>
      <c r="H182" s="29" t="n">
        <f aca="false">G182-F182</f>
        <v>-0.000127239469871031</v>
      </c>
      <c r="J182" s="26"/>
      <c r="K182" s="24"/>
    </row>
    <row r="183" customFormat="false" ht="13.5" hidden="false" customHeight="false" outlineLevel="0" collapsed="false">
      <c r="A183" s="23" t="n">
        <v>27</v>
      </c>
      <c r="B183" s="24" t="s">
        <v>102</v>
      </c>
      <c r="C183" s="25" t="n">
        <v>76.6602</v>
      </c>
      <c r="D183" s="24" t="n">
        <v>33.6409</v>
      </c>
      <c r="E183" s="24" t="n">
        <v>0.00212085</v>
      </c>
      <c r="F183" s="25" t="n">
        <v>0.00537872</v>
      </c>
      <c r="G183" s="25" t="n">
        <f aca="false">C183*$B$9+$B$10</f>
        <v>0.000243388618477975</v>
      </c>
      <c r="H183" s="24" t="n">
        <f aca="false">G183-F183</f>
        <v>-0.00513533138152203</v>
      </c>
      <c r="J183" s="26"/>
      <c r="K183" s="24"/>
    </row>
    <row r="184" customFormat="false" ht="13.5" hidden="false" customHeight="false" outlineLevel="0" collapsed="false">
      <c r="A184" s="27" t="n">
        <v>28</v>
      </c>
      <c r="B184" s="24" t="s">
        <v>102</v>
      </c>
      <c r="C184" s="28" t="n">
        <v>151.289</v>
      </c>
      <c r="D184" s="29" t="n">
        <v>33.8669</v>
      </c>
      <c r="E184" s="29" t="n">
        <v>0.000286827</v>
      </c>
      <c r="F184" s="28" t="n">
        <v>-1.14441E-005</v>
      </c>
      <c r="G184" s="28" t="n">
        <f aca="false">C184*$B$9+$B$10</f>
        <v>0.000224955585336058</v>
      </c>
      <c r="H184" s="29" t="n">
        <f aca="false">G184-F184</f>
        <v>0.000236399685336058</v>
      </c>
      <c r="J184" s="26"/>
      <c r="K184" s="24"/>
    </row>
    <row r="185" customFormat="false" ht="12.75" hidden="false" customHeight="false" outlineLevel="0" collapsed="false">
      <c r="A185" s="23" t="n">
        <v>28</v>
      </c>
      <c r="B185" s="24" t="s">
        <v>102</v>
      </c>
      <c r="C185" s="25" t="n">
        <v>125.116</v>
      </c>
      <c r="D185" s="24" t="n">
        <v>33.8619</v>
      </c>
      <c r="E185" s="24" t="n">
        <v>0.000402633</v>
      </c>
      <c r="F185" s="25" t="n">
        <v>0.000785828</v>
      </c>
      <c r="G185" s="25" t="n">
        <f aca="false">C185*$B$9+$B$10</f>
        <v>0.000231420217976854</v>
      </c>
      <c r="H185" s="24" t="n">
        <f aca="false">G185-F185</f>
        <v>-0.000554407782023146</v>
      </c>
      <c r="J185" s="26"/>
      <c r="K185" s="24"/>
    </row>
    <row r="186" customFormat="false" ht="13.5" hidden="false" customHeight="false" outlineLevel="0" collapsed="false">
      <c r="A186" s="23" t="n">
        <v>28</v>
      </c>
      <c r="B186" s="24" t="s">
        <v>102</v>
      </c>
      <c r="C186" s="25" t="n">
        <v>102.77</v>
      </c>
      <c r="D186" s="24" t="n">
        <v>33.8382</v>
      </c>
      <c r="E186" s="24" t="n">
        <v>0.000319364</v>
      </c>
      <c r="F186" s="25" t="n">
        <v>-0.00680161</v>
      </c>
      <c r="G186" s="25" t="n">
        <f aca="false">C186*$B$9+$B$10</f>
        <v>0.000236939595999672</v>
      </c>
      <c r="H186" s="24" t="n">
        <f aca="false">G186-F186</f>
        <v>0.00703854959599967</v>
      </c>
      <c r="J186" s="26"/>
      <c r="K186" s="24"/>
    </row>
    <row r="187" customFormat="false" ht="13.5" hidden="false" customHeight="false" outlineLevel="0" collapsed="false">
      <c r="A187" s="27" t="n">
        <v>29</v>
      </c>
      <c r="B187" s="24" t="s">
        <v>102</v>
      </c>
      <c r="C187" s="28" t="n">
        <v>148.686</v>
      </c>
      <c r="D187" s="29" t="n">
        <v>33.9379</v>
      </c>
      <c r="E187" s="29" t="n">
        <v>0.000247644</v>
      </c>
      <c r="F187" s="28" t="n">
        <v>-0.00104523</v>
      </c>
      <c r="G187" s="28" t="n">
        <f aca="false">C187*$B$9+$B$10</f>
        <v>0.000225598516553878</v>
      </c>
      <c r="H187" s="29" t="n">
        <f aca="false">G187-F187</f>
        <v>0.00127082851655388</v>
      </c>
      <c r="J187" s="26"/>
      <c r="K187" s="24"/>
    </row>
    <row r="188" customFormat="false" ht="12.75" hidden="false" customHeight="false" outlineLevel="0" collapsed="false">
      <c r="A188" s="23" t="n">
        <v>29</v>
      </c>
      <c r="B188" s="24" t="s">
        <v>102</v>
      </c>
      <c r="C188" s="25" t="n">
        <v>126.179</v>
      </c>
      <c r="D188" s="24" t="n">
        <v>33.9355</v>
      </c>
      <c r="E188" s="24" t="n">
        <v>0.000288678</v>
      </c>
      <c r="F188" s="25" t="n">
        <v>-0.00156021</v>
      </c>
      <c r="G188" s="25" t="n">
        <f aca="false">C188*$B$9+$B$10</f>
        <v>0.000231157660971651</v>
      </c>
      <c r="H188" s="24" t="n">
        <f aca="false">G188-F188</f>
        <v>0.00179136766097165</v>
      </c>
      <c r="J188" s="26"/>
      <c r="K188" s="24"/>
    </row>
    <row r="189" customFormat="false" ht="13.5" hidden="false" customHeight="false" outlineLevel="0" collapsed="false">
      <c r="A189" s="23" t="n">
        <v>29</v>
      </c>
      <c r="B189" s="24" t="s">
        <v>102</v>
      </c>
      <c r="C189" s="25" t="n">
        <v>99.7473</v>
      </c>
      <c r="D189" s="24" t="n">
        <v>33.8911</v>
      </c>
      <c r="E189" s="24" t="n">
        <v>0.00954095</v>
      </c>
      <c r="F189" s="25" t="n">
        <v>0.0187988</v>
      </c>
      <c r="G189" s="25" t="n">
        <f aca="false">C189*$B$9+$B$10</f>
        <v>0.000237686191540241</v>
      </c>
      <c r="H189" s="24" t="n">
        <f aca="false">G189-F189</f>
        <v>-0.0185611138084598</v>
      </c>
      <c r="J189" s="26"/>
      <c r="K189" s="24"/>
    </row>
    <row r="190" customFormat="false" ht="13.5" hidden="false" customHeight="false" outlineLevel="0" collapsed="false">
      <c r="A190" s="27" t="n">
        <v>30</v>
      </c>
      <c r="B190" s="24" t="s">
        <v>102</v>
      </c>
      <c r="C190" s="28" t="n">
        <v>201.769</v>
      </c>
      <c r="D190" s="29" t="n">
        <v>33.9304</v>
      </c>
      <c r="E190" s="29" t="n">
        <v>0.000295585</v>
      </c>
      <c r="F190" s="28" t="n">
        <v>-0.0120392</v>
      </c>
      <c r="G190" s="28" t="n">
        <f aca="false">C190*$B$9+$B$10</f>
        <v>0.000212487215041963</v>
      </c>
      <c r="H190" s="29" t="n">
        <f aca="false">G190-F190</f>
        <v>0.012251687215042</v>
      </c>
      <c r="J190" s="26"/>
      <c r="K190" s="24"/>
    </row>
    <row r="191" customFormat="false" ht="12.75" hidden="false" customHeight="false" outlineLevel="0" collapsed="false">
      <c r="A191" s="23" t="n">
        <v>30</v>
      </c>
      <c r="B191" s="24" t="s">
        <v>102</v>
      </c>
      <c r="C191" s="25" t="n">
        <v>175.585</v>
      </c>
      <c r="D191" s="24" t="n">
        <v>33.9</v>
      </c>
      <c r="E191" s="24" t="n">
        <v>0.000466812</v>
      </c>
      <c r="F191" s="25" t="n">
        <v>0.00180817</v>
      </c>
      <c r="G191" s="25" t="n">
        <f aca="false">C191*$B$9+$B$10</f>
        <v>0.00021895456464142</v>
      </c>
      <c r="H191" s="24" t="n">
        <f aca="false">G191-F191</f>
        <v>-0.00158921543535858</v>
      </c>
      <c r="J191" s="26"/>
      <c r="K191" s="24"/>
    </row>
    <row r="192" customFormat="false" ht="13.5" hidden="false" customHeight="false" outlineLevel="0" collapsed="false">
      <c r="A192" s="23" t="n">
        <v>30</v>
      </c>
      <c r="B192" s="24" t="s">
        <v>102</v>
      </c>
      <c r="C192" s="25" t="n">
        <v>150.315</v>
      </c>
      <c r="D192" s="24" t="n">
        <v>33.807</v>
      </c>
      <c r="E192" s="24" t="n">
        <v>0.000310706</v>
      </c>
      <c r="F192" s="25" t="n">
        <v>0.00617981</v>
      </c>
      <c r="G192" s="25" t="n">
        <f aca="false">C192*$B$9+$B$10</f>
        <v>0.000225196159675726</v>
      </c>
      <c r="H192" s="24" t="n">
        <f aca="false">G192-F192</f>
        <v>-0.00595461384032427</v>
      </c>
      <c r="J192" s="26"/>
      <c r="K192" s="24"/>
    </row>
    <row r="193" customFormat="false" ht="13.5" hidden="false" customHeight="false" outlineLevel="0" collapsed="false">
      <c r="A193" s="27" t="n">
        <v>31</v>
      </c>
      <c r="B193" s="24" t="s">
        <v>103</v>
      </c>
      <c r="C193" s="28" t="n">
        <v>500.225</v>
      </c>
      <c r="D193" s="29" t="n">
        <v>34.0883</v>
      </c>
      <c r="E193" s="29" t="n">
        <v>0.00337438</v>
      </c>
      <c r="F193" s="28" t="n">
        <v>-0.00247192</v>
      </c>
      <c r="G193" s="28" t="n">
        <f aca="false">C193*$B$9+$B$10</f>
        <v>0.000138769704651821</v>
      </c>
      <c r="H193" s="29" t="n">
        <f aca="false">G193-F193</f>
        <v>0.00261068970465182</v>
      </c>
      <c r="J193" s="26"/>
      <c r="K193" s="24"/>
    </row>
    <row r="194" customFormat="false" ht="12.75" hidden="false" customHeight="false" outlineLevel="0" collapsed="false">
      <c r="A194" s="23" t="n">
        <v>31</v>
      </c>
      <c r="B194" s="24" t="s">
        <v>103</v>
      </c>
      <c r="C194" s="25" t="n">
        <v>499.834</v>
      </c>
      <c r="D194" s="24" t="n">
        <v>34.0882</v>
      </c>
      <c r="E194" s="24" t="n">
        <v>0.00341447</v>
      </c>
      <c r="F194" s="25" t="n">
        <v>0.00119781</v>
      </c>
      <c r="G194" s="25" t="n">
        <f aca="false">C194*$B$9+$B$10</f>
        <v>0.000138866280182427</v>
      </c>
      <c r="H194" s="24" t="n">
        <f aca="false">G194-F194</f>
        <v>-0.00105894371981757</v>
      </c>
      <c r="J194" s="26"/>
      <c r="K194" s="24"/>
    </row>
    <row r="195" customFormat="false" ht="13.5" hidden="false" customHeight="false" outlineLevel="0" collapsed="false">
      <c r="A195" s="23" t="n">
        <v>31</v>
      </c>
      <c r="B195" s="24" t="s">
        <v>103</v>
      </c>
      <c r="C195" s="25" t="n">
        <v>400.251</v>
      </c>
      <c r="D195" s="24" t="n">
        <v>34.0423</v>
      </c>
      <c r="E195" s="24" t="n">
        <v>0.000450519</v>
      </c>
      <c r="F195" s="25" t="n">
        <v>0.000629425</v>
      </c>
      <c r="G195" s="25" t="n">
        <f aca="false">C195*$B$9+$B$10</f>
        <v>0.000163462906945439</v>
      </c>
      <c r="H195" s="24" t="n">
        <f aca="false">G195-F195</f>
        <v>-0.000465962093054561</v>
      </c>
      <c r="J195" s="26"/>
      <c r="K195" s="24"/>
    </row>
    <row r="196" customFormat="false" ht="13.5" hidden="false" customHeight="false" outlineLevel="0" collapsed="false">
      <c r="A196" s="27" t="n">
        <v>32</v>
      </c>
      <c r="B196" s="24" t="s">
        <v>103</v>
      </c>
      <c r="C196" s="28" t="n">
        <v>1181.97</v>
      </c>
      <c r="D196" s="29" t="n">
        <v>34.4565</v>
      </c>
      <c r="E196" s="29" t="n">
        <v>0.000259412</v>
      </c>
      <c r="F196" s="28" t="n">
        <v>0.00136185</v>
      </c>
      <c r="G196" s="28" t="n">
        <f aca="false">C196*$B$9+$B$10</f>
        <v>-2.96187483225806E-005</v>
      </c>
      <c r="H196" s="29" t="n">
        <f aca="false">G196-F196</f>
        <v>-0.00139146874832258</v>
      </c>
      <c r="J196" s="26"/>
      <c r="K196" s="24"/>
    </row>
    <row r="197" customFormat="false" ht="12.75" hidden="false" customHeight="false" outlineLevel="0" collapsed="false">
      <c r="A197" s="23" t="n">
        <v>32</v>
      </c>
      <c r="B197" s="24" t="s">
        <v>103</v>
      </c>
      <c r="C197" s="25" t="n">
        <v>999.917</v>
      </c>
      <c r="D197" s="24" t="n">
        <v>34.3853</v>
      </c>
      <c r="E197" s="24" t="n">
        <v>0.000323005</v>
      </c>
      <c r="F197" s="25" t="n">
        <v>2.67029E-005</v>
      </c>
      <c r="G197" s="25" t="n">
        <f aca="false">C197*$B$9+$B$10</f>
        <v>1.5347658514798E-005</v>
      </c>
      <c r="H197" s="24" t="n">
        <f aca="false">G197-F197</f>
        <v>-1.13552414852021E-005</v>
      </c>
      <c r="J197" s="26"/>
      <c r="K197" s="24"/>
    </row>
    <row r="198" customFormat="false" ht="12.75" hidden="false" customHeight="false" outlineLevel="0" collapsed="false">
      <c r="A198" s="23" t="n">
        <v>32</v>
      </c>
      <c r="B198" s="24" t="s">
        <v>103</v>
      </c>
      <c r="C198" s="25" t="n">
        <v>801.271</v>
      </c>
      <c r="D198" s="24" t="n">
        <v>34.2711</v>
      </c>
      <c r="E198" s="24" t="n">
        <v>0.000427832</v>
      </c>
      <c r="F198" s="25" t="n">
        <v>-0.001194</v>
      </c>
      <c r="G198" s="25" t="n">
        <f aca="false">C198*$B$9+$B$10</f>
        <v>6.44124739950038E-005</v>
      </c>
      <c r="H198" s="24" t="n">
        <f aca="false">G198-F198</f>
        <v>0.001258412473995</v>
      </c>
      <c r="J198" s="26"/>
      <c r="K198" s="24"/>
    </row>
    <row r="199" customFormat="false" ht="12.75" hidden="false" customHeight="false" outlineLevel="0" collapsed="false">
      <c r="A199" s="23" t="n">
        <v>32</v>
      </c>
      <c r="B199" s="24" t="s">
        <v>102</v>
      </c>
      <c r="C199" s="25" t="n">
        <v>601.958</v>
      </c>
      <c r="D199" s="24" t="n">
        <v>34.154</v>
      </c>
      <c r="E199" s="24" t="n">
        <v>0.000298322</v>
      </c>
      <c r="F199" s="25" t="n">
        <v>-0.00699997</v>
      </c>
      <c r="G199" s="25" t="n">
        <f aca="false">C199*$B$9+$B$10</f>
        <v>0.000113642035968596</v>
      </c>
      <c r="H199" s="24" t="n">
        <f aca="false">G199-F199</f>
        <v>0.0071136120359686</v>
      </c>
      <c r="J199" s="26"/>
      <c r="K199" s="24"/>
    </row>
    <row r="200" customFormat="false" ht="12.75" hidden="false" customHeight="false" outlineLevel="0" collapsed="false">
      <c r="A200" s="23" t="n">
        <v>32</v>
      </c>
      <c r="B200" s="24" t="s">
        <v>103</v>
      </c>
      <c r="C200" s="25" t="n">
        <v>500.829</v>
      </c>
      <c r="D200" s="24" t="n">
        <v>34.0799</v>
      </c>
      <c r="E200" s="24" t="n">
        <v>0.000391875</v>
      </c>
      <c r="F200" s="25" t="n">
        <v>-0.000244141</v>
      </c>
      <c r="G200" s="25" t="n">
        <f aca="false">C200*$B$9+$B$10</f>
        <v>0.000138620518921677</v>
      </c>
      <c r="H200" s="24" t="n">
        <f aca="false">G200-F200</f>
        <v>0.000382761518921677</v>
      </c>
      <c r="J200" s="26"/>
      <c r="K200" s="24"/>
    </row>
    <row r="201" customFormat="false" ht="12.75" hidden="false" customHeight="false" outlineLevel="0" collapsed="false">
      <c r="A201" s="23" t="n">
        <v>32</v>
      </c>
      <c r="B201" s="24" t="s">
        <v>103</v>
      </c>
      <c r="C201" s="25" t="n">
        <v>402.093</v>
      </c>
      <c r="D201" s="24" t="n">
        <v>34.0325</v>
      </c>
      <c r="E201" s="24" t="n">
        <v>0.000341423</v>
      </c>
      <c r="F201" s="25" t="n">
        <v>-0.000823975</v>
      </c>
      <c r="G201" s="25" t="n">
        <f aca="false">C201*$B$9+$B$10</f>
        <v>0.00016300793986775</v>
      </c>
      <c r="H201" s="24" t="n">
        <f aca="false">G201-F201</f>
        <v>0.00098698293986775</v>
      </c>
      <c r="J201" s="26"/>
      <c r="K201" s="24"/>
    </row>
    <row r="202" customFormat="false" ht="12.75" hidden="false" customHeight="false" outlineLevel="0" collapsed="false">
      <c r="A202" s="23" t="n">
        <v>32</v>
      </c>
      <c r="B202" s="24" t="s">
        <v>103</v>
      </c>
      <c r="C202" s="25" t="n">
        <v>301.333</v>
      </c>
      <c r="D202" s="24" t="n">
        <v>34.0096</v>
      </c>
      <c r="E202" s="24" t="n">
        <v>0.000301889</v>
      </c>
      <c r="F202" s="25" t="n">
        <v>-0.00169754</v>
      </c>
      <c r="G202" s="25" t="n">
        <f aca="false">C202*$B$9+$B$10</f>
        <v>0.000187895281207548</v>
      </c>
      <c r="H202" s="24" t="n">
        <f aca="false">G202-F202</f>
        <v>0.00188543528120755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03</v>
      </c>
      <c r="C203" s="25" t="n">
        <v>251.028</v>
      </c>
      <c r="D203" s="24" t="n">
        <v>33.9883</v>
      </c>
      <c r="E203" s="24" t="n">
        <v>0.000323925</v>
      </c>
      <c r="F203" s="25" t="n">
        <v>0.000904083</v>
      </c>
      <c r="G203" s="25" t="n">
        <f aca="false">C203*$B$9+$B$10</f>
        <v>0.0002003204271593</v>
      </c>
      <c r="H203" s="24" t="n">
        <f aca="false">G203-F203</f>
        <v>-0.0007037625728407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03</v>
      </c>
      <c r="C204" s="25" t="n">
        <v>200.773</v>
      </c>
      <c r="D204" s="24" t="n">
        <v>33.9321</v>
      </c>
      <c r="E204" s="24" t="n">
        <v>0.000301849</v>
      </c>
      <c r="F204" s="25" t="n">
        <v>0.000644684</v>
      </c>
      <c r="G204" s="25" t="n">
        <f aca="false">C204*$B$9+$B$10</f>
        <v>0.000212733223298955</v>
      </c>
      <c r="H204" s="24" t="n">
        <f aca="false">G204-F204</f>
        <v>-0.000431950776701045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02</v>
      </c>
      <c r="C205" s="25" t="n">
        <v>176.653</v>
      </c>
      <c r="D205" s="24" t="n">
        <v>33.8859</v>
      </c>
      <c r="E205" s="24" t="n">
        <v>0.00080355</v>
      </c>
      <c r="F205" s="25" t="n">
        <v>-0.00415039</v>
      </c>
      <c r="G205" s="25" t="n">
        <f aca="false">C205*$B$9+$B$10</f>
        <v>0.000218690772655008</v>
      </c>
      <c r="H205" s="24" t="n">
        <f aca="false">G205-F205</f>
        <v>0.00436908077265501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02</v>
      </c>
      <c r="C206" s="25" t="n">
        <v>149.858</v>
      </c>
      <c r="D206" s="24" t="n">
        <v>33.8237</v>
      </c>
      <c r="E206" s="24" t="n">
        <v>0.00153662</v>
      </c>
      <c r="F206" s="25" t="n">
        <v>0.00445938</v>
      </c>
      <c r="G206" s="25" t="n">
        <f aca="false">C206*$B$9+$B$10</f>
        <v>0.000225309036958302</v>
      </c>
      <c r="H206" s="24" t="n">
        <f aca="false">G206-F206</f>
        <v>-0.0042340709630417</v>
      </c>
      <c r="J206" s="26"/>
      <c r="K206" s="24"/>
    </row>
    <row r="207" customFormat="false" ht="12.75" hidden="false" customHeight="false" outlineLevel="0" collapsed="false">
      <c r="A207" s="23" t="n">
        <v>32</v>
      </c>
      <c r="B207" s="24" t="s">
        <v>102</v>
      </c>
      <c r="C207" s="25" t="n">
        <v>125.611</v>
      </c>
      <c r="D207" s="24" t="n">
        <v>33.69</v>
      </c>
      <c r="E207" s="24" t="n">
        <v>0.0027346</v>
      </c>
      <c r="F207" s="25" t="n">
        <v>0.0215988</v>
      </c>
      <c r="G207" s="25" t="n">
        <f aca="false">C207*$B$9+$B$10</f>
        <v>0.000231297954837084</v>
      </c>
      <c r="H207" s="24" t="n">
        <f aca="false">G207-F207</f>
        <v>-0.0213675020451629</v>
      </c>
      <c r="J207" s="26"/>
      <c r="K207" s="24"/>
    </row>
    <row r="208" customFormat="false" ht="12.75" hidden="false" customHeight="false" outlineLevel="0" collapsed="false">
      <c r="A208" s="23" t="n">
        <v>32</v>
      </c>
      <c r="B208" s="24" t="s">
        <v>102</v>
      </c>
      <c r="C208" s="25" t="n">
        <v>101.105</v>
      </c>
      <c r="D208" s="24" t="n">
        <v>33.3992</v>
      </c>
      <c r="E208" s="24" t="n">
        <v>0.00751138</v>
      </c>
      <c r="F208" s="25" t="n">
        <v>0.00431442</v>
      </c>
      <c r="G208" s="25" t="n">
        <f aca="false">C208*$B$9+$B$10</f>
        <v>0.000237350844742533</v>
      </c>
      <c r="H208" s="24" t="n">
        <f aca="false">G208-F208</f>
        <v>-0.00407706915525747</v>
      </c>
      <c r="J208" s="26"/>
      <c r="K208" s="24"/>
    </row>
    <row r="209" customFormat="false" ht="12.75" hidden="false" customHeight="false" outlineLevel="0" collapsed="false">
      <c r="A209" s="23" t="n">
        <v>32</v>
      </c>
      <c r="B209" s="24" t="s">
        <v>102</v>
      </c>
      <c r="C209" s="25" t="n">
        <v>75.1255</v>
      </c>
      <c r="D209" s="24" t="n">
        <v>32.8335</v>
      </c>
      <c r="E209" s="24" t="n">
        <v>0.00185355</v>
      </c>
      <c r="F209" s="25" t="n">
        <v>-0.0451775</v>
      </c>
      <c r="G209" s="25" t="n">
        <f aca="false">C209*$B$9+$B$10</f>
        <v>0.00024376768361051</v>
      </c>
      <c r="H209" s="24" t="n">
        <f aca="false">G209-F209</f>
        <v>0.0454212676836105</v>
      </c>
      <c r="J209" s="26"/>
      <c r="K209" s="24"/>
    </row>
    <row r="210" customFormat="false" ht="12.75" hidden="false" customHeight="false" outlineLevel="0" collapsed="false">
      <c r="A210" s="23" t="n">
        <v>32</v>
      </c>
      <c r="B210" s="24" t="s">
        <v>102</v>
      </c>
      <c r="C210" s="25" t="n">
        <v>50.7806</v>
      </c>
      <c r="D210" s="24" t="n">
        <v>32.5156</v>
      </c>
      <c r="E210" s="24" t="n">
        <v>0.00347829</v>
      </c>
      <c r="F210" s="25" t="n">
        <v>-0.00999832</v>
      </c>
      <c r="G210" s="25" t="n">
        <f aca="false">C210*$B$9+$B$10</f>
        <v>0.00024978078242138</v>
      </c>
      <c r="H210" s="24" t="n">
        <f aca="false">G210-F210</f>
        <v>0.0102481007824214</v>
      </c>
      <c r="J210" s="26"/>
      <c r="K210" s="24"/>
    </row>
    <row r="211" customFormat="false" ht="12.75" hidden="false" customHeight="false" outlineLevel="0" collapsed="false">
      <c r="A211" s="23" t="n">
        <v>32</v>
      </c>
      <c r="B211" s="24" t="s">
        <v>102</v>
      </c>
      <c r="C211" s="25" t="n">
        <v>31.5322</v>
      </c>
      <c r="D211" s="24" t="n">
        <v>32.4188</v>
      </c>
      <c r="E211" s="24" t="n">
        <v>0.00529083</v>
      </c>
      <c r="F211" s="25" t="n">
        <v>-0.00619888</v>
      </c>
      <c r="G211" s="25" t="n">
        <f aca="false">C211*$B$9+$B$10</f>
        <v>0.000254535064885105</v>
      </c>
      <c r="H211" s="24" t="n">
        <f aca="false">G211-F211</f>
        <v>0.00645341506488511</v>
      </c>
      <c r="J211" s="26"/>
      <c r="K211" s="24"/>
    </row>
    <row r="212" customFormat="false" ht="12.75" hidden="false" customHeight="false" outlineLevel="0" collapsed="false">
      <c r="A212" s="23" t="n">
        <v>32</v>
      </c>
      <c r="B212" s="24" t="s">
        <v>102</v>
      </c>
      <c r="C212" s="25" t="n">
        <v>21.3712</v>
      </c>
      <c r="D212" s="24" t="n">
        <v>32.2025</v>
      </c>
      <c r="E212" s="24" t="n">
        <v>0.00909105</v>
      </c>
      <c r="F212" s="25" t="n">
        <v>-0.0306206</v>
      </c>
      <c r="G212" s="25" t="n">
        <f aca="false">C212*$B$9+$B$10</f>
        <v>0.000257044793699651</v>
      </c>
      <c r="H212" s="24" t="n">
        <f aca="false">G212-F212</f>
        <v>0.0308776447936997</v>
      </c>
      <c r="J212" s="26"/>
      <c r="K212" s="24"/>
    </row>
    <row r="213" customFormat="false" ht="12.75" hidden="false" customHeight="false" outlineLevel="0" collapsed="false">
      <c r="A213" s="23" t="n">
        <v>32</v>
      </c>
      <c r="B213" s="24" t="s">
        <v>102</v>
      </c>
      <c r="C213" s="25" t="n">
        <v>10.5855</v>
      </c>
      <c r="D213" s="24" t="n">
        <v>32.0455</v>
      </c>
      <c r="E213" s="24" t="n">
        <v>0.0135171</v>
      </c>
      <c r="F213" s="25" t="n">
        <v>0.0258636</v>
      </c>
      <c r="G213" s="25" t="n">
        <f aca="false">C213*$B$9+$B$10</f>
        <v>0.000259708821066549</v>
      </c>
      <c r="H213" s="24" t="n">
        <f aca="false">G213-F213</f>
        <v>-0.0256038911789335</v>
      </c>
      <c r="J213" s="26"/>
      <c r="K213" s="24"/>
    </row>
    <row r="214" customFormat="false" ht="13.5" hidden="false" customHeight="false" outlineLevel="0" collapsed="false">
      <c r="A214" s="23" t="n">
        <v>32</v>
      </c>
      <c r="B214" s="24" t="s">
        <v>102</v>
      </c>
      <c r="C214" s="25" t="n">
        <v>5.75875</v>
      </c>
      <c r="D214" s="24" t="n">
        <v>32.0085</v>
      </c>
      <c r="E214" s="24" t="n">
        <v>0.00393565</v>
      </c>
      <c r="F214" s="25" t="n">
        <v>0.00454712</v>
      </c>
      <c r="G214" s="25" t="n">
        <f aca="false">C214*$B$9+$B$10</f>
        <v>0.000260901010177426</v>
      </c>
      <c r="H214" s="24" t="n">
        <f aca="false">G214-F214</f>
        <v>-0.00428621898982257</v>
      </c>
      <c r="J214" s="30"/>
      <c r="K214" s="31"/>
    </row>
    <row r="215" customFormat="false" ht="13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4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05</v>
      </c>
      <c r="B2" s="33" t="s">
        <v>106</v>
      </c>
      <c r="C2" s="33" t="s">
        <v>107</v>
      </c>
      <c r="D2" s="32"/>
      <c r="E2" s="33" t="s">
        <v>108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9</v>
      </c>
      <c r="B3" s="34" t="s">
        <v>91</v>
      </c>
      <c r="C3" s="34" t="s">
        <v>9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10</v>
      </c>
      <c r="B4" s="34" t="s">
        <v>111</v>
      </c>
      <c r="C4" s="34" t="s">
        <v>9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12</v>
      </c>
      <c r="B5" s="36" t="s">
        <v>111</v>
      </c>
      <c r="C5" s="36" t="s">
        <v>113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1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5</v>
      </c>
      <c r="B7" s="32" t="n">
        <v>0.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1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6</v>
      </c>
      <c r="E9" s="41" t="s">
        <v>107</v>
      </c>
      <c r="F9" s="40" t="s">
        <v>107</v>
      </c>
      <c r="G9" s="39"/>
      <c r="H9" s="40" t="s">
        <v>106</v>
      </c>
      <c r="I9" s="41" t="s">
        <v>107</v>
      </c>
      <c r="J9" s="40" t="s">
        <v>107</v>
      </c>
      <c r="K9" s="39"/>
      <c r="L9" s="40" t="s">
        <v>106</v>
      </c>
      <c r="M9" s="41" t="s">
        <v>107</v>
      </c>
      <c r="N9" s="40" t="s">
        <v>107</v>
      </c>
      <c r="O9" s="39"/>
    </row>
    <row r="10" customFormat="false" ht="13.5" hidden="false" customHeight="false" outlineLevel="0" collapsed="false">
      <c r="A10" s="42" t="s">
        <v>106</v>
      </c>
      <c r="B10" s="43" t="s">
        <v>107</v>
      </c>
      <c r="C10" s="43" t="s">
        <v>107</v>
      </c>
      <c r="D10" s="44" t="s">
        <v>91</v>
      </c>
      <c r="E10" s="34" t="s">
        <v>91</v>
      </c>
      <c r="F10" s="44" t="s">
        <v>91</v>
      </c>
      <c r="G10" s="43" t="s">
        <v>116</v>
      </c>
      <c r="H10" s="34" t="s">
        <v>111</v>
      </c>
      <c r="I10" s="34" t="s">
        <v>92</v>
      </c>
      <c r="J10" s="34" t="s">
        <v>92</v>
      </c>
      <c r="K10" s="43" t="s">
        <v>116</v>
      </c>
      <c r="L10" s="34" t="s">
        <v>111</v>
      </c>
      <c r="M10" s="36" t="s">
        <v>113</v>
      </c>
      <c r="N10" s="36" t="s">
        <v>113</v>
      </c>
      <c r="O10" s="43" t="s">
        <v>116</v>
      </c>
    </row>
    <row r="11" customFormat="false" ht="13.5" hidden="false" customHeight="false" outlineLevel="0" collapsed="false">
      <c r="A11" s="45" t="s">
        <v>117</v>
      </c>
      <c r="B11" s="46" t="s">
        <v>117</v>
      </c>
      <c r="C11" s="46" t="s">
        <v>118</v>
      </c>
      <c r="D11" s="47" t="s">
        <v>78</v>
      </c>
      <c r="E11" s="48" t="s">
        <v>119</v>
      </c>
      <c r="F11" s="47" t="s">
        <v>97</v>
      </c>
      <c r="G11" s="46" t="s">
        <v>120</v>
      </c>
      <c r="H11" s="47" t="s">
        <v>78</v>
      </c>
      <c r="I11" s="48" t="s">
        <v>119</v>
      </c>
      <c r="J11" s="47" t="s">
        <v>97</v>
      </c>
      <c r="K11" s="46" t="s">
        <v>120</v>
      </c>
      <c r="L11" s="47" t="s">
        <v>78</v>
      </c>
      <c r="M11" s="48" t="s">
        <v>119</v>
      </c>
      <c r="N11" s="47" t="s">
        <v>97</v>
      </c>
      <c r="O11" s="46" t="s">
        <v>120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36.743</v>
      </c>
      <c r="E12" s="52" t="n">
        <v>136.743</v>
      </c>
      <c r="F12" s="51" t="n">
        <v>0.241647</v>
      </c>
      <c r="G12" s="50" t="n">
        <v>0.000488281</v>
      </c>
      <c r="H12" s="51" t="n">
        <v>33.6891</v>
      </c>
      <c r="I12" s="52" t="n">
        <v>33.6845</v>
      </c>
      <c r="J12" s="51" t="n">
        <v>0.000265201</v>
      </c>
      <c r="K12" s="50" t="n">
        <v>-0.0045929</v>
      </c>
      <c r="L12" s="51" t="n">
        <v>33.6891</v>
      </c>
      <c r="M12" s="52" t="n">
        <v>33.6878</v>
      </c>
      <c r="N12" s="51" t="n">
        <v>0.00119833</v>
      </c>
      <c r="O12" s="50" t="n">
        <v>-0.0013351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00.982</v>
      </c>
      <c r="E13" s="32" t="n">
        <v>100.982</v>
      </c>
      <c r="F13" s="55" t="n">
        <v>0.0645101</v>
      </c>
      <c r="G13" s="54" t="n">
        <v>0.000366211</v>
      </c>
      <c r="H13" s="55" t="n">
        <v>33.1901</v>
      </c>
      <c r="I13" s="32" t="n">
        <v>33.1927</v>
      </c>
      <c r="J13" s="55" t="n">
        <v>0.000732075</v>
      </c>
      <c r="K13" s="54" t="n">
        <v>0.00257492</v>
      </c>
      <c r="L13" s="55" t="n">
        <v>33.1901</v>
      </c>
      <c r="M13" s="32" t="n">
        <v>33.1931</v>
      </c>
      <c r="N13" s="55" t="n">
        <v>0.00192648</v>
      </c>
      <c r="O13" s="54" t="n">
        <v>0.00302887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121</v>
      </c>
      <c r="D14" s="58" t="n">
        <v>49.82</v>
      </c>
      <c r="E14" s="59" t="n">
        <v>49.8199</v>
      </c>
      <c r="F14" s="58" t="n">
        <v>0.198156</v>
      </c>
      <c r="G14" s="57" t="n">
        <v>-6.48499E-005</v>
      </c>
      <c r="H14" s="58" t="n">
        <v>32.4004</v>
      </c>
      <c r="I14" s="59" t="n">
        <v>32.3938</v>
      </c>
      <c r="J14" s="58" t="n">
        <v>0.000692267</v>
      </c>
      <c r="K14" s="57" t="n">
        <v>-0.0065918</v>
      </c>
      <c r="L14" s="58" t="n">
        <v>32.4004</v>
      </c>
      <c r="M14" s="59" t="n">
        <v>32.3943</v>
      </c>
      <c r="N14" s="58" t="n">
        <v>0.00141204</v>
      </c>
      <c r="O14" s="57" t="n">
        <v>-0.00605011</v>
      </c>
    </row>
    <row r="15" customFormat="false" ht="13.5" hidden="false" customHeight="false" outlineLevel="0" collapsed="false">
      <c r="A15" s="32" t="s">
        <v>11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117</v>
      </c>
      <c r="D16" s="51" t="n">
        <v>170.462</v>
      </c>
      <c r="E16" s="52" t="n">
        <v>170.481</v>
      </c>
      <c r="F16" s="51" t="n">
        <v>0.233694</v>
      </c>
      <c r="G16" s="50" t="n">
        <v>0.0190277</v>
      </c>
      <c r="H16" s="51" t="n">
        <v>33.6029</v>
      </c>
      <c r="I16" s="52" t="n">
        <v>33.6052</v>
      </c>
      <c r="J16" s="51" t="n">
        <v>0.000565836</v>
      </c>
      <c r="K16" s="50" t="n">
        <v>0.00229645</v>
      </c>
      <c r="L16" s="51" t="n">
        <v>33.6029</v>
      </c>
      <c r="M16" s="52" t="n">
        <v>33.611</v>
      </c>
      <c r="N16" s="51" t="n">
        <v>0.00117181</v>
      </c>
      <c r="O16" s="50" t="n">
        <v>0.00814819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101.014</v>
      </c>
      <c r="E17" s="32" t="n">
        <v>101.014</v>
      </c>
      <c r="F17" s="55" t="n">
        <v>0.136166</v>
      </c>
      <c r="G17" s="54" t="n">
        <v>-0.000480652</v>
      </c>
      <c r="H17" s="55" t="n">
        <v>33.021</v>
      </c>
      <c r="I17" s="32" t="n">
        <v>33.0084</v>
      </c>
      <c r="J17" s="55" t="n">
        <v>0.000375421</v>
      </c>
      <c r="K17" s="54" t="n">
        <v>-0.0125618</v>
      </c>
      <c r="L17" s="55" t="n">
        <v>33.021</v>
      </c>
      <c r="M17" s="32" t="n">
        <v>33.0126</v>
      </c>
      <c r="N17" s="55" t="n">
        <v>0.00160139</v>
      </c>
      <c r="O17" s="54" t="n">
        <v>-0.00841522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19</v>
      </c>
      <c r="D18" s="55" t="n">
        <v>57.098</v>
      </c>
      <c r="E18" s="32" t="n">
        <v>57.1072</v>
      </c>
      <c r="F18" s="55" t="n">
        <v>0.198162</v>
      </c>
      <c r="G18" s="54" t="n">
        <v>0.00922775</v>
      </c>
      <c r="H18" s="55" t="n">
        <v>32.4209</v>
      </c>
      <c r="I18" s="32" t="n">
        <v>32.4432</v>
      </c>
      <c r="J18" s="55" t="n">
        <v>0.00165345</v>
      </c>
      <c r="K18" s="54" t="n">
        <v>0.0222778</v>
      </c>
      <c r="L18" s="55" t="n">
        <v>32.4209</v>
      </c>
      <c r="M18" s="32" t="n">
        <v>32.4481</v>
      </c>
      <c r="N18" s="55" t="n">
        <v>0.00141771</v>
      </c>
      <c r="O18" s="54" t="n">
        <v>0.027195</v>
      </c>
    </row>
    <row r="19" customFormat="false" ht="13.5" hidden="false" customHeight="false" outlineLevel="0" collapsed="false">
      <c r="A19" s="56" t="s">
        <v>9</v>
      </c>
      <c r="B19" s="57" t="s">
        <v>10</v>
      </c>
      <c r="C19" s="57" t="n">
        <v>121</v>
      </c>
      <c r="D19" s="58" t="n">
        <v>3.257</v>
      </c>
      <c r="E19" s="59" t="n">
        <v>3.25714</v>
      </c>
      <c r="F19" s="58" t="n">
        <v>0.046506</v>
      </c>
      <c r="G19" s="57" t="n">
        <v>0.000140667</v>
      </c>
      <c r="H19" s="58" t="n">
        <v>31.2759</v>
      </c>
      <c r="I19" s="59" t="n">
        <v>31.2763</v>
      </c>
      <c r="J19" s="58" t="n">
        <v>0.000384076</v>
      </c>
      <c r="K19" s="57" t="n">
        <v>0.000415802</v>
      </c>
      <c r="L19" s="58" t="n">
        <v>31.2759</v>
      </c>
      <c r="M19" s="59" t="n">
        <v>31.2722</v>
      </c>
      <c r="N19" s="58" t="n">
        <v>0.00125607</v>
      </c>
      <c r="O19" s="57" t="n">
        <v>-0.00369072</v>
      </c>
    </row>
    <row r="20" customFormat="false" ht="13.5" hidden="false" customHeight="false" outlineLevel="0" collapsed="false">
      <c r="A20" s="32" t="s">
        <v>11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1</v>
      </c>
      <c r="B21" s="50" t="s">
        <v>12</v>
      </c>
      <c r="C21" s="50" t="n">
        <v>44</v>
      </c>
      <c r="D21" s="51" t="n">
        <v>139.273</v>
      </c>
      <c r="E21" s="52" t="n">
        <v>139.262</v>
      </c>
      <c r="F21" s="51" t="n">
        <v>0.310934</v>
      </c>
      <c r="G21" s="50" t="n">
        <v>-0.0112152</v>
      </c>
      <c r="H21" s="51" t="n">
        <v>33.6903</v>
      </c>
      <c r="I21" s="52" t="n">
        <v>33.6934</v>
      </c>
      <c r="J21" s="51" t="n">
        <v>0.000255567</v>
      </c>
      <c r="K21" s="50" t="n">
        <v>0.00308228</v>
      </c>
      <c r="L21" s="51" t="n">
        <v>33.6903</v>
      </c>
      <c r="M21" s="52" t="n">
        <v>33.6945</v>
      </c>
      <c r="N21" s="51" t="n">
        <v>0.000859247</v>
      </c>
      <c r="O21" s="50" t="n">
        <v>0.00416946</v>
      </c>
    </row>
    <row r="22" customFormat="false" ht="12.75" hidden="false" customHeight="false" outlineLevel="0" collapsed="false">
      <c r="A22" s="53" t="s">
        <v>11</v>
      </c>
      <c r="B22" s="54" t="s">
        <v>12</v>
      </c>
      <c r="C22" s="54" t="n">
        <v>69</v>
      </c>
      <c r="D22" s="55" t="n">
        <v>100.761</v>
      </c>
      <c r="E22" s="32" t="n">
        <v>100.792</v>
      </c>
      <c r="F22" s="55" t="n">
        <v>0.294858</v>
      </c>
      <c r="G22" s="54" t="n">
        <v>0.0307541</v>
      </c>
      <c r="H22" s="55" t="n">
        <v>33.4092</v>
      </c>
      <c r="I22" s="32" t="n">
        <v>33.4257</v>
      </c>
      <c r="J22" s="55" t="n">
        <v>0.00321111</v>
      </c>
      <c r="K22" s="54" t="n">
        <v>0.0165253</v>
      </c>
      <c r="L22" s="55" t="n">
        <v>33.4092</v>
      </c>
      <c r="M22" s="32" t="n">
        <v>33.4269</v>
      </c>
      <c r="N22" s="55" t="n">
        <v>0.00493373</v>
      </c>
      <c r="O22" s="54" t="n">
        <v>0.0177231</v>
      </c>
    </row>
    <row r="23" customFormat="false" ht="13.5" hidden="false" customHeight="false" outlineLevel="0" collapsed="false">
      <c r="A23" s="56" t="s">
        <v>11</v>
      </c>
      <c r="B23" s="57" t="s">
        <v>12</v>
      </c>
      <c r="C23" s="57" t="n">
        <v>28</v>
      </c>
      <c r="D23" s="58" t="n">
        <v>49.881</v>
      </c>
      <c r="E23" s="59" t="n">
        <v>49.8993</v>
      </c>
      <c r="F23" s="58" t="n">
        <v>0.295094</v>
      </c>
      <c r="G23" s="57" t="n">
        <v>0.0182838</v>
      </c>
      <c r="H23" s="58" t="n">
        <v>32.6118</v>
      </c>
      <c r="I23" s="59" t="n">
        <v>32.617</v>
      </c>
      <c r="J23" s="58" t="n">
        <v>0.00682747</v>
      </c>
      <c r="K23" s="57" t="n">
        <v>0.0051651</v>
      </c>
      <c r="L23" s="58" t="n">
        <v>32.6118</v>
      </c>
      <c r="M23" s="59" t="n">
        <v>32.6131</v>
      </c>
      <c r="N23" s="58" t="n">
        <v>0.0106055</v>
      </c>
      <c r="O23" s="57" t="n">
        <v>0.00125885</v>
      </c>
    </row>
    <row r="24" customFormat="false" ht="13.5" hidden="false" customHeight="false" outlineLevel="0" collapsed="false">
      <c r="A24" s="32" t="s">
        <v>11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13</v>
      </c>
      <c r="B25" s="50" t="s">
        <v>14</v>
      </c>
      <c r="C25" s="50" t="n">
        <v>52</v>
      </c>
      <c r="D25" s="51" t="n">
        <v>186.579</v>
      </c>
      <c r="E25" s="52" t="n">
        <v>186.708</v>
      </c>
      <c r="F25" s="51" t="n">
        <v>0.311502</v>
      </c>
      <c r="G25" s="50" t="n">
        <v>0.128662</v>
      </c>
      <c r="H25" s="51" t="n">
        <v>33.8142</v>
      </c>
      <c r="I25" s="52" t="n">
        <v>33.8175</v>
      </c>
      <c r="J25" s="51" t="n">
        <v>0.000263377</v>
      </c>
      <c r="K25" s="50" t="n">
        <v>0.00331497</v>
      </c>
      <c r="L25" s="51" t="n">
        <v>33.8142</v>
      </c>
      <c r="M25" s="52" t="n">
        <v>33.8197</v>
      </c>
      <c r="N25" s="51" t="n">
        <v>0.000775964</v>
      </c>
      <c r="O25" s="50" t="n">
        <v>0.00552368</v>
      </c>
    </row>
    <row r="26" customFormat="false" ht="12.75" hidden="false" customHeight="false" outlineLevel="0" collapsed="false">
      <c r="A26" s="53" t="s">
        <v>13</v>
      </c>
      <c r="B26" s="54" t="s">
        <v>14</v>
      </c>
      <c r="C26" s="54" t="n">
        <v>112</v>
      </c>
      <c r="D26" s="55" t="n">
        <v>175.595</v>
      </c>
      <c r="E26" s="32" t="n">
        <v>175.547</v>
      </c>
      <c r="F26" s="55" t="n">
        <v>0.229134</v>
      </c>
      <c r="G26" s="54" t="n">
        <v>-0.0481567</v>
      </c>
      <c r="H26" s="55" t="n">
        <v>33.8147</v>
      </c>
      <c r="I26" s="32" t="n">
        <v>33.8173</v>
      </c>
      <c r="J26" s="55" t="n">
        <v>0.000271142</v>
      </c>
      <c r="K26" s="54" t="n">
        <v>0.00261688</v>
      </c>
      <c r="L26" s="55" t="n">
        <v>33.8147</v>
      </c>
      <c r="M26" s="32" t="n">
        <v>33.8193</v>
      </c>
      <c r="N26" s="55" t="n">
        <v>0.00126074</v>
      </c>
      <c r="O26" s="54" t="n">
        <v>0.00458145</v>
      </c>
    </row>
    <row r="27" customFormat="false" ht="12.75" hidden="false" customHeight="false" outlineLevel="0" collapsed="false">
      <c r="A27" s="53" t="s">
        <v>13</v>
      </c>
      <c r="B27" s="54" t="s">
        <v>14</v>
      </c>
      <c r="C27" s="54" t="n">
        <v>105</v>
      </c>
      <c r="D27" s="55" t="n">
        <v>150.45</v>
      </c>
      <c r="E27" s="32" t="n">
        <v>150.341</v>
      </c>
      <c r="F27" s="55" t="n">
        <v>0.264043</v>
      </c>
      <c r="G27" s="54" t="n">
        <v>-0.108719</v>
      </c>
      <c r="H27" s="55" t="n">
        <v>33.7522</v>
      </c>
      <c r="I27" s="32" t="n">
        <v>33.7527</v>
      </c>
      <c r="J27" s="55" t="n">
        <v>0.000464495</v>
      </c>
      <c r="K27" s="54" t="n">
        <v>0.000522614</v>
      </c>
      <c r="L27" s="55" t="n">
        <v>33.7522</v>
      </c>
      <c r="M27" s="32" t="n">
        <v>33.7548</v>
      </c>
      <c r="N27" s="55" t="n">
        <v>0.0014518</v>
      </c>
      <c r="O27" s="54" t="n">
        <v>0.00256729</v>
      </c>
    </row>
    <row r="28" customFormat="false" ht="12.75" hidden="false" customHeight="false" outlineLevel="0" collapsed="false">
      <c r="A28" s="53" t="s">
        <v>13</v>
      </c>
      <c r="B28" s="54" t="s">
        <v>14</v>
      </c>
      <c r="C28" s="54" t="n">
        <v>79</v>
      </c>
      <c r="D28" s="55" t="n">
        <v>125.662</v>
      </c>
      <c r="E28" s="32" t="n">
        <v>125.73</v>
      </c>
      <c r="F28" s="55" t="n">
        <v>0.318731</v>
      </c>
      <c r="G28" s="54" t="n">
        <v>0.0684662</v>
      </c>
      <c r="H28" s="55" t="n">
        <v>33.5396</v>
      </c>
      <c r="I28" s="32" t="n">
        <v>33.5469</v>
      </c>
      <c r="J28" s="55" t="n">
        <v>0.0019243</v>
      </c>
      <c r="K28" s="54" t="n">
        <v>0.00725555</v>
      </c>
      <c r="L28" s="55" t="n">
        <v>33.5396</v>
      </c>
      <c r="M28" s="32" t="n">
        <v>33.5503</v>
      </c>
      <c r="N28" s="55" t="n">
        <v>0.0036617</v>
      </c>
      <c r="O28" s="54" t="n">
        <v>0.010685</v>
      </c>
    </row>
    <row r="29" customFormat="false" ht="12.75" hidden="false" customHeight="false" outlineLevel="0" collapsed="false">
      <c r="A29" s="53" t="s">
        <v>13</v>
      </c>
      <c r="B29" s="54" t="s">
        <v>14</v>
      </c>
      <c r="C29" s="54" t="n">
        <v>121</v>
      </c>
      <c r="D29" s="55" t="n">
        <v>100.387</v>
      </c>
      <c r="E29" s="32" t="n">
        <v>100.387</v>
      </c>
      <c r="F29" s="55" t="n">
        <v>0.14739</v>
      </c>
      <c r="G29" s="54" t="n">
        <v>-0.000213623</v>
      </c>
      <c r="H29" s="55" t="n">
        <v>33.1907</v>
      </c>
      <c r="I29" s="32" t="n">
        <v>33.2017</v>
      </c>
      <c r="J29" s="55" t="n">
        <v>0.00209964</v>
      </c>
      <c r="K29" s="54" t="n">
        <v>0.0109749</v>
      </c>
      <c r="L29" s="55" t="n">
        <v>33.1907</v>
      </c>
      <c r="M29" s="32" t="n">
        <v>33.2013</v>
      </c>
      <c r="N29" s="55" t="n">
        <v>0.00432827</v>
      </c>
      <c r="O29" s="54" t="n">
        <v>0.0105972</v>
      </c>
    </row>
    <row r="30" customFormat="false" ht="12.75" hidden="false" customHeight="false" outlineLevel="0" collapsed="false">
      <c r="A30" s="53" t="s">
        <v>13</v>
      </c>
      <c r="B30" s="54" t="s">
        <v>14</v>
      </c>
      <c r="C30" s="54" t="n">
        <v>101</v>
      </c>
      <c r="D30" s="55" t="n">
        <v>75.879</v>
      </c>
      <c r="E30" s="32" t="n">
        <v>76.0006</v>
      </c>
      <c r="F30" s="55" t="n">
        <v>0.313419</v>
      </c>
      <c r="G30" s="54" t="n">
        <v>0.121567</v>
      </c>
      <c r="H30" s="55" t="n">
        <v>32.9791</v>
      </c>
      <c r="I30" s="32" t="n">
        <v>32.984</v>
      </c>
      <c r="J30" s="55" t="n">
        <v>0.000820483</v>
      </c>
      <c r="K30" s="54" t="n">
        <v>0.00491333</v>
      </c>
      <c r="L30" s="55" t="n">
        <v>32.9791</v>
      </c>
      <c r="M30" s="32" t="n">
        <v>32.9853</v>
      </c>
      <c r="N30" s="55" t="n">
        <v>0.0017424</v>
      </c>
      <c r="O30" s="54" t="n">
        <v>0.00620651</v>
      </c>
    </row>
    <row r="31" customFormat="false" ht="12.75" hidden="false" customHeight="false" outlineLevel="0" collapsed="false">
      <c r="A31" s="53" t="s">
        <v>13</v>
      </c>
      <c r="B31" s="54" t="s">
        <v>14</v>
      </c>
      <c r="C31" s="54" t="n">
        <v>38</v>
      </c>
      <c r="D31" s="55" t="n">
        <v>50.674</v>
      </c>
      <c r="E31" s="32" t="n">
        <v>50.6836</v>
      </c>
      <c r="F31" s="55" t="n">
        <v>0.305058</v>
      </c>
      <c r="G31" s="54" t="n">
        <v>0.00963211</v>
      </c>
      <c r="H31" s="55" t="n">
        <v>32.3149</v>
      </c>
      <c r="I31" s="32" t="n">
        <v>32.3468</v>
      </c>
      <c r="J31" s="55" t="n">
        <v>0.00206666</v>
      </c>
      <c r="K31" s="54" t="n">
        <v>0.0319405</v>
      </c>
      <c r="L31" s="55" t="n">
        <v>32.3149</v>
      </c>
      <c r="M31" s="32" t="n">
        <v>32.3484</v>
      </c>
      <c r="N31" s="55" t="n">
        <v>0.00258743</v>
      </c>
      <c r="O31" s="54" t="n">
        <v>0.0334778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38</v>
      </c>
      <c r="D32" s="55" t="n">
        <v>30.765</v>
      </c>
      <c r="E32" s="32" t="n">
        <v>30.7412</v>
      </c>
      <c r="F32" s="55" t="n">
        <v>0.301254</v>
      </c>
      <c r="G32" s="54" t="n">
        <v>-0.0237885</v>
      </c>
      <c r="H32" s="55" t="n">
        <v>31.9468</v>
      </c>
      <c r="I32" s="32" t="n">
        <v>31.9452</v>
      </c>
      <c r="J32" s="55" t="n">
        <v>0.00154694</v>
      </c>
      <c r="K32" s="54" t="n">
        <v>-0.00162125</v>
      </c>
      <c r="L32" s="55" t="n">
        <v>31.9468</v>
      </c>
      <c r="M32" s="32" t="n">
        <v>31.9447</v>
      </c>
      <c r="N32" s="55" t="n">
        <v>0.00138596</v>
      </c>
      <c r="O32" s="54" t="n">
        <v>-0.00214577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116</v>
      </c>
      <c r="D33" s="55" t="n">
        <v>20.7</v>
      </c>
      <c r="E33" s="32" t="n">
        <v>20.6772</v>
      </c>
      <c r="F33" s="55" t="n">
        <v>0.231952</v>
      </c>
      <c r="G33" s="54" t="n">
        <v>-0.0227604</v>
      </c>
      <c r="H33" s="55" t="n">
        <v>31.7515</v>
      </c>
      <c r="I33" s="32" t="n">
        <v>31.7601</v>
      </c>
      <c r="J33" s="55" t="n">
        <v>0.00620389</v>
      </c>
      <c r="K33" s="54" t="n">
        <v>0.00864792</v>
      </c>
      <c r="L33" s="55" t="n">
        <v>31.7515</v>
      </c>
      <c r="M33" s="32" t="n">
        <v>31.7594</v>
      </c>
      <c r="N33" s="55" t="n">
        <v>0.0049299</v>
      </c>
      <c r="O33" s="54" t="n">
        <v>0.00791359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121</v>
      </c>
      <c r="D34" s="55" t="n">
        <v>10.971</v>
      </c>
      <c r="E34" s="32" t="n">
        <v>10.9713</v>
      </c>
      <c r="F34" s="55" t="n">
        <v>0.236408</v>
      </c>
      <c r="G34" s="54" t="n">
        <v>0.000322342</v>
      </c>
      <c r="H34" s="55" t="n">
        <v>31.4326</v>
      </c>
      <c r="I34" s="32" t="n">
        <v>31.4567</v>
      </c>
      <c r="J34" s="55" t="n">
        <v>0.0146841</v>
      </c>
      <c r="K34" s="54" t="n">
        <v>0.0240631</v>
      </c>
      <c r="L34" s="55" t="n">
        <v>31.4326</v>
      </c>
      <c r="M34" s="32" t="n">
        <v>31.4209</v>
      </c>
      <c r="N34" s="55" t="n">
        <v>0.016503</v>
      </c>
      <c r="O34" s="54" t="n">
        <v>-0.0116711</v>
      </c>
    </row>
    <row r="35" customFormat="false" ht="13.5" hidden="false" customHeight="false" outlineLevel="0" collapsed="false">
      <c r="A35" s="56" t="s">
        <v>13</v>
      </c>
      <c r="B35" s="57" t="s">
        <v>14</v>
      </c>
      <c r="C35" s="57" t="n">
        <v>121</v>
      </c>
      <c r="D35" s="58" t="n">
        <v>6.36</v>
      </c>
      <c r="E35" s="59" t="n">
        <v>6.36039</v>
      </c>
      <c r="F35" s="58" t="n">
        <v>0.343787</v>
      </c>
      <c r="G35" s="57" t="n">
        <v>0.000388145</v>
      </c>
      <c r="H35" s="58" t="n">
        <v>30.4563</v>
      </c>
      <c r="I35" s="59" t="n">
        <v>30.4529</v>
      </c>
      <c r="J35" s="58" t="n">
        <v>0.00708478</v>
      </c>
      <c r="K35" s="57" t="n">
        <v>-0.00342941</v>
      </c>
      <c r="L35" s="58" t="n">
        <v>30.4563</v>
      </c>
      <c r="M35" s="59" t="n">
        <v>30.4564</v>
      </c>
      <c r="N35" s="58" t="n">
        <v>0.00776714</v>
      </c>
      <c r="O35" s="57" t="n">
        <v>7.82013E-005</v>
      </c>
    </row>
    <row r="36" customFormat="false" ht="13.5" hidden="false" customHeight="false" outlineLevel="0" collapsed="false">
      <c r="A36" s="32" t="s">
        <v>11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49" t="s">
        <v>15</v>
      </c>
      <c r="B37" s="50" t="s">
        <v>16</v>
      </c>
      <c r="C37" s="50" t="n">
        <v>44</v>
      </c>
      <c r="D37" s="51" t="n">
        <v>50.725</v>
      </c>
      <c r="E37" s="52" t="n">
        <v>50.6469</v>
      </c>
      <c r="F37" s="51" t="n">
        <v>0.304067</v>
      </c>
      <c r="G37" s="50" t="n">
        <v>-0.0781326</v>
      </c>
      <c r="H37" s="51" t="n">
        <v>32.6355</v>
      </c>
      <c r="I37" s="52" t="n">
        <v>32.6345</v>
      </c>
      <c r="J37" s="51" t="n">
        <v>0.00098578</v>
      </c>
      <c r="K37" s="50" t="n">
        <v>-0.00102615</v>
      </c>
      <c r="L37" s="51" t="n">
        <v>32.6355</v>
      </c>
      <c r="M37" s="52" t="n">
        <v>32.633</v>
      </c>
      <c r="N37" s="51" t="n">
        <v>0.00147493</v>
      </c>
      <c r="O37" s="50" t="n">
        <v>-0.00247955</v>
      </c>
    </row>
    <row r="38" customFormat="false" ht="13.5" hidden="false" customHeight="false" outlineLevel="0" collapsed="false">
      <c r="A38" s="56" t="s">
        <v>15</v>
      </c>
      <c r="B38" s="57" t="s">
        <v>16</v>
      </c>
      <c r="C38" s="57" t="n">
        <v>116</v>
      </c>
      <c r="D38" s="58" t="n">
        <v>4.89</v>
      </c>
      <c r="E38" s="59" t="n">
        <v>4.91319</v>
      </c>
      <c r="F38" s="58" t="n">
        <v>0.220814</v>
      </c>
      <c r="G38" s="57" t="n">
        <v>0.0231895</v>
      </c>
      <c r="H38" s="58" t="n">
        <v>31.1045</v>
      </c>
      <c r="I38" s="59" t="n">
        <v>31.095</v>
      </c>
      <c r="J38" s="58" t="n">
        <v>0.00049003</v>
      </c>
      <c r="K38" s="57" t="n">
        <v>-0.00951958</v>
      </c>
      <c r="L38" s="58" t="n">
        <v>31.1045</v>
      </c>
      <c r="M38" s="59" t="n">
        <v>31.0898</v>
      </c>
      <c r="N38" s="58" t="n">
        <v>0.00120838</v>
      </c>
      <c r="O38" s="57" t="n">
        <v>-0.014679</v>
      </c>
    </row>
    <row r="39" customFormat="false" ht="13.5" hidden="false" customHeight="false" outlineLevel="0" collapsed="false">
      <c r="A39" s="32" t="s">
        <v>11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49" t="s">
        <v>17</v>
      </c>
      <c r="B40" s="50" t="s">
        <v>18</v>
      </c>
      <c r="C40" s="50" t="n">
        <v>64</v>
      </c>
      <c r="D40" s="51" t="n">
        <v>1908.27</v>
      </c>
      <c r="E40" s="52" t="n">
        <v>1908.1</v>
      </c>
      <c r="F40" s="51" t="n">
        <v>0.298434</v>
      </c>
      <c r="G40" s="50" t="n">
        <v>-0.16748</v>
      </c>
      <c r="H40" s="51" t="n">
        <v>34.5874</v>
      </c>
      <c r="I40" s="52" t="n">
        <v>34.5879</v>
      </c>
      <c r="J40" s="51" t="n">
        <v>0.000312979</v>
      </c>
      <c r="K40" s="50" t="n">
        <v>0.000518799</v>
      </c>
      <c r="L40" s="51" t="n">
        <v>34.5874</v>
      </c>
      <c r="M40" s="52" t="n">
        <v>34.59</v>
      </c>
      <c r="N40" s="51" t="n">
        <v>0.00126899</v>
      </c>
      <c r="O40" s="50" t="n">
        <v>0.00260162</v>
      </c>
    </row>
    <row r="41" customFormat="false" ht="12.75" hidden="false" customHeight="false" outlineLevel="0" collapsed="false">
      <c r="A41" s="53" t="s">
        <v>17</v>
      </c>
      <c r="B41" s="54" t="s">
        <v>18</v>
      </c>
      <c r="C41" s="54" t="n">
        <v>118</v>
      </c>
      <c r="D41" s="55" t="n">
        <v>1500.79</v>
      </c>
      <c r="E41" s="32" t="n">
        <v>1500.81</v>
      </c>
      <c r="F41" s="55" t="n">
        <v>0.268317</v>
      </c>
      <c r="G41" s="54" t="n">
        <v>0.0135498</v>
      </c>
      <c r="H41" s="55" t="n">
        <v>34.5067</v>
      </c>
      <c r="I41" s="32" t="n">
        <v>34.5066</v>
      </c>
      <c r="J41" s="55" t="n">
        <v>0.000270714</v>
      </c>
      <c r="K41" s="54" t="n">
        <v>-9.15527E-005</v>
      </c>
      <c r="L41" s="55" t="n">
        <v>34.5067</v>
      </c>
      <c r="M41" s="32" t="n">
        <v>34.5086</v>
      </c>
      <c r="N41" s="55" t="n">
        <v>0.00111568</v>
      </c>
      <c r="O41" s="54" t="n">
        <v>0.0018692</v>
      </c>
    </row>
    <row r="42" customFormat="false" ht="12.75" hidden="false" customHeight="false" outlineLevel="0" collapsed="false">
      <c r="A42" s="53" t="s">
        <v>17</v>
      </c>
      <c r="B42" s="54" t="s">
        <v>18</v>
      </c>
      <c r="C42" s="54" t="n">
        <v>102</v>
      </c>
      <c r="D42" s="55" t="n">
        <v>1251.1</v>
      </c>
      <c r="E42" s="32" t="n">
        <v>1251</v>
      </c>
      <c r="F42" s="55" t="n">
        <v>0.258312</v>
      </c>
      <c r="G42" s="54" t="n">
        <v>-0.106689</v>
      </c>
      <c r="H42" s="55" t="n">
        <v>34.452</v>
      </c>
      <c r="I42" s="32" t="n">
        <v>34.4513</v>
      </c>
      <c r="J42" s="55" t="n">
        <v>0.00029382</v>
      </c>
      <c r="K42" s="54" t="n">
        <v>-0.000656128</v>
      </c>
      <c r="L42" s="55" t="n">
        <v>34.452</v>
      </c>
      <c r="M42" s="32" t="n">
        <v>34.4533</v>
      </c>
      <c r="N42" s="55" t="n">
        <v>0.000868601</v>
      </c>
      <c r="O42" s="54" t="n">
        <v>0.00128937</v>
      </c>
    </row>
    <row r="43" customFormat="false" ht="12.75" hidden="false" customHeight="false" outlineLevel="0" collapsed="false">
      <c r="A43" s="53" t="s">
        <v>17</v>
      </c>
      <c r="B43" s="54" t="s">
        <v>18</v>
      </c>
      <c r="C43" s="54" t="n">
        <v>121</v>
      </c>
      <c r="D43" s="55" t="n">
        <v>999.707</v>
      </c>
      <c r="E43" s="32" t="n">
        <v>999.707</v>
      </c>
      <c r="F43" s="55" t="n">
        <v>0.231507</v>
      </c>
      <c r="G43" s="54" t="n">
        <v>0.000488281</v>
      </c>
      <c r="H43" s="55" t="n">
        <v>34.3533</v>
      </c>
      <c r="I43" s="32" t="n">
        <v>34.3536</v>
      </c>
      <c r="J43" s="55" t="n">
        <v>0.000274269</v>
      </c>
      <c r="K43" s="54" t="n">
        <v>0.000331879</v>
      </c>
      <c r="L43" s="55" t="n">
        <v>34.3533</v>
      </c>
      <c r="M43" s="32" t="n">
        <v>34.3557</v>
      </c>
      <c r="N43" s="55" t="n">
        <v>0.00106758</v>
      </c>
      <c r="O43" s="54" t="n">
        <v>0.002388</v>
      </c>
    </row>
    <row r="44" customFormat="false" ht="12.75" hidden="false" customHeight="false" outlineLevel="0" collapsed="false">
      <c r="A44" s="53" t="s">
        <v>17</v>
      </c>
      <c r="B44" s="54" t="s">
        <v>18</v>
      </c>
      <c r="C44" s="54" t="n">
        <v>115</v>
      </c>
      <c r="D44" s="55" t="n">
        <v>801.745</v>
      </c>
      <c r="E44" s="32" t="n">
        <v>801.772</v>
      </c>
      <c r="F44" s="55" t="n">
        <v>0.2832</v>
      </c>
      <c r="G44" s="54" t="n">
        <v>0.0269775</v>
      </c>
      <c r="H44" s="55" t="n">
        <v>34.2846</v>
      </c>
      <c r="I44" s="32" t="n">
        <v>34.2861</v>
      </c>
      <c r="J44" s="55" t="n">
        <v>0.000281983</v>
      </c>
      <c r="K44" s="54" t="n">
        <v>0.00151443</v>
      </c>
      <c r="L44" s="55" t="n">
        <v>34.2846</v>
      </c>
      <c r="M44" s="32" t="n">
        <v>34.2882</v>
      </c>
      <c r="N44" s="55" t="n">
        <v>0.000898118</v>
      </c>
      <c r="O44" s="54" t="n">
        <v>0.00359344</v>
      </c>
    </row>
    <row r="45" customFormat="false" ht="12.75" hidden="false" customHeight="false" outlineLevel="0" collapsed="false">
      <c r="A45" s="53" t="s">
        <v>17</v>
      </c>
      <c r="B45" s="54" t="s">
        <v>18</v>
      </c>
      <c r="C45" s="54" t="n">
        <v>87</v>
      </c>
      <c r="D45" s="55" t="n">
        <v>600.65</v>
      </c>
      <c r="E45" s="32" t="n">
        <v>600.61</v>
      </c>
      <c r="F45" s="55" t="n">
        <v>0.265643</v>
      </c>
      <c r="G45" s="54" t="n">
        <v>-0.0401001</v>
      </c>
      <c r="H45" s="55" t="n">
        <v>34.1491</v>
      </c>
      <c r="I45" s="32" t="n">
        <v>34.1496</v>
      </c>
      <c r="J45" s="55" t="n">
        <v>0.000339608</v>
      </c>
      <c r="K45" s="54" t="n">
        <v>0.000492096</v>
      </c>
      <c r="L45" s="55" t="n">
        <v>34.1491</v>
      </c>
      <c r="M45" s="32" t="n">
        <v>34.1513</v>
      </c>
      <c r="N45" s="55" t="n">
        <v>0.001296</v>
      </c>
      <c r="O45" s="54" t="n">
        <v>0.00217056</v>
      </c>
    </row>
    <row r="46" customFormat="false" ht="12.75" hidden="false" customHeight="false" outlineLevel="0" collapsed="false">
      <c r="A46" s="53" t="s">
        <v>17</v>
      </c>
      <c r="B46" s="54" t="s">
        <v>18</v>
      </c>
      <c r="C46" s="54" t="n">
        <v>81</v>
      </c>
      <c r="D46" s="55" t="n">
        <v>501.462</v>
      </c>
      <c r="E46" s="32" t="n">
        <v>501.514</v>
      </c>
      <c r="F46" s="55" t="n">
        <v>0.307759</v>
      </c>
      <c r="G46" s="54" t="n">
        <v>0.0522156</v>
      </c>
      <c r="H46" s="55" t="n">
        <v>34.0507</v>
      </c>
      <c r="I46" s="32" t="n">
        <v>34.0484</v>
      </c>
      <c r="J46" s="55" t="n">
        <v>0.00030578</v>
      </c>
      <c r="K46" s="54" t="n">
        <v>-0.00230789</v>
      </c>
      <c r="L46" s="55" t="n">
        <v>34.0507</v>
      </c>
      <c r="M46" s="32" t="n">
        <v>34.0504</v>
      </c>
      <c r="N46" s="55" t="n">
        <v>0.00120722</v>
      </c>
      <c r="O46" s="54" t="n">
        <v>-0.000278473</v>
      </c>
    </row>
    <row r="47" customFormat="false" ht="12.75" hidden="false" customHeight="false" outlineLevel="0" collapsed="false">
      <c r="A47" s="53" t="s">
        <v>17</v>
      </c>
      <c r="B47" s="54" t="s">
        <v>18</v>
      </c>
      <c r="C47" s="54" t="n">
        <v>121</v>
      </c>
      <c r="D47" s="55" t="n">
        <v>400.625</v>
      </c>
      <c r="E47" s="32" t="n">
        <v>400.625</v>
      </c>
      <c r="F47" s="55" t="n">
        <v>0.132452</v>
      </c>
      <c r="G47" s="54" t="n">
        <v>0.000183105</v>
      </c>
      <c r="H47" s="55" t="n">
        <v>34.0564</v>
      </c>
      <c r="I47" s="32" t="n">
        <v>34.0584</v>
      </c>
      <c r="J47" s="55" t="n">
        <v>0.000288671</v>
      </c>
      <c r="K47" s="54" t="n">
        <v>0.0019989</v>
      </c>
      <c r="L47" s="55" t="n">
        <v>34.0564</v>
      </c>
      <c r="M47" s="32" t="n">
        <v>34.0605</v>
      </c>
      <c r="N47" s="55" t="n">
        <v>0.00128419</v>
      </c>
      <c r="O47" s="54" t="n">
        <v>0.00409698</v>
      </c>
    </row>
    <row r="48" customFormat="false" ht="12.75" hidden="false" customHeight="false" outlineLevel="0" collapsed="false">
      <c r="A48" s="53" t="s">
        <v>17</v>
      </c>
      <c r="B48" s="54" t="s">
        <v>18</v>
      </c>
      <c r="C48" s="54" t="n">
        <v>107</v>
      </c>
      <c r="D48" s="55" t="n">
        <v>299.694</v>
      </c>
      <c r="E48" s="32" t="n">
        <v>299.62</v>
      </c>
      <c r="F48" s="55" t="n">
        <v>0.214108</v>
      </c>
      <c r="G48" s="54" t="n">
        <v>-0.073822</v>
      </c>
      <c r="H48" s="55" t="n">
        <v>33.9621</v>
      </c>
      <c r="I48" s="32" t="n">
        <v>33.9649</v>
      </c>
      <c r="J48" s="55" t="n">
        <v>0.000300021</v>
      </c>
      <c r="K48" s="54" t="n">
        <v>0.00278091</v>
      </c>
      <c r="L48" s="55" t="n">
        <v>33.9621</v>
      </c>
      <c r="M48" s="32" t="n">
        <v>33.967</v>
      </c>
      <c r="N48" s="55" t="n">
        <v>0.00122859</v>
      </c>
      <c r="O48" s="54" t="n">
        <v>0.00486755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65</v>
      </c>
      <c r="D49" s="55" t="n">
        <v>250.28</v>
      </c>
      <c r="E49" s="32" t="n">
        <v>250.127</v>
      </c>
      <c r="F49" s="55" t="n">
        <v>0.301752</v>
      </c>
      <c r="G49" s="54" t="n">
        <v>-0.153</v>
      </c>
      <c r="H49" s="55" t="n">
        <v>33.9333</v>
      </c>
      <c r="I49" s="32" t="n">
        <v>33.9352</v>
      </c>
      <c r="J49" s="55" t="n">
        <v>0.000286362</v>
      </c>
      <c r="K49" s="54" t="n">
        <v>0.00191498</v>
      </c>
      <c r="L49" s="55" t="n">
        <v>33.9333</v>
      </c>
      <c r="M49" s="32" t="n">
        <v>33.9372</v>
      </c>
      <c r="N49" s="55" t="n">
        <v>0.0013411</v>
      </c>
      <c r="O49" s="54" t="n">
        <v>0.00390625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95</v>
      </c>
      <c r="D50" s="55" t="n">
        <v>199.296</v>
      </c>
      <c r="E50" s="32" t="n">
        <v>199.136</v>
      </c>
      <c r="F50" s="55" t="n">
        <v>0.273993</v>
      </c>
      <c r="G50" s="54" t="n">
        <v>-0.159821</v>
      </c>
      <c r="H50" s="55" t="n">
        <v>33.8987</v>
      </c>
      <c r="I50" s="32" t="n">
        <v>33.9006</v>
      </c>
      <c r="J50" s="55" t="n">
        <v>0.000378557</v>
      </c>
      <c r="K50" s="54" t="n">
        <v>0.00185394</v>
      </c>
      <c r="L50" s="55" t="n">
        <v>33.8987</v>
      </c>
      <c r="M50" s="32" t="n">
        <v>33.9028</v>
      </c>
      <c r="N50" s="55" t="n">
        <v>0.00133346</v>
      </c>
      <c r="O50" s="54" t="n">
        <v>0.00407028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77</v>
      </c>
      <c r="D51" s="55" t="n">
        <v>177.243</v>
      </c>
      <c r="E51" s="32" t="n">
        <v>177.323</v>
      </c>
      <c r="F51" s="55" t="n">
        <v>0.303904</v>
      </c>
      <c r="G51" s="54" t="n">
        <v>0.0804138</v>
      </c>
      <c r="H51" s="55" t="n">
        <v>33.8681</v>
      </c>
      <c r="I51" s="32" t="n">
        <v>33.8699</v>
      </c>
      <c r="J51" s="55" t="n">
        <v>0.000474999</v>
      </c>
      <c r="K51" s="54" t="n">
        <v>0.0018425</v>
      </c>
      <c r="L51" s="55" t="n">
        <v>33.8681</v>
      </c>
      <c r="M51" s="32" t="n">
        <v>33.872</v>
      </c>
      <c r="N51" s="55" t="n">
        <v>0.00145088</v>
      </c>
      <c r="O51" s="54" t="n">
        <v>0.00393677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119</v>
      </c>
      <c r="D52" s="55" t="n">
        <v>150.653</v>
      </c>
      <c r="E52" s="32" t="n">
        <v>150.644</v>
      </c>
      <c r="F52" s="55" t="n">
        <v>0.240284</v>
      </c>
      <c r="G52" s="54" t="n">
        <v>-0.00900269</v>
      </c>
      <c r="H52" s="55" t="n">
        <v>33.8156</v>
      </c>
      <c r="I52" s="32" t="n">
        <v>33.8164</v>
      </c>
      <c r="J52" s="55" t="n">
        <v>0.000327862</v>
      </c>
      <c r="K52" s="54" t="n">
        <v>0.000785828</v>
      </c>
      <c r="L52" s="55" t="n">
        <v>33.8156</v>
      </c>
      <c r="M52" s="32" t="n">
        <v>33.8184</v>
      </c>
      <c r="N52" s="55" t="n">
        <v>0.00105161</v>
      </c>
      <c r="O52" s="54" t="n">
        <v>0.00283432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29</v>
      </c>
      <c r="D53" s="55" t="n">
        <v>125.782</v>
      </c>
      <c r="E53" s="32" t="n">
        <v>125.779</v>
      </c>
      <c r="F53" s="55" t="n">
        <v>0.305372</v>
      </c>
      <c r="G53" s="54" t="n">
        <v>-0.00306702</v>
      </c>
      <c r="H53" s="55" t="n">
        <v>33.7164</v>
      </c>
      <c r="I53" s="32" t="n">
        <v>33.7156</v>
      </c>
      <c r="J53" s="55" t="n">
        <v>0.000284949</v>
      </c>
      <c r="K53" s="54" t="n">
        <v>-0.000823975</v>
      </c>
      <c r="L53" s="55" t="n">
        <v>33.7164</v>
      </c>
      <c r="M53" s="32" t="n">
        <v>33.7173</v>
      </c>
      <c r="N53" s="55" t="n">
        <v>0.00120836</v>
      </c>
      <c r="O53" s="54" t="n">
        <v>0.00094223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100.625</v>
      </c>
      <c r="E54" s="32" t="n">
        <v>100.625</v>
      </c>
      <c r="F54" s="55" t="n">
        <v>0.112238</v>
      </c>
      <c r="G54" s="54" t="n">
        <v>-1.52588E-005</v>
      </c>
      <c r="H54" s="55" t="n">
        <v>33.4483</v>
      </c>
      <c r="I54" s="32" t="n">
        <v>33.4604</v>
      </c>
      <c r="J54" s="55" t="n">
        <v>0.00180279</v>
      </c>
      <c r="K54" s="54" t="n">
        <v>0.0120735</v>
      </c>
      <c r="L54" s="55" t="n">
        <v>33.4483</v>
      </c>
      <c r="M54" s="32" t="n">
        <v>33.4629</v>
      </c>
      <c r="N54" s="55" t="n">
        <v>0.00285625</v>
      </c>
      <c r="O54" s="54" t="n">
        <v>0.0146446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84</v>
      </c>
      <c r="D55" s="55" t="n">
        <v>75.751</v>
      </c>
      <c r="E55" s="32" t="n">
        <v>75.6511</v>
      </c>
      <c r="F55" s="55" t="n">
        <v>0.298791</v>
      </c>
      <c r="G55" s="54" t="n">
        <v>-0.0998688</v>
      </c>
      <c r="H55" s="55" t="n">
        <v>33.2375</v>
      </c>
      <c r="I55" s="32" t="n">
        <v>33.2381</v>
      </c>
      <c r="J55" s="55" t="n">
        <v>0.0006157</v>
      </c>
      <c r="K55" s="54" t="n">
        <v>0.000637054</v>
      </c>
      <c r="L55" s="55" t="n">
        <v>33.2375</v>
      </c>
      <c r="M55" s="32" t="n">
        <v>33.2392</v>
      </c>
      <c r="N55" s="55" t="n">
        <v>0.00159814</v>
      </c>
      <c r="O55" s="54" t="n">
        <v>0.00165558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51.278</v>
      </c>
      <c r="E56" s="32" t="n">
        <v>51.2784</v>
      </c>
      <c r="F56" s="55" t="n">
        <v>0.239293</v>
      </c>
      <c r="G56" s="54" t="n">
        <v>0.000423431</v>
      </c>
      <c r="H56" s="55" t="n">
        <v>32.8414</v>
      </c>
      <c r="I56" s="32" t="n">
        <v>32.8429</v>
      </c>
      <c r="J56" s="55" t="n">
        <v>0.000344947</v>
      </c>
      <c r="K56" s="54" t="n">
        <v>0.00148392</v>
      </c>
      <c r="L56" s="55" t="n">
        <v>32.8414</v>
      </c>
      <c r="M56" s="32" t="n">
        <v>32.8445</v>
      </c>
      <c r="N56" s="55" t="n">
        <v>0.00123106</v>
      </c>
      <c r="O56" s="54" t="n">
        <v>0.00308228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25</v>
      </c>
      <c r="D57" s="55" t="n">
        <v>30.31</v>
      </c>
      <c r="E57" s="32" t="n">
        <v>30.3154</v>
      </c>
      <c r="F57" s="55" t="n">
        <v>0.29075</v>
      </c>
      <c r="G57" s="54" t="n">
        <v>0.0053997</v>
      </c>
      <c r="H57" s="55" t="n">
        <v>32.5846</v>
      </c>
      <c r="I57" s="32" t="n">
        <v>32.6059</v>
      </c>
      <c r="J57" s="55" t="n">
        <v>0.00241248</v>
      </c>
      <c r="K57" s="54" t="n">
        <v>0.0212936</v>
      </c>
      <c r="L57" s="55" t="n">
        <v>32.5846</v>
      </c>
      <c r="M57" s="32" t="n">
        <v>32.6059</v>
      </c>
      <c r="N57" s="55" t="n">
        <v>0.00534555</v>
      </c>
      <c r="O57" s="54" t="n">
        <v>0.0213356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21</v>
      </c>
      <c r="D58" s="55" t="n">
        <v>21.216</v>
      </c>
      <c r="E58" s="32" t="n">
        <v>21.216</v>
      </c>
      <c r="F58" s="55" t="n">
        <v>0.223259</v>
      </c>
      <c r="G58" s="54" t="n">
        <v>1.71661E-005</v>
      </c>
      <c r="H58" s="55" t="n">
        <v>32.2852</v>
      </c>
      <c r="I58" s="32" t="n">
        <v>32.338</v>
      </c>
      <c r="J58" s="55" t="n">
        <v>0.0139515</v>
      </c>
      <c r="K58" s="54" t="n">
        <v>0.0527954</v>
      </c>
      <c r="L58" s="55" t="n">
        <v>32.2852</v>
      </c>
      <c r="M58" s="32" t="n">
        <v>32.353</v>
      </c>
      <c r="N58" s="55" t="n">
        <v>0.0120223</v>
      </c>
      <c r="O58" s="54" t="n">
        <v>0.0677643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41</v>
      </c>
      <c r="D59" s="55" t="n">
        <v>10.597</v>
      </c>
      <c r="E59" s="32" t="n">
        <v>10.5832</v>
      </c>
      <c r="F59" s="55" t="n">
        <v>0.302054</v>
      </c>
      <c r="G59" s="54" t="n">
        <v>-0.0137806</v>
      </c>
      <c r="H59" s="55" t="n">
        <v>32.0863</v>
      </c>
      <c r="I59" s="32" t="n">
        <v>32.1236</v>
      </c>
      <c r="J59" s="55" t="n">
        <v>0.02163</v>
      </c>
      <c r="K59" s="54" t="n">
        <v>0.0373154</v>
      </c>
      <c r="L59" s="55" t="n">
        <v>32.0863</v>
      </c>
      <c r="M59" s="32" t="n">
        <v>32.1306</v>
      </c>
      <c r="N59" s="55" t="n">
        <v>0.0171922</v>
      </c>
      <c r="O59" s="54" t="n">
        <v>0.0443497</v>
      </c>
    </row>
    <row r="60" customFormat="false" ht="13.5" hidden="false" customHeight="false" outlineLevel="0" collapsed="false">
      <c r="A60" s="56" t="s">
        <v>17</v>
      </c>
      <c r="B60" s="57" t="s">
        <v>18</v>
      </c>
      <c r="C60" s="57" t="n">
        <v>121</v>
      </c>
      <c r="D60" s="58" t="n">
        <v>5.535</v>
      </c>
      <c r="E60" s="59" t="n">
        <v>5.5345</v>
      </c>
      <c r="F60" s="58" t="n">
        <v>0.0488295</v>
      </c>
      <c r="G60" s="57" t="n">
        <v>-0.000495911</v>
      </c>
      <c r="H60" s="58" t="n">
        <v>31.9573</v>
      </c>
      <c r="I60" s="59" t="n">
        <v>31.9575</v>
      </c>
      <c r="J60" s="58" t="n">
        <v>0.00341927</v>
      </c>
      <c r="K60" s="57" t="n">
        <v>0.000240326</v>
      </c>
      <c r="L60" s="58" t="n">
        <v>31.9573</v>
      </c>
      <c r="M60" s="59" t="n">
        <v>31.9579</v>
      </c>
      <c r="N60" s="58" t="n">
        <v>0.00360371</v>
      </c>
      <c r="O60" s="57" t="n">
        <v>0.000574112</v>
      </c>
    </row>
    <row r="61" customFormat="false" ht="13.5" hidden="false" customHeight="false" outlineLevel="0" collapsed="false">
      <c r="A61" s="32" t="s">
        <v>114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A62" s="49" t="s">
        <v>19</v>
      </c>
      <c r="B62" s="50" t="s">
        <v>20</v>
      </c>
      <c r="C62" s="50" t="n">
        <v>121</v>
      </c>
      <c r="D62" s="51" t="n">
        <v>2007.26</v>
      </c>
      <c r="E62" s="52" t="n">
        <v>2007.26</v>
      </c>
      <c r="F62" s="51" t="n">
        <v>0.0935157</v>
      </c>
      <c r="G62" s="50" t="n">
        <v>0.00012207</v>
      </c>
      <c r="H62" s="51" t="n">
        <v>34.5919</v>
      </c>
      <c r="I62" s="52" t="n">
        <v>34.5917</v>
      </c>
      <c r="J62" s="51" t="n">
        <v>0.000263585</v>
      </c>
      <c r="K62" s="50" t="n">
        <v>-0.000232697</v>
      </c>
      <c r="L62" s="51" t="n">
        <v>34.5919</v>
      </c>
      <c r="M62" s="52" t="n">
        <v>34.5937</v>
      </c>
      <c r="N62" s="51" t="n">
        <v>0.000801235</v>
      </c>
      <c r="O62" s="50" t="n">
        <v>0.00176239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97</v>
      </c>
      <c r="D63" s="55" t="n">
        <v>1502.68</v>
      </c>
      <c r="E63" s="32" t="n">
        <v>1502.52</v>
      </c>
      <c r="F63" s="55" t="n">
        <v>0.286615</v>
      </c>
      <c r="G63" s="54" t="n">
        <v>-0.158203</v>
      </c>
      <c r="H63" s="55" t="n">
        <v>34.5102</v>
      </c>
      <c r="I63" s="32" t="n">
        <v>34.5095</v>
      </c>
      <c r="J63" s="55" t="n">
        <v>0.000308353</v>
      </c>
      <c r="K63" s="54" t="n">
        <v>-0.000671387</v>
      </c>
      <c r="L63" s="55" t="n">
        <v>34.5102</v>
      </c>
      <c r="M63" s="32" t="n">
        <v>34.5115</v>
      </c>
      <c r="N63" s="55" t="n">
        <v>0.000907611</v>
      </c>
      <c r="O63" s="54" t="n">
        <v>0.00129318</v>
      </c>
    </row>
    <row r="64" customFormat="false" ht="13.5" hidden="false" customHeight="false" outlineLevel="0" collapsed="false">
      <c r="A64" s="56" t="s">
        <v>19</v>
      </c>
      <c r="B64" s="57" t="s">
        <v>20</v>
      </c>
      <c r="C64" s="57" t="n">
        <v>121</v>
      </c>
      <c r="D64" s="58" t="n">
        <v>1252.58</v>
      </c>
      <c r="E64" s="59" t="n">
        <v>1252.58</v>
      </c>
      <c r="F64" s="58" t="n">
        <v>0.219899</v>
      </c>
      <c r="G64" s="57" t="n">
        <v>0.000244141</v>
      </c>
      <c r="H64" s="58" t="n">
        <v>34.4568</v>
      </c>
      <c r="I64" s="59" t="n">
        <v>34.4559</v>
      </c>
      <c r="J64" s="58" t="n">
        <v>0.000286399</v>
      </c>
      <c r="K64" s="57" t="n">
        <v>-0.000873566</v>
      </c>
      <c r="L64" s="58" t="n">
        <v>34.4568</v>
      </c>
      <c r="M64" s="59" t="n">
        <v>34.4582</v>
      </c>
      <c r="N64" s="58" t="n">
        <v>0.00100044</v>
      </c>
      <c r="O64" s="57" t="n">
        <v>0.00137329</v>
      </c>
    </row>
    <row r="65" customFormat="false" ht="13.5" hidden="false" customHeight="false" outlineLevel="0" collapsed="false">
      <c r="A65" s="32" t="s">
        <v>114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2.75" hidden="false" customHeight="false" outlineLevel="0" collapsed="false">
      <c r="A66" s="49" t="s">
        <v>21</v>
      </c>
      <c r="B66" s="50" t="s">
        <v>22</v>
      </c>
      <c r="C66" s="50" t="n">
        <v>121</v>
      </c>
      <c r="D66" s="51" t="n">
        <v>164.608</v>
      </c>
      <c r="E66" s="52" t="n">
        <v>164.608</v>
      </c>
      <c r="F66" s="51" t="n">
        <v>0.173325</v>
      </c>
      <c r="G66" s="50" t="n">
        <v>0.000442505</v>
      </c>
      <c r="H66" s="51" t="n">
        <v>33.8858</v>
      </c>
      <c r="I66" s="52" t="n">
        <v>33.8934</v>
      </c>
      <c r="J66" s="51" t="n">
        <v>0.00166754</v>
      </c>
      <c r="K66" s="50" t="n">
        <v>0.00758362</v>
      </c>
      <c r="L66" s="51" t="n">
        <v>33.8858</v>
      </c>
      <c r="M66" s="52" t="n">
        <v>33.8951</v>
      </c>
      <c r="N66" s="51" t="n">
        <v>0.0013017</v>
      </c>
      <c r="O66" s="50" t="n">
        <v>0.00930405</v>
      </c>
    </row>
    <row r="67" customFormat="false" ht="12.75" hidden="false" customHeight="false" outlineLevel="0" collapsed="false">
      <c r="A67" s="53" t="s">
        <v>21</v>
      </c>
      <c r="B67" s="54" t="s">
        <v>22</v>
      </c>
      <c r="C67" s="54" t="n">
        <v>116</v>
      </c>
      <c r="D67" s="55" t="n">
        <v>150.335</v>
      </c>
      <c r="E67" s="32" t="n">
        <v>150.313</v>
      </c>
      <c r="F67" s="55" t="n">
        <v>0.205911</v>
      </c>
      <c r="G67" s="54" t="n">
        <v>-0.0222931</v>
      </c>
      <c r="H67" s="55" t="n">
        <v>33.8679</v>
      </c>
      <c r="I67" s="32" t="n">
        <v>33.8684</v>
      </c>
      <c r="J67" s="55" t="n">
        <v>0.000271678</v>
      </c>
      <c r="K67" s="54" t="n">
        <v>0.000457764</v>
      </c>
      <c r="L67" s="55" t="n">
        <v>33.8679</v>
      </c>
      <c r="M67" s="32" t="n">
        <v>33.8709</v>
      </c>
      <c r="N67" s="55" t="n">
        <v>0.001272</v>
      </c>
      <c r="O67" s="54" t="n">
        <v>0.00296783</v>
      </c>
    </row>
    <row r="68" customFormat="false" ht="13.5" hidden="false" customHeight="false" outlineLevel="0" collapsed="false">
      <c r="A68" s="56" t="s">
        <v>21</v>
      </c>
      <c r="B68" s="57" t="s">
        <v>22</v>
      </c>
      <c r="C68" s="57" t="n">
        <v>121</v>
      </c>
      <c r="D68" s="58" t="n">
        <v>126.138</v>
      </c>
      <c r="E68" s="59" t="n">
        <v>126.138</v>
      </c>
      <c r="F68" s="58" t="n">
        <v>0.115931</v>
      </c>
      <c r="G68" s="57" t="n">
        <v>-0.000480652</v>
      </c>
      <c r="H68" s="58" t="n">
        <v>33.8166</v>
      </c>
      <c r="I68" s="59" t="n">
        <v>33.8146</v>
      </c>
      <c r="J68" s="58" t="n">
        <v>0.000429967</v>
      </c>
      <c r="K68" s="57" t="n">
        <v>-0.00201797</v>
      </c>
      <c r="L68" s="58" t="n">
        <v>33.8166</v>
      </c>
      <c r="M68" s="59" t="n">
        <v>33.817</v>
      </c>
      <c r="N68" s="58" t="n">
        <v>0.00112262</v>
      </c>
      <c r="O68" s="57" t="n">
        <v>0.000358582</v>
      </c>
    </row>
    <row r="69" customFormat="false" ht="13.5" hidden="false" customHeight="false" outlineLevel="0" collapsed="false">
      <c r="A69" s="32" t="s">
        <v>114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A70" s="49" t="s">
        <v>23</v>
      </c>
      <c r="B70" s="50" t="s">
        <v>24</v>
      </c>
      <c r="C70" s="50" t="n">
        <v>121</v>
      </c>
      <c r="D70" s="51" t="n">
        <v>1280.63</v>
      </c>
      <c r="E70" s="52" t="n">
        <v>1280.63</v>
      </c>
      <c r="F70" s="51" t="n">
        <v>0.113873</v>
      </c>
      <c r="G70" s="50" t="n">
        <v>0.000366211</v>
      </c>
      <c r="H70" s="51" t="n">
        <v>34.4447</v>
      </c>
      <c r="I70" s="52" t="n">
        <v>34.4451</v>
      </c>
      <c r="J70" s="51" t="n">
        <v>0.000322602</v>
      </c>
      <c r="K70" s="50" t="n">
        <v>0.000404358</v>
      </c>
      <c r="L70" s="51" t="n">
        <v>34.4447</v>
      </c>
      <c r="M70" s="52" t="n">
        <v>34.4474</v>
      </c>
      <c r="N70" s="51" t="n">
        <v>0.00123717</v>
      </c>
      <c r="O70" s="50" t="n">
        <v>0.00271988</v>
      </c>
    </row>
    <row r="71" customFormat="false" ht="12.75" hidden="false" customHeight="false" outlineLevel="0" collapsed="false">
      <c r="A71" s="53" t="s">
        <v>23</v>
      </c>
      <c r="B71" s="54" t="s">
        <v>24</v>
      </c>
      <c r="C71" s="54" t="n">
        <v>121</v>
      </c>
      <c r="D71" s="55" t="n">
        <v>1000.98</v>
      </c>
      <c r="E71" s="32" t="n">
        <v>1000.98</v>
      </c>
      <c r="F71" s="55" t="n">
        <v>0.244161</v>
      </c>
      <c r="G71" s="54" t="n">
        <v>0.000488281</v>
      </c>
      <c r="H71" s="55" t="n">
        <v>34.3605</v>
      </c>
      <c r="I71" s="32" t="n">
        <v>34.3602</v>
      </c>
      <c r="J71" s="55" t="n">
        <v>0.000467322</v>
      </c>
      <c r="K71" s="54" t="n">
        <v>-0.000343323</v>
      </c>
      <c r="L71" s="55" t="n">
        <v>34.3605</v>
      </c>
      <c r="M71" s="32" t="n">
        <v>34.3614</v>
      </c>
      <c r="N71" s="55" t="n">
        <v>0.00131683</v>
      </c>
      <c r="O71" s="54" t="n">
        <v>0.000930786</v>
      </c>
    </row>
    <row r="72" customFormat="false" ht="13.5" hidden="false" customHeight="false" outlineLevel="0" collapsed="false">
      <c r="A72" s="56" t="s">
        <v>23</v>
      </c>
      <c r="B72" s="57" t="s">
        <v>24</v>
      </c>
      <c r="C72" s="57" t="n">
        <v>121</v>
      </c>
      <c r="D72" s="58" t="n">
        <v>800.284</v>
      </c>
      <c r="E72" s="59" t="n">
        <v>800.284</v>
      </c>
      <c r="F72" s="58" t="n">
        <v>0.0850028</v>
      </c>
      <c r="G72" s="57" t="n">
        <v>-0.000244141</v>
      </c>
      <c r="H72" s="58" t="n">
        <v>34.2742</v>
      </c>
      <c r="I72" s="59" t="n">
        <v>34.2746</v>
      </c>
      <c r="J72" s="58" t="n">
        <v>0.000273791</v>
      </c>
      <c r="K72" s="57" t="n">
        <v>0.000362396</v>
      </c>
      <c r="L72" s="58" t="n">
        <v>34.2742</v>
      </c>
      <c r="M72" s="59" t="n">
        <v>34.2766</v>
      </c>
      <c r="N72" s="58" t="n">
        <v>0.00125234</v>
      </c>
      <c r="O72" s="57" t="n">
        <v>0.00244141</v>
      </c>
    </row>
    <row r="73" customFormat="false" ht="13.5" hidden="false" customHeight="false" outlineLevel="0" collapsed="false">
      <c r="A73" s="32" t="s">
        <v>114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49" t="s">
        <v>25</v>
      </c>
      <c r="B74" s="50" t="s">
        <v>26</v>
      </c>
      <c r="C74" s="50" t="n">
        <v>119</v>
      </c>
      <c r="D74" s="51" t="n">
        <v>2098.59</v>
      </c>
      <c r="E74" s="52" t="n">
        <v>2098.6</v>
      </c>
      <c r="F74" s="51" t="n">
        <v>0.214625</v>
      </c>
      <c r="G74" s="50" t="n">
        <v>0.00878906</v>
      </c>
      <c r="H74" s="51" t="n">
        <v>34.6092</v>
      </c>
      <c r="I74" s="52" t="n">
        <v>34.6083</v>
      </c>
      <c r="J74" s="51" t="n">
        <v>0.000281442</v>
      </c>
      <c r="K74" s="50" t="n">
        <v>-0.000926971</v>
      </c>
      <c r="L74" s="51" t="n">
        <v>34.6092</v>
      </c>
      <c r="M74" s="52" t="n">
        <v>34.61</v>
      </c>
      <c r="N74" s="51" t="n">
        <v>0.000775975</v>
      </c>
      <c r="O74" s="50" t="n">
        <v>0.000804901</v>
      </c>
    </row>
    <row r="75" customFormat="false" ht="12.75" hidden="false" customHeight="false" outlineLevel="0" collapsed="false">
      <c r="A75" s="53" t="s">
        <v>25</v>
      </c>
      <c r="B75" s="54" t="s">
        <v>26</v>
      </c>
      <c r="C75" s="54" t="n">
        <v>116</v>
      </c>
      <c r="D75" s="55" t="n">
        <v>2001.17</v>
      </c>
      <c r="E75" s="32" t="n">
        <v>2001.15</v>
      </c>
      <c r="F75" s="55" t="n">
        <v>0.197767</v>
      </c>
      <c r="G75" s="54" t="n">
        <v>-0.0219727</v>
      </c>
      <c r="H75" s="55" t="n">
        <v>34.5934</v>
      </c>
      <c r="I75" s="32" t="n">
        <v>34.5938</v>
      </c>
      <c r="J75" s="55" t="n">
        <v>0.000355229</v>
      </c>
      <c r="K75" s="54" t="n">
        <v>0.000358582</v>
      </c>
      <c r="L75" s="55" t="n">
        <v>34.5934</v>
      </c>
      <c r="M75" s="32" t="n">
        <v>34.5952</v>
      </c>
      <c r="N75" s="55" t="n">
        <v>0.00107272</v>
      </c>
      <c r="O75" s="54" t="n">
        <v>0.00180435</v>
      </c>
    </row>
    <row r="76" customFormat="false" ht="12.75" hidden="false" customHeight="false" outlineLevel="0" collapsed="false">
      <c r="A76" s="53" t="s">
        <v>25</v>
      </c>
      <c r="B76" s="54" t="s">
        <v>26</v>
      </c>
      <c r="C76" s="54" t="n">
        <v>112</v>
      </c>
      <c r="D76" s="55" t="n">
        <v>1502.74</v>
      </c>
      <c r="E76" s="32" t="n">
        <v>1502.79</v>
      </c>
      <c r="F76" s="55" t="n">
        <v>0.217164</v>
      </c>
      <c r="G76" s="54" t="n">
        <v>0.0465088</v>
      </c>
      <c r="H76" s="55" t="n">
        <v>34.5095</v>
      </c>
      <c r="I76" s="32" t="n">
        <v>34.5097</v>
      </c>
      <c r="J76" s="55" t="n">
        <v>0.00029022</v>
      </c>
      <c r="K76" s="54" t="n">
        <v>0.000244141</v>
      </c>
      <c r="L76" s="55" t="n">
        <v>34.5095</v>
      </c>
      <c r="M76" s="32" t="n">
        <v>34.5115</v>
      </c>
      <c r="N76" s="55" t="n">
        <v>0.00109156</v>
      </c>
      <c r="O76" s="54" t="n">
        <v>0.00204849</v>
      </c>
    </row>
    <row r="77" customFormat="false" ht="12.75" hidden="false" customHeight="false" outlineLevel="0" collapsed="false">
      <c r="A77" s="53" t="s">
        <v>25</v>
      </c>
      <c r="B77" s="54" t="s">
        <v>26</v>
      </c>
      <c r="C77" s="54" t="n">
        <v>98</v>
      </c>
      <c r="D77" s="55" t="n">
        <v>1249.84</v>
      </c>
      <c r="E77" s="32" t="n">
        <v>1249.97</v>
      </c>
      <c r="F77" s="55" t="n">
        <v>0.297698</v>
      </c>
      <c r="G77" s="54" t="n">
        <v>0.126831</v>
      </c>
      <c r="H77" s="55" t="n">
        <v>34.4474</v>
      </c>
      <c r="I77" s="32" t="n">
        <v>34.4477</v>
      </c>
      <c r="J77" s="55" t="n">
        <v>0.000271696</v>
      </c>
      <c r="K77" s="54" t="n">
        <v>0.000339508</v>
      </c>
      <c r="L77" s="55" t="n">
        <v>34.4474</v>
      </c>
      <c r="M77" s="32" t="n">
        <v>34.4497</v>
      </c>
      <c r="N77" s="55" t="n">
        <v>0.00106972</v>
      </c>
      <c r="O77" s="54" t="n">
        <v>0.00230789</v>
      </c>
    </row>
    <row r="78" customFormat="false" ht="12.75" hidden="false" customHeight="false" outlineLevel="0" collapsed="false">
      <c r="A78" s="53" t="s">
        <v>25</v>
      </c>
      <c r="B78" s="54" t="s">
        <v>26</v>
      </c>
      <c r="C78" s="54" t="n">
        <v>121</v>
      </c>
      <c r="D78" s="55" t="n">
        <v>1001.56</v>
      </c>
      <c r="E78" s="32" t="n">
        <v>1001.56</v>
      </c>
      <c r="F78" s="55" t="n">
        <v>0.136997</v>
      </c>
      <c r="G78" s="54" t="n">
        <v>0.000366211</v>
      </c>
      <c r="H78" s="55" t="n">
        <v>34.3744</v>
      </c>
      <c r="I78" s="32" t="n">
        <v>34.3757</v>
      </c>
      <c r="J78" s="55" t="n">
        <v>0.000294781</v>
      </c>
      <c r="K78" s="54" t="n">
        <v>0.00130844</v>
      </c>
      <c r="L78" s="55" t="n">
        <v>34.3744</v>
      </c>
      <c r="M78" s="32" t="n">
        <v>34.3778</v>
      </c>
      <c r="N78" s="55" t="n">
        <v>0.00107633</v>
      </c>
      <c r="O78" s="54" t="n">
        <v>0.00343704</v>
      </c>
    </row>
    <row r="79" customFormat="false" ht="12.75" hidden="false" customHeight="false" outlineLevel="0" collapsed="false">
      <c r="A79" s="53" t="s">
        <v>25</v>
      </c>
      <c r="B79" s="54" t="s">
        <v>26</v>
      </c>
      <c r="C79" s="54" t="n">
        <v>101</v>
      </c>
      <c r="D79" s="55" t="n">
        <v>799.159</v>
      </c>
      <c r="E79" s="32" t="n">
        <v>799.065</v>
      </c>
      <c r="F79" s="55" t="n">
        <v>0.293218</v>
      </c>
      <c r="G79" s="54" t="n">
        <v>-0.09375</v>
      </c>
      <c r="H79" s="55" t="n">
        <v>34.284</v>
      </c>
      <c r="I79" s="32" t="n">
        <v>34.2784</v>
      </c>
      <c r="J79" s="55" t="n">
        <v>0.000288641</v>
      </c>
      <c r="K79" s="54" t="n">
        <v>-0.0055809</v>
      </c>
      <c r="L79" s="55" t="n">
        <v>34.284</v>
      </c>
      <c r="M79" s="32" t="n">
        <v>34.2805</v>
      </c>
      <c r="N79" s="55" t="n">
        <v>0.00116845</v>
      </c>
      <c r="O79" s="54" t="n">
        <v>-0.00353241</v>
      </c>
    </row>
    <row r="80" customFormat="false" ht="12.75" hidden="false" customHeight="false" outlineLevel="0" collapsed="false">
      <c r="A80" s="53" t="s">
        <v>25</v>
      </c>
      <c r="B80" s="54" t="s">
        <v>26</v>
      </c>
      <c r="C80" s="54" t="n">
        <v>113</v>
      </c>
      <c r="D80" s="55" t="n">
        <v>601.153</v>
      </c>
      <c r="E80" s="32" t="n">
        <v>601.193</v>
      </c>
      <c r="F80" s="55" t="n">
        <v>0.187557</v>
      </c>
      <c r="G80" s="54" t="n">
        <v>0.039856</v>
      </c>
      <c r="H80" s="55" t="n">
        <v>34.1779</v>
      </c>
      <c r="I80" s="32" t="n">
        <v>34.1783</v>
      </c>
      <c r="J80" s="55" t="n">
        <v>0.000263483</v>
      </c>
      <c r="K80" s="54" t="n">
        <v>0.000366211</v>
      </c>
      <c r="L80" s="55" t="n">
        <v>34.1779</v>
      </c>
      <c r="M80" s="32" t="n">
        <v>34.1803</v>
      </c>
      <c r="N80" s="55" t="n">
        <v>0.00095099</v>
      </c>
      <c r="O80" s="54" t="n">
        <v>0.00237656</v>
      </c>
    </row>
    <row r="81" customFormat="false" ht="12.75" hidden="false" customHeight="false" outlineLevel="0" collapsed="false">
      <c r="A81" s="53" t="s">
        <v>25</v>
      </c>
      <c r="B81" s="54" t="s">
        <v>26</v>
      </c>
      <c r="C81" s="54" t="n">
        <v>121</v>
      </c>
      <c r="D81" s="55" t="n">
        <v>500.418</v>
      </c>
      <c r="E81" s="32" t="n">
        <v>500.418</v>
      </c>
      <c r="F81" s="55" t="n">
        <v>0.125221</v>
      </c>
      <c r="G81" s="54" t="n">
        <v>0.000427246</v>
      </c>
      <c r="H81" s="55" t="n">
        <v>34.0932</v>
      </c>
      <c r="I81" s="32" t="n">
        <v>34.0895</v>
      </c>
      <c r="J81" s="55" t="n">
        <v>0.000395316</v>
      </c>
      <c r="K81" s="54" t="n">
        <v>-0.00374603</v>
      </c>
      <c r="L81" s="55" t="n">
        <v>34.0932</v>
      </c>
      <c r="M81" s="32" t="n">
        <v>34.0914</v>
      </c>
      <c r="N81" s="55" t="n">
        <v>0.00124374</v>
      </c>
      <c r="O81" s="54" t="n">
        <v>-0.0017662</v>
      </c>
    </row>
    <row r="82" customFormat="false" ht="12.75" hidden="false" customHeight="false" outlineLevel="0" collapsed="false">
      <c r="A82" s="53" t="s">
        <v>25</v>
      </c>
      <c r="B82" s="54" t="s">
        <v>26</v>
      </c>
      <c r="C82" s="54" t="n">
        <v>121</v>
      </c>
      <c r="D82" s="55" t="n">
        <v>401.393</v>
      </c>
      <c r="E82" s="32" t="n">
        <v>401.393</v>
      </c>
      <c r="F82" s="55" t="n">
        <v>0.226164</v>
      </c>
      <c r="G82" s="54" t="n">
        <v>-0.000488281</v>
      </c>
      <c r="H82" s="55" t="n">
        <v>34.0064</v>
      </c>
      <c r="I82" s="32" t="n">
        <v>34.0064</v>
      </c>
      <c r="J82" s="55" t="n">
        <v>0.000312178</v>
      </c>
      <c r="K82" s="54" t="n">
        <v>-1.90735E-005</v>
      </c>
      <c r="L82" s="55" t="n">
        <v>34.0064</v>
      </c>
      <c r="M82" s="32" t="n">
        <v>34.0085</v>
      </c>
      <c r="N82" s="55" t="n">
        <v>0.00103026</v>
      </c>
      <c r="O82" s="54" t="n">
        <v>0.00206375</v>
      </c>
    </row>
    <row r="83" customFormat="false" ht="12.75" hidden="false" customHeight="false" outlineLevel="0" collapsed="false">
      <c r="A83" s="53" t="s">
        <v>25</v>
      </c>
      <c r="B83" s="54" t="s">
        <v>26</v>
      </c>
      <c r="C83" s="54" t="n">
        <v>108</v>
      </c>
      <c r="D83" s="55" t="n">
        <v>299.275</v>
      </c>
      <c r="E83" s="32" t="n">
        <v>299.336</v>
      </c>
      <c r="F83" s="55" t="n">
        <v>0.285782</v>
      </c>
      <c r="G83" s="54" t="n">
        <v>0.0606995</v>
      </c>
      <c r="H83" s="55" t="n">
        <v>33.9445</v>
      </c>
      <c r="I83" s="32" t="n">
        <v>33.9442</v>
      </c>
      <c r="J83" s="55" t="n">
        <v>0.000334519</v>
      </c>
      <c r="K83" s="54" t="n">
        <v>-0.00030899</v>
      </c>
      <c r="L83" s="55" t="n">
        <v>33.9445</v>
      </c>
      <c r="M83" s="32" t="n">
        <v>33.9462</v>
      </c>
      <c r="N83" s="55" t="n">
        <v>0.00118963</v>
      </c>
      <c r="O83" s="54" t="n">
        <v>0.00167465</v>
      </c>
    </row>
    <row r="84" customFormat="false" ht="12.75" hidden="false" customHeight="false" outlineLevel="0" collapsed="false">
      <c r="A84" s="53" t="s">
        <v>25</v>
      </c>
      <c r="B84" s="54" t="s">
        <v>26</v>
      </c>
      <c r="C84" s="54" t="n">
        <v>121</v>
      </c>
      <c r="D84" s="55" t="n">
        <v>250.344</v>
      </c>
      <c r="E84" s="32" t="n">
        <v>250.344</v>
      </c>
      <c r="F84" s="55" t="n">
        <v>0.158558</v>
      </c>
      <c r="G84" s="54" t="n">
        <v>0.000442505</v>
      </c>
      <c r="H84" s="55" t="n">
        <v>33.8739</v>
      </c>
      <c r="I84" s="32" t="n">
        <v>33.8751</v>
      </c>
      <c r="J84" s="55" t="n">
        <v>0.000738074</v>
      </c>
      <c r="K84" s="54" t="n">
        <v>0.00118637</v>
      </c>
      <c r="L84" s="55" t="n">
        <v>33.8739</v>
      </c>
      <c r="M84" s="32" t="n">
        <v>33.8769</v>
      </c>
      <c r="N84" s="55" t="n">
        <v>0.00129218</v>
      </c>
      <c r="O84" s="54" t="n">
        <v>0.00298309</v>
      </c>
    </row>
    <row r="85" customFormat="false" ht="12.75" hidden="false" customHeight="false" outlineLevel="0" collapsed="false">
      <c r="A85" s="53" t="s">
        <v>25</v>
      </c>
      <c r="B85" s="54" t="s">
        <v>26</v>
      </c>
      <c r="C85" s="54" t="n">
        <v>119</v>
      </c>
      <c r="D85" s="55" t="n">
        <v>200.196</v>
      </c>
      <c r="E85" s="32" t="n">
        <v>200.186</v>
      </c>
      <c r="F85" s="55" t="n">
        <v>0.28309</v>
      </c>
      <c r="G85" s="54" t="n">
        <v>-0.00950623</v>
      </c>
      <c r="H85" s="55" t="n">
        <v>33.8707</v>
      </c>
      <c r="I85" s="32" t="n">
        <v>33.8689</v>
      </c>
      <c r="J85" s="55" t="n">
        <v>0.000581069</v>
      </c>
      <c r="K85" s="54" t="n">
        <v>-0.00183487</v>
      </c>
      <c r="L85" s="55" t="n">
        <v>33.8707</v>
      </c>
      <c r="M85" s="32" t="n">
        <v>33.871</v>
      </c>
      <c r="N85" s="55" t="n">
        <v>0.00120631</v>
      </c>
      <c r="O85" s="54" t="n">
        <v>0.000328064</v>
      </c>
    </row>
    <row r="86" customFormat="false" ht="12.75" hidden="false" customHeight="false" outlineLevel="0" collapsed="false">
      <c r="A86" s="53" t="s">
        <v>25</v>
      </c>
      <c r="B86" s="54" t="s">
        <v>26</v>
      </c>
      <c r="C86" s="54" t="n">
        <v>121</v>
      </c>
      <c r="D86" s="55" t="n">
        <v>176.422</v>
      </c>
      <c r="E86" s="32" t="n">
        <v>176.422</v>
      </c>
      <c r="F86" s="55" t="n">
        <v>0.0915228</v>
      </c>
      <c r="G86" s="54" t="n">
        <v>-0.000289917</v>
      </c>
      <c r="H86" s="55" t="n">
        <v>33.8195</v>
      </c>
      <c r="I86" s="32" t="n">
        <v>33.8141</v>
      </c>
      <c r="J86" s="55" t="n">
        <v>0.000286098</v>
      </c>
      <c r="K86" s="54" t="n">
        <v>-0.00535583</v>
      </c>
      <c r="L86" s="55" t="n">
        <v>33.8195</v>
      </c>
      <c r="M86" s="32" t="n">
        <v>33.8162</v>
      </c>
      <c r="N86" s="55" t="n">
        <v>0.00122021</v>
      </c>
      <c r="O86" s="54" t="n">
        <v>-0.00334167</v>
      </c>
    </row>
    <row r="87" customFormat="false" ht="12.75" hidden="false" customHeight="false" outlineLevel="0" collapsed="false">
      <c r="A87" s="53" t="s">
        <v>25</v>
      </c>
      <c r="B87" s="54" t="s">
        <v>26</v>
      </c>
      <c r="C87" s="54" t="n">
        <v>76</v>
      </c>
      <c r="D87" s="55" t="n">
        <v>150.453</v>
      </c>
      <c r="E87" s="32" t="n">
        <v>150.56</v>
      </c>
      <c r="F87" s="55" t="n">
        <v>0.267944</v>
      </c>
      <c r="G87" s="54" t="n">
        <v>0.106567</v>
      </c>
      <c r="H87" s="55" t="n">
        <v>33.6814</v>
      </c>
      <c r="I87" s="32" t="n">
        <v>33.6776</v>
      </c>
      <c r="J87" s="55" t="n">
        <v>0.000682405</v>
      </c>
      <c r="K87" s="54" t="n">
        <v>-0.00376129</v>
      </c>
      <c r="L87" s="55" t="n">
        <v>33.6814</v>
      </c>
      <c r="M87" s="32" t="n">
        <v>33.68</v>
      </c>
      <c r="N87" s="55" t="n">
        <v>0.00117428</v>
      </c>
      <c r="O87" s="54" t="n">
        <v>-0.00140762</v>
      </c>
    </row>
    <row r="88" customFormat="false" ht="12.75" hidden="false" customHeight="false" outlineLevel="0" collapsed="false">
      <c r="A88" s="53" t="s">
        <v>25</v>
      </c>
      <c r="B88" s="54" t="s">
        <v>26</v>
      </c>
      <c r="C88" s="54" t="n">
        <v>108</v>
      </c>
      <c r="D88" s="55" t="n">
        <v>125.668</v>
      </c>
      <c r="E88" s="32" t="n">
        <v>125.602</v>
      </c>
      <c r="F88" s="55" t="n">
        <v>0.262321</v>
      </c>
      <c r="G88" s="54" t="n">
        <v>-0.06633</v>
      </c>
      <c r="H88" s="55" t="n">
        <v>33.5781</v>
      </c>
      <c r="I88" s="32" t="n">
        <v>33.5762</v>
      </c>
      <c r="J88" s="55" t="n">
        <v>0.000873165</v>
      </c>
      <c r="K88" s="54" t="n">
        <v>-0.00187302</v>
      </c>
      <c r="L88" s="55" t="n">
        <v>33.5781</v>
      </c>
      <c r="M88" s="32" t="n">
        <v>33.5778</v>
      </c>
      <c r="N88" s="55" t="n">
        <v>0.00242892</v>
      </c>
      <c r="O88" s="54" t="n">
        <v>-0.000331879</v>
      </c>
    </row>
    <row r="89" customFormat="false" ht="12.75" hidden="false" customHeight="false" outlineLevel="0" collapsed="false">
      <c r="A89" s="53" t="s">
        <v>25</v>
      </c>
      <c r="B89" s="54" t="s">
        <v>26</v>
      </c>
      <c r="C89" s="54" t="n">
        <v>121</v>
      </c>
      <c r="D89" s="55" t="n">
        <v>100.799</v>
      </c>
      <c r="E89" s="32" t="n">
        <v>100.799</v>
      </c>
      <c r="F89" s="55" t="n">
        <v>0.154633</v>
      </c>
      <c r="G89" s="54" t="n">
        <v>0.000396729</v>
      </c>
      <c r="H89" s="55" t="n">
        <v>33.2407</v>
      </c>
      <c r="I89" s="32" t="n">
        <v>33.2497</v>
      </c>
      <c r="J89" s="55" t="n">
        <v>0.00208887</v>
      </c>
      <c r="K89" s="54" t="n">
        <v>0.00899887</v>
      </c>
      <c r="L89" s="55" t="n">
        <v>33.2407</v>
      </c>
      <c r="M89" s="32" t="n">
        <v>33.252</v>
      </c>
      <c r="N89" s="55" t="n">
        <v>0.00370629</v>
      </c>
      <c r="O89" s="54" t="n">
        <v>0.0112686</v>
      </c>
    </row>
    <row r="90" customFormat="false" ht="12.75" hidden="false" customHeight="false" outlineLevel="0" collapsed="false">
      <c r="A90" s="53" t="s">
        <v>25</v>
      </c>
      <c r="B90" s="54" t="s">
        <v>26</v>
      </c>
      <c r="C90" s="54" t="n">
        <v>121</v>
      </c>
      <c r="D90" s="55" t="n">
        <v>75.338</v>
      </c>
      <c r="E90" s="32" t="n">
        <v>75.3381</v>
      </c>
      <c r="F90" s="55" t="n">
        <v>0.144292</v>
      </c>
      <c r="G90" s="54" t="n">
        <v>7.62939E-005</v>
      </c>
      <c r="H90" s="55" t="n">
        <v>32.5587</v>
      </c>
      <c r="I90" s="32" t="n">
        <v>32.5547</v>
      </c>
      <c r="J90" s="55" t="n">
        <v>0.00208348</v>
      </c>
      <c r="K90" s="54" t="n">
        <v>-0.00399399</v>
      </c>
      <c r="L90" s="55" t="n">
        <v>32.5587</v>
      </c>
      <c r="M90" s="32" t="n">
        <v>32.5571</v>
      </c>
      <c r="N90" s="55" t="n">
        <v>0.00151928</v>
      </c>
      <c r="O90" s="54" t="n">
        <v>-0.00159073</v>
      </c>
    </row>
    <row r="91" customFormat="false" ht="12.75" hidden="false" customHeight="false" outlineLevel="0" collapsed="false">
      <c r="A91" s="53" t="s">
        <v>25</v>
      </c>
      <c r="B91" s="54" t="s">
        <v>26</v>
      </c>
      <c r="C91" s="54" t="n">
        <v>121</v>
      </c>
      <c r="D91" s="55" t="n">
        <v>50.142</v>
      </c>
      <c r="E91" s="32" t="n">
        <v>50.1423</v>
      </c>
      <c r="F91" s="55" t="n">
        <v>0.0910019</v>
      </c>
      <c r="G91" s="54" t="n">
        <v>0.000282288</v>
      </c>
      <c r="H91" s="55" t="n">
        <v>32.4807</v>
      </c>
      <c r="I91" s="32" t="n">
        <v>32.493</v>
      </c>
      <c r="J91" s="55" t="n">
        <v>0.000951251</v>
      </c>
      <c r="K91" s="54" t="n">
        <v>0.012249</v>
      </c>
      <c r="L91" s="55" t="n">
        <v>32.4807</v>
      </c>
      <c r="M91" s="32" t="n">
        <v>32.4949</v>
      </c>
      <c r="N91" s="55" t="n">
        <v>0.00230567</v>
      </c>
      <c r="O91" s="54" t="n">
        <v>0.0142403</v>
      </c>
    </row>
    <row r="92" customFormat="false" ht="12.75" hidden="false" customHeight="false" outlineLevel="0" collapsed="false">
      <c r="A92" s="53" t="s">
        <v>25</v>
      </c>
      <c r="B92" s="54" t="s">
        <v>26</v>
      </c>
      <c r="C92" s="54" t="n">
        <v>121</v>
      </c>
      <c r="D92" s="55" t="n">
        <v>30.314</v>
      </c>
      <c r="E92" s="32" t="n">
        <v>30.3141</v>
      </c>
      <c r="F92" s="55" t="n">
        <v>0.139051</v>
      </c>
      <c r="G92" s="54" t="n">
        <v>9.15527E-005</v>
      </c>
      <c r="H92" s="55" t="n">
        <v>32.4491</v>
      </c>
      <c r="I92" s="32" t="n">
        <v>32.45</v>
      </c>
      <c r="J92" s="55" t="n">
        <v>0.000543814</v>
      </c>
      <c r="K92" s="54" t="n">
        <v>0.000896454</v>
      </c>
      <c r="L92" s="55" t="n">
        <v>32.4491</v>
      </c>
      <c r="M92" s="32" t="n">
        <v>32.4517</v>
      </c>
      <c r="N92" s="55" t="n">
        <v>0.00108178</v>
      </c>
      <c r="O92" s="54" t="n">
        <v>0.00260544</v>
      </c>
    </row>
    <row r="93" customFormat="false" ht="12.75" hidden="false" customHeight="false" outlineLevel="0" collapsed="false">
      <c r="A93" s="53" t="s">
        <v>25</v>
      </c>
      <c r="B93" s="54" t="s">
        <v>26</v>
      </c>
      <c r="C93" s="54" t="n">
        <v>121</v>
      </c>
      <c r="D93" s="55" t="n">
        <v>20.278</v>
      </c>
      <c r="E93" s="32" t="n">
        <v>20.2777</v>
      </c>
      <c r="F93" s="55" t="n">
        <v>0.109945</v>
      </c>
      <c r="G93" s="54" t="n">
        <v>-0.000314713</v>
      </c>
      <c r="H93" s="55" t="n">
        <v>32.2743</v>
      </c>
      <c r="I93" s="32" t="n">
        <v>32.3325</v>
      </c>
      <c r="J93" s="55" t="n">
        <v>0.00432112</v>
      </c>
      <c r="K93" s="54" t="n">
        <v>0.0581932</v>
      </c>
      <c r="L93" s="55" t="n">
        <v>32.2743</v>
      </c>
      <c r="M93" s="32" t="n">
        <v>32.3342</v>
      </c>
      <c r="N93" s="55" t="n">
        <v>0.0104479</v>
      </c>
      <c r="O93" s="54" t="n">
        <v>0.0599365</v>
      </c>
    </row>
    <row r="94" customFormat="false" ht="12.75" hidden="false" customHeight="false" outlineLevel="0" collapsed="false">
      <c r="A94" s="53" t="s">
        <v>25</v>
      </c>
      <c r="B94" s="54" t="s">
        <v>26</v>
      </c>
      <c r="C94" s="54" t="n">
        <v>111</v>
      </c>
      <c r="D94" s="55" t="n">
        <v>11.303</v>
      </c>
      <c r="E94" s="32" t="n">
        <v>11.2547</v>
      </c>
      <c r="F94" s="55" t="n">
        <v>0.359672</v>
      </c>
      <c r="G94" s="54" t="n">
        <v>-0.048316</v>
      </c>
      <c r="H94" s="55" t="n">
        <v>32.0404</v>
      </c>
      <c r="I94" s="32" t="n">
        <v>32.0336</v>
      </c>
      <c r="J94" s="55" t="n">
        <v>0.00028023</v>
      </c>
      <c r="K94" s="54" t="n">
        <v>-0.00679016</v>
      </c>
      <c r="L94" s="55" t="n">
        <v>32.0404</v>
      </c>
      <c r="M94" s="32" t="n">
        <v>32.0353</v>
      </c>
      <c r="N94" s="55" t="n">
        <v>0.0010982</v>
      </c>
      <c r="O94" s="54" t="n">
        <v>-0.00511932</v>
      </c>
    </row>
    <row r="95" customFormat="false" ht="13.5" hidden="false" customHeight="false" outlineLevel="0" collapsed="false">
      <c r="A95" s="56" t="s">
        <v>25</v>
      </c>
      <c r="B95" s="57" t="s">
        <v>26</v>
      </c>
      <c r="C95" s="57" t="n">
        <v>121</v>
      </c>
      <c r="D95" s="58" t="n">
        <v>6.266</v>
      </c>
      <c r="E95" s="59" t="n">
        <v>6.26583</v>
      </c>
      <c r="F95" s="58" t="n">
        <v>0.16383</v>
      </c>
      <c r="G95" s="57" t="n">
        <v>-0.000173569</v>
      </c>
      <c r="H95" s="58" t="n">
        <v>32.0377</v>
      </c>
      <c r="I95" s="59" t="n">
        <v>32.0344</v>
      </c>
      <c r="J95" s="58" t="n">
        <v>0.000277768</v>
      </c>
      <c r="K95" s="57" t="n">
        <v>-0.00329208</v>
      </c>
      <c r="L95" s="58" t="n">
        <v>32.0377</v>
      </c>
      <c r="M95" s="59" t="n">
        <v>32.0362</v>
      </c>
      <c r="N95" s="58" t="n">
        <v>0.00110195</v>
      </c>
      <c r="O95" s="57" t="n">
        <v>-0.00145721</v>
      </c>
    </row>
    <row r="96" customFormat="false" ht="13.5" hidden="false" customHeight="false" outlineLevel="0" collapsed="false">
      <c r="A96" s="32" t="s">
        <v>114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2.75" hidden="false" customHeight="false" outlineLevel="0" collapsed="false">
      <c r="A97" s="49" t="s">
        <v>27</v>
      </c>
      <c r="B97" s="50" t="s">
        <v>28</v>
      </c>
      <c r="C97" s="50" t="n">
        <v>121</v>
      </c>
      <c r="D97" s="51" t="n">
        <v>987.949</v>
      </c>
      <c r="E97" s="52" t="n">
        <v>987.949</v>
      </c>
      <c r="F97" s="51" t="n">
        <v>0.213854</v>
      </c>
      <c r="G97" s="50" t="n">
        <v>0</v>
      </c>
      <c r="H97" s="51" t="n">
        <v>34.3903</v>
      </c>
      <c r="I97" s="52" t="n">
        <v>34.3892</v>
      </c>
      <c r="J97" s="51" t="n">
        <v>0.000362241</v>
      </c>
      <c r="K97" s="50" t="n">
        <v>-0.00111389</v>
      </c>
      <c r="L97" s="51" t="n">
        <v>34.3903</v>
      </c>
      <c r="M97" s="52" t="n">
        <v>34.392</v>
      </c>
      <c r="N97" s="51" t="n">
        <v>0.00133606</v>
      </c>
      <c r="O97" s="50" t="n">
        <v>0.00174332</v>
      </c>
    </row>
    <row r="98" customFormat="false" ht="12.75" hidden="false" customHeight="false" outlineLevel="0" collapsed="false">
      <c r="A98" s="53" t="s">
        <v>27</v>
      </c>
      <c r="B98" s="54" t="s">
        <v>28</v>
      </c>
      <c r="C98" s="54" t="n">
        <v>121</v>
      </c>
      <c r="D98" s="55" t="n">
        <v>803.026</v>
      </c>
      <c r="E98" s="32" t="n">
        <v>803.026</v>
      </c>
      <c r="F98" s="55" t="n">
        <v>0.228939</v>
      </c>
      <c r="G98" s="54" t="n">
        <v>0.000488281</v>
      </c>
      <c r="H98" s="55" t="n">
        <v>34.273</v>
      </c>
      <c r="I98" s="32" t="n">
        <v>34.2753</v>
      </c>
      <c r="J98" s="55" t="n">
        <v>0.000562876</v>
      </c>
      <c r="K98" s="54" t="n">
        <v>0.00227737</v>
      </c>
      <c r="L98" s="55" t="n">
        <v>34.273</v>
      </c>
      <c r="M98" s="32" t="n">
        <v>34.2778</v>
      </c>
      <c r="N98" s="55" t="n">
        <v>0.000902317</v>
      </c>
      <c r="O98" s="54" t="n">
        <v>0.00481033</v>
      </c>
    </row>
    <row r="99" customFormat="false" ht="12.75" hidden="false" customHeight="false" outlineLevel="0" collapsed="false">
      <c r="A99" s="53" t="s">
        <v>27</v>
      </c>
      <c r="B99" s="54" t="s">
        <v>28</v>
      </c>
      <c r="C99" s="54" t="n">
        <v>121</v>
      </c>
      <c r="D99" s="55" t="n">
        <v>603.879</v>
      </c>
      <c r="E99" s="32" t="n">
        <v>603.879</v>
      </c>
      <c r="F99" s="55" t="n">
        <v>0.178662</v>
      </c>
      <c r="G99" s="54" t="n">
        <v>0.000183105</v>
      </c>
      <c r="H99" s="55" t="n">
        <v>34.1358</v>
      </c>
      <c r="I99" s="32" t="n">
        <v>34.1363</v>
      </c>
      <c r="J99" s="55" t="n">
        <v>0.000344661</v>
      </c>
      <c r="K99" s="54" t="n">
        <v>0.000534058</v>
      </c>
      <c r="L99" s="55" t="n">
        <v>34.1358</v>
      </c>
      <c r="M99" s="32" t="n">
        <v>34.139</v>
      </c>
      <c r="N99" s="55" t="n">
        <v>0.00121693</v>
      </c>
      <c r="O99" s="54" t="n">
        <v>0.00322723</v>
      </c>
    </row>
    <row r="100" customFormat="false" ht="12.75" hidden="false" customHeight="false" outlineLevel="0" collapsed="false">
      <c r="A100" s="53" t="s">
        <v>27</v>
      </c>
      <c r="B100" s="54" t="s">
        <v>28</v>
      </c>
      <c r="C100" s="54" t="n">
        <v>121</v>
      </c>
      <c r="D100" s="55" t="n">
        <v>503.707</v>
      </c>
      <c r="E100" s="32" t="n">
        <v>503.707</v>
      </c>
      <c r="F100" s="55" t="n">
        <v>0.15926</v>
      </c>
      <c r="G100" s="54" t="n">
        <v>-0.000488281</v>
      </c>
      <c r="H100" s="55" t="n">
        <v>34.1</v>
      </c>
      <c r="I100" s="32" t="n">
        <v>34.0989</v>
      </c>
      <c r="J100" s="55" t="n">
        <v>0.000297454</v>
      </c>
      <c r="K100" s="54" t="n">
        <v>-0.00112915</v>
      </c>
      <c r="L100" s="55" t="n">
        <v>34.1</v>
      </c>
      <c r="M100" s="32" t="n">
        <v>34.1012</v>
      </c>
      <c r="N100" s="55" t="n">
        <v>0.00123805</v>
      </c>
      <c r="O100" s="54" t="n">
        <v>0.00120926</v>
      </c>
    </row>
    <row r="101" customFormat="false" ht="12.75" hidden="false" customHeight="false" outlineLevel="0" collapsed="false">
      <c r="A101" s="53" t="s">
        <v>27</v>
      </c>
      <c r="B101" s="54" t="s">
        <v>28</v>
      </c>
      <c r="C101" s="54" t="n">
        <v>121</v>
      </c>
      <c r="D101" s="55" t="n">
        <v>403.586</v>
      </c>
      <c r="E101" s="32" t="n">
        <v>403.586</v>
      </c>
      <c r="F101" s="55" t="n">
        <v>0.218423</v>
      </c>
      <c r="G101" s="54" t="n">
        <v>0.000244141</v>
      </c>
      <c r="H101" s="55" t="n">
        <v>34.0336</v>
      </c>
      <c r="I101" s="32" t="n">
        <v>34.0358</v>
      </c>
      <c r="J101" s="55" t="n">
        <v>0.000300221</v>
      </c>
      <c r="K101" s="54" t="n">
        <v>0.00217056</v>
      </c>
      <c r="L101" s="55" t="n">
        <v>34.0336</v>
      </c>
      <c r="M101" s="32" t="n">
        <v>34.0381</v>
      </c>
      <c r="N101" s="55" t="n">
        <v>0.00123542</v>
      </c>
      <c r="O101" s="54" t="n">
        <v>0.00447845</v>
      </c>
    </row>
    <row r="102" customFormat="false" ht="12.75" hidden="false" customHeight="false" outlineLevel="0" collapsed="false">
      <c r="A102" s="53" t="s">
        <v>27</v>
      </c>
      <c r="B102" s="54" t="s">
        <v>28</v>
      </c>
      <c r="C102" s="54" t="n">
        <v>121</v>
      </c>
      <c r="D102" s="55" t="n">
        <v>301.067</v>
      </c>
      <c r="E102" s="32" t="n">
        <v>301.067</v>
      </c>
      <c r="F102" s="55" t="n">
        <v>0.106687</v>
      </c>
      <c r="G102" s="54" t="n">
        <v>0.000213623</v>
      </c>
      <c r="H102" s="55" t="n">
        <v>33.9988</v>
      </c>
      <c r="I102" s="32" t="n">
        <v>33.999</v>
      </c>
      <c r="J102" s="55" t="n">
        <v>0.000333176</v>
      </c>
      <c r="K102" s="54" t="n">
        <v>0.000171661</v>
      </c>
      <c r="L102" s="55" t="n">
        <v>33.9988</v>
      </c>
      <c r="M102" s="32" t="n">
        <v>34.0012</v>
      </c>
      <c r="N102" s="55" t="n">
        <v>0.00129212</v>
      </c>
      <c r="O102" s="54" t="n">
        <v>0.00244141</v>
      </c>
    </row>
    <row r="103" customFormat="false" ht="12.75" hidden="false" customHeight="false" outlineLevel="0" collapsed="false">
      <c r="A103" s="53" t="s">
        <v>27</v>
      </c>
      <c r="B103" s="54" t="s">
        <v>28</v>
      </c>
      <c r="C103" s="54" t="n">
        <v>121</v>
      </c>
      <c r="D103" s="55" t="n">
        <v>251.045</v>
      </c>
      <c r="E103" s="32" t="n">
        <v>251.045</v>
      </c>
      <c r="F103" s="55" t="n">
        <v>0.182774</v>
      </c>
      <c r="G103" s="54" t="n">
        <v>0.000305176</v>
      </c>
      <c r="H103" s="55" t="n">
        <v>33.9835</v>
      </c>
      <c r="I103" s="32" t="n">
        <v>33.9846</v>
      </c>
      <c r="J103" s="55" t="n">
        <v>0.000381247</v>
      </c>
      <c r="K103" s="54" t="n">
        <v>0.00107574</v>
      </c>
      <c r="L103" s="55" t="n">
        <v>33.9835</v>
      </c>
      <c r="M103" s="32" t="n">
        <v>33.9869</v>
      </c>
      <c r="N103" s="55" t="n">
        <v>0.00120584</v>
      </c>
      <c r="O103" s="54" t="n">
        <v>0.00338745</v>
      </c>
    </row>
    <row r="104" customFormat="false" ht="12.75" hidden="false" customHeight="false" outlineLevel="0" collapsed="false">
      <c r="A104" s="53" t="s">
        <v>27</v>
      </c>
      <c r="B104" s="54" t="s">
        <v>28</v>
      </c>
      <c r="C104" s="54" t="n">
        <v>121</v>
      </c>
      <c r="D104" s="55" t="n">
        <v>201.129</v>
      </c>
      <c r="E104" s="32" t="n">
        <v>201.129</v>
      </c>
      <c r="F104" s="55" t="n">
        <v>0.162477</v>
      </c>
      <c r="G104" s="54" t="n">
        <v>-0.000320435</v>
      </c>
      <c r="H104" s="55" t="n">
        <v>33.924</v>
      </c>
      <c r="I104" s="32" t="n">
        <v>33.9241</v>
      </c>
      <c r="J104" s="55" t="n">
        <v>0.000343416</v>
      </c>
      <c r="K104" s="54" t="n">
        <v>0.000125885</v>
      </c>
      <c r="L104" s="55" t="n">
        <v>33.924</v>
      </c>
      <c r="M104" s="32" t="n">
        <v>33.9262</v>
      </c>
      <c r="N104" s="55" t="n">
        <v>0.00102554</v>
      </c>
      <c r="O104" s="54" t="n">
        <v>0.0021553</v>
      </c>
    </row>
    <row r="105" customFormat="false" ht="12.75" hidden="false" customHeight="false" outlineLevel="0" collapsed="false">
      <c r="A105" s="53" t="s">
        <v>27</v>
      </c>
      <c r="B105" s="54" t="s">
        <v>28</v>
      </c>
      <c r="C105" s="54" t="n">
        <v>100</v>
      </c>
      <c r="D105" s="55" t="n">
        <v>175.71</v>
      </c>
      <c r="E105" s="32" t="n">
        <v>175.844</v>
      </c>
      <c r="F105" s="55" t="n">
        <v>0.288457</v>
      </c>
      <c r="G105" s="54" t="n">
        <v>0.134109</v>
      </c>
      <c r="H105" s="55" t="n">
        <v>33.8806</v>
      </c>
      <c r="I105" s="32" t="n">
        <v>33.8811</v>
      </c>
      <c r="J105" s="55" t="n">
        <v>0.000465233</v>
      </c>
      <c r="K105" s="54" t="n">
        <v>0.000545502</v>
      </c>
      <c r="L105" s="55" t="n">
        <v>33.8806</v>
      </c>
      <c r="M105" s="32" t="n">
        <v>33.8834</v>
      </c>
      <c r="N105" s="55" t="n">
        <v>0.00121766</v>
      </c>
      <c r="O105" s="54" t="n">
        <v>0.00275421</v>
      </c>
    </row>
    <row r="106" customFormat="false" ht="12.75" hidden="false" customHeight="false" outlineLevel="0" collapsed="false">
      <c r="A106" s="53" t="s">
        <v>27</v>
      </c>
      <c r="B106" s="54" t="s">
        <v>28</v>
      </c>
      <c r="C106" s="54" t="n">
        <v>121</v>
      </c>
      <c r="D106" s="55" t="n">
        <v>150.588</v>
      </c>
      <c r="E106" s="32" t="n">
        <v>150.588</v>
      </c>
      <c r="F106" s="55" t="n">
        <v>0.213981</v>
      </c>
      <c r="G106" s="54" t="n">
        <v>-0.000274658</v>
      </c>
      <c r="H106" s="55" t="n">
        <v>33.8052</v>
      </c>
      <c r="I106" s="32" t="n">
        <v>33.7987</v>
      </c>
      <c r="J106" s="55" t="n">
        <v>0.000338875</v>
      </c>
      <c r="K106" s="54" t="n">
        <v>-0.00653076</v>
      </c>
      <c r="L106" s="55" t="n">
        <v>33.8052</v>
      </c>
      <c r="M106" s="32" t="n">
        <v>33.8007</v>
      </c>
      <c r="N106" s="55" t="n">
        <v>0.00125005</v>
      </c>
      <c r="O106" s="54" t="n">
        <v>-0.00445938</v>
      </c>
    </row>
    <row r="107" customFormat="false" ht="12.75" hidden="false" customHeight="false" outlineLevel="0" collapsed="false">
      <c r="A107" s="53" t="s">
        <v>27</v>
      </c>
      <c r="B107" s="54" t="s">
        <v>28</v>
      </c>
      <c r="C107" s="54" t="n">
        <v>121</v>
      </c>
      <c r="D107" s="55" t="n">
        <v>124.431</v>
      </c>
      <c r="E107" s="32" t="n">
        <v>124.431</v>
      </c>
      <c r="F107" s="55" t="n">
        <v>0.228551</v>
      </c>
      <c r="G107" s="54" t="n">
        <v>6.86646E-005</v>
      </c>
      <c r="H107" s="55" t="n">
        <v>33.588</v>
      </c>
      <c r="I107" s="32" t="n">
        <v>33.5886</v>
      </c>
      <c r="J107" s="55" t="n">
        <v>0.000607786</v>
      </c>
      <c r="K107" s="54" t="n">
        <v>0.000648499</v>
      </c>
      <c r="L107" s="55" t="n">
        <v>33.588</v>
      </c>
      <c r="M107" s="32" t="n">
        <v>33.5904</v>
      </c>
      <c r="N107" s="55" t="n">
        <v>0.00129989</v>
      </c>
      <c r="O107" s="54" t="n">
        <v>0.00240326</v>
      </c>
    </row>
    <row r="108" customFormat="false" ht="12.75" hidden="false" customHeight="false" outlineLevel="0" collapsed="false">
      <c r="A108" s="53" t="s">
        <v>27</v>
      </c>
      <c r="B108" s="54" t="s">
        <v>28</v>
      </c>
      <c r="C108" s="54" t="n">
        <v>121</v>
      </c>
      <c r="D108" s="55" t="n">
        <v>100.603</v>
      </c>
      <c r="E108" s="32" t="n">
        <v>100.603</v>
      </c>
      <c r="F108" s="55" t="n">
        <v>0.244001</v>
      </c>
      <c r="G108" s="54" t="n">
        <v>-0.000305176</v>
      </c>
      <c r="H108" s="55" t="n">
        <v>33.3132</v>
      </c>
      <c r="I108" s="32" t="n">
        <v>33.3144</v>
      </c>
      <c r="J108" s="55" t="n">
        <v>0.000879287</v>
      </c>
      <c r="K108" s="54" t="n">
        <v>0.00120163</v>
      </c>
      <c r="L108" s="55" t="n">
        <v>33.3132</v>
      </c>
      <c r="M108" s="32" t="n">
        <v>33.3154</v>
      </c>
      <c r="N108" s="55" t="n">
        <v>0.00198741</v>
      </c>
      <c r="O108" s="54" t="n">
        <v>0.0022316</v>
      </c>
    </row>
    <row r="109" customFormat="false" ht="12.75" hidden="false" customHeight="false" outlineLevel="0" collapsed="false">
      <c r="A109" s="53" t="s">
        <v>27</v>
      </c>
      <c r="B109" s="54" t="s">
        <v>28</v>
      </c>
      <c r="C109" s="54" t="n">
        <v>121</v>
      </c>
      <c r="D109" s="55" t="n">
        <v>76.467</v>
      </c>
      <c r="E109" s="32" t="n">
        <v>76.467</v>
      </c>
      <c r="F109" s="55" t="n">
        <v>0.145521</v>
      </c>
      <c r="G109" s="54" t="n">
        <v>-2.28882E-005</v>
      </c>
      <c r="H109" s="55" t="n">
        <v>32.8489</v>
      </c>
      <c r="I109" s="32" t="n">
        <v>32.8507</v>
      </c>
      <c r="J109" s="55" t="n">
        <v>0.000706693</v>
      </c>
      <c r="K109" s="54" t="n">
        <v>0.00184631</v>
      </c>
      <c r="L109" s="55" t="n">
        <v>32.8489</v>
      </c>
      <c r="M109" s="32" t="n">
        <v>32.8533</v>
      </c>
      <c r="N109" s="55" t="n">
        <v>0.001561</v>
      </c>
      <c r="O109" s="54" t="n">
        <v>0.00439072</v>
      </c>
    </row>
    <row r="110" customFormat="false" ht="12.75" hidden="false" customHeight="false" outlineLevel="0" collapsed="false">
      <c r="A110" s="53" t="s">
        <v>27</v>
      </c>
      <c r="B110" s="54" t="s">
        <v>28</v>
      </c>
      <c r="C110" s="54" t="n">
        <v>106</v>
      </c>
      <c r="D110" s="55" t="n">
        <v>49.854</v>
      </c>
      <c r="E110" s="32" t="n">
        <v>49.7632</v>
      </c>
      <c r="F110" s="55" t="n">
        <v>0.241786</v>
      </c>
      <c r="G110" s="54" t="n">
        <v>-0.0907555</v>
      </c>
      <c r="H110" s="55" t="n">
        <v>32.5001</v>
      </c>
      <c r="I110" s="32" t="n">
        <v>32.5008</v>
      </c>
      <c r="J110" s="55" t="n">
        <v>0.000585113</v>
      </c>
      <c r="K110" s="54" t="n">
        <v>0.000709534</v>
      </c>
      <c r="L110" s="55" t="n">
        <v>32.5001</v>
      </c>
      <c r="M110" s="32" t="n">
        <v>32.5023</v>
      </c>
      <c r="N110" s="55" t="n">
        <v>0.00175906</v>
      </c>
      <c r="O110" s="54" t="n">
        <v>0.00223541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121</v>
      </c>
      <c r="D111" s="55" t="n">
        <v>30.408</v>
      </c>
      <c r="E111" s="32" t="n">
        <v>30.4082</v>
      </c>
      <c r="F111" s="55" t="n">
        <v>0.0820911</v>
      </c>
      <c r="G111" s="54" t="n">
        <v>0.000156403</v>
      </c>
      <c r="H111" s="55" t="n">
        <v>32.4321</v>
      </c>
      <c r="I111" s="32" t="n">
        <v>32.4393</v>
      </c>
      <c r="J111" s="55" t="n">
        <v>0.00223787</v>
      </c>
      <c r="K111" s="54" t="n">
        <v>0.00717926</v>
      </c>
      <c r="L111" s="55" t="n">
        <v>32.4321</v>
      </c>
      <c r="M111" s="32" t="n">
        <v>32.4429</v>
      </c>
      <c r="N111" s="55" t="n">
        <v>0.00234702</v>
      </c>
      <c r="O111" s="54" t="n">
        <v>0.0107536</v>
      </c>
    </row>
    <row r="112" customFormat="false" ht="12.75" hidden="false" customHeight="false" outlineLevel="0" collapsed="false">
      <c r="A112" s="53" t="s">
        <v>27</v>
      </c>
      <c r="B112" s="54" t="s">
        <v>28</v>
      </c>
      <c r="C112" s="54" t="n">
        <v>116</v>
      </c>
      <c r="D112" s="55" t="n">
        <v>20.687</v>
      </c>
      <c r="E112" s="32" t="n">
        <v>20.6626</v>
      </c>
      <c r="F112" s="55" t="n">
        <v>0.273549</v>
      </c>
      <c r="G112" s="54" t="n">
        <v>-0.0244141</v>
      </c>
      <c r="H112" s="55" t="n">
        <v>32.0079</v>
      </c>
      <c r="I112" s="32" t="n">
        <v>32.1166</v>
      </c>
      <c r="J112" s="55" t="n">
        <v>0.0444887</v>
      </c>
      <c r="K112" s="54" t="n">
        <v>0.108662</v>
      </c>
      <c r="L112" s="55" t="n">
        <v>32.0079</v>
      </c>
      <c r="M112" s="32" t="n">
        <v>32.1238</v>
      </c>
      <c r="N112" s="55" t="n">
        <v>0.048091</v>
      </c>
      <c r="O112" s="54" t="n">
        <v>0.115936</v>
      </c>
    </row>
    <row r="113" customFormat="false" ht="12.75" hidden="false" customHeight="false" outlineLevel="0" collapsed="false">
      <c r="A113" s="53" t="s">
        <v>27</v>
      </c>
      <c r="B113" s="54" t="s">
        <v>28</v>
      </c>
      <c r="C113" s="54" t="n">
        <v>121</v>
      </c>
      <c r="D113" s="55" t="n">
        <v>10.647</v>
      </c>
      <c r="E113" s="32" t="n">
        <v>10.6471</v>
      </c>
      <c r="F113" s="55" t="n">
        <v>0.071961</v>
      </c>
      <c r="G113" s="54" t="n">
        <v>9.91821E-005</v>
      </c>
      <c r="H113" s="55" t="n">
        <v>31.6818</v>
      </c>
      <c r="I113" s="32" t="n">
        <v>31.6655</v>
      </c>
      <c r="J113" s="55" t="n">
        <v>0.000749173</v>
      </c>
      <c r="K113" s="54" t="n">
        <v>-0.0162754</v>
      </c>
      <c r="L113" s="55" t="n">
        <v>31.6818</v>
      </c>
      <c r="M113" s="32" t="n">
        <v>31.6677</v>
      </c>
      <c r="N113" s="55" t="n">
        <v>0.00103512</v>
      </c>
      <c r="O113" s="54" t="n">
        <v>-0.014061</v>
      </c>
    </row>
    <row r="114" customFormat="false" ht="13.5" hidden="false" customHeight="false" outlineLevel="0" collapsed="false">
      <c r="A114" s="56" t="s">
        <v>27</v>
      </c>
      <c r="B114" s="57" t="s">
        <v>28</v>
      </c>
      <c r="C114" s="57" t="n">
        <v>121</v>
      </c>
      <c r="D114" s="58" t="n">
        <v>5.879</v>
      </c>
      <c r="E114" s="59" t="n">
        <v>5.8794</v>
      </c>
      <c r="F114" s="58" t="n">
        <v>0.107014</v>
      </c>
      <c r="G114" s="57" t="n">
        <v>0.000396729</v>
      </c>
      <c r="H114" s="58" t="n">
        <v>31.6212</v>
      </c>
      <c r="I114" s="59" t="n">
        <v>31.6102</v>
      </c>
      <c r="J114" s="58" t="n">
        <v>0.00533676</v>
      </c>
      <c r="K114" s="57" t="n">
        <v>-0.0110397</v>
      </c>
      <c r="L114" s="58" t="n">
        <v>31.6212</v>
      </c>
      <c r="M114" s="59" t="n">
        <v>31.6149</v>
      </c>
      <c r="N114" s="58" t="n">
        <v>0.00938283</v>
      </c>
      <c r="O114" s="57" t="n">
        <v>-0.00629234</v>
      </c>
    </row>
    <row r="115" customFormat="false" ht="13.5" hidden="false" customHeight="false" outlineLevel="0" collapsed="false">
      <c r="A115" s="32" t="s">
        <v>114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2.75" hidden="false" customHeight="false" outlineLevel="0" collapsed="false">
      <c r="A116" s="49" t="s">
        <v>29</v>
      </c>
      <c r="B116" s="50" t="s">
        <v>30</v>
      </c>
      <c r="C116" s="50" t="n">
        <v>121</v>
      </c>
      <c r="D116" s="51" t="n">
        <v>141.187</v>
      </c>
      <c r="E116" s="52" t="n">
        <v>141.187</v>
      </c>
      <c r="F116" s="51" t="n">
        <v>0.252978</v>
      </c>
      <c r="G116" s="50" t="n">
        <v>-0.000274658</v>
      </c>
      <c r="H116" s="51" t="n">
        <v>33.8361</v>
      </c>
      <c r="I116" s="52" t="n">
        <v>33.8343</v>
      </c>
      <c r="J116" s="51" t="n">
        <v>0.000291686</v>
      </c>
      <c r="K116" s="50" t="n">
        <v>-0.00180435</v>
      </c>
      <c r="L116" s="51" t="n">
        <v>33.8361</v>
      </c>
      <c r="M116" s="52" t="n">
        <v>33.8372</v>
      </c>
      <c r="N116" s="51" t="n">
        <v>0.00120155</v>
      </c>
      <c r="O116" s="50" t="n">
        <v>0.00111389</v>
      </c>
    </row>
    <row r="117" customFormat="false" ht="12.75" hidden="false" customHeight="false" outlineLevel="0" collapsed="false">
      <c r="A117" s="53" t="s">
        <v>29</v>
      </c>
      <c r="B117" s="54" t="s">
        <v>30</v>
      </c>
      <c r="C117" s="54" t="n">
        <v>121</v>
      </c>
      <c r="D117" s="55" t="n">
        <v>125.775</v>
      </c>
      <c r="E117" s="32" t="n">
        <v>125.775</v>
      </c>
      <c r="F117" s="55" t="n">
        <v>0.221662</v>
      </c>
      <c r="G117" s="54" t="n">
        <v>0.00038147</v>
      </c>
      <c r="H117" s="55" t="n">
        <v>33.8073</v>
      </c>
      <c r="I117" s="32" t="n">
        <v>33.8073</v>
      </c>
      <c r="J117" s="55" t="n">
        <v>0.000268876</v>
      </c>
      <c r="K117" s="54" t="n">
        <v>2.28882E-005</v>
      </c>
      <c r="L117" s="55" t="n">
        <v>33.8073</v>
      </c>
      <c r="M117" s="32" t="n">
        <v>33.8102</v>
      </c>
      <c r="N117" s="55" t="n">
        <v>0.00102538</v>
      </c>
      <c r="O117" s="54" t="n">
        <v>0.00286102</v>
      </c>
    </row>
    <row r="118" customFormat="false" ht="13.5" hidden="false" customHeight="false" outlineLevel="0" collapsed="false">
      <c r="A118" s="56" t="s">
        <v>29</v>
      </c>
      <c r="B118" s="57" t="s">
        <v>30</v>
      </c>
      <c r="C118" s="57" t="n">
        <v>121</v>
      </c>
      <c r="D118" s="58" t="n">
        <v>100.639</v>
      </c>
      <c r="E118" s="59" t="n">
        <v>100.639</v>
      </c>
      <c r="F118" s="58" t="n">
        <v>0.0921367</v>
      </c>
      <c r="G118" s="57" t="n">
        <v>-1.52588E-005</v>
      </c>
      <c r="H118" s="58" t="n">
        <v>33.6075</v>
      </c>
      <c r="I118" s="59" t="n">
        <v>33.603</v>
      </c>
      <c r="J118" s="58" t="n">
        <v>0.000332118</v>
      </c>
      <c r="K118" s="57" t="n">
        <v>-0.0044899</v>
      </c>
      <c r="L118" s="58" t="n">
        <v>33.6075</v>
      </c>
      <c r="M118" s="59" t="n">
        <v>33.6064</v>
      </c>
      <c r="N118" s="58" t="n">
        <v>0.00123513</v>
      </c>
      <c r="O118" s="57" t="n">
        <v>-0.00112915</v>
      </c>
    </row>
    <row r="119" customFormat="false" ht="13.5" hidden="false" customHeight="false" outlineLevel="0" collapsed="false">
      <c r="A119" s="32" t="s">
        <v>114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2.75" hidden="false" customHeight="false" outlineLevel="0" collapsed="false">
      <c r="A120" s="49" t="s">
        <v>31</v>
      </c>
      <c r="B120" s="50" t="s">
        <v>32</v>
      </c>
      <c r="C120" s="50" t="n">
        <v>121</v>
      </c>
      <c r="D120" s="51" t="n">
        <v>97.164</v>
      </c>
      <c r="E120" s="52" t="n">
        <v>97.1644</v>
      </c>
      <c r="F120" s="51" t="n">
        <v>0.0597359</v>
      </c>
      <c r="G120" s="50" t="n">
        <v>0.000419617</v>
      </c>
      <c r="H120" s="51" t="n">
        <v>33.4804</v>
      </c>
      <c r="I120" s="52" t="n">
        <v>33.5865</v>
      </c>
      <c r="J120" s="51" t="n">
        <v>0.00314805</v>
      </c>
      <c r="K120" s="50" t="n">
        <v>0.106113</v>
      </c>
      <c r="L120" s="51" t="n">
        <v>33.4804</v>
      </c>
      <c r="M120" s="52" t="n">
        <v>33.5901</v>
      </c>
      <c r="N120" s="51" t="n">
        <v>0.0017808</v>
      </c>
      <c r="O120" s="50" t="n">
        <v>0.109695</v>
      </c>
    </row>
    <row r="121" customFormat="false" ht="12.75" hidden="false" customHeight="false" outlineLevel="0" collapsed="false">
      <c r="A121" s="53" t="s">
        <v>31</v>
      </c>
      <c r="B121" s="54" t="s">
        <v>32</v>
      </c>
      <c r="C121" s="54" t="n">
        <v>121</v>
      </c>
      <c r="D121" s="55" t="n">
        <v>76.582</v>
      </c>
      <c r="E121" s="32" t="n">
        <v>76.5819</v>
      </c>
      <c r="F121" s="55" t="n">
        <v>0.0429127</v>
      </c>
      <c r="G121" s="54" t="n">
        <v>-0.000114441</v>
      </c>
      <c r="H121" s="55" t="n">
        <v>33.2141</v>
      </c>
      <c r="I121" s="32" t="n">
        <v>33.1815</v>
      </c>
      <c r="J121" s="55" t="n">
        <v>0.00118155</v>
      </c>
      <c r="K121" s="54" t="n">
        <v>-0.0325851</v>
      </c>
      <c r="L121" s="55" t="n">
        <v>33.2141</v>
      </c>
      <c r="M121" s="32" t="n">
        <v>33.1817</v>
      </c>
      <c r="N121" s="55" t="n">
        <v>0.00122104</v>
      </c>
      <c r="O121" s="54" t="n">
        <v>-0.0324135</v>
      </c>
    </row>
    <row r="122" customFormat="false" ht="13.5" hidden="false" customHeight="false" outlineLevel="0" collapsed="false">
      <c r="A122" s="56" t="s">
        <v>31</v>
      </c>
      <c r="B122" s="57" t="s">
        <v>32</v>
      </c>
      <c r="C122" s="57" t="n">
        <v>121</v>
      </c>
      <c r="D122" s="58" t="n">
        <v>51.218</v>
      </c>
      <c r="E122" s="59" t="n">
        <v>51.2182</v>
      </c>
      <c r="F122" s="58" t="n">
        <v>0.0799168</v>
      </c>
      <c r="G122" s="57" t="n">
        <v>0.000217438</v>
      </c>
      <c r="H122" s="58" t="n">
        <v>32.847</v>
      </c>
      <c r="I122" s="59" t="n">
        <v>32.8586</v>
      </c>
      <c r="J122" s="58" t="n">
        <v>0.00287708</v>
      </c>
      <c r="K122" s="57" t="n">
        <v>0.0116196</v>
      </c>
      <c r="L122" s="58" t="n">
        <v>32.847</v>
      </c>
      <c r="M122" s="59" t="n">
        <v>32.865</v>
      </c>
      <c r="N122" s="58" t="n">
        <v>0.0027633</v>
      </c>
      <c r="O122" s="57" t="n">
        <v>0.0180397</v>
      </c>
    </row>
    <row r="123" customFormat="false" ht="13.5" hidden="false" customHeight="false" outlineLevel="0" collapsed="false">
      <c r="A123" s="32" t="s">
        <v>114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49" t="s">
        <v>33</v>
      </c>
      <c r="B124" s="50" t="s">
        <v>34</v>
      </c>
      <c r="C124" s="50" t="n">
        <v>121</v>
      </c>
      <c r="D124" s="51" t="n">
        <v>49.149</v>
      </c>
      <c r="E124" s="52" t="n">
        <v>49.149</v>
      </c>
      <c r="F124" s="51" t="n">
        <v>0.115525</v>
      </c>
      <c r="G124" s="50" t="n">
        <v>1.90735E-005</v>
      </c>
      <c r="H124" s="51" t="n">
        <v>32.5541</v>
      </c>
      <c r="I124" s="52" t="n">
        <v>32.5713</v>
      </c>
      <c r="J124" s="51" t="n">
        <v>0.00110308</v>
      </c>
      <c r="K124" s="50" t="n">
        <v>0.0171547</v>
      </c>
      <c r="L124" s="51" t="n">
        <v>32.5541</v>
      </c>
      <c r="M124" s="52" t="n">
        <v>32.5736</v>
      </c>
      <c r="N124" s="51" t="n">
        <v>0.001345</v>
      </c>
      <c r="O124" s="50" t="n">
        <v>0.0195465</v>
      </c>
    </row>
    <row r="125" customFormat="false" ht="13.5" hidden="false" customHeight="false" outlineLevel="0" collapsed="false">
      <c r="A125" s="56" t="s">
        <v>33</v>
      </c>
      <c r="B125" s="57" t="s">
        <v>34</v>
      </c>
      <c r="C125" s="57" t="n">
        <v>94</v>
      </c>
      <c r="D125" s="58" t="n">
        <v>18.932</v>
      </c>
      <c r="E125" s="59" t="n">
        <v>18.7687</v>
      </c>
      <c r="F125" s="58" t="n">
        <v>0.278108</v>
      </c>
      <c r="G125" s="57" t="n">
        <v>-0.163328</v>
      </c>
      <c r="H125" s="58" t="n">
        <v>32.0299</v>
      </c>
      <c r="I125" s="59" t="n">
        <v>32.0349</v>
      </c>
      <c r="J125" s="58" t="n">
        <v>0.000942867</v>
      </c>
      <c r="K125" s="57" t="n">
        <v>0.00498199</v>
      </c>
      <c r="L125" s="58" t="n">
        <v>32.0299</v>
      </c>
      <c r="M125" s="59" t="n">
        <v>32.0358</v>
      </c>
      <c r="N125" s="58" t="n">
        <v>0.00247498</v>
      </c>
      <c r="O125" s="57" t="n">
        <v>0.00590515</v>
      </c>
    </row>
    <row r="126" customFormat="false" ht="13.5" hidden="false" customHeight="false" outlineLevel="0" collapsed="false">
      <c r="A126" s="32" t="s">
        <v>114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2.75" hidden="false" customHeight="false" outlineLevel="0" collapsed="false">
      <c r="A127" s="49" t="s">
        <v>35</v>
      </c>
      <c r="B127" s="50" t="s">
        <v>36</v>
      </c>
      <c r="C127" s="50" t="n">
        <v>121</v>
      </c>
      <c r="D127" s="51" t="n">
        <v>38.018</v>
      </c>
      <c r="E127" s="52" t="n">
        <v>38.0184</v>
      </c>
      <c r="F127" s="51" t="n">
        <v>0.049244</v>
      </c>
      <c r="G127" s="50" t="n">
        <v>0.000362396</v>
      </c>
      <c r="H127" s="51" t="n">
        <v>32.3306</v>
      </c>
      <c r="I127" s="52" t="n">
        <v>32.4759</v>
      </c>
      <c r="J127" s="51" t="n">
        <v>0.00491972</v>
      </c>
      <c r="K127" s="50" t="n">
        <v>0.145309</v>
      </c>
      <c r="L127" s="51" t="n">
        <v>32.3306</v>
      </c>
      <c r="M127" s="52" t="n">
        <v>32.4735</v>
      </c>
      <c r="N127" s="51" t="n">
        <v>0.0112223</v>
      </c>
      <c r="O127" s="50" t="n">
        <v>0.142857</v>
      </c>
    </row>
    <row r="128" customFormat="false" ht="12.75" hidden="false" customHeight="false" outlineLevel="0" collapsed="false">
      <c r="A128" s="53" t="s">
        <v>35</v>
      </c>
      <c r="B128" s="54" t="s">
        <v>36</v>
      </c>
      <c r="C128" s="54" t="n">
        <v>121</v>
      </c>
      <c r="D128" s="55" t="n">
        <v>30.402</v>
      </c>
      <c r="E128" s="32" t="n">
        <v>30.4021</v>
      </c>
      <c r="F128" s="55" t="n">
        <v>0.160212</v>
      </c>
      <c r="G128" s="54" t="n">
        <v>7.43866E-005</v>
      </c>
      <c r="H128" s="55" t="n">
        <v>32.3118</v>
      </c>
      <c r="I128" s="32" t="n">
        <v>32.3146</v>
      </c>
      <c r="J128" s="55" t="n">
        <v>0.00987537</v>
      </c>
      <c r="K128" s="54" t="n">
        <v>0.00284576</v>
      </c>
      <c r="L128" s="55" t="n">
        <v>32.3118</v>
      </c>
      <c r="M128" s="32" t="n">
        <v>32.314</v>
      </c>
      <c r="N128" s="55" t="n">
        <v>0.0116154</v>
      </c>
      <c r="O128" s="54" t="n">
        <v>0.00219727</v>
      </c>
    </row>
    <row r="129" customFormat="false" ht="13.5" hidden="false" customHeight="false" outlineLevel="0" collapsed="false">
      <c r="A129" s="56" t="s">
        <v>35</v>
      </c>
      <c r="B129" s="57" t="s">
        <v>36</v>
      </c>
      <c r="C129" s="57" t="n">
        <v>121</v>
      </c>
      <c r="D129" s="58" t="n">
        <v>21.126</v>
      </c>
      <c r="E129" s="59" t="n">
        <v>21.1263</v>
      </c>
      <c r="F129" s="58" t="n">
        <v>0.059424</v>
      </c>
      <c r="G129" s="57" t="n">
        <v>0.000297546</v>
      </c>
      <c r="H129" s="58" t="n">
        <v>32.125</v>
      </c>
      <c r="I129" s="59" t="n">
        <v>32.1365</v>
      </c>
      <c r="J129" s="58" t="n">
        <v>0.00683668</v>
      </c>
      <c r="K129" s="57" t="n">
        <v>0.0114937</v>
      </c>
      <c r="L129" s="58" t="n">
        <v>32.125</v>
      </c>
      <c r="M129" s="59" t="n">
        <v>32.1252</v>
      </c>
      <c r="N129" s="58" t="n">
        <v>0.00972649</v>
      </c>
      <c r="O129" s="57" t="n">
        <v>0.000244141</v>
      </c>
    </row>
    <row r="130" customFormat="false" ht="13.5" hidden="false" customHeight="false" outlineLevel="0" collapsed="false">
      <c r="A130" s="32" t="s">
        <v>114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2.75" hidden="false" customHeight="false" outlineLevel="0" collapsed="false">
      <c r="A131" s="49" t="s">
        <v>37</v>
      </c>
      <c r="B131" s="50" t="s">
        <v>38</v>
      </c>
      <c r="C131" s="50" t="n">
        <v>121</v>
      </c>
      <c r="D131" s="51" t="n">
        <v>133.18</v>
      </c>
      <c r="E131" s="52" t="n">
        <v>133.18</v>
      </c>
      <c r="F131" s="51" t="n">
        <v>0.0864791</v>
      </c>
      <c r="G131" s="50" t="n">
        <v>-0.000442505</v>
      </c>
      <c r="H131" s="51" t="n">
        <v>33.8107</v>
      </c>
      <c r="I131" s="52" t="n">
        <v>33.8211</v>
      </c>
      <c r="J131" s="51" t="n">
        <v>0.00276863</v>
      </c>
      <c r="K131" s="50" t="n">
        <v>0.0104256</v>
      </c>
      <c r="L131" s="51" t="n">
        <v>33.8107</v>
      </c>
      <c r="M131" s="52" t="n">
        <v>33.8225</v>
      </c>
      <c r="N131" s="51" t="n">
        <v>0.00349044</v>
      </c>
      <c r="O131" s="50" t="n">
        <v>0.0117836</v>
      </c>
    </row>
    <row r="132" customFormat="false" ht="12.75" hidden="false" customHeight="false" outlineLevel="0" collapsed="false">
      <c r="A132" s="53" t="s">
        <v>37</v>
      </c>
      <c r="B132" s="54" t="s">
        <v>38</v>
      </c>
      <c r="C132" s="54" t="n">
        <v>121</v>
      </c>
      <c r="D132" s="55" t="n">
        <v>126.401</v>
      </c>
      <c r="E132" s="32" t="n">
        <v>126.401</v>
      </c>
      <c r="F132" s="55" t="n">
        <v>0.200885</v>
      </c>
      <c r="G132" s="54" t="n">
        <v>-0.000183105</v>
      </c>
      <c r="H132" s="55" t="n">
        <v>33.7702</v>
      </c>
      <c r="I132" s="32" t="n">
        <v>33.7651</v>
      </c>
      <c r="J132" s="55" t="n">
        <v>0.000644391</v>
      </c>
      <c r="K132" s="54" t="n">
        <v>-0.00512314</v>
      </c>
      <c r="L132" s="55" t="n">
        <v>33.7702</v>
      </c>
      <c r="M132" s="32" t="n">
        <v>33.768</v>
      </c>
      <c r="N132" s="55" t="n">
        <v>0.00126012</v>
      </c>
      <c r="O132" s="54" t="n">
        <v>-0.00216675</v>
      </c>
    </row>
    <row r="133" customFormat="false" ht="13.5" hidden="false" customHeight="false" outlineLevel="0" collapsed="false">
      <c r="A133" s="56" t="s">
        <v>37</v>
      </c>
      <c r="B133" s="57" t="s">
        <v>38</v>
      </c>
      <c r="C133" s="57" t="n">
        <v>121</v>
      </c>
      <c r="D133" s="58" t="n">
        <v>101.466</v>
      </c>
      <c r="E133" s="59" t="n">
        <v>101.466</v>
      </c>
      <c r="F133" s="58" t="n">
        <v>0.0656078</v>
      </c>
      <c r="G133" s="57" t="n">
        <v>0.000297546</v>
      </c>
      <c r="H133" s="58" t="n">
        <v>33.5674</v>
      </c>
      <c r="I133" s="59" t="n">
        <v>33.5326</v>
      </c>
      <c r="J133" s="58" t="n">
        <v>0.00182347</v>
      </c>
      <c r="K133" s="57" t="n">
        <v>-0.0348167</v>
      </c>
      <c r="L133" s="58" t="n">
        <v>33.5674</v>
      </c>
      <c r="M133" s="59" t="n">
        <v>33.5323</v>
      </c>
      <c r="N133" s="58" t="n">
        <v>0.00132425</v>
      </c>
      <c r="O133" s="57" t="n">
        <v>-0.0350571</v>
      </c>
    </row>
    <row r="134" customFormat="false" ht="13.5" hidden="false" customHeight="false" outlineLevel="0" collapsed="false">
      <c r="A134" s="32" t="s">
        <v>114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2.75" hidden="false" customHeight="false" outlineLevel="0" collapsed="false">
      <c r="A135" s="49" t="s">
        <v>39</v>
      </c>
      <c r="B135" s="50" t="s">
        <v>40</v>
      </c>
      <c r="C135" s="50" t="n">
        <v>121</v>
      </c>
      <c r="D135" s="51" t="n">
        <v>758.959</v>
      </c>
      <c r="E135" s="52" t="n">
        <v>758.959</v>
      </c>
      <c r="F135" s="51" t="n">
        <v>0.09888</v>
      </c>
      <c r="G135" s="50" t="n">
        <v>-0.000366211</v>
      </c>
      <c r="H135" s="51" t="n">
        <v>34.2515</v>
      </c>
      <c r="I135" s="52" t="n">
        <v>34.2503</v>
      </c>
      <c r="J135" s="51" t="n">
        <v>0.000313011</v>
      </c>
      <c r="K135" s="50" t="n">
        <v>-0.00122833</v>
      </c>
      <c r="L135" s="51" t="n">
        <v>34.2515</v>
      </c>
      <c r="M135" s="52" t="n">
        <v>34.2537</v>
      </c>
      <c r="N135" s="51" t="n">
        <v>0.00129891</v>
      </c>
      <c r="O135" s="50" t="n">
        <v>0.00218201</v>
      </c>
    </row>
    <row r="136" customFormat="false" ht="12.75" hidden="false" customHeight="false" outlineLevel="0" collapsed="false">
      <c r="A136" s="53" t="s">
        <v>39</v>
      </c>
      <c r="B136" s="54" t="s">
        <v>40</v>
      </c>
      <c r="C136" s="54" t="n">
        <v>121</v>
      </c>
      <c r="D136" s="55" t="n">
        <v>600.279</v>
      </c>
      <c r="E136" s="32" t="n">
        <v>600.279</v>
      </c>
      <c r="F136" s="55" t="n">
        <v>0.0821938</v>
      </c>
      <c r="G136" s="54" t="n">
        <v>0.00012207</v>
      </c>
      <c r="H136" s="55" t="n">
        <v>34.1595</v>
      </c>
      <c r="I136" s="32" t="n">
        <v>34.1583</v>
      </c>
      <c r="J136" s="55" t="n">
        <v>0.000310494</v>
      </c>
      <c r="K136" s="54" t="n">
        <v>-0.00115204</v>
      </c>
      <c r="L136" s="55" t="n">
        <v>34.1595</v>
      </c>
      <c r="M136" s="32" t="n">
        <v>34.1615</v>
      </c>
      <c r="N136" s="55" t="n">
        <v>0.00130843</v>
      </c>
      <c r="O136" s="54" t="n">
        <v>0.00195312</v>
      </c>
    </row>
    <row r="137" customFormat="false" ht="13.5" hidden="false" customHeight="false" outlineLevel="0" collapsed="false">
      <c r="A137" s="56" t="s">
        <v>39</v>
      </c>
      <c r="B137" s="57" t="s">
        <v>40</v>
      </c>
      <c r="C137" s="57" t="n">
        <v>121</v>
      </c>
      <c r="D137" s="58" t="n">
        <v>499.815</v>
      </c>
      <c r="E137" s="59" t="n">
        <v>499.815</v>
      </c>
      <c r="F137" s="58" t="n">
        <v>0.0741052</v>
      </c>
      <c r="G137" s="57" t="n">
        <v>3.05176E-005</v>
      </c>
      <c r="H137" s="58" t="n">
        <v>34.0815</v>
      </c>
      <c r="I137" s="59" t="n">
        <v>34.0812</v>
      </c>
      <c r="J137" s="58" t="n">
        <v>0.000316406</v>
      </c>
      <c r="K137" s="57" t="n">
        <v>-0.000324249</v>
      </c>
      <c r="L137" s="58" t="n">
        <v>34.0815</v>
      </c>
      <c r="M137" s="59" t="n">
        <v>34.0842</v>
      </c>
      <c r="N137" s="58" t="n">
        <v>0.0012468</v>
      </c>
      <c r="O137" s="57" t="n">
        <v>0.00268173</v>
      </c>
    </row>
    <row r="138" customFormat="false" ht="13.5" hidden="false" customHeight="false" outlineLevel="0" collapsed="false">
      <c r="A138" s="32" t="s">
        <v>114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2.75" hidden="false" customHeight="false" outlineLevel="0" collapsed="false">
      <c r="A139" s="49" t="s">
        <v>41</v>
      </c>
      <c r="B139" s="50" t="s">
        <v>42</v>
      </c>
      <c r="C139" s="50" t="n">
        <v>39</v>
      </c>
      <c r="D139" s="51" t="n">
        <v>1614.05</v>
      </c>
      <c r="E139" s="52" t="n">
        <v>1614.03</v>
      </c>
      <c r="F139" s="51" t="n">
        <v>0.30847</v>
      </c>
      <c r="G139" s="50" t="n">
        <v>-0.020874</v>
      </c>
      <c r="H139" s="51" t="n">
        <v>34.5378</v>
      </c>
      <c r="I139" s="52" t="n">
        <v>34.5384</v>
      </c>
      <c r="J139" s="51" t="n">
        <v>0.000273612</v>
      </c>
      <c r="K139" s="50" t="n">
        <v>0.000591278</v>
      </c>
      <c r="L139" s="51" t="n">
        <v>34.5378</v>
      </c>
      <c r="M139" s="52" t="n">
        <v>34.5414</v>
      </c>
      <c r="N139" s="51" t="n">
        <v>0.00123648</v>
      </c>
      <c r="O139" s="50" t="n">
        <v>0.00360489</v>
      </c>
    </row>
    <row r="140" customFormat="false" ht="12.75" hidden="false" customHeight="false" outlineLevel="0" collapsed="false">
      <c r="A140" s="53" t="s">
        <v>41</v>
      </c>
      <c r="B140" s="54" t="s">
        <v>42</v>
      </c>
      <c r="C140" s="54" t="n">
        <v>51</v>
      </c>
      <c r="D140" s="55" t="n">
        <v>1499.15</v>
      </c>
      <c r="E140" s="32" t="n">
        <v>1499.12</v>
      </c>
      <c r="F140" s="55" t="n">
        <v>0.292291</v>
      </c>
      <c r="G140" s="54" t="n">
        <v>-0.0301514</v>
      </c>
      <c r="H140" s="55" t="n">
        <v>34.522</v>
      </c>
      <c r="I140" s="32" t="n">
        <v>34.5218</v>
      </c>
      <c r="J140" s="55" t="n">
        <v>0.000358737</v>
      </c>
      <c r="K140" s="54" t="n">
        <v>-0.000160217</v>
      </c>
      <c r="L140" s="55" t="n">
        <v>34.522</v>
      </c>
      <c r="M140" s="32" t="n">
        <v>34.524</v>
      </c>
      <c r="N140" s="55" t="n">
        <v>0.00117706</v>
      </c>
      <c r="O140" s="54" t="n">
        <v>0.00201416</v>
      </c>
    </row>
    <row r="141" customFormat="false" ht="12.75" hidden="false" customHeight="false" outlineLevel="0" collapsed="false">
      <c r="A141" s="53" t="s">
        <v>41</v>
      </c>
      <c r="B141" s="54" t="s">
        <v>42</v>
      </c>
      <c r="C141" s="54" t="n">
        <v>114</v>
      </c>
      <c r="D141" s="55" t="n">
        <v>1247.15</v>
      </c>
      <c r="E141" s="32" t="n">
        <v>1247.11</v>
      </c>
      <c r="F141" s="55" t="n">
        <v>0.249275</v>
      </c>
      <c r="G141" s="54" t="n">
        <v>-0.0344238</v>
      </c>
      <c r="H141" s="55" t="n">
        <v>34.468</v>
      </c>
      <c r="I141" s="32" t="n">
        <v>34.4672</v>
      </c>
      <c r="J141" s="55" t="n">
        <v>0.000375514</v>
      </c>
      <c r="K141" s="54" t="n">
        <v>-0.000804901</v>
      </c>
      <c r="L141" s="55" t="n">
        <v>34.468</v>
      </c>
      <c r="M141" s="32" t="n">
        <v>34.47</v>
      </c>
      <c r="N141" s="55" t="n">
        <v>0.00107802</v>
      </c>
      <c r="O141" s="54" t="n">
        <v>0.00196457</v>
      </c>
    </row>
    <row r="142" customFormat="false" ht="12.75" hidden="false" customHeight="false" outlineLevel="0" collapsed="false">
      <c r="A142" s="53" t="s">
        <v>41</v>
      </c>
      <c r="B142" s="54" t="s">
        <v>42</v>
      </c>
      <c r="C142" s="54" t="n">
        <v>56</v>
      </c>
      <c r="D142" s="55" t="n">
        <v>993.809</v>
      </c>
      <c r="E142" s="32" t="n">
        <v>993.73</v>
      </c>
      <c r="F142" s="55" t="n">
        <v>0.249463</v>
      </c>
      <c r="G142" s="54" t="n">
        <v>-0.0791016</v>
      </c>
      <c r="H142" s="55" t="n">
        <v>34.3615</v>
      </c>
      <c r="I142" s="32" t="n">
        <v>34.3611</v>
      </c>
      <c r="J142" s="55" t="n">
        <v>0.000454451</v>
      </c>
      <c r="K142" s="54" t="n">
        <v>-0.00038147</v>
      </c>
      <c r="L142" s="55" t="n">
        <v>34.3615</v>
      </c>
      <c r="M142" s="32" t="n">
        <v>34.364</v>
      </c>
      <c r="N142" s="55" t="n">
        <v>0.0011119</v>
      </c>
      <c r="O142" s="54" t="n">
        <v>0.00249863</v>
      </c>
    </row>
    <row r="143" customFormat="false" ht="12.75" hidden="false" customHeight="false" outlineLevel="0" collapsed="false">
      <c r="A143" s="53" t="s">
        <v>41</v>
      </c>
      <c r="B143" s="54" t="s">
        <v>42</v>
      </c>
      <c r="C143" s="54" t="n">
        <v>121</v>
      </c>
      <c r="D143" s="55" t="n">
        <v>800.218</v>
      </c>
      <c r="E143" s="32" t="n">
        <v>800.218</v>
      </c>
      <c r="F143" s="55" t="n">
        <v>0.298165</v>
      </c>
      <c r="G143" s="54" t="n">
        <v>0</v>
      </c>
      <c r="H143" s="55" t="n">
        <v>34.2788</v>
      </c>
      <c r="I143" s="32" t="n">
        <v>34.2791</v>
      </c>
      <c r="J143" s="55" t="n">
        <v>0.000409156</v>
      </c>
      <c r="K143" s="54" t="n">
        <v>0.000335693</v>
      </c>
      <c r="L143" s="55" t="n">
        <v>34.2788</v>
      </c>
      <c r="M143" s="32" t="n">
        <v>34.282</v>
      </c>
      <c r="N143" s="55" t="n">
        <v>0.00131193</v>
      </c>
      <c r="O143" s="54" t="n">
        <v>0.0032196</v>
      </c>
    </row>
    <row r="144" customFormat="false" ht="12.75" hidden="false" customHeight="false" outlineLevel="0" collapsed="false">
      <c r="A144" s="53" t="s">
        <v>41</v>
      </c>
      <c r="B144" s="54" t="s">
        <v>42</v>
      </c>
      <c r="C144" s="54" t="n">
        <v>25</v>
      </c>
      <c r="D144" s="55" t="n">
        <v>604.399</v>
      </c>
      <c r="E144" s="32" t="n">
        <v>604.299</v>
      </c>
      <c r="F144" s="55" t="n">
        <v>0.322749</v>
      </c>
      <c r="G144" s="54" t="n">
        <v>-0.0994873</v>
      </c>
      <c r="H144" s="55" t="n">
        <v>34.1428</v>
      </c>
      <c r="I144" s="32" t="n">
        <v>34.1419</v>
      </c>
      <c r="J144" s="55" t="n">
        <v>0.00060656</v>
      </c>
      <c r="K144" s="54" t="n">
        <v>-0.000907898</v>
      </c>
      <c r="L144" s="55" t="n">
        <v>34.1428</v>
      </c>
      <c r="M144" s="32" t="n">
        <v>34.1445</v>
      </c>
      <c r="N144" s="55" t="n">
        <v>0.00118496</v>
      </c>
      <c r="O144" s="54" t="n">
        <v>0.00165558</v>
      </c>
    </row>
    <row r="145" customFormat="false" ht="12.75" hidden="false" customHeight="false" outlineLevel="0" collapsed="false">
      <c r="A145" s="53" t="s">
        <v>41</v>
      </c>
      <c r="B145" s="54" t="s">
        <v>42</v>
      </c>
      <c r="C145" s="54" t="n">
        <v>121</v>
      </c>
      <c r="D145" s="55" t="n">
        <v>508.329</v>
      </c>
      <c r="E145" s="32" t="n">
        <v>508.329</v>
      </c>
      <c r="F145" s="55" t="n">
        <v>0.177831</v>
      </c>
      <c r="G145" s="54" t="n">
        <v>-0.000335693</v>
      </c>
      <c r="H145" s="55" t="n">
        <v>34.0941</v>
      </c>
      <c r="I145" s="32" t="n">
        <v>34.0949</v>
      </c>
      <c r="J145" s="55" t="n">
        <v>0.000282216</v>
      </c>
      <c r="K145" s="54" t="n">
        <v>0.000793457</v>
      </c>
      <c r="L145" s="55" t="n">
        <v>34.0941</v>
      </c>
      <c r="M145" s="32" t="n">
        <v>34.0976</v>
      </c>
      <c r="N145" s="55" t="n">
        <v>0.00119587</v>
      </c>
      <c r="O145" s="54" t="n">
        <v>0.00354385</v>
      </c>
    </row>
    <row r="146" customFormat="false" ht="12.75" hidden="false" customHeight="false" outlineLevel="0" collapsed="false">
      <c r="A146" s="53" t="s">
        <v>41</v>
      </c>
      <c r="B146" s="54" t="s">
        <v>42</v>
      </c>
      <c r="C146" s="54" t="n">
        <v>94</v>
      </c>
      <c r="D146" s="55" t="n">
        <v>400.817</v>
      </c>
      <c r="E146" s="32" t="n">
        <v>400.988</v>
      </c>
      <c r="F146" s="55" t="n">
        <v>0.2799</v>
      </c>
      <c r="G146" s="54" t="n">
        <v>0.171417</v>
      </c>
      <c r="H146" s="55" t="n">
        <v>34.0389</v>
      </c>
      <c r="I146" s="32" t="n">
        <v>34.0403</v>
      </c>
      <c r="J146" s="55" t="n">
        <v>0.000313924</v>
      </c>
      <c r="K146" s="54" t="n">
        <v>0.00143051</v>
      </c>
      <c r="L146" s="55" t="n">
        <v>34.0389</v>
      </c>
      <c r="M146" s="32" t="n">
        <v>34.043</v>
      </c>
      <c r="N146" s="55" t="n">
        <v>0.00123636</v>
      </c>
      <c r="O146" s="54" t="n">
        <v>0.00412369</v>
      </c>
    </row>
    <row r="147" customFormat="false" ht="12.75" hidden="false" customHeight="false" outlineLevel="0" collapsed="false">
      <c r="A147" s="53" t="s">
        <v>41</v>
      </c>
      <c r="B147" s="54" t="s">
        <v>42</v>
      </c>
      <c r="C147" s="54" t="n">
        <v>54</v>
      </c>
      <c r="D147" s="55" t="n">
        <v>303.288</v>
      </c>
      <c r="E147" s="32" t="n">
        <v>303.388</v>
      </c>
      <c r="F147" s="55" t="n">
        <v>0.273301</v>
      </c>
      <c r="G147" s="54" t="n">
        <v>0.100494</v>
      </c>
      <c r="H147" s="55" t="n">
        <v>33.9893</v>
      </c>
      <c r="I147" s="32" t="n">
        <v>33.9913</v>
      </c>
      <c r="J147" s="55" t="n">
        <v>0.000386966</v>
      </c>
      <c r="K147" s="54" t="n">
        <v>0.00198364</v>
      </c>
      <c r="L147" s="55" t="n">
        <v>33.9893</v>
      </c>
      <c r="M147" s="32" t="n">
        <v>33.9938</v>
      </c>
      <c r="N147" s="55" t="n">
        <v>0.00138618</v>
      </c>
      <c r="O147" s="54" t="n">
        <v>0.00449371</v>
      </c>
    </row>
    <row r="148" customFormat="false" ht="12.75" hidden="false" customHeight="false" outlineLevel="0" collapsed="false">
      <c r="A148" s="53" t="s">
        <v>41</v>
      </c>
      <c r="B148" s="54" t="s">
        <v>42</v>
      </c>
      <c r="C148" s="54" t="n">
        <v>96</v>
      </c>
      <c r="D148" s="55" t="n">
        <v>251.75</v>
      </c>
      <c r="E148" s="32" t="n">
        <v>251.599</v>
      </c>
      <c r="F148" s="55" t="n">
        <v>0.291492</v>
      </c>
      <c r="G148" s="54" t="n">
        <v>-0.150864</v>
      </c>
      <c r="H148" s="55" t="n">
        <v>33.9738</v>
      </c>
      <c r="I148" s="32" t="n">
        <v>33.9752</v>
      </c>
      <c r="J148" s="55" t="n">
        <v>0.000600653</v>
      </c>
      <c r="K148" s="54" t="n">
        <v>0.00135422</v>
      </c>
      <c r="L148" s="55" t="n">
        <v>33.9738</v>
      </c>
      <c r="M148" s="32" t="n">
        <v>33.9777</v>
      </c>
      <c r="N148" s="55" t="n">
        <v>0.00135041</v>
      </c>
      <c r="O148" s="54" t="n">
        <v>0.00393677</v>
      </c>
    </row>
    <row r="149" customFormat="false" ht="12.75" hidden="false" customHeight="false" outlineLevel="0" collapsed="false">
      <c r="A149" s="53" t="s">
        <v>41</v>
      </c>
      <c r="B149" s="54" t="s">
        <v>42</v>
      </c>
      <c r="C149" s="54" t="n">
        <v>35</v>
      </c>
      <c r="D149" s="55" t="n">
        <v>202.23</v>
      </c>
      <c r="E149" s="32" t="n">
        <v>202.155</v>
      </c>
      <c r="F149" s="55" t="n">
        <v>0.288176</v>
      </c>
      <c r="G149" s="54" t="n">
        <v>-0.074646</v>
      </c>
      <c r="H149" s="55" t="n">
        <v>33.8661</v>
      </c>
      <c r="I149" s="32" t="n">
        <v>33.8676</v>
      </c>
      <c r="J149" s="55" t="n">
        <v>0.000870908</v>
      </c>
      <c r="K149" s="54" t="n">
        <v>0.00146103</v>
      </c>
      <c r="L149" s="55" t="n">
        <v>33.8661</v>
      </c>
      <c r="M149" s="32" t="n">
        <v>33.8698</v>
      </c>
      <c r="N149" s="55" t="n">
        <v>0.00152917</v>
      </c>
      <c r="O149" s="54" t="n">
        <v>0.00371933</v>
      </c>
    </row>
    <row r="150" customFormat="false" ht="12.75" hidden="false" customHeight="false" outlineLevel="0" collapsed="false">
      <c r="A150" s="53" t="s">
        <v>41</v>
      </c>
      <c r="B150" s="54" t="s">
        <v>42</v>
      </c>
      <c r="C150" s="54" t="n">
        <v>121</v>
      </c>
      <c r="D150" s="55" t="n">
        <v>175.243</v>
      </c>
      <c r="E150" s="32" t="n">
        <v>175.243</v>
      </c>
      <c r="F150" s="55" t="n">
        <v>0.309833</v>
      </c>
      <c r="G150" s="54" t="n">
        <v>-4.57764E-005</v>
      </c>
      <c r="H150" s="55" t="n">
        <v>33.7803</v>
      </c>
      <c r="I150" s="32" t="n">
        <v>33.7794</v>
      </c>
      <c r="J150" s="55" t="n">
        <v>0.000318935</v>
      </c>
      <c r="K150" s="54" t="n">
        <v>-0.000923157</v>
      </c>
      <c r="L150" s="55" t="n">
        <v>33.7803</v>
      </c>
      <c r="M150" s="32" t="n">
        <v>33.7821</v>
      </c>
      <c r="N150" s="55" t="n">
        <v>0.00126087</v>
      </c>
      <c r="O150" s="54" t="n">
        <v>0.00175476</v>
      </c>
    </row>
    <row r="151" customFormat="false" ht="12.75" hidden="false" customHeight="false" outlineLevel="0" collapsed="false">
      <c r="A151" s="53" t="s">
        <v>41</v>
      </c>
      <c r="B151" s="54" t="s">
        <v>42</v>
      </c>
      <c r="C151" s="54" t="n">
        <v>119</v>
      </c>
      <c r="D151" s="55" t="n">
        <v>152.509</v>
      </c>
      <c r="E151" s="32" t="n">
        <v>152.517</v>
      </c>
      <c r="F151" s="55" t="n">
        <v>0.208275</v>
      </c>
      <c r="G151" s="54" t="n">
        <v>0.00843811</v>
      </c>
      <c r="H151" s="55" t="n">
        <v>33.6692</v>
      </c>
      <c r="I151" s="32" t="n">
        <v>33.6731</v>
      </c>
      <c r="J151" s="55" t="n">
        <v>0.000969429</v>
      </c>
      <c r="K151" s="54" t="n">
        <v>0.00391388</v>
      </c>
      <c r="L151" s="55" t="n">
        <v>33.6692</v>
      </c>
      <c r="M151" s="32" t="n">
        <v>33.6771</v>
      </c>
      <c r="N151" s="55" t="n">
        <v>0.00129636</v>
      </c>
      <c r="O151" s="54" t="n">
        <v>0.00790405</v>
      </c>
    </row>
    <row r="152" customFormat="false" ht="12.75" hidden="false" customHeight="false" outlineLevel="0" collapsed="false">
      <c r="A152" s="53" t="s">
        <v>41</v>
      </c>
      <c r="B152" s="54" t="s">
        <v>42</v>
      </c>
      <c r="C152" s="54" t="n">
        <v>38</v>
      </c>
      <c r="D152" s="55" t="n">
        <v>126.545</v>
      </c>
      <c r="E152" s="32" t="n">
        <v>126.658</v>
      </c>
      <c r="F152" s="55" t="n">
        <v>0.29228</v>
      </c>
      <c r="G152" s="54" t="n">
        <v>0.112953</v>
      </c>
      <c r="H152" s="55" t="n">
        <v>33.4267</v>
      </c>
      <c r="I152" s="32" t="n">
        <v>33.4286</v>
      </c>
      <c r="J152" s="55" t="n">
        <v>0.000908966</v>
      </c>
      <c r="K152" s="54" t="n">
        <v>0.00186539</v>
      </c>
      <c r="L152" s="55" t="n">
        <v>33.4267</v>
      </c>
      <c r="M152" s="32" t="n">
        <v>33.4307</v>
      </c>
      <c r="N152" s="55" t="n">
        <v>0.00228363</v>
      </c>
      <c r="O152" s="54" t="n">
        <v>0.00403595</v>
      </c>
    </row>
    <row r="153" customFormat="false" ht="12.75" hidden="false" customHeight="false" outlineLevel="0" collapsed="false">
      <c r="A153" s="53" t="s">
        <v>41</v>
      </c>
      <c r="B153" s="54" t="s">
        <v>42</v>
      </c>
      <c r="C153" s="54" t="n">
        <v>121</v>
      </c>
      <c r="D153" s="55" t="n">
        <v>99.957</v>
      </c>
      <c r="E153" s="32" t="n">
        <v>99.9574</v>
      </c>
      <c r="F153" s="55" t="n">
        <v>0.298254</v>
      </c>
      <c r="G153" s="54" t="n">
        <v>0.000404358</v>
      </c>
      <c r="H153" s="55" t="n">
        <v>33.1183</v>
      </c>
      <c r="I153" s="32" t="n">
        <v>33.1267</v>
      </c>
      <c r="J153" s="55" t="n">
        <v>0.00311646</v>
      </c>
      <c r="K153" s="54" t="n">
        <v>0.00842285</v>
      </c>
      <c r="L153" s="55" t="n">
        <v>33.1183</v>
      </c>
      <c r="M153" s="32" t="n">
        <v>33.1306</v>
      </c>
      <c r="N153" s="55" t="n">
        <v>0.00461748</v>
      </c>
      <c r="O153" s="54" t="n">
        <v>0.0122757</v>
      </c>
    </row>
    <row r="154" customFormat="false" ht="12.75" hidden="false" customHeight="false" outlineLevel="0" collapsed="false">
      <c r="A154" s="53" t="s">
        <v>41</v>
      </c>
      <c r="B154" s="54" t="s">
        <v>42</v>
      </c>
      <c r="C154" s="54" t="n">
        <v>47</v>
      </c>
      <c r="D154" s="55" t="n">
        <v>74.448</v>
      </c>
      <c r="E154" s="32" t="n">
        <v>74.5378</v>
      </c>
      <c r="F154" s="55" t="n">
        <v>0.325632</v>
      </c>
      <c r="G154" s="54" t="n">
        <v>0.0898132</v>
      </c>
      <c r="H154" s="55" t="n">
        <v>32.6911</v>
      </c>
      <c r="I154" s="32" t="n">
        <v>32.7049</v>
      </c>
      <c r="J154" s="55" t="n">
        <v>0.0109853</v>
      </c>
      <c r="K154" s="54" t="n">
        <v>0.0137863</v>
      </c>
      <c r="L154" s="55" t="n">
        <v>32.6911</v>
      </c>
      <c r="M154" s="32" t="n">
        <v>32.7094</v>
      </c>
      <c r="N154" s="55" t="n">
        <v>0.0116277</v>
      </c>
      <c r="O154" s="54" t="n">
        <v>0.0182762</v>
      </c>
    </row>
    <row r="155" customFormat="false" ht="12.75" hidden="false" customHeight="false" outlineLevel="0" collapsed="false">
      <c r="A155" s="53" t="s">
        <v>41</v>
      </c>
      <c r="B155" s="54" t="s">
        <v>42</v>
      </c>
      <c r="C155" s="54" t="n">
        <v>99</v>
      </c>
      <c r="D155" s="55" t="n">
        <v>50.579</v>
      </c>
      <c r="E155" s="32" t="n">
        <v>50.7312</v>
      </c>
      <c r="F155" s="55" t="n">
        <v>0.259174</v>
      </c>
      <c r="G155" s="54" t="n">
        <v>0.152225</v>
      </c>
      <c r="H155" s="55" t="n">
        <v>32.4503</v>
      </c>
      <c r="I155" s="32" t="n">
        <v>32.4602</v>
      </c>
      <c r="J155" s="55" t="n">
        <v>0.00302998</v>
      </c>
      <c r="K155" s="54" t="n">
        <v>0.00988388</v>
      </c>
      <c r="L155" s="55" t="n">
        <v>32.4503</v>
      </c>
      <c r="M155" s="32" t="n">
        <v>32.4632</v>
      </c>
      <c r="N155" s="55" t="n">
        <v>0.00327131</v>
      </c>
      <c r="O155" s="54" t="n">
        <v>0.0128593</v>
      </c>
    </row>
    <row r="156" customFormat="false" ht="12.75" hidden="false" customHeight="false" outlineLevel="0" collapsed="false">
      <c r="A156" s="53" t="s">
        <v>41</v>
      </c>
      <c r="B156" s="54" t="s">
        <v>42</v>
      </c>
      <c r="C156" s="54" t="n">
        <v>79</v>
      </c>
      <c r="D156" s="55" t="n">
        <v>30.878</v>
      </c>
      <c r="E156" s="32" t="n">
        <v>30.9836</v>
      </c>
      <c r="F156" s="55" t="n">
        <v>0.298705</v>
      </c>
      <c r="G156" s="54" t="n">
        <v>0.10557</v>
      </c>
      <c r="H156" s="55" t="n">
        <v>32.4046</v>
      </c>
      <c r="I156" s="32" t="n">
        <v>32.4192</v>
      </c>
      <c r="J156" s="55" t="n">
        <v>0.0142661</v>
      </c>
      <c r="K156" s="54" t="n">
        <v>0.014576</v>
      </c>
      <c r="L156" s="55" t="n">
        <v>32.4046</v>
      </c>
      <c r="M156" s="32" t="n">
        <v>32.4249</v>
      </c>
      <c r="N156" s="55" t="n">
        <v>0.0151823</v>
      </c>
      <c r="O156" s="54" t="n">
        <v>0.0203323</v>
      </c>
    </row>
    <row r="157" customFormat="false" ht="12.75" hidden="false" customHeight="false" outlineLevel="0" collapsed="false">
      <c r="A157" s="53" t="s">
        <v>41</v>
      </c>
      <c r="B157" s="54" t="s">
        <v>42</v>
      </c>
      <c r="C157" s="54" t="n">
        <v>121</v>
      </c>
      <c r="D157" s="55" t="n">
        <v>21.842</v>
      </c>
      <c r="E157" s="32" t="n">
        <v>21.842</v>
      </c>
      <c r="F157" s="55" t="n">
        <v>0.209767</v>
      </c>
      <c r="G157" s="54" t="n">
        <v>1.71661E-005</v>
      </c>
      <c r="H157" s="55" t="n">
        <v>31.9788</v>
      </c>
      <c r="I157" s="32" t="n">
        <v>31.9906</v>
      </c>
      <c r="J157" s="55" t="n">
        <v>0.0475966</v>
      </c>
      <c r="K157" s="54" t="n">
        <v>0.0117989</v>
      </c>
      <c r="L157" s="55" t="n">
        <v>31.9788</v>
      </c>
      <c r="M157" s="32" t="n">
        <v>32.0074</v>
      </c>
      <c r="N157" s="55" t="n">
        <v>0.055288</v>
      </c>
      <c r="O157" s="54" t="n">
        <v>0.0286388</v>
      </c>
    </row>
    <row r="158" customFormat="false" ht="12.75" hidden="false" customHeight="false" outlineLevel="0" collapsed="false">
      <c r="A158" s="53" t="s">
        <v>41</v>
      </c>
      <c r="B158" s="54" t="s">
        <v>42</v>
      </c>
      <c r="C158" s="54" t="n">
        <v>121</v>
      </c>
      <c r="D158" s="55" t="n">
        <v>11.526</v>
      </c>
      <c r="E158" s="32" t="n">
        <v>11.5256</v>
      </c>
      <c r="F158" s="55" t="n">
        <v>0.166794</v>
      </c>
      <c r="G158" s="54" t="n">
        <v>-0.000437737</v>
      </c>
      <c r="H158" s="55" t="n">
        <v>32.0429</v>
      </c>
      <c r="I158" s="32" t="n">
        <v>32.0639</v>
      </c>
      <c r="J158" s="55" t="n">
        <v>0.000355669</v>
      </c>
      <c r="K158" s="54" t="n">
        <v>0.0209732</v>
      </c>
      <c r="L158" s="55" t="n">
        <v>32.0429</v>
      </c>
      <c r="M158" s="32" t="n">
        <v>32.0662</v>
      </c>
      <c r="N158" s="55" t="n">
        <v>0.00109549</v>
      </c>
      <c r="O158" s="54" t="n">
        <v>0.0232697</v>
      </c>
    </row>
    <row r="159" customFormat="false" ht="13.5" hidden="false" customHeight="false" outlineLevel="0" collapsed="false">
      <c r="A159" s="56" t="s">
        <v>41</v>
      </c>
      <c r="B159" s="57" t="s">
        <v>42</v>
      </c>
      <c r="C159" s="57" t="n">
        <v>99</v>
      </c>
      <c r="D159" s="58" t="n">
        <v>4.932</v>
      </c>
      <c r="E159" s="59" t="n">
        <v>4.83756</v>
      </c>
      <c r="F159" s="58" t="n">
        <v>0.300933</v>
      </c>
      <c r="G159" s="57" t="n">
        <v>-0.0944448</v>
      </c>
      <c r="H159" s="58" t="n">
        <v>32.0742</v>
      </c>
      <c r="I159" s="59" t="n">
        <v>32.0676</v>
      </c>
      <c r="J159" s="58" t="n">
        <v>0.00184834</v>
      </c>
      <c r="K159" s="57" t="n">
        <v>-0.00654984</v>
      </c>
      <c r="L159" s="58" t="n">
        <v>32.0742</v>
      </c>
      <c r="M159" s="59" t="n">
        <v>32.0701</v>
      </c>
      <c r="N159" s="58" t="n">
        <v>0.00123363</v>
      </c>
      <c r="O159" s="57" t="n">
        <v>-0.0041275</v>
      </c>
    </row>
    <row r="160" customFormat="false" ht="13.5" hidden="false" customHeight="false" outlineLevel="0" collapsed="false">
      <c r="A160" s="32" t="s">
        <v>114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2.75" hidden="false" customHeight="false" outlineLevel="0" collapsed="false">
      <c r="A161" s="49" t="s">
        <v>43</v>
      </c>
      <c r="B161" s="50" t="s">
        <v>44</v>
      </c>
      <c r="C161" s="50" t="n">
        <v>121</v>
      </c>
      <c r="D161" s="51" t="n">
        <v>612.606</v>
      </c>
      <c r="E161" s="52" t="n">
        <v>612.606</v>
      </c>
      <c r="F161" s="51" t="n">
        <v>0.216516</v>
      </c>
      <c r="G161" s="50" t="n">
        <v>0.00012207</v>
      </c>
      <c r="H161" s="51" t="n">
        <v>34.1687</v>
      </c>
      <c r="I161" s="52" t="n">
        <v>34.1693</v>
      </c>
      <c r="J161" s="51" t="n">
        <v>0.000390634</v>
      </c>
      <c r="K161" s="50" t="n">
        <v>0.000591278</v>
      </c>
      <c r="L161" s="51" t="n">
        <v>34.1687</v>
      </c>
      <c r="M161" s="52" t="n">
        <v>34.1726</v>
      </c>
      <c r="N161" s="51" t="n">
        <v>0.00110311</v>
      </c>
      <c r="O161" s="50" t="n">
        <v>0.00388718</v>
      </c>
    </row>
    <row r="162" customFormat="false" ht="12.75" hidden="false" customHeight="false" outlineLevel="0" collapsed="false">
      <c r="A162" s="53" t="s">
        <v>43</v>
      </c>
      <c r="B162" s="54" t="s">
        <v>44</v>
      </c>
      <c r="C162" s="54" t="n">
        <v>121</v>
      </c>
      <c r="D162" s="55" t="n">
        <v>600.502</v>
      </c>
      <c r="E162" s="32" t="n">
        <v>600.502</v>
      </c>
      <c r="F162" s="55" t="n">
        <v>0.28428</v>
      </c>
      <c r="G162" s="54" t="n">
        <v>0</v>
      </c>
      <c r="H162" s="55" t="n">
        <v>34.1672</v>
      </c>
      <c r="I162" s="32" t="n">
        <v>34.1656</v>
      </c>
      <c r="J162" s="55" t="n">
        <v>0.000326268</v>
      </c>
      <c r="K162" s="54" t="n">
        <v>-0.00161362</v>
      </c>
      <c r="L162" s="55" t="n">
        <v>34.1672</v>
      </c>
      <c r="M162" s="32" t="n">
        <v>34.1689</v>
      </c>
      <c r="N162" s="55" t="n">
        <v>0.001258</v>
      </c>
      <c r="O162" s="54" t="n">
        <v>0.00167465</v>
      </c>
    </row>
    <row r="163" customFormat="false" ht="12.75" hidden="false" customHeight="false" outlineLevel="0" collapsed="false">
      <c r="A163" s="53" t="s">
        <v>43</v>
      </c>
      <c r="B163" s="54" t="s">
        <v>44</v>
      </c>
      <c r="C163" s="54" t="n">
        <v>121</v>
      </c>
      <c r="D163" s="55" t="n">
        <v>501.28</v>
      </c>
      <c r="E163" s="32" t="n">
        <v>501.28</v>
      </c>
      <c r="F163" s="55" t="n">
        <v>0.185081</v>
      </c>
      <c r="G163" s="54" t="n">
        <v>3.05176E-005</v>
      </c>
      <c r="H163" s="55" t="n">
        <v>34.1032</v>
      </c>
      <c r="I163" s="32" t="n">
        <v>34.1034</v>
      </c>
      <c r="J163" s="55" t="n">
        <v>0.000295358</v>
      </c>
      <c r="K163" s="54" t="n">
        <v>0.000209808</v>
      </c>
      <c r="L163" s="55" t="n">
        <v>34.1032</v>
      </c>
      <c r="M163" s="32" t="n">
        <v>34.1064</v>
      </c>
      <c r="N163" s="55" t="n">
        <v>0.00126406</v>
      </c>
      <c r="O163" s="54" t="n">
        <v>0.00322723</v>
      </c>
    </row>
    <row r="164" customFormat="false" ht="12.75" hidden="false" customHeight="false" outlineLevel="0" collapsed="false">
      <c r="A164" s="53" t="s">
        <v>43</v>
      </c>
      <c r="B164" s="54" t="s">
        <v>44</v>
      </c>
      <c r="C164" s="54" t="n">
        <v>121</v>
      </c>
      <c r="D164" s="55" t="n">
        <v>401.486</v>
      </c>
      <c r="E164" s="32" t="n">
        <v>401.486</v>
      </c>
      <c r="F164" s="55" t="n">
        <v>0.295725</v>
      </c>
      <c r="G164" s="54" t="n">
        <v>0.000183105</v>
      </c>
      <c r="H164" s="55" t="n">
        <v>34.0449</v>
      </c>
      <c r="I164" s="32" t="n">
        <v>34.0441</v>
      </c>
      <c r="J164" s="55" t="n">
        <v>0.000301228</v>
      </c>
      <c r="K164" s="54" t="n">
        <v>-0.000762939</v>
      </c>
      <c r="L164" s="55" t="n">
        <v>34.0449</v>
      </c>
      <c r="M164" s="32" t="n">
        <v>34.0472</v>
      </c>
      <c r="N164" s="55" t="n">
        <v>0.00108489</v>
      </c>
      <c r="O164" s="54" t="n">
        <v>0.00229263</v>
      </c>
    </row>
    <row r="165" customFormat="false" ht="12.75" hidden="false" customHeight="false" outlineLevel="0" collapsed="false">
      <c r="A165" s="53" t="s">
        <v>43</v>
      </c>
      <c r="B165" s="54" t="s">
        <v>44</v>
      </c>
      <c r="C165" s="54" t="n">
        <v>93</v>
      </c>
      <c r="D165" s="55" t="n">
        <v>301.222</v>
      </c>
      <c r="E165" s="32" t="n">
        <v>301.014</v>
      </c>
      <c r="F165" s="55" t="n">
        <v>0.293163</v>
      </c>
      <c r="G165" s="54" t="n">
        <v>-0.208466</v>
      </c>
      <c r="H165" s="55" t="n">
        <v>34.0092</v>
      </c>
      <c r="I165" s="32" t="n">
        <v>34.0096</v>
      </c>
      <c r="J165" s="55" t="n">
        <v>0.000463741</v>
      </c>
      <c r="K165" s="54" t="n">
        <v>0.000411987</v>
      </c>
      <c r="L165" s="55" t="n">
        <v>34.0092</v>
      </c>
      <c r="M165" s="32" t="n">
        <v>34.0125</v>
      </c>
      <c r="N165" s="55" t="n">
        <v>0.00104933</v>
      </c>
      <c r="O165" s="54" t="n">
        <v>0.00327301</v>
      </c>
    </row>
    <row r="166" customFormat="false" ht="12.75" hidden="false" customHeight="false" outlineLevel="0" collapsed="false">
      <c r="A166" s="53" t="s">
        <v>43</v>
      </c>
      <c r="B166" s="54" t="s">
        <v>44</v>
      </c>
      <c r="C166" s="54" t="n">
        <v>51</v>
      </c>
      <c r="D166" s="55" t="n">
        <v>201.077</v>
      </c>
      <c r="E166" s="32" t="n">
        <v>201.08</v>
      </c>
      <c r="F166" s="55" t="n">
        <v>0.293265</v>
      </c>
      <c r="G166" s="54" t="n">
        <v>0.003479</v>
      </c>
      <c r="H166" s="55" t="n">
        <v>33.9458</v>
      </c>
      <c r="I166" s="32" t="n">
        <v>33.9445</v>
      </c>
      <c r="J166" s="55" t="n">
        <v>0.000372779</v>
      </c>
      <c r="K166" s="54" t="n">
        <v>-0.00128555</v>
      </c>
      <c r="L166" s="55" t="n">
        <v>33.9458</v>
      </c>
      <c r="M166" s="32" t="n">
        <v>33.9468</v>
      </c>
      <c r="N166" s="55" t="n">
        <v>0.00108573</v>
      </c>
      <c r="O166" s="54" t="n">
        <v>0.000976562</v>
      </c>
    </row>
    <row r="167" customFormat="false" ht="12.75" hidden="false" customHeight="false" outlineLevel="0" collapsed="false">
      <c r="A167" s="53" t="s">
        <v>43</v>
      </c>
      <c r="B167" s="54" t="s">
        <v>44</v>
      </c>
      <c r="C167" s="54" t="n">
        <v>27</v>
      </c>
      <c r="D167" s="55" t="n">
        <v>175.483</v>
      </c>
      <c r="E167" s="32" t="n">
        <v>175.495</v>
      </c>
      <c r="F167" s="55" t="n">
        <v>0.293009</v>
      </c>
      <c r="G167" s="54" t="n">
        <v>0.011673</v>
      </c>
      <c r="H167" s="55" t="n">
        <v>33.8779</v>
      </c>
      <c r="I167" s="32" t="n">
        <v>33.8786</v>
      </c>
      <c r="J167" s="55" t="n">
        <v>0.000482899</v>
      </c>
      <c r="K167" s="54" t="n">
        <v>0.000728607</v>
      </c>
      <c r="L167" s="55" t="n">
        <v>33.8779</v>
      </c>
      <c r="M167" s="32" t="n">
        <v>33.8809</v>
      </c>
      <c r="N167" s="55" t="n">
        <v>0.000894133</v>
      </c>
      <c r="O167" s="54" t="n">
        <v>0.0030098</v>
      </c>
    </row>
    <row r="168" customFormat="false" ht="12.75" hidden="false" customHeight="false" outlineLevel="0" collapsed="false">
      <c r="A168" s="53" t="s">
        <v>43</v>
      </c>
      <c r="B168" s="54" t="s">
        <v>44</v>
      </c>
      <c r="C168" s="54" t="n">
        <v>52</v>
      </c>
      <c r="D168" s="55" t="n">
        <v>149.485</v>
      </c>
      <c r="E168" s="32" t="n">
        <v>149.351</v>
      </c>
      <c r="F168" s="55" t="n">
        <v>0.270938</v>
      </c>
      <c r="G168" s="54" t="n">
        <v>-0.133942</v>
      </c>
      <c r="H168" s="55" t="n">
        <v>33.7691</v>
      </c>
      <c r="I168" s="32" t="n">
        <v>33.7717</v>
      </c>
      <c r="J168" s="55" t="n">
        <v>0.000612294</v>
      </c>
      <c r="K168" s="54" t="n">
        <v>0.0026474</v>
      </c>
      <c r="L168" s="55" t="n">
        <v>33.7691</v>
      </c>
      <c r="M168" s="32" t="n">
        <v>33.7741</v>
      </c>
      <c r="N168" s="55" t="n">
        <v>0.00122625</v>
      </c>
      <c r="O168" s="54" t="n">
        <v>0.00502014</v>
      </c>
    </row>
    <row r="169" customFormat="false" ht="12.75" hidden="false" customHeight="false" outlineLevel="0" collapsed="false">
      <c r="A169" s="53" t="s">
        <v>43</v>
      </c>
      <c r="B169" s="54" t="s">
        <v>44</v>
      </c>
      <c r="C169" s="54" t="n">
        <v>50</v>
      </c>
      <c r="D169" s="55" t="n">
        <v>124.654</v>
      </c>
      <c r="E169" s="32" t="n">
        <v>124.602</v>
      </c>
      <c r="F169" s="55" t="n">
        <v>0.276326</v>
      </c>
      <c r="G169" s="54" t="n">
        <v>-0.0521393</v>
      </c>
      <c r="H169" s="55" t="n">
        <v>33.6553</v>
      </c>
      <c r="I169" s="32" t="n">
        <v>33.6588</v>
      </c>
      <c r="J169" s="55" t="n">
        <v>0.00237416</v>
      </c>
      <c r="K169" s="54" t="n">
        <v>0.00349808</v>
      </c>
      <c r="L169" s="55" t="n">
        <v>33.6553</v>
      </c>
      <c r="M169" s="32" t="n">
        <v>33.6608</v>
      </c>
      <c r="N169" s="55" t="n">
        <v>0.00175619</v>
      </c>
      <c r="O169" s="54" t="n">
        <v>0.0055275</v>
      </c>
    </row>
    <row r="170" customFormat="false" ht="12.75" hidden="false" customHeight="false" outlineLevel="0" collapsed="false">
      <c r="A170" s="53" t="s">
        <v>43</v>
      </c>
      <c r="B170" s="54" t="s">
        <v>44</v>
      </c>
      <c r="C170" s="54" t="n">
        <v>19</v>
      </c>
      <c r="D170" s="55" t="n">
        <v>102.49</v>
      </c>
      <c r="E170" s="32" t="n">
        <v>102.505</v>
      </c>
      <c r="F170" s="55" t="n">
        <v>0.297937</v>
      </c>
      <c r="G170" s="54" t="n">
        <v>0.0145264</v>
      </c>
      <c r="H170" s="55" t="n">
        <v>33.4499</v>
      </c>
      <c r="I170" s="32" t="n">
        <v>33.458</v>
      </c>
      <c r="J170" s="55" t="n">
        <v>0.00083308</v>
      </c>
      <c r="K170" s="54" t="n">
        <v>0.0080986</v>
      </c>
      <c r="L170" s="55" t="n">
        <v>33.4499</v>
      </c>
      <c r="M170" s="32" t="n">
        <v>33.4582</v>
      </c>
      <c r="N170" s="55" t="n">
        <v>0.0019194</v>
      </c>
      <c r="O170" s="54" t="n">
        <v>0.00830841</v>
      </c>
    </row>
    <row r="171" customFormat="false" ht="12.75" hidden="false" customHeight="false" outlineLevel="0" collapsed="false">
      <c r="A171" s="53" t="s">
        <v>43</v>
      </c>
      <c r="B171" s="54" t="s">
        <v>44</v>
      </c>
      <c r="C171" s="54" t="n">
        <v>119</v>
      </c>
      <c r="D171" s="55" t="n">
        <v>76.398</v>
      </c>
      <c r="E171" s="32" t="n">
        <v>76.4069</v>
      </c>
      <c r="F171" s="55" t="n">
        <v>0.188312</v>
      </c>
      <c r="G171" s="54" t="n">
        <v>0.0089035</v>
      </c>
      <c r="H171" s="55" t="n">
        <v>33.0098</v>
      </c>
      <c r="I171" s="32" t="n">
        <v>33.0186</v>
      </c>
      <c r="J171" s="55" t="n">
        <v>0.001841</v>
      </c>
      <c r="K171" s="54" t="n">
        <v>0.00881958</v>
      </c>
      <c r="L171" s="55" t="n">
        <v>33.0098</v>
      </c>
      <c r="M171" s="32" t="n">
        <v>33.0217</v>
      </c>
      <c r="N171" s="55" t="n">
        <v>0.0027249</v>
      </c>
      <c r="O171" s="54" t="n">
        <v>0.0118637</v>
      </c>
    </row>
    <row r="172" customFormat="false" ht="12.75" hidden="false" customHeight="false" outlineLevel="0" collapsed="false">
      <c r="A172" s="53" t="s">
        <v>43</v>
      </c>
      <c r="B172" s="54" t="s">
        <v>44</v>
      </c>
      <c r="C172" s="54" t="n">
        <v>94</v>
      </c>
      <c r="D172" s="55" t="n">
        <v>50.987</v>
      </c>
      <c r="E172" s="32" t="n">
        <v>50.8426</v>
      </c>
      <c r="F172" s="55" t="n">
        <v>0.314613</v>
      </c>
      <c r="G172" s="54" t="n">
        <v>-0.144371</v>
      </c>
      <c r="H172" s="55" t="n">
        <v>32.5427</v>
      </c>
      <c r="I172" s="32" t="n">
        <v>32.5425</v>
      </c>
      <c r="J172" s="55" t="n">
        <v>0.000635616</v>
      </c>
      <c r="K172" s="54" t="n">
        <v>-0.000236511</v>
      </c>
      <c r="L172" s="55" t="n">
        <v>32.5427</v>
      </c>
      <c r="M172" s="32" t="n">
        <v>32.5445</v>
      </c>
      <c r="N172" s="55" t="n">
        <v>0.00125271</v>
      </c>
      <c r="O172" s="54" t="n">
        <v>0.0017662</v>
      </c>
    </row>
    <row r="173" customFormat="false" ht="13.5" hidden="false" customHeight="false" outlineLevel="0" collapsed="false">
      <c r="A173" s="56" t="s">
        <v>43</v>
      </c>
      <c r="B173" s="57" t="s">
        <v>44</v>
      </c>
      <c r="C173" s="57" t="n">
        <v>121</v>
      </c>
      <c r="D173" s="58" t="n">
        <v>30.404</v>
      </c>
      <c r="E173" s="59" t="n">
        <v>30.4045</v>
      </c>
      <c r="F173" s="58" t="n">
        <v>0.147796</v>
      </c>
      <c r="G173" s="57" t="n">
        <v>0.000495911</v>
      </c>
      <c r="H173" s="58" t="n">
        <v>32.4006</v>
      </c>
      <c r="I173" s="59" t="n">
        <v>32.4088</v>
      </c>
      <c r="J173" s="58" t="n">
        <v>0.00205329</v>
      </c>
      <c r="K173" s="57" t="n">
        <v>0.00821304</v>
      </c>
      <c r="L173" s="58" t="n">
        <v>32.4006</v>
      </c>
      <c r="M173" s="59" t="n">
        <v>32.4107</v>
      </c>
      <c r="N173" s="58" t="n">
        <v>0.00230542</v>
      </c>
      <c r="O173" s="57" t="n">
        <v>0.0101166</v>
      </c>
    </row>
    <row r="174" customFormat="false" ht="13.5" hidden="false" customHeight="false" outlineLevel="0" collapsed="false">
      <c r="A174" s="32" t="s">
        <v>114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2.75" hidden="false" customHeight="false" outlineLevel="0" collapsed="false">
      <c r="A175" s="49" t="s">
        <v>45</v>
      </c>
      <c r="B175" s="50" t="s">
        <v>46</v>
      </c>
      <c r="C175" s="50" t="n">
        <v>118</v>
      </c>
      <c r="D175" s="51" t="n">
        <v>88.583</v>
      </c>
      <c r="E175" s="52" t="n">
        <v>88.569</v>
      </c>
      <c r="F175" s="51" t="n">
        <v>0.280538</v>
      </c>
      <c r="G175" s="50" t="n">
        <v>-0.0140228</v>
      </c>
      <c r="H175" s="51" t="n">
        <v>33.5573</v>
      </c>
      <c r="I175" s="52" t="n">
        <v>33.5549</v>
      </c>
      <c r="J175" s="51" t="n">
        <v>0.000807896</v>
      </c>
      <c r="K175" s="50" t="n">
        <v>-0.00243759</v>
      </c>
      <c r="L175" s="51" t="n">
        <v>33.5573</v>
      </c>
      <c r="M175" s="52" t="n">
        <v>33.5572</v>
      </c>
      <c r="N175" s="51" t="n">
        <v>0.00134319</v>
      </c>
      <c r="O175" s="50" t="n">
        <v>-0.000137329</v>
      </c>
    </row>
    <row r="176" customFormat="false" ht="12.75" hidden="false" customHeight="false" outlineLevel="0" collapsed="false">
      <c r="A176" s="53" t="s">
        <v>45</v>
      </c>
      <c r="B176" s="54" t="s">
        <v>46</v>
      </c>
      <c r="C176" s="54" t="n">
        <v>27</v>
      </c>
      <c r="D176" s="55" t="n">
        <v>74.945</v>
      </c>
      <c r="E176" s="32" t="n">
        <v>74.9609</v>
      </c>
      <c r="F176" s="55" t="n">
        <v>0.281777</v>
      </c>
      <c r="G176" s="54" t="n">
        <v>0.0158539</v>
      </c>
      <c r="H176" s="55" t="n">
        <v>33.4388</v>
      </c>
      <c r="I176" s="32" t="n">
        <v>33.4427</v>
      </c>
      <c r="J176" s="55" t="n">
        <v>0.000771334</v>
      </c>
      <c r="K176" s="54" t="n">
        <v>0.00389862</v>
      </c>
      <c r="L176" s="55" t="n">
        <v>33.4388</v>
      </c>
      <c r="M176" s="32" t="n">
        <v>33.4466</v>
      </c>
      <c r="N176" s="55" t="n">
        <v>0.00137836</v>
      </c>
      <c r="O176" s="54" t="n">
        <v>0.00775528</v>
      </c>
    </row>
    <row r="177" customFormat="false" ht="13.5" hidden="false" customHeight="false" outlineLevel="0" collapsed="false">
      <c r="A177" s="56" t="s">
        <v>45</v>
      </c>
      <c r="B177" s="57" t="s">
        <v>46</v>
      </c>
      <c r="C177" s="57" t="n">
        <v>58</v>
      </c>
      <c r="D177" s="58" t="n">
        <v>52.091</v>
      </c>
      <c r="E177" s="59" t="n">
        <v>52.0325</v>
      </c>
      <c r="F177" s="58" t="n">
        <v>0.289703</v>
      </c>
      <c r="G177" s="57" t="n">
        <v>-0.0584984</v>
      </c>
      <c r="H177" s="58" t="n">
        <v>33.099</v>
      </c>
      <c r="I177" s="59" t="n">
        <v>33.0978</v>
      </c>
      <c r="J177" s="58" t="n">
        <v>0.000279579</v>
      </c>
      <c r="K177" s="57" t="n">
        <v>-0.00120163</v>
      </c>
      <c r="L177" s="58" t="n">
        <v>33.099</v>
      </c>
      <c r="M177" s="59" t="n">
        <v>33.101</v>
      </c>
      <c r="N177" s="58" t="n">
        <v>0.0012775</v>
      </c>
      <c r="O177" s="57" t="n">
        <v>0.00200653</v>
      </c>
    </row>
    <row r="178" customFormat="false" ht="13.5" hidden="false" customHeight="false" outlineLevel="0" collapsed="false">
      <c r="A178" s="32" t="s">
        <v>114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customFormat="false" ht="12.75" hidden="false" customHeight="false" outlineLevel="0" collapsed="false">
      <c r="A179" s="49" t="s">
        <v>47</v>
      </c>
      <c r="B179" s="50" t="s">
        <v>48</v>
      </c>
      <c r="C179" s="50" t="n">
        <v>68</v>
      </c>
      <c r="D179" s="51" t="n">
        <v>162.085</v>
      </c>
      <c r="E179" s="52" t="n">
        <v>162.176</v>
      </c>
      <c r="F179" s="51" t="n">
        <v>0.28373</v>
      </c>
      <c r="G179" s="50" t="n">
        <v>0.0905457</v>
      </c>
      <c r="H179" s="51" t="n">
        <v>33.4236</v>
      </c>
      <c r="I179" s="52" t="n">
        <v>33.4254</v>
      </c>
      <c r="J179" s="51" t="n">
        <v>0.000383349</v>
      </c>
      <c r="K179" s="50" t="n">
        <v>0.00185013</v>
      </c>
      <c r="L179" s="51" t="n">
        <v>33.4236</v>
      </c>
      <c r="M179" s="52" t="n">
        <v>33.4288</v>
      </c>
      <c r="N179" s="51" t="n">
        <v>0.00126767</v>
      </c>
      <c r="O179" s="50" t="n">
        <v>0.00519943</v>
      </c>
    </row>
    <row r="180" customFormat="false" ht="12.75" hidden="false" customHeight="false" outlineLevel="0" collapsed="false">
      <c r="A180" s="53" t="s">
        <v>47</v>
      </c>
      <c r="B180" s="54" t="s">
        <v>48</v>
      </c>
      <c r="C180" s="54" t="n">
        <v>55</v>
      </c>
      <c r="D180" s="55" t="n">
        <v>151.392</v>
      </c>
      <c r="E180" s="32" t="n">
        <v>151.507</v>
      </c>
      <c r="F180" s="55" t="n">
        <v>0.256914</v>
      </c>
      <c r="G180" s="54" t="n">
        <v>0.115204</v>
      </c>
      <c r="H180" s="55" t="n">
        <v>33.3936</v>
      </c>
      <c r="I180" s="32" t="n">
        <v>33.3914</v>
      </c>
      <c r="J180" s="55" t="n">
        <v>0.00146142</v>
      </c>
      <c r="K180" s="54" t="n">
        <v>-0.00224304</v>
      </c>
      <c r="L180" s="55" t="n">
        <v>33.3936</v>
      </c>
      <c r="M180" s="32" t="n">
        <v>33.395</v>
      </c>
      <c r="N180" s="55" t="n">
        <v>0.00311106</v>
      </c>
      <c r="O180" s="54" t="n">
        <v>0.00140762</v>
      </c>
    </row>
    <row r="181" customFormat="false" ht="13.5" hidden="false" customHeight="false" outlineLevel="0" collapsed="false">
      <c r="A181" s="56" t="s">
        <v>47</v>
      </c>
      <c r="B181" s="57" t="s">
        <v>48</v>
      </c>
      <c r="C181" s="57" t="n">
        <v>30</v>
      </c>
      <c r="D181" s="58" t="n">
        <v>124.505</v>
      </c>
      <c r="E181" s="59" t="n">
        <v>124.559</v>
      </c>
      <c r="F181" s="58" t="n">
        <v>0.30417</v>
      </c>
      <c r="G181" s="57" t="n">
        <v>0.0536041</v>
      </c>
      <c r="H181" s="58" t="n">
        <v>33.3703</v>
      </c>
      <c r="I181" s="59" t="n">
        <v>33.3703</v>
      </c>
      <c r="J181" s="58" t="n">
        <v>0.000292581</v>
      </c>
      <c r="K181" s="57" t="n">
        <v>7.62939E-006</v>
      </c>
      <c r="L181" s="58" t="n">
        <v>33.3703</v>
      </c>
      <c r="M181" s="59" t="n">
        <v>33.3733</v>
      </c>
      <c r="N181" s="58" t="n">
        <v>0.00116291</v>
      </c>
      <c r="O181" s="57" t="n">
        <v>0.00300598</v>
      </c>
    </row>
    <row r="182" customFormat="false" ht="13.5" hidden="false" customHeight="false" outlineLevel="0" collapsed="false">
      <c r="A182" s="32" t="s">
        <v>114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</row>
    <row r="183" customFormat="false" ht="12.75" hidden="false" customHeight="false" outlineLevel="0" collapsed="false">
      <c r="A183" s="49" t="s">
        <v>49</v>
      </c>
      <c r="B183" s="50" t="s">
        <v>50</v>
      </c>
      <c r="C183" s="50" t="n">
        <v>121</v>
      </c>
      <c r="D183" s="51" t="n">
        <v>105.038</v>
      </c>
      <c r="E183" s="52" t="n">
        <v>105.038</v>
      </c>
      <c r="F183" s="51" t="n">
        <v>0.125454</v>
      </c>
      <c r="G183" s="50" t="n">
        <v>-0.000442505</v>
      </c>
      <c r="H183" s="51" t="n">
        <v>33.3116</v>
      </c>
      <c r="I183" s="52" t="n">
        <v>33.3129</v>
      </c>
      <c r="J183" s="51" t="n">
        <v>0.000422313</v>
      </c>
      <c r="K183" s="50" t="n">
        <v>0.00127792</v>
      </c>
      <c r="L183" s="51" t="n">
        <v>33.3116</v>
      </c>
      <c r="M183" s="52" t="n">
        <v>33.3159</v>
      </c>
      <c r="N183" s="51" t="n">
        <v>0.00114447</v>
      </c>
      <c r="O183" s="50" t="n">
        <v>0.00432968</v>
      </c>
    </row>
    <row r="184" customFormat="false" ht="12.75" hidden="false" customHeight="false" outlineLevel="0" collapsed="false">
      <c r="A184" s="53" t="s">
        <v>49</v>
      </c>
      <c r="B184" s="54" t="s">
        <v>50</v>
      </c>
      <c r="C184" s="54" t="n">
        <v>38</v>
      </c>
      <c r="D184" s="55" t="n">
        <v>74</v>
      </c>
      <c r="E184" s="32" t="n">
        <v>73.9567</v>
      </c>
      <c r="F184" s="55" t="n">
        <v>0.286596</v>
      </c>
      <c r="G184" s="54" t="n">
        <v>-0.0433121</v>
      </c>
      <c r="H184" s="55" t="n">
        <v>33.011</v>
      </c>
      <c r="I184" s="32" t="n">
        <v>33.0051</v>
      </c>
      <c r="J184" s="55" t="n">
        <v>0.00387309</v>
      </c>
      <c r="K184" s="54" t="n">
        <v>-0.00590134</v>
      </c>
      <c r="L184" s="55" t="n">
        <v>33.011</v>
      </c>
      <c r="M184" s="32" t="n">
        <v>33.0064</v>
      </c>
      <c r="N184" s="55" t="n">
        <v>0.00526507</v>
      </c>
      <c r="O184" s="54" t="n">
        <v>-0.00457382</v>
      </c>
    </row>
    <row r="185" customFormat="false" ht="13.5" hidden="false" customHeight="false" outlineLevel="0" collapsed="false">
      <c r="A185" s="56" t="s">
        <v>49</v>
      </c>
      <c r="B185" s="57" t="s">
        <v>50</v>
      </c>
      <c r="C185" s="57" t="n">
        <v>102</v>
      </c>
      <c r="D185" s="58" t="n">
        <v>52.157</v>
      </c>
      <c r="E185" s="59" t="n">
        <v>52.2749</v>
      </c>
      <c r="F185" s="58" t="n">
        <v>0.251983</v>
      </c>
      <c r="G185" s="57" t="n">
        <v>0.117908</v>
      </c>
      <c r="H185" s="58" t="n">
        <v>32.7153</v>
      </c>
      <c r="I185" s="59" t="n">
        <v>32.7141</v>
      </c>
      <c r="J185" s="58" t="n">
        <v>0.000469521</v>
      </c>
      <c r="K185" s="57" t="n">
        <v>-0.00118637</v>
      </c>
      <c r="L185" s="58" t="n">
        <v>32.7153</v>
      </c>
      <c r="M185" s="59" t="n">
        <v>32.7167</v>
      </c>
      <c r="N185" s="58" t="n">
        <v>0.000939689</v>
      </c>
      <c r="O185" s="57" t="n">
        <v>0.00144577</v>
      </c>
    </row>
    <row r="186" customFormat="false" ht="13.5" hidden="false" customHeight="false" outlineLevel="0" collapsed="false">
      <c r="A186" s="32" t="s">
        <v>114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</row>
    <row r="187" customFormat="false" ht="12.75" hidden="false" customHeight="false" outlineLevel="0" collapsed="false">
      <c r="A187" s="49" t="s">
        <v>51</v>
      </c>
      <c r="B187" s="50" t="s">
        <v>52</v>
      </c>
      <c r="C187" s="50" t="n">
        <v>35</v>
      </c>
      <c r="D187" s="51" t="n">
        <v>91.462</v>
      </c>
      <c r="E187" s="52" t="n">
        <v>91.4611</v>
      </c>
      <c r="F187" s="51" t="n">
        <v>0.302613</v>
      </c>
      <c r="G187" s="50" t="n">
        <v>-0.000938416</v>
      </c>
      <c r="H187" s="51" t="n">
        <v>33.1291</v>
      </c>
      <c r="I187" s="52" t="n">
        <v>33.1462</v>
      </c>
      <c r="J187" s="51" t="n">
        <v>0.00394348</v>
      </c>
      <c r="K187" s="50" t="n">
        <v>0.0170746</v>
      </c>
      <c r="L187" s="51" t="n">
        <v>33.1291</v>
      </c>
      <c r="M187" s="52" t="n">
        <v>33.1495</v>
      </c>
      <c r="N187" s="51" t="n">
        <v>0.00580357</v>
      </c>
      <c r="O187" s="50" t="n">
        <v>0.0203819</v>
      </c>
    </row>
    <row r="188" customFormat="false" ht="12.75" hidden="false" customHeight="false" outlineLevel="0" collapsed="false">
      <c r="A188" s="53" t="s">
        <v>51</v>
      </c>
      <c r="B188" s="54" t="s">
        <v>52</v>
      </c>
      <c r="C188" s="54" t="n">
        <v>121</v>
      </c>
      <c r="D188" s="55" t="n">
        <v>75.197</v>
      </c>
      <c r="E188" s="32" t="n">
        <v>75.1967</v>
      </c>
      <c r="F188" s="55" t="n">
        <v>0.26585</v>
      </c>
      <c r="G188" s="54" t="n">
        <v>-0.000282288</v>
      </c>
      <c r="H188" s="55" t="n">
        <v>32.9132</v>
      </c>
      <c r="I188" s="32" t="n">
        <v>32.9113</v>
      </c>
      <c r="J188" s="55" t="n">
        <v>0.0016201</v>
      </c>
      <c r="K188" s="54" t="n">
        <v>-0.0018692</v>
      </c>
      <c r="L188" s="55" t="n">
        <v>32.9132</v>
      </c>
      <c r="M188" s="32" t="n">
        <v>32.9131</v>
      </c>
      <c r="N188" s="55" t="n">
        <v>0.00209007</v>
      </c>
      <c r="O188" s="54" t="n">
        <v>-0.000125885</v>
      </c>
    </row>
    <row r="189" customFormat="false" ht="13.5" hidden="false" customHeight="false" outlineLevel="0" collapsed="false">
      <c r="A189" s="56" t="s">
        <v>51</v>
      </c>
      <c r="B189" s="57" t="s">
        <v>52</v>
      </c>
      <c r="C189" s="57" t="n">
        <v>79</v>
      </c>
      <c r="D189" s="58" t="n">
        <v>49.632</v>
      </c>
      <c r="E189" s="59" t="n">
        <v>49.5596</v>
      </c>
      <c r="F189" s="58" t="n">
        <v>0.302419</v>
      </c>
      <c r="G189" s="57" t="n">
        <v>-0.0724449</v>
      </c>
      <c r="H189" s="58" t="n">
        <v>32.5893</v>
      </c>
      <c r="I189" s="59" t="n">
        <v>32.5884</v>
      </c>
      <c r="J189" s="58" t="n">
        <v>0.000725092</v>
      </c>
      <c r="K189" s="57" t="n">
        <v>-0.000896454</v>
      </c>
      <c r="L189" s="58" t="n">
        <v>32.5893</v>
      </c>
      <c r="M189" s="59" t="n">
        <v>32.5913</v>
      </c>
      <c r="N189" s="58" t="n">
        <v>0.00131331</v>
      </c>
      <c r="O189" s="57" t="n">
        <v>0.00198746</v>
      </c>
    </row>
    <row r="190" customFormat="false" ht="13.5" hidden="false" customHeight="false" outlineLevel="0" collapsed="false">
      <c r="A190" s="32" t="s">
        <v>114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2.75" hidden="false" customHeight="false" outlineLevel="0" collapsed="false">
      <c r="A191" s="49" t="s">
        <v>53</v>
      </c>
      <c r="B191" s="50" t="s">
        <v>54</v>
      </c>
      <c r="C191" s="50" t="n">
        <v>110</v>
      </c>
      <c r="D191" s="51" t="n">
        <v>30.405</v>
      </c>
      <c r="E191" s="52" t="n">
        <v>30.3462</v>
      </c>
      <c r="F191" s="51" t="n">
        <v>0.25719</v>
      </c>
      <c r="G191" s="50" t="n">
        <v>-0.0587826</v>
      </c>
      <c r="H191" s="51" t="n">
        <v>32.3885</v>
      </c>
      <c r="I191" s="52" t="n">
        <v>32.3922</v>
      </c>
      <c r="J191" s="51" t="n">
        <v>0.000358365</v>
      </c>
      <c r="K191" s="50" t="n">
        <v>0.0037117</v>
      </c>
      <c r="L191" s="51" t="n">
        <v>32.3885</v>
      </c>
      <c r="M191" s="52" t="n">
        <v>32.3947</v>
      </c>
      <c r="N191" s="51" t="n">
        <v>0.00109196</v>
      </c>
      <c r="O191" s="50" t="n">
        <v>0.00619888</v>
      </c>
    </row>
    <row r="192" customFormat="false" ht="12.75" hidden="false" customHeight="false" outlineLevel="0" collapsed="false">
      <c r="A192" s="53" t="s">
        <v>53</v>
      </c>
      <c r="B192" s="54" t="s">
        <v>54</v>
      </c>
      <c r="C192" s="54" t="n">
        <v>95</v>
      </c>
      <c r="D192" s="55" t="n">
        <v>21.797</v>
      </c>
      <c r="E192" s="32" t="n">
        <v>21.7035</v>
      </c>
      <c r="F192" s="55" t="n">
        <v>0.308498</v>
      </c>
      <c r="G192" s="54" t="n">
        <v>-0.0934963</v>
      </c>
      <c r="H192" s="55" t="n">
        <v>32.37</v>
      </c>
      <c r="I192" s="32" t="n">
        <v>32.3772</v>
      </c>
      <c r="J192" s="55" t="n">
        <v>0.00655593</v>
      </c>
      <c r="K192" s="54" t="n">
        <v>0.00719833</v>
      </c>
      <c r="L192" s="55" t="n">
        <v>32.37</v>
      </c>
      <c r="M192" s="32" t="n">
        <v>32.3807</v>
      </c>
      <c r="N192" s="55" t="n">
        <v>0.00738659</v>
      </c>
      <c r="O192" s="54" t="n">
        <v>0.0107155</v>
      </c>
    </row>
    <row r="193" customFormat="false" ht="13.5" hidden="false" customHeight="false" outlineLevel="0" collapsed="false">
      <c r="A193" s="56" t="s">
        <v>53</v>
      </c>
      <c r="B193" s="57" t="s">
        <v>54</v>
      </c>
      <c r="C193" s="57" t="n">
        <v>121</v>
      </c>
      <c r="D193" s="58" t="n">
        <v>7.765</v>
      </c>
      <c r="E193" s="59" t="n">
        <v>7.76472</v>
      </c>
      <c r="F193" s="58" t="n">
        <v>0.243731</v>
      </c>
      <c r="G193" s="57" t="n">
        <v>-0.000280857</v>
      </c>
      <c r="H193" s="58" t="n">
        <v>31.8047</v>
      </c>
      <c r="I193" s="59" t="n">
        <v>31.8131</v>
      </c>
      <c r="J193" s="58" t="n">
        <v>0.011993</v>
      </c>
      <c r="K193" s="57" t="n">
        <v>0.00842667</v>
      </c>
      <c r="L193" s="58" t="n">
        <v>31.8047</v>
      </c>
      <c r="M193" s="59" t="n">
        <v>31.8188</v>
      </c>
      <c r="N193" s="58" t="n">
        <v>0.00564098</v>
      </c>
      <c r="O193" s="57" t="n">
        <v>0.0140572</v>
      </c>
    </row>
    <row r="194" customFormat="false" ht="13.5" hidden="false" customHeight="false" outlineLevel="0" collapsed="false">
      <c r="A194" s="32" t="s">
        <v>114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customFormat="false" ht="12.75" hidden="false" customHeight="false" outlineLevel="0" collapsed="false">
      <c r="A195" s="49" t="s">
        <v>55</v>
      </c>
      <c r="B195" s="50" t="s">
        <v>56</v>
      </c>
      <c r="C195" s="50" t="n">
        <v>121</v>
      </c>
      <c r="D195" s="51" t="n">
        <v>52.626</v>
      </c>
      <c r="E195" s="52" t="n">
        <v>52.6259</v>
      </c>
      <c r="F195" s="51" t="n">
        <v>0.0578828</v>
      </c>
      <c r="G195" s="50" t="n">
        <v>-9.91821E-005</v>
      </c>
      <c r="H195" s="51" t="n">
        <v>32.5179</v>
      </c>
      <c r="I195" s="52" t="n">
        <v>32.5189</v>
      </c>
      <c r="J195" s="51" t="n">
        <v>0.000481438</v>
      </c>
      <c r="K195" s="50" t="n">
        <v>0.00102234</v>
      </c>
      <c r="L195" s="51" t="n">
        <v>32.5179</v>
      </c>
      <c r="M195" s="52" t="n">
        <v>32.5212</v>
      </c>
      <c r="N195" s="51" t="n">
        <v>0.00132738</v>
      </c>
      <c r="O195" s="50" t="n">
        <v>0.00333023</v>
      </c>
    </row>
    <row r="196" customFormat="false" ht="12.75" hidden="false" customHeight="false" outlineLevel="0" collapsed="false">
      <c r="A196" s="53" t="s">
        <v>55</v>
      </c>
      <c r="B196" s="54" t="s">
        <v>56</v>
      </c>
      <c r="C196" s="54" t="n">
        <v>41</v>
      </c>
      <c r="D196" s="55" t="n">
        <v>30.381</v>
      </c>
      <c r="E196" s="32" t="n">
        <v>30.4967</v>
      </c>
      <c r="F196" s="55" t="n">
        <v>0.29512</v>
      </c>
      <c r="G196" s="54" t="n">
        <v>0.115658</v>
      </c>
      <c r="H196" s="55" t="n">
        <v>32.3501</v>
      </c>
      <c r="I196" s="32" t="n">
        <v>32.355</v>
      </c>
      <c r="J196" s="55" t="n">
        <v>0.00355618</v>
      </c>
      <c r="K196" s="54" t="n">
        <v>0.00486374</v>
      </c>
      <c r="L196" s="55" t="n">
        <v>32.3501</v>
      </c>
      <c r="M196" s="32" t="n">
        <v>32.357</v>
      </c>
      <c r="N196" s="55" t="n">
        <v>0.00317857</v>
      </c>
      <c r="O196" s="54" t="n">
        <v>0.00694656</v>
      </c>
    </row>
    <row r="197" customFormat="false" ht="13.5" hidden="false" customHeight="false" outlineLevel="0" collapsed="false">
      <c r="A197" s="56" t="s">
        <v>55</v>
      </c>
      <c r="B197" s="57" t="s">
        <v>56</v>
      </c>
      <c r="C197" s="57" t="n">
        <v>109</v>
      </c>
      <c r="D197" s="58" t="n">
        <v>20.98</v>
      </c>
      <c r="E197" s="59" t="n">
        <v>21.0446</v>
      </c>
      <c r="F197" s="58" t="n">
        <v>0.26512</v>
      </c>
      <c r="G197" s="57" t="n">
        <v>0.0645885</v>
      </c>
      <c r="H197" s="58" t="n">
        <v>32.2253</v>
      </c>
      <c r="I197" s="59" t="n">
        <v>32.2143</v>
      </c>
      <c r="J197" s="58" t="n">
        <v>0.000595463</v>
      </c>
      <c r="K197" s="57" t="n">
        <v>-0.0109749</v>
      </c>
      <c r="L197" s="58" t="n">
        <v>32.2253</v>
      </c>
      <c r="M197" s="59" t="n">
        <v>32.2175</v>
      </c>
      <c r="N197" s="58" t="n">
        <v>0.0014414</v>
      </c>
      <c r="O197" s="57" t="n">
        <v>-0.00784683</v>
      </c>
    </row>
    <row r="198" customFormat="false" ht="13.5" hidden="false" customHeight="false" outlineLevel="0" collapsed="false">
      <c r="A198" s="32" t="s">
        <v>114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</row>
    <row r="199" customFormat="false" ht="12.75" hidden="false" customHeight="false" outlineLevel="0" collapsed="false">
      <c r="A199" s="49" t="s">
        <v>57</v>
      </c>
      <c r="B199" s="50" t="s">
        <v>58</v>
      </c>
      <c r="C199" s="50" t="n">
        <v>113</v>
      </c>
      <c r="D199" s="51" t="n">
        <v>108.743</v>
      </c>
      <c r="E199" s="52" t="n">
        <v>108.706</v>
      </c>
      <c r="F199" s="51" t="n">
        <v>0.274497</v>
      </c>
      <c r="G199" s="50" t="n">
        <v>-0.0372238</v>
      </c>
      <c r="H199" s="51" t="n">
        <v>33.7957</v>
      </c>
      <c r="I199" s="52" t="n">
        <v>33.795</v>
      </c>
      <c r="J199" s="51" t="n">
        <v>0.000274272</v>
      </c>
      <c r="K199" s="50" t="n">
        <v>-0.000694275</v>
      </c>
      <c r="L199" s="51" t="n">
        <v>33.7957</v>
      </c>
      <c r="M199" s="52" t="n">
        <v>33.7979</v>
      </c>
      <c r="N199" s="51" t="n">
        <v>0.00102521</v>
      </c>
      <c r="O199" s="50" t="n">
        <v>0.00219727</v>
      </c>
    </row>
    <row r="200" customFormat="false" ht="12.75" hidden="false" customHeight="false" outlineLevel="0" collapsed="false">
      <c r="A200" s="53" t="s">
        <v>57</v>
      </c>
      <c r="B200" s="54" t="s">
        <v>58</v>
      </c>
      <c r="C200" s="54" t="n">
        <v>35</v>
      </c>
      <c r="D200" s="55" t="n">
        <v>77.481</v>
      </c>
      <c r="E200" s="32" t="n">
        <v>77.5789</v>
      </c>
      <c r="F200" s="55" t="n">
        <v>0.262196</v>
      </c>
      <c r="G200" s="54" t="n">
        <v>0.0978546</v>
      </c>
      <c r="H200" s="55" t="n">
        <v>33.6923</v>
      </c>
      <c r="I200" s="32" t="n">
        <v>33.6917</v>
      </c>
      <c r="J200" s="55" t="n">
        <v>0.000825053</v>
      </c>
      <c r="K200" s="54" t="n">
        <v>-0.000602722</v>
      </c>
      <c r="L200" s="55" t="n">
        <v>33.6923</v>
      </c>
      <c r="M200" s="32" t="n">
        <v>33.6942</v>
      </c>
      <c r="N200" s="55" t="n">
        <v>0.00131775</v>
      </c>
      <c r="O200" s="54" t="n">
        <v>0.00185394</v>
      </c>
    </row>
    <row r="201" customFormat="false" ht="13.5" hidden="false" customHeight="false" outlineLevel="0" collapsed="false">
      <c r="A201" s="56" t="s">
        <v>57</v>
      </c>
      <c r="B201" s="57" t="s">
        <v>58</v>
      </c>
      <c r="C201" s="57" t="n">
        <v>35</v>
      </c>
      <c r="D201" s="58" t="n">
        <v>50.466</v>
      </c>
      <c r="E201" s="59" t="n">
        <v>50.4524</v>
      </c>
      <c r="F201" s="58" t="n">
        <v>0.287146</v>
      </c>
      <c r="G201" s="57" t="n">
        <v>-0.0135994</v>
      </c>
      <c r="H201" s="58" t="n">
        <v>33.095</v>
      </c>
      <c r="I201" s="59" t="n">
        <v>33.1145</v>
      </c>
      <c r="J201" s="58" t="n">
        <v>0.00765051</v>
      </c>
      <c r="K201" s="57" t="n">
        <v>0.0194931</v>
      </c>
      <c r="L201" s="58" t="n">
        <v>33.095</v>
      </c>
      <c r="M201" s="59" t="n">
        <v>33.1151</v>
      </c>
      <c r="N201" s="58" t="n">
        <v>0.0054674</v>
      </c>
      <c r="O201" s="57" t="n">
        <v>0.0201416</v>
      </c>
    </row>
    <row r="202" customFormat="false" ht="13.5" hidden="false" customHeight="false" outlineLevel="0" collapsed="false">
      <c r="A202" s="32" t="s">
        <v>114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</row>
    <row r="203" customFormat="false" ht="12.75" hidden="false" customHeight="false" outlineLevel="0" collapsed="false">
      <c r="A203" s="49" t="s">
        <v>59</v>
      </c>
      <c r="B203" s="50" t="s">
        <v>60</v>
      </c>
      <c r="C203" s="50" t="n">
        <v>108</v>
      </c>
      <c r="D203" s="51" t="n">
        <v>110.065</v>
      </c>
      <c r="E203" s="52" t="n">
        <v>109.989</v>
      </c>
      <c r="F203" s="51" t="n">
        <v>0.29132</v>
      </c>
      <c r="G203" s="50" t="n">
        <v>-0.0761261</v>
      </c>
      <c r="H203" s="51" t="n">
        <v>33.8085</v>
      </c>
      <c r="I203" s="52" t="n">
        <v>33.8089</v>
      </c>
      <c r="J203" s="51" t="n">
        <v>0.000283166</v>
      </c>
      <c r="K203" s="50" t="n">
        <v>0.000362396</v>
      </c>
      <c r="L203" s="51" t="n">
        <v>33.8085</v>
      </c>
      <c r="M203" s="52" t="n">
        <v>33.8121</v>
      </c>
      <c r="N203" s="51" t="n">
        <v>0.00120205</v>
      </c>
      <c r="O203" s="50" t="n">
        <v>0.00357437</v>
      </c>
    </row>
    <row r="204" customFormat="false" ht="13.5" hidden="false" customHeight="false" outlineLevel="0" collapsed="false">
      <c r="A204" s="56" t="s">
        <v>59</v>
      </c>
      <c r="B204" s="57" t="s">
        <v>60</v>
      </c>
      <c r="C204" s="57" t="n">
        <v>116</v>
      </c>
      <c r="D204" s="58" t="n">
        <v>76.682</v>
      </c>
      <c r="E204" s="59" t="n">
        <v>76.6602</v>
      </c>
      <c r="F204" s="58" t="n">
        <v>0.306583</v>
      </c>
      <c r="G204" s="57" t="n">
        <v>-0.021759</v>
      </c>
      <c r="H204" s="58" t="n">
        <v>33.6355</v>
      </c>
      <c r="I204" s="59" t="n">
        <v>33.6409</v>
      </c>
      <c r="J204" s="58" t="n">
        <v>0.00212085</v>
      </c>
      <c r="K204" s="57" t="n">
        <v>0.00537872</v>
      </c>
      <c r="L204" s="58" t="n">
        <v>33.6355</v>
      </c>
      <c r="M204" s="59" t="n">
        <v>33.6437</v>
      </c>
      <c r="N204" s="58" t="n">
        <v>0.00307621</v>
      </c>
      <c r="O204" s="57" t="n">
        <v>0.00817871</v>
      </c>
    </row>
    <row r="205" customFormat="false" ht="13.5" hidden="false" customHeight="false" outlineLevel="0" collapsed="false">
      <c r="A205" s="32" t="s">
        <v>114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</row>
    <row r="206" customFormat="false" ht="12.75" hidden="false" customHeight="false" outlineLevel="0" collapsed="false">
      <c r="A206" s="49" t="s">
        <v>61</v>
      </c>
      <c r="B206" s="50" t="s">
        <v>62</v>
      </c>
      <c r="C206" s="50" t="n">
        <v>121</v>
      </c>
      <c r="D206" s="51" t="n">
        <v>151.289</v>
      </c>
      <c r="E206" s="52" t="n">
        <v>151.289</v>
      </c>
      <c r="F206" s="51" t="n">
        <v>0.299096</v>
      </c>
      <c r="G206" s="50" t="n">
        <v>-0.000396729</v>
      </c>
      <c r="H206" s="51" t="n">
        <v>33.8669</v>
      </c>
      <c r="I206" s="52" t="n">
        <v>33.8669</v>
      </c>
      <c r="J206" s="51" t="n">
        <v>0.000286827</v>
      </c>
      <c r="K206" s="50" t="n">
        <v>-1.14441E-005</v>
      </c>
      <c r="L206" s="51" t="n">
        <v>33.8669</v>
      </c>
      <c r="M206" s="52" t="n">
        <v>33.87</v>
      </c>
      <c r="N206" s="51" t="n">
        <v>0.0012994</v>
      </c>
      <c r="O206" s="50" t="n">
        <v>0.00308228</v>
      </c>
    </row>
    <row r="207" customFormat="false" ht="12.75" hidden="false" customHeight="false" outlineLevel="0" collapsed="false">
      <c r="A207" s="53" t="s">
        <v>61</v>
      </c>
      <c r="B207" s="54" t="s">
        <v>62</v>
      </c>
      <c r="C207" s="54" t="n">
        <v>110</v>
      </c>
      <c r="D207" s="55" t="n">
        <v>125.179</v>
      </c>
      <c r="E207" s="32" t="n">
        <v>125.116</v>
      </c>
      <c r="F207" s="55" t="n">
        <v>0.278576</v>
      </c>
      <c r="G207" s="54" t="n">
        <v>-0.0629578</v>
      </c>
      <c r="H207" s="55" t="n">
        <v>33.8611</v>
      </c>
      <c r="I207" s="32" t="n">
        <v>33.8619</v>
      </c>
      <c r="J207" s="55" t="n">
        <v>0.000402633</v>
      </c>
      <c r="K207" s="54" t="n">
        <v>0.000785828</v>
      </c>
      <c r="L207" s="55" t="n">
        <v>33.8611</v>
      </c>
      <c r="M207" s="32" t="n">
        <v>33.8651</v>
      </c>
      <c r="N207" s="55" t="n">
        <v>0.00130145</v>
      </c>
      <c r="O207" s="54" t="n">
        <v>0.00402069</v>
      </c>
    </row>
    <row r="208" customFormat="false" ht="13.5" hidden="false" customHeight="false" outlineLevel="0" collapsed="false">
      <c r="A208" s="56" t="s">
        <v>61</v>
      </c>
      <c r="B208" s="57" t="s">
        <v>62</v>
      </c>
      <c r="C208" s="57" t="n">
        <v>95</v>
      </c>
      <c r="D208" s="58" t="n">
        <v>102.887</v>
      </c>
      <c r="E208" s="59" t="n">
        <v>102.77</v>
      </c>
      <c r="F208" s="58" t="n">
        <v>0.303997</v>
      </c>
      <c r="G208" s="57" t="n">
        <v>-0.116875</v>
      </c>
      <c r="H208" s="58" t="n">
        <v>33.845</v>
      </c>
      <c r="I208" s="59" t="n">
        <v>33.8382</v>
      </c>
      <c r="J208" s="58" t="n">
        <v>0.000319364</v>
      </c>
      <c r="K208" s="57" t="n">
        <v>-0.00680161</v>
      </c>
      <c r="L208" s="58" t="n">
        <v>33.845</v>
      </c>
      <c r="M208" s="59" t="n">
        <v>33.8412</v>
      </c>
      <c r="N208" s="58" t="n">
        <v>0.00119008</v>
      </c>
      <c r="O208" s="57" t="n">
        <v>-0.00380707</v>
      </c>
    </row>
    <row r="209" customFormat="false" ht="13.5" hidden="false" customHeight="false" outlineLevel="0" collapsed="false">
      <c r="A209" s="32" t="s">
        <v>114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</row>
    <row r="210" customFormat="false" ht="12.75" hidden="false" customHeight="false" outlineLevel="0" collapsed="false">
      <c r="A210" s="49" t="s">
        <v>63</v>
      </c>
      <c r="B210" s="50" t="s">
        <v>64</v>
      </c>
      <c r="C210" s="50" t="n">
        <v>32</v>
      </c>
      <c r="D210" s="51" t="n">
        <v>148.692</v>
      </c>
      <c r="E210" s="52" t="n">
        <v>148.686</v>
      </c>
      <c r="F210" s="51" t="n">
        <v>0.306403</v>
      </c>
      <c r="G210" s="50" t="n">
        <v>-0.00643921</v>
      </c>
      <c r="H210" s="51" t="n">
        <v>33.9389</v>
      </c>
      <c r="I210" s="52" t="n">
        <v>33.9379</v>
      </c>
      <c r="J210" s="51" t="n">
        <v>0.000247644</v>
      </c>
      <c r="K210" s="50" t="n">
        <v>-0.00104523</v>
      </c>
      <c r="L210" s="51" t="n">
        <v>33.9389</v>
      </c>
      <c r="M210" s="52" t="n">
        <v>33.9409</v>
      </c>
      <c r="N210" s="51" t="n">
        <v>0.00114297</v>
      </c>
      <c r="O210" s="50" t="n">
        <v>0.00196457</v>
      </c>
    </row>
    <row r="211" customFormat="false" ht="12.75" hidden="false" customHeight="false" outlineLevel="0" collapsed="false">
      <c r="A211" s="53" t="s">
        <v>63</v>
      </c>
      <c r="B211" s="54" t="s">
        <v>64</v>
      </c>
      <c r="C211" s="54" t="n">
        <v>121</v>
      </c>
      <c r="D211" s="55" t="n">
        <v>126.179</v>
      </c>
      <c r="E211" s="32" t="n">
        <v>126.179</v>
      </c>
      <c r="F211" s="55" t="n">
        <v>0.20042</v>
      </c>
      <c r="G211" s="54" t="n">
        <v>-0.000328064</v>
      </c>
      <c r="H211" s="55" t="n">
        <v>33.9371</v>
      </c>
      <c r="I211" s="32" t="n">
        <v>33.9355</v>
      </c>
      <c r="J211" s="55" t="n">
        <v>0.000288678</v>
      </c>
      <c r="K211" s="54" t="n">
        <v>-0.00156021</v>
      </c>
      <c r="L211" s="55" t="n">
        <v>33.9371</v>
      </c>
      <c r="M211" s="32" t="n">
        <v>33.9385</v>
      </c>
      <c r="N211" s="55" t="n">
        <v>0.00121974</v>
      </c>
      <c r="O211" s="54" t="n">
        <v>0.00141525</v>
      </c>
    </row>
    <row r="212" customFormat="false" ht="13.5" hidden="false" customHeight="false" outlineLevel="0" collapsed="false">
      <c r="A212" s="56" t="s">
        <v>63</v>
      </c>
      <c r="B212" s="57" t="s">
        <v>64</v>
      </c>
      <c r="C212" s="57" t="n">
        <v>36</v>
      </c>
      <c r="D212" s="58" t="n">
        <v>99.76</v>
      </c>
      <c r="E212" s="59" t="n">
        <v>99.7473</v>
      </c>
      <c r="F212" s="58" t="n">
        <v>0.301449</v>
      </c>
      <c r="G212" s="57" t="n">
        <v>-0.0127487</v>
      </c>
      <c r="H212" s="58" t="n">
        <v>33.8723</v>
      </c>
      <c r="I212" s="59" t="n">
        <v>33.8911</v>
      </c>
      <c r="J212" s="58" t="n">
        <v>0.00954095</v>
      </c>
      <c r="K212" s="57" t="n">
        <v>0.0187988</v>
      </c>
      <c r="L212" s="58" t="n">
        <v>33.8723</v>
      </c>
      <c r="M212" s="59" t="n">
        <v>33.898</v>
      </c>
      <c r="N212" s="58" t="n">
        <v>0.00862775</v>
      </c>
      <c r="O212" s="57" t="n">
        <v>0.0257072</v>
      </c>
    </row>
    <row r="213" customFormat="false" ht="13.5" hidden="false" customHeight="false" outlineLevel="0" collapsed="false">
      <c r="A213" s="32" t="s">
        <v>114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</row>
    <row r="214" customFormat="false" ht="12.75" hidden="false" customHeight="false" outlineLevel="0" collapsed="false">
      <c r="A214" s="49" t="s">
        <v>65</v>
      </c>
      <c r="B214" s="50" t="s">
        <v>66</v>
      </c>
      <c r="C214" s="50" t="n">
        <v>105</v>
      </c>
      <c r="D214" s="51" t="n">
        <v>201.665</v>
      </c>
      <c r="E214" s="52" t="n">
        <v>201.769</v>
      </c>
      <c r="F214" s="51" t="n">
        <v>0.306875</v>
      </c>
      <c r="G214" s="50" t="n">
        <v>0.104172</v>
      </c>
      <c r="H214" s="51" t="n">
        <v>33.9424</v>
      </c>
      <c r="I214" s="52" t="n">
        <v>33.9304</v>
      </c>
      <c r="J214" s="51" t="n">
        <v>0.000295585</v>
      </c>
      <c r="K214" s="50" t="n">
        <v>-0.0120392</v>
      </c>
      <c r="L214" s="51" t="n">
        <v>33.9424</v>
      </c>
      <c r="M214" s="52" t="n">
        <v>33.9332</v>
      </c>
      <c r="N214" s="51" t="n">
        <v>0.00123569</v>
      </c>
      <c r="O214" s="50" t="n">
        <v>-0.00915527</v>
      </c>
    </row>
    <row r="215" customFormat="false" ht="12.75" hidden="false" customHeight="false" outlineLevel="0" collapsed="false">
      <c r="A215" s="53" t="s">
        <v>65</v>
      </c>
      <c r="B215" s="54" t="s">
        <v>66</v>
      </c>
      <c r="C215" s="54" t="n">
        <v>75</v>
      </c>
      <c r="D215" s="55" t="n">
        <v>175.564</v>
      </c>
      <c r="E215" s="32" t="n">
        <v>175.585</v>
      </c>
      <c r="F215" s="55" t="n">
        <v>0.30684</v>
      </c>
      <c r="G215" s="54" t="n">
        <v>0.0213318</v>
      </c>
      <c r="H215" s="55" t="n">
        <v>33.8982</v>
      </c>
      <c r="I215" s="32" t="n">
        <v>33.9</v>
      </c>
      <c r="J215" s="55" t="n">
        <v>0.000466812</v>
      </c>
      <c r="K215" s="54" t="n">
        <v>0.00180817</v>
      </c>
      <c r="L215" s="55" t="n">
        <v>33.8982</v>
      </c>
      <c r="M215" s="32" t="n">
        <v>33.9021</v>
      </c>
      <c r="N215" s="55" t="n">
        <v>0.00128014</v>
      </c>
      <c r="O215" s="54" t="n">
        <v>0.00394821</v>
      </c>
    </row>
    <row r="216" customFormat="false" ht="13.5" hidden="false" customHeight="false" outlineLevel="0" collapsed="false">
      <c r="A216" s="56" t="s">
        <v>65</v>
      </c>
      <c r="B216" s="57" t="s">
        <v>66</v>
      </c>
      <c r="C216" s="57" t="n">
        <v>121</v>
      </c>
      <c r="D216" s="58" t="n">
        <v>150.315</v>
      </c>
      <c r="E216" s="59" t="n">
        <v>150.315</v>
      </c>
      <c r="F216" s="58" t="n">
        <v>0.148634</v>
      </c>
      <c r="G216" s="57" t="n">
        <v>0.000289917</v>
      </c>
      <c r="H216" s="58" t="n">
        <v>33.8008</v>
      </c>
      <c r="I216" s="59" t="n">
        <v>33.807</v>
      </c>
      <c r="J216" s="58" t="n">
        <v>0.000310706</v>
      </c>
      <c r="K216" s="57" t="n">
        <v>0.00617981</v>
      </c>
      <c r="L216" s="58" t="n">
        <v>33.8008</v>
      </c>
      <c r="M216" s="59" t="n">
        <v>33.8095</v>
      </c>
      <c r="N216" s="58" t="n">
        <v>0.00122466</v>
      </c>
      <c r="O216" s="57" t="n">
        <v>0.00871658</v>
      </c>
    </row>
    <row r="217" customFormat="false" ht="13.5" hidden="false" customHeight="false" outlineLevel="0" collapsed="false">
      <c r="A217" s="32" t="s">
        <v>114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</row>
    <row r="218" customFormat="false" ht="12.75" hidden="false" customHeight="false" outlineLevel="0" collapsed="false">
      <c r="A218" s="49" t="s">
        <v>67</v>
      </c>
      <c r="B218" s="50" t="s">
        <v>68</v>
      </c>
      <c r="C218" s="50" t="n">
        <v>98</v>
      </c>
      <c r="D218" s="51" t="n">
        <v>500.282</v>
      </c>
      <c r="E218" s="52" t="n">
        <v>500.225</v>
      </c>
      <c r="F218" s="51" t="n">
        <v>0.256832</v>
      </c>
      <c r="G218" s="50" t="n">
        <v>-0.0566406</v>
      </c>
      <c r="H218" s="51" t="n">
        <v>34.0908</v>
      </c>
      <c r="I218" s="52" t="n">
        <v>34.0883</v>
      </c>
      <c r="J218" s="51" t="n">
        <v>0.00337438</v>
      </c>
      <c r="K218" s="50" t="n">
        <v>-0.00247192</v>
      </c>
      <c r="L218" s="51" t="n">
        <v>34.0908</v>
      </c>
      <c r="M218" s="52" t="n">
        <v>34.0908</v>
      </c>
      <c r="N218" s="51" t="n">
        <v>0.00398086</v>
      </c>
      <c r="O218" s="50" t="n">
        <v>-3.8147E-005</v>
      </c>
    </row>
    <row r="219" customFormat="false" ht="12.75" hidden="false" customHeight="false" outlineLevel="0" collapsed="false">
      <c r="A219" s="53" t="s">
        <v>67</v>
      </c>
      <c r="B219" s="54" t="s">
        <v>68</v>
      </c>
      <c r="C219" s="54" t="n">
        <v>174</v>
      </c>
      <c r="D219" s="55" t="n">
        <v>499.937</v>
      </c>
      <c r="E219" s="32" t="n">
        <v>499.834</v>
      </c>
      <c r="F219" s="55" t="n">
        <v>0.284309</v>
      </c>
      <c r="G219" s="54" t="n">
        <v>-0.102936</v>
      </c>
      <c r="H219" s="55" t="n">
        <v>34.087</v>
      </c>
      <c r="I219" s="32" t="n">
        <v>34.0882</v>
      </c>
      <c r="J219" s="55" t="n">
        <v>0.00341447</v>
      </c>
      <c r="K219" s="54" t="n">
        <v>0.00119781</v>
      </c>
      <c r="L219" s="55" t="n">
        <v>34.087</v>
      </c>
      <c r="M219" s="32" t="n">
        <v>34.0909</v>
      </c>
      <c r="N219" s="55" t="n">
        <v>0.0039218</v>
      </c>
      <c r="O219" s="54" t="n">
        <v>0.00387573</v>
      </c>
    </row>
    <row r="220" customFormat="false" ht="13.5" hidden="false" customHeight="false" outlineLevel="0" collapsed="false">
      <c r="A220" s="56" t="s">
        <v>67</v>
      </c>
      <c r="B220" s="57" t="s">
        <v>68</v>
      </c>
      <c r="C220" s="57" t="n">
        <v>32</v>
      </c>
      <c r="D220" s="58" t="n">
        <v>400.261</v>
      </c>
      <c r="E220" s="59" t="n">
        <v>400.251</v>
      </c>
      <c r="F220" s="58" t="n">
        <v>0.301905</v>
      </c>
      <c r="G220" s="57" t="n">
        <v>-0.010437</v>
      </c>
      <c r="H220" s="58" t="n">
        <v>34.0417</v>
      </c>
      <c r="I220" s="59" t="n">
        <v>34.0423</v>
      </c>
      <c r="J220" s="58" t="n">
        <v>0.000450519</v>
      </c>
      <c r="K220" s="57" t="n">
        <v>0.000629425</v>
      </c>
      <c r="L220" s="58" t="n">
        <v>34.0417</v>
      </c>
      <c r="M220" s="59" t="n">
        <v>34.0446</v>
      </c>
      <c r="N220" s="58" t="n">
        <v>0.00122974</v>
      </c>
      <c r="O220" s="57" t="n">
        <v>0.00294876</v>
      </c>
    </row>
    <row r="221" customFormat="false" ht="13.5" hidden="false" customHeight="false" outlineLevel="0" collapsed="false">
      <c r="A221" s="32" t="s">
        <v>114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</row>
    <row r="222" customFormat="false" ht="12.75" hidden="false" customHeight="false" outlineLevel="0" collapsed="false">
      <c r="A222" s="49" t="s">
        <v>69</v>
      </c>
      <c r="B222" s="50" t="s">
        <v>70</v>
      </c>
      <c r="C222" s="50" t="n">
        <v>121</v>
      </c>
      <c r="D222" s="51" t="n">
        <v>1181.97</v>
      </c>
      <c r="E222" s="52" t="n">
        <v>1181.97</v>
      </c>
      <c r="F222" s="51" t="n">
        <v>0.173313</v>
      </c>
      <c r="G222" s="50" t="n">
        <v>-0.00012207</v>
      </c>
      <c r="H222" s="51" t="n">
        <v>34.4551</v>
      </c>
      <c r="I222" s="52" t="n">
        <v>34.4565</v>
      </c>
      <c r="J222" s="51" t="n">
        <v>0.000259412</v>
      </c>
      <c r="K222" s="50" t="n">
        <v>0.00136185</v>
      </c>
      <c r="L222" s="51" t="n">
        <v>34.4551</v>
      </c>
      <c r="M222" s="52" t="n">
        <v>34.4591</v>
      </c>
      <c r="N222" s="51" t="n">
        <v>0.00131305</v>
      </c>
      <c r="O222" s="50" t="n">
        <v>0.00398254</v>
      </c>
    </row>
    <row r="223" customFormat="false" ht="12.75" hidden="false" customHeight="false" outlineLevel="0" collapsed="false">
      <c r="A223" s="53" t="s">
        <v>69</v>
      </c>
      <c r="B223" s="54" t="s">
        <v>70</v>
      </c>
      <c r="C223" s="54" t="n">
        <v>121</v>
      </c>
      <c r="D223" s="55" t="n">
        <v>999.917</v>
      </c>
      <c r="E223" s="32" t="n">
        <v>999.917</v>
      </c>
      <c r="F223" s="55" t="n">
        <v>0.271887</v>
      </c>
      <c r="G223" s="54" t="n">
        <v>0</v>
      </c>
      <c r="H223" s="55" t="n">
        <v>34.3853</v>
      </c>
      <c r="I223" s="32" t="n">
        <v>34.3853</v>
      </c>
      <c r="J223" s="55" t="n">
        <v>0.000323005</v>
      </c>
      <c r="K223" s="54" t="n">
        <v>2.67029E-005</v>
      </c>
      <c r="L223" s="55" t="n">
        <v>34.3853</v>
      </c>
      <c r="M223" s="32" t="n">
        <v>34.3877</v>
      </c>
      <c r="N223" s="55" t="n">
        <v>0.00130898</v>
      </c>
      <c r="O223" s="54" t="n">
        <v>0.00243378</v>
      </c>
    </row>
    <row r="224" customFormat="false" ht="12.75" hidden="false" customHeight="false" outlineLevel="0" collapsed="false">
      <c r="A224" s="53" t="s">
        <v>69</v>
      </c>
      <c r="B224" s="54" t="s">
        <v>70</v>
      </c>
      <c r="C224" s="54" t="n">
        <v>78</v>
      </c>
      <c r="D224" s="55" t="n">
        <v>801.332</v>
      </c>
      <c r="E224" s="32" t="n">
        <v>801.271</v>
      </c>
      <c r="F224" s="55" t="n">
        <v>0.355369</v>
      </c>
      <c r="G224" s="54" t="n">
        <v>-0.0605469</v>
      </c>
      <c r="H224" s="55" t="n">
        <v>34.2723</v>
      </c>
      <c r="I224" s="32" t="n">
        <v>34.2711</v>
      </c>
      <c r="J224" s="55" t="n">
        <v>0.000427832</v>
      </c>
      <c r="K224" s="54" t="n">
        <v>-0.001194</v>
      </c>
      <c r="L224" s="55" t="n">
        <v>34.2723</v>
      </c>
      <c r="M224" s="32" t="n">
        <v>34.2738</v>
      </c>
      <c r="N224" s="55" t="n">
        <v>0.00113844</v>
      </c>
      <c r="O224" s="54" t="n">
        <v>0.00154114</v>
      </c>
    </row>
    <row r="225" customFormat="false" ht="12.75" hidden="false" customHeight="false" outlineLevel="0" collapsed="false">
      <c r="A225" s="53" t="s">
        <v>69</v>
      </c>
      <c r="B225" s="54" t="s">
        <v>70</v>
      </c>
      <c r="C225" s="54" t="n">
        <v>44</v>
      </c>
      <c r="D225" s="55" t="n">
        <v>602.059</v>
      </c>
      <c r="E225" s="32" t="n">
        <v>601.958</v>
      </c>
      <c r="F225" s="55" t="n">
        <v>0.275329</v>
      </c>
      <c r="G225" s="54" t="n">
        <v>-0.101074</v>
      </c>
      <c r="H225" s="55" t="n">
        <v>34.161</v>
      </c>
      <c r="I225" s="32" t="n">
        <v>34.154</v>
      </c>
      <c r="J225" s="55" t="n">
        <v>0.000298322</v>
      </c>
      <c r="K225" s="54" t="n">
        <v>-0.00699997</v>
      </c>
      <c r="L225" s="55" t="n">
        <v>34.161</v>
      </c>
      <c r="M225" s="32" t="n">
        <v>34.1564</v>
      </c>
      <c r="N225" s="55" t="n">
        <v>0.0012002</v>
      </c>
      <c r="O225" s="54" t="n">
        <v>-0.00460052</v>
      </c>
    </row>
    <row r="226" customFormat="false" ht="12.75" hidden="false" customHeight="false" outlineLevel="0" collapsed="false">
      <c r="A226" s="53" t="s">
        <v>69</v>
      </c>
      <c r="B226" s="54" t="s">
        <v>70</v>
      </c>
      <c r="C226" s="54" t="n">
        <v>70</v>
      </c>
      <c r="D226" s="55" t="n">
        <v>500.754</v>
      </c>
      <c r="E226" s="32" t="n">
        <v>500.829</v>
      </c>
      <c r="F226" s="55" t="n">
        <v>0.311927</v>
      </c>
      <c r="G226" s="54" t="n">
        <v>0.0749817</v>
      </c>
      <c r="H226" s="55" t="n">
        <v>34.0801</v>
      </c>
      <c r="I226" s="32" t="n">
        <v>34.0799</v>
      </c>
      <c r="J226" s="55" t="n">
        <v>0.000391875</v>
      </c>
      <c r="K226" s="54" t="n">
        <v>-0.000244141</v>
      </c>
      <c r="L226" s="55" t="n">
        <v>34.0801</v>
      </c>
      <c r="M226" s="32" t="n">
        <v>34.0823</v>
      </c>
      <c r="N226" s="55" t="n">
        <v>0.00136585</v>
      </c>
      <c r="O226" s="54" t="n">
        <v>0.00219727</v>
      </c>
    </row>
    <row r="227" customFormat="false" ht="12.75" hidden="false" customHeight="false" outlineLevel="0" collapsed="false">
      <c r="A227" s="53" t="s">
        <v>69</v>
      </c>
      <c r="B227" s="54" t="s">
        <v>70</v>
      </c>
      <c r="C227" s="54" t="n">
        <v>80</v>
      </c>
      <c r="D227" s="55" t="n">
        <v>401.992</v>
      </c>
      <c r="E227" s="32" t="n">
        <v>402.093</v>
      </c>
      <c r="F227" s="55" t="n">
        <v>0.282683</v>
      </c>
      <c r="G227" s="54" t="n">
        <v>0.101318</v>
      </c>
      <c r="H227" s="55" t="n">
        <v>34.0333</v>
      </c>
      <c r="I227" s="32" t="n">
        <v>34.0325</v>
      </c>
      <c r="J227" s="55" t="n">
        <v>0.000341423</v>
      </c>
      <c r="K227" s="54" t="n">
        <v>-0.000823975</v>
      </c>
      <c r="L227" s="55" t="n">
        <v>34.0333</v>
      </c>
      <c r="M227" s="32" t="n">
        <v>34.0347</v>
      </c>
      <c r="N227" s="55" t="n">
        <v>0.00100561</v>
      </c>
      <c r="O227" s="54" t="n">
        <v>0.00138092</v>
      </c>
    </row>
    <row r="228" customFormat="false" ht="12.75" hidden="false" customHeight="false" outlineLevel="0" collapsed="false">
      <c r="A228" s="53" t="s">
        <v>69</v>
      </c>
      <c r="B228" s="54" t="s">
        <v>70</v>
      </c>
      <c r="C228" s="54" t="n">
        <v>103</v>
      </c>
      <c r="D228" s="55" t="n">
        <v>301.444</v>
      </c>
      <c r="E228" s="32" t="n">
        <v>301.333</v>
      </c>
      <c r="F228" s="55" t="n">
        <v>0.245905</v>
      </c>
      <c r="G228" s="54" t="n">
        <v>-0.111267</v>
      </c>
      <c r="H228" s="55" t="n">
        <v>34.0113</v>
      </c>
      <c r="I228" s="32" t="n">
        <v>34.0096</v>
      </c>
      <c r="J228" s="55" t="n">
        <v>0.000301889</v>
      </c>
      <c r="K228" s="54" t="n">
        <v>-0.00169754</v>
      </c>
      <c r="L228" s="55" t="n">
        <v>34.0113</v>
      </c>
      <c r="M228" s="32" t="n">
        <v>34.0118</v>
      </c>
      <c r="N228" s="55" t="n">
        <v>0.00100278</v>
      </c>
      <c r="O228" s="54" t="n">
        <v>0.000492096</v>
      </c>
    </row>
    <row r="229" customFormat="false" ht="12.75" hidden="false" customHeight="false" outlineLevel="0" collapsed="false">
      <c r="A229" s="53" t="s">
        <v>69</v>
      </c>
      <c r="B229" s="54" t="s">
        <v>70</v>
      </c>
      <c r="C229" s="54" t="n">
        <v>121</v>
      </c>
      <c r="D229" s="55" t="n">
        <v>251.028</v>
      </c>
      <c r="E229" s="32" t="n">
        <v>251.028</v>
      </c>
      <c r="F229" s="55" t="n">
        <v>0.119509</v>
      </c>
      <c r="G229" s="54" t="n">
        <v>-0.000137329</v>
      </c>
      <c r="H229" s="55" t="n">
        <v>33.9874</v>
      </c>
      <c r="I229" s="32" t="n">
        <v>33.9883</v>
      </c>
      <c r="J229" s="55" t="n">
        <v>0.000323925</v>
      </c>
      <c r="K229" s="54" t="n">
        <v>0.000904083</v>
      </c>
      <c r="L229" s="55" t="n">
        <v>33.9874</v>
      </c>
      <c r="M229" s="32" t="n">
        <v>33.9904</v>
      </c>
      <c r="N229" s="55" t="n">
        <v>0.00109775</v>
      </c>
      <c r="O229" s="54" t="n">
        <v>0.00304031</v>
      </c>
    </row>
    <row r="230" customFormat="false" ht="12.75" hidden="false" customHeight="false" outlineLevel="0" collapsed="false">
      <c r="A230" s="53" t="s">
        <v>69</v>
      </c>
      <c r="B230" s="54" t="s">
        <v>70</v>
      </c>
      <c r="C230" s="54" t="n">
        <v>94</v>
      </c>
      <c r="D230" s="55" t="n">
        <v>200.628</v>
      </c>
      <c r="E230" s="32" t="n">
        <v>200.773</v>
      </c>
      <c r="F230" s="55" t="n">
        <v>0.277967</v>
      </c>
      <c r="G230" s="54" t="n">
        <v>0.145325</v>
      </c>
      <c r="H230" s="55" t="n">
        <v>33.9315</v>
      </c>
      <c r="I230" s="32" t="n">
        <v>33.9321</v>
      </c>
      <c r="J230" s="55" t="n">
        <v>0.000301849</v>
      </c>
      <c r="K230" s="54" t="n">
        <v>0.000644684</v>
      </c>
      <c r="L230" s="55" t="n">
        <v>33.9315</v>
      </c>
      <c r="M230" s="32" t="n">
        <v>33.9342</v>
      </c>
      <c r="N230" s="55" t="n">
        <v>0.00122297</v>
      </c>
      <c r="O230" s="54" t="n">
        <v>0.00272369</v>
      </c>
    </row>
    <row r="231" customFormat="false" ht="12.75" hidden="false" customHeight="false" outlineLevel="0" collapsed="false">
      <c r="A231" s="53" t="s">
        <v>69</v>
      </c>
      <c r="B231" s="54" t="s">
        <v>70</v>
      </c>
      <c r="C231" s="54" t="n">
        <v>120</v>
      </c>
      <c r="D231" s="55" t="n">
        <v>176.649</v>
      </c>
      <c r="E231" s="32" t="n">
        <v>176.653</v>
      </c>
      <c r="F231" s="55" t="n">
        <v>0.318421</v>
      </c>
      <c r="G231" s="54" t="n">
        <v>0.00370789</v>
      </c>
      <c r="H231" s="55" t="n">
        <v>33.8901</v>
      </c>
      <c r="I231" s="32" t="n">
        <v>33.8859</v>
      </c>
      <c r="J231" s="55" t="n">
        <v>0.00080355</v>
      </c>
      <c r="K231" s="54" t="n">
        <v>-0.00415039</v>
      </c>
      <c r="L231" s="55" t="n">
        <v>33.8901</v>
      </c>
      <c r="M231" s="32" t="n">
        <v>33.8877</v>
      </c>
      <c r="N231" s="55" t="n">
        <v>0.00111717</v>
      </c>
      <c r="O231" s="54" t="n">
        <v>-0.00242996</v>
      </c>
    </row>
    <row r="232" customFormat="false" ht="12.75" hidden="false" customHeight="false" outlineLevel="0" collapsed="false">
      <c r="A232" s="53" t="s">
        <v>69</v>
      </c>
      <c r="B232" s="54" t="s">
        <v>70</v>
      </c>
      <c r="C232" s="54" t="n">
        <v>70</v>
      </c>
      <c r="D232" s="55" t="n">
        <v>150.001</v>
      </c>
      <c r="E232" s="32" t="n">
        <v>149.858</v>
      </c>
      <c r="F232" s="55" t="n">
        <v>0.279213</v>
      </c>
      <c r="G232" s="54" t="n">
        <v>-0.143372</v>
      </c>
      <c r="H232" s="55" t="n">
        <v>33.8192</v>
      </c>
      <c r="I232" s="32" t="n">
        <v>33.8237</v>
      </c>
      <c r="J232" s="55" t="n">
        <v>0.00153662</v>
      </c>
      <c r="K232" s="54" t="n">
        <v>0.00445938</v>
      </c>
      <c r="L232" s="55" t="n">
        <v>33.8192</v>
      </c>
      <c r="M232" s="32" t="n">
        <v>33.8246</v>
      </c>
      <c r="N232" s="55" t="n">
        <v>0.00223232</v>
      </c>
      <c r="O232" s="54" t="n">
        <v>0.00538254</v>
      </c>
    </row>
    <row r="233" customFormat="false" ht="12.75" hidden="false" customHeight="false" outlineLevel="0" collapsed="false">
      <c r="A233" s="53" t="s">
        <v>69</v>
      </c>
      <c r="B233" s="54" t="s">
        <v>70</v>
      </c>
      <c r="C233" s="54" t="n">
        <v>48</v>
      </c>
      <c r="D233" s="55" t="n">
        <v>125.515</v>
      </c>
      <c r="E233" s="32" t="n">
        <v>125.611</v>
      </c>
      <c r="F233" s="55" t="n">
        <v>0.316557</v>
      </c>
      <c r="G233" s="54" t="n">
        <v>0.0957947</v>
      </c>
      <c r="H233" s="55" t="n">
        <v>33.6684</v>
      </c>
      <c r="I233" s="32" t="n">
        <v>33.69</v>
      </c>
      <c r="J233" s="55" t="n">
        <v>0.0027346</v>
      </c>
      <c r="K233" s="54" t="n">
        <v>0.0215988</v>
      </c>
      <c r="L233" s="55" t="n">
        <v>33.6684</v>
      </c>
      <c r="M233" s="32" t="n">
        <v>33.6853</v>
      </c>
      <c r="N233" s="55" t="n">
        <v>0.0036524</v>
      </c>
      <c r="O233" s="54" t="n">
        <v>0.0169411</v>
      </c>
    </row>
    <row r="234" customFormat="false" ht="12.75" hidden="false" customHeight="false" outlineLevel="0" collapsed="false">
      <c r="A234" s="53" t="s">
        <v>69</v>
      </c>
      <c r="B234" s="54" t="s">
        <v>70</v>
      </c>
      <c r="C234" s="54" t="n">
        <v>121</v>
      </c>
      <c r="D234" s="55" t="n">
        <v>101.105</v>
      </c>
      <c r="E234" s="32" t="n">
        <v>101.105</v>
      </c>
      <c r="F234" s="55" t="n">
        <v>0.232183</v>
      </c>
      <c r="G234" s="54" t="n">
        <v>-0.000198364</v>
      </c>
      <c r="H234" s="55" t="n">
        <v>33.3949</v>
      </c>
      <c r="I234" s="32" t="n">
        <v>33.3992</v>
      </c>
      <c r="J234" s="55" t="n">
        <v>0.00751138</v>
      </c>
      <c r="K234" s="54" t="n">
        <v>0.00431442</v>
      </c>
      <c r="L234" s="55" t="n">
        <v>33.3949</v>
      </c>
      <c r="M234" s="32" t="n">
        <v>33.41</v>
      </c>
      <c r="N234" s="55" t="n">
        <v>0.00399414</v>
      </c>
      <c r="O234" s="54" t="n">
        <v>0.0151405</v>
      </c>
    </row>
    <row r="235" customFormat="false" ht="12.75" hidden="false" customHeight="false" outlineLevel="0" collapsed="false">
      <c r="A235" s="53" t="s">
        <v>69</v>
      </c>
      <c r="B235" s="54" t="s">
        <v>70</v>
      </c>
      <c r="C235" s="54" t="n">
        <v>102</v>
      </c>
      <c r="D235" s="55" t="n">
        <v>75.254</v>
      </c>
      <c r="E235" s="32" t="n">
        <v>75.1255</v>
      </c>
      <c r="F235" s="55" t="n">
        <v>0.242853</v>
      </c>
      <c r="G235" s="54" t="n">
        <v>-0.128456</v>
      </c>
      <c r="H235" s="55" t="n">
        <v>32.8787</v>
      </c>
      <c r="I235" s="32" t="n">
        <v>32.8335</v>
      </c>
      <c r="J235" s="55" t="n">
        <v>0.00185355</v>
      </c>
      <c r="K235" s="54" t="n">
        <v>-0.0451775</v>
      </c>
      <c r="L235" s="55" t="n">
        <v>32.8787</v>
      </c>
      <c r="M235" s="32" t="n">
        <v>32.8372</v>
      </c>
      <c r="N235" s="55" t="n">
        <v>0.00379609</v>
      </c>
      <c r="O235" s="54" t="n">
        <v>-0.0415344</v>
      </c>
    </row>
    <row r="236" customFormat="false" ht="12.75" hidden="false" customHeight="false" outlineLevel="0" collapsed="false">
      <c r="A236" s="53" t="s">
        <v>69</v>
      </c>
      <c r="B236" s="54" t="s">
        <v>70</v>
      </c>
      <c r="C236" s="54" t="n">
        <v>98</v>
      </c>
      <c r="D236" s="55" t="n">
        <v>50.924</v>
      </c>
      <c r="E236" s="32" t="n">
        <v>50.7806</v>
      </c>
      <c r="F236" s="55" t="n">
        <v>0.289514</v>
      </c>
      <c r="G236" s="54" t="n">
        <v>-0.143417</v>
      </c>
      <c r="H236" s="55" t="n">
        <v>32.5256</v>
      </c>
      <c r="I236" s="32" t="n">
        <v>32.5156</v>
      </c>
      <c r="J236" s="55" t="n">
        <v>0.00347829</v>
      </c>
      <c r="K236" s="54" t="n">
        <v>-0.00999832</v>
      </c>
      <c r="L236" s="55" t="n">
        <v>32.5256</v>
      </c>
      <c r="M236" s="32" t="n">
        <v>32.5163</v>
      </c>
      <c r="N236" s="55" t="n">
        <v>0.00477604</v>
      </c>
      <c r="O236" s="54" t="n">
        <v>-0.00932312</v>
      </c>
    </row>
    <row r="237" customFormat="false" ht="12.75" hidden="false" customHeight="false" outlineLevel="0" collapsed="false">
      <c r="A237" s="53" t="s">
        <v>69</v>
      </c>
      <c r="B237" s="54" t="s">
        <v>70</v>
      </c>
      <c r="C237" s="54" t="n">
        <v>46</v>
      </c>
      <c r="D237" s="55" t="n">
        <v>31.467</v>
      </c>
      <c r="E237" s="32" t="n">
        <v>31.5322</v>
      </c>
      <c r="F237" s="55" t="n">
        <v>0.306245</v>
      </c>
      <c r="G237" s="54" t="n">
        <v>0.0651531</v>
      </c>
      <c r="H237" s="55" t="n">
        <v>32.425</v>
      </c>
      <c r="I237" s="32" t="n">
        <v>32.4188</v>
      </c>
      <c r="J237" s="55" t="n">
        <v>0.00529083</v>
      </c>
      <c r="K237" s="54" t="n">
        <v>-0.00619888</v>
      </c>
      <c r="L237" s="55" t="n">
        <v>32.425</v>
      </c>
      <c r="M237" s="32" t="n">
        <v>32.422</v>
      </c>
      <c r="N237" s="55" t="n">
        <v>0.00353557</v>
      </c>
      <c r="O237" s="54" t="n">
        <v>-0.00301743</v>
      </c>
    </row>
    <row r="238" customFormat="false" ht="12.75" hidden="false" customHeight="false" outlineLevel="0" collapsed="false">
      <c r="A238" s="53" t="s">
        <v>69</v>
      </c>
      <c r="B238" s="54" t="s">
        <v>70</v>
      </c>
      <c r="C238" s="54" t="n">
        <v>120</v>
      </c>
      <c r="D238" s="55" t="n">
        <v>21.375</v>
      </c>
      <c r="E238" s="32" t="n">
        <v>21.3712</v>
      </c>
      <c r="F238" s="55" t="n">
        <v>0.214881</v>
      </c>
      <c r="G238" s="54" t="n">
        <v>-0.0038414</v>
      </c>
      <c r="H238" s="55" t="n">
        <v>32.2331</v>
      </c>
      <c r="I238" s="32" t="n">
        <v>32.2025</v>
      </c>
      <c r="J238" s="55" t="n">
        <v>0.00909105</v>
      </c>
      <c r="K238" s="54" t="n">
        <v>-0.0306206</v>
      </c>
      <c r="L238" s="55" t="n">
        <v>32.2331</v>
      </c>
      <c r="M238" s="32" t="n">
        <v>32.2003</v>
      </c>
      <c r="N238" s="55" t="n">
        <v>0.0112105</v>
      </c>
      <c r="O238" s="54" t="n">
        <v>-0.0328445</v>
      </c>
    </row>
    <row r="239" customFormat="false" ht="12.75" hidden="false" customHeight="false" outlineLevel="0" collapsed="false">
      <c r="A239" s="53" t="s">
        <v>69</v>
      </c>
      <c r="B239" s="54" t="s">
        <v>70</v>
      </c>
      <c r="C239" s="54" t="n">
        <v>40</v>
      </c>
      <c r="D239" s="55" t="n">
        <v>10.641</v>
      </c>
      <c r="E239" s="32" t="n">
        <v>10.5855</v>
      </c>
      <c r="F239" s="55" t="n">
        <v>0.309367</v>
      </c>
      <c r="G239" s="54" t="n">
        <v>-0.0555</v>
      </c>
      <c r="H239" s="55" t="n">
        <v>32.0196</v>
      </c>
      <c r="I239" s="32" t="n">
        <v>32.0455</v>
      </c>
      <c r="J239" s="55" t="n">
        <v>0.0135171</v>
      </c>
      <c r="K239" s="54" t="n">
        <v>0.0258636</v>
      </c>
      <c r="L239" s="55" t="n">
        <v>32.0196</v>
      </c>
      <c r="M239" s="32" t="n">
        <v>32.0584</v>
      </c>
      <c r="N239" s="55" t="n">
        <v>0.015642</v>
      </c>
      <c r="O239" s="54" t="n">
        <v>0.0388336</v>
      </c>
    </row>
    <row r="240" customFormat="false" ht="13.5" hidden="false" customHeight="false" outlineLevel="0" collapsed="false">
      <c r="A240" s="56" t="s">
        <v>69</v>
      </c>
      <c r="B240" s="57" t="s">
        <v>70</v>
      </c>
      <c r="C240" s="57" t="n">
        <v>118</v>
      </c>
      <c r="D240" s="58" t="n">
        <v>5.772</v>
      </c>
      <c r="E240" s="59" t="n">
        <v>5.75875</v>
      </c>
      <c r="F240" s="58" t="n">
        <v>0.231986</v>
      </c>
      <c r="G240" s="57" t="n">
        <v>-0.0132542</v>
      </c>
      <c r="H240" s="58" t="n">
        <v>32.004</v>
      </c>
      <c r="I240" s="59" t="n">
        <v>32.0085</v>
      </c>
      <c r="J240" s="58" t="n">
        <v>0.00393565</v>
      </c>
      <c r="K240" s="57" t="n">
        <v>0.00454712</v>
      </c>
      <c r="L240" s="58" t="n">
        <v>32.004</v>
      </c>
      <c r="M240" s="59" t="n">
        <v>32.0092</v>
      </c>
      <c r="N240" s="58" t="n">
        <v>0.00265408</v>
      </c>
      <c r="O240" s="57" t="n">
        <v>0.0051651</v>
      </c>
    </row>
    <row r="241" customFormat="false" ht="12.75" hidden="false" customHeight="false" outlineLevel="0" collapsed="false">
      <c r="A241" s="0" t="s">
        <v>11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rmaine Gatien</cp:lastModifiedBy>
  <dcterms:modified xsi:type="dcterms:W3CDTF">2005-03-01T22:45:31Z</dcterms:modified>
  <cp:revision>0</cp:revision>
  <dc:subject/>
  <dc:title/>
</cp:coreProperties>
</file>