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82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620.xml" ContentType="application/vnd.openxmlformats-officedocument.drawing+xml"/>
  <Override PartName="/xl/drawings/drawing413.xml" ContentType="application/vnd.openxmlformats-officedocument.drawing+xml"/>
  <Override PartName="/xl/drawings/drawing1053.xml" ContentType="application/vnd.openxmlformats-officedocument.drawing+xml"/>
  <Override PartName="/xl/drawings/drawing619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855.xml" ContentType="application/vnd.openxmlformats-officedocument.drawing+xml"/>
  <Override PartName="/xl/drawings/vmlDrawing6.vml" ContentType="application/vnd.openxmlformats-officedocument.vmlDrawing"/>
  <Override PartName="/xl/drawings/drawing841.xml" ContentType="application/vnd.openxmlformats-officedocument.drawing+xml"/>
  <Override PartName="/xl/drawings/vmlDrawing5.vml" ContentType="application/vnd.openxmlformats-officedocument.vmlDrawing"/>
  <Override PartName="/xl/drawings/_rels/drawing207.xml.rels" ContentType="application/vnd.openxmlformats-package.relationships+xml"/>
  <Override PartName="/xl/drawings/_rels/drawing413.xml.rels" ContentType="application/vnd.openxmlformats-package.relationships+xml"/>
  <Override PartName="/xl/drawings/_rels/drawing825.xml.rels" ContentType="application/vnd.openxmlformats-package.relationships+xml"/>
  <Override PartName="/xl/drawings/_rels/drawing840.xml.rels" ContentType="application/vnd.openxmlformats-package.relationships+xml"/>
  <Override PartName="/xl/drawings/_rels/drawing1.xml.rels" ContentType="application/vnd.openxmlformats-package.relationships+xml"/>
  <Override PartName="/xl/drawings/_rels/drawing619.xml.rels" ContentType="application/vnd.openxmlformats-package.relationships+xml"/>
  <Override PartName="/xl/drawings/drawing207.xml" ContentType="application/vnd.openxmlformats-officedocument.drawing+xml"/>
  <Override PartName="/xl/drawings/drawing414.xml" ContentType="application/vnd.openxmlformats-officedocument.drawing+xml"/>
  <Override PartName="/xl/drawings/drawing826.xml" ContentType="application/vnd.openxmlformats-officedocument.drawing+xml"/>
  <Override PartName="/xl/drawings/vmlDrawing1.vml" ContentType="application/vnd.openxmlformats-officedocument.vmlDrawing"/>
  <Override PartName="/xl/drawings/drawing208.xml" ContentType="application/vnd.openxmlformats-officedocument.drawing+xml"/>
  <Override PartName="/xl/drawings/drawing84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7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703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3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1046.xml" ContentType="application/vnd.ms-excel.controlproperties+xml"/>
  <Override PartName="/xl/ctrlProps/ctrlProps1007.xml" ContentType="application/vnd.ms-excel.controlproperties+xml"/>
  <Override PartName="/xl/ctrlProps/ctrlProps618.xml" ContentType="application/vnd.ms-excel.controlproperties+xml"/>
  <Override PartName="/xl/ctrlProps/ctrlProps686.xml" ContentType="application/vnd.ms-excel.controlproperties+xml"/>
  <Override PartName="/xl/ctrlProps/ctrlProps879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46.xml" ContentType="application/vnd.ms-excel.controlproperties+xml"/>
  <Override PartName="/xl/ctrlProps/ctrlProps105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45.xml" ContentType="application/vnd.ms-excel.controlproperties+xml"/>
  <Override PartName="/xl/ctrlProps/ctrlProps720.xml" ContentType="application/vnd.ms-excel.controlproperties+xml"/>
  <Override PartName="/xl/ctrlProps/ctrlProps105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1054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2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92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(Sal0 - Sal_bot) (4)" sheetId="14" state="visible" r:id="rId15"/>
    <sheet name="Main" sheetId="15" state="visible" r:id="rId16"/>
  </sheets>
  <definedNames>
    <definedName function="false" hidden="false" localSheetId="2" name="known_xs" vbProcedure="false">'(Sal0 - Sal_bot)'!$J$17:$J$77</definedName>
    <definedName function="false" hidden="false" localSheetId="2" name="known_ys" vbProcedure="false">'(Sal0 - Sal_bot)'!$K$17:$K$77</definedName>
    <definedName function="false" hidden="false" localSheetId="4" name="known_xs" vbProcedure="false">'(Sal1 - Sal_bot)'!$J$17:$J$77</definedName>
    <definedName function="false" hidden="false" localSheetId="4" name="known_ys" vbProcedure="false">'(Sal1 - Sal_bot)'!$K$17:$K$77</definedName>
    <definedName function="false" hidden="false" localSheetId="6" name="known_xs" vbProcedure="false">'(Sal0 - Sal_bot) (2)'!$J$17:$J$136</definedName>
    <definedName function="false" hidden="false" localSheetId="6" name="known_ys" vbProcedure="false">'(Sal0 - Sal_bot) (2)'!$K$17:$K$136</definedName>
    <definedName function="false" hidden="false" localSheetId="8" name="known_xs" vbProcedure="false">'(Sal1 - Sal_bot) (2)'!$J$17:$J$129</definedName>
    <definedName function="false" hidden="false" localSheetId="8" name="known_ys" vbProcedure="false">'(Sal1 - Sal_bot) (2)'!$K$17:$K$129</definedName>
    <definedName function="false" hidden="false" localSheetId="10" name="known_xs" vbProcedure="false">'(Sal0 - Sal_bot) (3)'!$J$17:$J$23</definedName>
    <definedName function="false" hidden="false" localSheetId="10" name="known_ys" vbProcedure="false">'(Sal0 - Sal_bot) (3)'!$K$17:$K$23</definedName>
    <definedName function="false" hidden="false" localSheetId="12" name="known_xs" vbProcedure="false">'(Sal1 - Sal_bot) (3)'!$J$17:$J$23</definedName>
    <definedName function="false" hidden="false" localSheetId="12" name="known_ys" vbProcedure="false">'(Sal1 - Sal_bot) (3)'!$K$17:$K$23</definedName>
    <definedName function="false" hidden="false" localSheetId="13" name="known_xs" vbProcedure="false">'(Sal0 - Sal_bot) (4)'!$J$17:$J$128</definedName>
    <definedName function="false" hidden="false" localSheetId="13" name="known_ys" vbProcedure="false">'(Sal0 - Sal_bot) (4)'!$K$17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12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5-0001</t>
  </si>
  <si>
    <t xml:space="preserve">2004-25-0001</t>
  </si>
  <si>
    <t xml:space="preserve"> 2004-25-0004</t>
  </si>
  <si>
    <t xml:space="preserve">2004-25-0004</t>
  </si>
  <si>
    <t xml:space="preserve"> 2004-25-0010</t>
  </si>
  <si>
    <t xml:space="preserve">2004-25-0010</t>
  </si>
  <si>
    <t xml:space="preserve"> 2004-25-0019</t>
  </si>
  <si>
    <t xml:space="preserve">2004-25-0019</t>
  </si>
  <si>
    <t xml:space="preserve"> 2004-25-0024</t>
  </si>
  <si>
    <t xml:space="preserve">2004-25-0024</t>
  </si>
  <si>
    <t xml:space="preserve"> 2004-25-0037</t>
  </si>
  <si>
    <t xml:space="preserve">2004-25-0037</t>
  </si>
  <si>
    <t xml:space="preserve"> 2004-25-0041</t>
  </si>
  <si>
    <t xml:space="preserve">2004-25-0041</t>
  </si>
  <si>
    <t xml:space="preserve"> 2004-25-0053</t>
  </si>
  <si>
    <t xml:space="preserve">2004-25-0053</t>
  </si>
  <si>
    <t xml:space="preserve"> 2004-25-0055</t>
  </si>
  <si>
    <t xml:space="preserve">2004-25-0055</t>
  </si>
  <si>
    <t xml:space="preserve"> 2004-25-0058</t>
  </si>
  <si>
    <t xml:space="preserve">2004-25-0058</t>
  </si>
  <si>
    <t xml:space="preserve"> 2004-25-0066</t>
  </si>
  <si>
    <t xml:space="preserve">2004-25-0066</t>
  </si>
  <si>
    <t xml:space="preserve"> 2004-25-0068</t>
  </si>
  <si>
    <t xml:space="preserve">2004-25-0068</t>
  </si>
  <si>
    <t xml:space="preserve"> 2004-25-0072</t>
  </si>
  <si>
    <t xml:space="preserve">2004-25-0072</t>
  </si>
  <si>
    <t xml:space="preserve"> 2004-25-0073</t>
  </si>
  <si>
    <t xml:space="preserve">2004-25-0073</t>
  </si>
  <si>
    <t xml:space="preserve"> 2004-25-0075</t>
  </si>
  <si>
    <t xml:space="preserve">2004-25-0075</t>
  </si>
  <si>
    <t xml:space="preserve"> 2004-25-0081</t>
  </si>
  <si>
    <t xml:space="preserve">2004-25-0081</t>
  </si>
  <si>
    <t xml:space="preserve"> 2004-25-0083</t>
  </si>
  <si>
    <t xml:space="preserve">2004-25-0083</t>
  </si>
  <si>
    <t xml:space="preserve"> 2004-25-0087</t>
  </si>
  <si>
    <t xml:space="preserve">2004-25-0087</t>
  </si>
  <si>
    <t xml:space="preserve"> 2004-25-0092</t>
  </si>
  <si>
    <t xml:space="preserve">2004-25-0092</t>
  </si>
  <si>
    <t xml:space="preserve"> 2004-25-0098</t>
  </si>
  <si>
    <t xml:space="preserve">2004-25-0098</t>
  </si>
  <si>
    <t xml:space="preserve"> 2004-25-0102</t>
  </si>
  <si>
    <t xml:space="preserve">2004-25-0102</t>
  </si>
  <si>
    <t xml:space="preserve"> 2004-25-0104</t>
  </si>
  <si>
    <t xml:space="preserve">2004-25-0104</t>
  </si>
  <si>
    <t xml:space="preserve"> 2004-25-0105</t>
  </si>
  <si>
    <t xml:space="preserve">2004-25-0105</t>
  </si>
  <si>
    <t xml:space="preserve"> 2004-25-0106</t>
  </si>
  <si>
    <t xml:space="preserve">2004-25-0106</t>
  </si>
  <si>
    <t xml:space="preserve"> 2004-25-0107</t>
  </si>
  <si>
    <t xml:space="preserve">2004-25-0107</t>
  </si>
  <si>
    <t xml:space="preserve"> 2004-25-0109</t>
  </si>
  <si>
    <t xml:space="preserve">2004-25-0109</t>
  </si>
  <si>
    <t xml:space="preserve"> 2004-25-0111</t>
  </si>
  <si>
    <t xml:space="preserve">2004-25-0111</t>
  </si>
  <si>
    <t xml:space="preserve"> 2004-25-0113</t>
  </si>
  <si>
    <t xml:space="preserve">2004-25-0113</t>
  </si>
  <si>
    <t xml:space="preserve"> 2004-25-0114</t>
  </si>
  <si>
    <t xml:space="preserve">2004-25-0114</t>
  </si>
  <si>
    <t xml:space="preserve"> 2004-25-0116</t>
  </si>
  <si>
    <t xml:space="preserve">2004-25-0116</t>
  </si>
  <si>
    <t xml:space="preserve"> 2004-25-0117</t>
  </si>
  <si>
    <t xml:space="preserve">2004-25-0117</t>
  </si>
  <si>
    <t xml:space="preserve"> 2004-25-0119</t>
  </si>
  <si>
    <t xml:space="preserve">2004-25-011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14</c:f>
              <c:numCache>
                <c:formatCode>General</c:formatCode>
                <c:ptCount val="198"/>
                <c:pt idx="0">
                  <c:v>136.743</c:v>
                </c:pt>
                <c:pt idx="1">
                  <c:v>100.982</c:v>
                </c:pt>
                <c:pt idx="2">
                  <c:v>49.8199</c:v>
                </c:pt>
                <c:pt idx="3">
                  <c:v>170.462</c:v>
                </c:pt>
                <c:pt idx="4">
                  <c:v>101.014</c:v>
                </c:pt>
                <c:pt idx="5">
                  <c:v>57.0982</c:v>
                </c:pt>
                <c:pt idx="6">
                  <c:v>3.25714</c:v>
                </c:pt>
                <c:pt idx="7">
                  <c:v>139.273</c:v>
                </c:pt>
                <c:pt idx="8">
                  <c:v>100.761</c:v>
                </c:pt>
                <c:pt idx="9">
                  <c:v>49.9674</c:v>
                </c:pt>
                <c:pt idx="10">
                  <c:v>186.697</c:v>
                </c:pt>
                <c:pt idx="11">
                  <c:v>175.595</c:v>
                </c:pt>
                <c:pt idx="12">
                  <c:v>150.45</c:v>
                </c:pt>
                <c:pt idx="13">
                  <c:v>125.662</c:v>
                </c:pt>
                <c:pt idx="14">
                  <c:v>100.387</c:v>
                </c:pt>
                <c:pt idx="15">
                  <c:v>75.8789</c:v>
                </c:pt>
                <c:pt idx="16">
                  <c:v>50.6743</c:v>
                </c:pt>
                <c:pt idx="17">
                  <c:v>30.7649</c:v>
                </c:pt>
                <c:pt idx="18">
                  <c:v>20.6996</c:v>
                </c:pt>
                <c:pt idx="19">
                  <c:v>10.9713</c:v>
                </c:pt>
                <c:pt idx="20">
                  <c:v>6.36039</c:v>
                </c:pt>
                <c:pt idx="21">
                  <c:v>50.725</c:v>
                </c:pt>
                <c:pt idx="22">
                  <c:v>4.88966</c:v>
                </c:pt>
                <c:pt idx="23">
                  <c:v>1908.16</c:v>
                </c:pt>
                <c:pt idx="24">
                  <c:v>1500.79</c:v>
                </c:pt>
                <c:pt idx="25">
                  <c:v>1251.1</c:v>
                </c:pt>
                <c:pt idx="26">
                  <c:v>999.707</c:v>
                </c:pt>
                <c:pt idx="27">
                  <c:v>801.745</c:v>
                </c:pt>
                <c:pt idx="28">
                  <c:v>600.65</c:v>
                </c:pt>
                <c:pt idx="29">
                  <c:v>501.488</c:v>
                </c:pt>
                <c:pt idx="30">
                  <c:v>400.625</c:v>
                </c:pt>
                <c:pt idx="31">
                  <c:v>299.694</c:v>
                </c:pt>
                <c:pt idx="32">
                  <c:v>250.28</c:v>
                </c:pt>
                <c:pt idx="33">
                  <c:v>199.296</c:v>
                </c:pt>
                <c:pt idx="34">
                  <c:v>177.302</c:v>
                </c:pt>
                <c:pt idx="35">
                  <c:v>150.653</c:v>
                </c:pt>
                <c:pt idx="36">
                  <c:v>125.722</c:v>
                </c:pt>
                <c:pt idx="37">
                  <c:v>100.625</c:v>
                </c:pt>
                <c:pt idx="38">
                  <c:v>75.7333</c:v>
                </c:pt>
                <c:pt idx="39">
                  <c:v>51.2784</c:v>
                </c:pt>
                <c:pt idx="40">
                  <c:v>29.9577</c:v>
                </c:pt>
                <c:pt idx="41">
                  <c:v>21.216</c:v>
                </c:pt>
                <c:pt idx="42">
                  <c:v>10.5968</c:v>
                </c:pt>
                <c:pt idx="43">
                  <c:v>5.5345</c:v>
                </c:pt>
                <c:pt idx="44">
                  <c:v>2007.26</c:v>
                </c:pt>
                <c:pt idx="45">
                  <c:v>1502.68</c:v>
                </c:pt>
                <c:pt idx="46">
                  <c:v>1252.58</c:v>
                </c:pt>
                <c:pt idx="47">
                  <c:v>164.608</c:v>
                </c:pt>
                <c:pt idx="48">
                  <c:v>150.335</c:v>
                </c:pt>
                <c:pt idx="49">
                  <c:v>126.138</c:v>
                </c:pt>
                <c:pt idx="50">
                  <c:v>1280.63</c:v>
                </c:pt>
                <c:pt idx="51">
                  <c:v>1000.98</c:v>
                </c:pt>
                <c:pt idx="52">
                  <c:v>800.284</c:v>
                </c:pt>
                <c:pt idx="53">
                  <c:v>2098.59</c:v>
                </c:pt>
                <c:pt idx="54">
                  <c:v>2001.17</c:v>
                </c:pt>
                <c:pt idx="55">
                  <c:v>1502.74</c:v>
                </c:pt>
                <c:pt idx="56">
                  <c:v>1249.84</c:v>
                </c:pt>
                <c:pt idx="57">
                  <c:v>1001.56</c:v>
                </c:pt>
                <c:pt idx="58">
                  <c:v>799.159</c:v>
                </c:pt>
                <c:pt idx="59">
                  <c:v>601.153</c:v>
                </c:pt>
                <c:pt idx="60">
                  <c:v>500.418</c:v>
                </c:pt>
                <c:pt idx="61">
                  <c:v>401.393</c:v>
                </c:pt>
                <c:pt idx="62">
                  <c:v>299.275</c:v>
                </c:pt>
                <c:pt idx="63">
                  <c:v>250.344</c:v>
                </c:pt>
                <c:pt idx="64">
                  <c:v>200.196</c:v>
                </c:pt>
                <c:pt idx="65">
                  <c:v>176.422</c:v>
                </c:pt>
                <c:pt idx="66">
                  <c:v>150.519</c:v>
                </c:pt>
                <c:pt idx="67">
                  <c:v>125.668</c:v>
                </c:pt>
                <c:pt idx="68">
                  <c:v>100.799</c:v>
                </c:pt>
                <c:pt idx="69">
                  <c:v>75.3381</c:v>
                </c:pt>
                <c:pt idx="70">
                  <c:v>50.1423</c:v>
                </c:pt>
                <c:pt idx="71">
                  <c:v>30.3141</c:v>
                </c:pt>
                <c:pt idx="72">
                  <c:v>20.2777</c:v>
                </c:pt>
                <c:pt idx="73">
                  <c:v>11.3035</c:v>
                </c:pt>
                <c:pt idx="74">
                  <c:v>6.26583</c:v>
                </c:pt>
                <c:pt idx="75">
                  <c:v>987.949</c:v>
                </c:pt>
                <c:pt idx="76">
                  <c:v>803.026</c:v>
                </c:pt>
                <c:pt idx="77">
                  <c:v>603.879</c:v>
                </c:pt>
                <c:pt idx="78">
                  <c:v>503.707</c:v>
                </c:pt>
                <c:pt idx="79">
                  <c:v>403.586</c:v>
                </c:pt>
                <c:pt idx="80">
                  <c:v>301.067</c:v>
                </c:pt>
                <c:pt idx="81">
                  <c:v>251.045</c:v>
                </c:pt>
                <c:pt idx="82">
                  <c:v>201.129</c:v>
                </c:pt>
                <c:pt idx="83">
                  <c:v>175.71</c:v>
                </c:pt>
                <c:pt idx="84">
                  <c:v>150.588</c:v>
                </c:pt>
                <c:pt idx="85">
                  <c:v>124.431</c:v>
                </c:pt>
                <c:pt idx="86">
                  <c:v>100.603</c:v>
                </c:pt>
                <c:pt idx="87">
                  <c:v>76.467</c:v>
                </c:pt>
                <c:pt idx="88">
                  <c:v>49.8538</c:v>
                </c:pt>
                <c:pt idx="89">
                  <c:v>30.4082</c:v>
                </c:pt>
                <c:pt idx="90">
                  <c:v>20.6873</c:v>
                </c:pt>
                <c:pt idx="91">
                  <c:v>10.6471</c:v>
                </c:pt>
                <c:pt idx="92">
                  <c:v>5.8794</c:v>
                </c:pt>
                <c:pt idx="93">
                  <c:v>141.187</c:v>
                </c:pt>
                <c:pt idx="94">
                  <c:v>125.775</c:v>
                </c:pt>
                <c:pt idx="95">
                  <c:v>100.639</c:v>
                </c:pt>
                <c:pt idx="96">
                  <c:v>97.1644</c:v>
                </c:pt>
                <c:pt idx="97">
                  <c:v>76.5819</c:v>
                </c:pt>
                <c:pt idx="98">
                  <c:v>51.2182</c:v>
                </c:pt>
                <c:pt idx="99">
                  <c:v>49.149</c:v>
                </c:pt>
                <c:pt idx="100">
                  <c:v>18.9324</c:v>
                </c:pt>
                <c:pt idx="101">
                  <c:v>38.0184</c:v>
                </c:pt>
                <c:pt idx="102">
                  <c:v>30.4021</c:v>
                </c:pt>
                <c:pt idx="103">
                  <c:v>21.1263</c:v>
                </c:pt>
                <c:pt idx="104">
                  <c:v>133.18</c:v>
                </c:pt>
                <c:pt idx="105">
                  <c:v>126.401</c:v>
                </c:pt>
                <c:pt idx="106">
                  <c:v>101.466</c:v>
                </c:pt>
                <c:pt idx="107">
                  <c:v>758.959</c:v>
                </c:pt>
                <c:pt idx="108">
                  <c:v>600.279</c:v>
                </c:pt>
                <c:pt idx="109">
                  <c:v>499.815</c:v>
                </c:pt>
                <c:pt idx="110">
                  <c:v>1614.05</c:v>
                </c:pt>
                <c:pt idx="111">
                  <c:v>1499.07</c:v>
                </c:pt>
                <c:pt idx="112">
                  <c:v>1247.14</c:v>
                </c:pt>
                <c:pt idx="113">
                  <c:v>993.587</c:v>
                </c:pt>
                <c:pt idx="114">
                  <c:v>800.218</c:v>
                </c:pt>
                <c:pt idx="115">
                  <c:v>604.122</c:v>
                </c:pt>
                <c:pt idx="116">
                  <c:v>508.329</c:v>
                </c:pt>
                <c:pt idx="117">
                  <c:v>400.817</c:v>
                </c:pt>
                <c:pt idx="118">
                  <c:v>303.417</c:v>
                </c:pt>
                <c:pt idx="119">
                  <c:v>251.75</c:v>
                </c:pt>
                <c:pt idx="120">
                  <c:v>201.885</c:v>
                </c:pt>
                <c:pt idx="121">
                  <c:v>175.243</c:v>
                </c:pt>
                <c:pt idx="122">
                  <c:v>152.509</c:v>
                </c:pt>
                <c:pt idx="123">
                  <c:v>126.732</c:v>
                </c:pt>
                <c:pt idx="124">
                  <c:v>99.9574</c:v>
                </c:pt>
                <c:pt idx="125">
                  <c:v>74.4734</c:v>
                </c:pt>
                <c:pt idx="126">
                  <c:v>50.5791</c:v>
                </c:pt>
                <c:pt idx="127">
                  <c:v>30.9344</c:v>
                </c:pt>
                <c:pt idx="128">
                  <c:v>21.842</c:v>
                </c:pt>
                <c:pt idx="129">
                  <c:v>11.5256</c:v>
                </c:pt>
                <c:pt idx="130">
                  <c:v>4.9322</c:v>
                </c:pt>
                <c:pt idx="131">
                  <c:v>612.606</c:v>
                </c:pt>
                <c:pt idx="132">
                  <c:v>600.502</c:v>
                </c:pt>
                <c:pt idx="133">
                  <c:v>501.28</c:v>
                </c:pt>
                <c:pt idx="134">
                  <c:v>401.486</c:v>
                </c:pt>
                <c:pt idx="135">
                  <c:v>301.222</c:v>
                </c:pt>
                <c:pt idx="136">
                  <c:v>201.077</c:v>
                </c:pt>
                <c:pt idx="137">
                  <c:v>175.598</c:v>
                </c:pt>
                <c:pt idx="138">
                  <c:v>149.29</c:v>
                </c:pt>
                <c:pt idx="139">
                  <c:v>124.436</c:v>
                </c:pt>
                <c:pt idx="140">
                  <c:v>102.656</c:v>
                </c:pt>
                <c:pt idx="141">
                  <c:v>76.3981</c:v>
                </c:pt>
                <c:pt idx="142">
                  <c:v>50.9868</c:v>
                </c:pt>
                <c:pt idx="143">
                  <c:v>30.4045</c:v>
                </c:pt>
                <c:pt idx="144">
                  <c:v>88.5829</c:v>
                </c:pt>
                <c:pt idx="145">
                  <c:v>75.2121</c:v>
                </c:pt>
                <c:pt idx="146">
                  <c:v>52.0535</c:v>
                </c:pt>
                <c:pt idx="147">
                  <c:v>162.19</c:v>
                </c:pt>
                <c:pt idx="148">
                  <c:v>151.557</c:v>
                </c:pt>
                <c:pt idx="149">
                  <c:v>124.812</c:v>
                </c:pt>
                <c:pt idx="150">
                  <c:v>105.038</c:v>
                </c:pt>
                <c:pt idx="151">
                  <c:v>74.0001</c:v>
                </c:pt>
                <c:pt idx="152">
                  <c:v>52.1569</c:v>
                </c:pt>
                <c:pt idx="153">
                  <c:v>91.4447</c:v>
                </c:pt>
                <c:pt idx="154">
                  <c:v>75.1967</c:v>
                </c:pt>
                <c:pt idx="155">
                  <c:v>49.6318</c:v>
                </c:pt>
                <c:pt idx="156">
                  <c:v>30.4047</c:v>
                </c:pt>
                <c:pt idx="157">
                  <c:v>21.7969</c:v>
                </c:pt>
                <c:pt idx="158">
                  <c:v>7.76472</c:v>
                </c:pt>
                <c:pt idx="159">
                  <c:v>52.6259</c:v>
                </c:pt>
                <c:pt idx="160">
                  <c:v>30.607</c:v>
                </c:pt>
                <c:pt idx="161">
                  <c:v>20.9803</c:v>
                </c:pt>
                <c:pt idx="162">
                  <c:v>108.743</c:v>
                </c:pt>
                <c:pt idx="163">
                  <c:v>77.7983</c:v>
                </c:pt>
                <c:pt idx="164">
                  <c:v>50.3099</c:v>
                </c:pt>
                <c:pt idx="165">
                  <c:v>110.065</c:v>
                </c:pt>
                <c:pt idx="166">
                  <c:v>76.6819</c:v>
                </c:pt>
                <c:pt idx="167">
                  <c:v>151.289</c:v>
                </c:pt>
                <c:pt idx="168">
                  <c:v>125.179</c:v>
                </c:pt>
                <c:pt idx="169">
                  <c:v>102.887</c:v>
                </c:pt>
                <c:pt idx="170">
                  <c:v>148.765</c:v>
                </c:pt>
                <c:pt idx="171">
                  <c:v>126.179</c:v>
                </c:pt>
                <c:pt idx="172">
                  <c:v>99.7514</c:v>
                </c:pt>
                <c:pt idx="173">
                  <c:v>201.665</c:v>
                </c:pt>
                <c:pt idx="174">
                  <c:v>175.564</c:v>
                </c:pt>
                <c:pt idx="175">
                  <c:v>150.315</c:v>
                </c:pt>
                <c:pt idx="176">
                  <c:v>500.11</c:v>
                </c:pt>
                <c:pt idx="177">
                  <c:v>499.961</c:v>
                </c:pt>
                <c:pt idx="178">
                  <c:v>400.498</c:v>
                </c:pt>
                <c:pt idx="179">
                  <c:v>1181.97</c:v>
                </c:pt>
                <c:pt idx="180">
                  <c:v>999.917</c:v>
                </c:pt>
                <c:pt idx="181">
                  <c:v>801.332</c:v>
                </c:pt>
                <c:pt idx="182">
                  <c:v>601.799</c:v>
                </c:pt>
                <c:pt idx="183">
                  <c:v>500.754</c:v>
                </c:pt>
                <c:pt idx="184">
                  <c:v>401.992</c:v>
                </c:pt>
                <c:pt idx="185">
                  <c:v>301.444</c:v>
                </c:pt>
                <c:pt idx="186">
                  <c:v>251.028</c:v>
                </c:pt>
                <c:pt idx="187">
                  <c:v>200.628</c:v>
                </c:pt>
                <c:pt idx="188">
                  <c:v>176.649</c:v>
                </c:pt>
                <c:pt idx="189">
                  <c:v>149.926</c:v>
                </c:pt>
                <c:pt idx="190">
                  <c:v>125.515</c:v>
                </c:pt>
                <c:pt idx="191">
                  <c:v>101.105</c:v>
                </c:pt>
                <c:pt idx="192">
                  <c:v>75.2545</c:v>
                </c:pt>
                <c:pt idx="193">
                  <c:v>50.9238</c:v>
                </c:pt>
                <c:pt idx="194">
                  <c:v>31.4836</c:v>
                </c:pt>
                <c:pt idx="195">
                  <c:v>21.3753</c:v>
                </c:pt>
                <c:pt idx="196">
                  <c:v>10.6405</c:v>
                </c:pt>
                <c:pt idx="197">
                  <c:v>5.77172</c:v>
                </c:pt>
              </c:numCache>
            </c:numRef>
          </c:xVal>
          <c:yVal>
            <c:numRef>
              <c:f>'(Sal0 - Sal_bot)'!$F$17:$F$214</c:f>
              <c:numCache>
                <c:formatCode>General</c:formatCode>
                <c:ptCount val="198"/>
                <c:pt idx="0">
                  <c:v>-0.00289536</c:v>
                </c:pt>
                <c:pt idx="1">
                  <c:v>0.00427246</c:v>
                </c:pt>
                <c:pt idx="2">
                  <c:v>-0.00489426</c:v>
                </c:pt>
                <c:pt idx="3">
                  <c:v>0.00397491</c:v>
                </c:pt>
                <c:pt idx="4">
                  <c:v>-0.0108643</c:v>
                </c:pt>
                <c:pt idx="5">
                  <c:v>0.0239182</c:v>
                </c:pt>
                <c:pt idx="6">
                  <c:v>0.00211525</c:v>
                </c:pt>
                <c:pt idx="7">
                  <c:v>0.00482178</c:v>
                </c:pt>
                <c:pt idx="8">
                  <c:v>0.0177078</c:v>
                </c:pt>
                <c:pt idx="9">
                  <c:v>0.0187836</c:v>
                </c:pt>
                <c:pt idx="10">
                  <c:v>0.00500107</c:v>
                </c:pt>
                <c:pt idx="11">
                  <c:v>0.00432587</c:v>
                </c:pt>
                <c:pt idx="12">
                  <c:v>0.00230408</c:v>
                </c:pt>
                <c:pt idx="13">
                  <c:v>0.00850296</c:v>
                </c:pt>
                <c:pt idx="14">
                  <c:v>0.0126724</c:v>
                </c:pt>
                <c:pt idx="15">
                  <c:v>0.00631714</c:v>
                </c:pt>
                <c:pt idx="16">
                  <c:v>0.0318489</c:v>
                </c:pt>
                <c:pt idx="17">
                  <c:v>-0.000453949</c:v>
                </c:pt>
                <c:pt idx="18">
                  <c:v>0.0101166</c:v>
                </c:pt>
                <c:pt idx="19">
                  <c:v>0.0257626</c:v>
                </c:pt>
                <c:pt idx="20">
                  <c:v>-0.00172806</c:v>
                </c:pt>
                <c:pt idx="21">
                  <c:v>0.00116348</c:v>
                </c:pt>
                <c:pt idx="22">
                  <c:v>-0.00778198</c:v>
                </c:pt>
                <c:pt idx="23">
                  <c:v>0.00228119</c:v>
                </c:pt>
                <c:pt idx="24">
                  <c:v>0.0016098</c:v>
                </c:pt>
                <c:pt idx="25">
                  <c:v>0.00107193</c:v>
                </c:pt>
                <c:pt idx="26">
                  <c:v>0.00203323</c:v>
                </c:pt>
                <c:pt idx="27">
                  <c:v>0.00321579</c:v>
                </c:pt>
                <c:pt idx="28">
                  <c:v>0.0022049</c:v>
                </c:pt>
                <c:pt idx="29">
                  <c:v>-0.00056839</c:v>
                </c:pt>
                <c:pt idx="30">
                  <c:v>0.00370026</c:v>
                </c:pt>
                <c:pt idx="31">
                  <c:v>0.00449753</c:v>
                </c:pt>
                <c:pt idx="32">
                  <c:v>0.0037384</c:v>
                </c:pt>
                <c:pt idx="33">
                  <c:v>0.00382996</c:v>
                </c:pt>
                <c:pt idx="34">
                  <c:v>0.00348663</c:v>
                </c:pt>
                <c:pt idx="35">
                  <c:v>0.00248718</c:v>
                </c:pt>
                <c:pt idx="36">
                  <c:v>0.00103378</c:v>
                </c:pt>
                <c:pt idx="37">
                  <c:v>0.0137711</c:v>
                </c:pt>
                <c:pt idx="38">
                  <c:v>0.00245667</c:v>
                </c:pt>
                <c:pt idx="39">
                  <c:v>0.00318527</c:v>
                </c:pt>
                <c:pt idx="40">
                  <c:v>0.0180969</c:v>
                </c:pt>
                <c:pt idx="41">
                  <c:v>0.0544968</c:v>
                </c:pt>
                <c:pt idx="42">
                  <c:v>0.0368233</c:v>
                </c:pt>
                <c:pt idx="43">
                  <c:v>0.00194168</c:v>
                </c:pt>
                <c:pt idx="44">
                  <c:v>0.00146866</c:v>
                </c:pt>
                <c:pt idx="45">
                  <c:v>0.00105667</c:v>
                </c:pt>
                <c:pt idx="46">
                  <c:v>0.000827789</c:v>
                </c:pt>
                <c:pt idx="47">
                  <c:v>0.00928497</c:v>
                </c:pt>
                <c:pt idx="48">
                  <c:v>0.00215149</c:v>
                </c:pt>
                <c:pt idx="49">
                  <c:v>-0.00031662</c:v>
                </c:pt>
                <c:pt idx="50">
                  <c:v>0.0021019</c:v>
                </c:pt>
                <c:pt idx="51">
                  <c:v>0.00135803</c:v>
                </c:pt>
                <c:pt idx="52">
                  <c:v>0.00205994</c:v>
                </c:pt>
                <c:pt idx="53">
                  <c:v>0.000770569</c:v>
                </c:pt>
                <c:pt idx="54">
                  <c:v>0.00205231</c:v>
                </c:pt>
                <c:pt idx="55">
                  <c:v>0.00192642</c:v>
                </c:pt>
                <c:pt idx="56">
                  <c:v>0.00207901</c:v>
                </c:pt>
                <c:pt idx="57">
                  <c:v>0.0030098</c:v>
                </c:pt>
                <c:pt idx="58">
                  <c:v>-0.00387955</c:v>
                </c:pt>
                <c:pt idx="59">
                  <c:v>0.00206375</c:v>
                </c:pt>
                <c:pt idx="60">
                  <c:v>-0.00204468</c:v>
                </c:pt>
                <c:pt idx="61">
                  <c:v>0.00167847</c:v>
                </c:pt>
                <c:pt idx="62">
                  <c:v>0.00136948</c:v>
                </c:pt>
                <c:pt idx="63">
                  <c:v>0.00288773</c:v>
                </c:pt>
                <c:pt idx="64">
                  <c:v>-0.000118256</c:v>
                </c:pt>
                <c:pt idx="65">
                  <c:v>-0.00365448</c:v>
                </c:pt>
                <c:pt idx="66">
                  <c:v>-0.00183868</c:v>
                </c:pt>
                <c:pt idx="67">
                  <c:v>-0.0001297</c:v>
                </c:pt>
                <c:pt idx="68">
                  <c:v>0.0107002</c:v>
                </c:pt>
                <c:pt idx="69">
                  <c:v>-0.00229645</c:v>
                </c:pt>
                <c:pt idx="70">
                  <c:v>0.0139465</c:v>
                </c:pt>
                <c:pt idx="71">
                  <c:v>0.00259399</c:v>
                </c:pt>
                <c:pt idx="72">
                  <c:v>0.0598907</c:v>
                </c:pt>
                <c:pt idx="73">
                  <c:v>-0.00508118</c:v>
                </c:pt>
                <c:pt idx="74">
                  <c:v>-0.00159073</c:v>
                </c:pt>
                <c:pt idx="75">
                  <c:v>0.000587463</c:v>
                </c:pt>
                <c:pt idx="76">
                  <c:v>0.00397873</c:v>
                </c:pt>
                <c:pt idx="77">
                  <c:v>0.00223541</c:v>
                </c:pt>
                <c:pt idx="78">
                  <c:v>0.00056839</c:v>
                </c:pt>
                <c:pt idx="79">
                  <c:v>0.00387192</c:v>
                </c:pt>
                <c:pt idx="80">
                  <c:v>0.00187302</c:v>
                </c:pt>
                <c:pt idx="81">
                  <c:v>0.0027771</c:v>
                </c:pt>
                <c:pt idx="82">
                  <c:v>0.00182724</c:v>
                </c:pt>
                <c:pt idx="83">
                  <c:v>0.00211716</c:v>
                </c:pt>
                <c:pt idx="84">
                  <c:v>-0.00483322</c:v>
                </c:pt>
                <c:pt idx="85">
                  <c:v>0.00234604</c:v>
                </c:pt>
                <c:pt idx="86">
                  <c:v>0.00289917</c:v>
                </c:pt>
                <c:pt idx="87">
                  <c:v>0.00354385</c:v>
                </c:pt>
                <c:pt idx="88">
                  <c:v>0.00252533</c:v>
                </c:pt>
                <c:pt idx="89">
                  <c:v>0.0088768</c:v>
                </c:pt>
                <c:pt idx="90">
                  <c:v>0.112358</c:v>
                </c:pt>
                <c:pt idx="91">
                  <c:v>-0.014576</c:v>
                </c:pt>
                <c:pt idx="92">
                  <c:v>-0.00933838</c:v>
                </c:pt>
                <c:pt idx="93">
                  <c:v>-0.000106812</c:v>
                </c:pt>
                <c:pt idx="94">
                  <c:v>0.00172043</c:v>
                </c:pt>
                <c:pt idx="95">
                  <c:v>-0.00278854</c:v>
                </c:pt>
                <c:pt idx="96">
                  <c:v>0.107811</c:v>
                </c:pt>
                <c:pt idx="97">
                  <c:v>-0.0308838</c:v>
                </c:pt>
                <c:pt idx="98">
                  <c:v>0.0133209</c:v>
                </c:pt>
                <c:pt idx="99">
                  <c:v>0.018856</c:v>
                </c:pt>
                <c:pt idx="100">
                  <c:v>0.00723648</c:v>
                </c:pt>
                <c:pt idx="101">
                  <c:v>0.147011</c:v>
                </c:pt>
                <c:pt idx="102">
                  <c:v>0.0045433</c:v>
                </c:pt>
                <c:pt idx="103">
                  <c:v>0.0131912</c:v>
                </c:pt>
                <c:pt idx="104">
                  <c:v>0.0121231</c:v>
                </c:pt>
                <c:pt idx="105">
                  <c:v>-0.0034256</c:v>
                </c:pt>
                <c:pt idx="106">
                  <c:v>-0.0331154</c:v>
                </c:pt>
                <c:pt idx="107">
                  <c:v>0.000469208</c:v>
                </c:pt>
                <c:pt idx="108">
                  <c:v>0.000545502</c:v>
                </c:pt>
                <c:pt idx="109">
                  <c:v>0.00137711</c:v>
                </c:pt>
                <c:pt idx="110">
                  <c:v>0.00238037</c:v>
                </c:pt>
                <c:pt idx="111">
                  <c:v>0.00153351</c:v>
                </c:pt>
                <c:pt idx="112">
                  <c:v>0.000873566</c:v>
                </c:pt>
                <c:pt idx="113">
                  <c:v>0.00125504</c:v>
                </c:pt>
                <c:pt idx="114">
                  <c:v>0.00203705</c:v>
                </c:pt>
                <c:pt idx="115">
                  <c:v>0.000663757</c:v>
                </c:pt>
                <c:pt idx="116">
                  <c:v>0.00249481</c:v>
                </c:pt>
                <c:pt idx="117">
                  <c:v>0.00307846</c:v>
                </c:pt>
                <c:pt idx="118">
                  <c:v>0.00343323</c:v>
                </c:pt>
                <c:pt idx="119">
                  <c:v>0.00320435</c:v>
                </c:pt>
                <c:pt idx="120">
                  <c:v>0.00297165</c:v>
                </c:pt>
                <c:pt idx="121">
                  <c:v>0.000774384</c:v>
                </c:pt>
                <c:pt idx="122">
                  <c:v>0.0055809</c:v>
                </c:pt>
                <c:pt idx="123">
                  <c:v>0.00438309</c:v>
                </c:pt>
                <c:pt idx="124">
                  <c:v>0.0101242</c:v>
                </c:pt>
                <c:pt idx="125">
                  <c:v>0.017662</c:v>
                </c:pt>
                <c:pt idx="126">
                  <c:v>0.0105247</c:v>
                </c:pt>
                <c:pt idx="127">
                  <c:v>0.015686</c:v>
                </c:pt>
                <c:pt idx="128">
                  <c:v>0.0135002</c:v>
                </c:pt>
                <c:pt idx="129">
                  <c:v>0.0226746</c:v>
                </c:pt>
                <c:pt idx="130">
                  <c:v>-0.004776</c:v>
                </c:pt>
                <c:pt idx="131">
                  <c:v>0.00229263</c:v>
                </c:pt>
                <c:pt idx="132">
                  <c:v>8.7738E-005</c:v>
                </c:pt>
                <c:pt idx="133">
                  <c:v>0.00191116</c:v>
                </c:pt>
                <c:pt idx="134">
                  <c:v>0.000938416</c:v>
                </c:pt>
                <c:pt idx="135">
                  <c:v>0.00220108</c:v>
                </c:pt>
                <c:pt idx="136">
                  <c:v>0.000453949</c:v>
                </c:pt>
                <c:pt idx="137">
                  <c:v>0.0022316</c:v>
                </c:pt>
                <c:pt idx="138">
                  <c:v>0.0044632</c:v>
                </c:pt>
                <c:pt idx="139">
                  <c:v>0.00527573</c:v>
                </c:pt>
                <c:pt idx="140">
                  <c:v>0.0100136</c:v>
                </c:pt>
                <c:pt idx="141">
                  <c:v>0.0104485</c:v>
                </c:pt>
                <c:pt idx="142">
                  <c:v>0.0015831</c:v>
                </c:pt>
                <c:pt idx="143">
                  <c:v>0.0099144</c:v>
                </c:pt>
                <c:pt idx="144">
                  <c:v>-0.000713348</c:v>
                </c:pt>
                <c:pt idx="145">
                  <c:v>0.00613785</c:v>
                </c:pt>
                <c:pt idx="146">
                  <c:v>0.000587463</c:v>
                </c:pt>
                <c:pt idx="147">
                  <c:v>0.00346756</c:v>
                </c:pt>
                <c:pt idx="148">
                  <c:v>3.43323E-005</c:v>
                </c:pt>
                <c:pt idx="149">
                  <c:v>0.00168991</c:v>
                </c:pt>
                <c:pt idx="150">
                  <c:v>0.00297546</c:v>
                </c:pt>
                <c:pt idx="151">
                  <c:v>-0.000709534</c:v>
                </c:pt>
                <c:pt idx="152">
                  <c:v>0.000274658</c:v>
                </c:pt>
                <c:pt idx="153">
                  <c:v>0.0225067</c:v>
                </c:pt>
                <c:pt idx="154">
                  <c:v>-0.000167847</c:v>
                </c:pt>
                <c:pt idx="155">
                  <c:v>0.00110245</c:v>
                </c:pt>
                <c:pt idx="156">
                  <c:v>0.00543976</c:v>
                </c:pt>
                <c:pt idx="157">
                  <c:v>0.00978851</c:v>
                </c:pt>
                <c:pt idx="158">
                  <c:v>0.0101261</c:v>
                </c:pt>
                <c:pt idx="159">
                  <c:v>0.00272369</c:v>
                </c:pt>
                <c:pt idx="160">
                  <c:v>0.00630951</c:v>
                </c:pt>
                <c:pt idx="161">
                  <c:v>-0.00918579</c:v>
                </c:pt>
                <c:pt idx="162">
                  <c:v>0.00100327</c:v>
                </c:pt>
                <c:pt idx="163">
                  <c:v>0.00150299</c:v>
                </c:pt>
                <c:pt idx="164">
                  <c:v>0.0195503</c:v>
                </c:pt>
                <c:pt idx="165">
                  <c:v>0.00205612</c:v>
                </c:pt>
                <c:pt idx="166">
                  <c:v>0.00713348</c:v>
                </c:pt>
                <c:pt idx="167">
                  <c:v>0.00168991</c:v>
                </c:pt>
                <c:pt idx="168">
                  <c:v>0.00254822</c:v>
                </c:pt>
                <c:pt idx="169">
                  <c:v>-0.00504303</c:v>
                </c:pt>
                <c:pt idx="170">
                  <c:v>0.00069046</c:v>
                </c:pt>
                <c:pt idx="171">
                  <c:v>0.000141144</c:v>
                </c:pt>
                <c:pt idx="172">
                  <c:v>0.0197372</c:v>
                </c:pt>
                <c:pt idx="173">
                  <c:v>-0.0103493</c:v>
                </c:pt>
                <c:pt idx="174">
                  <c:v>0.00363541</c:v>
                </c:pt>
                <c:pt idx="175">
                  <c:v>0.00788116</c:v>
                </c:pt>
                <c:pt idx="176">
                  <c:v>-0.000240326</c:v>
                </c:pt>
                <c:pt idx="177">
                  <c:v>0.00311279</c:v>
                </c:pt>
                <c:pt idx="178">
                  <c:v>0.0027771</c:v>
                </c:pt>
                <c:pt idx="179">
                  <c:v>0.00305939</c:v>
                </c:pt>
                <c:pt idx="180">
                  <c:v>0.00172424</c:v>
                </c:pt>
                <c:pt idx="181">
                  <c:v>0.000511169</c:v>
                </c:pt>
                <c:pt idx="182">
                  <c:v>-0.00533676</c:v>
                </c:pt>
                <c:pt idx="183">
                  <c:v>0.00146484</c:v>
                </c:pt>
                <c:pt idx="184">
                  <c:v>0.000816345</c:v>
                </c:pt>
                <c:pt idx="185">
                  <c:v>7.62939E-006</c:v>
                </c:pt>
                <c:pt idx="186">
                  <c:v>0.00260162</c:v>
                </c:pt>
                <c:pt idx="187">
                  <c:v>0.00233841</c:v>
                </c:pt>
                <c:pt idx="188">
                  <c:v>-0.00242996</c:v>
                </c:pt>
                <c:pt idx="189">
                  <c:v>0.00620651</c:v>
                </c:pt>
                <c:pt idx="190">
                  <c:v>0.0222054</c:v>
                </c:pt>
                <c:pt idx="191">
                  <c:v>0.00601196</c:v>
                </c:pt>
                <c:pt idx="192">
                  <c:v>-0.0430107</c:v>
                </c:pt>
                <c:pt idx="193">
                  <c:v>-0.0074234</c:v>
                </c:pt>
                <c:pt idx="194">
                  <c:v>-0.00536728</c:v>
                </c:pt>
                <c:pt idx="195">
                  <c:v>-0.0288696</c:v>
                </c:pt>
                <c:pt idx="196">
                  <c:v>0.0333748</c:v>
                </c:pt>
                <c:pt idx="197">
                  <c:v>0.0062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79</c:f>
              <c:numCache>
                <c:formatCode>General</c:formatCode>
                <c:ptCount val="63"/>
                <c:pt idx="0">
                  <c:v>1908.16</c:v>
                </c:pt>
                <c:pt idx="1">
                  <c:v>1500.79</c:v>
                </c:pt>
                <c:pt idx="2">
                  <c:v>1251.1</c:v>
                </c:pt>
                <c:pt idx="3">
                  <c:v>999.707</c:v>
                </c:pt>
                <c:pt idx="4">
                  <c:v>801.745</c:v>
                </c:pt>
                <c:pt idx="5">
                  <c:v>600.65</c:v>
                </c:pt>
                <c:pt idx="6">
                  <c:v>501.488</c:v>
                </c:pt>
                <c:pt idx="7">
                  <c:v>400.625</c:v>
                </c:pt>
                <c:pt idx="8">
                  <c:v>299.694</c:v>
                </c:pt>
                <c:pt idx="9">
                  <c:v>250.28</c:v>
                </c:pt>
                <c:pt idx="10">
                  <c:v>2007.26</c:v>
                </c:pt>
                <c:pt idx="11">
                  <c:v>1502.68</c:v>
                </c:pt>
                <c:pt idx="12">
                  <c:v>1252.58</c:v>
                </c:pt>
                <c:pt idx="13">
                  <c:v>1280.63</c:v>
                </c:pt>
                <c:pt idx="14">
                  <c:v>1000.98</c:v>
                </c:pt>
                <c:pt idx="15">
                  <c:v>800.284</c:v>
                </c:pt>
                <c:pt idx="16">
                  <c:v>2098.59</c:v>
                </c:pt>
                <c:pt idx="17">
                  <c:v>2001.17</c:v>
                </c:pt>
                <c:pt idx="18">
                  <c:v>1502.74</c:v>
                </c:pt>
                <c:pt idx="19">
                  <c:v>1249.84</c:v>
                </c:pt>
                <c:pt idx="20">
                  <c:v>1001.56</c:v>
                </c:pt>
                <c:pt idx="21">
                  <c:v>601.153</c:v>
                </c:pt>
                <c:pt idx="22">
                  <c:v>500.418</c:v>
                </c:pt>
                <c:pt idx="23">
                  <c:v>401.393</c:v>
                </c:pt>
                <c:pt idx="24">
                  <c:v>299.275</c:v>
                </c:pt>
                <c:pt idx="25">
                  <c:v>250.344</c:v>
                </c:pt>
                <c:pt idx="26">
                  <c:v>987.949</c:v>
                </c:pt>
                <c:pt idx="27">
                  <c:v>803.026</c:v>
                </c:pt>
                <c:pt idx="28">
                  <c:v>603.879</c:v>
                </c:pt>
                <c:pt idx="29">
                  <c:v>503.707</c:v>
                </c:pt>
                <c:pt idx="30">
                  <c:v>403.586</c:v>
                </c:pt>
                <c:pt idx="31">
                  <c:v>301.067</c:v>
                </c:pt>
                <c:pt idx="32">
                  <c:v>251.045</c:v>
                </c:pt>
                <c:pt idx="33">
                  <c:v>758.959</c:v>
                </c:pt>
                <c:pt idx="34">
                  <c:v>600.279</c:v>
                </c:pt>
                <c:pt idx="35">
                  <c:v>499.815</c:v>
                </c:pt>
                <c:pt idx="36">
                  <c:v>1614.05</c:v>
                </c:pt>
                <c:pt idx="37">
                  <c:v>1499.07</c:v>
                </c:pt>
                <c:pt idx="38">
                  <c:v>1247.14</c:v>
                </c:pt>
                <c:pt idx="39">
                  <c:v>993.587</c:v>
                </c:pt>
                <c:pt idx="40">
                  <c:v>800.218</c:v>
                </c:pt>
                <c:pt idx="41">
                  <c:v>604.122</c:v>
                </c:pt>
                <c:pt idx="42">
                  <c:v>508.329</c:v>
                </c:pt>
                <c:pt idx="43">
                  <c:v>400.817</c:v>
                </c:pt>
                <c:pt idx="44">
                  <c:v>303.417</c:v>
                </c:pt>
                <c:pt idx="45">
                  <c:v>251.75</c:v>
                </c:pt>
                <c:pt idx="46">
                  <c:v>612.606</c:v>
                </c:pt>
                <c:pt idx="47">
                  <c:v>600.502</c:v>
                </c:pt>
                <c:pt idx="48">
                  <c:v>501.28</c:v>
                </c:pt>
                <c:pt idx="49">
                  <c:v>401.486</c:v>
                </c:pt>
                <c:pt idx="50">
                  <c:v>301.222</c:v>
                </c:pt>
                <c:pt idx="51">
                  <c:v>500.11</c:v>
                </c:pt>
                <c:pt idx="52">
                  <c:v>499.961</c:v>
                </c:pt>
                <c:pt idx="53">
                  <c:v>400.498</c:v>
                </c:pt>
                <c:pt idx="54">
                  <c:v>1181.97</c:v>
                </c:pt>
                <c:pt idx="55">
                  <c:v>999.917</c:v>
                </c:pt>
                <c:pt idx="56">
                  <c:v>801.332</c:v>
                </c:pt>
                <c:pt idx="57">
                  <c:v>500.754</c:v>
                </c:pt>
                <c:pt idx="58">
                  <c:v>401.992</c:v>
                </c:pt>
                <c:pt idx="59">
                  <c:v>301.444</c:v>
                </c:pt>
                <c:pt idx="60">
                  <c:v>251.028</c:v>
                </c:pt>
              </c:numCache>
            </c:numRef>
          </c:xVal>
          <c:yVal>
            <c:numRef>
              <c:f>'(Sal0 - Sal_bot)'!$K$17:$K$79</c:f>
              <c:numCache>
                <c:formatCode>General</c:formatCode>
                <c:ptCount val="63"/>
                <c:pt idx="0">
                  <c:v>0.00228119</c:v>
                </c:pt>
                <c:pt idx="1">
                  <c:v>0.0016098</c:v>
                </c:pt>
                <c:pt idx="2">
                  <c:v>0.00107193</c:v>
                </c:pt>
                <c:pt idx="3">
                  <c:v>0.00203323</c:v>
                </c:pt>
                <c:pt idx="4">
                  <c:v>0.00321579</c:v>
                </c:pt>
                <c:pt idx="5">
                  <c:v>0.0022049</c:v>
                </c:pt>
                <c:pt idx="6">
                  <c:v>-0.00056839</c:v>
                </c:pt>
                <c:pt idx="7">
                  <c:v>0.00370026</c:v>
                </c:pt>
                <c:pt idx="8">
                  <c:v>0.00449753</c:v>
                </c:pt>
                <c:pt idx="9">
                  <c:v>0.0037384</c:v>
                </c:pt>
                <c:pt idx="10">
                  <c:v>0.00146866</c:v>
                </c:pt>
                <c:pt idx="11">
                  <c:v>0.00105667</c:v>
                </c:pt>
                <c:pt idx="12">
                  <c:v>0.000827789</c:v>
                </c:pt>
                <c:pt idx="13">
                  <c:v>0.0021019</c:v>
                </c:pt>
                <c:pt idx="14">
                  <c:v>0.00135803</c:v>
                </c:pt>
                <c:pt idx="15">
                  <c:v>0.00205994</c:v>
                </c:pt>
                <c:pt idx="16">
                  <c:v>0.000770569</c:v>
                </c:pt>
                <c:pt idx="17">
                  <c:v>0.00205231</c:v>
                </c:pt>
                <c:pt idx="18">
                  <c:v>0.00192642</c:v>
                </c:pt>
                <c:pt idx="19">
                  <c:v>0.00207901</c:v>
                </c:pt>
                <c:pt idx="20">
                  <c:v>0.0030098</c:v>
                </c:pt>
                <c:pt idx="21">
                  <c:v>0.00206375</c:v>
                </c:pt>
                <c:pt idx="22">
                  <c:v>-0.00204468</c:v>
                </c:pt>
                <c:pt idx="23">
                  <c:v>0.00167847</c:v>
                </c:pt>
                <c:pt idx="24">
                  <c:v>0.00136948</c:v>
                </c:pt>
                <c:pt idx="25">
                  <c:v>0.00288773</c:v>
                </c:pt>
                <c:pt idx="26">
                  <c:v>0.000587463</c:v>
                </c:pt>
                <c:pt idx="27">
                  <c:v>0.00397873</c:v>
                </c:pt>
                <c:pt idx="28">
                  <c:v>0.00223541</c:v>
                </c:pt>
                <c:pt idx="29">
                  <c:v>0.00056839</c:v>
                </c:pt>
                <c:pt idx="30">
                  <c:v>0.00387192</c:v>
                </c:pt>
                <c:pt idx="31">
                  <c:v>0.00187302</c:v>
                </c:pt>
                <c:pt idx="32">
                  <c:v>0.0027771</c:v>
                </c:pt>
                <c:pt idx="33">
                  <c:v>0.000469208</c:v>
                </c:pt>
                <c:pt idx="34">
                  <c:v>0.000545502</c:v>
                </c:pt>
                <c:pt idx="35">
                  <c:v>0.00137711</c:v>
                </c:pt>
                <c:pt idx="36">
                  <c:v>0.00238037</c:v>
                </c:pt>
                <c:pt idx="37">
                  <c:v>0.00153351</c:v>
                </c:pt>
                <c:pt idx="38">
                  <c:v>0.000873566</c:v>
                </c:pt>
                <c:pt idx="39">
                  <c:v>0.00125504</c:v>
                </c:pt>
                <c:pt idx="40">
                  <c:v>0.00203705</c:v>
                </c:pt>
                <c:pt idx="41">
                  <c:v>0.000663757</c:v>
                </c:pt>
                <c:pt idx="42">
                  <c:v>0.00249481</c:v>
                </c:pt>
                <c:pt idx="43">
                  <c:v>0.00307846</c:v>
                </c:pt>
                <c:pt idx="44">
                  <c:v>0.00343323</c:v>
                </c:pt>
                <c:pt idx="45">
                  <c:v>0.00320435</c:v>
                </c:pt>
                <c:pt idx="46">
                  <c:v>0.00229263</c:v>
                </c:pt>
                <c:pt idx="47">
                  <c:v>8.7738E-005</c:v>
                </c:pt>
                <c:pt idx="48">
                  <c:v>0.00191116</c:v>
                </c:pt>
                <c:pt idx="49">
                  <c:v>0.000938416</c:v>
                </c:pt>
                <c:pt idx="50">
                  <c:v>0.00220108</c:v>
                </c:pt>
                <c:pt idx="51">
                  <c:v>-0.000240326</c:v>
                </c:pt>
                <c:pt idx="52">
                  <c:v>0.00311279</c:v>
                </c:pt>
                <c:pt idx="53">
                  <c:v>0.0027771</c:v>
                </c:pt>
                <c:pt idx="54">
                  <c:v>0.00305939</c:v>
                </c:pt>
                <c:pt idx="55">
                  <c:v>0.00172424</c:v>
                </c:pt>
                <c:pt idx="56">
                  <c:v>0.000511169</c:v>
                </c:pt>
                <c:pt idx="57">
                  <c:v>0.00146484</c:v>
                </c:pt>
                <c:pt idx="58">
                  <c:v>0.000816345</c:v>
                </c:pt>
                <c:pt idx="59">
                  <c:v>7.62939E-006</c:v>
                </c:pt>
                <c:pt idx="60">
                  <c:v>0.00260162</c:v>
                </c:pt>
                <c:pt idx="62">
                  <c:v>0.00181892303918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50.28</c:v>
                </c:pt>
                <c:pt idx="1">
                  <c:v>2098.5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200506981271401</c:v>
                </c:pt>
                <c:pt idx="1">
                  <c:v>0.00137272595936337</c:v>
                </c:pt>
              </c:numCache>
            </c:numRef>
          </c:yVal>
          <c:smooth val="0"/>
        </c:ser>
        <c:axId val="10739757"/>
        <c:axId val="14038598"/>
      </c:scatterChart>
      <c:valAx>
        <c:axId val="10739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8598"/>
        <c:crossesAt val="0"/>
        <c:crossBetween val="midCat"/>
      </c:valAx>
      <c:valAx>
        <c:axId val="1403859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9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14</c:f>
              <c:numCache>
                <c:formatCode>General</c:formatCode>
                <c:ptCount val="198"/>
                <c:pt idx="0">
                  <c:v>136.743</c:v>
                </c:pt>
                <c:pt idx="1">
                  <c:v>100.982</c:v>
                </c:pt>
                <c:pt idx="2">
                  <c:v>49.8199</c:v>
                </c:pt>
                <c:pt idx="3">
                  <c:v>170.462</c:v>
                </c:pt>
                <c:pt idx="4">
                  <c:v>101.014</c:v>
                </c:pt>
                <c:pt idx="5">
                  <c:v>57.0982</c:v>
                </c:pt>
                <c:pt idx="6">
                  <c:v>3.25714</c:v>
                </c:pt>
                <c:pt idx="7">
                  <c:v>139.273</c:v>
                </c:pt>
                <c:pt idx="8">
                  <c:v>100.761</c:v>
                </c:pt>
                <c:pt idx="9">
                  <c:v>49.9674</c:v>
                </c:pt>
                <c:pt idx="10">
                  <c:v>186.697</c:v>
                </c:pt>
                <c:pt idx="11">
                  <c:v>175.595</c:v>
                </c:pt>
                <c:pt idx="12">
                  <c:v>150.45</c:v>
                </c:pt>
                <c:pt idx="13">
                  <c:v>125.662</c:v>
                </c:pt>
                <c:pt idx="14">
                  <c:v>100.387</c:v>
                </c:pt>
                <c:pt idx="15">
                  <c:v>75.8789</c:v>
                </c:pt>
                <c:pt idx="16">
                  <c:v>50.6743</c:v>
                </c:pt>
                <c:pt idx="17">
                  <c:v>30.7649</c:v>
                </c:pt>
                <c:pt idx="18">
                  <c:v>20.6996</c:v>
                </c:pt>
                <c:pt idx="19">
                  <c:v>10.9713</c:v>
                </c:pt>
                <c:pt idx="20">
                  <c:v>6.36039</c:v>
                </c:pt>
                <c:pt idx="21">
                  <c:v>50.725</c:v>
                </c:pt>
                <c:pt idx="22">
                  <c:v>4.88966</c:v>
                </c:pt>
                <c:pt idx="23">
                  <c:v>1908.16</c:v>
                </c:pt>
                <c:pt idx="24">
                  <c:v>1500.79</c:v>
                </c:pt>
                <c:pt idx="25">
                  <c:v>1251.1</c:v>
                </c:pt>
                <c:pt idx="26">
                  <c:v>999.707</c:v>
                </c:pt>
                <c:pt idx="27">
                  <c:v>801.745</c:v>
                </c:pt>
                <c:pt idx="28">
                  <c:v>600.65</c:v>
                </c:pt>
                <c:pt idx="29">
                  <c:v>501.488</c:v>
                </c:pt>
                <c:pt idx="30">
                  <c:v>400.625</c:v>
                </c:pt>
                <c:pt idx="31">
                  <c:v>299.694</c:v>
                </c:pt>
                <c:pt idx="32">
                  <c:v>250.28</c:v>
                </c:pt>
                <c:pt idx="33">
                  <c:v>199.296</c:v>
                </c:pt>
                <c:pt idx="34">
                  <c:v>177.302</c:v>
                </c:pt>
                <c:pt idx="35">
                  <c:v>150.653</c:v>
                </c:pt>
                <c:pt idx="36">
                  <c:v>125.722</c:v>
                </c:pt>
                <c:pt idx="37">
                  <c:v>100.625</c:v>
                </c:pt>
                <c:pt idx="38">
                  <c:v>75.7333</c:v>
                </c:pt>
                <c:pt idx="39">
                  <c:v>51.2784</c:v>
                </c:pt>
                <c:pt idx="40">
                  <c:v>29.9577</c:v>
                </c:pt>
                <c:pt idx="41">
                  <c:v>21.216</c:v>
                </c:pt>
                <c:pt idx="42">
                  <c:v>10.5968</c:v>
                </c:pt>
                <c:pt idx="43">
                  <c:v>5.5345</c:v>
                </c:pt>
                <c:pt idx="44">
                  <c:v>2007.26</c:v>
                </c:pt>
                <c:pt idx="45">
                  <c:v>1502.68</c:v>
                </c:pt>
                <c:pt idx="46">
                  <c:v>1252.58</c:v>
                </c:pt>
                <c:pt idx="47">
                  <c:v>164.608</c:v>
                </c:pt>
                <c:pt idx="48">
                  <c:v>150.335</c:v>
                </c:pt>
                <c:pt idx="49">
                  <c:v>126.138</c:v>
                </c:pt>
                <c:pt idx="50">
                  <c:v>1280.63</c:v>
                </c:pt>
                <c:pt idx="51">
                  <c:v>1000.98</c:v>
                </c:pt>
                <c:pt idx="52">
                  <c:v>800.284</c:v>
                </c:pt>
                <c:pt idx="53">
                  <c:v>2098.59</c:v>
                </c:pt>
                <c:pt idx="54">
                  <c:v>2001.17</c:v>
                </c:pt>
                <c:pt idx="55">
                  <c:v>1502.74</c:v>
                </c:pt>
                <c:pt idx="56">
                  <c:v>1249.84</c:v>
                </c:pt>
                <c:pt idx="57">
                  <c:v>1001.56</c:v>
                </c:pt>
                <c:pt idx="58">
                  <c:v>799.159</c:v>
                </c:pt>
                <c:pt idx="59">
                  <c:v>601.153</c:v>
                </c:pt>
                <c:pt idx="60">
                  <c:v>500.418</c:v>
                </c:pt>
                <c:pt idx="61">
                  <c:v>401.393</c:v>
                </c:pt>
                <c:pt idx="62">
                  <c:v>299.275</c:v>
                </c:pt>
                <c:pt idx="63">
                  <c:v>250.344</c:v>
                </c:pt>
                <c:pt idx="64">
                  <c:v>200.196</c:v>
                </c:pt>
                <c:pt idx="65">
                  <c:v>176.422</c:v>
                </c:pt>
                <c:pt idx="66">
                  <c:v>150.519</c:v>
                </c:pt>
                <c:pt idx="67">
                  <c:v>125.668</c:v>
                </c:pt>
                <c:pt idx="68">
                  <c:v>100.799</c:v>
                </c:pt>
                <c:pt idx="69">
                  <c:v>75.3381</c:v>
                </c:pt>
                <c:pt idx="70">
                  <c:v>50.1423</c:v>
                </c:pt>
                <c:pt idx="71">
                  <c:v>30.3141</c:v>
                </c:pt>
                <c:pt idx="72">
                  <c:v>20.2777</c:v>
                </c:pt>
                <c:pt idx="73">
                  <c:v>11.3035</c:v>
                </c:pt>
                <c:pt idx="74">
                  <c:v>6.26583</c:v>
                </c:pt>
                <c:pt idx="75">
                  <c:v>987.949</c:v>
                </c:pt>
                <c:pt idx="76">
                  <c:v>803.026</c:v>
                </c:pt>
                <c:pt idx="77">
                  <c:v>603.879</c:v>
                </c:pt>
                <c:pt idx="78">
                  <c:v>503.707</c:v>
                </c:pt>
                <c:pt idx="79">
                  <c:v>403.586</c:v>
                </c:pt>
                <c:pt idx="80">
                  <c:v>301.067</c:v>
                </c:pt>
                <c:pt idx="81">
                  <c:v>251.045</c:v>
                </c:pt>
                <c:pt idx="82">
                  <c:v>201.129</c:v>
                </c:pt>
                <c:pt idx="83">
                  <c:v>175.71</c:v>
                </c:pt>
                <c:pt idx="84">
                  <c:v>150.588</c:v>
                </c:pt>
                <c:pt idx="85">
                  <c:v>124.431</c:v>
                </c:pt>
                <c:pt idx="86">
                  <c:v>100.603</c:v>
                </c:pt>
                <c:pt idx="87">
                  <c:v>76.467</c:v>
                </c:pt>
                <c:pt idx="88">
                  <c:v>49.8538</c:v>
                </c:pt>
                <c:pt idx="89">
                  <c:v>30.4082</c:v>
                </c:pt>
                <c:pt idx="90">
                  <c:v>20.6873</c:v>
                </c:pt>
                <c:pt idx="91">
                  <c:v>10.6471</c:v>
                </c:pt>
                <c:pt idx="92">
                  <c:v>5.8794</c:v>
                </c:pt>
                <c:pt idx="93">
                  <c:v>141.187</c:v>
                </c:pt>
                <c:pt idx="94">
                  <c:v>125.775</c:v>
                </c:pt>
                <c:pt idx="95">
                  <c:v>100.639</c:v>
                </c:pt>
                <c:pt idx="96">
                  <c:v>97.1644</c:v>
                </c:pt>
                <c:pt idx="97">
                  <c:v>76.5819</c:v>
                </c:pt>
                <c:pt idx="98">
                  <c:v>51.2182</c:v>
                </c:pt>
                <c:pt idx="99">
                  <c:v>49.149</c:v>
                </c:pt>
                <c:pt idx="100">
                  <c:v>18.9324</c:v>
                </c:pt>
                <c:pt idx="101">
                  <c:v>38.0184</c:v>
                </c:pt>
                <c:pt idx="102">
                  <c:v>30.4021</c:v>
                </c:pt>
                <c:pt idx="103">
                  <c:v>21.1263</c:v>
                </c:pt>
                <c:pt idx="104">
                  <c:v>133.18</c:v>
                </c:pt>
                <c:pt idx="105">
                  <c:v>126.401</c:v>
                </c:pt>
                <c:pt idx="106">
                  <c:v>101.466</c:v>
                </c:pt>
                <c:pt idx="107">
                  <c:v>758.959</c:v>
                </c:pt>
                <c:pt idx="108">
                  <c:v>600.279</c:v>
                </c:pt>
                <c:pt idx="109">
                  <c:v>499.815</c:v>
                </c:pt>
                <c:pt idx="110">
                  <c:v>1614.05</c:v>
                </c:pt>
                <c:pt idx="111">
                  <c:v>1499.07</c:v>
                </c:pt>
                <c:pt idx="112">
                  <c:v>1247.14</c:v>
                </c:pt>
                <c:pt idx="113">
                  <c:v>993.587</c:v>
                </c:pt>
                <c:pt idx="114">
                  <c:v>800.218</c:v>
                </c:pt>
                <c:pt idx="115">
                  <c:v>604.122</c:v>
                </c:pt>
                <c:pt idx="116">
                  <c:v>508.329</c:v>
                </c:pt>
                <c:pt idx="117">
                  <c:v>400.817</c:v>
                </c:pt>
                <c:pt idx="118">
                  <c:v>303.417</c:v>
                </c:pt>
                <c:pt idx="119">
                  <c:v>251.75</c:v>
                </c:pt>
                <c:pt idx="120">
                  <c:v>201.885</c:v>
                </c:pt>
                <c:pt idx="121">
                  <c:v>175.243</c:v>
                </c:pt>
                <c:pt idx="122">
                  <c:v>152.509</c:v>
                </c:pt>
                <c:pt idx="123">
                  <c:v>126.732</c:v>
                </c:pt>
                <c:pt idx="124">
                  <c:v>99.9574</c:v>
                </c:pt>
                <c:pt idx="125">
                  <c:v>74.4734</c:v>
                </c:pt>
                <c:pt idx="126">
                  <c:v>50.5791</c:v>
                </c:pt>
                <c:pt idx="127">
                  <c:v>30.9344</c:v>
                </c:pt>
                <c:pt idx="128">
                  <c:v>21.842</c:v>
                </c:pt>
                <c:pt idx="129">
                  <c:v>11.5256</c:v>
                </c:pt>
                <c:pt idx="130">
                  <c:v>4.9322</c:v>
                </c:pt>
                <c:pt idx="131">
                  <c:v>612.606</c:v>
                </c:pt>
                <c:pt idx="132">
                  <c:v>600.502</c:v>
                </c:pt>
                <c:pt idx="133">
                  <c:v>501.28</c:v>
                </c:pt>
                <c:pt idx="134">
                  <c:v>401.486</c:v>
                </c:pt>
                <c:pt idx="135">
                  <c:v>301.222</c:v>
                </c:pt>
                <c:pt idx="136">
                  <c:v>201.077</c:v>
                </c:pt>
                <c:pt idx="137">
                  <c:v>175.598</c:v>
                </c:pt>
                <c:pt idx="138">
                  <c:v>149.29</c:v>
                </c:pt>
                <c:pt idx="139">
                  <c:v>124.436</c:v>
                </c:pt>
                <c:pt idx="140">
                  <c:v>102.656</c:v>
                </c:pt>
                <c:pt idx="141">
                  <c:v>76.3981</c:v>
                </c:pt>
                <c:pt idx="142">
                  <c:v>50.9868</c:v>
                </c:pt>
                <c:pt idx="143">
                  <c:v>30.4045</c:v>
                </c:pt>
                <c:pt idx="144">
                  <c:v>88.5829</c:v>
                </c:pt>
                <c:pt idx="145">
                  <c:v>75.2121</c:v>
                </c:pt>
                <c:pt idx="146">
                  <c:v>52.0535</c:v>
                </c:pt>
                <c:pt idx="147">
                  <c:v>162.19</c:v>
                </c:pt>
                <c:pt idx="148">
                  <c:v>151.557</c:v>
                </c:pt>
                <c:pt idx="149">
                  <c:v>124.812</c:v>
                </c:pt>
                <c:pt idx="150">
                  <c:v>105.038</c:v>
                </c:pt>
                <c:pt idx="151">
                  <c:v>74.0001</c:v>
                </c:pt>
                <c:pt idx="152">
                  <c:v>52.1569</c:v>
                </c:pt>
                <c:pt idx="153">
                  <c:v>91.4447</c:v>
                </c:pt>
                <c:pt idx="154">
                  <c:v>75.1967</c:v>
                </c:pt>
                <c:pt idx="155">
                  <c:v>49.6318</c:v>
                </c:pt>
                <c:pt idx="156">
                  <c:v>30.4047</c:v>
                </c:pt>
                <c:pt idx="157">
                  <c:v>21.7969</c:v>
                </c:pt>
                <c:pt idx="158">
                  <c:v>7.76472</c:v>
                </c:pt>
                <c:pt idx="159">
                  <c:v>52.6259</c:v>
                </c:pt>
                <c:pt idx="160">
                  <c:v>30.607</c:v>
                </c:pt>
                <c:pt idx="161">
                  <c:v>20.9803</c:v>
                </c:pt>
                <c:pt idx="162">
                  <c:v>108.743</c:v>
                </c:pt>
                <c:pt idx="163">
                  <c:v>77.7983</c:v>
                </c:pt>
                <c:pt idx="164">
                  <c:v>50.3099</c:v>
                </c:pt>
                <c:pt idx="165">
                  <c:v>110.065</c:v>
                </c:pt>
                <c:pt idx="166">
                  <c:v>76.6819</c:v>
                </c:pt>
                <c:pt idx="167">
                  <c:v>151.289</c:v>
                </c:pt>
                <c:pt idx="168">
                  <c:v>125.179</c:v>
                </c:pt>
                <c:pt idx="169">
                  <c:v>102.887</c:v>
                </c:pt>
                <c:pt idx="170">
                  <c:v>148.765</c:v>
                </c:pt>
                <c:pt idx="171">
                  <c:v>126.179</c:v>
                </c:pt>
                <c:pt idx="172">
                  <c:v>99.7514</c:v>
                </c:pt>
                <c:pt idx="173">
                  <c:v>201.665</c:v>
                </c:pt>
                <c:pt idx="174">
                  <c:v>175.564</c:v>
                </c:pt>
                <c:pt idx="175">
                  <c:v>150.315</c:v>
                </c:pt>
                <c:pt idx="176">
                  <c:v>500.11</c:v>
                </c:pt>
                <c:pt idx="177">
                  <c:v>499.961</c:v>
                </c:pt>
                <c:pt idx="178">
                  <c:v>400.498</c:v>
                </c:pt>
                <c:pt idx="179">
                  <c:v>1181.97</c:v>
                </c:pt>
                <c:pt idx="180">
                  <c:v>999.917</c:v>
                </c:pt>
                <c:pt idx="181">
                  <c:v>801.332</c:v>
                </c:pt>
                <c:pt idx="182">
                  <c:v>601.799</c:v>
                </c:pt>
                <c:pt idx="183">
                  <c:v>500.754</c:v>
                </c:pt>
                <c:pt idx="184">
                  <c:v>401.992</c:v>
                </c:pt>
                <c:pt idx="185">
                  <c:v>301.444</c:v>
                </c:pt>
                <c:pt idx="186">
                  <c:v>251.028</c:v>
                </c:pt>
                <c:pt idx="187">
                  <c:v>200.628</c:v>
                </c:pt>
                <c:pt idx="188">
                  <c:v>176.649</c:v>
                </c:pt>
                <c:pt idx="189">
                  <c:v>149.926</c:v>
                </c:pt>
                <c:pt idx="190">
                  <c:v>125.515</c:v>
                </c:pt>
                <c:pt idx="191">
                  <c:v>101.105</c:v>
                </c:pt>
                <c:pt idx="192">
                  <c:v>75.2545</c:v>
                </c:pt>
                <c:pt idx="193">
                  <c:v>50.9238</c:v>
                </c:pt>
                <c:pt idx="194">
                  <c:v>31.4836</c:v>
                </c:pt>
                <c:pt idx="195">
                  <c:v>21.3753</c:v>
                </c:pt>
                <c:pt idx="196">
                  <c:v>10.6405</c:v>
                </c:pt>
                <c:pt idx="197">
                  <c:v>5.77172</c:v>
                </c:pt>
              </c:numCache>
            </c:numRef>
          </c:xVal>
          <c:yVal>
            <c:numRef>
              <c:f>'(Sal1 - Sal_bot)'!$F$17:$F$214</c:f>
              <c:numCache>
                <c:formatCode>General</c:formatCode>
                <c:ptCount val="198"/>
                <c:pt idx="0">
                  <c:v>-0.00133514</c:v>
                </c:pt>
                <c:pt idx="1">
                  <c:v>0.00302887</c:v>
                </c:pt>
                <c:pt idx="2">
                  <c:v>-0.00605011</c:v>
                </c:pt>
                <c:pt idx="3">
                  <c:v>0.00812912</c:v>
                </c:pt>
                <c:pt idx="4">
                  <c:v>-0.00841522</c:v>
                </c:pt>
                <c:pt idx="5">
                  <c:v>0.0271225</c:v>
                </c:pt>
                <c:pt idx="6">
                  <c:v>-0.00369072</c:v>
                </c:pt>
                <c:pt idx="7">
                  <c:v>0.00438309</c:v>
                </c:pt>
                <c:pt idx="8">
                  <c:v>0.0186996</c:v>
                </c:pt>
                <c:pt idx="9">
                  <c:v>0.0160904</c:v>
                </c:pt>
                <c:pt idx="10">
                  <c:v>0.00543976</c:v>
                </c:pt>
                <c:pt idx="11">
                  <c:v>0.00458908</c:v>
                </c:pt>
                <c:pt idx="12">
                  <c:v>0.00261688</c:v>
                </c:pt>
                <c:pt idx="13">
                  <c:v>0.0105553</c:v>
                </c:pt>
                <c:pt idx="14">
                  <c:v>0.0105972</c:v>
                </c:pt>
                <c:pt idx="15">
                  <c:v>0.00595474</c:v>
                </c:pt>
                <c:pt idx="16">
                  <c:v>0.0304184</c:v>
                </c:pt>
                <c:pt idx="17">
                  <c:v>-0.00178337</c:v>
                </c:pt>
                <c:pt idx="18">
                  <c:v>0.00778008</c:v>
                </c:pt>
                <c:pt idx="19">
                  <c:v>-0.0116711</c:v>
                </c:pt>
                <c:pt idx="20">
                  <c:v>7.82013E-005</c:v>
                </c:pt>
                <c:pt idx="21">
                  <c:v>-0.00137329</c:v>
                </c:pt>
                <c:pt idx="22">
                  <c:v>-0.0146446</c:v>
                </c:pt>
                <c:pt idx="23">
                  <c:v>0.00259781</c:v>
                </c:pt>
                <c:pt idx="24">
                  <c:v>0.0018425</c:v>
                </c:pt>
                <c:pt idx="25">
                  <c:v>0.00133133</c:v>
                </c:pt>
                <c:pt idx="26">
                  <c:v>0.002388</c:v>
                </c:pt>
                <c:pt idx="27">
                  <c:v>0.0036087</c:v>
                </c:pt>
                <c:pt idx="28">
                  <c:v>0.00229645</c:v>
                </c:pt>
                <c:pt idx="29">
                  <c:v>-0.000240326</c:v>
                </c:pt>
                <c:pt idx="30">
                  <c:v>0.00409698</c:v>
                </c:pt>
                <c:pt idx="31">
                  <c:v>0.00488663</c:v>
                </c:pt>
                <c:pt idx="32">
                  <c:v>0.00406265</c:v>
                </c:pt>
                <c:pt idx="33">
                  <c:v>0.00437546</c:v>
                </c:pt>
                <c:pt idx="34">
                  <c:v>0.00387192</c:v>
                </c:pt>
                <c:pt idx="35">
                  <c:v>0.00283432</c:v>
                </c:pt>
                <c:pt idx="36">
                  <c:v>0.00120163</c:v>
                </c:pt>
                <c:pt idx="37">
                  <c:v>0.0146446</c:v>
                </c:pt>
                <c:pt idx="38">
                  <c:v>0.00174713</c:v>
                </c:pt>
                <c:pt idx="39">
                  <c:v>0.00308228</c:v>
                </c:pt>
                <c:pt idx="40">
                  <c:v>0.0183334</c:v>
                </c:pt>
                <c:pt idx="41">
                  <c:v>0.0677643</c:v>
                </c:pt>
                <c:pt idx="42">
                  <c:v>0.0412712</c:v>
                </c:pt>
                <c:pt idx="43">
                  <c:v>0.000574112</c:v>
                </c:pt>
                <c:pt idx="44">
                  <c:v>0.00176239</c:v>
                </c:pt>
                <c:pt idx="45">
                  <c:v>0.00128555</c:v>
                </c:pt>
                <c:pt idx="46">
                  <c:v>0.00137329</c:v>
                </c:pt>
                <c:pt idx="47">
                  <c:v>0.00930405</c:v>
                </c:pt>
                <c:pt idx="48">
                  <c:v>0.00297546</c:v>
                </c:pt>
                <c:pt idx="49">
                  <c:v>0.000358582</c:v>
                </c:pt>
                <c:pt idx="50">
                  <c:v>0.00271988</c:v>
                </c:pt>
                <c:pt idx="51">
                  <c:v>0.000930786</c:v>
                </c:pt>
                <c:pt idx="52">
                  <c:v>0.00244141</c:v>
                </c:pt>
                <c:pt idx="53">
                  <c:v>0.000804901</c:v>
                </c:pt>
                <c:pt idx="54">
                  <c:v>0.00182343</c:v>
                </c:pt>
                <c:pt idx="55">
                  <c:v>0.00204468</c:v>
                </c:pt>
                <c:pt idx="56">
                  <c:v>0.00233078</c:v>
                </c:pt>
                <c:pt idx="57">
                  <c:v>0.00343704</c:v>
                </c:pt>
                <c:pt idx="58">
                  <c:v>-0.00345993</c:v>
                </c:pt>
                <c:pt idx="59">
                  <c:v>0.00236893</c:v>
                </c:pt>
                <c:pt idx="60">
                  <c:v>-0.0017662</c:v>
                </c:pt>
                <c:pt idx="61">
                  <c:v>0.00206375</c:v>
                </c:pt>
                <c:pt idx="62">
                  <c:v>0.00171661</c:v>
                </c:pt>
                <c:pt idx="63">
                  <c:v>0.00298309</c:v>
                </c:pt>
                <c:pt idx="64">
                  <c:v>0.00031662</c:v>
                </c:pt>
                <c:pt idx="65">
                  <c:v>-0.00334167</c:v>
                </c:pt>
                <c:pt idx="66">
                  <c:v>-0.00125885</c:v>
                </c:pt>
                <c:pt idx="67">
                  <c:v>-0.000259399</c:v>
                </c:pt>
                <c:pt idx="68">
                  <c:v>0.0112686</c:v>
                </c:pt>
                <c:pt idx="69">
                  <c:v>-0.00159073</c:v>
                </c:pt>
                <c:pt idx="70">
                  <c:v>0.0142403</c:v>
                </c:pt>
                <c:pt idx="71">
                  <c:v>0.00260544</c:v>
                </c:pt>
                <c:pt idx="72">
                  <c:v>0.0599365</c:v>
                </c:pt>
                <c:pt idx="73">
                  <c:v>-0.00510406</c:v>
                </c:pt>
                <c:pt idx="74">
                  <c:v>-0.00145721</c:v>
                </c:pt>
                <c:pt idx="75">
                  <c:v>0.00174332</c:v>
                </c:pt>
                <c:pt idx="76">
                  <c:v>0.00481033</c:v>
                </c:pt>
                <c:pt idx="77">
                  <c:v>0.00322723</c:v>
                </c:pt>
                <c:pt idx="78">
                  <c:v>0.00120926</c:v>
                </c:pt>
                <c:pt idx="79">
                  <c:v>0.00447845</c:v>
                </c:pt>
                <c:pt idx="80">
                  <c:v>0.00244141</c:v>
                </c:pt>
                <c:pt idx="81">
                  <c:v>0.00338745</c:v>
                </c:pt>
                <c:pt idx="82">
                  <c:v>0.0021553</c:v>
                </c:pt>
                <c:pt idx="83">
                  <c:v>0.00262451</c:v>
                </c:pt>
                <c:pt idx="84">
                  <c:v>-0.00445938</c:v>
                </c:pt>
                <c:pt idx="85">
                  <c:v>0.00240326</c:v>
                </c:pt>
                <c:pt idx="86">
                  <c:v>0.0022316</c:v>
                </c:pt>
                <c:pt idx="87">
                  <c:v>0.00439072</c:v>
                </c:pt>
                <c:pt idx="88">
                  <c:v>0.00241852</c:v>
                </c:pt>
                <c:pt idx="89">
                  <c:v>0.0107536</c:v>
                </c:pt>
                <c:pt idx="90">
                  <c:v>0.118534</c:v>
                </c:pt>
                <c:pt idx="91">
                  <c:v>-0.014061</c:v>
                </c:pt>
                <c:pt idx="92">
                  <c:v>-0.00629234</c:v>
                </c:pt>
                <c:pt idx="93">
                  <c:v>0.00111389</c:v>
                </c:pt>
                <c:pt idx="94">
                  <c:v>0.00286102</c:v>
                </c:pt>
                <c:pt idx="95">
                  <c:v>-0.00112915</c:v>
                </c:pt>
                <c:pt idx="96">
                  <c:v>0.109695</c:v>
                </c:pt>
                <c:pt idx="97">
                  <c:v>-0.0324135</c:v>
                </c:pt>
                <c:pt idx="98">
                  <c:v>0.0180397</c:v>
                </c:pt>
                <c:pt idx="99">
                  <c:v>0.0195465</c:v>
                </c:pt>
                <c:pt idx="100">
                  <c:v>0.00714874</c:v>
                </c:pt>
                <c:pt idx="101">
                  <c:v>0.142857</c:v>
                </c:pt>
                <c:pt idx="102">
                  <c:v>0.00219727</c:v>
                </c:pt>
                <c:pt idx="103">
                  <c:v>0.000244141</c:v>
                </c:pt>
                <c:pt idx="104">
                  <c:v>0.0117836</c:v>
                </c:pt>
                <c:pt idx="105">
                  <c:v>-0.00216675</c:v>
                </c:pt>
                <c:pt idx="106">
                  <c:v>-0.0350571</c:v>
                </c:pt>
                <c:pt idx="107">
                  <c:v>0.00218201</c:v>
                </c:pt>
                <c:pt idx="108">
                  <c:v>0.00195312</c:v>
                </c:pt>
                <c:pt idx="109">
                  <c:v>0.00268173</c:v>
                </c:pt>
                <c:pt idx="110">
                  <c:v>0.00341415</c:v>
                </c:pt>
                <c:pt idx="111">
                  <c:v>0.00209808</c:v>
                </c:pt>
                <c:pt idx="112">
                  <c:v>0.00196075</c:v>
                </c:pt>
                <c:pt idx="113">
                  <c:v>0.00253677</c:v>
                </c:pt>
                <c:pt idx="114">
                  <c:v>0.0032196</c:v>
                </c:pt>
                <c:pt idx="115">
                  <c:v>0.00164795</c:v>
                </c:pt>
                <c:pt idx="116">
                  <c:v>0.00354385</c:v>
                </c:pt>
                <c:pt idx="117">
                  <c:v>0.00413132</c:v>
                </c:pt>
                <c:pt idx="118">
                  <c:v>0.00443268</c:v>
                </c:pt>
                <c:pt idx="119">
                  <c:v>0.00421524</c:v>
                </c:pt>
                <c:pt idx="120">
                  <c:v>0.00408173</c:v>
                </c:pt>
                <c:pt idx="121">
                  <c:v>0.00175476</c:v>
                </c:pt>
                <c:pt idx="122">
                  <c:v>0.00787735</c:v>
                </c:pt>
                <c:pt idx="123">
                  <c:v>0.00597382</c:v>
                </c:pt>
                <c:pt idx="124">
                  <c:v>0.0122757</c:v>
                </c:pt>
                <c:pt idx="125">
                  <c:v>0.0208778</c:v>
                </c:pt>
                <c:pt idx="126">
                  <c:v>0.0121994</c:v>
                </c:pt>
                <c:pt idx="127">
                  <c:v>0.0206032</c:v>
                </c:pt>
                <c:pt idx="128">
                  <c:v>0.0286388</c:v>
                </c:pt>
                <c:pt idx="129">
                  <c:v>0.0232697</c:v>
                </c:pt>
                <c:pt idx="130">
                  <c:v>-0.00413895</c:v>
                </c:pt>
                <c:pt idx="131">
                  <c:v>0.00388718</c:v>
                </c:pt>
                <c:pt idx="132">
                  <c:v>0.00167465</c:v>
                </c:pt>
                <c:pt idx="133">
                  <c:v>0.00322723</c:v>
                </c:pt>
                <c:pt idx="134">
                  <c:v>0.00229263</c:v>
                </c:pt>
                <c:pt idx="135">
                  <c:v>0.0033989</c:v>
                </c:pt>
                <c:pt idx="136">
                  <c:v>0.00123978</c:v>
                </c:pt>
                <c:pt idx="137">
                  <c:v>0.00300598</c:v>
                </c:pt>
                <c:pt idx="138">
                  <c:v>0.00498962</c:v>
                </c:pt>
                <c:pt idx="139">
                  <c:v>0.00563431</c:v>
                </c:pt>
                <c:pt idx="140">
                  <c:v>0.00916672</c:v>
                </c:pt>
                <c:pt idx="141">
                  <c:v>0.0117722</c:v>
                </c:pt>
                <c:pt idx="142">
                  <c:v>0.00215149</c:v>
                </c:pt>
                <c:pt idx="143">
                  <c:v>0.0101166</c:v>
                </c:pt>
                <c:pt idx="144">
                  <c:v>-0.000102997</c:v>
                </c:pt>
                <c:pt idx="145">
                  <c:v>0.00793457</c:v>
                </c:pt>
                <c:pt idx="146">
                  <c:v>0.00212479</c:v>
                </c:pt>
                <c:pt idx="147">
                  <c:v>0.00525665</c:v>
                </c:pt>
                <c:pt idx="148">
                  <c:v>0.00295258</c:v>
                </c:pt>
                <c:pt idx="149">
                  <c:v>0.00308609</c:v>
                </c:pt>
                <c:pt idx="150">
                  <c:v>0.00432968</c:v>
                </c:pt>
                <c:pt idx="151">
                  <c:v>0.0040741</c:v>
                </c:pt>
                <c:pt idx="152">
                  <c:v>0.00127411</c:v>
                </c:pt>
                <c:pt idx="153">
                  <c:v>0.0252953</c:v>
                </c:pt>
                <c:pt idx="154">
                  <c:v>-0.000125885</c:v>
                </c:pt>
                <c:pt idx="155">
                  <c:v>0.00218582</c:v>
                </c:pt>
                <c:pt idx="156">
                  <c:v>0.00627518</c:v>
                </c:pt>
                <c:pt idx="157">
                  <c:v>0.0124779</c:v>
                </c:pt>
                <c:pt idx="158">
                  <c:v>0.0140572</c:v>
                </c:pt>
                <c:pt idx="159">
                  <c:v>0.00333023</c:v>
                </c:pt>
                <c:pt idx="160">
                  <c:v>0.00815582</c:v>
                </c:pt>
                <c:pt idx="161">
                  <c:v>-0.00783539</c:v>
                </c:pt>
                <c:pt idx="162">
                  <c:v>0.00216293</c:v>
                </c:pt>
                <c:pt idx="163">
                  <c:v>0.00318909</c:v>
                </c:pt>
                <c:pt idx="164">
                  <c:v>0.0192108</c:v>
                </c:pt>
                <c:pt idx="165">
                  <c:v>0.00354385</c:v>
                </c:pt>
                <c:pt idx="166">
                  <c:v>0.00837708</c:v>
                </c:pt>
                <c:pt idx="167">
                  <c:v>0.00308228</c:v>
                </c:pt>
                <c:pt idx="168">
                  <c:v>0.0041008</c:v>
                </c:pt>
                <c:pt idx="169">
                  <c:v>-0.00379562</c:v>
                </c:pt>
                <c:pt idx="170">
                  <c:v>0.00214386</c:v>
                </c:pt>
                <c:pt idx="171">
                  <c:v>0.00141525</c:v>
                </c:pt>
                <c:pt idx="172">
                  <c:v>0.024559</c:v>
                </c:pt>
                <c:pt idx="173">
                  <c:v>-0.00916672</c:v>
                </c:pt>
                <c:pt idx="174">
                  <c:v>0.00389099</c:v>
                </c:pt>
                <c:pt idx="175">
                  <c:v>0.00871658</c:v>
                </c:pt>
                <c:pt idx="176">
                  <c:v>0.000892639</c:v>
                </c:pt>
                <c:pt idx="177">
                  <c:v>0.0040741</c:v>
                </c:pt>
                <c:pt idx="178">
                  <c:v>0.00343704</c:v>
                </c:pt>
                <c:pt idx="179">
                  <c:v>0.00398254</c:v>
                </c:pt>
                <c:pt idx="180">
                  <c:v>0.00243378</c:v>
                </c:pt>
                <c:pt idx="181">
                  <c:v>0.00161743</c:v>
                </c:pt>
                <c:pt idx="182">
                  <c:v>-0.00463867</c:v>
                </c:pt>
                <c:pt idx="183">
                  <c:v>0.00218964</c:v>
                </c:pt>
                <c:pt idx="184">
                  <c:v>0.00140381</c:v>
                </c:pt>
                <c:pt idx="185">
                  <c:v>0.000518799</c:v>
                </c:pt>
                <c:pt idx="186">
                  <c:v>0.00304031</c:v>
                </c:pt>
                <c:pt idx="187">
                  <c:v>0.00263596</c:v>
                </c:pt>
                <c:pt idx="188">
                  <c:v>-0.00243759</c:v>
                </c:pt>
                <c:pt idx="189">
                  <c:v>0.00613403</c:v>
                </c:pt>
                <c:pt idx="190">
                  <c:v>0.018177</c:v>
                </c:pt>
                <c:pt idx="191">
                  <c:v>0.0151405</c:v>
                </c:pt>
                <c:pt idx="192">
                  <c:v>-0.0417175</c:v>
                </c:pt>
                <c:pt idx="193">
                  <c:v>-0.00818634</c:v>
                </c:pt>
                <c:pt idx="194">
                  <c:v>-0.00136566</c:v>
                </c:pt>
                <c:pt idx="195">
                  <c:v>-0.032814</c:v>
                </c:pt>
                <c:pt idx="196">
                  <c:v>0.0405388</c:v>
                </c:pt>
                <c:pt idx="197">
                  <c:v>0.00511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77</c:f>
              <c:numCache>
                <c:formatCode>General</c:formatCode>
                <c:ptCount val="61"/>
                <c:pt idx="0">
                  <c:v>1908.16</c:v>
                </c:pt>
                <c:pt idx="1">
                  <c:v>1500.79</c:v>
                </c:pt>
                <c:pt idx="2">
                  <c:v>1251.1</c:v>
                </c:pt>
                <c:pt idx="3">
                  <c:v>999.707</c:v>
                </c:pt>
                <c:pt idx="4">
                  <c:v>801.745</c:v>
                </c:pt>
                <c:pt idx="5">
                  <c:v>600.65</c:v>
                </c:pt>
                <c:pt idx="6">
                  <c:v>501.488</c:v>
                </c:pt>
                <c:pt idx="7">
                  <c:v>400.625</c:v>
                </c:pt>
                <c:pt idx="8">
                  <c:v>299.694</c:v>
                </c:pt>
                <c:pt idx="9">
                  <c:v>250.28</c:v>
                </c:pt>
                <c:pt idx="10">
                  <c:v>2007.26</c:v>
                </c:pt>
                <c:pt idx="11">
                  <c:v>1502.68</c:v>
                </c:pt>
                <c:pt idx="12">
                  <c:v>1252.58</c:v>
                </c:pt>
                <c:pt idx="13">
                  <c:v>1280.63</c:v>
                </c:pt>
                <c:pt idx="14">
                  <c:v>1000.98</c:v>
                </c:pt>
                <c:pt idx="15">
                  <c:v>800.284</c:v>
                </c:pt>
                <c:pt idx="16">
                  <c:v>2098.59</c:v>
                </c:pt>
                <c:pt idx="17">
                  <c:v>2001.17</c:v>
                </c:pt>
                <c:pt idx="18">
                  <c:v>1502.74</c:v>
                </c:pt>
                <c:pt idx="19">
                  <c:v>1249.84</c:v>
                </c:pt>
                <c:pt idx="20">
                  <c:v>1001.56</c:v>
                </c:pt>
                <c:pt idx="21">
                  <c:v>601.153</c:v>
                </c:pt>
                <c:pt idx="22">
                  <c:v>500.418</c:v>
                </c:pt>
                <c:pt idx="23">
                  <c:v>401.393</c:v>
                </c:pt>
                <c:pt idx="24">
                  <c:v>299.275</c:v>
                </c:pt>
                <c:pt idx="25">
                  <c:v>250.344</c:v>
                </c:pt>
                <c:pt idx="26">
                  <c:v>987.949</c:v>
                </c:pt>
                <c:pt idx="27">
                  <c:v>803.026</c:v>
                </c:pt>
                <c:pt idx="28">
                  <c:v>603.879</c:v>
                </c:pt>
                <c:pt idx="29">
                  <c:v>503.707</c:v>
                </c:pt>
                <c:pt idx="30">
                  <c:v>403.586</c:v>
                </c:pt>
                <c:pt idx="31">
                  <c:v>301.067</c:v>
                </c:pt>
                <c:pt idx="32">
                  <c:v>251.045</c:v>
                </c:pt>
                <c:pt idx="33">
                  <c:v>758.959</c:v>
                </c:pt>
                <c:pt idx="34">
                  <c:v>600.279</c:v>
                </c:pt>
                <c:pt idx="35">
                  <c:v>499.815</c:v>
                </c:pt>
                <c:pt idx="36">
                  <c:v>1614.05</c:v>
                </c:pt>
                <c:pt idx="37">
                  <c:v>1499.07</c:v>
                </c:pt>
                <c:pt idx="38">
                  <c:v>1247.14</c:v>
                </c:pt>
                <c:pt idx="39">
                  <c:v>993.587</c:v>
                </c:pt>
                <c:pt idx="40">
                  <c:v>800.218</c:v>
                </c:pt>
                <c:pt idx="41">
                  <c:v>604.122</c:v>
                </c:pt>
                <c:pt idx="42">
                  <c:v>508.329</c:v>
                </c:pt>
                <c:pt idx="43">
                  <c:v>400.817</c:v>
                </c:pt>
                <c:pt idx="44">
                  <c:v>303.417</c:v>
                </c:pt>
                <c:pt idx="45">
                  <c:v>251.75</c:v>
                </c:pt>
                <c:pt idx="46">
                  <c:v>612.606</c:v>
                </c:pt>
                <c:pt idx="47">
                  <c:v>600.502</c:v>
                </c:pt>
                <c:pt idx="48">
                  <c:v>501.28</c:v>
                </c:pt>
                <c:pt idx="49">
                  <c:v>401.486</c:v>
                </c:pt>
                <c:pt idx="50">
                  <c:v>301.222</c:v>
                </c:pt>
                <c:pt idx="51">
                  <c:v>500.11</c:v>
                </c:pt>
                <c:pt idx="52">
                  <c:v>499.961</c:v>
                </c:pt>
                <c:pt idx="53">
                  <c:v>400.498</c:v>
                </c:pt>
                <c:pt idx="54">
                  <c:v>1181.97</c:v>
                </c:pt>
                <c:pt idx="55">
                  <c:v>999.917</c:v>
                </c:pt>
                <c:pt idx="56">
                  <c:v>801.332</c:v>
                </c:pt>
                <c:pt idx="57">
                  <c:v>500.754</c:v>
                </c:pt>
                <c:pt idx="58">
                  <c:v>401.992</c:v>
                </c:pt>
                <c:pt idx="59">
                  <c:v>301.444</c:v>
                </c:pt>
                <c:pt idx="60">
                  <c:v>251.028</c:v>
                </c:pt>
              </c:numCache>
            </c:numRef>
          </c:xVal>
          <c:yVal>
            <c:numRef>
              <c:f>'(Sal1 - Sal_bot)'!$K$17:$K$77</c:f>
              <c:numCache>
                <c:formatCode>General</c:formatCode>
                <c:ptCount val="61"/>
                <c:pt idx="0">
                  <c:v>0.00259781</c:v>
                </c:pt>
                <c:pt idx="1">
                  <c:v>0.0018425</c:v>
                </c:pt>
                <c:pt idx="2">
                  <c:v>0.00133133</c:v>
                </c:pt>
                <c:pt idx="3">
                  <c:v>0.002388</c:v>
                </c:pt>
                <c:pt idx="4">
                  <c:v>0.0036087</c:v>
                </c:pt>
                <c:pt idx="5">
                  <c:v>0.00229645</c:v>
                </c:pt>
                <c:pt idx="6">
                  <c:v>-0.000240326</c:v>
                </c:pt>
                <c:pt idx="7">
                  <c:v>0.00409698</c:v>
                </c:pt>
                <c:pt idx="8">
                  <c:v>0.00488663</c:v>
                </c:pt>
                <c:pt idx="9">
                  <c:v>0.00406265</c:v>
                </c:pt>
                <c:pt idx="10">
                  <c:v>0.00176239</c:v>
                </c:pt>
                <c:pt idx="11">
                  <c:v>0.00128555</c:v>
                </c:pt>
                <c:pt idx="12">
                  <c:v>0.00137329</c:v>
                </c:pt>
                <c:pt idx="13">
                  <c:v>0.00271988</c:v>
                </c:pt>
                <c:pt idx="14">
                  <c:v>0.000930786</c:v>
                </c:pt>
                <c:pt idx="15">
                  <c:v>0.00244141</c:v>
                </c:pt>
                <c:pt idx="16">
                  <c:v>0.000804901</c:v>
                </c:pt>
                <c:pt idx="17">
                  <c:v>0.00182343</c:v>
                </c:pt>
                <c:pt idx="18">
                  <c:v>0.00204468</c:v>
                </c:pt>
                <c:pt idx="19">
                  <c:v>0.00233078</c:v>
                </c:pt>
                <c:pt idx="20">
                  <c:v>0.00343704</c:v>
                </c:pt>
                <c:pt idx="21">
                  <c:v>0.00236893</c:v>
                </c:pt>
                <c:pt idx="22">
                  <c:v>-0.0017662</c:v>
                </c:pt>
                <c:pt idx="23">
                  <c:v>0.00206375</c:v>
                </c:pt>
                <c:pt idx="24">
                  <c:v>0.00171661</c:v>
                </c:pt>
                <c:pt idx="25">
                  <c:v>0.00298309</c:v>
                </c:pt>
                <c:pt idx="26">
                  <c:v>0.00174332</c:v>
                </c:pt>
                <c:pt idx="27">
                  <c:v>0.00481033</c:v>
                </c:pt>
                <c:pt idx="28">
                  <c:v>0.00322723</c:v>
                </c:pt>
                <c:pt idx="29">
                  <c:v>0.00120926</c:v>
                </c:pt>
                <c:pt idx="30">
                  <c:v>0.00447845</c:v>
                </c:pt>
                <c:pt idx="31">
                  <c:v>0.00244141</c:v>
                </c:pt>
                <c:pt idx="32">
                  <c:v>0.00338745</c:v>
                </c:pt>
                <c:pt idx="33">
                  <c:v>0.00218201</c:v>
                </c:pt>
                <c:pt idx="34">
                  <c:v>0.00195312</c:v>
                </c:pt>
                <c:pt idx="35">
                  <c:v>0.00268173</c:v>
                </c:pt>
                <c:pt idx="36">
                  <c:v>0.00341415</c:v>
                </c:pt>
                <c:pt idx="37">
                  <c:v>0.00209808</c:v>
                </c:pt>
                <c:pt idx="38">
                  <c:v>0.00196075</c:v>
                </c:pt>
                <c:pt idx="39">
                  <c:v>0.00253677</c:v>
                </c:pt>
                <c:pt idx="40">
                  <c:v>0.0032196</c:v>
                </c:pt>
                <c:pt idx="41">
                  <c:v>0.00164795</c:v>
                </c:pt>
                <c:pt idx="42">
                  <c:v>0.00354385</c:v>
                </c:pt>
                <c:pt idx="43">
                  <c:v>0.00413132</c:v>
                </c:pt>
                <c:pt idx="44">
                  <c:v>0.00443268</c:v>
                </c:pt>
                <c:pt idx="45">
                  <c:v>0.00421524</c:v>
                </c:pt>
                <c:pt idx="46">
                  <c:v>0.00388718</c:v>
                </c:pt>
                <c:pt idx="47">
                  <c:v>0.00167465</c:v>
                </c:pt>
                <c:pt idx="48">
                  <c:v>0.00322723</c:v>
                </c:pt>
                <c:pt idx="49">
                  <c:v>0.00229263</c:v>
                </c:pt>
                <c:pt idx="50">
                  <c:v>0.0033989</c:v>
                </c:pt>
                <c:pt idx="51">
                  <c:v>0.000892639</c:v>
                </c:pt>
                <c:pt idx="52">
                  <c:v>0.0040741</c:v>
                </c:pt>
                <c:pt idx="53">
                  <c:v>0.00343704</c:v>
                </c:pt>
                <c:pt idx="54">
                  <c:v>0.00398254</c:v>
                </c:pt>
                <c:pt idx="55">
                  <c:v>0.00243378</c:v>
                </c:pt>
                <c:pt idx="56">
                  <c:v>0.00161743</c:v>
                </c:pt>
                <c:pt idx="57">
                  <c:v>0.00218964</c:v>
                </c:pt>
                <c:pt idx="58">
                  <c:v>0.00140381</c:v>
                </c:pt>
                <c:pt idx="59">
                  <c:v>0.000518799</c:v>
                </c:pt>
                <c:pt idx="60">
                  <c:v>0.003040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50.28</c:v>
                </c:pt>
                <c:pt idx="1">
                  <c:v>2098.5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284873760849811</c:v>
                </c:pt>
                <c:pt idx="1">
                  <c:v>0.00166832552144103</c:v>
                </c:pt>
              </c:numCache>
            </c:numRef>
          </c:yVal>
          <c:smooth val="0"/>
        </c:ser>
        <c:axId val="1448899"/>
        <c:axId val="81614699"/>
      </c:scatterChart>
      <c:valAx>
        <c:axId val="144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4699"/>
        <c:crossesAt val="0"/>
        <c:crossBetween val="midCat"/>
      </c:valAx>
      <c:valAx>
        <c:axId val="8161469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14</c:f>
              <c:numCache>
                <c:formatCode>General</c:formatCode>
                <c:ptCount val="19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4</c:v>
                </c:pt>
                <c:pt idx="100">
                  <c:v>14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1</c:v>
                </c:pt>
                <c:pt idx="148">
                  <c:v>21</c:v>
                </c:pt>
                <c:pt idx="149">
                  <c:v>21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3</c:v>
                </c:pt>
                <c:pt idx="154">
                  <c:v>23</c:v>
                </c:pt>
                <c:pt idx="155">
                  <c:v>23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5</c:v>
                </c:pt>
                <c:pt idx="160">
                  <c:v>25</c:v>
                </c:pt>
                <c:pt idx="161">
                  <c:v>25</c:v>
                </c:pt>
                <c:pt idx="162">
                  <c:v>26</c:v>
                </c:pt>
                <c:pt idx="163">
                  <c:v>26</c:v>
                </c:pt>
                <c:pt idx="164">
                  <c:v>26</c:v>
                </c:pt>
                <c:pt idx="165">
                  <c:v>27</c:v>
                </c:pt>
                <c:pt idx="166">
                  <c:v>27</c:v>
                </c:pt>
                <c:pt idx="167">
                  <c:v>28</c:v>
                </c:pt>
                <c:pt idx="168">
                  <c:v>28</c:v>
                </c:pt>
                <c:pt idx="169">
                  <c:v>28</c:v>
                </c:pt>
                <c:pt idx="170">
                  <c:v>29</c:v>
                </c:pt>
                <c:pt idx="171">
                  <c:v>29</c:v>
                </c:pt>
                <c:pt idx="172">
                  <c:v>29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</c:numCache>
            </c:numRef>
          </c:xVal>
          <c:yVal>
            <c:numRef>
              <c:f>'(Sal0 - Sal_bot) (2)'!$F$17:$F$214</c:f>
              <c:numCache>
                <c:formatCode>General</c:formatCode>
                <c:ptCount val="198"/>
                <c:pt idx="0">
                  <c:v>-0.00289536</c:v>
                </c:pt>
                <c:pt idx="1">
                  <c:v>0.00427246</c:v>
                </c:pt>
                <c:pt idx="2">
                  <c:v>-0.00489426</c:v>
                </c:pt>
                <c:pt idx="3">
                  <c:v>0.00397491</c:v>
                </c:pt>
                <c:pt idx="4">
                  <c:v>-0.0108643</c:v>
                </c:pt>
                <c:pt idx="5">
                  <c:v>0.0239182</c:v>
                </c:pt>
                <c:pt idx="6">
                  <c:v>0.00211525</c:v>
                </c:pt>
                <c:pt idx="7">
                  <c:v>0.00482178</c:v>
                </c:pt>
                <c:pt idx="8">
                  <c:v>0.0177078</c:v>
                </c:pt>
                <c:pt idx="9">
                  <c:v>0.0187836</c:v>
                </c:pt>
                <c:pt idx="10">
                  <c:v>0.00500107</c:v>
                </c:pt>
                <c:pt idx="11">
                  <c:v>0.00432587</c:v>
                </c:pt>
                <c:pt idx="12">
                  <c:v>0.00230408</c:v>
                </c:pt>
                <c:pt idx="13">
                  <c:v>0.00850296</c:v>
                </c:pt>
                <c:pt idx="14">
                  <c:v>0.0126724</c:v>
                </c:pt>
                <c:pt idx="15">
                  <c:v>0.00631714</c:v>
                </c:pt>
                <c:pt idx="16">
                  <c:v>0.0318489</c:v>
                </c:pt>
                <c:pt idx="17">
                  <c:v>-0.000453949</c:v>
                </c:pt>
                <c:pt idx="18">
                  <c:v>0.0101166</c:v>
                </c:pt>
                <c:pt idx="19">
                  <c:v>0.0257626</c:v>
                </c:pt>
                <c:pt idx="20">
                  <c:v>-0.00172806</c:v>
                </c:pt>
                <c:pt idx="21">
                  <c:v>0.00116348</c:v>
                </c:pt>
                <c:pt idx="22">
                  <c:v>-0.00778198</c:v>
                </c:pt>
                <c:pt idx="23">
                  <c:v>0.00228119</c:v>
                </c:pt>
                <c:pt idx="24">
                  <c:v>0.0016098</c:v>
                </c:pt>
                <c:pt idx="25">
                  <c:v>0.00107193</c:v>
                </c:pt>
                <c:pt idx="26">
                  <c:v>0.00203323</c:v>
                </c:pt>
                <c:pt idx="27">
                  <c:v>0.00321579</c:v>
                </c:pt>
                <c:pt idx="28">
                  <c:v>0.0022049</c:v>
                </c:pt>
                <c:pt idx="29">
                  <c:v>-0.00056839</c:v>
                </c:pt>
                <c:pt idx="30">
                  <c:v>0.00370026</c:v>
                </c:pt>
                <c:pt idx="31">
                  <c:v>0.00449753</c:v>
                </c:pt>
                <c:pt idx="32">
                  <c:v>0.0037384</c:v>
                </c:pt>
                <c:pt idx="33">
                  <c:v>0.00382996</c:v>
                </c:pt>
                <c:pt idx="34">
                  <c:v>0.00348663</c:v>
                </c:pt>
                <c:pt idx="35">
                  <c:v>0.00248718</c:v>
                </c:pt>
                <c:pt idx="36">
                  <c:v>0.00103378</c:v>
                </c:pt>
                <c:pt idx="37">
                  <c:v>0.0137711</c:v>
                </c:pt>
                <c:pt idx="38">
                  <c:v>0.00245667</c:v>
                </c:pt>
                <c:pt idx="39">
                  <c:v>0.00318527</c:v>
                </c:pt>
                <c:pt idx="40">
                  <c:v>0.0180969</c:v>
                </c:pt>
                <c:pt idx="41">
                  <c:v>0.0544968</c:v>
                </c:pt>
                <c:pt idx="42">
                  <c:v>0.0368233</c:v>
                </c:pt>
                <c:pt idx="43">
                  <c:v>0.00194168</c:v>
                </c:pt>
                <c:pt idx="44">
                  <c:v>0.00146866</c:v>
                </c:pt>
                <c:pt idx="45">
                  <c:v>0.00105667</c:v>
                </c:pt>
                <c:pt idx="46">
                  <c:v>0.000827789</c:v>
                </c:pt>
                <c:pt idx="47">
                  <c:v>0.00928497</c:v>
                </c:pt>
                <c:pt idx="48">
                  <c:v>0.00215149</c:v>
                </c:pt>
                <c:pt idx="49">
                  <c:v>-0.00031662</c:v>
                </c:pt>
                <c:pt idx="50">
                  <c:v>0.0021019</c:v>
                </c:pt>
                <c:pt idx="51">
                  <c:v>0.00135803</c:v>
                </c:pt>
                <c:pt idx="52">
                  <c:v>0.00205994</c:v>
                </c:pt>
                <c:pt idx="53">
                  <c:v>0.000770569</c:v>
                </c:pt>
                <c:pt idx="54">
                  <c:v>0.00205231</c:v>
                </c:pt>
                <c:pt idx="55">
                  <c:v>0.00192642</c:v>
                </c:pt>
                <c:pt idx="56">
                  <c:v>0.00207901</c:v>
                </c:pt>
                <c:pt idx="57">
                  <c:v>0.0030098</c:v>
                </c:pt>
                <c:pt idx="58">
                  <c:v>-0.00387955</c:v>
                </c:pt>
                <c:pt idx="59">
                  <c:v>0.00206375</c:v>
                </c:pt>
                <c:pt idx="60">
                  <c:v>-0.00204468</c:v>
                </c:pt>
                <c:pt idx="61">
                  <c:v>0.00167847</c:v>
                </c:pt>
                <c:pt idx="62">
                  <c:v>0.00136948</c:v>
                </c:pt>
                <c:pt idx="63">
                  <c:v>0.00288773</c:v>
                </c:pt>
                <c:pt idx="64">
                  <c:v>-0.000118256</c:v>
                </c:pt>
                <c:pt idx="65">
                  <c:v>-0.00365448</c:v>
                </c:pt>
                <c:pt idx="66">
                  <c:v>-0.00183868</c:v>
                </c:pt>
                <c:pt idx="67">
                  <c:v>-0.0001297</c:v>
                </c:pt>
                <c:pt idx="68">
                  <c:v>0.0107002</c:v>
                </c:pt>
                <c:pt idx="69">
                  <c:v>-0.00229645</c:v>
                </c:pt>
                <c:pt idx="70">
                  <c:v>0.0139465</c:v>
                </c:pt>
                <c:pt idx="71">
                  <c:v>0.00259399</c:v>
                </c:pt>
                <c:pt idx="72">
                  <c:v>0.0598907</c:v>
                </c:pt>
                <c:pt idx="73">
                  <c:v>-0.00508118</c:v>
                </c:pt>
                <c:pt idx="74">
                  <c:v>-0.00159073</c:v>
                </c:pt>
                <c:pt idx="75">
                  <c:v>0.000587463</c:v>
                </c:pt>
                <c:pt idx="76">
                  <c:v>0.00397873</c:v>
                </c:pt>
                <c:pt idx="77">
                  <c:v>0.00223541</c:v>
                </c:pt>
                <c:pt idx="78">
                  <c:v>0.00056839</c:v>
                </c:pt>
                <c:pt idx="79">
                  <c:v>0.00387192</c:v>
                </c:pt>
                <c:pt idx="80">
                  <c:v>0.00187302</c:v>
                </c:pt>
                <c:pt idx="81">
                  <c:v>0.0027771</c:v>
                </c:pt>
                <c:pt idx="82">
                  <c:v>0.00182724</c:v>
                </c:pt>
                <c:pt idx="83">
                  <c:v>0.00211716</c:v>
                </c:pt>
                <c:pt idx="84">
                  <c:v>-0.00483322</c:v>
                </c:pt>
                <c:pt idx="85">
                  <c:v>0.00234604</c:v>
                </c:pt>
                <c:pt idx="86">
                  <c:v>0.00289917</c:v>
                </c:pt>
                <c:pt idx="87">
                  <c:v>0.00354385</c:v>
                </c:pt>
                <c:pt idx="88">
                  <c:v>0.00252533</c:v>
                </c:pt>
                <c:pt idx="89">
                  <c:v>0.0088768</c:v>
                </c:pt>
                <c:pt idx="90">
                  <c:v>0.112358</c:v>
                </c:pt>
                <c:pt idx="91">
                  <c:v>-0.014576</c:v>
                </c:pt>
                <c:pt idx="92">
                  <c:v>-0.00933838</c:v>
                </c:pt>
                <c:pt idx="93">
                  <c:v>-0.000106812</c:v>
                </c:pt>
                <c:pt idx="94">
                  <c:v>0.00172043</c:v>
                </c:pt>
                <c:pt idx="95">
                  <c:v>-0.00278854</c:v>
                </c:pt>
                <c:pt idx="96">
                  <c:v>0.107811</c:v>
                </c:pt>
                <c:pt idx="97">
                  <c:v>-0.0308838</c:v>
                </c:pt>
                <c:pt idx="98">
                  <c:v>0.0133209</c:v>
                </c:pt>
                <c:pt idx="99">
                  <c:v>0.018856</c:v>
                </c:pt>
                <c:pt idx="100">
                  <c:v>0.00723648</c:v>
                </c:pt>
                <c:pt idx="101">
                  <c:v>0.147011</c:v>
                </c:pt>
                <c:pt idx="102">
                  <c:v>0.0045433</c:v>
                </c:pt>
                <c:pt idx="103">
                  <c:v>0.0131912</c:v>
                </c:pt>
                <c:pt idx="104">
                  <c:v>0.0121231</c:v>
                </c:pt>
                <c:pt idx="105">
                  <c:v>-0.0034256</c:v>
                </c:pt>
                <c:pt idx="106">
                  <c:v>-0.0331154</c:v>
                </c:pt>
                <c:pt idx="107">
                  <c:v>0.000469208</c:v>
                </c:pt>
                <c:pt idx="108">
                  <c:v>0.000545502</c:v>
                </c:pt>
                <c:pt idx="109">
                  <c:v>0.00137711</c:v>
                </c:pt>
                <c:pt idx="110">
                  <c:v>0.00238037</c:v>
                </c:pt>
                <c:pt idx="111">
                  <c:v>0.00153351</c:v>
                </c:pt>
                <c:pt idx="112">
                  <c:v>0.000873566</c:v>
                </c:pt>
                <c:pt idx="113">
                  <c:v>0.00125504</c:v>
                </c:pt>
                <c:pt idx="114">
                  <c:v>0.00203705</c:v>
                </c:pt>
                <c:pt idx="115">
                  <c:v>0.000663757</c:v>
                </c:pt>
                <c:pt idx="116">
                  <c:v>0.00249481</c:v>
                </c:pt>
                <c:pt idx="117">
                  <c:v>0.00307846</c:v>
                </c:pt>
                <c:pt idx="118">
                  <c:v>0.00343323</c:v>
                </c:pt>
                <c:pt idx="119">
                  <c:v>0.00320435</c:v>
                </c:pt>
                <c:pt idx="120">
                  <c:v>0.00297165</c:v>
                </c:pt>
                <c:pt idx="121">
                  <c:v>0.000774384</c:v>
                </c:pt>
                <c:pt idx="122">
                  <c:v>0.0055809</c:v>
                </c:pt>
                <c:pt idx="123">
                  <c:v>0.00438309</c:v>
                </c:pt>
                <c:pt idx="124">
                  <c:v>0.0101242</c:v>
                </c:pt>
                <c:pt idx="125">
                  <c:v>0.017662</c:v>
                </c:pt>
                <c:pt idx="126">
                  <c:v>0.0105247</c:v>
                </c:pt>
                <c:pt idx="127">
                  <c:v>0.015686</c:v>
                </c:pt>
                <c:pt idx="128">
                  <c:v>0.0135002</c:v>
                </c:pt>
                <c:pt idx="129">
                  <c:v>0.0226746</c:v>
                </c:pt>
                <c:pt idx="130">
                  <c:v>-0.004776</c:v>
                </c:pt>
                <c:pt idx="131">
                  <c:v>0.00229263</c:v>
                </c:pt>
                <c:pt idx="132">
                  <c:v>8.7738E-005</c:v>
                </c:pt>
                <c:pt idx="133">
                  <c:v>0.00191116</c:v>
                </c:pt>
                <c:pt idx="134">
                  <c:v>0.000938416</c:v>
                </c:pt>
                <c:pt idx="135">
                  <c:v>0.00220108</c:v>
                </c:pt>
                <c:pt idx="136">
                  <c:v>0.000453949</c:v>
                </c:pt>
                <c:pt idx="137">
                  <c:v>0.0022316</c:v>
                </c:pt>
                <c:pt idx="138">
                  <c:v>0.0044632</c:v>
                </c:pt>
                <c:pt idx="139">
                  <c:v>0.00527573</c:v>
                </c:pt>
                <c:pt idx="140">
                  <c:v>0.0100136</c:v>
                </c:pt>
                <c:pt idx="141">
                  <c:v>0.0104485</c:v>
                </c:pt>
                <c:pt idx="142">
                  <c:v>0.0015831</c:v>
                </c:pt>
                <c:pt idx="143">
                  <c:v>0.0099144</c:v>
                </c:pt>
                <c:pt idx="144">
                  <c:v>-0.000713348</c:v>
                </c:pt>
                <c:pt idx="145">
                  <c:v>0.00613785</c:v>
                </c:pt>
                <c:pt idx="146">
                  <c:v>0.000587463</c:v>
                </c:pt>
                <c:pt idx="147">
                  <c:v>0.00346756</c:v>
                </c:pt>
                <c:pt idx="148">
                  <c:v>3.43323E-005</c:v>
                </c:pt>
                <c:pt idx="149">
                  <c:v>0.00168991</c:v>
                </c:pt>
                <c:pt idx="150">
                  <c:v>0.00297546</c:v>
                </c:pt>
                <c:pt idx="151">
                  <c:v>-0.000709534</c:v>
                </c:pt>
                <c:pt idx="152">
                  <c:v>0.000274658</c:v>
                </c:pt>
                <c:pt idx="153">
                  <c:v>0.0225067</c:v>
                </c:pt>
                <c:pt idx="154">
                  <c:v>-0.000167847</c:v>
                </c:pt>
                <c:pt idx="155">
                  <c:v>0.00110245</c:v>
                </c:pt>
                <c:pt idx="156">
                  <c:v>0.00543976</c:v>
                </c:pt>
                <c:pt idx="157">
                  <c:v>0.00978851</c:v>
                </c:pt>
                <c:pt idx="158">
                  <c:v>0.0101261</c:v>
                </c:pt>
                <c:pt idx="159">
                  <c:v>0.00272369</c:v>
                </c:pt>
                <c:pt idx="160">
                  <c:v>0.00630951</c:v>
                </c:pt>
                <c:pt idx="161">
                  <c:v>-0.00918579</c:v>
                </c:pt>
                <c:pt idx="162">
                  <c:v>0.00100327</c:v>
                </c:pt>
                <c:pt idx="163">
                  <c:v>0.00150299</c:v>
                </c:pt>
                <c:pt idx="164">
                  <c:v>0.0195503</c:v>
                </c:pt>
                <c:pt idx="165">
                  <c:v>0.00205612</c:v>
                </c:pt>
                <c:pt idx="166">
                  <c:v>0.00713348</c:v>
                </c:pt>
                <c:pt idx="167">
                  <c:v>0.00168991</c:v>
                </c:pt>
                <c:pt idx="168">
                  <c:v>0.00254822</c:v>
                </c:pt>
                <c:pt idx="169">
                  <c:v>-0.00504303</c:v>
                </c:pt>
                <c:pt idx="170">
                  <c:v>0.00069046</c:v>
                </c:pt>
                <c:pt idx="171">
                  <c:v>0.000141144</c:v>
                </c:pt>
                <c:pt idx="172">
                  <c:v>0.0197372</c:v>
                </c:pt>
                <c:pt idx="173">
                  <c:v>-0.0103493</c:v>
                </c:pt>
                <c:pt idx="174">
                  <c:v>0.00363541</c:v>
                </c:pt>
                <c:pt idx="175">
                  <c:v>0.00788116</c:v>
                </c:pt>
                <c:pt idx="176">
                  <c:v>-0.000240326</c:v>
                </c:pt>
                <c:pt idx="177">
                  <c:v>0.00311279</c:v>
                </c:pt>
                <c:pt idx="178">
                  <c:v>0.0027771</c:v>
                </c:pt>
                <c:pt idx="179">
                  <c:v>0.00305939</c:v>
                </c:pt>
                <c:pt idx="180">
                  <c:v>0.00172424</c:v>
                </c:pt>
                <c:pt idx="181">
                  <c:v>0.000511169</c:v>
                </c:pt>
                <c:pt idx="182">
                  <c:v>-0.00533676</c:v>
                </c:pt>
                <c:pt idx="183">
                  <c:v>0.00146484</c:v>
                </c:pt>
                <c:pt idx="184">
                  <c:v>0.000816345</c:v>
                </c:pt>
                <c:pt idx="185">
                  <c:v>7.62939E-006</c:v>
                </c:pt>
                <c:pt idx="186">
                  <c:v>0.00260162</c:v>
                </c:pt>
                <c:pt idx="187">
                  <c:v>0.00233841</c:v>
                </c:pt>
                <c:pt idx="188">
                  <c:v>-0.00242996</c:v>
                </c:pt>
                <c:pt idx="189">
                  <c:v>0.00620651</c:v>
                </c:pt>
                <c:pt idx="190">
                  <c:v>0.0222054</c:v>
                </c:pt>
                <c:pt idx="191">
                  <c:v>0.00601196</c:v>
                </c:pt>
                <c:pt idx="192">
                  <c:v>-0.0430107</c:v>
                </c:pt>
                <c:pt idx="193">
                  <c:v>-0.0074234</c:v>
                </c:pt>
                <c:pt idx="194">
                  <c:v>-0.00536728</c:v>
                </c:pt>
                <c:pt idx="195">
                  <c:v>-0.0288696</c:v>
                </c:pt>
                <c:pt idx="196">
                  <c:v>0.0333748</c:v>
                </c:pt>
                <c:pt idx="197">
                  <c:v>0.0062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14</c:f>
              <c:numCache>
                <c:formatCode>General</c:formatCode>
                <c:ptCount val="19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5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20</c:v>
                </c:pt>
                <c:pt idx="90">
                  <c:v>20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3</c:v>
                </c:pt>
                <c:pt idx="98">
                  <c:v>23</c:v>
                </c:pt>
                <c:pt idx="99">
                  <c:v>25</c:v>
                </c:pt>
                <c:pt idx="100">
                  <c:v>26</c:v>
                </c:pt>
                <c:pt idx="101">
                  <c:v>26</c:v>
                </c:pt>
                <c:pt idx="102">
                  <c:v>27</c:v>
                </c:pt>
                <c:pt idx="103">
                  <c:v>28</c:v>
                </c:pt>
                <c:pt idx="104">
                  <c:v>28</c:v>
                </c:pt>
                <c:pt idx="105">
                  <c:v>29</c:v>
                </c:pt>
                <c:pt idx="106">
                  <c:v>29</c:v>
                </c:pt>
                <c:pt idx="107">
                  <c:v>30</c:v>
                </c:pt>
                <c:pt idx="108">
                  <c:v>31</c:v>
                </c:pt>
                <c:pt idx="109">
                  <c:v>31</c:v>
                </c:pt>
                <c:pt idx="110">
                  <c:v>31</c:v>
                </c:pt>
                <c:pt idx="111">
                  <c:v>32</c:v>
                </c:pt>
                <c:pt idx="112">
                  <c:v>32</c:v>
                </c:pt>
                <c:pt idx="113">
                  <c:v>32</c:v>
                </c:pt>
                <c:pt idx="114">
                  <c:v>32</c:v>
                </c:pt>
                <c:pt idx="115">
                  <c:v>32</c:v>
                </c:pt>
                <c:pt idx="116">
                  <c:v>32</c:v>
                </c:pt>
                <c:pt idx="117">
                  <c:v>32</c:v>
                </c:pt>
                <c:pt idx="118">
                  <c:v>32</c:v>
                </c:pt>
                <c:pt idx="119">
                  <c:v>32</c:v>
                </c:pt>
              </c:numCache>
            </c:numRef>
          </c:xVal>
          <c:yVal>
            <c:numRef>
              <c:f>'(Sal0 - Sal_bot) (2)'!$K$17:$K$214</c:f>
              <c:numCache>
                <c:formatCode>General</c:formatCode>
                <c:ptCount val="198"/>
                <c:pt idx="0">
                  <c:v>0.00482178</c:v>
                </c:pt>
                <c:pt idx="1">
                  <c:v>0.00432587</c:v>
                </c:pt>
                <c:pt idx="2">
                  <c:v>0.00230408</c:v>
                </c:pt>
                <c:pt idx="3">
                  <c:v>-0.000453949</c:v>
                </c:pt>
                <c:pt idx="4">
                  <c:v>-0.00172806</c:v>
                </c:pt>
                <c:pt idx="5">
                  <c:v>0.00116348</c:v>
                </c:pt>
                <c:pt idx="6">
                  <c:v>0.00228119</c:v>
                </c:pt>
                <c:pt idx="7">
                  <c:v>0.0016098</c:v>
                </c:pt>
                <c:pt idx="8">
                  <c:v>0.00107193</c:v>
                </c:pt>
                <c:pt idx="9">
                  <c:v>0.00203323</c:v>
                </c:pt>
                <c:pt idx="10">
                  <c:v>0.00321579</c:v>
                </c:pt>
                <c:pt idx="11">
                  <c:v>0.0022049</c:v>
                </c:pt>
                <c:pt idx="12">
                  <c:v>-0.00056839</c:v>
                </c:pt>
                <c:pt idx="13">
                  <c:v>0.00370026</c:v>
                </c:pt>
                <c:pt idx="14">
                  <c:v>0.00449753</c:v>
                </c:pt>
                <c:pt idx="15">
                  <c:v>0.0037384</c:v>
                </c:pt>
                <c:pt idx="16">
                  <c:v>0.00382996</c:v>
                </c:pt>
                <c:pt idx="17">
                  <c:v>0.00348663</c:v>
                </c:pt>
                <c:pt idx="18">
                  <c:v>0.00248718</c:v>
                </c:pt>
                <c:pt idx="19">
                  <c:v>0.00103378</c:v>
                </c:pt>
                <c:pt idx="20">
                  <c:v>0.00245667</c:v>
                </c:pt>
                <c:pt idx="21">
                  <c:v>0.00318527</c:v>
                </c:pt>
                <c:pt idx="22">
                  <c:v>0.00194168</c:v>
                </c:pt>
                <c:pt idx="23">
                  <c:v>0.00146866</c:v>
                </c:pt>
                <c:pt idx="24">
                  <c:v>0.00105667</c:v>
                </c:pt>
                <c:pt idx="25">
                  <c:v>0.000827789</c:v>
                </c:pt>
                <c:pt idx="26">
                  <c:v>0.00215149</c:v>
                </c:pt>
                <c:pt idx="27">
                  <c:v>-0.00031662</c:v>
                </c:pt>
                <c:pt idx="28">
                  <c:v>0.0021019</c:v>
                </c:pt>
                <c:pt idx="29">
                  <c:v>0.00135803</c:v>
                </c:pt>
                <c:pt idx="30">
                  <c:v>0.00205994</c:v>
                </c:pt>
                <c:pt idx="31">
                  <c:v>0.000770569</c:v>
                </c:pt>
                <c:pt idx="32">
                  <c:v>0.00205231</c:v>
                </c:pt>
                <c:pt idx="33">
                  <c:v>0.00192642</c:v>
                </c:pt>
                <c:pt idx="34">
                  <c:v>0.00207901</c:v>
                </c:pt>
                <c:pt idx="35">
                  <c:v>0.0030098</c:v>
                </c:pt>
                <c:pt idx="36">
                  <c:v>0.00206375</c:v>
                </c:pt>
                <c:pt idx="37">
                  <c:v>-0.00204468</c:v>
                </c:pt>
                <c:pt idx="38">
                  <c:v>0.00167847</c:v>
                </c:pt>
                <c:pt idx="39">
                  <c:v>0.00136948</c:v>
                </c:pt>
                <c:pt idx="40">
                  <c:v>0.00288773</c:v>
                </c:pt>
                <c:pt idx="41">
                  <c:v>-0.000118256</c:v>
                </c:pt>
                <c:pt idx="42">
                  <c:v>-0.00183868</c:v>
                </c:pt>
                <c:pt idx="43">
                  <c:v>-0.0001297</c:v>
                </c:pt>
                <c:pt idx="44">
                  <c:v>-0.00229645</c:v>
                </c:pt>
                <c:pt idx="45">
                  <c:v>0.00259399</c:v>
                </c:pt>
                <c:pt idx="46">
                  <c:v>-0.00159073</c:v>
                </c:pt>
                <c:pt idx="47">
                  <c:v>0.000587463</c:v>
                </c:pt>
                <c:pt idx="48">
                  <c:v>0.00397873</c:v>
                </c:pt>
                <c:pt idx="49">
                  <c:v>0.00223541</c:v>
                </c:pt>
                <c:pt idx="50">
                  <c:v>0.00056839</c:v>
                </c:pt>
                <c:pt idx="51">
                  <c:v>0.00387192</c:v>
                </c:pt>
                <c:pt idx="52">
                  <c:v>0.00187302</c:v>
                </c:pt>
                <c:pt idx="53">
                  <c:v>0.0027771</c:v>
                </c:pt>
                <c:pt idx="54">
                  <c:v>0.00182724</c:v>
                </c:pt>
                <c:pt idx="55">
                  <c:v>0.00211716</c:v>
                </c:pt>
                <c:pt idx="56">
                  <c:v>0.00234604</c:v>
                </c:pt>
                <c:pt idx="57">
                  <c:v>0.00289917</c:v>
                </c:pt>
                <c:pt idx="58">
                  <c:v>0.00354385</c:v>
                </c:pt>
                <c:pt idx="59">
                  <c:v>0.00252533</c:v>
                </c:pt>
                <c:pt idx="60">
                  <c:v>-0.000106812</c:v>
                </c:pt>
                <c:pt idx="61">
                  <c:v>0.00172043</c:v>
                </c:pt>
                <c:pt idx="62">
                  <c:v>-0.00278854</c:v>
                </c:pt>
                <c:pt idx="63">
                  <c:v>0.0045433</c:v>
                </c:pt>
                <c:pt idx="64">
                  <c:v>0.000469208</c:v>
                </c:pt>
                <c:pt idx="65">
                  <c:v>0.000545502</c:v>
                </c:pt>
                <c:pt idx="66">
                  <c:v>0.00137711</c:v>
                </c:pt>
                <c:pt idx="67">
                  <c:v>0.00238037</c:v>
                </c:pt>
                <c:pt idx="68">
                  <c:v>0.00153351</c:v>
                </c:pt>
                <c:pt idx="69">
                  <c:v>0.000873566</c:v>
                </c:pt>
                <c:pt idx="70">
                  <c:v>0.00125504</c:v>
                </c:pt>
                <c:pt idx="71">
                  <c:v>0.00203705</c:v>
                </c:pt>
                <c:pt idx="72">
                  <c:v>0.000663757</c:v>
                </c:pt>
                <c:pt idx="73">
                  <c:v>0.00249481</c:v>
                </c:pt>
                <c:pt idx="74">
                  <c:v>0.00307846</c:v>
                </c:pt>
                <c:pt idx="75">
                  <c:v>0.00343323</c:v>
                </c:pt>
                <c:pt idx="76">
                  <c:v>0.00320435</c:v>
                </c:pt>
                <c:pt idx="77">
                  <c:v>0.00297165</c:v>
                </c:pt>
                <c:pt idx="78">
                  <c:v>0.000774384</c:v>
                </c:pt>
                <c:pt idx="79">
                  <c:v>0.00438309</c:v>
                </c:pt>
                <c:pt idx="80">
                  <c:v>0.00229263</c:v>
                </c:pt>
                <c:pt idx="81">
                  <c:v>8.7738E-005</c:v>
                </c:pt>
                <c:pt idx="82">
                  <c:v>0.00191116</c:v>
                </c:pt>
                <c:pt idx="83">
                  <c:v>0.000938416</c:v>
                </c:pt>
                <c:pt idx="84">
                  <c:v>0.00220108</c:v>
                </c:pt>
                <c:pt idx="85">
                  <c:v>0.000453949</c:v>
                </c:pt>
                <c:pt idx="86">
                  <c:v>0.0022316</c:v>
                </c:pt>
                <c:pt idx="87">
                  <c:v>0.0044632</c:v>
                </c:pt>
                <c:pt idx="88">
                  <c:v>0.0015831</c:v>
                </c:pt>
                <c:pt idx="89">
                  <c:v>-0.000713348</c:v>
                </c:pt>
                <c:pt idx="90">
                  <c:v>0.000587463</c:v>
                </c:pt>
                <c:pt idx="91">
                  <c:v>0.00346756</c:v>
                </c:pt>
                <c:pt idx="92">
                  <c:v>3.43323E-005</c:v>
                </c:pt>
                <c:pt idx="93">
                  <c:v>0.00168991</c:v>
                </c:pt>
                <c:pt idx="94">
                  <c:v>0.00297546</c:v>
                </c:pt>
                <c:pt idx="95">
                  <c:v>-0.000709534</c:v>
                </c:pt>
                <c:pt idx="96">
                  <c:v>0.000274658</c:v>
                </c:pt>
                <c:pt idx="97">
                  <c:v>-0.000167847</c:v>
                </c:pt>
                <c:pt idx="98">
                  <c:v>0.00110245</c:v>
                </c:pt>
                <c:pt idx="99">
                  <c:v>0.00272369</c:v>
                </c:pt>
                <c:pt idx="100">
                  <c:v>0.00100327</c:v>
                </c:pt>
                <c:pt idx="101">
                  <c:v>0.00150299</c:v>
                </c:pt>
                <c:pt idx="102">
                  <c:v>0.00205612</c:v>
                </c:pt>
                <c:pt idx="103">
                  <c:v>0.00168991</c:v>
                </c:pt>
                <c:pt idx="104">
                  <c:v>0.00254822</c:v>
                </c:pt>
                <c:pt idx="105">
                  <c:v>0.00069046</c:v>
                </c:pt>
                <c:pt idx="106">
                  <c:v>0.000141144</c:v>
                </c:pt>
                <c:pt idx="107">
                  <c:v>0.00363541</c:v>
                </c:pt>
                <c:pt idx="108">
                  <c:v>-0.000240326</c:v>
                </c:pt>
                <c:pt idx="109">
                  <c:v>0.00311279</c:v>
                </c:pt>
                <c:pt idx="110">
                  <c:v>0.0027771</c:v>
                </c:pt>
                <c:pt idx="111">
                  <c:v>0.00305939</c:v>
                </c:pt>
                <c:pt idx="112">
                  <c:v>0.00172424</c:v>
                </c:pt>
                <c:pt idx="113">
                  <c:v>0.000511169</c:v>
                </c:pt>
                <c:pt idx="114">
                  <c:v>0.00146484</c:v>
                </c:pt>
                <c:pt idx="115">
                  <c:v>0.000816345</c:v>
                </c:pt>
                <c:pt idx="116">
                  <c:v>7.62939E-006</c:v>
                </c:pt>
                <c:pt idx="117">
                  <c:v>0.00260162</c:v>
                </c:pt>
                <c:pt idx="118">
                  <c:v>0.00233841</c:v>
                </c:pt>
                <c:pt idx="119">
                  <c:v>-0.00242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3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186875829443561</c:v>
                </c:pt>
                <c:pt idx="1">
                  <c:v>0.00135953147258526</c:v>
                </c:pt>
              </c:numCache>
            </c:numRef>
          </c:yVal>
          <c:smooth val="0"/>
        </c:ser>
        <c:axId val="61441238"/>
        <c:axId val="4426870"/>
      </c:scatterChart>
      <c:valAx>
        <c:axId val="61441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870"/>
        <c:crossesAt val="0"/>
        <c:crossBetween val="midCat"/>
      </c:valAx>
      <c:valAx>
        <c:axId val="4426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12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14</c:f>
              <c:numCache>
                <c:formatCode>General</c:formatCode>
                <c:ptCount val="19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4</c:v>
                </c:pt>
                <c:pt idx="100">
                  <c:v>14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1</c:v>
                </c:pt>
                <c:pt idx="148">
                  <c:v>21</c:v>
                </c:pt>
                <c:pt idx="149">
                  <c:v>21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3</c:v>
                </c:pt>
                <c:pt idx="154">
                  <c:v>23</c:v>
                </c:pt>
                <c:pt idx="155">
                  <c:v>23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5</c:v>
                </c:pt>
                <c:pt idx="160">
                  <c:v>25</c:v>
                </c:pt>
                <c:pt idx="161">
                  <c:v>25</c:v>
                </c:pt>
                <c:pt idx="162">
                  <c:v>26</c:v>
                </c:pt>
                <c:pt idx="163">
                  <c:v>26</c:v>
                </c:pt>
                <c:pt idx="164">
                  <c:v>26</c:v>
                </c:pt>
                <c:pt idx="165">
                  <c:v>27</c:v>
                </c:pt>
                <c:pt idx="166">
                  <c:v>27</c:v>
                </c:pt>
                <c:pt idx="167">
                  <c:v>28</c:v>
                </c:pt>
                <c:pt idx="168">
                  <c:v>28</c:v>
                </c:pt>
                <c:pt idx="169">
                  <c:v>28</c:v>
                </c:pt>
                <c:pt idx="170">
                  <c:v>29</c:v>
                </c:pt>
                <c:pt idx="171">
                  <c:v>29</c:v>
                </c:pt>
                <c:pt idx="172">
                  <c:v>29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2</c:v>
                </c:pt>
                <c:pt idx="180">
                  <c:v>32</c:v>
                </c:pt>
                <c:pt idx="181">
                  <c:v>32</c:v>
                </c:pt>
                <c:pt idx="182">
                  <c:v>32</c:v>
                </c:pt>
                <c:pt idx="183">
                  <c:v>32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</c:numCache>
            </c:numRef>
          </c:xVal>
          <c:yVal>
            <c:numRef>
              <c:f>'(Sal1 - Sal_bot) (2)'!$F$17:$F$214</c:f>
              <c:numCache>
                <c:formatCode>General</c:formatCode>
                <c:ptCount val="198"/>
                <c:pt idx="0">
                  <c:v>-0.00133514</c:v>
                </c:pt>
                <c:pt idx="1">
                  <c:v>0.00302887</c:v>
                </c:pt>
                <c:pt idx="2">
                  <c:v>-0.00605011</c:v>
                </c:pt>
                <c:pt idx="3">
                  <c:v>0.00812912</c:v>
                </c:pt>
                <c:pt idx="4">
                  <c:v>-0.00841522</c:v>
                </c:pt>
                <c:pt idx="5">
                  <c:v>0.0271225</c:v>
                </c:pt>
                <c:pt idx="6">
                  <c:v>-0.00369072</c:v>
                </c:pt>
                <c:pt idx="7">
                  <c:v>0.00438309</c:v>
                </c:pt>
                <c:pt idx="8">
                  <c:v>0.0186996</c:v>
                </c:pt>
                <c:pt idx="9">
                  <c:v>0.0160904</c:v>
                </c:pt>
                <c:pt idx="10">
                  <c:v>0.00543976</c:v>
                </c:pt>
                <c:pt idx="11">
                  <c:v>0.00458908</c:v>
                </c:pt>
                <c:pt idx="12">
                  <c:v>0.00261688</c:v>
                </c:pt>
                <c:pt idx="13">
                  <c:v>0.0105553</c:v>
                </c:pt>
                <c:pt idx="14">
                  <c:v>0.0105972</c:v>
                </c:pt>
                <c:pt idx="15">
                  <c:v>0.00595474</c:v>
                </c:pt>
                <c:pt idx="16">
                  <c:v>0.0304184</c:v>
                </c:pt>
                <c:pt idx="17">
                  <c:v>-0.00178337</c:v>
                </c:pt>
                <c:pt idx="18">
                  <c:v>0.00778008</c:v>
                </c:pt>
                <c:pt idx="19">
                  <c:v>-0.0116711</c:v>
                </c:pt>
                <c:pt idx="20">
                  <c:v>7.82013E-005</c:v>
                </c:pt>
                <c:pt idx="21">
                  <c:v>-0.00137329</c:v>
                </c:pt>
                <c:pt idx="22">
                  <c:v>-0.0146446</c:v>
                </c:pt>
                <c:pt idx="23">
                  <c:v>0.00259781</c:v>
                </c:pt>
                <c:pt idx="24">
                  <c:v>0.0018425</c:v>
                </c:pt>
                <c:pt idx="25">
                  <c:v>0.00133133</c:v>
                </c:pt>
                <c:pt idx="26">
                  <c:v>0.002388</c:v>
                </c:pt>
                <c:pt idx="27">
                  <c:v>0.0036087</c:v>
                </c:pt>
                <c:pt idx="28">
                  <c:v>0.00229645</c:v>
                </c:pt>
                <c:pt idx="29">
                  <c:v>-0.000240326</c:v>
                </c:pt>
                <c:pt idx="30">
                  <c:v>0.00409698</c:v>
                </c:pt>
                <c:pt idx="31">
                  <c:v>0.00488663</c:v>
                </c:pt>
                <c:pt idx="32">
                  <c:v>0.00406265</c:v>
                </c:pt>
                <c:pt idx="33">
                  <c:v>0.00437546</c:v>
                </c:pt>
                <c:pt idx="34">
                  <c:v>0.00387192</c:v>
                </c:pt>
                <c:pt idx="35">
                  <c:v>0.00283432</c:v>
                </c:pt>
                <c:pt idx="36">
                  <c:v>0.00120163</c:v>
                </c:pt>
                <c:pt idx="37">
                  <c:v>0.0146446</c:v>
                </c:pt>
                <c:pt idx="38">
                  <c:v>0.00174713</c:v>
                </c:pt>
                <c:pt idx="39">
                  <c:v>0.00308228</c:v>
                </c:pt>
                <c:pt idx="40">
                  <c:v>0.0183334</c:v>
                </c:pt>
                <c:pt idx="41">
                  <c:v>0.0677643</c:v>
                </c:pt>
                <c:pt idx="42">
                  <c:v>0.0412712</c:v>
                </c:pt>
                <c:pt idx="43">
                  <c:v>0.000574112</c:v>
                </c:pt>
                <c:pt idx="44">
                  <c:v>0.00176239</c:v>
                </c:pt>
                <c:pt idx="45">
                  <c:v>0.00128555</c:v>
                </c:pt>
                <c:pt idx="46">
                  <c:v>0.00137329</c:v>
                </c:pt>
                <c:pt idx="47">
                  <c:v>0.00930405</c:v>
                </c:pt>
                <c:pt idx="48">
                  <c:v>0.00297546</c:v>
                </c:pt>
                <c:pt idx="49">
                  <c:v>0.000358582</c:v>
                </c:pt>
                <c:pt idx="50">
                  <c:v>0.00271988</c:v>
                </c:pt>
                <c:pt idx="51">
                  <c:v>0.000930786</c:v>
                </c:pt>
                <c:pt idx="52">
                  <c:v>0.00244141</c:v>
                </c:pt>
                <c:pt idx="53">
                  <c:v>0.000804901</c:v>
                </c:pt>
                <c:pt idx="54">
                  <c:v>0.00182343</c:v>
                </c:pt>
                <c:pt idx="55">
                  <c:v>0.00204468</c:v>
                </c:pt>
                <c:pt idx="56">
                  <c:v>0.00233078</c:v>
                </c:pt>
                <c:pt idx="57">
                  <c:v>0.00343704</c:v>
                </c:pt>
                <c:pt idx="58">
                  <c:v>-0.00345993</c:v>
                </c:pt>
                <c:pt idx="59">
                  <c:v>0.00236893</c:v>
                </c:pt>
                <c:pt idx="60">
                  <c:v>-0.0017662</c:v>
                </c:pt>
                <c:pt idx="61">
                  <c:v>0.00206375</c:v>
                </c:pt>
                <c:pt idx="62">
                  <c:v>0.00171661</c:v>
                </c:pt>
                <c:pt idx="63">
                  <c:v>0.00298309</c:v>
                </c:pt>
                <c:pt idx="64">
                  <c:v>0.00031662</c:v>
                </c:pt>
                <c:pt idx="65">
                  <c:v>-0.00334167</c:v>
                </c:pt>
                <c:pt idx="66">
                  <c:v>-0.00125885</c:v>
                </c:pt>
                <c:pt idx="67">
                  <c:v>-0.000259399</c:v>
                </c:pt>
                <c:pt idx="68">
                  <c:v>0.0112686</c:v>
                </c:pt>
                <c:pt idx="69">
                  <c:v>-0.00159073</c:v>
                </c:pt>
                <c:pt idx="70">
                  <c:v>0.0142403</c:v>
                </c:pt>
                <c:pt idx="71">
                  <c:v>0.00260544</c:v>
                </c:pt>
                <c:pt idx="72">
                  <c:v>0.0599365</c:v>
                </c:pt>
                <c:pt idx="73">
                  <c:v>-0.00510406</c:v>
                </c:pt>
                <c:pt idx="74">
                  <c:v>-0.00145721</c:v>
                </c:pt>
                <c:pt idx="75">
                  <c:v>0.00174332</c:v>
                </c:pt>
                <c:pt idx="76">
                  <c:v>0.00481033</c:v>
                </c:pt>
                <c:pt idx="77">
                  <c:v>0.00322723</c:v>
                </c:pt>
                <c:pt idx="78">
                  <c:v>0.00120926</c:v>
                </c:pt>
                <c:pt idx="79">
                  <c:v>0.00447845</c:v>
                </c:pt>
                <c:pt idx="80">
                  <c:v>0.00244141</c:v>
                </c:pt>
                <c:pt idx="81">
                  <c:v>0.00338745</c:v>
                </c:pt>
                <c:pt idx="82">
                  <c:v>0.0021553</c:v>
                </c:pt>
                <c:pt idx="83">
                  <c:v>0.00262451</c:v>
                </c:pt>
                <c:pt idx="84">
                  <c:v>-0.00445938</c:v>
                </c:pt>
                <c:pt idx="85">
                  <c:v>0.00240326</c:v>
                </c:pt>
                <c:pt idx="86">
                  <c:v>0.0022316</c:v>
                </c:pt>
                <c:pt idx="87">
                  <c:v>0.00439072</c:v>
                </c:pt>
                <c:pt idx="88">
                  <c:v>0.00241852</c:v>
                </c:pt>
                <c:pt idx="89">
                  <c:v>0.0107536</c:v>
                </c:pt>
                <c:pt idx="90">
                  <c:v>0.118534</c:v>
                </c:pt>
                <c:pt idx="91">
                  <c:v>-0.014061</c:v>
                </c:pt>
                <c:pt idx="92">
                  <c:v>-0.00629234</c:v>
                </c:pt>
                <c:pt idx="93">
                  <c:v>0.00111389</c:v>
                </c:pt>
                <c:pt idx="94">
                  <c:v>0.00286102</c:v>
                </c:pt>
                <c:pt idx="95">
                  <c:v>-0.00112915</c:v>
                </c:pt>
                <c:pt idx="96">
                  <c:v>0.109695</c:v>
                </c:pt>
                <c:pt idx="97">
                  <c:v>-0.0324135</c:v>
                </c:pt>
                <c:pt idx="98">
                  <c:v>0.0180397</c:v>
                </c:pt>
                <c:pt idx="99">
                  <c:v>0.0195465</c:v>
                </c:pt>
                <c:pt idx="100">
                  <c:v>0.00714874</c:v>
                </c:pt>
                <c:pt idx="101">
                  <c:v>0.142857</c:v>
                </c:pt>
                <c:pt idx="102">
                  <c:v>0.00219727</c:v>
                </c:pt>
                <c:pt idx="103">
                  <c:v>0.000244141</c:v>
                </c:pt>
                <c:pt idx="104">
                  <c:v>0.0117836</c:v>
                </c:pt>
                <c:pt idx="105">
                  <c:v>-0.00216675</c:v>
                </c:pt>
                <c:pt idx="106">
                  <c:v>-0.0350571</c:v>
                </c:pt>
                <c:pt idx="107">
                  <c:v>0.00218201</c:v>
                </c:pt>
                <c:pt idx="108">
                  <c:v>0.00195312</c:v>
                </c:pt>
                <c:pt idx="109">
                  <c:v>0.00268173</c:v>
                </c:pt>
                <c:pt idx="110">
                  <c:v>0.00341415</c:v>
                </c:pt>
                <c:pt idx="111">
                  <c:v>0.00209808</c:v>
                </c:pt>
                <c:pt idx="112">
                  <c:v>0.00196075</c:v>
                </c:pt>
                <c:pt idx="113">
                  <c:v>0.00253677</c:v>
                </c:pt>
                <c:pt idx="114">
                  <c:v>0.0032196</c:v>
                </c:pt>
                <c:pt idx="115">
                  <c:v>0.00164795</c:v>
                </c:pt>
                <c:pt idx="116">
                  <c:v>0.00354385</c:v>
                </c:pt>
                <c:pt idx="117">
                  <c:v>0.00413132</c:v>
                </c:pt>
                <c:pt idx="118">
                  <c:v>0.00443268</c:v>
                </c:pt>
                <c:pt idx="119">
                  <c:v>0.00421524</c:v>
                </c:pt>
                <c:pt idx="120">
                  <c:v>0.00408173</c:v>
                </c:pt>
                <c:pt idx="121">
                  <c:v>0.00175476</c:v>
                </c:pt>
                <c:pt idx="122">
                  <c:v>0.00787735</c:v>
                </c:pt>
                <c:pt idx="123">
                  <c:v>0.00597382</c:v>
                </c:pt>
                <c:pt idx="124">
                  <c:v>0.0122757</c:v>
                </c:pt>
                <c:pt idx="125">
                  <c:v>0.0208778</c:v>
                </c:pt>
                <c:pt idx="126">
                  <c:v>0.0121994</c:v>
                </c:pt>
                <c:pt idx="127">
                  <c:v>0.0206032</c:v>
                </c:pt>
                <c:pt idx="128">
                  <c:v>0.0286388</c:v>
                </c:pt>
                <c:pt idx="129">
                  <c:v>0.0232697</c:v>
                </c:pt>
                <c:pt idx="130">
                  <c:v>-0.00413895</c:v>
                </c:pt>
                <c:pt idx="131">
                  <c:v>0.00388718</c:v>
                </c:pt>
                <c:pt idx="132">
                  <c:v>0.00167465</c:v>
                </c:pt>
                <c:pt idx="133">
                  <c:v>0.00322723</c:v>
                </c:pt>
                <c:pt idx="134">
                  <c:v>0.00229263</c:v>
                </c:pt>
                <c:pt idx="135">
                  <c:v>0.0033989</c:v>
                </c:pt>
                <c:pt idx="136">
                  <c:v>0.00123978</c:v>
                </c:pt>
                <c:pt idx="137">
                  <c:v>0.00300598</c:v>
                </c:pt>
                <c:pt idx="138">
                  <c:v>0.00498962</c:v>
                </c:pt>
                <c:pt idx="139">
                  <c:v>0.00563431</c:v>
                </c:pt>
                <c:pt idx="140">
                  <c:v>0.00916672</c:v>
                </c:pt>
                <c:pt idx="141">
                  <c:v>0.0117722</c:v>
                </c:pt>
                <c:pt idx="142">
                  <c:v>0.00215149</c:v>
                </c:pt>
                <c:pt idx="143">
                  <c:v>0.0101166</c:v>
                </c:pt>
                <c:pt idx="144">
                  <c:v>-0.000102997</c:v>
                </c:pt>
                <c:pt idx="145">
                  <c:v>0.00793457</c:v>
                </c:pt>
                <c:pt idx="146">
                  <c:v>0.00212479</c:v>
                </c:pt>
                <c:pt idx="147">
                  <c:v>0.00525665</c:v>
                </c:pt>
                <c:pt idx="148">
                  <c:v>0.00295258</c:v>
                </c:pt>
                <c:pt idx="149">
                  <c:v>0.00308609</c:v>
                </c:pt>
                <c:pt idx="150">
                  <c:v>0.00432968</c:v>
                </c:pt>
                <c:pt idx="151">
                  <c:v>0.0040741</c:v>
                </c:pt>
                <c:pt idx="152">
                  <c:v>0.00127411</c:v>
                </c:pt>
                <c:pt idx="153">
                  <c:v>0.0252953</c:v>
                </c:pt>
                <c:pt idx="154">
                  <c:v>-0.000125885</c:v>
                </c:pt>
                <c:pt idx="155">
                  <c:v>0.00218582</c:v>
                </c:pt>
                <c:pt idx="156">
                  <c:v>0.00627518</c:v>
                </c:pt>
                <c:pt idx="157">
                  <c:v>0.0124779</c:v>
                </c:pt>
                <c:pt idx="158">
                  <c:v>0.0140572</c:v>
                </c:pt>
                <c:pt idx="159">
                  <c:v>0.00333023</c:v>
                </c:pt>
                <c:pt idx="160">
                  <c:v>0.00815582</c:v>
                </c:pt>
                <c:pt idx="161">
                  <c:v>-0.00783539</c:v>
                </c:pt>
                <c:pt idx="162">
                  <c:v>0.00216293</c:v>
                </c:pt>
                <c:pt idx="163">
                  <c:v>0.00318909</c:v>
                </c:pt>
                <c:pt idx="164">
                  <c:v>0.0192108</c:v>
                </c:pt>
                <c:pt idx="165">
                  <c:v>0.00354385</c:v>
                </c:pt>
                <c:pt idx="166">
                  <c:v>0.00837708</c:v>
                </c:pt>
                <c:pt idx="167">
                  <c:v>0.00308228</c:v>
                </c:pt>
                <c:pt idx="168">
                  <c:v>0.0041008</c:v>
                </c:pt>
                <c:pt idx="169">
                  <c:v>-0.00379562</c:v>
                </c:pt>
                <c:pt idx="170">
                  <c:v>0.00214386</c:v>
                </c:pt>
                <c:pt idx="171">
                  <c:v>0.00141525</c:v>
                </c:pt>
                <c:pt idx="172">
                  <c:v>0.024559</c:v>
                </c:pt>
                <c:pt idx="173">
                  <c:v>-0.00916672</c:v>
                </c:pt>
                <c:pt idx="174">
                  <c:v>0.00389099</c:v>
                </c:pt>
                <c:pt idx="175">
                  <c:v>0.00871658</c:v>
                </c:pt>
                <c:pt idx="176">
                  <c:v>0.000892639</c:v>
                </c:pt>
                <c:pt idx="177">
                  <c:v>0.0040741</c:v>
                </c:pt>
                <c:pt idx="178">
                  <c:v>0.00343704</c:v>
                </c:pt>
                <c:pt idx="179">
                  <c:v>0.00398254</c:v>
                </c:pt>
                <c:pt idx="180">
                  <c:v>0.00243378</c:v>
                </c:pt>
                <c:pt idx="181">
                  <c:v>0.00161743</c:v>
                </c:pt>
                <c:pt idx="182">
                  <c:v>-0.00463867</c:v>
                </c:pt>
                <c:pt idx="183">
                  <c:v>0.00218964</c:v>
                </c:pt>
                <c:pt idx="184">
                  <c:v>0.00140381</c:v>
                </c:pt>
                <c:pt idx="185">
                  <c:v>0.000518799</c:v>
                </c:pt>
                <c:pt idx="186">
                  <c:v>0.00304031</c:v>
                </c:pt>
                <c:pt idx="187">
                  <c:v>0.00263596</c:v>
                </c:pt>
                <c:pt idx="188">
                  <c:v>-0.00243759</c:v>
                </c:pt>
                <c:pt idx="189">
                  <c:v>0.00613403</c:v>
                </c:pt>
                <c:pt idx="190">
                  <c:v>0.018177</c:v>
                </c:pt>
                <c:pt idx="191">
                  <c:v>0.0151405</c:v>
                </c:pt>
                <c:pt idx="192">
                  <c:v>-0.0417175</c:v>
                </c:pt>
                <c:pt idx="193">
                  <c:v>-0.00818634</c:v>
                </c:pt>
                <c:pt idx="194">
                  <c:v>-0.00136566</c:v>
                </c:pt>
                <c:pt idx="195">
                  <c:v>-0.032814</c:v>
                </c:pt>
                <c:pt idx="196">
                  <c:v>0.0405388</c:v>
                </c:pt>
                <c:pt idx="197">
                  <c:v>0.00511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14</c:f>
              <c:numCache>
                <c:formatCode>General</c:formatCode>
                <c:ptCount val="19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8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2</c:v>
                </c:pt>
                <c:pt idx="55">
                  <c:v>12</c:v>
                </c:pt>
                <c:pt idx="56">
                  <c:v>15</c:v>
                </c:pt>
                <c:pt idx="57">
                  <c:v>15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20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3</c:v>
                </c:pt>
                <c:pt idx="92">
                  <c:v>25</c:v>
                </c:pt>
                <c:pt idx="93">
                  <c:v>26</c:v>
                </c:pt>
                <c:pt idx="94">
                  <c:v>26</c:v>
                </c:pt>
                <c:pt idx="95">
                  <c:v>27</c:v>
                </c:pt>
                <c:pt idx="96">
                  <c:v>28</c:v>
                </c:pt>
                <c:pt idx="97">
                  <c:v>28</c:v>
                </c:pt>
                <c:pt idx="98">
                  <c:v>29</c:v>
                </c:pt>
                <c:pt idx="99">
                  <c:v>29</c:v>
                </c:pt>
                <c:pt idx="100">
                  <c:v>30</c:v>
                </c:pt>
                <c:pt idx="101">
                  <c:v>31</c:v>
                </c:pt>
                <c:pt idx="102">
                  <c:v>31</c:v>
                </c:pt>
                <c:pt idx="103">
                  <c:v>31</c:v>
                </c:pt>
                <c:pt idx="104">
                  <c:v>32</c:v>
                </c:pt>
                <c:pt idx="105">
                  <c:v>32</c:v>
                </c:pt>
                <c:pt idx="106">
                  <c:v>32</c:v>
                </c:pt>
                <c:pt idx="107">
                  <c:v>32</c:v>
                </c:pt>
                <c:pt idx="108">
                  <c:v>32</c:v>
                </c:pt>
                <c:pt idx="109">
                  <c:v>32</c:v>
                </c:pt>
                <c:pt idx="110">
                  <c:v>32</c:v>
                </c:pt>
                <c:pt idx="111">
                  <c:v>32</c:v>
                </c:pt>
                <c:pt idx="112">
                  <c:v>32</c:v>
                </c:pt>
              </c:numCache>
            </c:numRef>
          </c:xVal>
          <c:yVal>
            <c:numRef>
              <c:f>'(Sal1 - Sal_bot) (2)'!$K$17:$K$214</c:f>
              <c:numCache>
                <c:formatCode>General</c:formatCode>
                <c:ptCount val="198"/>
                <c:pt idx="0">
                  <c:v>0.00438309</c:v>
                </c:pt>
                <c:pt idx="1">
                  <c:v>0.00543976</c:v>
                </c:pt>
                <c:pt idx="2">
                  <c:v>0.00458908</c:v>
                </c:pt>
                <c:pt idx="3">
                  <c:v>0.00261688</c:v>
                </c:pt>
                <c:pt idx="4">
                  <c:v>0.00595474</c:v>
                </c:pt>
                <c:pt idx="5">
                  <c:v>7.82013E-005</c:v>
                </c:pt>
                <c:pt idx="6">
                  <c:v>0.00259781</c:v>
                </c:pt>
                <c:pt idx="7">
                  <c:v>0.0018425</c:v>
                </c:pt>
                <c:pt idx="8">
                  <c:v>0.00133133</c:v>
                </c:pt>
                <c:pt idx="9">
                  <c:v>0.002388</c:v>
                </c:pt>
                <c:pt idx="10">
                  <c:v>0.0036087</c:v>
                </c:pt>
                <c:pt idx="11">
                  <c:v>0.00229645</c:v>
                </c:pt>
                <c:pt idx="12">
                  <c:v>0.00409698</c:v>
                </c:pt>
                <c:pt idx="13">
                  <c:v>0.00488663</c:v>
                </c:pt>
                <c:pt idx="14">
                  <c:v>0.00406265</c:v>
                </c:pt>
                <c:pt idx="15">
                  <c:v>0.00437546</c:v>
                </c:pt>
                <c:pt idx="16">
                  <c:v>0.00387192</c:v>
                </c:pt>
                <c:pt idx="17">
                  <c:v>0.00283432</c:v>
                </c:pt>
                <c:pt idx="18">
                  <c:v>0.00120163</c:v>
                </c:pt>
                <c:pt idx="19">
                  <c:v>0.00174713</c:v>
                </c:pt>
                <c:pt idx="20">
                  <c:v>0.00308228</c:v>
                </c:pt>
                <c:pt idx="21">
                  <c:v>0.000574112</c:v>
                </c:pt>
                <c:pt idx="22">
                  <c:v>0.00176239</c:v>
                </c:pt>
                <c:pt idx="23">
                  <c:v>0.00128555</c:v>
                </c:pt>
                <c:pt idx="24">
                  <c:v>0.00137329</c:v>
                </c:pt>
                <c:pt idx="25">
                  <c:v>0.00297546</c:v>
                </c:pt>
                <c:pt idx="26">
                  <c:v>0.000358582</c:v>
                </c:pt>
                <c:pt idx="27">
                  <c:v>0.00271988</c:v>
                </c:pt>
                <c:pt idx="28">
                  <c:v>0.000930786</c:v>
                </c:pt>
                <c:pt idx="29">
                  <c:v>0.00244141</c:v>
                </c:pt>
                <c:pt idx="30">
                  <c:v>0.000804901</c:v>
                </c:pt>
                <c:pt idx="31">
                  <c:v>0.00182343</c:v>
                </c:pt>
                <c:pt idx="32">
                  <c:v>0.00204468</c:v>
                </c:pt>
                <c:pt idx="33">
                  <c:v>0.00233078</c:v>
                </c:pt>
                <c:pt idx="34">
                  <c:v>0.00343704</c:v>
                </c:pt>
                <c:pt idx="35">
                  <c:v>0.00236893</c:v>
                </c:pt>
                <c:pt idx="36">
                  <c:v>0.00206375</c:v>
                </c:pt>
                <c:pt idx="37">
                  <c:v>0.00171661</c:v>
                </c:pt>
                <c:pt idx="38">
                  <c:v>0.00298309</c:v>
                </c:pt>
                <c:pt idx="39">
                  <c:v>0.00031662</c:v>
                </c:pt>
                <c:pt idx="40">
                  <c:v>0.00260544</c:v>
                </c:pt>
                <c:pt idx="41">
                  <c:v>0.00174332</c:v>
                </c:pt>
                <c:pt idx="42">
                  <c:v>0.00481033</c:v>
                </c:pt>
                <c:pt idx="43">
                  <c:v>0.00322723</c:v>
                </c:pt>
                <c:pt idx="44">
                  <c:v>0.00120926</c:v>
                </c:pt>
                <c:pt idx="45">
                  <c:v>0.00447845</c:v>
                </c:pt>
                <c:pt idx="46">
                  <c:v>0.00244141</c:v>
                </c:pt>
                <c:pt idx="47">
                  <c:v>0.00338745</c:v>
                </c:pt>
                <c:pt idx="48">
                  <c:v>0.0021553</c:v>
                </c:pt>
                <c:pt idx="49">
                  <c:v>0.00262451</c:v>
                </c:pt>
                <c:pt idx="50">
                  <c:v>0.00240326</c:v>
                </c:pt>
                <c:pt idx="51">
                  <c:v>0.0022316</c:v>
                </c:pt>
                <c:pt idx="52">
                  <c:v>0.00439072</c:v>
                </c:pt>
                <c:pt idx="53">
                  <c:v>0.00241852</c:v>
                </c:pt>
                <c:pt idx="54">
                  <c:v>0.00111389</c:v>
                </c:pt>
                <c:pt idx="55">
                  <c:v>0.00286102</c:v>
                </c:pt>
                <c:pt idx="56">
                  <c:v>0.00219727</c:v>
                </c:pt>
                <c:pt idx="57">
                  <c:v>0.000244141</c:v>
                </c:pt>
                <c:pt idx="58">
                  <c:v>0.00218201</c:v>
                </c:pt>
                <c:pt idx="59">
                  <c:v>0.00195312</c:v>
                </c:pt>
                <c:pt idx="60">
                  <c:v>0.00268173</c:v>
                </c:pt>
                <c:pt idx="61">
                  <c:v>0.00341415</c:v>
                </c:pt>
                <c:pt idx="62">
                  <c:v>0.00209808</c:v>
                </c:pt>
                <c:pt idx="63">
                  <c:v>0.00196075</c:v>
                </c:pt>
                <c:pt idx="64">
                  <c:v>0.00253677</c:v>
                </c:pt>
                <c:pt idx="65">
                  <c:v>0.0032196</c:v>
                </c:pt>
                <c:pt idx="66">
                  <c:v>0.00164795</c:v>
                </c:pt>
                <c:pt idx="67">
                  <c:v>0.00354385</c:v>
                </c:pt>
                <c:pt idx="68">
                  <c:v>0.00413132</c:v>
                </c:pt>
                <c:pt idx="69">
                  <c:v>0.00443268</c:v>
                </c:pt>
                <c:pt idx="70">
                  <c:v>0.00421524</c:v>
                </c:pt>
                <c:pt idx="71">
                  <c:v>0.00408173</c:v>
                </c:pt>
                <c:pt idx="72">
                  <c:v>0.00175476</c:v>
                </c:pt>
                <c:pt idx="73">
                  <c:v>0.00597382</c:v>
                </c:pt>
                <c:pt idx="74">
                  <c:v>0.00388718</c:v>
                </c:pt>
                <c:pt idx="75">
                  <c:v>0.00167465</c:v>
                </c:pt>
                <c:pt idx="76">
                  <c:v>0.00322723</c:v>
                </c:pt>
                <c:pt idx="77">
                  <c:v>0.00229263</c:v>
                </c:pt>
                <c:pt idx="78">
                  <c:v>0.0033989</c:v>
                </c:pt>
                <c:pt idx="79">
                  <c:v>0.00123978</c:v>
                </c:pt>
                <c:pt idx="80">
                  <c:v>0.00300598</c:v>
                </c:pt>
                <c:pt idx="81">
                  <c:v>0.00498962</c:v>
                </c:pt>
                <c:pt idx="82">
                  <c:v>0.00563431</c:v>
                </c:pt>
                <c:pt idx="83">
                  <c:v>0.00215149</c:v>
                </c:pt>
                <c:pt idx="84">
                  <c:v>0.00212479</c:v>
                </c:pt>
                <c:pt idx="85">
                  <c:v>0.00525665</c:v>
                </c:pt>
                <c:pt idx="86">
                  <c:v>0.00295258</c:v>
                </c:pt>
                <c:pt idx="87">
                  <c:v>0.00308609</c:v>
                </c:pt>
                <c:pt idx="88">
                  <c:v>0.00432968</c:v>
                </c:pt>
                <c:pt idx="89">
                  <c:v>0.0040741</c:v>
                </c:pt>
                <c:pt idx="90">
                  <c:v>0.00127411</c:v>
                </c:pt>
                <c:pt idx="91">
                  <c:v>0.00218582</c:v>
                </c:pt>
                <c:pt idx="92">
                  <c:v>0.00333023</c:v>
                </c:pt>
                <c:pt idx="93">
                  <c:v>0.00216293</c:v>
                </c:pt>
                <c:pt idx="94">
                  <c:v>0.00318909</c:v>
                </c:pt>
                <c:pt idx="95">
                  <c:v>0.00354385</c:v>
                </c:pt>
                <c:pt idx="96">
                  <c:v>0.00308228</c:v>
                </c:pt>
                <c:pt idx="97">
                  <c:v>0.0041008</c:v>
                </c:pt>
                <c:pt idx="98">
                  <c:v>0.00214386</c:v>
                </c:pt>
                <c:pt idx="99">
                  <c:v>0.00141525</c:v>
                </c:pt>
                <c:pt idx="100">
                  <c:v>0.00389099</c:v>
                </c:pt>
                <c:pt idx="101">
                  <c:v>0.000892639</c:v>
                </c:pt>
                <c:pt idx="102">
                  <c:v>0.0040741</c:v>
                </c:pt>
                <c:pt idx="103">
                  <c:v>0.00343704</c:v>
                </c:pt>
                <c:pt idx="104">
                  <c:v>0.00398254</c:v>
                </c:pt>
                <c:pt idx="105">
                  <c:v>0.00243378</c:v>
                </c:pt>
                <c:pt idx="106">
                  <c:v>0.00161743</c:v>
                </c:pt>
                <c:pt idx="107">
                  <c:v>0.00218964</c:v>
                </c:pt>
                <c:pt idx="108">
                  <c:v>0.00140381</c:v>
                </c:pt>
                <c:pt idx="109">
                  <c:v>0.000518799</c:v>
                </c:pt>
                <c:pt idx="110">
                  <c:v>0.00304031</c:v>
                </c:pt>
                <c:pt idx="111">
                  <c:v>0.00263596</c:v>
                </c:pt>
                <c:pt idx="112">
                  <c:v>0.005115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32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267057854086582</c:v>
                </c:pt>
                <c:pt idx="1">
                  <c:v>0.00289775332662805</c:v>
                </c:pt>
              </c:numCache>
            </c:numRef>
          </c:yVal>
          <c:smooth val="0"/>
        </c:ser>
        <c:axId val="76651377"/>
        <c:axId val="25801333"/>
      </c:scatterChart>
      <c:valAx>
        <c:axId val="76651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1333"/>
        <c:crossesAt val="0"/>
        <c:crossBetween val="midCat"/>
      </c:valAx>
      <c:valAx>
        <c:axId val="258013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1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23</c:f>
              <c:numCache>
                <c:formatCode>General</c:formatCode>
                <c:ptCount val="7"/>
                <c:pt idx="0">
                  <c:v>136.743</c:v>
                </c:pt>
                <c:pt idx="1">
                  <c:v>100.982</c:v>
                </c:pt>
                <c:pt idx="2">
                  <c:v>49.8199</c:v>
                </c:pt>
                <c:pt idx="3">
                  <c:v>170.462</c:v>
                </c:pt>
                <c:pt idx="4">
                  <c:v>101.014</c:v>
                </c:pt>
                <c:pt idx="5">
                  <c:v>57.0982</c:v>
                </c:pt>
                <c:pt idx="6">
                  <c:v>3.25714</c:v>
                </c:pt>
              </c:numCache>
            </c:numRef>
          </c:xVal>
          <c:yVal>
            <c:numRef>
              <c:f>'(Sal0 - Sal_bot) (3)'!$F$17:$F$23</c:f>
              <c:numCache>
                <c:formatCode>General</c:formatCode>
                <c:ptCount val="7"/>
                <c:pt idx="0">
                  <c:v>-0.00289536</c:v>
                </c:pt>
                <c:pt idx="1">
                  <c:v>0.00427246</c:v>
                </c:pt>
                <c:pt idx="2">
                  <c:v>-0.00489426</c:v>
                </c:pt>
                <c:pt idx="3">
                  <c:v>0.00397491</c:v>
                </c:pt>
                <c:pt idx="4">
                  <c:v>-0.0108643</c:v>
                </c:pt>
                <c:pt idx="5">
                  <c:v>0.0239182</c:v>
                </c:pt>
                <c:pt idx="6">
                  <c:v>0.002115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23</c:f>
              <c:numCache>
                <c:formatCode>General</c:formatCode>
                <c:ptCount val="7"/>
                <c:pt idx="0">
                  <c:v>136.743</c:v>
                </c:pt>
                <c:pt idx="1">
                  <c:v>100.982</c:v>
                </c:pt>
                <c:pt idx="2">
                  <c:v>49.8199</c:v>
                </c:pt>
                <c:pt idx="3">
                  <c:v>170.462</c:v>
                </c:pt>
                <c:pt idx="4">
                  <c:v>101.014</c:v>
                </c:pt>
                <c:pt idx="5">
                  <c:v>57.0982</c:v>
                </c:pt>
                <c:pt idx="6">
                  <c:v>3.25714</c:v>
                </c:pt>
              </c:numCache>
            </c:numRef>
          </c:xVal>
          <c:yVal>
            <c:numRef>
              <c:f>'(Sal0 - Sal_bot) (3)'!$K$17:$K$23</c:f>
              <c:numCache>
                <c:formatCode>General</c:formatCode>
                <c:ptCount val="7"/>
                <c:pt idx="0">
                  <c:v>-0.00289536</c:v>
                </c:pt>
                <c:pt idx="1">
                  <c:v>0.00427246</c:v>
                </c:pt>
                <c:pt idx="2">
                  <c:v>-0.00489426</c:v>
                </c:pt>
                <c:pt idx="3">
                  <c:v>0.00397491</c:v>
                </c:pt>
                <c:pt idx="4">
                  <c:v>-0.0108643</c:v>
                </c:pt>
                <c:pt idx="5">
                  <c:v>0.0239182</c:v>
                </c:pt>
                <c:pt idx="6">
                  <c:v>0.00211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3.25714</c:v>
                </c:pt>
                <c:pt idx="1">
                  <c:v>170.462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0.00507969142527108</c:v>
                </c:pt>
                <c:pt idx="1">
                  <c:v>-0.000506434359394836</c:v>
                </c:pt>
              </c:numCache>
            </c:numRef>
          </c:yVal>
          <c:smooth val="0"/>
        </c:ser>
        <c:axId val="97495869"/>
        <c:axId val="72671300"/>
      </c:scatterChart>
      <c:valAx>
        <c:axId val="9749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1300"/>
        <c:crossesAt val="0"/>
        <c:crossBetween val="midCat"/>
      </c:valAx>
      <c:valAx>
        <c:axId val="72671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5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23</c:f>
              <c:numCache>
                <c:formatCode>General</c:formatCode>
                <c:ptCount val="7"/>
                <c:pt idx="0">
                  <c:v>136.743</c:v>
                </c:pt>
                <c:pt idx="1">
                  <c:v>100.982</c:v>
                </c:pt>
                <c:pt idx="2">
                  <c:v>49.8199</c:v>
                </c:pt>
                <c:pt idx="3">
                  <c:v>170.462</c:v>
                </c:pt>
                <c:pt idx="4">
                  <c:v>101.014</c:v>
                </c:pt>
                <c:pt idx="5">
                  <c:v>57.0982</c:v>
                </c:pt>
                <c:pt idx="6">
                  <c:v>3.25714</c:v>
                </c:pt>
              </c:numCache>
            </c:numRef>
          </c:xVal>
          <c:yVal>
            <c:numRef>
              <c:f>'(Sal1 - Sal_bot) (3)'!$F$17:$F$23</c:f>
              <c:numCache>
                <c:formatCode>General</c:formatCode>
                <c:ptCount val="7"/>
                <c:pt idx="0">
                  <c:v>-0.00133514</c:v>
                </c:pt>
                <c:pt idx="1">
                  <c:v>0.00302887</c:v>
                </c:pt>
                <c:pt idx="2">
                  <c:v>-0.00605011</c:v>
                </c:pt>
                <c:pt idx="3">
                  <c:v>0.00812912</c:v>
                </c:pt>
                <c:pt idx="4">
                  <c:v>-0.00841522</c:v>
                </c:pt>
                <c:pt idx="5">
                  <c:v>0.0271225</c:v>
                </c:pt>
                <c:pt idx="6">
                  <c:v>-0.00369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23</c:f>
              <c:numCache>
                <c:formatCode>General</c:formatCode>
                <c:ptCount val="7"/>
                <c:pt idx="0">
                  <c:v>136.743</c:v>
                </c:pt>
                <c:pt idx="1">
                  <c:v>100.982</c:v>
                </c:pt>
                <c:pt idx="2">
                  <c:v>49.8199</c:v>
                </c:pt>
                <c:pt idx="3">
                  <c:v>170.462</c:v>
                </c:pt>
                <c:pt idx="4">
                  <c:v>101.014</c:v>
                </c:pt>
                <c:pt idx="5">
                  <c:v>57.0982</c:v>
                </c:pt>
                <c:pt idx="6">
                  <c:v>3.25714</c:v>
                </c:pt>
              </c:numCache>
            </c:numRef>
          </c:xVal>
          <c:yVal>
            <c:numRef>
              <c:f>'(Sal1 - Sal_bot) (3)'!$K$17:$K$23</c:f>
              <c:numCache>
                <c:formatCode>General</c:formatCode>
                <c:ptCount val="7"/>
                <c:pt idx="0">
                  <c:v>-0.00133514</c:v>
                </c:pt>
                <c:pt idx="1">
                  <c:v>0.00302887</c:v>
                </c:pt>
                <c:pt idx="2">
                  <c:v>-0.00605011</c:v>
                </c:pt>
                <c:pt idx="3">
                  <c:v>0.00812912</c:v>
                </c:pt>
                <c:pt idx="4">
                  <c:v>-0.00841522</c:v>
                </c:pt>
                <c:pt idx="5">
                  <c:v>0.0271225</c:v>
                </c:pt>
                <c:pt idx="6">
                  <c:v>-0.00369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3.25714</c:v>
                </c:pt>
                <c:pt idx="1">
                  <c:v>170.462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0.00165097499579897</c:v>
                </c:pt>
                <c:pt idx="1">
                  <c:v>0.0036780502514344</c:v>
                </c:pt>
              </c:numCache>
            </c:numRef>
          </c:yVal>
          <c:smooth val="0"/>
        </c:ser>
        <c:axId val="8549229"/>
        <c:axId val="61540914"/>
      </c:scatterChart>
      <c:valAx>
        <c:axId val="8549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0914"/>
        <c:crossesAt val="0"/>
        <c:crossBetween val="midCat"/>
      </c:valAx>
      <c:valAx>
        <c:axId val="61540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2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1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2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4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27.xml"/><Relationship Id="rId4" Type="http://schemas.openxmlformats.org/officeDocument/2006/relationships/ctrlProp" Target="../ctrlProps/ctrlProps828.xml"/><Relationship Id="rId5" Type="http://schemas.openxmlformats.org/officeDocument/2006/relationships/ctrlProp" Target="../ctrlProps/ctrlProps829.xml"/><Relationship Id="rId6" Type="http://schemas.openxmlformats.org/officeDocument/2006/relationships/ctrlProp" Target="../ctrlProps/ctrlProps830.xml"/><Relationship Id="rId7" Type="http://schemas.openxmlformats.org/officeDocument/2006/relationships/ctrlProp" Target="../ctrlProps/ctrlProps831.xml"/><Relationship Id="rId8" Type="http://schemas.openxmlformats.org/officeDocument/2006/relationships/ctrlProp" Target="../ctrlProps/ctrlProps832.xml"/><Relationship Id="rId9" Type="http://schemas.openxmlformats.org/officeDocument/2006/relationships/ctrlProp" Target="../ctrlProps/ctrlProps833.xml"/><Relationship Id="rId10" Type="http://schemas.openxmlformats.org/officeDocument/2006/relationships/ctrlProp" Target="../ctrlProps/ctrlProps834.xml"/><Relationship Id="rId11" Type="http://schemas.openxmlformats.org/officeDocument/2006/relationships/ctrlProp" Target="../ctrlProps/ctrlProps835.xml"/><Relationship Id="rId12" Type="http://schemas.openxmlformats.org/officeDocument/2006/relationships/ctrlProp" Target="../ctrlProps/ctrlProps836.xml"/><Relationship Id="rId13" Type="http://schemas.openxmlformats.org/officeDocument/2006/relationships/ctrlProp" Target="../ctrlProps/ctrlProps837.xml"/><Relationship Id="rId14" Type="http://schemas.openxmlformats.org/officeDocument/2006/relationships/ctrlProp" Target="../ctrlProps/ctrlProps838.xml"/><Relationship Id="rId15" Type="http://schemas.openxmlformats.org/officeDocument/2006/relationships/ctrlProp" Target="../ctrlProps/ctrlProps83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4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4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42.xml"/><Relationship Id="rId4" Type="http://schemas.openxmlformats.org/officeDocument/2006/relationships/ctrlProp" Target="../ctrlProps/ctrlProps843.xml"/><Relationship Id="rId5" Type="http://schemas.openxmlformats.org/officeDocument/2006/relationships/ctrlProp" Target="../ctrlProps/ctrlProps844.xml"/><Relationship Id="rId6" Type="http://schemas.openxmlformats.org/officeDocument/2006/relationships/ctrlProp" Target="../ctrlProps/ctrlProps845.xml"/><Relationship Id="rId7" Type="http://schemas.openxmlformats.org/officeDocument/2006/relationships/ctrlProp" Target="../ctrlProps/ctrlProps846.xml"/><Relationship Id="rId8" Type="http://schemas.openxmlformats.org/officeDocument/2006/relationships/ctrlProp" Target="../ctrlProps/ctrlProps847.xml"/><Relationship Id="rId9" Type="http://schemas.openxmlformats.org/officeDocument/2006/relationships/ctrlProp" Target="../ctrlProps/ctrlProps848.xml"/><Relationship Id="rId10" Type="http://schemas.openxmlformats.org/officeDocument/2006/relationships/ctrlProp" Target="../ctrlProps/ctrlProps849.xml"/><Relationship Id="rId11" Type="http://schemas.openxmlformats.org/officeDocument/2006/relationships/ctrlProp" Target="../ctrlProps/ctrlProps850.xml"/><Relationship Id="rId12" Type="http://schemas.openxmlformats.org/officeDocument/2006/relationships/ctrlProp" Target="../ctrlProps/ctrlProps851.xml"/><Relationship Id="rId13" Type="http://schemas.openxmlformats.org/officeDocument/2006/relationships/ctrlProp" Target="../ctrlProps/ctrlProps852.xml"/><Relationship Id="rId14" Type="http://schemas.openxmlformats.org/officeDocument/2006/relationships/ctrlProp" Target="../ctrlProps/ctrlProps853.xml"/><Relationship Id="rId15" Type="http://schemas.openxmlformats.org/officeDocument/2006/relationships/ctrlProp" Target="../ctrlProps/ctrlProps85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5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56.xml"/><Relationship Id="rId4" Type="http://schemas.openxmlformats.org/officeDocument/2006/relationships/ctrlProp" Target="../ctrlProps/ctrlProps857.xml"/><Relationship Id="rId5" Type="http://schemas.openxmlformats.org/officeDocument/2006/relationships/ctrlProp" Target="../ctrlProps/ctrlProps858.xml"/><Relationship Id="rId6" Type="http://schemas.openxmlformats.org/officeDocument/2006/relationships/ctrlProp" Target="../ctrlProps/ctrlProps859.xml"/><Relationship Id="rId7" Type="http://schemas.openxmlformats.org/officeDocument/2006/relationships/ctrlProp" Target="../ctrlProps/ctrlProps860.xml"/><Relationship Id="rId8" Type="http://schemas.openxmlformats.org/officeDocument/2006/relationships/ctrlProp" Target="../ctrlProps/ctrlProps861.xml"/><Relationship Id="rId9" Type="http://schemas.openxmlformats.org/officeDocument/2006/relationships/ctrlProp" Target="../ctrlProps/ctrlProps862.xml"/><Relationship Id="rId10" Type="http://schemas.openxmlformats.org/officeDocument/2006/relationships/ctrlProp" Target="../ctrlProps/ctrlProps863.xml"/><Relationship Id="rId11" Type="http://schemas.openxmlformats.org/officeDocument/2006/relationships/ctrlProp" Target="../ctrlProps/ctrlProps864.xml"/><Relationship Id="rId12" Type="http://schemas.openxmlformats.org/officeDocument/2006/relationships/ctrlProp" Target="../ctrlProps/ctrlProps865.xml"/><Relationship Id="rId13" Type="http://schemas.openxmlformats.org/officeDocument/2006/relationships/ctrlProp" Target="../ctrlProps/ctrlProps866.xml"/><Relationship Id="rId14" Type="http://schemas.openxmlformats.org/officeDocument/2006/relationships/ctrlProp" Target="../ctrlProps/ctrlProps867.xml"/><Relationship Id="rId15" Type="http://schemas.openxmlformats.org/officeDocument/2006/relationships/ctrlProp" Target="../ctrlProps/ctrlProps868.xml"/><Relationship Id="rId16" Type="http://schemas.openxmlformats.org/officeDocument/2006/relationships/ctrlProp" Target="../ctrlProps/ctrlProps869.xml"/><Relationship Id="rId17" Type="http://schemas.openxmlformats.org/officeDocument/2006/relationships/ctrlProp" Target="../ctrlProps/ctrlProps870.xml"/><Relationship Id="rId18" Type="http://schemas.openxmlformats.org/officeDocument/2006/relationships/ctrlProp" Target="../ctrlProps/ctrlProps871.xml"/><Relationship Id="rId19" Type="http://schemas.openxmlformats.org/officeDocument/2006/relationships/ctrlProp" Target="../ctrlProps/ctrlProps872.xml"/><Relationship Id="rId20" Type="http://schemas.openxmlformats.org/officeDocument/2006/relationships/ctrlProp" Target="../ctrlProps/ctrlProps873.xml"/><Relationship Id="rId21" Type="http://schemas.openxmlformats.org/officeDocument/2006/relationships/ctrlProp" Target="../ctrlProps/ctrlProps874.xml"/><Relationship Id="rId22" Type="http://schemas.openxmlformats.org/officeDocument/2006/relationships/ctrlProp" Target="../ctrlProps/ctrlProps875.xml"/><Relationship Id="rId23" Type="http://schemas.openxmlformats.org/officeDocument/2006/relationships/ctrlProp" Target="../ctrlProps/ctrlProps876.xml"/><Relationship Id="rId24" Type="http://schemas.openxmlformats.org/officeDocument/2006/relationships/ctrlProp" Target="../ctrlProps/ctrlProps877.xml"/><Relationship Id="rId25" Type="http://schemas.openxmlformats.org/officeDocument/2006/relationships/ctrlProp" Target="../ctrlProps/ctrlProps878.xml"/><Relationship Id="rId26" Type="http://schemas.openxmlformats.org/officeDocument/2006/relationships/ctrlProp" Target="../ctrlProps/ctrlProps879.xml"/><Relationship Id="rId27" Type="http://schemas.openxmlformats.org/officeDocument/2006/relationships/ctrlProp" Target="../ctrlProps/ctrlProps880.xml"/><Relationship Id="rId28" Type="http://schemas.openxmlformats.org/officeDocument/2006/relationships/ctrlProp" Target="../ctrlProps/ctrlProps881.xml"/><Relationship Id="rId29" Type="http://schemas.openxmlformats.org/officeDocument/2006/relationships/ctrlProp" Target="../ctrlProps/ctrlProps882.xml"/><Relationship Id="rId30" Type="http://schemas.openxmlformats.org/officeDocument/2006/relationships/ctrlProp" Target="../ctrlProps/ctrlProps883.xml"/><Relationship Id="rId31" Type="http://schemas.openxmlformats.org/officeDocument/2006/relationships/ctrlProp" Target="../ctrlProps/ctrlProps884.xml"/><Relationship Id="rId32" Type="http://schemas.openxmlformats.org/officeDocument/2006/relationships/ctrlProp" Target="../ctrlProps/ctrlProps885.xml"/><Relationship Id="rId33" Type="http://schemas.openxmlformats.org/officeDocument/2006/relationships/ctrlProp" Target="../ctrlProps/ctrlProps886.xml"/><Relationship Id="rId34" Type="http://schemas.openxmlformats.org/officeDocument/2006/relationships/ctrlProp" Target="../ctrlProps/ctrlProps887.xml"/><Relationship Id="rId35" Type="http://schemas.openxmlformats.org/officeDocument/2006/relationships/ctrlProp" Target="../ctrlProps/ctrlProps888.xml"/><Relationship Id="rId36" Type="http://schemas.openxmlformats.org/officeDocument/2006/relationships/ctrlProp" Target="../ctrlProps/ctrlProps889.xml"/><Relationship Id="rId37" Type="http://schemas.openxmlformats.org/officeDocument/2006/relationships/ctrlProp" Target="../ctrlProps/ctrlProps890.xml"/><Relationship Id="rId38" Type="http://schemas.openxmlformats.org/officeDocument/2006/relationships/ctrlProp" Target="../ctrlProps/ctrlProps891.xml"/><Relationship Id="rId39" Type="http://schemas.openxmlformats.org/officeDocument/2006/relationships/ctrlProp" Target="../ctrlProps/ctrlProps892.xml"/><Relationship Id="rId40" Type="http://schemas.openxmlformats.org/officeDocument/2006/relationships/ctrlProp" Target="../ctrlProps/ctrlProps893.xml"/><Relationship Id="rId41" Type="http://schemas.openxmlformats.org/officeDocument/2006/relationships/ctrlProp" Target="../ctrlProps/ctrlProps894.xml"/><Relationship Id="rId42" Type="http://schemas.openxmlformats.org/officeDocument/2006/relationships/ctrlProp" Target="../ctrlProps/ctrlProps895.xml"/><Relationship Id="rId43" Type="http://schemas.openxmlformats.org/officeDocument/2006/relationships/ctrlProp" Target="../ctrlProps/ctrlProps896.xml"/><Relationship Id="rId44" Type="http://schemas.openxmlformats.org/officeDocument/2006/relationships/ctrlProp" Target="../ctrlProps/ctrlProps897.xml"/><Relationship Id="rId45" Type="http://schemas.openxmlformats.org/officeDocument/2006/relationships/ctrlProp" Target="../ctrlProps/ctrlProps898.xml"/><Relationship Id="rId46" Type="http://schemas.openxmlformats.org/officeDocument/2006/relationships/ctrlProp" Target="../ctrlProps/ctrlProps899.xml"/><Relationship Id="rId47" Type="http://schemas.openxmlformats.org/officeDocument/2006/relationships/ctrlProp" Target="../ctrlProps/ctrlProps900.xml"/><Relationship Id="rId48" Type="http://schemas.openxmlformats.org/officeDocument/2006/relationships/ctrlProp" Target="../ctrlProps/ctrlProps901.xml"/><Relationship Id="rId49" Type="http://schemas.openxmlformats.org/officeDocument/2006/relationships/ctrlProp" Target="../ctrlProps/ctrlProps902.xml"/><Relationship Id="rId50" Type="http://schemas.openxmlformats.org/officeDocument/2006/relationships/ctrlProp" Target="../ctrlProps/ctrlProps903.xml"/><Relationship Id="rId51" Type="http://schemas.openxmlformats.org/officeDocument/2006/relationships/ctrlProp" Target="../ctrlProps/ctrlProps904.xml"/><Relationship Id="rId52" Type="http://schemas.openxmlformats.org/officeDocument/2006/relationships/ctrlProp" Target="../ctrlProps/ctrlProps905.xml"/><Relationship Id="rId53" Type="http://schemas.openxmlformats.org/officeDocument/2006/relationships/ctrlProp" Target="../ctrlProps/ctrlProps906.xml"/><Relationship Id="rId54" Type="http://schemas.openxmlformats.org/officeDocument/2006/relationships/ctrlProp" Target="../ctrlProps/ctrlProps907.xml"/><Relationship Id="rId55" Type="http://schemas.openxmlformats.org/officeDocument/2006/relationships/ctrlProp" Target="../ctrlProps/ctrlProps908.xml"/><Relationship Id="rId56" Type="http://schemas.openxmlformats.org/officeDocument/2006/relationships/ctrlProp" Target="../ctrlProps/ctrlProps909.xml"/><Relationship Id="rId57" Type="http://schemas.openxmlformats.org/officeDocument/2006/relationships/ctrlProp" Target="../ctrlProps/ctrlProps910.xml"/><Relationship Id="rId58" Type="http://schemas.openxmlformats.org/officeDocument/2006/relationships/ctrlProp" Target="../ctrlProps/ctrlProps911.xml"/><Relationship Id="rId59" Type="http://schemas.openxmlformats.org/officeDocument/2006/relationships/ctrlProp" Target="../ctrlProps/ctrlProps912.xml"/><Relationship Id="rId60" Type="http://schemas.openxmlformats.org/officeDocument/2006/relationships/ctrlProp" Target="../ctrlProps/ctrlProps913.xml"/><Relationship Id="rId61" Type="http://schemas.openxmlformats.org/officeDocument/2006/relationships/ctrlProp" Target="../ctrlProps/ctrlProps914.xml"/><Relationship Id="rId62" Type="http://schemas.openxmlformats.org/officeDocument/2006/relationships/ctrlProp" Target="../ctrlProps/ctrlProps915.xml"/><Relationship Id="rId63" Type="http://schemas.openxmlformats.org/officeDocument/2006/relationships/ctrlProp" Target="../ctrlProps/ctrlProps916.xml"/><Relationship Id="rId64" Type="http://schemas.openxmlformats.org/officeDocument/2006/relationships/ctrlProp" Target="../ctrlProps/ctrlProps917.xml"/><Relationship Id="rId65" Type="http://schemas.openxmlformats.org/officeDocument/2006/relationships/ctrlProp" Target="../ctrlProps/ctrlProps918.xml"/><Relationship Id="rId66" Type="http://schemas.openxmlformats.org/officeDocument/2006/relationships/ctrlProp" Target="../ctrlProps/ctrlProps919.xml"/><Relationship Id="rId67" Type="http://schemas.openxmlformats.org/officeDocument/2006/relationships/ctrlProp" Target="../ctrlProps/ctrlProps920.xml"/><Relationship Id="rId68" Type="http://schemas.openxmlformats.org/officeDocument/2006/relationships/ctrlProp" Target="../ctrlProps/ctrlProps921.xml"/><Relationship Id="rId69" Type="http://schemas.openxmlformats.org/officeDocument/2006/relationships/ctrlProp" Target="../ctrlProps/ctrlProps922.xml"/><Relationship Id="rId70" Type="http://schemas.openxmlformats.org/officeDocument/2006/relationships/ctrlProp" Target="../ctrlProps/ctrlProps923.xml"/><Relationship Id="rId71" Type="http://schemas.openxmlformats.org/officeDocument/2006/relationships/ctrlProp" Target="../ctrlProps/ctrlProps924.xml"/><Relationship Id="rId72" Type="http://schemas.openxmlformats.org/officeDocument/2006/relationships/ctrlProp" Target="../ctrlProps/ctrlProps925.xml"/><Relationship Id="rId73" Type="http://schemas.openxmlformats.org/officeDocument/2006/relationships/ctrlProp" Target="../ctrlProps/ctrlProps926.xml"/><Relationship Id="rId74" Type="http://schemas.openxmlformats.org/officeDocument/2006/relationships/ctrlProp" Target="../ctrlProps/ctrlProps927.xml"/><Relationship Id="rId75" Type="http://schemas.openxmlformats.org/officeDocument/2006/relationships/ctrlProp" Target="../ctrlProps/ctrlProps928.xml"/><Relationship Id="rId76" Type="http://schemas.openxmlformats.org/officeDocument/2006/relationships/ctrlProp" Target="../ctrlProps/ctrlProps929.xml"/><Relationship Id="rId77" Type="http://schemas.openxmlformats.org/officeDocument/2006/relationships/ctrlProp" Target="../ctrlProps/ctrlProps930.xml"/><Relationship Id="rId78" Type="http://schemas.openxmlformats.org/officeDocument/2006/relationships/ctrlProp" Target="../ctrlProps/ctrlProps931.xml"/><Relationship Id="rId79" Type="http://schemas.openxmlformats.org/officeDocument/2006/relationships/ctrlProp" Target="../ctrlProps/ctrlProps932.xml"/><Relationship Id="rId80" Type="http://schemas.openxmlformats.org/officeDocument/2006/relationships/ctrlProp" Target="../ctrlProps/ctrlProps933.xml"/><Relationship Id="rId81" Type="http://schemas.openxmlformats.org/officeDocument/2006/relationships/ctrlProp" Target="../ctrlProps/ctrlProps934.xml"/><Relationship Id="rId82" Type="http://schemas.openxmlformats.org/officeDocument/2006/relationships/ctrlProp" Target="../ctrlProps/ctrlProps935.xml"/><Relationship Id="rId83" Type="http://schemas.openxmlformats.org/officeDocument/2006/relationships/ctrlProp" Target="../ctrlProps/ctrlProps936.xml"/><Relationship Id="rId84" Type="http://schemas.openxmlformats.org/officeDocument/2006/relationships/ctrlProp" Target="../ctrlProps/ctrlProps937.xml"/><Relationship Id="rId85" Type="http://schemas.openxmlformats.org/officeDocument/2006/relationships/ctrlProp" Target="../ctrlProps/ctrlProps938.xml"/><Relationship Id="rId86" Type="http://schemas.openxmlformats.org/officeDocument/2006/relationships/ctrlProp" Target="../ctrlProps/ctrlProps939.xml"/><Relationship Id="rId87" Type="http://schemas.openxmlformats.org/officeDocument/2006/relationships/ctrlProp" Target="../ctrlProps/ctrlProps940.xml"/><Relationship Id="rId88" Type="http://schemas.openxmlformats.org/officeDocument/2006/relationships/ctrlProp" Target="../ctrlProps/ctrlProps941.xml"/><Relationship Id="rId89" Type="http://schemas.openxmlformats.org/officeDocument/2006/relationships/ctrlProp" Target="../ctrlProps/ctrlProps942.xml"/><Relationship Id="rId90" Type="http://schemas.openxmlformats.org/officeDocument/2006/relationships/ctrlProp" Target="../ctrlProps/ctrlProps943.xml"/><Relationship Id="rId91" Type="http://schemas.openxmlformats.org/officeDocument/2006/relationships/ctrlProp" Target="../ctrlProps/ctrlProps944.xml"/><Relationship Id="rId92" Type="http://schemas.openxmlformats.org/officeDocument/2006/relationships/ctrlProp" Target="../ctrlProps/ctrlProps945.xml"/><Relationship Id="rId93" Type="http://schemas.openxmlformats.org/officeDocument/2006/relationships/ctrlProp" Target="../ctrlProps/ctrlProps946.xml"/><Relationship Id="rId94" Type="http://schemas.openxmlformats.org/officeDocument/2006/relationships/ctrlProp" Target="../ctrlProps/ctrlProps947.xml"/><Relationship Id="rId95" Type="http://schemas.openxmlformats.org/officeDocument/2006/relationships/ctrlProp" Target="../ctrlProps/ctrlProps948.xml"/><Relationship Id="rId96" Type="http://schemas.openxmlformats.org/officeDocument/2006/relationships/ctrlProp" Target="../ctrlProps/ctrlProps949.xml"/><Relationship Id="rId97" Type="http://schemas.openxmlformats.org/officeDocument/2006/relationships/ctrlProp" Target="../ctrlProps/ctrlProps950.xml"/><Relationship Id="rId98" Type="http://schemas.openxmlformats.org/officeDocument/2006/relationships/ctrlProp" Target="../ctrlProps/ctrlProps951.xml"/><Relationship Id="rId99" Type="http://schemas.openxmlformats.org/officeDocument/2006/relationships/ctrlProp" Target="../ctrlProps/ctrlProps952.xml"/><Relationship Id="rId100" Type="http://schemas.openxmlformats.org/officeDocument/2006/relationships/ctrlProp" Target="../ctrlProps/ctrlProps953.xml"/><Relationship Id="rId101" Type="http://schemas.openxmlformats.org/officeDocument/2006/relationships/ctrlProp" Target="../ctrlProps/ctrlProps954.xml"/><Relationship Id="rId102" Type="http://schemas.openxmlformats.org/officeDocument/2006/relationships/ctrlProp" Target="../ctrlProps/ctrlProps955.xml"/><Relationship Id="rId103" Type="http://schemas.openxmlformats.org/officeDocument/2006/relationships/ctrlProp" Target="../ctrlProps/ctrlProps956.xml"/><Relationship Id="rId104" Type="http://schemas.openxmlformats.org/officeDocument/2006/relationships/ctrlProp" Target="../ctrlProps/ctrlProps957.xml"/><Relationship Id="rId105" Type="http://schemas.openxmlformats.org/officeDocument/2006/relationships/ctrlProp" Target="../ctrlProps/ctrlProps958.xml"/><Relationship Id="rId106" Type="http://schemas.openxmlformats.org/officeDocument/2006/relationships/ctrlProp" Target="../ctrlProps/ctrlProps959.xml"/><Relationship Id="rId107" Type="http://schemas.openxmlformats.org/officeDocument/2006/relationships/ctrlProp" Target="../ctrlProps/ctrlProps960.xml"/><Relationship Id="rId108" Type="http://schemas.openxmlformats.org/officeDocument/2006/relationships/ctrlProp" Target="../ctrlProps/ctrlProps961.xml"/><Relationship Id="rId109" Type="http://schemas.openxmlformats.org/officeDocument/2006/relationships/ctrlProp" Target="../ctrlProps/ctrlProps962.xml"/><Relationship Id="rId110" Type="http://schemas.openxmlformats.org/officeDocument/2006/relationships/ctrlProp" Target="../ctrlProps/ctrlProps963.xml"/><Relationship Id="rId111" Type="http://schemas.openxmlformats.org/officeDocument/2006/relationships/ctrlProp" Target="../ctrlProps/ctrlProps964.xml"/><Relationship Id="rId112" Type="http://schemas.openxmlformats.org/officeDocument/2006/relationships/ctrlProp" Target="../ctrlProps/ctrlProps965.xml"/><Relationship Id="rId113" Type="http://schemas.openxmlformats.org/officeDocument/2006/relationships/ctrlProp" Target="../ctrlProps/ctrlProps966.xml"/><Relationship Id="rId114" Type="http://schemas.openxmlformats.org/officeDocument/2006/relationships/ctrlProp" Target="../ctrlProps/ctrlProps967.xml"/><Relationship Id="rId115" Type="http://schemas.openxmlformats.org/officeDocument/2006/relationships/ctrlProp" Target="../ctrlProps/ctrlProps968.xml"/><Relationship Id="rId116" Type="http://schemas.openxmlformats.org/officeDocument/2006/relationships/ctrlProp" Target="../ctrlProps/ctrlProps969.xml"/><Relationship Id="rId117" Type="http://schemas.openxmlformats.org/officeDocument/2006/relationships/ctrlProp" Target="../ctrlProps/ctrlProps970.xml"/><Relationship Id="rId118" Type="http://schemas.openxmlformats.org/officeDocument/2006/relationships/ctrlProp" Target="../ctrlProps/ctrlProps971.xml"/><Relationship Id="rId119" Type="http://schemas.openxmlformats.org/officeDocument/2006/relationships/ctrlProp" Target="../ctrlProps/ctrlProps972.xml"/><Relationship Id="rId120" Type="http://schemas.openxmlformats.org/officeDocument/2006/relationships/ctrlProp" Target="../ctrlProps/ctrlProps973.xml"/><Relationship Id="rId121" Type="http://schemas.openxmlformats.org/officeDocument/2006/relationships/ctrlProp" Target="../ctrlProps/ctrlProps974.xml"/><Relationship Id="rId122" Type="http://schemas.openxmlformats.org/officeDocument/2006/relationships/ctrlProp" Target="../ctrlProps/ctrlProps975.xml"/><Relationship Id="rId123" Type="http://schemas.openxmlformats.org/officeDocument/2006/relationships/ctrlProp" Target="../ctrlProps/ctrlProps976.xml"/><Relationship Id="rId124" Type="http://schemas.openxmlformats.org/officeDocument/2006/relationships/ctrlProp" Target="../ctrlProps/ctrlProps977.xml"/><Relationship Id="rId125" Type="http://schemas.openxmlformats.org/officeDocument/2006/relationships/ctrlProp" Target="../ctrlProps/ctrlProps978.xml"/><Relationship Id="rId126" Type="http://schemas.openxmlformats.org/officeDocument/2006/relationships/ctrlProp" Target="../ctrlProps/ctrlProps979.xml"/><Relationship Id="rId127" Type="http://schemas.openxmlformats.org/officeDocument/2006/relationships/ctrlProp" Target="../ctrlProps/ctrlProps980.xml"/><Relationship Id="rId128" Type="http://schemas.openxmlformats.org/officeDocument/2006/relationships/ctrlProp" Target="../ctrlProps/ctrlProps981.xml"/><Relationship Id="rId129" Type="http://schemas.openxmlformats.org/officeDocument/2006/relationships/ctrlProp" Target="../ctrlProps/ctrlProps982.xml"/><Relationship Id="rId130" Type="http://schemas.openxmlformats.org/officeDocument/2006/relationships/ctrlProp" Target="../ctrlProps/ctrlProps983.xml"/><Relationship Id="rId131" Type="http://schemas.openxmlformats.org/officeDocument/2006/relationships/ctrlProp" Target="../ctrlProps/ctrlProps984.xml"/><Relationship Id="rId132" Type="http://schemas.openxmlformats.org/officeDocument/2006/relationships/ctrlProp" Target="../ctrlProps/ctrlProps985.xml"/><Relationship Id="rId133" Type="http://schemas.openxmlformats.org/officeDocument/2006/relationships/ctrlProp" Target="../ctrlProps/ctrlProps986.xml"/><Relationship Id="rId134" Type="http://schemas.openxmlformats.org/officeDocument/2006/relationships/ctrlProp" Target="../ctrlProps/ctrlProps987.xml"/><Relationship Id="rId135" Type="http://schemas.openxmlformats.org/officeDocument/2006/relationships/ctrlProp" Target="../ctrlProps/ctrlProps988.xml"/><Relationship Id="rId136" Type="http://schemas.openxmlformats.org/officeDocument/2006/relationships/ctrlProp" Target="../ctrlProps/ctrlProps989.xml"/><Relationship Id="rId137" Type="http://schemas.openxmlformats.org/officeDocument/2006/relationships/ctrlProp" Target="../ctrlProps/ctrlProps990.xml"/><Relationship Id="rId138" Type="http://schemas.openxmlformats.org/officeDocument/2006/relationships/ctrlProp" Target="../ctrlProps/ctrlProps991.xml"/><Relationship Id="rId139" Type="http://schemas.openxmlformats.org/officeDocument/2006/relationships/ctrlProp" Target="../ctrlProps/ctrlProps992.xml"/><Relationship Id="rId140" Type="http://schemas.openxmlformats.org/officeDocument/2006/relationships/ctrlProp" Target="../ctrlProps/ctrlProps993.xml"/><Relationship Id="rId141" Type="http://schemas.openxmlformats.org/officeDocument/2006/relationships/ctrlProp" Target="../ctrlProps/ctrlProps994.xml"/><Relationship Id="rId142" Type="http://schemas.openxmlformats.org/officeDocument/2006/relationships/ctrlProp" Target="../ctrlProps/ctrlProps995.xml"/><Relationship Id="rId143" Type="http://schemas.openxmlformats.org/officeDocument/2006/relationships/ctrlProp" Target="../ctrlProps/ctrlProps996.xml"/><Relationship Id="rId144" Type="http://schemas.openxmlformats.org/officeDocument/2006/relationships/ctrlProp" Target="../ctrlProps/ctrlProps997.xml"/><Relationship Id="rId145" Type="http://schemas.openxmlformats.org/officeDocument/2006/relationships/ctrlProp" Target="../ctrlProps/ctrlProps998.xml"/><Relationship Id="rId146" Type="http://schemas.openxmlformats.org/officeDocument/2006/relationships/ctrlProp" Target="../ctrlProps/ctrlProps999.xml"/><Relationship Id="rId147" Type="http://schemas.openxmlformats.org/officeDocument/2006/relationships/ctrlProp" Target="../ctrlProps/ctrlProps1000.xml"/><Relationship Id="rId148" Type="http://schemas.openxmlformats.org/officeDocument/2006/relationships/ctrlProp" Target="../ctrlProps/ctrlProps1001.xml"/><Relationship Id="rId149" Type="http://schemas.openxmlformats.org/officeDocument/2006/relationships/ctrlProp" Target="../ctrlProps/ctrlProps1002.xml"/><Relationship Id="rId150" Type="http://schemas.openxmlformats.org/officeDocument/2006/relationships/ctrlProp" Target="../ctrlProps/ctrlProps1003.xml"/><Relationship Id="rId151" Type="http://schemas.openxmlformats.org/officeDocument/2006/relationships/ctrlProp" Target="../ctrlProps/ctrlProps1004.xml"/><Relationship Id="rId152" Type="http://schemas.openxmlformats.org/officeDocument/2006/relationships/ctrlProp" Target="../ctrlProps/ctrlProps1005.xml"/><Relationship Id="rId153" Type="http://schemas.openxmlformats.org/officeDocument/2006/relationships/ctrlProp" Target="../ctrlProps/ctrlProps1006.xml"/><Relationship Id="rId154" Type="http://schemas.openxmlformats.org/officeDocument/2006/relationships/ctrlProp" Target="../ctrlProps/ctrlProps1007.xml"/><Relationship Id="rId155" Type="http://schemas.openxmlformats.org/officeDocument/2006/relationships/ctrlProp" Target="../ctrlProps/ctrlProps1008.xml"/><Relationship Id="rId156" Type="http://schemas.openxmlformats.org/officeDocument/2006/relationships/ctrlProp" Target="../ctrlProps/ctrlProps1009.xml"/><Relationship Id="rId157" Type="http://schemas.openxmlformats.org/officeDocument/2006/relationships/ctrlProp" Target="../ctrlProps/ctrlProps1010.xml"/><Relationship Id="rId158" Type="http://schemas.openxmlformats.org/officeDocument/2006/relationships/ctrlProp" Target="../ctrlProps/ctrlProps1011.xml"/><Relationship Id="rId159" Type="http://schemas.openxmlformats.org/officeDocument/2006/relationships/ctrlProp" Target="../ctrlProps/ctrlProps1012.xml"/><Relationship Id="rId160" Type="http://schemas.openxmlformats.org/officeDocument/2006/relationships/ctrlProp" Target="../ctrlProps/ctrlProps1013.xml"/><Relationship Id="rId161" Type="http://schemas.openxmlformats.org/officeDocument/2006/relationships/ctrlProp" Target="../ctrlProps/ctrlProps1014.xml"/><Relationship Id="rId162" Type="http://schemas.openxmlformats.org/officeDocument/2006/relationships/ctrlProp" Target="../ctrlProps/ctrlProps1015.xml"/><Relationship Id="rId163" Type="http://schemas.openxmlformats.org/officeDocument/2006/relationships/ctrlProp" Target="../ctrlProps/ctrlProps1016.xml"/><Relationship Id="rId164" Type="http://schemas.openxmlformats.org/officeDocument/2006/relationships/ctrlProp" Target="../ctrlProps/ctrlProps1017.xml"/><Relationship Id="rId165" Type="http://schemas.openxmlformats.org/officeDocument/2006/relationships/ctrlProp" Target="../ctrlProps/ctrlProps1018.xml"/><Relationship Id="rId166" Type="http://schemas.openxmlformats.org/officeDocument/2006/relationships/ctrlProp" Target="../ctrlProps/ctrlProps1019.xml"/><Relationship Id="rId167" Type="http://schemas.openxmlformats.org/officeDocument/2006/relationships/ctrlProp" Target="../ctrlProps/ctrlProps1020.xml"/><Relationship Id="rId168" Type="http://schemas.openxmlformats.org/officeDocument/2006/relationships/ctrlProp" Target="../ctrlProps/ctrlProps1021.xml"/><Relationship Id="rId169" Type="http://schemas.openxmlformats.org/officeDocument/2006/relationships/ctrlProp" Target="../ctrlProps/ctrlProps1022.xml"/><Relationship Id="rId170" Type="http://schemas.openxmlformats.org/officeDocument/2006/relationships/ctrlProp" Target="../ctrlProps/ctrlProps1023.xml"/><Relationship Id="rId171" Type="http://schemas.openxmlformats.org/officeDocument/2006/relationships/ctrlProp" Target="../ctrlProps/ctrlProps1024.xml"/><Relationship Id="rId172" Type="http://schemas.openxmlformats.org/officeDocument/2006/relationships/ctrlProp" Target="../ctrlProps/ctrlProps1025.xml"/><Relationship Id="rId173" Type="http://schemas.openxmlformats.org/officeDocument/2006/relationships/ctrlProp" Target="../ctrlProps/ctrlProps1026.xml"/><Relationship Id="rId174" Type="http://schemas.openxmlformats.org/officeDocument/2006/relationships/ctrlProp" Target="../ctrlProps/ctrlProps1027.xml"/><Relationship Id="rId175" Type="http://schemas.openxmlformats.org/officeDocument/2006/relationships/ctrlProp" Target="../ctrlProps/ctrlProps1028.xml"/><Relationship Id="rId176" Type="http://schemas.openxmlformats.org/officeDocument/2006/relationships/ctrlProp" Target="../ctrlProps/ctrlProps1029.xml"/><Relationship Id="rId177" Type="http://schemas.openxmlformats.org/officeDocument/2006/relationships/ctrlProp" Target="../ctrlProps/ctrlProps1030.xml"/><Relationship Id="rId178" Type="http://schemas.openxmlformats.org/officeDocument/2006/relationships/ctrlProp" Target="../ctrlProps/ctrlProps1031.xml"/><Relationship Id="rId179" Type="http://schemas.openxmlformats.org/officeDocument/2006/relationships/ctrlProp" Target="../ctrlProps/ctrlProps1032.xml"/><Relationship Id="rId180" Type="http://schemas.openxmlformats.org/officeDocument/2006/relationships/ctrlProp" Target="../ctrlProps/ctrlProps1033.xml"/><Relationship Id="rId181" Type="http://schemas.openxmlformats.org/officeDocument/2006/relationships/ctrlProp" Target="../ctrlProps/ctrlProps1034.xml"/><Relationship Id="rId182" Type="http://schemas.openxmlformats.org/officeDocument/2006/relationships/ctrlProp" Target="../ctrlProps/ctrlProps1035.xml"/><Relationship Id="rId183" Type="http://schemas.openxmlformats.org/officeDocument/2006/relationships/ctrlProp" Target="../ctrlProps/ctrlProps1036.xml"/><Relationship Id="rId184" Type="http://schemas.openxmlformats.org/officeDocument/2006/relationships/ctrlProp" Target="../ctrlProps/ctrlProps1037.xml"/><Relationship Id="rId185" Type="http://schemas.openxmlformats.org/officeDocument/2006/relationships/ctrlProp" Target="../ctrlProps/ctrlProps1038.xml"/><Relationship Id="rId186" Type="http://schemas.openxmlformats.org/officeDocument/2006/relationships/ctrlProp" Target="../ctrlProps/ctrlProps1039.xml"/><Relationship Id="rId187" Type="http://schemas.openxmlformats.org/officeDocument/2006/relationships/ctrlProp" Target="../ctrlProps/ctrlProps1040.xml"/><Relationship Id="rId188" Type="http://schemas.openxmlformats.org/officeDocument/2006/relationships/ctrlProp" Target="../ctrlProps/ctrlProps1041.xml"/><Relationship Id="rId189" Type="http://schemas.openxmlformats.org/officeDocument/2006/relationships/ctrlProp" Target="../ctrlProps/ctrlProps1042.xml"/><Relationship Id="rId190" Type="http://schemas.openxmlformats.org/officeDocument/2006/relationships/ctrlProp" Target="../ctrlProps/ctrlProps1043.xml"/><Relationship Id="rId191" Type="http://schemas.openxmlformats.org/officeDocument/2006/relationships/ctrlProp" Target="../ctrlProps/ctrlProps1044.xml"/><Relationship Id="rId192" Type="http://schemas.openxmlformats.org/officeDocument/2006/relationships/ctrlProp" Target="../ctrlProps/ctrlProps1045.xml"/><Relationship Id="rId193" Type="http://schemas.openxmlformats.org/officeDocument/2006/relationships/ctrlProp" Target="../ctrlProps/ctrlProps1046.xml"/><Relationship Id="rId194" Type="http://schemas.openxmlformats.org/officeDocument/2006/relationships/ctrlProp" Target="../ctrlProps/ctrlProps1047.xml"/><Relationship Id="rId195" Type="http://schemas.openxmlformats.org/officeDocument/2006/relationships/ctrlProp" Target="../ctrlProps/ctrlProps1048.xml"/><Relationship Id="rId196" Type="http://schemas.openxmlformats.org/officeDocument/2006/relationships/ctrlProp" Target="../ctrlProps/ctrlProps1049.xml"/><Relationship Id="rId197" Type="http://schemas.openxmlformats.org/officeDocument/2006/relationships/ctrlProp" Target="../ctrlProps/ctrlProps1050.xml"/><Relationship Id="rId198" Type="http://schemas.openxmlformats.org/officeDocument/2006/relationships/ctrlProp" Target="../ctrlProps/ctrlProps1051.xml"/><Relationship Id="rId199" Type="http://schemas.openxmlformats.org/officeDocument/2006/relationships/ctrlProp" Target="../ctrlProps/ctrlProps10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5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9.xml"/><Relationship Id="rId4" Type="http://schemas.openxmlformats.org/officeDocument/2006/relationships/ctrlProp" Target="../ctrlProps/ctrlProps210.xml"/><Relationship Id="rId5" Type="http://schemas.openxmlformats.org/officeDocument/2006/relationships/ctrlProp" Target="../ctrlProps/ctrlProps211.xml"/><Relationship Id="rId6" Type="http://schemas.openxmlformats.org/officeDocument/2006/relationships/ctrlProp" Target="../ctrlProps/ctrlProps212.xml"/><Relationship Id="rId7" Type="http://schemas.openxmlformats.org/officeDocument/2006/relationships/ctrlProp" Target="../ctrlProps/ctrlProps213.xml"/><Relationship Id="rId8" Type="http://schemas.openxmlformats.org/officeDocument/2006/relationships/ctrlProp" Target="../ctrlProps/ctrlProps214.xml"/><Relationship Id="rId9" Type="http://schemas.openxmlformats.org/officeDocument/2006/relationships/ctrlProp" Target="../ctrlProps/ctrlProps215.xml"/><Relationship Id="rId10" Type="http://schemas.openxmlformats.org/officeDocument/2006/relationships/ctrlProp" Target="../ctrlProps/ctrlProps216.xml"/><Relationship Id="rId11" Type="http://schemas.openxmlformats.org/officeDocument/2006/relationships/ctrlProp" Target="../ctrlProps/ctrlProps217.xml"/><Relationship Id="rId12" Type="http://schemas.openxmlformats.org/officeDocument/2006/relationships/ctrlProp" Target="../ctrlProps/ctrlProps218.xml"/><Relationship Id="rId13" Type="http://schemas.openxmlformats.org/officeDocument/2006/relationships/ctrlProp" Target="../ctrlProps/ctrlProps219.xml"/><Relationship Id="rId14" Type="http://schemas.openxmlformats.org/officeDocument/2006/relationships/ctrlProp" Target="../ctrlProps/ctrlProps220.xml"/><Relationship Id="rId15" Type="http://schemas.openxmlformats.org/officeDocument/2006/relationships/ctrlProp" Target="../ctrlProps/ctrlProps221.xml"/><Relationship Id="rId16" Type="http://schemas.openxmlformats.org/officeDocument/2006/relationships/ctrlProp" Target="../ctrlProps/ctrlProps222.xml"/><Relationship Id="rId17" Type="http://schemas.openxmlformats.org/officeDocument/2006/relationships/ctrlProp" Target="../ctrlProps/ctrlProps223.xml"/><Relationship Id="rId18" Type="http://schemas.openxmlformats.org/officeDocument/2006/relationships/ctrlProp" Target="../ctrlProps/ctrlProps224.xml"/><Relationship Id="rId19" Type="http://schemas.openxmlformats.org/officeDocument/2006/relationships/ctrlProp" Target="../ctrlProps/ctrlProps225.xml"/><Relationship Id="rId20" Type="http://schemas.openxmlformats.org/officeDocument/2006/relationships/ctrlProp" Target="../ctrlProps/ctrlProps226.xml"/><Relationship Id="rId21" Type="http://schemas.openxmlformats.org/officeDocument/2006/relationships/ctrlProp" Target="../ctrlProps/ctrlProps227.xml"/><Relationship Id="rId22" Type="http://schemas.openxmlformats.org/officeDocument/2006/relationships/ctrlProp" Target="../ctrlProps/ctrlProps228.xml"/><Relationship Id="rId23" Type="http://schemas.openxmlformats.org/officeDocument/2006/relationships/ctrlProp" Target="../ctrlProps/ctrlProps229.xml"/><Relationship Id="rId24" Type="http://schemas.openxmlformats.org/officeDocument/2006/relationships/ctrlProp" Target="../ctrlProps/ctrlProps230.xml"/><Relationship Id="rId25" Type="http://schemas.openxmlformats.org/officeDocument/2006/relationships/ctrlProp" Target="../ctrlProps/ctrlProps231.xml"/><Relationship Id="rId26" Type="http://schemas.openxmlformats.org/officeDocument/2006/relationships/ctrlProp" Target="../ctrlProps/ctrlProps232.xml"/><Relationship Id="rId27" Type="http://schemas.openxmlformats.org/officeDocument/2006/relationships/ctrlProp" Target="../ctrlProps/ctrlProps233.xml"/><Relationship Id="rId28" Type="http://schemas.openxmlformats.org/officeDocument/2006/relationships/ctrlProp" Target="../ctrlProps/ctrlProps234.xml"/><Relationship Id="rId29" Type="http://schemas.openxmlformats.org/officeDocument/2006/relationships/ctrlProp" Target="../ctrlProps/ctrlProps235.xml"/><Relationship Id="rId30" Type="http://schemas.openxmlformats.org/officeDocument/2006/relationships/ctrlProp" Target="../ctrlProps/ctrlProps236.xml"/><Relationship Id="rId31" Type="http://schemas.openxmlformats.org/officeDocument/2006/relationships/ctrlProp" Target="../ctrlProps/ctrlProps237.xml"/><Relationship Id="rId32" Type="http://schemas.openxmlformats.org/officeDocument/2006/relationships/ctrlProp" Target="../ctrlProps/ctrlProps238.xml"/><Relationship Id="rId33" Type="http://schemas.openxmlformats.org/officeDocument/2006/relationships/ctrlProp" Target="../ctrlProps/ctrlProps239.xml"/><Relationship Id="rId34" Type="http://schemas.openxmlformats.org/officeDocument/2006/relationships/ctrlProp" Target="../ctrlProps/ctrlProps240.xml"/><Relationship Id="rId35" Type="http://schemas.openxmlformats.org/officeDocument/2006/relationships/ctrlProp" Target="../ctrlProps/ctrlProps241.xml"/><Relationship Id="rId36" Type="http://schemas.openxmlformats.org/officeDocument/2006/relationships/ctrlProp" Target="../ctrlProps/ctrlProps242.xml"/><Relationship Id="rId37" Type="http://schemas.openxmlformats.org/officeDocument/2006/relationships/ctrlProp" Target="../ctrlProps/ctrlProps243.xml"/><Relationship Id="rId38" Type="http://schemas.openxmlformats.org/officeDocument/2006/relationships/ctrlProp" Target="../ctrlProps/ctrlProps244.xml"/><Relationship Id="rId39" Type="http://schemas.openxmlformats.org/officeDocument/2006/relationships/ctrlProp" Target="../ctrlProps/ctrlProps245.xml"/><Relationship Id="rId40" Type="http://schemas.openxmlformats.org/officeDocument/2006/relationships/ctrlProp" Target="../ctrlProps/ctrlProps246.xml"/><Relationship Id="rId41" Type="http://schemas.openxmlformats.org/officeDocument/2006/relationships/ctrlProp" Target="../ctrlProps/ctrlProps247.xml"/><Relationship Id="rId42" Type="http://schemas.openxmlformats.org/officeDocument/2006/relationships/ctrlProp" Target="../ctrlProps/ctrlProps248.xml"/><Relationship Id="rId43" Type="http://schemas.openxmlformats.org/officeDocument/2006/relationships/ctrlProp" Target="../ctrlProps/ctrlProps249.xml"/><Relationship Id="rId44" Type="http://schemas.openxmlformats.org/officeDocument/2006/relationships/ctrlProp" Target="../ctrlProps/ctrlProps250.xml"/><Relationship Id="rId45" Type="http://schemas.openxmlformats.org/officeDocument/2006/relationships/ctrlProp" Target="../ctrlProps/ctrlProps251.xml"/><Relationship Id="rId46" Type="http://schemas.openxmlformats.org/officeDocument/2006/relationships/ctrlProp" Target="../ctrlProps/ctrlProps252.xml"/><Relationship Id="rId47" Type="http://schemas.openxmlformats.org/officeDocument/2006/relationships/ctrlProp" Target="../ctrlProps/ctrlProps253.xml"/><Relationship Id="rId48" Type="http://schemas.openxmlformats.org/officeDocument/2006/relationships/ctrlProp" Target="../ctrlProps/ctrlProps254.xml"/><Relationship Id="rId49" Type="http://schemas.openxmlformats.org/officeDocument/2006/relationships/ctrlProp" Target="../ctrlProps/ctrlProps255.xml"/><Relationship Id="rId50" Type="http://schemas.openxmlformats.org/officeDocument/2006/relationships/ctrlProp" Target="../ctrlProps/ctrlProps256.xml"/><Relationship Id="rId51" Type="http://schemas.openxmlformats.org/officeDocument/2006/relationships/ctrlProp" Target="../ctrlProps/ctrlProps257.xml"/><Relationship Id="rId52" Type="http://schemas.openxmlformats.org/officeDocument/2006/relationships/ctrlProp" Target="../ctrlProps/ctrlProps258.xml"/><Relationship Id="rId53" Type="http://schemas.openxmlformats.org/officeDocument/2006/relationships/ctrlProp" Target="../ctrlProps/ctrlProps259.xml"/><Relationship Id="rId54" Type="http://schemas.openxmlformats.org/officeDocument/2006/relationships/ctrlProp" Target="../ctrlProps/ctrlProps260.xml"/><Relationship Id="rId55" Type="http://schemas.openxmlformats.org/officeDocument/2006/relationships/ctrlProp" Target="../ctrlProps/ctrlProps261.xml"/><Relationship Id="rId56" Type="http://schemas.openxmlformats.org/officeDocument/2006/relationships/ctrlProp" Target="../ctrlProps/ctrlProps262.xml"/><Relationship Id="rId57" Type="http://schemas.openxmlformats.org/officeDocument/2006/relationships/ctrlProp" Target="../ctrlProps/ctrlProps263.xml"/><Relationship Id="rId58" Type="http://schemas.openxmlformats.org/officeDocument/2006/relationships/ctrlProp" Target="../ctrlProps/ctrlProps264.xml"/><Relationship Id="rId59" Type="http://schemas.openxmlformats.org/officeDocument/2006/relationships/ctrlProp" Target="../ctrlProps/ctrlProps265.xml"/><Relationship Id="rId60" Type="http://schemas.openxmlformats.org/officeDocument/2006/relationships/ctrlProp" Target="../ctrlProps/ctrlProps266.xml"/><Relationship Id="rId61" Type="http://schemas.openxmlformats.org/officeDocument/2006/relationships/ctrlProp" Target="../ctrlProps/ctrlProps267.xml"/><Relationship Id="rId62" Type="http://schemas.openxmlformats.org/officeDocument/2006/relationships/ctrlProp" Target="../ctrlProps/ctrlProps268.xml"/><Relationship Id="rId63" Type="http://schemas.openxmlformats.org/officeDocument/2006/relationships/ctrlProp" Target="../ctrlProps/ctrlProps269.xml"/><Relationship Id="rId64" Type="http://schemas.openxmlformats.org/officeDocument/2006/relationships/ctrlProp" Target="../ctrlProps/ctrlProps270.xml"/><Relationship Id="rId65" Type="http://schemas.openxmlformats.org/officeDocument/2006/relationships/ctrlProp" Target="../ctrlProps/ctrlProps271.xml"/><Relationship Id="rId66" Type="http://schemas.openxmlformats.org/officeDocument/2006/relationships/ctrlProp" Target="../ctrlProps/ctrlProps272.xml"/><Relationship Id="rId67" Type="http://schemas.openxmlformats.org/officeDocument/2006/relationships/ctrlProp" Target="../ctrlProps/ctrlProps273.xml"/><Relationship Id="rId68" Type="http://schemas.openxmlformats.org/officeDocument/2006/relationships/ctrlProp" Target="../ctrlProps/ctrlProps274.xml"/><Relationship Id="rId69" Type="http://schemas.openxmlformats.org/officeDocument/2006/relationships/ctrlProp" Target="../ctrlProps/ctrlProps275.xml"/><Relationship Id="rId70" Type="http://schemas.openxmlformats.org/officeDocument/2006/relationships/ctrlProp" Target="../ctrlProps/ctrlProps276.xml"/><Relationship Id="rId71" Type="http://schemas.openxmlformats.org/officeDocument/2006/relationships/ctrlProp" Target="../ctrlProps/ctrlProps277.xml"/><Relationship Id="rId72" Type="http://schemas.openxmlformats.org/officeDocument/2006/relationships/ctrlProp" Target="../ctrlProps/ctrlProps278.xml"/><Relationship Id="rId73" Type="http://schemas.openxmlformats.org/officeDocument/2006/relationships/ctrlProp" Target="../ctrlProps/ctrlProps279.xml"/><Relationship Id="rId74" Type="http://schemas.openxmlformats.org/officeDocument/2006/relationships/ctrlProp" Target="../ctrlProps/ctrlProps280.xml"/><Relationship Id="rId75" Type="http://schemas.openxmlformats.org/officeDocument/2006/relationships/ctrlProp" Target="../ctrlProps/ctrlProps281.xml"/><Relationship Id="rId76" Type="http://schemas.openxmlformats.org/officeDocument/2006/relationships/ctrlProp" Target="../ctrlProps/ctrlProps282.xml"/><Relationship Id="rId77" Type="http://schemas.openxmlformats.org/officeDocument/2006/relationships/ctrlProp" Target="../ctrlProps/ctrlProps283.xml"/><Relationship Id="rId78" Type="http://schemas.openxmlformats.org/officeDocument/2006/relationships/ctrlProp" Target="../ctrlProps/ctrlProps284.xml"/><Relationship Id="rId79" Type="http://schemas.openxmlformats.org/officeDocument/2006/relationships/ctrlProp" Target="../ctrlProps/ctrlProps285.xml"/><Relationship Id="rId80" Type="http://schemas.openxmlformats.org/officeDocument/2006/relationships/ctrlProp" Target="../ctrlProps/ctrlProps286.xml"/><Relationship Id="rId81" Type="http://schemas.openxmlformats.org/officeDocument/2006/relationships/ctrlProp" Target="../ctrlProps/ctrlProps287.xml"/><Relationship Id="rId82" Type="http://schemas.openxmlformats.org/officeDocument/2006/relationships/ctrlProp" Target="../ctrlProps/ctrlProps288.xml"/><Relationship Id="rId83" Type="http://schemas.openxmlformats.org/officeDocument/2006/relationships/ctrlProp" Target="../ctrlProps/ctrlProps289.xml"/><Relationship Id="rId84" Type="http://schemas.openxmlformats.org/officeDocument/2006/relationships/ctrlProp" Target="../ctrlProps/ctrlProps290.xml"/><Relationship Id="rId85" Type="http://schemas.openxmlformats.org/officeDocument/2006/relationships/ctrlProp" Target="../ctrlProps/ctrlProps291.xml"/><Relationship Id="rId86" Type="http://schemas.openxmlformats.org/officeDocument/2006/relationships/ctrlProp" Target="../ctrlProps/ctrlProps292.xml"/><Relationship Id="rId87" Type="http://schemas.openxmlformats.org/officeDocument/2006/relationships/ctrlProp" Target="../ctrlProps/ctrlProps293.xml"/><Relationship Id="rId88" Type="http://schemas.openxmlformats.org/officeDocument/2006/relationships/ctrlProp" Target="../ctrlProps/ctrlProps294.xml"/><Relationship Id="rId89" Type="http://schemas.openxmlformats.org/officeDocument/2006/relationships/ctrlProp" Target="../ctrlProps/ctrlProps295.xml"/><Relationship Id="rId90" Type="http://schemas.openxmlformats.org/officeDocument/2006/relationships/ctrlProp" Target="../ctrlProps/ctrlProps296.xml"/><Relationship Id="rId91" Type="http://schemas.openxmlformats.org/officeDocument/2006/relationships/ctrlProp" Target="../ctrlProps/ctrlProps297.xml"/><Relationship Id="rId92" Type="http://schemas.openxmlformats.org/officeDocument/2006/relationships/ctrlProp" Target="../ctrlProps/ctrlProps298.xml"/><Relationship Id="rId93" Type="http://schemas.openxmlformats.org/officeDocument/2006/relationships/ctrlProp" Target="../ctrlProps/ctrlProps299.xml"/><Relationship Id="rId94" Type="http://schemas.openxmlformats.org/officeDocument/2006/relationships/ctrlProp" Target="../ctrlProps/ctrlProps300.xml"/><Relationship Id="rId95" Type="http://schemas.openxmlformats.org/officeDocument/2006/relationships/ctrlProp" Target="../ctrlProps/ctrlProps301.xml"/><Relationship Id="rId96" Type="http://schemas.openxmlformats.org/officeDocument/2006/relationships/ctrlProp" Target="../ctrlProps/ctrlProps302.xml"/><Relationship Id="rId97" Type="http://schemas.openxmlformats.org/officeDocument/2006/relationships/ctrlProp" Target="../ctrlProps/ctrlProps303.xml"/><Relationship Id="rId98" Type="http://schemas.openxmlformats.org/officeDocument/2006/relationships/ctrlProp" Target="../ctrlProps/ctrlProps304.xml"/><Relationship Id="rId99" Type="http://schemas.openxmlformats.org/officeDocument/2006/relationships/ctrlProp" Target="../ctrlProps/ctrlProps305.xml"/><Relationship Id="rId100" Type="http://schemas.openxmlformats.org/officeDocument/2006/relationships/ctrlProp" Target="../ctrlProps/ctrlProps306.xml"/><Relationship Id="rId101" Type="http://schemas.openxmlformats.org/officeDocument/2006/relationships/ctrlProp" Target="../ctrlProps/ctrlProps307.xml"/><Relationship Id="rId102" Type="http://schemas.openxmlformats.org/officeDocument/2006/relationships/ctrlProp" Target="../ctrlProps/ctrlProps308.xml"/><Relationship Id="rId103" Type="http://schemas.openxmlformats.org/officeDocument/2006/relationships/ctrlProp" Target="../ctrlProps/ctrlProps309.xml"/><Relationship Id="rId104" Type="http://schemas.openxmlformats.org/officeDocument/2006/relationships/ctrlProp" Target="../ctrlProps/ctrlProps310.xml"/><Relationship Id="rId105" Type="http://schemas.openxmlformats.org/officeDocument/2006/relationships/ctrlProp" Target="../ctrlProps/ctrlProps311.xml"/><Relationship Id="rId106" Type="http://schemas.openxmlformats.org/officeDocument/2006/relationships/ctrlProp" Target="../ctrlProps/ctrlProps312.xml"/><Relationship Id="rId107" Type="http://schemas.openxmlformats.org/officeDocument/2006/relationships/ctrlProp" Target="../ctrlProps/ctrlProps313.xml"/><Relationship Id="rId108" Type="http://schemas.openxmlformats.org/officeDocument/2006/relationships/ctrlProp" Target="../ctrlProps/ctrlProps314.xml"/><Relationship Id="rId109" Type="http://schemas.openxmlformats.org/officeDocument/2006/relationships/ctrlProp" Target="../ctrlProps/ctrlProps315.xml"/><Relationship Id="rId110" Type="http://schemas.openxmlformats.org/officeDocument/2006/relationships/ctrlProp" Target="../ctrlProps/ctrlProps316.xml"/><Relationship Id="rId111" Type="http://schemas.openxmlformats.org/officeDocument/2006/relationships/ctrlProp" Target="../ctrlProps/ctrlProps317.xml"/><Relationship Id="rId112" Type="http://schemas.openxmlformats.org/officeDocument/2006/relationships/ctrlProp" Target="../ctrlProps/ctrlProps318.xml"/><Relationship Id="rId113" Type="http://schemas.openxmlformats.org/officeDocument/2006/relationships/ctrlProp" Target="../ctrlProps/ctrlProps319.xml"/><Relationship Id="rId114" Type="http://schemas.openxmlformats.org/officeDocument/2006/relationships/ctrlProp" Target="../ctrlProps/ctrlProps320.xml"/><Relationship Id="rId115" Type="http://schemas.openxmlformats.org/officeDocument/2006/relationships/ctrlProp" Target="../ctrlProps/ctrlProps321.xml"/><Relationship Id="rId116" Type="http://schemas.openxmlformats.org/officeDocument/2006/relationships/ctrlProp" Target="../ctrlProps/ctrlProps322.xml"/><Relationship Id="rId117" Type="http://schemas.openxmlformats.org/officeDocument/2006/relationships/ctrlProp" Target="../ctrlProps/ctrlProps323.xml"/><Relationship Id="rId118" Type="http://schemas.openxmlformats.org/officeDocument/2006/relationships/ctrlProp" Target="../ctrlProps/ctrlProps324.xml"/><Relationship Id="rId119" Type="http://schemas.openxmlformats.org/officeDocument/2006/relationships/ctrlProp" Target="../ctrlProps/ctrlProps325.xml"/><Relationship Id="rId120" Type="http://schemas.openxmlformats.org/officeDocument/2006/relationships/ctrlProp" Target="../ctrlProps/ctrlProps326.xml"/><Relationship Id="rId121" Type="http://schemas.openxmlformats.org/officeDocument/2006/relationships/ctrlProp" Target="../ctrlProps/ctrlProps327.xml"/><Relationship Id="rId122" Type="http://schemas.openxmlformats.org/officeDocument/2006/relationships/ctrlProp" Target="../ctrlProps/ctrlProps328.xml"/><Relationship Id="rId123" Type="http://schemas.openxmlformats.org/officeDocument/2006/relationships/ctrlProp" Target="../ctrlProps/ctrlProps329.xml"/><Relationship Id="rId124" Type="http://schemas.openxmlformats.org/officeDocument/2006/relationships/ctrlProp" Target="../ctrlProps/ctrlProps330.xml"/><Relationship Id="rId125" Type="http://schemas.openxmlformats.org/officeDocument/2006/relationships/ctrlProp" Target="../ctrlProps/ctrlProps331.xml"/><Relationship Id="rId126" Type="http://schemas.openxmlformats.org/officeDocument/2006/relationships/ctrlProp" Target="../ctrlProps/ctrlProps332.xml"/><Relationship Id="rId127" Type="http://schemas.openxmlformats.org/officeDocument/2006/relationships/ctrlProp" Target="../ctrlProps/ctrlProps333.xml"/><Relationship Id="rId128" Type="http://schemas.openxmlformats.org/officeDocument/2006/relationships/ctrlProp" Target="../ctrlProps/ctrlProps334.xml"/><Relationship Id="rId129" Type="http://schemas.openxmlformats.org/officeDocument/2006/relationships/ctrlProp" Target="../ctrlProps/ctrlProps335.xml"/><Relationship Id="rId130" Type="http://schemas.openxmlformats.org/officeDocument/2006/relationships/ctrlProp" Target="../ctrlProps/ctrlProps336.xml"/><Relationship Id="rId131" Type="http://schemas.openxmlformats.org/officeDocument/2006/relationships/ctrlProp" Target="../ctrlProps/ctrlProps337.xml"/><Relationship Id="rId132" Type="http://schemas.openxmlformats.org/officeDocument/2006/relationships/ctrlProp" Target="../ctrlProps/ctrlProps338.xml"/><Relationship Id="rId133" Type="http://schemas.openxmlformats.org/officeDocument/2006/relationships/ctrlProp" Target="../ctrlProps/ctrlProps339.xml"/><Relationship Id="rId134" Type="http://schemas.openxmlformats.org/officeDocument/2006/relationships/ctrlProp" Target="../ctrlProps/ctrlProps340.xml"/><Relationship Id="rId135" Type="http://schemas.openxmlformats.org/officeDocument/2006/relationships/ctrlProp" Target="../ctrlProps/ctrlProps341.xml"/><Relationship Id="rId136" Type="http://schemas.openxmlformats.org/officeDocument/2006/relationships/ctrlProp" Target="../ctrlProps/ctrlProps342.xml"/><Relationship Id="rId137" Type="http://schemas.openxmlformats.org/officeDocument/2006/relationships/ctrlProp" Target="../ctrlProps/ctrlProps343.xml"/><Relationship Id="rId138" Type="http://schemas.openxmlformats.org/officeDocument/2006/relationships/ctrlProp" Target="../ctrlProps/ctrlProps344.xml"/><Relationship Id="rId139" Type="http://schemas.openxmlformats.org/officeDocument/2006/relationships/ctrlProp" Target="../ctrlProps/ctrlProps345.xml"/><Relationship Id="rId140" Type="http://schemas.openxmlformats.org/officeDocument/2006/relationships/ctrlProp" Target="../ctrlProps/ctrlProps346.xml"/><Relationship Id="rId141" Type="http://schemas.openxmlformats.org/officeDocument/2006/relationships/ctrlProp" Target="../ctrlProps/ctrlProps347.xml"/><Relationship Id="rId142" Type="http://schemas.openxmlformats.org/officeDocument/2006/relationships/ctrlProp" Target="../ctrlProps/ctrlProps348.xml"/><Relationship Id="rId143" Type="http://schemas.openxmlformats.org/officeDocument/2006/relationships/ctrlProp" Target="../ctrlProps/ctrlProps349.xml"/><Relationship Id="rId144" Type="http://schemas.openxmlformats.org/officeDocument/2006/relationships/ctrlProp" Target="../ctrlProps/ctrlProps350.xml"/><Relationship Id="rId145" Type="http://schemas.openxmlformats.org/officeDocument/2006/relationships/ctrlProp" Target="../ctrlProps/ctrlProps351.xml"/><Relationship Id="rId146" Type="http://schemas.openxmlformats.org/officeDocument/2006/relationships/ctrlProp" Target="../ctrlProps/ctrlProps352.xml"/><Relationship Id="rId147" Type="http://schemas.openxmlformats.org/officeDocument/2006/relationships/ctrlProp" Target="../ctrlProps/ctrlProps353.xml"/><Relationship Id="rId148" Type="http://schemas.openxmlformats.org/officeDocument/2006/relationships/ctrlProp" Target="../ctrlProps/ctrlProps354.xml"/><Relationship Id="rId149" Type="http://schemas.openxmlformats.org/officeDocument/2006/relationships/ctrlProp" Target="../ctrlProps/ctrlProps355.xml"/><Relationship Id="rId150" Type="http://schemas.openxmlformats.org/officeDocument/2006/relationships/ctrlProp" Target="../ctrlProps/ctrlProps356.xml"/><Relationship Id="rId151" Type="http://schemas.openxmlformats.org/officeDocument/2006/relationships/ctrlProp" Target="../ctrlProps/ctrlProps357.xml"/><Relationship Id="rId152" Type="http://schemas.openxmlformats.org/officeDocument/2006/relationships/ctrlProp" Target="../ctrlProps/ctrlProps358.xml"/><Relationship Id="rId153" Type="http://schemas.openxmlformats.org/officeDocument/2006/relationships/ctrlProp" Target="../ctrlProps/ctrlProps359.xml"/><Relationship Id="rId154" Type="http://schemas.openxmlformats.org/officeDocument/2006/relationships/ctrlProp" Target="../ctrlProps/ctrlProps360.xml"/><Relationship Id="rId155" Type="http://schemas.openxmlformats.org/officeDocument/2006/relationships/ctrlProp" Target="../ctrlProps/ctrlProps361.xml"/><Relationship Id="rId156" Type="http://schemas.openxmlformats.org/officeDocument/2006/relationships/ctrlProp" Target="../ctrlProps/ctrlProps362.xml"/><Relationship Id="rId157" Type="http://schemas.openxmlformats.org/officeDocument/2006/relationships/ctrlProp" Target="../ctrlProps/ctrlProps363.xml"/><Relationship Id="rId158" Type="http://schemas.openxmlformats.org/officeDocument/2006/relationships/ctrlProp" Target="../ctrlProps/ctrlProps364.xml"/><Relationship Id="rId159" Type="http://schemas.openxmlformats.org/officeDocument/2006/relationships/ctrlProp" Target="../ctrlProps/ctrlProps365.xml"/><Relationship Id="rId160" Type="http://schemas.openxmlformats.org/officeDocument/2006/relationships/ctrlProp" Target="../ctrlProps/ctrlProps366.xml"/><Relationship Id="rId161" Type="http://schemas.openxmlformats.org/officeDocument/2006/relationships/ctrlProp" Target="../ctrlProps/ctrlProps367.xml"/><Relationship Id="rId162" Type="http://schemas.openxmlformats.org/officeDocument/2006/relationships/ctrlProp" Target="../ctrlProps/ctrlProps368.xml"/><Relationship Id="rId163" Type="http://schemas.openxmlformats.org/officeDocument/2006/relationships/ctrlProp" Target="../ctrlProps/ctrlProps369.xml"/><Relationship Id="rId164" Type="http://schemas.openxmlformats.org/officeDocument/2006/relationships/ctrlProp" Target="../ctrlProps/ctrlProps370.xml"/><Relationship Id="rId165" Type="http://schemas.openxmlformats.org/officeDocument/2006/relationships/ctrlProp" Target="../ctrlProps/ctrlProps371.xml"/><Relationship Id="rId166" Type="http://schemas.openxmlformats.org/officeDocument/2006/relationships/ctrlProp" Target="../ctrlProps/ctrlProps372.xml"/><Relationship Id="rId167" Type="http://schemas.openxmlformats.org/officeDocument/2006/relationships/ctrlProp" Target="../ctrlProps/ctrlProps373.xml"/><Relationship Id="rId168" Type="http://schemas.openxmlformats.org/officeDocument/2006/relationships/ctrlProp" Target="../ctrlProps/ctrlProps374.xml"/><Relationship Id="rId169" Type="http://schemas.openxmlformats.org/officeDocument/2006/relationships/ctrlProp" Target="../ctrlProps/ctrlProps375.xml"/><Relationship Id="rId170" Type="http://schemas.openxmlformats.org/officeDocument/2006/relationships/ctrlProp" Target="../ctrlProps/ctrlProps376.xml"/><Relationship Id="rId171" Type="http://schemas.openxmlformats.org/officeDocument/2006/relationships/ctrlProp" Target="../ctrlProps/ctrlProps377.xml"/><Relationship Id="rId172" Type="http://schemas.openxmlformats.org/officeDocument/2006/relationships/ctrlProp" Target="../ctrlProps/ctrlProps378.xml"/><Relationship Id="rId173" Type="http://schemas.openxmlformats.org/officeDocument/2006/relationships/ctrlProp" Target="../ctrlProps/ctrlProps379.xml"/><Relationship Id="rId174" Type="http://schemas.openxmlformats.org/officeDocument/2006/relationships/ctrlProp" Target="../ctrlProps/ctrlProps380.xml"/><Relationship Id="rId175" Type="http://schemas.openxmlformats.org/officeDocument/2006/relationships/ctrlProp" Target="../ctrlProps/ctrlProps381.xml"/><Relationship Id="rId176" Type="http://schemas.openxmlformats.org/officeDocument/2006/relationships/ctrlProp" Target="../ctrlProps/ctrlProps382.xml"/><Relationship Id="rId177" Type="http://schemas.openxmlformats.org/officeDocument/2006/relationships/ctrlProp" Target="../ctrlProps/ctrlProps383.xml"/><Relationship Id="rId178" Type="http://schemas.openxmlformats.org/officeDocument/2006/relationships/ctrlProp" Target="../ctrlProps/ctrlProps384.xml"/><Relationship Id="rId179" Type="http://schemas.openxmlformats.org/officeDocument/2006/relationships/ctrlProp" Target="../ctrlProps/ctrlProps385.xml"/><Relationship Id="rId180" Type="http://schemas.openxmlformats.org/officeDocument/2006/relationships/ctrlProp" Target="../ctrlProps/ctrlProps386.xml"/><Relationship Id="rId181" Type="http://schemas.openxmlformats.org/officeDocument/2006/relationships/ctrlProp" Target="../ctrlProps/ctrlProps387.xml"/><Relationship Id="rId182" Type="http://schemas.openxmlformats.org/officeDocument/2006/relationships/ctrlProp" Target="../ctrlProps/ctrlProps388.xml"/><Relationship Id="rId183" Type="http://schemas.openxmlformats.org/officeDocument/2006/relationships/ctrlProp" Target="../ctrlProps/ctrlProps389.xml"/><Relationship Id="rId184" Type="http://schemas.openxmlformats.org/officeDocument/2006/relationships/ctrlProp" Target="../ctrlProps/ctrlProps390.xml"/><Relationship Id="rId185" Type="http://schemas.openxmlformats.org/officeDocument/2006/relationships/ctrlProp" Target="../ctrlProps/ctrlProps391.xml"/><Relationship Id="rId186" Type="http://schemas.openxmlformats.org/officeDocument/2006/relationships/ctrlProp" Target="../ctrlProps/ctrlProps392.xml"/><Relationship Id="rId187" Type="http://schemas.openxmlformats.org/officeDocument/2006/relationships/ctrlProp" Target="../ctrlProps/ctrlProps393.xml"/><Relationship Id="rId188" Type="http://schemas.openxmlformats.org/officeDocument/2006/relationships/ctrlProp" Target="../ctrlProps/ctrlProps394.xml"/><Relationship Id="rId189" Type="http://schemas.openxmlformats.org/officeDocument/2006/relationships/ctrlProp" Target="../ctrlProps/ctrlProps395.xml"/><Relationship Id="rId190" Type="http://schemas.openxmlformats.org/officeDocument/2006/relationships/ctrlProp" Target="../ctrlProps/ctrlProps396.xml"/><Relationship Id="rId191" Type="http://schemas.openxmlformats.org/officeDocument/2006/relationships/ctrlProp" Target="../ctrlProps/ctrlProps397.xml"/><Relationship Id="rId192" Type="http://schemas.openxmlformats.org/officeDocument/2006/relationships/ctrlProp" Target="../ctrlProps/ctrlProps398.xml"/><Relationship Id="rId193" Type="http://schemas.openxmlformats.org/officeDocument/2006/relationships/ctrlProp" Target="../ctrlProps/ctrlProps399.xml"/><Relationship Id="rId194" Type="http://schemas.openxmlformats.org/officeDocument/2006/relationships/ctrlProp" Target="../ctrlProps/ctrlProps400.xml"/><Relationship Id="rId195" Type="http://schemas.openxmlformats.org/officeDocument/2006/relationships/ctrlProp" Target="../ctrlProps/ctrlProps401.xml"/><Relationship Id="rId196" Type="http://schemas.openxmlformats.org/officeDocument/2006/relationships/ctrlProp" Target="../ctrlProps/ctrlProps402.xml"/><Relationship Id="rId197" Type="http://schemas.openxmlformats.org/officeDocument/2006/relationships/ctrlProp" Target="../ctrlProps/ctrlProps403.xml"/><Relationship Id="rId198" Type="http://schemas.openxmlformats.org/officeDocument/2006/relationships/ctrlProp" Target="../ctrlProps/ctrlProps404.xml"/><Relationship Id="rId199" Type="http://schemas.openxmlformats.org/officeDocument/2006/relationships/ctrlProp" Target="../ctrlProps/ctrlProps405.xml"/><Relationship Id="rId200" Type="http://schemas.openxmlformats.org/officeDocument/2006/relationships/ctrlProp" Target="../ctrlProps/ctrlProps406.xml"/><Relationship Id="rId201" Type="http://schemas.openxmlformats.org/officeDocument/2006/relationships/ctrlProp" Target="../ctrlProps/ctrlProps407.xml"/><Relationship Id="rId202" Type="http://schemas.openxmlformats.org/officeDocument/2006/relationships/ctrlProp" Target="../ctrlProps/ctrlProps408.xml"/><Relationship Id="rId203" Type="http://schemas.openxmlformats.org/officeDocument/2006/relationships/ctrlProp" Target="../ctrlProps/ctrlProps409.xml"/><Relationship Id="rId204" Type="http://schemas.openxmlformats.org/officeDocument/2006/relationships/ctrlProp" Target="../ctrlProps/ctrlProps410.xml"/><Relationship Id="rId205" Type="http://schemas.openxmlformats.org/officeDocument/2006/relationships/ctrlProp" Target="../ctrlProps/ctrlProps411.xml"/><Relationship Id="rId206" Type="http://schemas.openxmlformats.org/officeDocument/2006/relationships/ctrlProp" Target="../ctrlProps/ctrlProps4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5.xml"/><Relationship Id="rId4" Type="http://schemas.openxmlformats.org/officeDocument/2006/relationships/ctrlProp" Target="../ctrlProps/ctrlProps416.xml"/><Relationship Id="rId5" Type="http://schemas.openxmlformats.org/officeDocument/2006/relationships/ctrlProp" Target="../ctrlProps/ctrlProps417.xml"/><Relationship Id="rId6" Type="http://schemas.openxmlformats.org/officeDocument/2006/relationships/ctrlProp" Target="../ctrlProps/ctrlProps418.xml"/><Relationship Id="rId7" Type="http://schemas.openxmlformats.org/officeDocument/2006/relationships/ctrlProp" Target="../ctrlProps/ctrlProps419.xml"/><Relationship Id="rId8" Type="http://schemas.openxmlformats.org/officeDocument/2006/relationships/ctrlProp" Target="../ctrlProps/ctrlProps420.xml"/><Relationship Id="rId9" Type="http://schemas.openxmlformats.org/officeDocument/2006/relationships/ctrlProp" Target="../ctrlProps/ctrlProps421.xml"/><Relationship Id="rId10" Type="http://schemas.openxmlformats.org/officeDocument/2006/relationships/ctrlProp" Target="../ctrlProps/ctrlProps422.xml"/><Relationship Id="rId11" Type="http://schemas.openxmlformats.org/officeDocument/2006/relationships/ctrlProp" Target="../ctrlProps/ctrlProps423.xml"/><Relationship Id="rId12" Type="http://schemas.openxmlformats.org/officeDocument/2006/relationships/ctrlProp" Target="../ctrlProps/ctrlProps424.xml"/><Relationship Id="rId13" Type="http://schemas.openxmlformats.org/officeDocument/2006/relationships/ctrlProp" Target="../ctrlProps/ctrlProps425.xml"/><Relationship Id="rId14" Type="http://schemas.openxmlformats.org/officeDocument/2006/relationships/ctrlProp" Target="../ctrlProps/ctrlProps426.xml"/><Relationship Id="rId15" Type="http://schemas.openxmlformats.org/officeDocument/2006/relationships/ctrlProp" Target="../ctrlProps/ctrlProps427.xml"/><Relationship Id="rId16" Type="http://schemas.openxmlformats.org/officeDocument/2006/relationships/ctrlProp" Target="../ctrlProps/ctrlProps428.xml"/><Relationship Id="rId17" Type="http://schemas.openxmlformats.org/officeDocument/2006/relationships/ctrlProp" Target="../ctrlProps/ctrlProps429.xml"/><Relationship Id="rId18" Type="http://schemas.openxmlformats.org/officeDocument/2006/relationships/ctrlProp" Target="../ctrlProps/ctrlProps430.xml"/><Relationship Id="rId19" Type="http://schemas.openxmlformats.org/officeDocument/2006/relationships/ctrlProp" Target="../ctrlProps/ctrlProps431.xml"/><Relationship Id="rId20" Type="http://schemas.openxmlformats.org/officeDocument/2006/relationships/ctrlProp" Target="../ctrlProps/ctrlProps432.xml"/><Relationship Id="rId21" Type="http://schemas.openxmlformats.org/officeDocument/2006/relationships/ctrlProp" Target="../ctrlProps/ctrlProps433.xml"/><Relationship Id="rId22" Type="http://schemas.openxmlformats.org/officeDocument/2006/relationships/ctrlProp" Target="../ctrlProps/ctrlProps434.xml"/><Relationship Id="rId23" Type="http://schemas.openxmlformats.org/officeDocument/2006/relationships/ctrlProp" Target="../ctrlProps/ctrlProps435.xml"/><Relationship Id="rId24" Type="http://schemas.openxmlformats.org/officeDocument/2006/relationships/ctrlProp" Target="../ctrlProps/ctrlProps436.xml"/><Relationship Id="rId25" Type="http://schemas.openxmlformats.org/officeDocument/2006/relationships/ctrlProp" Target="../ctrlProps/ctrlProps437.xml"/><Relationship Id="rId26" Type="http://schemas.openxmlformats.org/officeDocument/2006/relationships/ctrlProp" Target="../ctrlProps/ctrlProps438.xml"/><Relationship Id="rId27" Type="http://schemas.openxmlformats.org/officeDocument/2006/relationships/ctrlProp" Target="../ctrlProps/ctrlProps439.xml"/><Relationship Id="rId28" Type="http://schemas.openxmlformats.org/officeDocument/2006/relationships/ctrlProp" Target="../ctrlProps/ctrlProps440.xml"/><Relationship Id="rId29" Type="http://schemas.openxmlformats.org/officeDocument/2006/relationships/ctrlProp" Target="../ctrlProps/ctrlProps441.xml"/><Relationship Id="rId30" Type="http://schemas.openxmlformats.org/officeDocument/2006/relationships/ctrlProp" Target="../ctrlProps/ctrlProps442.xml"/><Relationship Id="rId31" Type="http://schemas.openxmlformats.org/officeDocument/2006/relationships/ctrlProp" Target="../ctrlProps/ctrlProps443.xml"/><Relationship Id="rId32" Type="http://schemas.openxmlformats.org/officeDocument/2006/relationships/ctrlProp" Target="../ctrlProps/ctrlProps444.xml"/><Relationship Id="rId33" Type="http://schemas.openxmlformats.org/officeDocument/2006/relationships/ctrlProp" Target="../ctrlProps/ctrlProps445.xml"/><Relationship Id="rId34" Type="http://schemas.openxmlformats.org/officeDocument/2006/relationships/ctrlProp" Target="../ctrlProps/ctrlProps446.xml"/><Relationship Id="rId35" Type="http://schemas.openxmlformats.org/officeDocument/2006/relationships/ctrlProp" Target="../ctrlProps/ctrlProps447.xml"/><Relationship Id="rId36" Type="http://schemas.openxmlformats.org/officeDocument/2006/relationships/ctrlProp" Target="../ctrlProps/ctrlProps448.xml"/><Relationship Id="rId37" Type="http://schemas.openxmlformats.org/officeDocument/2006/relationships/ctrlProp" Target="../ctrlProps/ctrlProps449.xml"/><Relationship Id="rId38" Type="http://schemas.openxmlformats.org/officeDocument/2006/relationships/ctrlProp" Target="../ctrlProps/ctrlProps450.xml"/><Relationship Id="rId39" Type="http://schemas.openxmlformats.org/officeDocument/2006/relationships/ctrlProp" Target="../ctrlProps/ctrlProps451.xml"/><Relationship Id="rId40" Type="http://schemas.openxmlformats.org/officeDocument/2006/relationships/ctrlProp" Target="../ctrlProps/ctrlProps452.xml"/><Relationship Id="rId41" Type="http://schemas.openxmlformats.org/officeDocument/2006/relationships/ctrlProp" Target="../ctrlProps/ctrlProps453.xml"/><Relationship Id="rId42" Type="http://schemas.openxmlformats.org/officeDocument/2006/relationships/ctrlProp" Target="../ctrlProps/ctrlProps454.xml"/><Relationship Id="rId43" Type="http://schemas.openxmlformats.org/officeDocument/2006/relationships/ctrlProp" Target="../ctrlProps/ctrlProps455.xml"/><Relationship Id="rId44" Type="http://schemas.openxmlformats.org/officeDocument/2006/relationships/ctrlProp" Target="../ctrlProps/ctrlProps456.xml"/><Relationship Id="rId45" Type="http://schemas.openxmlformats.org/officeDocument/2006/relationships/ctrlProp" Target="../ctrlProps/ctrlProps457.xml"/><Relationship Id="rId46" Type="http://schemas.openxmlformats.org/officeDocument/2006/relationships/ctrlProp" Target="../ctrlProps/ctrlProps458.xml"/><Relationship Id="rId47" Type="http://schemas.openxmlformats.org/officeDocument/2006/relationships/ctrlProp" Target="../ctrlProps/ctrlProps459.xml"/><Relationship Id="rId48" Type="http://schemas.openxmlformats.org/officeDocument/2006/relationships/ctrlProp" Target="../ctrlProps/ctrlProps460.xml"/><Relationship Id="rId49" Type="http://schemas.openxmlformats.org/officeDocument/2006/relationships/ctrlProp" Target="../ctrlProps/ctrlProps461.xml"/><Relationship Id="rId50" Type="http://schemas.openxmlformats.org/officeDocument/2006/relationships/ctrlProp" Target="../ctrlProps/ctrlProps462.xml"/><Relationship Id="rId51" Type="http://schemas.openxmlformats.org/officeDocument/2006/relationships/ctrlProp" Target="../ctrlProps/ctrlProps463.xml"/><Relationship Id="rId52" Type="http://schemas.openxmlformats.org/officeDocument/2006/relationships/ctrlProp" Target="../ctrlProps/ctrlProps464.xml"/><Relationship Id="rId53" Type="http://schemas.openxmlformats.org/officeDocument/2006/relationships/ctrlProp" Target="../ctrlProps/ctrlProps465.xml"/><Relationship Id="rId54" Type="http://schemas.openxmlformats.org/officeDocument/2006/relationships/ctrlProp" Target="../ctrlProps/ctrlProps466.xml"/><Relationship Id="rId55" Type="http://schemas.openxmlformats.org/officeDocument/2006/relationships/ctrlProp" Target="../ctrlProps/ctrlProps467.xml"/><Relationship Id="rId56" Type="http://schemas.openxmlformats.org/officeDocument/2006/relationships/ctrlProp" Target="../ctrlProps/ctrlProps468.xml"/><Relationship Id="rId57" Type="http://schemas.openxmlformats.org/officeDocument/2006/relationships/ctrlProp" Target="../ctrlProps/ctrlProps469.xml"/><Relationship Id="rId58" Type="http://schemas.openxmlformats.org/officeDocument/2006/relationships/ctrlProp" Target="../ctrlProps/ctrlProps470.xml"/><Relationship Id="rId59" Type="http://schemas.openxmlformats.org/officeDocument/2006/relationships/ctrlProp" Target="../ctrlProps/ctrlProps471.xml"/><Relationship Id="rId60" Type="http://schemas.openxmlformats.org/officeDocument/2006/relationships/ctrlProp" Target="../ctrlProps/ctrlProps472.xml"/><Relationship Id="rId61" Type="http://schemas.openxmlformats.org/officeDocument/2006/relationships/ctrlProp" Target="../ctrlProps/ctrlProps473.xml"/><Relationship Id="rId62" Type="http://schemas.openxmlformats.org/officeDocument/2006/relationships/ctrlProp" Target="../ctrlProps/ctrlProps474.xml"/><Relationship Id="rId63" Type="http://schemas.openxmlformats.org/officeDocument/2006/relationships/ctrlProp" Target="../ctrlProps/ctrlProps475.xml"/><Relationship Id="rId64" Type="http://schemas.openxmlformats.org/officeDocument/2006/relationships/ctrlProp" Target="../ctrlProps/ctrlProps476.xml"/><Relationship Id="rId65" Type="http://schemas.openxmlformats.org/officeDocument/2006/relationships/ctrlProp" Target="../ctrlProps/ctrlProps477.xml"/><Relationship Id="rId66" Type="http://schemas.openxmlformats.org/officeDocument/2006/relationships/ctrlProp" Target="../ctrlProps/ctrlProps478.xml"/><Relationship Id="rId67" Type="http://schemas.openxmlformats.org/officeDocument/2006/relationships/ctrlProp" Target="../ctrlProps/ctrlProps479.xml"/><Relationship Id="rId68" Type="http://schemas.openxmlformats.org/officeDocument/2006/relationships/ctrlProp" Target="../ctrlProps/ctrlProps480.xml"/><Relationship Id="rId69" Type="http://schemas.openxmlformats.org/officeDocument/2006/relationships/ctrlProp" Target="../ctrlProps/ctrlProps481.xml"/><Relationship Id="rId70" Type="http://schemas.openxmlformats.org/officeDocument/2006/relationships/ctrlProp" Target="../ctrlProps/ctrlProps482.xml"/><Relationship Id="rId71" Type="http://schemas.openxmlformats.org/officeDocument/2006/relationships/ctrlProp" Target="../ctrlProps/ctrlProps483.xml"/><Relationship Id="rId72" Type="http://schemas.openxmlformats.org/officeDocument/2006/relationships/ctrlProp" Target="../ctrlProps/ctrlProps484.xml"/><Relationship Id="rId73" Type="http://schemas.openxmlformats.org/officeDocument/2006/relationships/ctrlProp" Target="../ctrlProps/ctrlProps485.xml"/><Relationship Id="rId74" Type="http://schemas.openxmlformats.org/officeDocument/2006/relationships/ctrlProp" Target="../ctrlProps/ctrlProps486.xml"/><Relationship Id="rId75" Type="http://schemas.openxmlformats.org/officeDocument/2006/relationships/ctrlProp" Target="../ctrlProps/ctrlProps487.xml"/><Relationship Id="rId76" Type="http://schemas.openxmlformats.org/officeDocument/2006/relationships/ctrlProp" Target="../ctrlProps/ctrlProps488.xml"/><Relationship Id="rId77" Type="http://schemas.openxmlformats.org/officeDocument/2006/relationships/ctrlProp" Target="../ctrlProps/ctrlProps489.xml"/><Relationship Id="rId78" Type="http://schemas.openxmlformats.org/officeDocument/2006/relationships/ctrlProp" Target="../ctrlProps/ctrlProps490.xml"/><Relationship Id="rId79" Type="http://schemas.openxmlformats.org/officeDocument/2006/relationships/ctrlProp" Target="../ctrlProps/ctrlProps491.xml"/><Relationship Id="rId80" Type="http://schemas.openxmlformats.org/officeDocument/2006/relationships/ctrlProp" Target="../ctrlProps/ctrlProps492.xml"/><Relationship Id="rId81" Type="http://schemas.openxmlformats.org/officeDocument/2006/relationships/ctrlProp" Target="../ctrlProps/ctrlProps493.xml"/><Relationship Id="rId82" Type="http://schemas.openxmlformats.org/officeDocument/2006/relationships/ctrlProp" Target="../ctrlProps/ctrlProps494.xml"/><Relationship Id="rId83" Type="http://schemas.openxmlformats.org/officeDocument/2006/relationships/ctrlProp" Target="../ctrlProps/ctrlProps495.xml"/><Relationship Id="rId84" Type="http://schemas.openxmlformats.org/officeDocument/2006/relationships/ctrlProp" Target="../ctrlProps/ctrlProps496.xml"/><Relationship Id="rId85" Type="http://schemas.openxmlformats.org/officeDocument/2006/relationships/ctrlProp" Target="../ctrlProps/ctrlProps497.xml"/><Relationship Id="rId86" Type="http://schemas.openxmlformats.org/officeDocument/2006/relationships/ctrlProp" Target="../ctrlProps/ctrlProps498.xml"/><Relationship Id="rId87" Type="http://schemas.openxmlformats.org/officeDocument/2006/relationships/ctrlProp" Target="../ctrlProps/ctrlProps499.xml"/><Relationship Id="rId88" Type="http://schemas.openxmlformats.org/officeDocument/2006/relationships/ctrlProp" Target="../ctrlProps/ctrlProps500.xml"/><Relationship Id="rId89" Type="http://schemas.openxmlformats.org/officeDocument/2006/relationships/ctrlProp" Target="../ctrlProps/ctrlProps501.xml"/><Relationship Id="rId90" Type="http://schemas.openxmlformats.org/officeDocument/2006/relationships/ctrlProp" Target="../ctrlProps/ctrlProps502.xml"/><Relationship Id="rId91" Type="http://schemas.openxmlformats.org/officeDocument/2006/relationships/ctrlProp" Target="../ctrlProps/ctrlProps503.xml"/><Relationship Id="rId92" Type="http://schemas.openxmlformats.org/officeDocument/2006/relationships/ctrlProp" Target="../ctrlProps/ctrlProps504.xml"/><Relationship Id="rId93" Type="http://schemas.openxmlformats.org/officeDocument/2006/relationships/ctrlProp" Target="../ctrlProps/ctrlProps505.xml"/><Relationship Id="rId94" Type="http://schemas.openxmlformats.org/officeDocument/2006/relationships/ctrlProp" Target="../ctrlProps/ctrlProps506.xml"/><Relationship Id="rId95" Type="http://schemas.openxmlformats.org/officeDocument/2006/relationships/ctrlProp" Target="../ctrlProps/ctrlProps507.xml"/><Relationship Id="rId96" Type="http://schemas.openxmlformats.org/officeDocument/2006/relationships/ctrlProp" Target="../ctrlProps/ctrlProps508.xml"/><Relationship Id="rId97" Type="http://schemas.openxmlformats.org/officeDocument/2006/relationships/ctrlProp" Target="../ctrlProps/ctrlProps509.xml"/><Relationship Id="rId98" Type="http://schemas.openxmlformats.org/officeDocument/2006/relationships/ctrlProp" Target="../ctrlProps/ctrlProps510.xml"/><Relationship Id="rId99" Type="http://schemas.openxmlformats.org/officeDocument/2006/relationships/ctrlProp" Target="../ctrlProps/ctrlProps511.xml"/><Relationship Id="rId100" Type="http://schemas.openxmlformats.org/officeDocument/2006/relationships/ctrlProp" Target="../ctrlProps/ctrlProps512.xml"/><Relationship Id="rId101" Type="http://schemas.openxmlformats.org/officeDocument/2006/relationships/ctrlProp" Target="../ctrlProps/ctrlProps513.xml"/><Relationship Id="rId102" Type="http://schemas.openxmlformats.org/officeDocument/2006/relationships/ctrlProp" Target="../ctrlProps/ctrlProps514.xml"/><Relationship Id="rId103" Type="http://schemas.openxmlformats.org/officeDocument/2006/relationships/ctrlProp" Target="../ctrlProps/ctrlProps515.xml"/><Relationship Id="rId104" Type="http://schemas.openxmlformats.org/officeDocument/2006/relationships/ctrlProp" Target="../ctrlProps/ctrlProps516.xml"/><Relationship Id="rId105" Type="http://schemas.openxmlformats.org/officeDocument/2006/relationships/ctrlProp" Target="../ctrlProps/ctrlProps517.xml"/><Relationship Id="rId106" Type="http://schemas.openxmlformats.org/officeDocument/2006/relationships/ctrlProp" Target="../ctrlProps/ctrlProps518.xml"/><Relationship Id="rId107" Type="http://schemas.openxmlformats.org/officeDocument/2006/relationships/ctrlProp" Target="../ctrlProps/ctrlProps519.xml"/><Relationship Id="rId108" Type="http://schemas.openxmlformats.org/officeDocument/2006/relationships/ctrlProp" Target="../ctrlProps/ctrlProps520.xml"/><Relationship Id="rId109" Type="http://schemas.openxmlformats.org/officeDocument/2006/relationships/ctrlProp" Target="../ctrlProps/ctrlProps521.xml"/><Relationship Id="rId110" Type="http://schemas.openxmlformats.org/officeDocument/2006/relationships/ctrlProp" Target="../ctrlProps/ctrlProps522.xml"/><Relationship Id="rId111" Type="http://schemas.openxmlformats.org/officeDocument/2006/relationships/ctrlProp" Target="../ctrlProps/ctrlProps523.xml"/><Relationship Id="rId112" Type="http://schemas.openxmlformats.org/officeDocument/2006/relationships/ctrlProp" Target="../ctrlProps/ctrlProps524.xml"/><Relationship Id="rId113" Type="http://schemas.openxmlformats.org/officeDocument/2006/relationships/ctrlProp" Target="../ctrlProps/ctrlProps525.xml"/><Relationship Id="rId114" Type="http://schemas.openxmlformats.org/officeDocument/2006/relationships/ctrlProp" Target="../ctrlProps/ctrlProps526.xml"/><Relationship Id="rId115" Type="http://schemas.openxmlformats.org/officeDocument/2006/relationships/ctrlProp" Target="../ctrlProps/ctrlProps527.xml"/><Relationship Id="rId116" Type="http://schemas.openxmlformats.org/officeDocument/2006/relationships/ctrlProp" Target="../ctrlProps/ctrlProps528.xml"/><Relationship Id="rId117" Type="http://schemas.openxmlformats.org/officeDocument/2006/relationships/ctrlProp" Target="../ctrlProps/ctrlProps529.xml"/><Relationship Id="rId118" Type="http://schemas.openxmlformats.org/officeDocument/2006/relationships/ctrlProp" Target="../ctrlProps/ctrlProps530.xml"/><Relationship Id="rId119" Type="http://schemas.openxmlformats.org/officeDocument/2006/relationships/ctrlProp" Target="../ctrlProps/ctrlProps531.xml"/><Relationship Id="rId120" Type="http://schemas.openxmlformats.org/officeDocument/2006/relationships/ctrlProp" Target="../ctrlProps/ctrlProps532.xml"/><Relationship Id="rId121" Type="http://schemas.openxmlformats.org/officeDocument/2006/relationships/ctrlProp" Target="../ctrlProps/ctrlProps533.xml"/><Relationship Id="rId122" Type="http://schemas.openxmlformats.org/officeDocument/2006/relationships/ctrlProp" Target="../ctrlProps/ctrlProps534.xml"/><Relationship Id="rId123" Type="http://schemas.openxmlformats.org/officeDocument/2006/relationships/ctrlProp" Target="../ctrlProps/ctrlProps535.xml"/><Relationship Id="rId124" Type="http://schemas.openxmlformats.org/officeDocument/2006/relationships/ctrlProp" Target="../ctrlProps/ctrlProps536.xml"/><Relationship Id="rId125" Type="http://schemas.openxmlformats.org/officeDocument/2006/relationships/ctrlProp" Target="../ctrlProps/ctrlProps537.xml"/><Relationship Id="rId126" Type="http://schemas.openxmlformats.org/officeDocument/2006/relationships/ctrlProp" Target="../ctrlProps/ctrlProps538.xml"/><Relationship Id="rId127" Type="http://schemas.openxmlformats.org/officeDocument/2006/relationships/ctrlProp" Target="../ctrlProps/ctrlProps539.xml"/><Relationship Id="rId128" Type="http://schemas.openxmlformats.org/officeDocument/2006/relationships/ctrlProp" Target="../ctrlProps/ctrlProps540.xml"/><Relationship Id="rId129" Type="http://schemas.openxmlformats.org/officeDocument/2006/relationships/ctrlProp" Target="../ctrlProps/ctrlProps541.xml"/><Relationship Id="rId130" Type="http://schemas.openxmlformats.org/officeDocument/2006/relationships/ctrlProp" Target="../ctrlProps/ctrlProps542.xml"/><Relationship Id="rId131" Type="http://schemas.openxmlformats.org/officeDocument/2006/relationships/ctrlProp" Target="../ctrlProps/ctrlProps543.xml"/><Relationship Id="rId132" Type="http://schemas.openxmlformats.org/officeDocument/2006/relationships/ctrlProp" Target="../ctrlProps/ctrlProps544.xml"/><Relationship Id="rId133" Type="http://schemas.openxmlformats.org/officeDocument/2006/relationships/ctrlProp" Target="../ctrlProps/ctrlProps545.xml"/><Relationship Id="rId134" Type="http://schemas.openxmlformats.org/officeDocument/2006/relationships/ctrlProp" Target="../ctrlProps/ctrlProps546.xml"/><Relationship Id="rId135" Type="http://schemas.openxmlformats.org/officeDocument/2006/relationships/ctrlProp" Target="../ctrlProps/ctrlProps547.xml"/><Relationship Id="rId136" Type="http://schemas.openxmlformats.org/officeDocument/2006/relationships/ctrlProp" Target="../ctrlProps/ctrlProps548.xml"/><Relationship Id="rId137" Type="http://schemas.openxmlformats.org/officeDocument/2006/relationships/ctrlProp" Target="../ctrlProps/ctrlProps549.xml"/><Relationship Id="rId138" Type="http://schemas.openxmlformats.org/officeDocument/2006/relationships/ctrlProp" Target="../ctrlProps/ctrlProps550.xml"/><Relationship Id="rId139" Type="http://schemas.openxmlformats.org/officeDocument/2006/relationships/ctrlProp" Target="../ctrlProps/ctrlProps551.xml"/><Relationship Id="rId140" Type="http://schemas.openxmlformats.org/officeDocument/2006/relationships/ctrlProp" Target="../ctrlProps/ctrlProps552.xml"/><Relationship Id="rId141" Type="http://schemas.openxmlformats.org/officeDocument/2006/relationships/ctrlProp" Target="../ctrlProps/ctrlProps553.xml"/><Relationship Id="rId142" Type="http://schemas.openxmlformats.org/officeDocument/2006/relationships/ctrlProp" Target="../ctrlProps/ctrlProps554.xml"/><Relationship Id="rId143" Type="http://schemas.openxmlformats.org/officeDocument/2006/relationships/ctrlProp" Target="../ctrlProps/ctrlProps555.xml"/><Relationship Id="rId144" Type="http://schemas.openxmlformats.org/officeDocument/2006/relationships/ctrlProp" Target="../ctrlProps/ctrlProps556.xml"/><Relationship Id="rId145" Type="http://schemas.openxmlformats.org/officeDocument/2006/relationships/ctrlProp" Target="../ctrlProps/ctrlProps557.xml"/><Relationship Id="rId146" Type="http://schemas.openxmlformats.org/officeDocument/2006/relationships/ctrlProp" Target="../ctrlProps/ctrlProps558.xml"/><Relationship Id="rId147" Type="http://schemas.openxmlformats.org/officeDocument/2006/relationships/ctrlProp" Target="../ctrlProps/ctrlProps559.xml"/><Relationship Id="rId148" Type="http://schemas.openxmlformats.org/officeDocument/2006/relationships/ctrlProp" Target="../ctrlProps/ctrlProps560.xml"/><Relationship Id="rId149" Type="http://schemas.openxmlformats.org/officeDocument/2006/relationships/ctrlProp" Target="../ctrlProps/ctrlProps561.xml"/><Relationship Id="rId150" Type="http://schemas.openxmlformats.org/officeDocument/2006/relationships/ctrlProp" Target="../ctrlProps/ctrlProps562.xml"/><Relationship Id="rId151" Type="http://schemas.openxmlformats.org/officeDocument/2006/relationships/ctrlProp" Target="../ctrlProps/ctrlProps563.xml"/><Relationship Id="rId152" Type="http://schemas.openxmlformats.org/officeDocument/2006/relationships/ctrlProp" Target="../ctrlProps/ctrlProps564.xml"/><Relationship Id="rId153" Type="http://schemas.openxmlformats.org/officeDocument/2006/relationships/ctrlProp" Target="../ctrlProps/ctrlProps565.xml"/><Relationship Id="rId154" Type="http://schemas.openxmlformats.org/officeDocument/2006/relationships/ctrlProp" Target="../ctrlProps/ctrlProps566.xml"/><Relationship Id="rId155" Type="http://schemas.openxmlformats.org/officeDocument/2006/relationships/ctrlProp" Target="../ctrlProps/ctrlProps567.xml"/><Relationship Id="rId156" Type="http://schemas.openxmlformats.org/officeDocument/2006/relationships/ctrlProp" Target="../ctrlProps/ctrlProps568.xml"/><Relationship Id="rId157" Type="http://schemas.openxmlformats.org/officeDocument/2006/relationships/ctrlProp" Target="../ctrlProps/ctrlProps569.xml"/><Relationship Id="rId158" Type="http://schemas.openxmlformats.org/officeDocument/2006/relationships/ctrlProp" Target="../ctrlProps/ctrlProps570.xml"/><Relationship Id="rId159" Type="http://schemas.openxmlformats.org/officeDocument/2006/relationships/ctrlProp" Target="../ctrlProps/ctrlProps571.xml"/><Relationship Id="rId160" Type="http://schemas.openxmlformats.org/officeDocument/2006/relationships/ctrlProp" Target="../ctrlProps/ctrlProps572.xml"/><Relationship Id="rId161" Type="http://schemas.openxmlformats.org/officeDocument/2006/relationships/ctrlProp" Target="../ctrlProps/ctrlProps573.xml"/><Relationship Id="rId162" Type="http://schemas.openxmlformats.org/officeDocument/2006/relationships/ctrlProp" Target="../ctrlProps/ctrlProps574.xml"/><Relationship Id="rId163" Type="http://schemas.openxmlformats.org/officeDocument/2006/relationships/ctrlProp" Target="../ctrlProps/ctrlProps575.xml"/><Relationship Id="rId164" Type="http://schemas.openxmlformats.org/officeDocument/2006/relationships/ctrlProp" Target="../ctrlProps/ctrlProps576.xml"/><Relationship Id="rId165" Type="http://schemas.openxmlformats.org/officeDocument/2006/relationships/ctrlProp" Target="../ctrlProps/ctrlProps577.xml"/><Relationship Id="rId166" Type="http://schemas.openxmlformats.org/officeDocument/2006/relationships/ctrlProp" Target="../ctrlProps/ctrlProps578.xml"/><Relationship Id="rId167" Type="http://schemas.openxmlformats.org/officeDocument/2006/relationships/ctrlProp" Target="../ctrlProps/ctrlProps579.xml"/><Relationship Id="rId168" Type="http://schemas.openxmlformats.org/officeDocument/2006/relationships/ctrlProp" Target="../ctrlProps/ctrlProps580.xml"/><Relationship Id="rId169" Type="http://schemas.openxmlformats.org/officeDocument/2006/relationships/ctrlProp" Target="../ctrlProps/ctrlProps581.xml"/><Relationship Id="rId170" Type="http://schemas.openxmlformats.org/officeDocument/2006/relationships/ctrlProp" Target="../ctrlProps/ctrlProps582.xml"/><Relationship Id="rId171" Type="http://schemas.openxmlformats.org/officeDocument/2006/relationships/ctrlProp" Target="../ctrlProps/ctrlProps583.xml"/><Relationship Id="rId172" Type="http://schemas.openxmlformats.org/officeDocument/2006/relationships/ctrlProp" Target="../ctrlProps/ctrlProps584.xml"/><Relationship Id="rId173" Type="http://schemas.openxmlformats.org/officeDocument/2006/relationships/ctrlProp" Target="../ctrlProps/ctrlProps585.xml"/><Relationship Id="rId174" Type="http://schemas.openxmlformats.org/officeDocument/2006/relationships/ctrlProp" Target="../ctrlProps/ctrlProps586.xml"/><Relationship Id="rId175" Type="http://schemas.openxmlformats.org/officeDocument/2006/relationships/ctrlProp" Target="../ctrlProps/ctrlProps587.xml"/><Relationship Id="rId176" Type="http://schemas.openxmlformats.org/officeDocument/2006/relationships/ctrlProp" Target="../ctrlProps/ctrlProps588.xml"/><Relationship Id="rId177" Type="http://schemas.openxmlformats.org/officeDocument/2006/relationships/ctrlProp" Target="../ctrlProps/ctrlProps589.xml"/><Relationship Id="rId178" Type="http://schemas.openxmlformats.org/officeDocument/2006/relationships/ctrlProp" Target="../ctrlProps/ctrlProps590.xml"/><Relationship Id="rId179" Type="http://schemas.openxmlformats.org/officeDocument/2006/relationships/ctrlProp" Target="../ctrlProps/ctrlProps591.xml"/><Relationship Id="rId180" Type="http://schemas.openxmlformats.org/officeDocument/2006/relationships/ctrlProp" Target="../ctrlProps/ctrlProps592.xml"/><Relationship Id="rId181" Type="http://schemas.openxmlformats.org/officeDocument/2006/relationships/ctrlProp" Target="../ctrlProps/ctrlProps593.xml"/><Relationship Id="rId182" Type="http://schemas.openxmlformats.org/officeDocument/2006/relationships/ctrlProp" Target="../ctrlProps/ctrlProps594.xml"/><Relationship Id="rId183" Type="http://schemas.openxmlformats.org/officeDocument/2006/relationships/ctrlProp" Target="../ctrlProps/ctrlProps595.xml"/><Relationship Id="rId184" Type="http://schemas.openxmlformats.org/officeDocument/2006/relationships/ctrlProp" Target="../ctrlProps/ctrlProps596.xml"/><Relationship Id="rId185" Type="http://schemas.openxmlformats.org/officeDocument/2006/relationships/ctrlProp" Target="../ctrlProps/ctrlProps597.xml"/><Relationship Id="rId186" Type="http://schemas.openxmlformats.org/officeDocument/2006/relationships/ctrlProp" Target="../ctrlProps/ctrlProps598.xml"/><Relationship Id="rId187" Type="http://schemas.openxmlformats.org/officeDocument/2006/relationships/ctrlProp" Target="../ctrlProps/ctrlProps599.xml"/><Relationship Id="rId188" Type="http://schemas.openxmlformats.org/officeDocument/2006/relationships/ctrlProp" Target="../ctrlProps/ctrlProps600.xml"/><Relationship Id="rId189" Type="http://schemas.openxmlformats.org/officeDocument/2006/relationships/ctrlProp" Target="../ctrlProps/ctrlProps601.xml"/><Relationship Id="rId190" Type="http://schemas.openxmlformats.org/officeDocument/2006/relationships/ctrlProp" Target="../ctrlProps/ctrlProps602.xml"/><Relationship Id="rId191" Type="http://schemas.openxmlformats.org/officeDocument/2006/relationships/ctrlProp" Target="../ctrlProps/ctrlProps603.xml"/><Relationship Id="rId192" Type="http://schemas.openxmlformats.org/officeDocument/2006/relationships/ctrlProp" Target="../ctrlProps/ctrlProps604.xml"/><Relationship Id="rId193" Type="http://schemas.openxmlformats.org/officeDocument/2006/relationships/ctrlProp" Target="../ctrlProps/ctrlProps605.xml"/><Relationship Id="rId194" Type="http://schemas.openxmlformats.org/officeDocument/2006/relationships/ctrlProp" Target="../ctrlProps/ctrlProps606.xml"/><Relationship Id="rId195" Type="http://schemas.openxmlformats.org/officeDocument/2006/relationships/ctrlProp" Target="../ctrlProps/ctrlProps607.xml"/><Relationship Id="rId196" Type="http://schemas.openxmlformats.org/officeDocument/2006/relationships/ctrlProp" Target="../ctrlProps/ctrlProps608.xml"/><Relationship Id="rId197" Type="http://schemas.openxmlformats.org/officeDocument/2006/relationships/ctrlProp" Target="../ctrlProps/ctrlProps609.xml"/><Relationship Id="rId198" Type="http://schemas.openxmlformats.org/officeDocument/2006/relationships/ctrlProp" Target="../ctrlProps/ctrlProps610.xml"/><Relationship Id="rId199" Type="http://schemas.openxmlformats.org/officeDocument/2006/relationships/ctrlProp" Target="../ctrlProps/ctrlProps611.xml"/><Relationship Id="rId200" Type="http://schemas.openxmlformats.org/officeDocument/2006/relationships/ctrlProp" Target="../ctrlProps/ctrlProps612.xml"/><Relationship Id="rId201" Type="http://schemas.openxmlformats.org/officeDocument/2006/relationships/ctrlProp" Target="../ctrlProps/ctrlProps613.xml"/><Relationship Id="rId202" Type="http://schemas.openxmlformats.org/officeDocument/2006/relationships/ctrlProp" Target="../ctrlProps/ctrlProps614.xml"/><Relationship Id="rId203" Type="http://schemas.openxmlformats.org/officeDocument/2006/relationships/ctrlProp" Target="../ctrlProps/ctrlProps615.xml"/><Relationship Id="rId204" Type="http://schemas.openxmlformats.org/officeDocument/2006/relationships/ctrlProp" Target="../ctrlProps/ctrlProps616.xml"/><Relationship Id="rId205" Type="http://schemas.openxmlformats.org/officeDocument/2006/relationships/ctrlProp" Target="../ctrlProps/ctrlProps617.xml"/><Relationship Id="rId206" Type="http://schemas.openxmlformats.org/officeDocument/2006/relationships/ctrlProp" Target="../ctrlProps/ctrlProps6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21.xml"/><Relationship Id="rId4" Type="http://schemas.openxmlformats.org/officeDocument/2006/relationships/ctrlProp" Target="../ctrlProps/ctrlProps622.xml"/><Relationship Id="rId5" Type="http://schemas.openxmlformats.org/officeDocument/2006/relationships/ctrlProp" Target="../ctrlProps/ctrlProps623.xml"/><Relationship Id="rId6" Type="http://schemas.openxmlformats.org/officeDocument/2006/relationships/ctrlProp" Target="../ctrlProps/ctrlProps624.xml"/><Relationship Id="rId7" Type="http://schemas.openxmlformats.org/officeDocument/2006/relationships/ctrlProp" Target="../ctrlProps/ctrlProps625.xml"/><Relationship Id="rId8" Type="http://schemas.openxmlformats.org/officeDocument/2006/relationships/ctrlProp" Target="../ctrlProps/ctrlProps626.xml"/><Relationship Id="rId9" Type="http://schemas.openxmlformats.org/officeDocument/2006/relationships/ctrlProp" Target="../ctrlProps/ctrlProps627.xml"/><Relationship Id="rId10" Type="http://schemas.openxmlformats.org/officeDocument/2006/relationships/ctrlProp" Target="../ctrlProps/ctrlProps628.xml"/><Relationship Id="rId11" Type="http://schemas.openxmlformats.org/officeDocument/2006/relationships/ctrlProp" Target="../ctrlProps/ctrlProps629.xml"/><Relationship Id="rId12" Type="http://schemas.openxmlformats.org/officeDocument/2006/relationships/ctrlProp" Target="../ctrlProps/ctrlProps630.xml"/><Relationship Id="rId13" Type="http://schemas.openxmlformats.org/officeDocument/2006/relationships/ctrlProp" Target="../ctrlProps/ctrlProps631.xml"/><Relationship Id="rId14" Type="http://schemas.openxmlformats.org/officeDocument/2006/relationships/ctrlProp" Target="../ctrlProps/ctrlProps632.xml"/><Relationship Id="rId15" Type="http://schemas.openxmlformats.org/officeDocument/2006/relationships/ctrlProp" Target="../ctrlProps/ctrlProps633.xml"/><Relationship Id="rId16" Type="http://schemas.openxmlformats.org/officeDocument/2006/relationships/ctrlProp" Target="../ctrlProps/ctrlProps634.xml"/><Relationship Id="rId17" Type="http://schemas.openxmlformats.org/officeDocument/2006/relationships/ctrlProp" Target="../ctrlProps/ctrlProps635.xml"/><Relationship Id="rId18" Type="http://schemas.openxmlformats.org/officeDocument/2006/relationships/ctrlProp" Target="../ctrlProps/ctrlProps636.xml"/><Relationship Id="rId19" Type="http://schemas.openxmlformats.org/officeDocument/2006/relationships/ctrlProp" Target="../ctrlProps/ctrlProps637.xml"/><Relationship Id="rId20" Type="http://schemas.openxmlformats.org/officeDocument/2006/relationships/ctrlProp" Target="../ctrlProps/ctrlProps638.xml"/><Relationship Id="rId21" Type="http://schemas.openxmlformats.org/officeDocument/2006/relationships/ctrlProp" Target="../ctrlProps/ctrlProps639.xml"/><Relationship Id="rId22" Type="http://schemas.openxmlformats.org/officeDocument/2006/relationships/ctrlProp" Target="../ctrlProps/ctrlProps640.xml"/><Relationship Id="rId23" Type="http://schemas.openxmlformats.org/officeDocument/2006/relationships/ctrlProp" Target="../ctrlProps/ctrlProps641.xml"/><Relationship Id="rId24" Type="http://schemas.openxmlformats.org/officeDocument/2006/relationships/ctrlProp" Target="../ctrlProps/ctrlProps642.xml"/><Relationship Id="rId25" Type="http://schemas.openxmlformats.org/officeDocument/2006/relationships/ctrlProp" Target="../ctrlProps/ctrlProps643.xml"/><Relationship Id="rId26" Type="http://schemas.openxmlformats.org/officeDocument/2006/relationships/ctrlProp" Target="../ctrlProps/ctrlProps644.xml"/><Relationship Id="rId27" Type="http://schemas.openxmlformats.org/officeDocument/2006/relationships/ctrlProp" Target="../ctrlProps/ctrlProps645.xml"/><Relationship Id="rId28" Type="http://schemas.openxmlformats.org/officeDocument/2006/relationships/ctrlProp" Target="../ctrlProps/ctrlProps646.xml"/><Relationship Id="rId29" Type="http://schemas.openxmlformats.org/officeDocument/2006/relationships/ctrlProp" Target="../ctrlProps/ctrlProps647.xml"/><Relationship Id="rId30" Type="http://schemas.openxmlformats.org/officeDocument/2006/relationships/ctrlProp" Target="../ctrlProps/ctrlProps648.xml"/><Relationship Id="rId31" Type="http://schemas.openxmlformats.org/officeDocument/2006/relationships/ctrlProp" Target="../ctrlProps/ctrlProps649.xml"/><Relationship Id="rId32" Type="http://schemas.openxmlformats.org/officeDocument/2006/relationships/ctrlProp" Target="../ctrlProps/ctrlProps650.xml"/><Relationship Id="rId33" Type="http://schemas.openxmlformats.org/officeDocument/2006/relationships/ctrlProp" Target="../ctrlProps/ctrlProps651.xml"/><Relationship Id="rId34" Type="http://schemas.openxmlformats.org/officeDocument/2006/relationships/ctrlProp" Target="../ctrlProps/ctrlProps652.xml"/><Relationship Id="rId35" Type="http://schemas.openxmlformats.org/officeDocument/2006/relationships/ctrlProp" Target="../ctrlProps/ctrlProps653.xml"/><Relationship Id="rId36" Type="http://schemas.openxmlformats.org/officeDocument/2006/relationships/ctrlProp" Target="../ctrlProps/ctrlProps654.xml"/><Relationship Id="rId37" Type="http://schemas.openxmlformats.org/officeDocument/2006/relationships/ctrlProp" Target="../ctrlProps/ctrlProps655.xml"/><Relationship Id="rId38" Type="http://schemas.openxmlformats.org/officeDocument/2006/relationships/ctrlProp" Target="../ctrlProps/ctrlProps656.xml"/><Relationship Id="rId39" Type="http://schemas.openxmlformats.org/officeDocument/2006/relationships/ctrlProp" Target="../ctrlProps/ctrlProps657.xml"/><Relationship Id="rId40" Type="http://schemas.openxmlformats.org/officeDocument/2006/relationships/ctrlProp" Target="../ctrlProps/ctrlProps658.xml"/><Relationship Id="rId41" Type="http://schemas.openxmlformats.org/officeDocument/2006/relationships/ctrlProp" Target="../ctrlProps/ctrlProps659.xml"/><Relationship Id="rId42" Type="http://schemas.openxmlformats.org/officeDocument/2006/relationships/ctrlProp" Target="../ctrlProps/ctrlProps660.xml"/><Relationship Id="rId43" Type="http://schemas.openxmlformats.org/officeDocument/2006/relationships/ctrlProp" Target="../ctrlProps/ctrlProps661.xml"/><Relationship Id="rId44" Type="http://schemas.openxmlformats.org/officeDocument/2006/relationships/ctrlProp" Target="../ctrlProps/ctrlProps662.xml"/><Relationship Id="rId45" Type="http://schemas.openxmlformats.org/officeDocument/2006/relationships/ctrlProp" Target="../ctrlProps/ctrlProps663.xml"/><Relationship Id="rId46" Type="http://schemas.openxmlformats.org/officeDocument/2006/relationships/ctrlProp" Target="../ctrlProps/ctrlProps664.xml"/><Relationship Id="rId47" Type="http://schemas.openxmlformats.org/officeDocument/2006/relationships/ctrlProp" Target="../ctrlProps/ctrlProps665.xml"/><Relationship Id="rId48" Type="http://schemas.openxmlformats.org/officeDocument/2006/relationships/ctrlProp" Target="../ctrlProps/ctrlProps666.xml"/><Relationship Id="rId49" Type="http://schemas.openxmlformats.org/officeDocument/2006/relationships/ctrlProp" Target="../ctrlProps/ctrlProps667.xml"/><Relationship Id="rId50" Type="http://schemas.openxmlformats.org/officeDocument/2006/relationships/ctrlProp" Target="../ctrlProps/ctrlProps668.xml"/><Relationship Id="rId51" Type="http://schemas.openxmlformats.org/officeDocument/2006/relationships/ctrlProp" Target="../ctrlProps/ctrlProps669.xml"/><Relationship Id="rId52" Type="http://schemas.openxmlformats.org/officeDocument/2006/relationships/ctrlProp" Target="../ctrlProps/ctrlProps670.xml"/><Relationship Id="rId53" Type="http://schemas.openxmlformats.org/officeDocument/2006/relationships/ctrlProp" Target="../ctrlProps/ctrlProps671.xml"/><Relationship Id="rId54" Type="http://schemas.openxmlformats.org/officeDocument/2006/relationships/ctrlProp" Target="../ctrlProps/ctrlProps672.xml"/><Relationship Id="rId55" Type="http://schemas.openxmlformats.org/officeDocument/2006/relationships/ctrlProp" Target="../ctrlProps/ctrlProps673.xml"/><Relationship Id="rId56" Type="http://schemas.openxmlformats.org/officeDocument/2006/relationships/ctrlProp" Target="../ctrlProps/ctrlProps674.xml"/><Relationship Id="rId57" Type="http://schemas.openxmlformats.org/officeDocument/2006/relationships/ctrlProp" Target="../ctrlProps/ctrlProps675.xml"/><Relationship Id="rId58" Type="http://schemas.openxmlformats.org/officeDocument/2006/relationships/ctrlProp" Target="../ctrlProps/ctrlProps676.xml"/><Relationship Id="rId59" Type="http://schemas.openxmlformats.org/officeDocument/2006/relationships/ctrlProp" Target="../ctrlProps/ctrlProps677.xml"/><Relationship Id="rId60" Type="http://schemas.openxmlformats.org/officeDocument/2006/relationships/ctrlProp" Target="../ctrlProps/ctrlProps678.xml"/><Relationship Id="rId61" Type="http://schemas.openxmlformats.org/officeDocument/2006/relationships/ctrlProp" Target="../ctrlProps/ctrlProps679.xml"/><Relationship Id="rId62" Type="http://schemas.openxmlformats.org/officeDocument/2006/relationships/ctrlProp" Target="../ctrlProps/ctrlProps680.xml"/><Relationship Id="rId63" Type="http://schemas.openxmlformats.org/officeDocument/2006/relationships/ctrlProp" Target="../ctrlProps/ctrlProps681.xml"/><Relationship Id="rId64" Type="http://schemas.openxmlformats.org/officeDocument/2006/relationships/ctrlProp" Target="../ctrlProps/ctrlProps682.xml"/><Relationship Id="rId65" Type="http://schemas.openxmlformats.org/officeDocument/2006/relationships/ctrlProp" Target="../ctrlProps/ctrlProps683.xml"/><Relationship Id="rId66" Type="http://schemas.openxmlformats.org/officeDocument/2006/relationships/ctrlProp" Target="../ctrlProps/ctrlProps684.xml"/><Relationship Id="rId67" Type="http://schemas.openxmlformats.org/officeDocument/2006/relationships/ctrlProp" Target="../ctrlProps/ctrlProps685.xml"/><Relationship Id="rId68" Type="http://schemas.openxmlformats.org/officeDocument/2006/relationships/ctrlProp" Target="../ctrlProps/ctrlProps686.xml"/><Relationship Id="rId69" Type="http://schemas.openxmlformats.org/officeDocument/2006/relationships/ctrlProp" Target="../ctrlProps/ctrlProps687.xml"/><Relationship Id="rId70" Type="http://schemas.openxmlformats.org/officeDocument/2006/relationships/ctrlProp" Target="../ctrlProps/ctrlProps688.xml"/><Relationship Id="rId71" Type="http://schemas.openxmlformats.org/officeDocument/2006/relationships/ctrlProp" Target="../ctrlProps/ctrlProps689.xml"/><Relationship Id="rId72" Type="http://schemas.openxmlformats.org/officeDocument/2006/relationships/ctrlProp" Target="../ctrlProps/ctrlProps690.xml"/><Relationship Id="rId73" Type="http://schemas.openxmlformats.org/officeDocument/2006/relationships/ctrlProp" Target="../ctrlProps/ctrlProps691.xml"/><Relationship Id="rId74" Type="http://schemas.openxmlformats.org/officeDocument/2006/relationships/ctrlProp" Target="../ctrlProps/ctrlProps692.xml"/><Relationship Id="rId75" Type="http://schemas.openxmlformats.org/officeDocument/2006/relationships/ctrlProp" Target="../ctrlProps/ctrlProps693.xml"/><Relationship Id="rId76" Type="http://schemas.openxmlformats.org/officeDocument/2006/relationships/ctrlProp" Target="../ctrlProps/ctrlProps694.xml"/><Relationship Id="rId77" Type="http://schemas.openxmlformats.org/officeDocument/2006/relationships/ctrlProp" Target="../ctrlProps/ctrlProps695.xml"/><Relationship Id="rId78" Type="http://schemas.openxmlformats.org/officeDocument/2006/relationships/ctrlProp" Target="../ctrlProps/ctrlProps696.xml"/><Relationship Id="rId79" Type="http://schemas.openxmlformats.org/officeDocument/2006/relationships/ctrlProp" Target="../ctrlProps/ctrlProps697.xml"/><Relationship Id="rId80" Type="http://schemas.openxmlformats.org/officeDocument/2006/relationships/ctrlProp" Target="../ctrlProps/ctrlProps698.xml"/><Relationship Id="rId81" Type="http://schemas.openxmlformats.org/officeDocument/2006/relationships/ctrlProp" Target="../ctrlProps/ctrlProps699.xml"/><Relationship Id="rId82" Type="http://schemas.openxmlformats.org/officeDocument/2006/relationships/ctrlProp" Target="../ctrlProps/ctrlProps700.xml"/><Relationship Id="rId83" Type="http://schemas.openxmlformats.org/officeDocument/2006/relationships/ctrlProp" Target="../ctrlProps/ctrlProps701.xml"/><Relationship Id="rId84" Type="http://schemas.openxmlformats.org/officeDocument/2006/relationships/ctrlProp" Target="../ctrlProps/ctrlProps702.xml"/><Relationship Id="rId85" Type="http://schemas.openxmlformats.org/officeDocument/2006/relationships/ctrlProp" Target="../ctrlProps/ctrlProps703.xml"/><Relationship Id="rId86" Type="http://schemas.openxmlformats.org/officeDocument/2006/relationships/ctrlProp" Target="../ctrlProps/ctrlProps704.xml"/><Relationship Id="rId87" Type="http://schemas.openxmlformats.org/officeDocument/2006/relationships/ctrlProp" Target="../ctrlProps/ctrlProps705.xml"/><Relationship Id="rId88" Type="http://schemas.openxmlformats.org/officeDocument/2006/relationships/ctrlProp" Target="../ctrlProps/ctrlProps706.xml"/><Relationship Id="rId89" Type="http://schemas.openxmlformats.org/officeDocument/2006/relationships/ctrlProp" Target="../ctrlProps/ctrlProps707.xml"/><Relationship Id="rId90" Type="http://schemas.openxmlformats.org/officeDocument/2006/relationships/ctrlProp" Target="../ctrlProps/ctrlProps708.xml"/><Relationship Id="rId91" Type="http://schemas.openxmlformats.org/officeDocument/2006/relationships/ctrlProp" Target="../ctrlProps/ctrlProps709.xml"/><Relationship Id="rId92" Type="http://schemas.openxmlformats.org/officeDocument/2006/relationships/ctrlProp" Target="../ctrlProps/ctrlProps710.xml"/><Relationship Id="rId93" Type="http://schemas.openxmlformats.org/officeDocument/2006/relationships/ctrlProp" Target="../ctrlProps/ctrlProps711.xml"/><Relationship Id="rId94" Type="http://schemas.openxmlformats.org/officeDocument/2006/relationships/ctrlProp" Target="../ctrlProps/ctrlProps712.xml"/><Relationship Id="rId95" Type="http://schemas.openxmlformats.org/officeDocument/2006/relationships/ctrlProp" Target="../ctrlProps/ctrlProps713.xml"/><Relationship Id="rId96" Type="http://schemas.openxmlformats.org/officeDocument/2006/relationships/ctrlProp" Target="../ctrlProps/ctrlProps714.xml"/><Relationship Id="rId97" Type="http://schemas.openxmlformats.org/officeDocument/2006/relationships/ctrlProp" Target="../ctrlProps/ctrlProps715.xml"/><Relationship Id="rId98" Type="http://schemas.openxmlformats.org/officeDocument/2006/relationships/ctrlProp" Target="../ctrlProps/ctrlProps716.xml"/><Relationship Id="rId99" Type="http://schemas.openxmlformats.org/officeDocument/2006/relationships/ctrlProp" Target="../ctrlProps/ctrlProps717.xml"/><Relationship Id="rId100" Type="http://schemas.openxmlformats.org/officeDocument/2006/relationships/ctrlProp" Target="../ctrlProps/ctrlProps718.xml"/><Relationship Id="rId101" Type="http://schemas.openxmlformats.org/officeDocument/2006/relationships/ctrlProp" Target="../ctrlProps/ctrlProps719.xml"/><Relationship Id="rId102" Type="http://schemas.openxmlformats.org/officeDocument/2006/relationships/ctrlProp" Target="../ctrlProps/ctrlProps720.xml"/><Relationship Id="rId103" Type="http://schemas.openxmlformats.org/officeDocument/2006/relationships/ctrlProp" Target="../ctrlProps/ctrlProps721.xml"/><Relationship Id="rId104" Type="http://schemas.openxmlformats.org/officeDocument/2006/relationships/ctrlProp" Target="../ctrlProps/ctrlProps722.xml"/><Relationship Id="rId105" Type="http://schemas.openxmlformats.org/officeDocument/2006/relationships/ctrlProp" Target="../ctrlProps/ctrlProps723.xml"/><Relationship Id="rId106" Type="http://schemas.openxmlformats.org/officeDocument/2006/relationships/ctrlProp" Target="../ctrlProps/ctrlProps724.xml"/><Relationship Id="rId107" Type="http://schemas.openxmlformats.org/officeDocument/2006/relationships/ctrlProp" Target="../ctrlProps/ctrlProps725.xml"/><Relationship Id="rId108" Type="http://schemas.openxmlformats.org/officeDocument/2006/relationships/ctrlProp" Target="../ctrlProps/ctrlProps726.xml"/><Relationship Id="rId109" Type="http://schemas.openxmlformats.org/officeDocument/2006/relationships/ctrlProp" Target="../ctrlProps/ctrlProps727.xml"/><Relationship Id="rId110" Type="http://schemas.openxmlformats.org/officeDocument/2006/relationships/ctrlProp" Target="../ctrlProps/ctrlProps728.xml"/><Relationship Id="rId111" Type="http://schemas.openxmlformats.org/officeDocument/2006/relationships/ctrlProp" Target="../ctrlProps/ctrlProps729.xml"/><Relationship Id="rId112" Type="http://schemas.openxmlformats.org/officeDocument/2006/relationships/ctrlProp" Target="../ctrlProps/ctrlProps730.xml"/><Relationship Id="rId113" Type="http://schemas.openxmlformats.org/officeDocument/2006/relationships/ctrlProp" Target="../ctrlProps/ctrlProps731.xml"/><Relationship Id="rId114" Type="http://schemas.openxmlformats.org/officeDocument/2006/relationships/ctrlProp" Target="../ctrlProps/ctrlProps732.xml"/><Relationship Id="rId115" Type="http://schemas.openxmlformats.org/officeDocument/2006/relationships/ctrlProp" Target="../ctrlProps/ctrlProps733.xml"/><Relationship Id="rId116" Type="http://schemas.openxmlformats.org/officeDocument/2006/relationships/ctrlProp" Target="../ctrlProps/ctrlProps734.xml"/><Relationship Id="rId117" Type="http://schemas.openxmlformats.org/officeDocument/2006/relationships/ctrlProp" Target="../ctrlProps/ctrlProps735.xml"/><Relationship Id="rId118" Type="http://schemas.openxmlformats.org/officeDocument/2006/relationships/ctrlProp" Target="../ctrlProps/ctrlProps736.xml"/><Relationship Id="rId119" Type="http://schemas.openxmlformats.org/officeDocument/2006/relationships/ctrlProp" Target="../ctrlProps/ctrlProps737.xml"/><Relationship Id="rId120" Type="http://schemas.openxmlformats.org/officeDocument/2006/relationships/ctrlProp" Target="../ctrlProps/ctrlProps738.xml"/><Relationship Id="rId121" Type="http://schemas.openxmlformats.org/officeDocument/2006/relationships/ctrlProp" Target="../ctrlProps/ctrlProps739.xml"/><Relationship Id="rId122" Type="http://schemas.openxmlformats.org/officeDocument/2006/relationships/ctrlProp" Target="../ctrlProps/ctrlProps740.xml"/><Relationship Id="rId123" Type="http://schemas.openxmlformats.org/officeDocument/2006/relationships/ctrlProp" Target="../ctrlProps/ctrlProps741.xml"/><Relationship Id="rId124" Type="http://schemas.openxmlformats.org/officeDocument/2006/relationships/ctrlProp" Target="../ctrlProps/ctrlProps742.xml"/><Relationship Id="rId125" Type="http://schemas.openxmlformats.org/officeDocument/2006/relationships/ctrlProp" Target="../ctrlProps/ctrlProps743.xml"/><Relationship Id="rId126" Type="http://schemas.openxmlformats.org/officeDocument/2006/relationships/ctrlProp" Target="../ctrlProps/ctrlProps744.xml"/><Relationship Id="rId127" Type="http://schemas.openxmlformats.org/officeDocument/2006/relationships/ctrlProp" Target="../ctrlProps/ctrlProps745.xml"/><Relationship Id="rId128" Type="http://schemas.openxmlformats.org/officeDocument/2006/relationships/ctrlProp" Target="../ctrlProps/ctrlProps746.xml"/><Relationship Id="rId129" Type="http://schemas.openxmlformats.org/officeDocument/2006/relationships/ctrlProp" Target="../ctrlProps/ctrlProps747.xml"/><Relationship Id="rId130" Type="http://schemas.openxmlformats.org/officeDocument/2006/relationships/ctrlProp" Target="../ctrlProps/ctrlProps748.xml"/><Relationship Id="rId131" Type="http://schemas.openxmlformats.org/officeDocument/2006/relationships/ctrlProp" Target="../ctrlProps/ctrlProps749.xml"/><Relationship Id="rId132" Type="http://schemas.openxmlformats.org/officeDocument/2006/relationships/ctrlProp" Target="../ctrlProps/ctrlProps750.xml"/><Relationship Id="rId133" Type="http://schemas.openxmlformats.org/officeDocument/2006/relationships/ctrlProp" Target="../ctrlProps/ctrlProps751.xml"/><Relationship Id="rId134" Type="http://schemas.openxmlformats.org/officeDocument/2006/relationships/ctrlProp" Target="../ctrlProps/ctrlProps752.xml"/><Relationship Id="rId135" Type="http://schemas.openxmlformats.org/officeDocument/2006/relationships/ctrlProp" Target="../ctrlProps/ctrlProps753.xml"/><Relationship Id="rId136" Type="http://schemas.openxmlformats.org/officeDocument/2006/relationships/ctrlProp" Target="../ctrlProps/ctrlProps754.xml"/><Relationship Id="rId137" Type="http://schemas.openxmlformats.org/officeDocument/2006/relationships/ctrlProp" Target="../ctrlProps/ctrlProps755.xml"/><Relationship Id="rId138" Type="http://schemas.openxmlformats.org/officeDocument/2006/relationships/ctrlProp" Target="../ctrlProps/ctrlProps756.xml"/><Relationship Id="rId139" Type="http://schemas.openxmlformats.org/officeDocument/2006/relationships/ctrlProp" Target="../ctrlProps/ctrlProps757.xml"/><Relationship Id="rId140" Type="http://schemas.openxmlformats.org/officeDocument/2006/relationships/ctrlProp" Target="../ctrlProps/ctrlProps758.xml"/><Relationship Id="rId141" Type="http://schemas.openxmlformats.org/officeDocument/2006/relationships/ctrlProp" Target="../ctrlProps/ctrlProps759.xml"/><Relationship Id="rId142" Type="http://schemas.openxmlformats.org/officeDocument/2006/relationships/ctrlProp" Target="../ctrlProps/ctrlProps760.xml"/><Relationship Id="rId143" Type="http://schemas.openxmlformats.org/officeDocument/2006/relationships/ctrlProp" Target="../ctrlProps/ctrlProps761.xml"/><Relationship Id="rId144" Type="http://schemas.openxmlformats.org/officeDocument/2006/relationships/ctrlProp" Target="../ctrlProps/ctrlProps762.xml"/><Relationship Id="rId145" Type="http://schemas.openxmlformats.org/officeDocument/2006/relationships/ctrlProp" Target="../ctrlProps/ctrlProps763.xml"/><Relationship Id="rId146" Type="http://schemas.openxmlformats.org/officeDocument/2006/relationships/ctrlProp" Target="../ctrlProps/ctrlProps764.xml"/><Relationship Id="rId147" Type="http://schemas.openxmlformats.org/officeDocument/2006/relationships/ctrlProp" Target="../ctrlProps/ctrlProps765.xml"/><Relationship Id="rId148" Type="http://schemas.openxmlformats.org/officeDocument/2006/relationships/ctrlProp" Target="../ctrlProps/ctrlProps766.xml"/><Relationship Id="rId149" Type="http://schemas.openxmlformats.org/officeDocument/2006/relationships/ctrlProp" Target="../ctrlProps/ctrlProps767.xml"/><Relationship Id="rId150" Type="http://schemas.openxmlformats.org/officeDocument/2006/relationships/ctrlProp" Target="../ctrlProps/ctrlProps768.xml"/><Relationship Id="rId151" Type="http://schemas.openxmlformats.org/officeDocument/2006/relationships/ctrlProp" Target="../ctrlProps/ctrlProps769.xml"/><Relationship Id="rId152" Type="http://schemas.openxmlformats.org/officeDocument/2006/relationships/ctrlProp" Target="../ctrlProps/ctrlProps770.xml"/><Relationship Id="rId153" Type="http://schemas.openxmlformats.org/officeDocument/2006/relationships/ctrlProp" Target="../ctrlProps/ctrlProps771.xml"/><Relationship Id="rId154" Type="http://schemas.openxmlformats.org/officeDocument/2006/relationships/ctrlProp" Target="../ctrlProps/ctrlProps772.xml"/><Relationship Id="rId155" Type="http://schemas.openxmlformats.org/officeDocument/2006/relationships/ctrlProp" Target="../ctrlProps/ctrlProps773.xml"/><Relationship Id="rId156" Type="http://schemas.openxmlformats.org/officeDocument/2006/relationships/ctrlProp" Target="../ctrlProps/ctrlProps774.xml"/><Relationship Id="rId157" Type="http://schemas.openxmlformats.org/officeDocument/2006/relationships/ctrlProp" Target="../ctrlProps/ctrlProps775.xml"/><Relationship Id="rId158" Type="http://schemas.openxmlformats.org/officeDocument/2006/relationships/ctrlProp" Target="../ctrlProps/ctrlProps776.xml"/><Relationship Id="rId159" Type="http://schemas.openxmlformats.org/officeDocument/2006/relationships/ctrlProp" Target="../ctrlProps/ctrlProps777.xml"/><Relationship Id="rId160" Type="http://schemas.openxmlformats.org/officeDocument/2006/relationships/ctrlProp" Target="../ctrlProps/ctrlProps778.xml"/><Relationship Id="rId161" Type="http://schemas.openxmlformats.org/officeDocument/2006/relationships/ctrlProp" Target="../ctrlProps/ctrlProps779.xml"/><Relationship Id="rId162" Type="http://schemas.openxmlformats.org/officeDocument/2006/relationships/ctrlProp" Target="../ctrlProps/ctrlProps780.xml"/><Relationship Id="rId163" Type="http://schemas.openxmlformats.org/officeDocument/2006/relationships/ctrlProp" Target="../ctrlProps/ctrlProps781.xml"/><Relationship Id="rId164" Type="http://schemas.openxmlformats.org/officeDocument/2006/relationships/ctrlProp" Target="../ctrlProps/ctrlProps782.xml"/><Relationship Id="rId165" Type="http://schemas.openxmlformats.org/officeDocument/2006/relationships/ctrlProp" Target="../ctrlProps/ctrlProps783.xml"/><Relationship Id="rId166" Type="http://schemas.openxmlformats.org/officeDocument/2006/relationships/ctrlProp" Target="../ctrlProps/ctrlProps784.xml"/><Relationship Id="rId167" Type="http://schemas.openxmlformats.org/officeDocument/2006/relationships/ctrlProp" Target="../ctrlProps/ctrlProps785.xml"/><Relationship Id="rId168" Type="http://schemas.openxmlformats.org/officeDocument/2006/relationships/ctrlProp" Target="../ctrlProps/ctrlProps786.xml"/><Relationship Id="rId169" Type="http://schemas.openxmlformats.org/officeDocument/2006/relationships/ctrlProp" Target="../ctrlProps/ctrlProps787.xml"/><Relationship Id="rId170" Type="http://schemas.openxmlformats.org/officeDocument/2006/relationships/ctrlProp" Target="../ctrlProps/ctrlProps788.xml"/><Relationship Id="rId171" Type="http://schemas.openxmlformats.org/officeDocument/2006/relationships/ctrlProp" Target="../ctrlProps/ctrlProps789.xml"/><Relationship Id="rId172" Type="http://schemas.openxmlformats.org/officeDocument/2006/relationships/ctrlProp" Target="../ctrlProps/ctrlProps790.xml"/><Relationship Id="rId173" Type="http://schemas.openxmlformats.org/officeDocument/2006/relationships/ctrlProp" Target="../ctrlProps/ctrlProps791.xml"/><Relationship Id="rId174" Type="http://schemas.openxmlformats.org/officeDocument/2006/relationships/ctrlProp" Target="../ctrlProps/ctrlProps792.xml"/><Relationship Id="rId175" Type="http://schemas.openxmlformats.org/officeDocument/2006/relationships/ctrlProp" Target="../ctrlProps/ctrlProps793.xml"/><Relationship Id="rId176" Type="http://schemas.openxmlformats.org/officeDocument/2006/relationships/ctrlProp" Target="../ctrlProps/ctrlProps794.xml"/><Relationship Id="rId177" Type="http://schemas.openxmlformats.org/officeDocument/2006/relationships/ctrlProp" Target="../ctrlProps/ctrlProps795.xml"/><Relationship Id="rId178" Type="http://schemas.openxmlformats.org/officeDocument/2006/relationships/ctrlProp" Target="../ctrlProps/ctrlProps796.xml"/><Relationship Id="rId179" Type="http://schemas.openxmlformats.org/officeDocument/2006/relationships/ctrlProp" Target="../ctrlProps/ctrlProps797.xml"/><Relationship Id="rId180" Type="http://schemas.openxmlformats.org/officeDocument/2006/relationships/ctrlProp" Target="../ctrlProps/ctrlProps798.xml"/><Relationship Id="rId181" Type="http://schemas.openxmlformats.org/officeDocument/2006/relationships/ctrlProp" Target="../ctrlProps/ctrlProps799.xml"/><Relationship Id="rId182" Type="http://schemas.openxmlformats.org/officeDocument/2006/relationships/ctrlProp" Target="../ctrlProps/ctrlProps800.xml"/><Relationship Id="rId183" Type="http://schemas.openxmlformats.org/officeDocument/2006/relationships/ctrlProp" Target="../ctrlProps/ctrlProps801.xml"/><Relationship Id="rId184" Type="http://schemas.openxmlformats.org/officeDocument/2006/relationships/ctrlProp" Target="../ctrlProps/ctrlProps802.xml"/><Relationship Id="rId185" Type="http://schemas.openxmlformats.org/officeDocument/2006/relationships/ctrlProp" Target="../ctrlProps/ctrlProps803.xml"/><Relationship Id="rId186" Type="http://schemas.openxmlformats.org/officeDocument/2006/relationships/ctrlProp" Target="../ctrlProps/ctrlProps804.xml"/><Relationship Id="rId187" Type="http://schemas.openxmlformats.org/officeDocument/2006/relationships/ctrlProp" Target="../ctrlProps/ctrlProps805.xml"/><Relationship Id="rId188" Type="http://schemas.openxmlformats.org/officeDocument/2006/relationships/ctrlProp" Target="../ctrlProps/ctrlProps806.xml"/><Relationship Id="rId189" Type="http://schemas.openxmlformats.org/officeDocument/2006/relationships/ctrlProp" Target="../ctrlProps/ctrlProps807.xml"/><Relationship Id="rId190" Type="http://schemas.openxmlformats.org/officeDocument/2006/relationships/ctrlProp" Target="../ctrlProps/ctrlProps808.xml"/><Relationship Id="rId191" Type="http://schemas.openxmlformats.org/officeDocument/2006/relationships/ctrlProp" Target="../ctrlProps/ctrlProps809.xml"/><Relationship Id="rId192" Type="http://schemas.openxmlformats.org/officeDocument/2006/relationships/ctrlProp" Target="../ctrlProps/ctrlProps810.xml"/><Relationship Id="rId193" Type="http://schemas.openxmlformats.org/officeDocument/2006/relationships/ctrlProp" Target="../ctrlProps/ctrlProps811.xml"/><Relationship Id="rId194" Type="http://schemas.openxmlformats.org/officeDocument/2006/relationships/ctrlProp" Target="../ctrlProps/ctrlProps812.xml"/><Relationship Id="rId195" Type="http://schemas.openxmlformats.org/officeDocument/2006/relationships/ctrlProp" Target="../ctrlProps/ctrlProps813.xml"/><Relationship Id="rId196" Type="http://schemas.openxmlformats.org/officeDocument/2006/relationships/ctrlProp" Target="../ctrlProps/ctrlProps814.xml"/><Relationship Id="rId197" Type="http://schemas.openxmlformats.org/officeDocument/2006/relationships/ctrlProp" Target="../ctrlProps/ctrlProps815.xml"/><Relationship Id="rId198" Type="http://schemas.openxmlformats.org/officeDocument/2006/relationships/ctrlProp" Target="../ctrlProps/ctrlProps816.xml"/><Relationship Id="rId199" Type="http://schemas.openxmlformats.org/officeDocument/2006/relationships/ctrlProp" Target="../ctrlProps/ctrlProps817.xml"/><Relationship Id="rId200" Type="http://schemas.openxmlformats.org/officeDocument/2006/relationships/ctrlProp" Target="../ctrlProps/ctrlProps818.xml"/><Relationship Id="rId201" Type="http://schemas.openxmlformats.org/officeDocument/2006/relationships/ctrlProp" Target="../ctrlProps/ctrlProps819.xml"/><Relationship Id="rId202" Type="http://schemas.openxmlformats.org/officeDocument/2006/relationships/ctrlProp" Target="../ctrlProps/ctrlProps820.xml"/><Relationship Id="rId203" Type="http://schemas.openxmlformats.org/officeDocument/2006/relationships/ctrlProp" Target="../ctrlProps/ctrlProps821.xml"/><Relationship Id="rId204" Type="http://schemas.openxmlformats.org/officeDocument/2006/relationships/ctrlProp" Target="../ctrlProps/ctrlProps822.xml"/><Relationship Id="rId205" Type="http://schemas.openxmlformats.org/officeDocument/2006/relationships/ctrlProp" Target="../ctrlProps/ctrlProps823.xml"/><Relationship Id="rId206" Type="http://schemas.openxmlformats.org/officeDocument/2006/relationships/ctrlProp" Target="../ctrlProps/ctrlProps8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4-25-0001 &amp; 2004-25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9</v>
      </c>
      <c r="F5" s="0" t="str">
        <f aca="false">B5&amp;" &amp; "&amp;C5</f>
        <v> 2004-25-0004 &amp; 2004-25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3</v>
      </c>
      <c r="F6" s="0" t="str">
        <f aca="false">B6&amp;" &amp; "&amp;C6</f>
        <v> 2004-25-0010 &amp; 2004-25-0010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5</v>
      </c>
      <c r="E7" s="2" t="n">
        <v>35</v>
      </c>
      <c r="F7" s="0" t="str">
        <f aca="false">B7&amp;" &amp; "&amp;C7</f>
        <v> 2004-25-0019 &amp; 2004-25-001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38</v>
      </c>
      <c r="F8" s="0" t="str">
        <f aca="false">B8&amp;" &amp; "&amp;C8</f>
        <v> 2004-25-0024 &amp; 2004-25-002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0</v>
      </c>
      <c r="E9" s="2" t="n">
        <v>60</v>
      </c>
      <c r="F9" s="0" t="str">
        <f aca="false">B9&amp;" &amp; "&amp;C9</f>
        <v> 2004-25-0037 &amp; 2004-25-003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64</v>
      </c>
      <c r="F10" s="0" t="str">
        <f aca="false">B10&amp;" &amp; "&amp;C10</f>
        <v> 2004-25-0041 &amp; 2004-25-004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6</v>
      </c>
      <c r="E11" s="2" t="n">
        <v>68</v>
      </c>
      <c r="F11" s="0" t="str">
        <f aca="false">B11&amp;" &amp; "&amp;C11</f>
        <v> 2004-25-0053 &amp; 2004-25-005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0</v>
      </c>
      <c r="E12" s="2" t="n">
        <v>72</v>
      </c>
      <c r="F12" s="0" t="str">
        <f aca="false">B12&amp;" &amp; "&amp;C12</f>
        <v> 2004-25-0055 &amp; 2004-25-005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95</v>
      </c>
      <c r="F13" s="0" t="str">
        <f aca="false">B13&amp;" &amp; "&amp;C13</f>
        <v> 2004-25-0058 &amp; 2004-25-005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7</v>
      </c>
      <c r="E14" s="2" t="n">
        <v>114</v>
      </c>
      <c r="F14" s="0" t="str">
        <f aca="false">B14&amp;" &amp; "&amp;C14</f>
        <v> 2004-25-0066 &amp; 2004-25-006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18</v>
      </c>
      <c r="F15" s="0" t="str">
        <f aca="false">B15&amp;" &amp; "&amp;C15</f>
        <v> 2004-25-0068 &amp; 2004-25-006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0</v>
      </c>
      <c r="E16" s="2" t="n">
        <v>122</v>
      </c>
      <c r="F16" s="0" t="str">
        <f aca="false">B16&amp;" &amp; "&amp;C16</f>
        <v> 2004-25-0072 &amp; 2004-25-007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4</v>
      </c>
      <c r="E17" s="2" t="n">
        <v>125</v>
      </c>
      <c r="F17" s="0" t="str">
        <f aca="false">B17&amp;" &amp; "&amp;C17</f>
        <v> 2004-25-0073 &amp; 2004-25-007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7</v>
      </c>
      <c r="E18" s="2" t="n">
        <v>129</v>
      </c>
      <c r="F18" s="0" t="str">
        <f aca="false">B18&amp;" &amp; "&amp;C18</f>
        <v> 2004-25-0075 &amp; 2004-25-007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1</v>
      </c>
      <c r="E19" s="2" t="n">
        <v>133</v>
      </c>
      <c r="F19" s="0" t="str">
        <f aca="false">B19&amp;" &amp; "&amp;C19</f>
        <v> 2004-25-0081 &amp; 2004-25-008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5</v>
      </c>
      <c r="E20" s="2" t="n">
        <v>137</v>
      </c>
      <c r="F20" s="0" t="str">
        <f aca="false">B20&amp;" &amp; "&amp;C20</f>
        <v> 2004-25-0083 &amp; 2004-25-008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9</v>
      </c>
      <c r="E21" s="2" t="n">
        <v>159</v>
      </c>
      <c r="F21" s="0" t="str">
        <f aca="false">B21&amp;" &amp; "&amp;C21</f>
        <v> 2004-25-0087 &amp; 2004-25-008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1</v>
      </c>
      <c r="E22" s="2" t="n">
        <v>173</v>
      </c>
      <c r="F22" s="0" t="str">
        <f aca="false">B22&amp;" &amp; "&amp;C22</f>
        <v> 2004-25-0092 &amp; 2004-25-009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5</v>
      </c>
      <c r="E23" s="2" t="n">
        <v>177</v>
      </c>
      <c r="F23" s="0" t="str">
        <f aca="false">B23&amp;" &amp; "&amp;C23</f>
        <v> 2004-25-0098 &amp; 2004-25-009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9</v>
      </c>
      <c r="E24" s="2" t="n">
        <v>181</v>
      </c>
      <c r="F24" s="0" t="str">
        <f aca="false">B24&amp;" &amp; "&amp;C24</f>
        <v> 2004-25-0102 &amp; 2004-25-010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83</v>
      </c>
      <c r="E25" s="2" t="n">
        <v>185</v>
      </c>
      <c r="F25" s="0" t="str">
        <f aca="false">B25&amp;" &amp; "&amp;C25</f>
        <v> 2004-25-0104 &amp; 2004-25-010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7</v>
      </c>
      <c r="E26" s="2" t="n">
        <v>189</v>
      </c>
      <c r="F26" s="0" t="str">
        <f aca="false">B26&amp;" &amp; "&amp;C26</f>
        <v> 2004-25-0105 &amp; 2004-25-0105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1</v>
      </c>
      <c r="E27" s="2" t="n">
        <v>193</v>
      </c>
      <c r="F27" s="0" t="str">
        <f aca="false">B27&amp;" &amp; "&amp;C27</f>
        <v> 2004-25-0106 &amp; 2004-25-0106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95</v>
      </c>
      <c r="E28" s="2" t="n">
        <v>197</v>
      </c>
      <c r="F28" s="0" t="str">
        <f aca="false">B28&amp;" &amp; "&amp;C28</f>
        <v> 2004-25-0107 &amp; 2004-25-0107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99</v>
      </c>
      <c r="E29" s="2" t="n">
        <v>201</v>
      </c>
      <c r="F29" s="0" t="str">
        <f aca="false">B29&amp;" &amp; "&amp;C29</f>
        <v> 2004-25-0109 &amp; 2004-25-0109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03</v>
      </c>
      <c r="E30" s="2" t="n">
        <v>204</v>
      </c>
      <c r="F30" s="0" t="str">
        <f aca="false">B30&amp;" &amp; "&amp;C30</f>
        <v> 2004-25-0111 &amp; 2004-25-011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06</v>
      </c>
      <c r="E31" s="2" t="n">
        <v>208</v>
      </c>
      <c r="F31" s="0" t="str">
        <f aca="false">B31&amp;" &amp; "&amp;C31</f>
        <v> 2004-25-0113 &amp; 2004-25-0113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10</v>
      </c>
      <c r="E32" s="2" t="n">
        <v>212</v>
      </c>
      <c r="F32" s="0" t="str">
        <f aca="false">B32&amp;" &amp; "&amp;C32</f>
        <v> 2004-25-0114 &amp; 2004-25-0114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14</v>
      </c>
      <c r="E33" s="2" t="n">
        <v>216</v>
      </c>
      <c r="F33" s="0" t="str">
        <f aca="false">B33&amp;" &amp; "&amp;C33</f>
        <v> 2004-25-0116 &amp; 2004-25-0116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18</v>
      </c>
      <c r="E34" s="2" t="n">
        <v>220</v>
      </c>
      <c r="F34" s="0" t="str">
        <f aca="false">B34&amp;" &amp; "&amp;C34</f>
        <v> 2004-25-0117 &amp; 2004-25-0117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22</v>
      </c>
      <c r="E35" s="2" t="n">
        <v>240</v>
      </c>
      <c r="F35" s="0" t="str">
        <f aca="false">B35&amp;" &amp; "&amp;C35</f>
        <v> 2004-25-0119 &amp; 2004-25-0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293700170217043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3.34088721145182E-005</v>
      </c>
      <c r="C9" s="0" t="n">
        <f aca="false">INDEX(LINEST(known_ys,known_xs,TRUE(),TRUE()),2,1)</f>
        <v>8.58917723013635E-005</v>
      </c>
      <c r="E9" s="0" t="s">
        <v>84</v>
      </c>
      <c r="G9" s="0" t="n">
        <f aca="false">INDEX(LINEST(known_ys,known_xs,TRUE(),TRUE()),3,2)</f>
        <v>0.0118723817009157</v>
      </c>
      <c r="I9" s="0" t="n">
        <f aca="false">MIN(known_xs)</f>
        <v>3.25714</v>
      </c>
      <c r="J9" s="0" t="n">
        <f aca="false">I9*$B$9+$B$10</f>
        <v>0.00507969142527108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0518850879899016</v>
      </c>
      <c r="C10" s="11" t="n">
        <f aca="false">INDEX(LINEST(known_ys,known_xs,TRUE(),TRUE()),2,2)</f>
        <v>0.00882579949059274</v>
      </c>
      <c r="E10" s="11" t="s">
        <v>86</v>
      </c>
      <c r="F10" s="11"/>
      <c r="G10" s="11" t="n">
        <f aca="false">INDEX(LINEST(known_ys,known_xs,TRUE(),TRUE()),5,2)</f>
        <v>0.000704767236261194</v>
      </c>
      <c r="I10" s="11" t="n">
        <f aca="false">MAX(known_xs)</f>
        <v>170.462</v>
      </c>
      <c r="J10" s="11" t="n">
        <f aca="false">I10*$B$9+$B$10</f>
        <v>-0.0005064343593948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7</v>
      </c>
    </row>
    <row r="13" customFormat="false" ht="12.75" hidden="false" customHeight="false" outlineLevel="0" collapsed="false">
      <c r="A13" s="0" t="s">
        <v>88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3</v>
      </c>
      <c r="C17" s="25" t="n">
        <v>136.743</v>
      </c>
      <c r="D17" s="24" t="n">
        <v>33.6862</v>
      </c>
      <c r="E17" s="24" t="n">
        <v>0.000265066</v>
      </c>
      <c r="F17" s="25" t="n">
        <v>-0.00289536</v>
      </c>
      <c r="G17" s="25" t="n">
        <f aca="false">C17*$B$9+$B$10</f>
        <v>0.000620079399434602</v>
      </c>
      <c r="H17" s="24" t="n">
        <f aca="false">G17-F17</f>
        <v>0.0035154393994346</v>
      </c>
      <c r="J17" s="26" t="n">
        <v>136.743</v>
      </c>
      <c r="K17" s="24" t="n">
        <v>-0.00289536</v>
      </c>
    </row>
    <row r="18" customFormat="false" ht="12.75" hidden="false" customHeight="false" outlineLevel="0" collapsed="false">
      <c r="A18" s="23" t="n">
        <v>1</v>
      </c>
      <c r="B18" s="24" t="s">
        <v>103</v>
      </c>
      <c r="C18" s="25" t="n">
        <v>100.982</v>
      </c>
      <c r="D18" s="24" t="n">
        <v>33.1944</v>
      </c>
      <c r="E18" s="24" t="n">
        <v>0.000731924</v>
      </c>
      <c r="F18" s="25" t="n">
        <v>0.00427246</v>
      </c>
      <c r="G18" s="25" t="n">
        <f aca="false">C18*$B$9+$B$10</f>
        <v>0.00181481407512189</v>
      </c>
      <c r="H18" s="24" t="n">
        <f aca="false">G18-F18</f>
        <v>-0.00245764592487811</v>
      </c>
      <c r="J18" s="26" t="n">
        <v>100.982</v>
      </c>
      <c r="K18" s="24" t="n">
        <v>0.00427246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49.8199</v>
      </c>
      <c r="D19" s="24" t="n">
        <v>32.3955</v>
      </c>
      <c r="E19" s="24" t="n">
        <v>0.000692273</v>
      </c>
      <c r="F19" s="25" t="n">
        <v>-0.00489426</v>
      </c>
      <c r="G19" s="25" t="n">
        <f aca="false">C19*$B$9+$B$10</f>
        <v>0.00352408213113207</v>
      </c>
      <c r="H19" s="24" t="n">
        <f aca="false">G19-F19</f>
        <v>0.00841834213113207</v>
      </c>
      <c r="J19" s="26" t="n">
        <v>49.8199</v>
      </c>
      <c r="K19" s="24" t="n">
        <v>-0.00489426</v>
      </c>
    </row>
    <row r="20" customFormat="false" ht="13.5" hidden="false" customHeight="false" outlineLevel="0" collapsed="false">
      <c r="A20" s="27" t="n">
        <v>2</v>
      </c>
      <c r="B20" s="24" t="s">
        <v>103</v>
      </c>
      <c r="C20" s="28" t="n">
        <v>170.462</v>
      </c>
      <c r="D20" s="29" t="n">
        <v>33.6069</v>
      </c>
      <c r="E20" s="29" t="n">
        <v>0.000571759</v>
      </c>
      <c r="F20" s="28" t="n">
        <v>0.00397491</v>
      </c>
      <c r="G20" s="28" t="n">
        <f aca="false">C20*$B$9+$B$10</f>
        <v>-0.000506434359394836</v>
      </c>
      <c r="H20" s="29" t="n">
        <f aca="false">G20-F20</f>
        <v>-0.00448134435939484</v>
      </c>
      <c r="J20" s="26" t="n">
        <v>170.462</v>
      </c>
      <c r="K20" s="24" t="n">
        <v>0.00397491</v>
      </c>
    </row>
    <row r="21" customFormat="false" ht="12.75" hidden="false" customHeight="false" outlineLevel="0" collapsed="false">
      <c r="A21" s="23" t="n">
        <v>2</v>
      </c>
      <c r="B21" s="24" t="s">
        <v>103</v>
      </c>
      <c r="C21" s="25" t="n">
        <v>101.014</v>
      </c>
      <c r="D21" s="24" t="n">
        <v>33.0101</v>
      </c>
      <c r="E21" s="24" t="n">
        <v>0.00037565</v>
      </c>
      <c r="F21" s="25" t="n">
        <v>-0.0108643</v>
      </c>
      <c r="G21" s="25" t="n">
        <f aca="false">C21*$B$9+$B$10</f>
        <v>0.00181374499121422</v>
      </c>
      <c r="H21" s="24" t="n">
        <f aca="false">G21-F21</f>
        <v>0.0126780449912142</v>
      </c>
      <c r="J21" s="26" t="n">
        <v>101.014</v>
      </c>
      <c r="K21" s="24" t="n">
        <v>-0.0108643</v>
      </c>
    </row>
    <row r="22" customFormat="false" ht="12.75" hidden="false" customHeight="false" outlineLevel="0" collapsed="false">
      <c r="A22" s="23" t="n">
        <v>2</v>
      </c>
      <c r="B22" s="24" t="s">
        <v>103</v>
      </c>
      <c r="C22" s="25" t="n">
        <v>57.0982</v>
      </c>
      <c r="D22" s="24" t="n">
        <v>32.4448</v>
      </c>
      <c r="E22" s="24" t="n">
        <v>0.00169896</v>
      </c>
      <c r="F22" s="25" t="n">
        <v>0.0239182</v>
      </c>
      <c r="G22" s="25" t="n">
        <f aca="false">C22*$B$9+$B$10</f>
        <v>0.00328092233722098</v>
      </c>
      <c r="H22" s="24" t="n">
        <f aca="false">G22-F22</f>
        <v>-0.020637277662779</v>
      </c>
      <c r="J22" s="26" t="n">
        <v>57.0982</v>
      </c>
      <c r="K22" s="24" t="n">
        <v>0.0239182</v>
      </c>
    </row>
    <row r="23" customFormat="false" ht="13.5" hidden="false" customHeight="false" outlineLevel="0" collapsed="false">
      <c r="A23" s="23" t="n">
        <v>2</v>
      </c>
      <c r="B23" s="24" t="s">
        <v>103</v>
      </c>
      <c r="C23" s="25" t="n">
        <v>3.25714</v>
      </c>
      <c r="D23" s="24" t="n">
        <v>31.278</v>
      </c>
      <c r="E23" s="24" t="n">
        <v>0.000384014</v>
      </c>
      <c r="F23" s="25" t="n">
        <v>0.00211525</v>
      </c>
      <c r="G23" s="25" t="n">
        <f aca="false">C23*$B$9+$B$10</f>
        <v>0.00507969142527108</v>
      </c>
      <c r="H23" s="24" t="n">
        <f aca="false">G23-F23</f>
        <v>0.00296444142527108</v>
      </c>
      <c r="J23" s="30" t="n">
        <v>3.25714</v>
      </c>
      <c r="K23" s="31" t="n">
        <v>0.00211525</v>
      </c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K25" s="0" t="n">
        <f aca="false">AVERAGE(K17:K23)</f>
        <v>0.0022324142857142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5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317920016456752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1.21233034472528E-005</v>
      </c>
      <c r="C9" s="0" t="n">
        <f aca="false">INDEX(LINEST(known_ys,known_xs,TRUE(),TRUE()),2,1)</f>
        <v>9.60031721223312E-005</v>
      </c>
      <c r="E9" s="0" t="s">
        <v>84</v>
      </c>
      <c r="G9" s="0" t="n">
        <f aca="false">INDEX(LINEST(known_ys,known_xs,TRUE(),TRUE()),3,2)</f>
        <v>0.0132700289375323</v>
      </c>
      <c r="I9" s="0" t="n">
        <f aca="false">MIN(known_xs)</f>
        <v>3.25714</v>
      </c>
      <c r="J9" s="0" t="n">
        <f aca="false">I9*$B$9+$B$10</f>
        <v>0.00165097499579897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0161148769920879</v>
      </c>
      <c r="C10" s="11" t="n">
        <f aca="false">INDEX(LINEST(known_ys,known_xs,TRUE(),TRUE()),2,2)</f>
        <v>0.00986479525232835</v>
      </c>
      <c r="E10" s="11" t="s">
        <v>86</v>
      </c>
      <c r="F10" s="11"/>
      <c r="G10" s="11" t="n">
        <f aca="false">INDEX(LINEST(known_ys,known_xs,TRUE(),TRUE()),5,2)</f>
        <v>0.000880468340014721</v>
      </c>
      <c r="I10" s="11" t="n">
        <f aca="false">MAX(known_xs)</f>
        <v>170.462</v>
      </c>
      <c r="J10" s="11" t="n">
        <f aca="false">I10*$B$9+$B$10</f>
        <v>0.00367805025143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7</v>
      </c>
    </row>
    <row r="13" customFormat="false" ht="12.75" hidden="false" customHeight="false" outlineLevel="0" collapsed="false">
      <c r="A13" s="0" t="s">
        <v>88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106</v>
      </c>
      <c r="E15" s="13" t="s">
        <v>106</v>
      </c>
      <c r="F15" s="13" t="s">
        <v>107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3</v>
      </c>
      <c r="C17" s="25" t="n">
        <v>136.743</v>
      </c>
      <c r="D17" s="24" t="n">
        <v>33.6878</v>
      </c>
      <c r="E17" s="24" t="n">
        <v>0.00119833</v>
      </c>
      <c r="F17" s="25" t="n">
        <v>-0.00133514</v>
      </c>
      <c r="G17" s="25" t="n">
        <f aca="false">C17*$B$9+$B$10</f>
        <v>0.00326926458249648</v>
      </c>
      <c r="H17" s="24" t="n">
        <f aca="false">G17-F17</f>
        <v>0.00460440458249648</v>
      </c>
      <c r="J17" s="26" t="n">
        <v>136.743</v>
      </c>
      <c r="K17" s="24" t="n">
        <v>-0.00133514</v>
      </c>
    </row>
    <row r="18" customFormat="false" ht="12.75" hidden="false" customHeight="false" outlineLevel="0" collapsed="false">
      <c r="A18" s="23" t="n">
        <v>1</v>
      </c>
      <c r="B18" s="24" t="s">
        <v>103</v>
      </c>
      <c r="C18" s="25" t="n">
        <v>100.982</v>
      </c>
      <c r="D18" s="24" t="n">
        <v>33.1931</v>
      </c>
      <c r="E18" s="24" t="n">
        <v>0.00192648</v>
      </c>
      <c r="F18" s="25" t="n">
        <v>0.00302887</v>
      </c>
      <c r="G18" s="25" t="n">
        <f aca="false">C18*$B$9+$B$10</f>
        <v>0.00283572312791927</v>
      </c>
      <c r="H18" s="24" t="n">
        <f aca="false">G18-F18</f>
        <v>-0.000193146872080728</v>
      </c>
      <c r="J18" s="26" t="n">
        <v>100.982</v>
      </c>
      <c r="K18" s="24" t="n">
        <v>0.00302887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49.8199</v>
      </c>
      <c r="D19" s="24" t="n">
        <v>32.3943</v>
      </c>
      <c r="E19" s="24" t="n">
        <v>0.00141204</v>
      </c>
      <c r="F19" s="25" t="n">
        <v>-0.00605011</v>
      </c>
      <c r="G19" s="25" t="n">
        <f aca="false">C19*$B$9+$B$10</f>
        <v>0.00221546946462058</v>
      </c>
      <c r="H19" s="24" t="n">
        <f aca="false">G19-F19</f>
        <v>0.00826557946462058</v>
      </c>
      <c r="J19" s="26" t="n">
        <v>49.8199</v>
      </c>
      <c r="K19" s="24" t="n">
        <v>-0.00605011</v>
      </c>
    </row>
    <row r="20" customFormat="false" ht="13.5" hidden="false" customHeight="false" outlineLevel="0" collapsed="false">
      <c r="A20" s="27" t="n">
        <v>2</v>
      </c>
      <c r="B20" s="24" t="s">
        <v>103</v>
      </c>
      <c r="C20" s="28" t="n">
        <v>170.462</v>
      </c>
      <c r="D20" s="29" t="n">
        <v>33.611</v>
      </c>
      <c r="E20" s="29" t="n">
        <v>0.00119309</v>
      </c>
      <c r="F20" s="28" t="n">
        <v>0.00812912</v>
      </c>
      <c r="G20" s="28" t="n">
        <f aca="false">C20*$B$9+$B$10</f>
        <v>0.0036780502514344</v>
      </c>
      <c r="H20" s="29" t="n">
        <f aca="false">G20-F20</f>
        <v>-0.0044510697485656</v>
      </c>
      <c r="J20" s="26" t="n">
        <v>170.462</v>
      </c>
      <c r="K20" s="24" t="n">
        <v>0.00812912</v>
      </c>
    </row>
    <row r="21" customFormat="false" ht="12.75" hidden="false" customHeight="false" outlineLevel="0" collapsed="false">
      <c r="A21" s="23" t="n">
        <v>2</v>
      </c>
      <c r="B21" s="24" t="s">
        <v>103</v>
      </c>
      <c r="C21" s="25" t="n">
        <v>101.014</v>
      </c>
      <c r="D21" s="24" t="n">
        <v>33.0126</v>
      </c>
      <c r="E21" s="24" t="n">
        <v>0.00160139</v>
      </c>
      <c r="F21" s="25" t="n">
        <v>-0.00841522</v>
      </c>
      <c r="G21" s="25" t="n">
        <f aca="false">C21*$B$9+$B$10</f>
        <v>0.00283611107362958</v>
      </c>
      <c r="H21" s="24" t="n">
        <f aca="false">G21-F21</f>
        <v>0.0112513310736296</v>
      </c>
      <c r="J21" s="26" t="n">
        <v>101.014</v>
      </c>
      <c r="K21" s="24" t="n">
        <v>-0.00841522</v>
      </c>
    </row>
    <row r="22" customFormat="false" ht="12.75" hidden="false" customHeight="false" outlineLevel="0" collapsed="false">
      <c r="A22" s="23" t="n">
        <v>2</v>
      </c>
      <c r="B22" s="24" t="s">
        <v>103</v>
      </c>
      <c r="C22" s="25" t="n">
        <v>57.0982</v>
      </c>
      <c r="D22" s="24" t="n">
        <v>32.448</v>
      </c>
      <c r="E22" s="24" t="n">
        <v>0.00154095</v>
      </c>
      <c r="F22" s="25" t="n">
        <v>0.0271225</v>
      </c>
      <c r="G22" s="25" t="n">
        <f aca="false">C22*$B$9+$B$10</f>
        <v>0.00230370650410072</v>
      </c>
      <c r="H22" s="24" t="n">
        <f aca="false">G22-F22</f>
        <v>-0.0248187934958993</v>
      </c>
      <c r="J22" s="26" t="n">
        <v>57.0982</v>
      </c>
      <c r="K22" s="24" t="n">
        <v>0.0271225</v>
      </c>
    </row>
    <row r="23" customFormat="false" ht="13.5" hidden="false" customHeight="false" outlineLevel="0" collapsed="false">
      <c r="A23" s="23" t="n">
        <v>2</v>
      </c>
      <c r="B23" s="24" t="s">
        <v>103</v>
      </c>
      <c r="C23" s="25" t="n">
        <v>3.25714</v>
      </c>
      <c r="D23" s="24" t="n">
        <v>31.2722</v>
      </c>
      <c r="E23" s="24" t="n">
        <v>0.00125607</v>
      </c>
      <c r="F23" s="25" t="n">
        <v>-0.00369072</v>
      </c>
      <c r="G23" s="25" t="n">
        <f aca="false">C23*$B$9+$B$10</f>
        <v>0.00165097499579897</v>
      </c>
      <c r="H23" s="24" t="n">
        <f aca="false">G23-F23</f>
        <v>0.00534169499579897</v>
      </c>
      <c r="J23" s="30" t="n">
        <v>3.25714</v>
      </c>
      <c r="K23" s="31" t="n">
        <v>-0.00369072</v>
      </c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K25" s="0" t="n">
        <f aca="false">AVERAGE(K17:K23)</f>
        <v>0.0026841857142857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111" activePane="bottomLeft" state="frozen"/>
      <selection pane="topLeft" activeCell="D1" activeCellId="0" sqref="D1"/>
      <selection pane="bottomLeft" activeCell="K131" activeCellId="0" sqref="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251785814561717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7.62813895556417E-005</v>
      </c>
      <c r="C9" s="0" t="n">
        <f aca="false">INDEX(LINEST(known_ys,known_xs,TRUE(),TRUE()),2,1)</f>
        <v>4.52552694641528E-005</v>
      </c>
      <c r="E9" s="0" t="s">
        <v>84</v>
      </c>
      <c r="G9" s="0" t="n">
        <f aca="false">INDEX(LINEST(known_ys,known_xs,TRUE(),TRUE()),3,2)</f>
        <v>0.0232594616696863</v>
      </c>
      <c r="I9" s="0" t="n">
        <f aca="false">MIN(known_xs)</f>
        <v>4.88966</v>
      </c>
      <c r="J9" s="0" t="n">
        <f aca="false">I9*$B$9+$B$10</f>
        <v>0.0139450151076655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143180051669201</v>
      </c>
      <c r="C10" s="11" t="n">
        <f aca="false">INDEX(LINEST(known_ys,known_xs,TRUE(),TRUE()),2,2)</f>
        <v>0.00406224829950487</v>
      </c>
      <c r="E10" s="11" t="s">
        <v>86</v>
      </c>
      <c r="F10" s="11"/>
      <c r="G10" s="11" t="n">
        <f aca="false">INDEX(LINEST(known_ys,known_xs,TRUE(),TRUE()),5,2)</f>
        <v>0.0595102812879967</v>
      </c>
      <c r="I10" s="11" t="n">
        <f aca="false">MAX(known_xs)</f>
        <v>164.608</v>
      </c>
      <c r="J10" s="11" t="n">
        <f aca="false">I10*$B$9+$B$10</f>
        <v>0.001761478194945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1</v>
      </c>
    </row>
    <row r="13" customFormat="false" ht="12.75" hidden="false" customHeight="false" outlineLevel="0" collapsed="false">
      <c r="A13" s="0" t="s">
        <v>88</v>
      </c>
      <c r="D13" s="0" t="n">
        <v>1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3</v>
      </c>
      <c r="B17" s="24" t="s">
        <v>103</v>
      </c>
      <c r="C17" s="25" t="n">
        <v>139.273</v>
      </c>
      <c r="D17" s="24" t="n">
        <v>33.6951</v>
      </c>
      <c r="E17" s="24" t="n">
        <v>0.000274784</v>
      </c>
      <c r="F17" s="25" t="n">
        <v>0.00482178</v>
      </c>
      <c r="G17" s="25" t="n">
        <f aca="false">C17*$B$9+$B$10</f>
        <v>0.00369406719933725</v>
      </c>
      <c r="H17" s="24" t="n">
        <f aca="false">G17-F17</f>
        <v>-0.00112771280066275</v>
      </c>
      <c r="J17" s="26" t="n">
        <v>139.273</v>
      </c>
      <c r="K17" s="24" t="n">
        <v>0.00482178</v>
      </c>
    </row>
    <row r="18" customFormat="false" ht="12.75" hidden="false" customHeight="false" outlineLevel="0" collapsed="false">
      <c r="A18" s="23" t="n">
        <v>3</v>
      </c>
      <c r="B18" s="24" t="s">
        <v>103</v>
      </c>
      <c r="C18" s="25" t="n">
        <v>100.761</v>
      </c>
      <c r="D18" s="24" t="n">
        <v>33.4269</v>
      </c>
      <c r="E18" s="24" t="n">
        <v>0.00313773</v>
      </c>
      <c r="F18" s="25" t="n">
        <v>0.0177078</v>
      </c>
      <c r="G18" s="25" t="n">
        <f aca="false">C18*$B$9+$B$10</f>
        <v>0.00663181607390413</v>
      </c>
      <c r="H18" s="24" t="n">
        <f aca="false">G18-F18</f>
        <v>-0.0110759839260959</v>
      </c>
      <c r="J18" s="26" t="n">
        <v>100.761</v>
      </c>
      <c r="K18" s="24" t="n">
        <v>0.0177078</v>
      </c>
    </row>
    <row r="19" customFormat="false" ht="13.5" hidden="false" customHeight="false" outlineLevel="0" collapsed="false">
      <c r="A19" s="23" t="n">
        <v>3</v>
      </c>
      <c r="B19" s="24" t="s">
        <v>103</v>
      </c>
      <c r="C19" s="25" t="n">
        <v>49.9674</v>
      </c>
      <c r="D19" s="24" t="n">
        <v>32.6306</v>
      </c>
      <c r="E19" s="24" t="n">
        <v>0.014222</v>
      </c>
      <c r="F19" s="25" t="n">
        <v>0.0187836</v>
      </c>
      <c r="G19" s="25" t="n">
        <f aca="false">C19*$B$9+$B$10</f>
        <v>0.0105064224624376</v>
      </c>
      <c r="H19" s="24" t="n">
        <f aca="false">G19-F19</f>
        <v>-0.00827717753756243</v>
      </c>
      <c r="J19" s="26" t="n">
        <v>49.9674</v>
      </c>
      <c r="K19" s="24" t="n">
        <v>0.0187836</v>
      </c>
    </row>
    <row r="20" customFormat="false" ht="13.5" hidden="false" customHeight="false" outlineLevel="0" collapsed="false">
      <c r="A20" s="27" t="n">
        <v>4</v>
      </c>
      <c r="B20" s="24" t="s">
        <v>102</v>
      </c>
      <c r="C20" s="28" t="n">
        <v>186.697</v>
      </c>
      <c r="D20" s="29" t="n">
        <v>33.8192</v>
      </c>
      <c r="E20" s="29" t="n">
        <v>0.000284575</v>
      </c>
      <c r="F20" s="28" t="n">
        <v>0.00500107</v>
      </c>
      <c r="G20" s="28" t="n">
        <f aca="false">C20*$B$9+$B$10</f>
        <v>7.64985810504954E-005</v>
      </c>
      <c r="H20" s="29" t="n">
        <f aca="false">G20-F20</f>
        <v>-0.0049245714189495</v>
      </c>
      <c r="J20" s="26" t="n">
        <v>150.45</v>
      </c>
      <c r="K20" s="24" t="n">
        <v>0.00230408</v>
      </c>
    </row>
    <row r="21" customFormat="false" ht="12.75" hidden="false" customHeight="false" outlineLevel="0" collapsed="false">
      <c r="A21" s="23" t="n">
        <v>4</v>
      </c>
      <c r="B21" s="24" t="s">
        <v>102</v>
      </c>
      <c r="C21" s="25" t="n">
        <v>175.595</v>
      </c>
      <c r="D21" s="24" t="n">
        <v>33.819</v>
      </c>
      <c r="E21" s="24" t="n">
        <v>0.000268485</v>
      </c>
      <c r="F21" s="25" t="n">
        <v>0.00432587</v>
      </c>
      <c r="G21" s="25" t="n">
        <f aca="false">C21*$B$9+$B$10</f>
        <v>0.00092337456789723</v>
      </c>
      <c r="H21" s="24" t="n">
        <f aca="false">G21-F21</f>
        <v>-0.00340249543210277</v>
      </c>
      <c r="J21" s="26" t="n">
        <v>125.662</v>
      </c>
      <c r="K21" s="24" t="n">
        <v>0.00850296</v>
      </c>
    </row>
    <row r="22" customFormat="false" ht="12.75" hidden="false" customHeight="false" outlineLevel="0" collapsed="false">
      <c r="A22" s="23" t="n">
        <v>4</v>
      </c>
      <c r="B22" s="24" t="s">
        <v>103</v>
      </c>
      <c r="C22" s="25" t="n">
        <v>150.45</v>
      </c>
      <c r="D22" s="24" t="n">
        <v>33.7545</v>
      </c>
      <c r="E22" s="24" t="n">
        <v>0.000538039</v>
      </c>
      <c r="F22" s="25" t="n">
        <v>0.00230408</v>
      </c>
      <c r="G22" s="25" t="n">
        <f aca="false">C22*$B$9+$B$10</f>
        <v>0.00284147010827384</v>
      </c>
      <c r="H22" s="24" t="n">
        <f aca="false">G22-F22</f>
        <v>0.000537390108273844</v>
      </c>
      <c r="J22" s="26" t="n">
        <v>100.387</v>
      </c>
      <c r="K22" s="24" t="n">
        <v>0.0126724</v>
      </c>
    </row>
    <row r="23" customFormat="false" ht="12.75" hidden="false" customHeight="false" outlineLevel="0" collapsed="false">
      <c r="A23" s="23" t="n">
        <v>4</v>
      </c>
      <c r="B23" s="24" t="s">
        <v>103</v>
      </c>
      <c r="C23" s="25" t="n">
        <v>125.662</v>
      </c>
      <c r="D23" s="24" t="n">
        <v>33.5481</v>
      </c>
      <c r="E23" s="24" t="n">
        <v>0.00198365</v>
      </c>
      <c r="F23" s="25" t="n">
        <v>0.00850296</v>
      </c>
      <c r="G23" s="25" t="n">
        <f aca="false">C23*$B$9+$B$10</f>
        <v>0.00473233319257909</v>
      </c>
      <c r="H23" s="24" t="n">
        <f aca="false">G23-F23</f>
        <v>-0.00377062680742091</v>
      </c>
      <c r="J23" s="26" t="n">
        <v>75.8789</v>
      </c>
      <c r="K23" s="24" t="n">
        <v>0.00631714</v>
      </c>
    </row>
    <row r="24" customFormat="false" ht="12.75" hidden="false" customHeight="false" outlineLevel="0" collapsed="false">
      <c r="A24" s="23" t="n">
        <v>4</v>
      </c>
      <c r="B24" s="24" t="s">
        <v>103</v>
      </c>
      <c r="C24" s="25" t="n">
        <v>100.387</v>
      </c>
      <c r="D24" s="24" t="n">
        <v>33.2034</v>
      </c>
      <c r="E24" s="24" t="n">
        <v>0.00209935</v>
      </c>
      <c r="F24" s="25" t="n">
        <v>0.0126724</v>
      </c>
      <c r="G24" s="25" t="n">
        <f aca="false">C24*$B$9+$B$10</f>
        <v>0.00666034531359794</v>
      </c>
      <c r="H24" s="24" t="n">
        <f aca="false">G24-F24</f>
        <v>-0.00601205468640207</v>
      </c>
      <c r="J24" s="26" t="n">
        <v>50.6743</v>
      </c>
      <c r="K24" s="24" t="n">
        <v>0.0318489</v>
      </c>
    </row>
    <row r="25" customFormat="false" ht="12.75" hidden="false" customHeight="false" outlineLevel="0" collapsed="false">
      <c r="A25" s="23" t="n">
        <v>4</v>
      </c>
      <c r="B25" s="24" t="s">
        <v>103</v>
      </c>
      <c r="C25" s="25" t="n">
        <v>75.8789</v>
      </c>
      <c r="D25" s="24" t="n">
        <v>32.9854</v>
      </c>
      <c r="E25" s="24" t="n">
        <v>0.0010111</v>
      </c>
      <c r="F25" s="25" t="n">
        <v>0.00631714</v>
      </c>
      <c r="G25" s="25" t="n">
        <f aca="false">C25*$B$9+$B$10</f>
        <v>0.00852985723696656</v>
      </c>
      <c r="H25" s="24" t="n">
        <f aca="false">G25-F25</f>
        <v>0.00221271723696656</v>
      </c>
      <c r="J25" s="26" t="n">
        <v>30.7649</v>
      </c>
      <c r="K25" s="24" t="n">
        <v>-0.000453949</v>
      </c>
    </row>
    <row r="26" customFormat="false" ht="12.75" hidden="false" customHeight="false" outlineLevel="0" collapsed="false">
      <c r="A26" s="23" t="n">
        <v>4</v>
      </c>
      <c r="B26" s="24" t="s">
        <v>103</v>
      </c>
      <c r="C26" s="25" t="n">
        <v>50.6743</v>
      </c>
      <c r="D26" s="24" t="n">
        <v>32.3467</v>
      </c>
      <c r="E26" s="24" t="n">
        <v>0.00336221</v>
      </c>
      <c r="F26" s="25" t="n">
        <v>0.0318489</v>
      </c>
      <c r="G26" s="25" t="n">
        <f aca="false">C26*$B$9+$B$10</f>
        <v>0.0104524991481607</v>
      </c>
      <c r="H26" s="24" t="n">
        <f aca="false">G26-F26</f>
        <v>-0.0213964008518393</v>
      </c>
      <c r="J26" s="26" t="n">
        <v>20.6996</v>
      </c>
      <c r="K26" s="24" t="n">
        <v>0.0101166</v>
      </c>
    </row>
    <row r="27" customFormat="false" ht="12.75" hidden="false" customHeight="false" outlineLevel="0" collapsed="false">
      <c r="A27" s="23" t="n">
        <v>4</v>
      </c>
      <c r="B27" s="24" t="s">
        <v>103</v>
      </c>
      <c r="C27" s="25" t="n">
        <v>30.7649</v>
      </c>
      <c r="D27" s="24" t="n">
        <v>31.9463</v>
      </c>
      <c r="E27" s="24" t="n">
        <v>0.00277541</v>
      </c>
      <c r="F27" s="25" t="n">
        <v>-0.000453949</v>
      </c>
      <c r="G27" s="25" t="n">
        <f aca="false">C27*$B$9+$B$10</f>
        <v>0.0119712158453798</v>
      </c>
      <c r="H27" s="24" t="n">
        <f aca="false">G27-F27</f>
        <v>0.0124251648453798</v>
      </c>
      <c r="J27" s="26" t="n">
        <v>10.9713</v>
      </c>
      <c r="K27" s="24" t="n">
        <v>0.0257626</v>
      </c>
    </row>
    <row r="28" customFormat="false" ht="12.75" hidden="false" customHeight="false" outlineLevel="0" collapsed="false">
      <c r="A28" s="23" t="n">
        <v>4</v>
      </c>
      <c r="B28" s="24" t="s">
        <v>103</v>
      </c>
      <c r="C28" s="25" t="n">
        <v>20.6996</v>
      </c>
      <c r="D28" s="24" t="n">
        <v>31.7616</v>
      </c>
      <c r="E28" s="24" t="n">
        <v>0.00617625</v>
      </c>
      <c r="F28" s="25" t="n">
        <v>0.0101166</v>
      </c>
      <c r="G28" s="25" t="n">
        <f aca="false">C28*$B$9+$B$10</f>
        <v>0.0127390109156742</v>
      </c>
      <c r="H28" s="24" t="n">
        <f aca="false">G28-F28</f>
        <v>0.00262241091567418</v>
      </c>
      <c r="J28" s="26" t="n">
        <v>6.36039</v>
      </c>
      <c r="K28" s="24" t="n">
        <v>-0.00172806</v>
      </c>
    </row>
    <row r="29" customFormat="false" ht="12.75" hidden="false" customHeight="false" outlineLevel="0" collapsed="false">
      <c r="A29" s="23" t="n">
        <v>4</v>
      </c>
      <c r="B29" s="24" t="s">
        <v>103</v>
      </c>
      <c r="C29" s="25" t="n">
        <v>10.9713</v>
      </c>
      <c r="D29" s="24" t="n">
        <v>31.4584</v>
      </c>
      <c r="E29" s="24" t="n">
        <v>0.0146841</v>
      </c>
      <c r="F29" s="25" t="n">
        <v>0.0257626</v>
      </c>
      <c r="G29" s="25" t="n">
        <f aca="false">C29*$B$9+$B$10</f>
        <v>0.0134810991576883</v>
      </c>
      <c r="H29" s="24" t="n">
        <f aca="false">G29-F29</f>
        <v>-0.0122815008423117</v>
      </c>
      <c r="J29" s="26" t="n">
        <v>50.725</v>
      </c>
      <c r="K29" s="24" t="n">
        <v>0.00116348</v>
      </c>
    </row>
    <row r="30" customFormat="false" ht="13.5" hidden="false" customHeight="false" outlineLevel="0" collapsed="false">
      <c r="A30" s="23" t="n">
        <v>4</v>
      </c>
      <c r="B30" s="24" t="s">
        <v>103</v>
      </c>
      <c r="C30" s="25" t="n">
        <v>6.36039</v>
      </c>
      <c r="D30" s="24" t="n">
        <v>30.4546</v>
      </c>
      <c r="E30" s="24" t="n">
        <v>0.00708472</v>
      </c>
      <c r="F30" s="25" t="n">
        <v>-0.00172806</v>
      </c>
      <c r="G30" s="25" t="n">
        <f aca="false">C30*$B$9+$B$10</f>
        <v>0.0138328257796043</v>
      </c>
      <c r="H30" s="24" t="n">
        <f aca="false">G30-F30</f>
        <v>0.0155608857796043</v>
      </c>
      <c r="J30" s="26" t="n">
        <v>4.88966</v>
      </c>
      <c r="K30" s="24" t="n">
        <v>-0.00778198</v>
      </c>
    </row>
    <row r="31" customFormat="false" ht="13.5" hidden="false" customHeight="false" outlineLevel="0" collapsed="false">
      <c r="A31" s="27" t="n">
        <v>5</v>
      </c>
      <c r="B31" s="24" t="s">
        <v>103</v>
      </c>
      <c r="C31" s="28" t="n">
        <v>50.725</v>
      </c>
      <c r="D31" s="29" t="n">
        <v>32.6367</v>
      </c>
      <c r="E31" s="29" t="n">
        <v>0.00142934</v>
      </c>
      <c r="F31" s="28" t="n">
        <v>0.00116348</v>
      </c>
      <c r="G31" s="28" t="n">
        <f aca="false">C31*$B$9+$B$10</f>
        <v>0.0104486316817102</v>
      </c>
      <c r="H31" s="29" t="n">
        <f aca="false">G31-F31</f>
        <v>0.00928515168171022</v>
      </c>
      <c r="J31" s="26" t="n">
        <v>150.653</v>
      </c>
      <c r="K31" s="24" t="n">
        <v>0.00248718</v>
      </c>
    </row>
    <row r="32" customFormat="false" ht="13.5" hidden="false" customHeight="false" outlineLevel="0" collapsed="false">
      <c r="A32" s="23" t="n">
        <v>5</v>
      </c>
      <c r="B32" s="24" t="s">
        <v>103</v>
      </c>
      <c r="C32" s="25" t="n">
        <v>4.88966</v>
      </c>
      <c r="D32" s="24" t="n">
        <v>31.0967</v>
      </c>
      <c r="E32" s="24" t="n">
        <v>0.000513222</v>
      </c>
      <c r="F32" s="25" t="n">
        <v>-0.00778198</v>
      </c>
      <c r="G32" s="25" t="n">
        <f aca="false">C32*$B$9+$B$10</f>
        <v>0.0139450151076655</v>
      </c>
      <c r="H32" s="24" t="n">
        <f aca="false">G32-F32</f>
        <v>0.0217269951076655</v>
      </c>
      <c r="J32" s="26" t="n">
        <v>125.722</v>
      </c>
      <c r="K32" s="24" t="n">
        <v>0.00103378</v>
      </c>
    </row>
    <row r="33" customFormat="false" ht="13.5" hidden="false" customHeight="false" outlineLevel="0" collapsed="false">
      <c r="A33" s="27" t="n">
        <v>6</v>
      </c>
      <c r="B33" s="24" t="s">
        <v>102</v>
      </c>
      <c r="C33" s="28" t="n">
        <v>1908.16</v>
      </c>
      <c r="D33" s="29" t="n">
        <v>34.5897</v>
      </c>
      <c r="E33" s="29" t="n">
        <v>0.000353034</v>
      </c>
      <c r="F33" s="28" t="n">
        <v>0.00228119</v>
      </c>
      <c r="G33" s="28" t="n">
        <f aca="false">C33*$B$9+$B$10</f>
        <v>-0.131239091127573</v>
      </c>
      <c r="H33" s="29" t="n">
        <f aca="false">G33-F33</f>
        <v>-0.133520281127573</v>
      </c>
      <c r="J33" s="26" t="n">
        <v>100.625</v>
      </c>
      <c r="K33" s="24" t="n">
        <v>0.0137711</v>
      </c>
    </row>
    <row r="34" customFormat="false" ht="12.75" hidden="false" customHeight="false" outlineLevel="0" collapsed="false">
      <c r="A34" s="23" t="n">
        <v>6</v>
      </c>
      <c r="B34" s="24" t="s">
        <v>102</v>
      </c>
      <c r="C34" s="25" t="n">
        <v>1500.79</v>
      </c>
      <c r="D34" s="24" t="n">
        <v>34.5083</v>
      </c>
      <c r="E34" s="24" t="n">
        <v>0.000273319</v>
      </c>
      <c r="F34" s="25" t="n">
        <v>0.0016098</v>
      </c>
      <c r="G34" s="25" t="n">
        <f aca="false">C34*$B$9+$B$10</f>
        <v>-0.100164341464291</v>
      </c>
      <c r="H34" s="24" t="n">
        <f aca="false">G34-F34</f>
        <v>-0.101774141464291</v>
      </c>
      <c r="J34" s="26" t="n">
        <v>75.7333</v>
      </c>
      <c r="K34" s="24" t="n">
        <v>0.00245667</v>
      </c>
    </row>
    <row r="35" customFormat="false" ht="12.75" hidden="false" customHeight="false" outlineLevel="0" collapsed="false">
      <c r="A35" s="23" t="n">
        <v>6</v>
      </c>
      <c r="B35" s="24" t="s">
        <v>102</v>
      </c>
      <c r="C35" s="25" t="n">
        <v>1251.1</v>
      </c>
      <c r="D35" s="24" t="n">
        <v>34.4531</v>
      </c>
      <c r="E35" s="24" t="n">
        <v>0.000290954</v>
      </c>
      <c r="F35" s="25" t="n">
        <v>0.00107193</v>
      </c>
      <c r="G35" s="25" t="n">
        <f aca="false">C35*$B$9+$B$10</f>
        <v>-0.0811176413061432</v>
      </c>
      <c r="H35" s="24" t="n">
        <f aca="false">G35-F35</f>
        <v>-0.0821895713061432</v>
      </c>
      <c r="J35" s="26" t="n">
        <v>51.2784</v>
      </c>
      <c r="K35" s="24" t="n">
        <v>0.00318527</v>
      </c>
    </row>
    <row r="36" customFormat="false" ht="12.75" hidden="false" customHeight="false" outlineLevel="0" collapsed="false">
      <c r="A36" s="23" t="n">
        <v>6</v>
      </c>
      <c r="B36" s="24" t="s">
        <v>102</v>
      </c>
      <c r="C36" s="25" t="n">
        <v>999.707</v>
      </c>
      <c r="D36" s="24" t="n">
        <v>34.3553</v>
      </c>
      <c r="E36" s="24" t="n">
        <v>0.000274223</v>
      </c>
      <c r="F36" s="25" t="n">
        <v>0.00203323</v>
      </c>
      <c r="G36" s="25" t="n">
        <f aca="false">C36*$B$9+$B$10</f>
        <v>-0.0619410339415818</v>
      </c>
      <c r="H36" s="24" t="n">
        <f aca="false">G36-F36</f>
        <v>-0.0639742639415818</v>
      </c>
      <c r="J36" s="26" t="n">
        <v>29.9577</v>
      </c>
      <c r="K36" s="24" t="n">
        <v>0.0180969</v>
      </c>
    </row>
    <row r="37" customFormat="false" ht="12.75" hidden="false" customHeight="false" outlineLevel="0" collapsed="false">
      <c r="A37" s="23" t="n">
        <v>6</v>
      </c>
      <c r="B37" s="24" t="s">
        <v>102</v>
      </c>
      <c r="C37" s="25" t="n">
        <v>801.745</v>
      </c>
      <c r="D37" s="24" t="n">
        <v>34.2878</v>
      </c>
      <c r="E37" s="24" t="n">
        <v>0.000285755</v>
      </c>
      <c r="F37" s="25" t="n">
        <v>0.00321579</v>
      </c>
      <c r="G37" s="25" t="n">
        <f aca="false">C37*$B$9+$B$10</f>
        <v>-0.0468402175023678</v>
      </c>
      <c r="H37" s="24" t="n">
        <f aca="false">G37-F37</f>
        <v>-0.0500560075023679</v>
      </c>
      <c r="J37" s="26" t="n">
        <v>21.216</v>
      </c>
      <c r="K37" s="24" t="n">
        <v>0.0544968</v>
      </c>
    </row>
    <row r="38" customFormat="false" ht="12.75" hidden="false" customHeight="false" outlineLevel="0" collapsed="false">
      <c r="A38" s="23" t="n">
        <v>6</v>
      </c>
      <c r="B38" s="24" t="s">
        <v>102</v>
      </c>
      <c r="C38" s="25" t="n">
        <v>600.65</v>
      </c>
      <c r="D38" s="24" t="n">
        <v>34.1513</v>
      </c>
      <c r="E38" s="24" t="n">
        <v>0.000427008</v>
      </c>
      <c r="F38" s="25" t="n">
        <v>0.0022049</v>
      </c>
      <c r="G38" s="25" t="n">
        <f aca="false">C38*$B$9+$B$10</f>
        <v>-0.0315004114696761</v>
      </c>
      <c r="H38" s="24" t="n">
        <f aca="false">G38-F38</f>
        <v>-0.0337053114696761</v>
      </c>
      <c r="J38" s="26" t="n">
        <v>10.5968</v>
      </c>
      <c r="K38" s="24" t="n">
        <v>0.0368233</v>
      </c>
    </row>
    <row r="39" customFormat="false" ht="12.75" hidden="false" customHeight="false" outlineLevel="0" collapsed="false">
      <c r="A39" s="23" t="n">
        <v>6</v>
      </c>
      <c r="B39" s="24" t="s">
        <v>102</v>
      </c>
      <c r="C39" s="25" t="n">
        <v>501.488</v>
      </c>
      <c r="D39" s="24" t="n">
        <v>34.0501</v>
      </c>
      <c r="E39" s="24" t="n">
        <v>0.000320522</v>
      </c>
      <c r="F39" s="25" t="n">
        <v>-0.00056839</v>
      </c>
      <c r="G39" s="25" t="n">
        <f aca="false">C39*$B$9+$B$10</f>
        <v>-0.0239361963185595</v>
      </c>
      <c r="H39" s="24" t="n">
        <f aca="false">G39-F39</f>
        <v>-0.0233678063185595</v>
      </c>
      <c r="J39" s="26" t="n">
        <v>5.5345</v>
      </c>
      <c r="K39" s="24" t="n">
        <v>0.00194168</v>
      </c>
    </row>
    <row r="40" customFormat="false" ht="12.75" hidden="false" customHeight="false" outlineLevel="0" collapsed="false">
      <c r="A40" s="23" t="n">
        <v>6</v>
      </c>
      <c r="B40" s="24" t="s">
        <v>102</v>
      </c>
      <c r="C40" s="25" t="n">
        <v>400.625</v>
      </c>
      <c r="D40" s="24" t="n">
        <v>34.0601</v>
      </c>
      <c r="E40" s="24" t="n">
        <v>0.000288441</v>
      </c>
      <c r="F40" s="25" t="n">
        <v>0.00370026</v>
      </c>
      <c r="G40" s="25" t="n">
        <f aca="false">C40*$B$9+$B$10</f>
        <v>-0.0162422265238088</v>
      </c>
      <c r="H40" s="24" t="n">
        <f aca="false">G40-F40</f>
        <v>-0.0199424865238088</v>
      </c>
      <c r="J40" s="26" t="n">
        <v>164.608</v>
      </c>
      <c r="K40" s="24" t="n">
        <v>0.00928497</v>
      </c>
    </row>
    <row r="41" customFormat="false" ht="12.75" hidden="false" customHeight="false" outlineLevel="0" collapsed="false">
      <c r="A41" s="23" t="n">
        <v>6</v>
      </c>
      <c r="B41" s="24" t="s">
        <v>102</v>
      </c>
      <c r="C41" s="25" t="n">
        <v>299.694</v>
      </c>
      <c r="D41" s="24" t="n">
        <v>33.9666</v>
      </c>
      <c r="E41" s="24" t="n">
        <v>0.000301507</v>
      </c>
      <c r="F41" s="25" t="n">
        <v>0.00449753</v>
      </c>
      <c r="G41" s="25" t="n">
        <f aca="false">C41*$B$9+$B$10</f>
        <v>-0.00854306959456836</v>
      </c>
      <c r="H41" s="24" t="n">
        <f aca="false">G41-F41</f>
        <v>-0.0130405995945684</v>
      </c>
      <c r="J41" s="26" t="n">
        <v>150.335</v>
      </c>
      <c r="K41" s="24" t="n">
        <v>0.00215149</v>
      </c>
    </row>
    <row r="42" customFormat="false" ht="12.75" hidden="false" customHeight="false" outlineLevel="0" collapsed="false">
      <c r="A42" s="23" t="n">
        <v>6</v>
      </c>
      <c r="B42" s="24" t="s">
        <v>102</v>
      </c>
      <c r="C42" s="25" t="n">
        <v>250.28</v>
      </c>
      <c r="D42" s="24" t="n">
        <v>33.937</v>
      </c>
      <c r="E42" s="24" t="n">
        <v>0.000350063</v>
      </c>
      <c r="F42" s="25" t="n">
        <v>0.0037384</v>
      </c>
      <c r="G42" s="25" t="n">
        <f aca="false">C42*$B$9+$B$10</f>
        <v>-0.00477370101106587</v>
      </c>
      <c r="H42" s="24" t="n">
        <f aca="false">G42-F42</f>
        <v>-0.00851210101106587</v>
      </c>
      <c r="J42" s="26" t="n">
        <v>126.138</v>
      </c>
      <c r="K42" s="24" t="n">
        <v>-0.00031662</v>
      </c>
    </row>
    <row r="43" customFormat="false" ht="12.75" hidden="false" customHeight="false" outlineLevel="0" collapsed="false">
      <c r="A43" s="23" t="n">
        <v>6</v>
      </c>
      <c r="B43" s="24" t="s">
        <v>102</v>
      </c>
      <c r="C43" s="25" t="n">
        <v>199.296</v>
      </c>
      <c r="D43" s="24" t="n">
        <v>33.9025</v>
      </c>
      <c r="E43" s="24" t="n">
        <v>0.00070416</v>
      </c>
      <c r="F43" s="25" t="n">
        <v>0.00382996</v>
      </c>
      <c r="G43" s="25" t="n">
        <f aca="false">C43*$B$9+$B$10</f>
        <v>-0.000884570645961034</v>
      </c>
      <c r="H43" s="24" t="n">
        <f aca="false">G43-F43</f>
        <v>-0.00471453064596103</v>
      </c>
      <c r="J43" s="26" t="n">
        <v>150.519</v>
      </c>
      <c r="K43" s="24" t="n">
        <v>-0.00183868</v>
      </c>
    </row>
    <row r="44" customFormat="false" ht="12.75" hidden="false" customHeight="false" outlineLevel="0" collapsed="false">
      <c r="A44" s="23" t="n">
        <v>6</v>
      </c>
      <c r="B44" s="24" t="s">
        <v>102</v>
      </c>
      <c r="C44" s="25" t="n">
        <v>177.302</v>
      </c>
      <c r="D44" s="24" t="n">
        <v>33.8716</v>
      </c>
      <c r="E44" s="24" t="n">
        <v>0.000459441</v>
      </c>
      <c r="F44" s="25" t="n">
        <v>0.00348663</v>
      </c>
      <c r="G44" s="25" t="n">
        <f aca="false">C44*$B$9+$B$10</f>
        <v>0.000793162235925751</v>
      </c>
      <c r="H44" s="24" t="n">
        <f aca="false">G44-F44</f>
        <v>-0.00269346776407425</v>
      </c>
      <c r="J44" s="26" t="n">
        <v>125.668</v>
      </c>
      <c r="K44" s="24" t="n">
        <v>-0.0001297</v>
      </c>
    </row>
    <row r="45" customFormat="false" ht="12.75" hidden="false" customHeight="false" outlineLevel="0" collapsed="false">
      <c r="A45" s="23" t="n">
        <v>6</v>
      </c>
      <c r="B45" s="24" t="s">
        <v>103</v>
      </c>
      <c r="C45" s="25" t="n">
        <v>150.653</v>
      </c>
      <c r="D45" s="24" t="n">
        <v>33.8181</v>
      </c>
      <c r="E45" s="24" t="n">
        <v>0.000325854</v>
      </c>
      <c r="F45" s="25" t="n">
        <v>0.00248718</v>
      </c>
      <c r="G45" s="25" t="n">
        <f aca="false">C45*$B$9+$B$10</f>
        <v>0.00282598498619405</v>
      </c>
      <c r="H45" s="24" t="n">
        <f aca="false">G45-F45</f>
        <v>0.000338804986194049</v>
      </c>
      <c r="J45" s="26" t="n">
        <v>100.799</v>
      </c>
      <c r="K45" s="24" t="n">
        <v>0.0107002</v>
      </c>
    </row>
    <row r="46" customFormat="false" ht="12.75" hidden="false" customHeight="false" outlineLevel="0" collapsed="false">
      <c r="A46" s="23" t="n">
        <v>6</v>
      </c>
      <c r="B46" s="24" t="s">
        <v>103</v>
      </c>
      <c r="C46" s="25" t="n">
        <v>125.722</v>
      </c>
      <c r="D46" s="24" t="n">
        <v>33.7174</v>
      </c>
      <c r="E46" s="24" t="n">
        <v>0.000568127</v>
      </c>
      <c r="F46" s="25" t="n">
        <v>0.00103378</v>
      </c>
      <c r="G46" s="25" t="n">
        <f aca="false">C46*$B$9+$B$10</f>
        <v>0.00472775630920575</v>
      </c>
      <c r="H46" s="24" t="n">
        <f aca="false">G46-F46</f>
        <v>0.00369397630920575</v>
      </c>
      <c r="J46" s="26" t="n">
        <v>75.3381</v>
      </c>
      <c r="K46" s="24" t="n">
        <v>-0.00229645</v>
      </c>
    </row>
    <row r="47" customFormat="false" ht="12.75" hidden="false" customHeight="false" outlineLevel="0" collapsed="false">
      <c r="A47" s="23" t="n">
        <v>6</v>
      </c>
      <c r="B47" s="24" t="s">
        <v>103</v>
      </c>
      <c r="C47" s="25" t="n">
        <v>100.625</v>
      </c>
      <c r="D47" s="24" t="n">
        <v>33.4621</v>
      </c>
      <c r="E47" s="24" t="n">
        <v>0.00180284</v>
      </c>
      <c r="F47" s="25" t="n">
        <v>0.0137711</v>
      </c>
      <c r="G47" s="25" t="n">
        <f aca="false">C47*$B$9+$B$10</f>
        <v>0.00664219034288369</v>
      </c>
      <c r="H47" s="24" t="n">
        <f aca="false">G47-F47</f>
        <v>-0.00712890965711631</v>
      </c>
      <c r="J47" s="26" t="n">
        <v>50.1423</v>
      </c>
      <c r="K47" s="24" t="n">
        <v>0.0139465</v>
      </c>
    </row>
    <row r="48" customFormat="false" ht="12.75" hidden="false" customHeight="false" outlineLevel="0" collapsed="false">
      <c r="A48" s="23" t="n">
        <v>6</v>
      </c>
      <c r="B48" s="24" t="s">
        <v>103</v>
      </c>
      <c r="C48" s="25" t="n">
        <v>75.7333</v>
      </c>
      <c r="D48" s="24" t="n">
        <v>33.24</v>
      </c>
      <c r="E48" s="24" t="n">
        <v>0.000605448</v>
      </c>
      <c r="F48" s="25" t="n">
        <v>0.00245667</v>
      </c>
      <c r="G48" s="25" t="n">
        <f aca="false">C48*$B$9+$B$10</f>
        <v>0.00854096380728586</v>
      </c>
      <c r="H48" s="24" t="n">
        <f aca="false">G48-F48</f>
        <v>0.00608429380728586</v>
      </c>
      <c r="J48" s="26" t="n">
        <v>30.3141</v>
      </c>
      <c r="K48" s="24" t="n">
        <v>0.00259399</v>
      </c>
    </row>
    <row r="49" customFormat="false" ht="12.75" hidden="false" customHeight="false" outlineLevel="0" collapsed="false">
      <c r="A49" s="23" t="n">
        <v>6</v>
      </c>
      <c r="B49" s="24" t="s">
        <v>103</v>
      </c>
      <c r="C49" s="25" t="n">
        <v>51.2784</v>
      </c>
      <c r="D49" s="24" t="n">
        <v>32.8446</v>
      </c>
      <c r="E49" s="24" t="n">
        <v>0.000344577</v>
      </c>
      <c r="F49" s="25" t="n">
        <v>0.00318527</v>
      </c>
      <c r="G49" s="25" t="n">
        <f aca="false">C49*$B$9+$B$10</f>
        <v>0.0104064175607301</v>
      </c>
      <c r="H49" s="24" t="n">
        <f aca="false">G49-F49</f>
        <v>0.00722114756073012</v>
      </c>
      <c r="J49" s="26" t="n">
        <v>20.2777</v>
      </c>
      <c r="K49" s="24" t="n">
        <v>0.0598907</v>
      </c>
    </row>
    <row r="50" customFormat="false" ht="12.75" hidden="false" customHeight="false" outlineLevel="0" collapsed="false">
      <c r="A50" s="23" t="n">
        <v>6</v>
      </c>
      <c r="B50" s="24" t="s">
        <v>103</v>
      </c>
      <c r="C50" s="25" t="n">
        <v>29.9577</v>
      </c>
      <c r="D50" s="24" t="n">
        <v>32.6027</v>
      </c>
      <c r="E50" s="24" t="n">
        <v>0.00827483</v>
      </c>
      <c r="F50" s="25" t="n">
        <v>0.0180969</v>
      </c>
      <c r="G50" s="25" t="n">
        <f aca="false">C50*$B$9+$B$10</f>
        <v>0.0120327901830291</v>
      </c>
      <c r="H50" s="24" t="n">
        <f aca="false">G50-F50</f>
        <v>-0.00606410981697091</v>
      </c>
      <c r="J50" s="26" t="n">
        <v>11.3035</v>
      </c>
      <c r="K50" s="24" t="n">
        <v>-0.00508118</v>
      </c>
    </row>
    <row r="51" customFormat="false" ht="12.75" hidden="false" customHeight="false" outlineLevel="0" collapsed="false">
      <c r="A51" s="23" t="n">
        <v>6</v>
      </c>
      <c r="B51" s="24" t="s">
        <v>103</v>
      </c>
      <c r="C51" s="25" t="n">
        <v>21.216</v>
      </c>
      <c r="D51" s="24" t="n">
        <v>32.3397</v>
      </c>
      <c r="E51" s="24" t="n">
        <v>0.0139514</v>
      </c>
      <c r="F51" s="25" t="n">
        <v>0.0544968</v>
      </c>
      <c r="G51" s="25" t="n">
        <f aca="false">C51*$B$9+$B$10</f>
        <v>0.0126996192061076</v>
      </c>
      <c r="H51" s="24" t="n">
        <f aca="false">G51-F51</f>
        <v>-0.0417971807938924</v>
      </c>
      <c r="J51" s="26" t="n">
        <v>6.26583</v>
      </c>
      <c r="K51" s="24" t="n">
        <v>-0.00159073</v>
      </c>
    </row>
    <row r="52" customFormat="false" ht="12.75" hidden="false" customHeight="false" outlineLevel="0" collapsed="false">
      <c r="A52" s="23" t="n">
        <v>6</v>
      </c>
      <c r="B52" s="24" t="s">
        <v>103</v>
      </c>
      <c r="C52" s="25" t="n">
        <v>10.5968</v>
      </c>
      <c r="D52" s="24" t="n">
        <v>32.1231</v>
      </c>
      <c r="E52" s="24" t="n">
        <v>0.0261156</v>
      </c>
      <c r="F52" s="25" t="n">
        <v>0.0368233</v>
      </c>
      <c r="G52" s="25" t="n">
        <f aca="false">C52*$B$9+$B$10</f>
        <v>0.0135096665380769</v>
      </c>
      <c r="H52" s="24" t="n">
        <f aca="false">G52-F52</f>
        <v>-0.0233136334619231</v>
      </c>
      <c r="J52" s="26" t="n">
        <v>150.588</v>
      </c>
      <c r="K52" s="24" t="n">
        <v>-0.00483322</v>
      </c>
    </row>
    <row r="53" customFormat="false" ht="13.5" hidden="false" customHeight="false" outlineLevel="0" collapsed="false">
      <c r="A53" s="23" t="n">
        <v>6</v>
      </c>
      <c r="B53" s="24" t="s">
        <v>103</v>
      </c>
      <c r="C53" s="25" t="n">
        <v>5.5345</v>
      </c>
      <c r="D53" s="24" t="n">
        <v>31.9592</v>
      </c>
      <c r="E53" s="24" t="n">
        <v>0.00341916</v>
      </c>
      <c r="F53" s="25" t="n">
        <v>0.00194168</v>
      </c>
      <c r="G53" s="25" t="n">
        <f aca="false">C53*$B$9+$B$10</f>
        <v>0.0138958258164244</v>
      </c>
      <c r="H53" s="24" t="n">
        <f aca="false">G53-F53</f>
        <v>0.0119541458164244</v>
      </c>
      <c r="J53" s="26" t="n">
        <v>124.431</v>
      </c>
      <c r="K53" s="24" t="n">
        <v>0.00234604</v>
      </c>
    </row>
    <row r="54" customFormat="false" ht="13.5" hidden="false" customHeight="false" outlineLevel="0" collapsed="false">
      <c r="A54" s="27" t="n">
        <v>7</v>
      </c>
      <c r="B54" s="24" t="s">
        <v>102</v>
      </c>
      <c r="C54" s="28" t="n">
        <v>2007.26</v>
      </c>
      <c r="D54" s="29" t="n">
        <v>34.5934</v>
      </c>
      <c r="E54" s="29" t="n">
        <v>0.000263468</v>
      </c>
      <c r="F54" s="28" t="n">
        <v>0.00146866</v>
      </c>
      <c r="G54" s="28" t="n">
        <f aca="false">C54*$B$9+$B$10</f>
        <v>-0.138798576832537</v>
      </c>
      <c r="H54" s="29" t="n">
        <f aca="false">G54-F54</f>
        <v>-0.140267236832537</v>
      </c>
      <c r="J54" s="26" t="n">
        <v>100.603</v>
      </c>
      <c r="K54" s="24" t="n">
        <v>0.00289917</v>
      </c>
    </row>
    <row r="55" customFormat="false" ht="12.75" hidden="false" customHeight="false" outlineLevel="0" collapsed="false">
      <c r="A55" s="23" t="n">
        <v>7</v>
      </c>
      <c r="B55" s="24" t="s">
        <v>102</v>
      </c>
      <c r="C55" s="25" t="n">
        <v>1502.68</v>
      </c>
      <c r="D55" s="24" t="n">
        <v>34.5113</v>
      </c>
      <c r="E55" s="24" t="n">
        <v>0.000312738</v>
      </c>
      <c r="F55" s="25" t="n">
        <v>0.00105667</v>
      </c>
      <c r="G55" s="25" t="n">
        <f aca="false">C55*$B$9+$B$10</f>
        <v>-0.100308513290552</v>
      </c>
      <c r="H55" s="24" t="n">
        <f aca="false">G55-F55</f>
        <v>-0.101365183290552</v>
      </c>
      <c r="J55" s="26" t="n">
        <v>76.467</v>
      </c>
      <c r="K55" s="24" t="n">
        <v>0.00354385</v>
      </c>
    </row>
    <row r="56" customFormat="false" ht="13.5" hidden="false" customHeight="false" outlineLevel="0" collapsed="false">
      <c r="A56" s="23" t="n">
        <v>7</v>
      </c>
      <c r="B56" s="24" t="s">
        <v>102</v>
      </c>
      <c r="C56" s="25" t="n">
        <v>1252.58</v>
      </c>
      <c r="D56" s="24" t="n">
        <v>34.4576</v>
      </c>
      <c r="E56" s="24" t="n">
        <v>0.000286426</v>
      </c>
      <c r="F56" s="25" t="n">
        <v>0.000827789</v>
      </c>
      <c r="G56" s="25" t="n">
        <f aca="false">C56*$B$9+$B$10</f>
        <v>-0.0812305377626856</v>
      </c>
      <c r="H56" s="24" t="n">
        <f aca="false">G56-F56</f>
        <v>-0.0820583267626856</v>
      </c>
      <c r="J56" s="26" t="n">
        <v>49.8538</v>
      </c>
      <c r="K56" s="24" t="n">
        <v>0.00252533</v>
      </c>
    </row>
    <row r="57" customFormat="false" ht="13.5" hidden="false" customHeight="false" outlineLevel="0" collapsed="false">
      <c r="A57" s="27" t="n">
        <v>8</v>
      </c>
      <c r="B57" s="24" t="s">
        <v>103</v>
      </c>
      <c r="C57" s="28" t="n">
        <v>164.608</v>
      </c>
      <c r="D57" s="29" t="n">
        <v>33.8951</v>
      </c>
      <c r="E57" s="29" t="n">
        <v>0.00166736</v>
      </c>
      <c r="F57" s="28" t="n">
        <v>0.00928497</v>
      </c>
      <c r="G57" s="28" t="n">
        <f aca="false">C57*$B$9+$B$10</f>
        <v>0.00176147819494507</v>
      </c>
      <c r="H57" s="29" t="n">
        <f aca="false">G57-F57</f>
        <v>-0.00752349180505493</v>
      </c>
      <c r="J57" s="26" t="n">
        <v>30.4082</v>
      </c>
      <c r="K57" s="24" t="n">
        <v>0.0088768</v>
      </c>
    </row>
    <row r="58" customFormat="false" ht="12.75" hidden="false" customHeight="false" outlineLevel="0" collapsed="false">
      <c r="A58" s="23" t="n">
        <v>8</v>
      </c>
      <c r="B58" s="24" t="s">
        <v>103</v>
      </c>
      <c r="C58" s="25" t="n">
        <v>150.335</v>
      </c>
      <c r="D58" s="24" t="n">
        <v>33.8701</v>
      </c>
      <c r="E58" s="24" t="n">
        <v>0.000273224</v>
      </c>
      <c r="F58" s="25" t="n">
        <v>0.00215149</v>
      </c>
      <c r="G58" s="25" t="n">
        <f aca="false">C58*$B$9+$B$10</f>
        <v>0.00285024246807274</v>
      </c>
      <c r="H58" s="24" t="n">
        <f aca="false">G58-F58</f>
        <v>0.000698752468072742</v>
      </c>
      <c r="J58" s="26" t="n">
        <v>20.6873</v>
      </c>
      <c r="K58" s="24" t="n">
        <v>0.112358</v>
      </c>
    </row>
    <row r="59" customFormat="false" ht="13.5" hidden="false" customHeight="false" outlineLevel="0" collapsed="false">
      <c r="A59" s="23" t="n">
        <v>8</v>
      </c>
      <c r="B59" s="24" t="s">
        <v>103</v>
      </c>
      <c r="C59" s="25" t="n">
        <v>126.138</v>
      </c>
      <c r="D59" s="24" t="n">
        <v>33.8163</v>
      </c>
      <c r="E59" s="24" t="n">
        <v>0.000430088</v>
      </c>
      <c r="F59" s="25" t="n">
        <v>-0.00031662</v>
      </c>
      <c r="G59" s="25" t="n">
        <f aca="false">C59*$B$9+$B$10</f>
        <v>0.0046960232511506</v>
      </c>
      <c r="H59" s="24" t="n">
        <f aca="false">G59-F59</f>
        <v>0.0050126432511506</v>
      </c>
      <c r="J59" s="26" t="n">
        <v>10.6471</v>
      </c>
      <c r="K59" s="24" t="n">
        <v>-0.014576</v>
      </c>
    </row>
    <row r="60" customFormat="false" ht="13.5" hidden="false" customHeight="false" outlineLevel="0" collapsed="false">
      <c r="A60" s="27" t="n">
        <v>9</v>
      </c>
      <c r="B60" s="24" t="s">
        <v>102</v>
      </c>
      <c r="C60" s="28" t="n">
        <v>1280.63</v>
      </c>
      <c r="D60" s="29" t="n">
        <v>34.4468</v>
      </c>
      <c r="E60" s="29" t="n">
        <v>0.000322355</v>
      </c>
      <c r="F60" s="28" t="n">
        <v>0.0021019</v>
      </c>
      <c r="G60" s="28" t="n">
        <f aca="false">C60*$B$9+$B$10</f>
        <v>-0.0833702307397214</v>
      </c>
      <c r="H60" s="29" t="n">
        <f aca="false">G60-F60</f>
        <v>-0.0854721307397214</v>
      </c>
      <c r="J60" s="26" t="n">
        <v>5.8794</v>
      </c>
      <c r="K60" s="24" t="n">
        <v>-0.00933838</v>
      </c>
    </row>
    <row r="61" customFormat="false" ht="12.75" hidden="false" customHeight="false" outlineLevel="0" collapsed="false">
      <c r="A61" s="23" t="n">
        <v>9</v>
      </c>
      <c r="B61" s="24" t="s">
        <v>102</v>
      </c>
      <c r="C61" s="25" t="n">
        <v>1000.98</v>
      </c>
      <c r="D61" s="24" t="n">
        <v>34.3619</v>
      </c>
      <c r="E61" s="24" t="n">
        <v>0.000467437</v>
      </c>
      <c r="F61" s="25" t="n">
        <v>0.00135803</v>
      </c>
      <c r="G61" s="25" t="n">
        <f aca="false">C61*$B$9+$B$10</f>
        <v>-0.0620381401504861</v>
      </c>
      <c r="H61" s="24" t="n">
        <f aca="false">G61-F61</f>
        <v>-0.0633961701504861</v>
      </c>
      <c r="J61" s="26" t="n">
        <v>141.187</v>
      </c>
      <c r="K61" s="24" t="n">
        <v>-0.000106812</v>
      </c>
    </row>
    <row r="62" customFormat="false" ht="13.5" hidden="false" customHeight="false" outlineLevel="0" collapsed="false">
      <c r="A62" s="23" t="n">
        <v>9</v>
      </c>
      <c r="B62" s="24" t="s">
        <v>102</v>
      </c>
      <c r="C62" s="25" t="n">
        <v>800.284</v>
      </c>
      <c r="D62" s="24" t="n">
        <v>34.2763</v>
      </c>
      <c r="E62" s="24" t="n">
        <v>0.000273827</v>
      </c>
      <c r="F62" s="25" t="n">
        <v>0.00205994</v>
      </c>
      <c r="G62" s="25" t="n">
        <f aca="false">C62*$B$9+$B$10</f>
        <v>-0.0467287703922271</v>
      </c>
      <c r="H62" s="24" t="n">
        <f aca="false">G62-F62</f>
        <v>-0.0487887103922271</v>
      </c>
      <c r="J62" s="26" t="n">
        <v>125.775</v>
      </c>
      <c r="K62" s="24" t="n">
        <v>0.00172043</v>
      </c>
    </row>
    <row r="63" customFormat="false" ht="13.5" hidden="false" customHeight="false" outlineLevel="0" collapsed="false">
      <c r="A63" s="27" t="n">
        <v>10</v>
      </c>
      <c r="B63" s="24" t="s">
        <v>102</v>
      </c>
      <c r="C63" s="28" t="n">
        <v>2098.59</v>
      </c>
      <c r="D63" s="29" t="n">
        <v>34.61</v>
      </c>
      <c r="E63" s="29" t="n">
        <v>0.000280559</v>
      </c>
      <c r="F63" s="28" t="n">
        <v>0.000770569</v>
      </c>
      <c r="G63" s="28" t="n">
        <f aca="false">C63*$B$9+$B$10</f>
        <v>-0.145765356140654</v>
      </c>
      <c r="H63" s="29" t="n">
        <f aca="false">G63-F63</f>
        <v>-0.146535925140654</v>
      </c>
      <c r="J63" s="26" t="n">
        <v>100.639</v>
      </c>
      <c r="K63" s="24" t="n">
        <v>-0.00278854</v>
      </c>
    </row>
    <row r="64" customFormat="false" ht="12.75" hidden="false" customHeight="false" outlineLevel="0" collapsed="false">
      <c r="A64" s="23" t="n">
        <v>10</v>
      </c>
      <c r="B64" s="24" t="s">
        <v>102</v>
      </c>
      <c r="C64" s="25" t="n">
        <v>2001.17</v>
      </c>
      <c r="D64" s="24" t="n">
        <v>34.5955</v>
      </c>
      <c r="E64" s="24" t="n">
        <v>0.000350135</v>
      </c>
      <c r="F64" s="25" t="n">
        <v>0.00205231</v>
      </c>
      <c r="G64" s="25" t="n">
        <f aca="false">C64*$B$9+$B$10</f>
        <v>-0.138334023170143</v>
      </c>
      <c r="H64" s="24" t="n">
        <f aca="false">G64-F64</f>
        <v>-0.140386333170143</v>
      </c>
      <c r="J64" s="26" t="n">
        <v>97.1644</v>
      </c>
      <c r="K64" s="24" t="n">
        <v>0.107811</v>
      </c>
    </row>
    <row r="65" customFormat="false" ht="12.75" hidden="false" customHeight="false" outlineLevel="0" collapsed="false">
      <c r="A65" s="23" t="n">
        <v>10</v>
      </c>
      <c r="B65" s="24" t="s">
        <v>102</v>
      </c>
      <c r="C65" s="25" t="n">
        <v>1502.74</v>
      </c>
      <c r="D65" s="24" t="n">
        <v>34.5114</v>
      </c>
      <c r="E65" s="24" t="n">
        <v>0.000292213</v>
      </c>
      <c r="F65" s="25" t="n">
        <v>0.00192642</v>
      </c>
      <c r="G65" s="25" t="n">
        <f aca="false">C65*$B$9+$B$10</f>
        <v>-0.100313090173925</v>
      </c>
      <c r="H65" s="24" t="n">
        <f aca="false">G65-F65</f>
        <v>-0.102239510173925</v>
      </c>
      <c r="J65" s="26" t="n">
        <v>76.5819</v>
      </c>
      <c r="K65" s="24" t="n">
        <v>-0.0308838</v>
      </c>
    </row>
    <row r="66" customFormat="false" ht="12.75" hidden="false" customHeight="false" outlineLevel="0" collapsed="false">
      <c r="A66" s="23" t="n">
        <v>10</v>
      </c>
      <c r="B66" s="24" t="s">
        <v>102</v>
      </c>
      <c r="C66" s="25" t="n">
        <v>1249.84</v>
      </c>
      <c r="D66" s="24" t="n">
        <v>34.4495</v>
      </c>
      <c r="E66" s="24" t="n">
        <v>0.000303949</v>
      </c>
      <c r="F66" s="25" t="n">
        <v>0.00207901</v>
      </c>
      <c r="G66" s="25" t="n">
        <f aca="false">C66*$B$9+$B$10</f>
        <v>-0.0810215267553031</v>
      </c>
      <c r="H66" s="24" t="n">
        <f aca="false">G66-F66</f>
        <v>-0.0831005367553031</v>
      </c>
      <c r="J66" s="26" t="n">
        <v>51.2182</v>
      </c>
      <c r="K66" s="24" t="n">
        <v>0.0133209</v>
      </c>
    </row>
    <row r="67" customFormat="false" ht="12.75" hidden="false" customHeight="false" outlineLevel="0" collapsed="false">
      <c r="A67" s="23" t="n">
        <v>10</v>
      </c>
      <c r="B67" s="24" t="s">
        <v>102</v>
      </c>
      <c r="C67" s="25" t="n">
        <v>1001.56</v>
      </c>
      <c r="D67" s="24" t="n">
        <v>34.3774</v>
      </c>
      <c r="E67" s="24" t="n">
        <v>0.000294746</v>
      </c>
      <c r="F67" s="25" t="n">
        <v>0.0030098</v>
      </c>
      <c r="G67" s="25" t="n">
        <f aca="false">C67*$B$9+$B$10</f>
        <v>-0.0620823833564284</v>
      </c>
      <c r="H67" s="24" t="n">
        <f aca="false">G67-F67</f>
        <v>-0.0650921833564284</v>
      </c>
      <c r="J67" s="26" t="n">
        <v>49.149</v>
      </c>
      <c r="K67" s="24" t="n">
        <v>0.018856</v>
      </c>
    </row>
    <row r="68" customFormat="false" ht="12.75" hidden="false" customHeight="false" outlineLevel="0" collapsed="false">
      <c r="A68" s="23" t="n">
        <v>10</v>
      </c>
      <c r="B68" s="24" t="s">
        <v>102</v>
      </c>
      <c r="C68" s="25" t="n">
        <v>799.159</v>
      </c>
      <c r="D68" s="24" t="n">
        <v>34.2801</v>
      </c>
      <c r="E68" s="24" t="n">
        <v>0.000274214</v>
      </c>
      <c r="F68" s="25" t="n">
        <v>-0.00387955</v>
      </c>
      <c r="G68" s="25" t="n">
        <f aca="false">C68*$B$9+$B$10</f>
        <v>-0.046642953828977</v>
      </c>
      <c r="H68" s="24" t="n">
        <f aca="false">G68-F68</f>
        <v>-0.042763403828977</v>
      </c>
      <c r="J68" s="26" t="n">
        <v>18.9324</v>
      </c>
      <c r="K68" s="24" t="n">
        <v>0.00723648</v>
      </c>
    </row>
    <row r="69" customFormat="false" ht="12.75" hidden="false" customHeight="false" outlineLevel="0" collapsed="false">
      <c r="A69" s="23" t="n">
        <v>10</v>
      </c>
      <c r="B69" s="24" t="s">
        <v>102</v>
      </c>
      <c r="C69" s="25" t="n">
        <v>601.153</v>
      </c>
      <c r="D69" s="24" t="n">
        <v>34.18</v>
      </c>
      <c r="E69" s="24" t="n">
        <v>0.000262223</v>
      </c>
      <c r="F69" s="25" t="n">
        <v>0.00206375</v>
      </c>
      <c r="G69" s="25" t="n">
        <f aca="false">C69*$B$9+$B$10</f>
        <v>-0.0315387810086226</v>
      </c>
      <c r="H69" s="24" t="n">
        <f aca="false">G69-F69</f>
        <v>-0.0336025310086226</v>
      </c>
      <c r="J69" s="26" t="n">
        <v>38.0184</v>
      </c>
      <c r="K69" s="24" t="n">
        <v>0.147011</v>
      </c>
    </row>
    <row r="70" customFormat="false" ht="12.75" hidden="false" customHeight="false" outlineLevel="0" collapsed="false">
      <c r="A70" s="23" t="n">
        <v>10</v>
      </c>
      <c r="B70" s="24" t="s">
        <v>102</v>
      </c>
      <c r="C70" s="25" t="n">
        <v>500.418</v>
      </c>
      <c r="D70" s="24" t="n">
        <v>34.0912</v>
      </c>
      <c r="E70" s="24" t="n">
        <v>0.00039529</v>
      </c>
      <c r="F70" s="25" t="n">
        <v>-0.00204468</v>
      </c>
      <c r="G70" s="25" t="n">
        <f aca="false">C70*$B$9+$B$10</f>
        <v>-0.023854575231735</v>
      </c>
      <c r="H70" s="24" t="n">
        <f aca="false">G70-F70</f>
        <v>-0.021809895231735</v>
      </c>
      <c r="J70" s="26" t="n">
        <v>30.4021</v>
      </c>
      <c r="K70" s="24" t="n">
        <v>0.0045433</v>
      </c>
    </row>
    <row r="71" customFormat="false" ht="12.75" hidden="false" customHeight="false" outlineLevel="0" collapsed="false">
      <c r="A71" s="23" t="n">
        <v>10</v>
      </c>
      <c r="B71" s="24" t="s">
        <v>102</v>
      </c>
      <c r="C71" s="25" t="n">
        <v>401.393</v>
      </c>
      <c r="D71" s="24" t="n">
        <v>34.0081</v>
      </c>
      <c r="E71" s="24" t="n">
        <v>0.000311946</v>
      </c>
      <c r="F71" s="25" t="n">
        <v>0.00167847</v>
      </c>
      <c r="G71" s="25" t="n">
        <f aca="false">C71*$B$9+$B$10</f>
        <v>-0.0163008106309876</v>
      </c>
      <c r="H71" s="24" t="n">
        <f aca="false">G71-F71</f>
        <v>-0.0179792806309876</v>
      </c>
      <c r="J71" s="26" t="n">
        <v>21.1263</v>
      </c>
      <c r="K71" s="24" t="n">
        <v>0.0131912</v>
      </c>
    </row>
    <row r="72" customFormat="false" ht="12.75" hidden="false" customHeight="false" outlineLevel="0" collapsed="false">
      <c r="A72" s="23" t="n">
        <v>10</v>
      </c>
      <c r="B72" s="24" t="s">
        <v>102</v>
      </c>
      <c r="C72" s="25" t="n">
        <v>299.275</v>
      </c>
      <c r="D72" s="24" t="n">
        <v>33.9459</v>
      </c>
      <c r="E72" s="24" t="n">
        <v>0.000343398</v>
      </c>
      <c r="F72" s="25" t="n">
        <v>0.00136948</v>
      </c>
      <c r="G72" s="25" t="n">
        <f aca="false">C72*$B$9+$B$10</f>
        <v>-0.00851110769234454</v>
      </c>
      <c r="H72" s="24" t="n">
        <f aca="false">G72-F72</f>
        <v>-0.00988058769234454</v>
      </c>
      <c r="J72" s="26" t="n">
        <v>133.18</v>
      </c>
      <c r="K72" s="24" t="n">
        <v>0.0121231</v>
      </c>
    </row>
    <row r="73" customFormat="false" ht="12.75" hidden="false" customHeight="false" outlineLevel="0" collapsed="false">
      <c r="A73" s="23" t="n">
        <v>10</v>
      </c>
      <c r="B73" s="24" t="s">
        <v>102</v>
      </c>
      <c r="C73" s="25" t="n">
        <v>250.344</v>
      </c>
      <c r="D73" s="24" t="n">
        <v>33.8768</v>
      </c>
      <c r="E73" s="24" t="n">
        <v>0.000737954</v>
      </c>
      <c r="F73" s="25" t="n">
        <v>0.00288773</v>
      </c>
      <c r="G73" s="25" t="n">
        <f aca="false">C73*$B$9+$B$10</f>
        <v>-0.00477858301999743</v>
      </c>
      <c r="H73" s="24" t="n">
        <f aca="false">G73-F73</f>
        <v>-0.00766631301999743</v>
      </c>
      <c r="J73" s="26" t="n">
        <v>126.401</v>
      </c>
      <c r="K73" s="24" t="n">
        <v>-0.0034256</v>
      </c>
    </row>
    <row r="74" customFormat="false" ht="12.75" hidden="false" customHeight="false" outlineLevel="0" collapsed="false">
      <c r="A74" s="23" t="n">
        <v>10</v>
      </c>
      <c r="B74" s="24" t="s">
        <v>102</v>
      </c>
      <c r="C74" s="25" t="n">
        <v>200.196</v>
      </c>
      <c r="D74" s="24" t="n">
        <v>33.8706</v>
      </c>
      <c r="E74" s="24" t="n">
        <v>0.00059571</v>
      </c>
      <c r="F74" s="25" t="n">
        <v>-0.000118256</v>
      </c>
      <c r="G74" s="25" t="n">
        <f aca="false">C74*$B$9+$B$10</f>
        <v>-0.000953223896561111</v>
      </c>
      <c r="H74" s="24" t="n">
        <f aca="false">G74-F74</f>
        <v>-0.000834967896561111</v>
      </c>
      <c r="J74" s="26" t="n">
        <v>101.466</v>
      </c>
      <c r="K74" s="24" t="n">
        <v>-0.0331154</v>
      </c>
    </row>
    <row r="75" customFormat="false" ht="12.75" hidden="false" customHeight="false" outlineLevel="0" collapsed="false">
      <c r="A75" s="23" t="n">
        <v>10</v>
      </c>
      <c r="B75" s="24" t="s">
        <v>102</v>
      </c>
      <c r="C75" s="25" t="n">
        <v>176.422</v>
      </c>
      <c r="D75" s="24" t="n">
        <v>33.8158</v>
      </c>
      <c r="E75" s="24" t="n">
        <v>0.00028631</v>
      </c>
      <c r="F75" s="25" t="n">
        <v>-0.00365448</v>
      </c>
      <c r="G75" s="25" t="n">
        <f aca="false">C75*$B$9+$B$10</f>
        <v>0.000860289858734716</v>
      </c>
      <c r="H75" s="24" t="n">
        <f aca="false">G75-F75</f>
        <v>0.00451476985873472</v>
      </c>
      <c r="J75" s="26" t="n">
        <v>152.509</v>
      </c>
      <c r="K75" s="24" t="n">
        <v>0.0055809</v>
      </c>
    </row>
    <row r="76" customFormat="false" ht="12.75" hidden="false" customHeight="false" outlineLevel="0" collapsed="false">
      <c r="A76" s="23" t="n">
        <v>10</v>
      </c>
      <c r="B76" s="24" t="s">
        <v>103</v>
      </c>
      <c r="C76" s="25" t="n">
        <v>150.519</v>
      </c>
      <c r="D76" s="24" t="n">
        <v>33.6796</v>
      </c>
      <c r="E76" s="24" t="n">
        <v>0.000694211</v>
      </c>
      <c r="F76" s="25" t="n">
        <v>-0.00183868</v>
      </c>
      <c r="G76" s="25" t="n">
        <f aca="false">C76*$B$9+$B$10</f>
        <v>0.0028362066923945</v>
      </c>
      <c r="H76" s="24" t="n">
        <f aca="false">G76-F76</f>
        <v>0.0046748866923945</v>
      </c>
      <c r="J76" s="26" t="n">
        <v>126.732</v>
      </c>
      <c r="K76" s="24" t="n">
        <v>0.00438309</v>
      </c>
    </row>
    <row r="77" customFormat="false" ht="12.75" hidden="false" customHeight="false" outlineLevel="0" collapsed="false">
      <c r="A77" s="23" t="n">
        <v>10</v>
      </c>
      <c r="B77" s="24" t="s">
        <v>103</v>
      </c>
      <c r="C77" s="25" t="n">
        <v>125.668</v>
      </c>
      <c r="D77" s="24" t="n">
        <v>33.578</v>
      </c>
      <c r="E77" s="24" t="n">
        <v>0.000840474</v>
      </c>
      <c r="F77" s="25" t="n">
        <v>-0.0001297</v>
      </c>
      <c r="G77" s="25" t="n">
        <f aca="false">C77*$B$9+$B$10</f>
        <v>0.00473187550424176</v>
      </c>
      <c r="H77" s="24" t="n">
        <f aca="false">G77-F77</f>
        <v>0.00486157550424176</v>
      </c>
      <c r="J77" s="26" t="n">
        <v>99.9574</v>
      </c>
      <c r="K77" s="24" t="n">
        <v>0.0101242</v>
      </c>
    </row>
    <row r="78" customFormat="false" ht="12.75" hidden="false" customHeight="false" outlineLevel="0" collapsed="false">
      <c r="A78" s="23" t="n">
        <v>10</v>
      </c>
      <c r="B78" s="24" t="s">
        <v>103</v>
      </c>
      <c r="C78" s="25" t="n">
        <v>100.799</v>
      </c>
      <c r="D78" s="24" t="n">
        <v>33.2514</v>
      </c>
      <c r="E78" s="24" t="n">
        <v>0.00208885</v>
      </c>
      <c r="F78" s="25" t="n">
        <v>0.0107002</v>
      </c>
      <c r="G78" s="25" t="n">
        <f aca="false">C78*$B$9+$B$10</f>
        <v>0.00662891738110101</v>
      </c>
      <c r="H78" s="24" t="n">
        <f aca="false">G78-F78</f>
        <v>-0.00407128261889899</v>
      </c>
      <c r="J78" s="26" t="n">
        <v>74.4734</v>
      </c>
      <c r="K78" s="24" t="n">
        <v>0.017662</v>
      </c>
    </row>
    <row r="79" customFormat="false" ht="12.75" hidden="false" customHeight="false" outlineLevel="0" collapsed="false">
      <c r="A79" s="23" t="n">
        <v>10</v>
      </c>
      <c r="B79" s="24" t="s">
        <v>103</v>
      </c>
      <c r="C79" s="25" t="n">
        <v>75.3381</v>
      </c>
      <c r="D79" s="24" t="n">
        <v>32.5564</v>
      </c>
      <c r="E79" s="24" t="n">
        <v>0.00208331</v>
      </c>
      <c r="F79" s="25" t="n">
        <v>-0.00229645</v>
      </c>
      <c r="G79" s="25" t="n">
        <f aca="false">C79*$B$9+$B$10</f>
        <v>0.00857111021243825</v>
      </c>
      <c r="H79" s="24" t="n">
        <f aca="false">G79-F79</f>
        <v>0.0108675602124383</v>
      </c>
      <c r="J79" s="26" t="n">
        <v>50.5791</v>
      </c>
      <c r="K79" s="24" t="n">
        <v>0.0105247</v>
      </c>
    </row>
    <row r="80" customFormat="false" ht="12.75" hidden="false" customHeight="false" outlineLevel="0" collapsed="false">
      <c r="A80" s="23" t="n">
        <v>10</v>
      </c>
      <c r="B80" s="24" t="s">
        <v>103</v>
      </c>
      <c r="C80" s="25" t="n">
        <v>50.1423</v>
      </c>
      <c r="D80" s="24" t="n">
        <v>32.4946</v>
      </c>
      <c r="E80" s="24" t="n">
        <v>0.000951181</v>
      </c>
      <c r="F80" s="25" t="n">
        <v>0.0139465</v>
      </c>
      <c r="G80" s="25" t="n">
        <f aca="false">C80*$B$9+$B$10</f>
        <v>0.0104930808474043</v>
      </c>
      <c r="H80" s="24" t="n">
        <f aca="false">G80-F80</f>
        <v>-0.00345341915259571</v>
      </c>
      <c r="J80" s="26" t="n">
        <v>30.9344</v>
      </c>
      <c r="K80" s="24" t="n">
        <v>0.015686</v>
      </c>
    </row>
    <row r="81" customFormat="false" ht="12.75" hidden="false" customHeight="false" outlineLevel="0" collapsed="false">
      <c r="A81" s="23" t="n">
        <v>10</v>
      </c>
      <c r="B81" s="24" t="s">
        <v>103</v>
      </c>
      <c r="C81" s="25" t="n">
        <v>30.3141</v>
      </c>
      <c r="D81" s="24" t="n">
        <v>32.4517</v>
      </c>
      <c r="E81" s="24" t="n">
        <v>0.00054405</v>
      </c>
      <c r="F81" s="25" t="n">
        <v>0.00259399</v>
      </c>
      <c r="G81" s="25" t="n">
        <f aca="false">C81*$B$9+$B$10</f>
        <v>0.0120056034957915</v>
      </c>
      <c r="H81" s="24" t="n">
        <f aca="false">G81-F81</f>
        <v>0.00941161349579146</v>
      </c>
      <c r="J81" s="26" t="n">
        <v>21.842</v>
      </c>
      <c r="K81" s="24" t="n">
        <v>0.0135002</v>
      </c>
    </row>
    <row r="82" customFormat="false" ht="12.75" hidden="false" customHeight="false" outlineLevel="0" collapsed="false">
      <c r="A82" s="23" t="n">
        <v>10</v>
      </c>
      <c r="B82" s="24" t="s">
        <v>103</v>
      </c>
      <c r="C82" s="25" t="n">
        <v>20.2777</v>
      </c>
      <c r="D82" s="24" t="n">
        <v>32.3342</v>
      </c>
      <c r="E82" s="24" t="n">
        <v>0.00432102</v>
      </c>
      <c r="F82" s="25" t="n">
        <v>0.0598907</v>
      </c>
      <c r="G82" s="25" t="n">
        <f aca="false">C82*$B$9+$B$10</f>
        <v>0.0127711940339277</v>
      </c>
      <c r="H82" s="24" t="n">
        <f aca="false">G82-F82</f>
        <v>-0.0471195059660723</v>
      </c>
      <c r="J82" s="26" t="n">
        <v>11.5256</v>
      </c>
      <c r="K82" s="24" t="n">
        <v>0.0226746</v>
      </c>
    </row>
    <row r="83" customFormat="false" ht="12.75" hidden="false" customHeight="false" outlineLevel="0" collapsed="false">
      <c r="A83" s="23" t="n">
        <v>10</v>
      </c>
      <c r="B83" s="24" t="s">
        <v>103</v>
      </c>
      <c r="C83" s="25" t="n">
        <v>11.3035</v>
      </c>
      <c r="D83" s="24" t="n">
        <v>32.0353</v>
      </c>
      <c r="E83" s="24" t="n">
        <v>0.000282672</v>
      </c>
      <c r="F83" s="25" t="n">
        <v>-0.00508118</v>
      </c>
      <c r="G83" s="25" t="n">
        <f aca="false">C83*$B$9+$B$10</f>
        <v>0.0134557584800779</v>
      </c>
      <c r="H83" s="24" t="n">
        <f aca="false">G83-F83</f>
        <v>0.0185369384800779</v>
      </c>
      <c r="J83" s="26" t="n">
        <v>4.9322</v>
      </c>
      <c r="K83" s="24" t="n">
        <v>-0.004776</v>
      </c>
    </row>
    <row r="84" customFormat="false" ht="13.5" hidden="false" customHeight="false" outlineLevel="0" collapsed="false">
      <c r="A84" s="23" t="n">
        <v>10</v>
      </c>
      <c r="B84" s="24" t="s">
        <v>103</v>
      </c>
      <c r="C84" s="25" t="n">
        <v>6.26583</v>
      </c>
      <c r="D84" s="24" t="n">
        <v>32.0361</v>
      </c>
      <c r="E84" s="24" t="n">
        <v>0.000277358</v>
      </c>
      <c r="F84" s="25" t="n">
        <v>-0.00159073</v>
      </c>
      <c r="G84" s="25" t="n">
        <f aca="false">C84*$B$9+$B$10</f>
        <v>0.0138400389478007</v>
      </c>
      <c r="H84" s="24" t="n">
        <f aca="false">G84-F84</f>
        <v>0.0154307689478007</v>
      </c>
      <c r="J84" s="26" t="n">
        <v>149.29</v>
      </c>
      <c r="K84" s="24" t="n">
        <v>0.0044632</v>
      </c>
    </row>
    <row r="85" customFormat="false" ht="13.5" hidden="false" customHeight="false" outlineLevel="0" collapsed="false">
      <c r="A85" s="27" t="n">
        <v>11</v>
      </c>
      <c r="B85" s="24" t="s">
        <v>102</v>
      </c>
      <c r="C85" s="28" t="n">
        <v>987.949</v>
      </c>
      <c r="D85" s="29" t="n">
        <v>34.3909</v>
      </c>
      <c r="E85" s="29" t="n">
        <v>0.000362398</v>
      </c>
      <c r="F85" s="28" t="n">
        <v>0.000587463</v>
      </c>
      <c r="G85" s="28" t="n">
        <f aca="false">C85*$B$9+$B$10</f>
        <v>-0.0610441173631866</v>
      </c>
      <c r="H85" s="29" t="n">
        <f aca="false">G85-F85</f>
        <v>-0.0616315803631866</v>
      </c>
      <c r="J85" s="26" t="n">
        <v>124.436</v>
      </c>
      <c r="K85" s="24" t="n">
        <v>0.00527573</v>
      </c>
    </row>
    <row r="86" customFormat="false" ht="12.75" hidden="false" customHeight="false" outlineLevel="0" collapsed="false">
      <c r="A86" s="23" t="n">
        <v>11</v>
      </c>
      <c r="B86" s="24" t="s">
        <v>102</v>
      </c>
      <c r="C86" s="25" t="n">
        <v>803.026</v>
      </c>
      <c r="D86" s="24" t="n">
        <v>34.277</v>
      </c>
      <c r="E86" s="24" t="n">
        <v>0.000562898</v>
      </c>
      <c r="F86" s="25" t="n">
        <v>0.00397873</v>
      </c>
      <c r="G86" s="25" t="n">
        <f aca="false">C86*$B$9+$B$10</f>
        <v>-0.0469379339623886</v>
      </c>
      <c r="H86" s="24" t="n">
        <f aca="false">G86-F86</f>
        <v>-0.0509166639623886</v>
      </c>
      <c r="J86" s="26" t="n">
        <v>102.656</v>
      </c>
      <c r="K86" s="24" t="n">
        <v>0.0100136</v>
      </c>
    </row>
    <row r="87" customFormat="false" ht="12.75" hidden="false" customHeight="false" outlineLevel="0" collapsed="false">
      <c r="A87" s="23" t="n">
        <v>11</v>
      </c>
      <c r="B87" s="24" t="s">
        <v>102</v>
      </c>
      <c r="C87" s="25" t="n">
        <v>603.879</v>
      </c>
      <c r="D87" s="24" t="n">
        <v>34.138</v>
      </c>
      <c r="E87" s="24" t="n">
        <v>0.000344561</v>
      </c>
      <c r="F87" s="25" t="n">
        <v>0.00223541</v>
      </c>
      <c r="G87" s="25" t="n">
        <f aca="false">C87*$B$9+$B$10</f>
        <v>-0.0317467240765512</v>
      </c>
      <c r="H87" s="24" t="n">
        <f aca="false">G87-F87</f>
        <v>-0.0339821340765512</v>
      </c>
      <c r="J87" s="26" t="n">
        <v>76.3981</v>
      </c>
      <c r="K87" s="24" t="n">
        <v>0.0104485</v>
      </c>
    </row>
    <row r="88" customFormat="false" ht="12.75" hidden="false" customHeight="false" outlineLevel="0" collapsed="false">
      <c r="A88" s="23" t="n">
        <v>11</v>
      </c>
      <c r="B88" s="24" t="s">
        <v>102</v>
      </c>
      <c r="C88" s="25" t="n">
        <v>503.707</v>
      </c>
      <c r="D88" s="24" t="n">
        <v>34.1006</v>
      </c>
      <c r="E88" s="24" t="n">
        <v>0.00029756</v>
      </c>
      <c r="F88" s="25" t="n">
        <v>0.00056839</v>
      </c>
      <c r="G88" s="25" t="n">
        <f aca="false">C88*$B$9+$B$10</f>
        <v>-0.0241054647219835</v>
      </c>
      <c r="H88" s="24" t="n">
        <f aca="false">G88-F88</f>
        <v>-0.0246738547219835</v>
      </c>
      <c r="J88" s="26" t="n">
        <v>50.9868</v>
      </c>
      <c r="K88" s="24" t="n">
        <v>0.0015831</v>
      </c>
    </row>
    <row r="89" customFormat="false" ht="12.75" hidden="false" customHeight="false" outlineLevel="0" collapsed="false">
      <c r="A89" s="23" t="n">
        <v>11</v>
      </c>
      <c r="B89" s="24" t="s">
        <v>102</v>
      </c>
      <c r="C89" s="25" t="n">
        <v>403.586</v>
      </c>
      <c r="D89" s="24" t="n">
        <v>34.0375</v>
      </c>
      <c r="E89" s="24" t="n">
        <v>0.000300426</v>
      </c>
      <c r="F89" s="25" t="n">
        <v>0.00387192</v>
      </c>
      <c r="G89" s="25" t="n">
        <f aca="false">C89*$B$9+$B$10</f>
        <v>-0.0164680957182831</v>
      </c>
      <c r="H89" s="24" t="n">
        <f aca="false">G89-F89</f>
        <v>-0.0203400157182831</v>
      </c>
      <c r="J89" s="26" t="n">
        <v>30.4045</v>
      </c>
      <c r="K89" s="24" t="n">
        <v>0.0099144</v>
      </c>
    </row>
    <row r="90" customFormat="false" ht="12.75" hidden="false" customHeight="false" outlineLevel="0" collapsed="false">
      <c r="A90" s="23" t="n">
        <v>11</v>
      </c>
      <c r="B90" s="24" t="s">
        <v>102</v>
      </c>
      <c r="C90" s="25" t="n">
        <v>301.067</v>
      </c>
      <c r="D90" s="24" t="n">
        <v>34.0007</v>
      </c>
      <c r="E90" s="24" t="n">
        <v>0.000333317</v>
      </c>
      <c r="F90" s="25" t="n">
        <v>0.00187302</v>
      </c>
      <c r="G90" s="25" t="n">
        <f aca="false">C90*$B$9+$B$10</f>
        <v>-0.00864780394242825</v>
      </c>
      <c r="H90" s="24" t="n">
        <f aca="false">G90-F90</f>
        <v>-0.0105208239424282</v>
      </c>
      <c r="J90" s="26" t="n">
        <v>88.5829</v>
      </c>
      <c r="K90" s="24" t="n">
        <v>-0.000713348</v>
      </c>
    </row>
    <row r="91" customFormat="false" ht="12.75" hidden="false" customHeight="false" outlineLevel="0" collapsed="false">
      <c r="A91" s="23" t="n">
        <v>11</v>
      </c>
      <c r="B91" s="24" t="s">
        <v>102</v>
      </c>
      <c r="C91" s="25" t="n">
        <v>251.045</v>
      </c>
      <c r="D91" s="24" t="n">
        <v>33.9863</v>
      </c>
      <c r="E91" s="24" t="n">
        <v>0.000381337</v>
      </c>
      <c r="F91" s="25" t="n">
        <v>0.0027771</v>
      </c>
      <c r="G91" s="25" t="n">
        <f aca="false">C91*$B$9+$B$10</f>
        <v>-0.00483205627407594</v>
      </c>
      <c r="H91" s="24" t="n">
        <f aca="false">G91-F91</f>
        <v>-0.00760915627407594</v>
      </c>
      <c r="J91" s="26" t="n">
        <v>75.2121</v>
      </c>
      <c r="K91" s="24" t="n">
        <v>0.00613785</v>
      </c>
    </row>
    <row r="92" customFormat="false" ht="12.75" hidden="false" customHeight="false" outlineLevel="0" collapsed="false">
      <c r="A92" s="23" t="n">
        <v>11</v>
      </c>
      <c r="B92" s="24" t="s">
        <v>102</v>
      </c>
      <c r="C92" s="25" t="n">
        <v>201.129</v>
      </c>
      <c r="D92" s="24" t="n">
        <v>33.9258</v>
      </c>
      <c r="E92" s="24" t="n">
        <v>0.000343536</v>
      </c>
      <c r="F92" s="25" t="n">
        <v>0.00182724</v>
      </c>
      <c r="G92" s="25" t="n">
        <f aca="false">C92*$B$9+$B$10</f>
        <v>-0.00102439443301653</v>
      </c>
      <c r="H92" s="24" t="n">
        <f aca="false">G92-F92</f>
        <v>-0.00285163443301653</v>
      </c>
      <c r="J92" s="26" t="n">
        <v>52.0535</v>
      </c>
      <c r="K92" s="24" t="n">
        <v>0.000587463</v>
      </c>
    </row>
    <row r="93" customFormat="false" ht="12.75" hidden="false" customHeight="false" outlineLevel="0" collapsed="false">
      <c r="A93" s="23" t="n">
        <v>11</v>
      </c>
      <c r="B93" s="24" t="s">
        <v>102</v>
      </c>
      <c r="C93" s="25" t="n">
        <v>175.71</v>
      </c>
      <c r="D93" s="24" t="n">
        <v>33.8827</v>
      </c>
      <c r="E93" s="24" t="n">
        <v>0.000516934</v>
      </c>
      <c r="F93" s="25" t="n">
        <v>0.00211716</v>
      </c>
      <c r="G93" s="25" t="n">
        <f aca="false">C93*$B$9+$B$10</f>
        <v>0.000914602208098331</v>
      </c>
      <c r="H93" s="24" t="n">
        <f aca="false">G93-F93</f>
        <v>-0.00120255779190167</v>
      </c>
      <c r="J93" s="26" t="n">
        <v>162.19</v>
      </c>
      <c r="K93" s="24" t="n">
        <v>0.00346756</v>
      </c>
    </row>
    <row r="94" customFormat="false" ht="12.75" hidden="false" customHeight="false" outlineLevel="0" collapsed="false">
      <c r="A94" s="23" t="n">
        <v>11</v>
      </c>
      <c r="B94" s="24" t="s">
        <v>103</v>
      </c>
      <c r="C94" s="25" t="n">
        <v>150.588</v>
      </c>
      <c r="D94" s="24" t="n">
        <v>33.8004</v>
      </c>
      <c r="E94" s="24" t="n">
        <v>0.000339175</v>
      </c>
      <c r="F94" s="25" t="n">
        <v>-0.00483322</v>
      </c>
      <c r="G94" s="25" t="n">
        <f aca="false">C94*$B$9+$B$10</f>
        <v>0.00283094327651516</v>
      </c>
      <c r="H94" s="24" t="n">
        <f aca="false">G94-F94</f>
        <v>0.00766416327651516</v>
      </c>
      <c r="J94" s="26" t="n">
        <v>151.557</v>
      </c>
      <c r="K94" s="24" t="n">
        <v>3.43323E-005</v>
      </c>
    </row>
    <row r="95" customFormat="false" ht="12.75" hidden="false" customHeight="false" outlineLevel="0" collapsed="false">
      <c r="A95" s="23" t="n">
        <v>11</v>
      </c>
      <c r="B95" s="24" t="s">
        <v>103</v>
      </c>
      <c r="C95" s="25" t="n">
        <v>124.431</v>
      </c>
      <c r="D95" s="24" t="n">
        <v>33.5903</v>
      </c>
      <c r="E95" s="24" t="n">
        <v>0.000607651</v>
      </c>
      <c r="F95" s="25" t="n">
        <v>0.00234604</v>
      </c>
      <c r="G95" s="25" t="n">
        <f aca="false">C95*$B$9+$B$10</f>
        <v>0.00482623558312209</v>
      </c>
      <c r="H95" s="24" t="n">
        <f aca="false">G95-F95</f>
        <v>0.00248019558312209</v>
      </c>
      <c r="J95" s="26" t="n">
        <v>124.812</v>
      </c>
      <c r="K95" s="24" t="n">
        <v>0.00168991</v>
      </c>
    </row>
    <row r="96" customFormat="false" ht="12.75" hidden="false" customHeight="false" outlineLevel="0" collapsed="false">
      <c r="A96" s="23" t="n">
        <v>11</v>
      </c>
      <c r="B96" s="24" t="s">
        <v>103</v>
      </c>
      <c r="C96" s="25" t="n">
        <v>100.603</v>
      </c>
      <c r="D96" s="24" t="n">
        <v>33.3161</v>
      </c>
      <c r="E96" s="24" t="n">
        <v>0.000879124</v>
      </c>
      <c r="F96" s="25" t="n">
        <v>0.00289917</v>
      </c>
      <c r="G96" s="25" t="n">
        <f aca="false">C96*$B$9+$B$10</f>
        <v>0.00664386853345392</v>
      </c>
      <c r="H96" s="24" t="n">
        <f aca="false">G96-F96</f>
        <v>0.00374469853345392</v>
      </c>
      <c r="J96" s="26" t="n">
        <v>105.038</v>
      </c>
      <c r="K96" s="24" t="n">
        <v>0.00297546</v>
      </c>
    </row>
    <row r="97" customFormat="false" ht="12.75" hidden="false" customHeight="false" outlineLevel="0" collapsed="false">
      <c r="A97" s="23" t="n">
        <v>11</v>
      </c>
      <c r="B97" s="24" t="s">
        <v>103</v>
      </c>
      <c r="C97" s="25" t="n">
        <v>76.467</v>
      </c>
      <c r="D97" s="24" t="n">
        <v>32.8524</v>
      </c>
      <c r="E97" s="24" t="n">
        <v>0.000706836</v>
      </c>
      <c r="F97" s="25" t="n">
        <v>0.00354385</v>
      </c>
      <c r="G97" s="25" t="n">
        <f aca="false">C97*$B$9+$B$10</f>
        <v>0.00848499615176889</v>
      </c>
      <c r="H97" s="24" t="n">
        <f aca="false">G97-F97</f>
        <v>0.00494114615176889</v>
      </c>
      <c r="J97" s="26" t="n">
        <v>74.0001</v>
      </c>
      <c r="K97" s="24" t="n">
        <v>-0.000709534</v>
      </c>
    </row>
    <row r="98" customFormat="false" ht="12.75" hidden="false" customHeight="false" outlineLevel="0" collapsed="false">
      <c r="A98" s="23" t="n">
        <v>11</v>
      </c>
      <c r="B98" s="24" t="s">
        <v>103</v>
      </c>
      <c r="C98" s="25" t="n">
        <v>49.8538</v>
      </c>
      <c r="D98" s="24" t="n">
        <v>32.5026</v>
      </c>
      <c r="E98" s="24" t="n">
        <v>0.000652357</v>
      </c>
      <c r="F98" s="25" t="n">
        <v>0.00252533</v>
      </c>
      <c r="G98" s="25" t="n">
        <f aca="false">C98*$B$9+$B$10</f>
        <v>0.0105150880282911</v>
      </c>
      <c r="H98" s="24" t="n">
        <f aca="false">G98-F98</f>
        <v>0.00798975802829109</v>
      </c>
      <c r="J98" s="26" t="n">
        <v>52.1569</v>
      </c>
      <c r="K98" s="24" t="n">
        <v>0.000274658</v>
      </c>
    </row>
    <row r="99" customFormat="false" ht="12.75" hidden="false" customHeight="false" outlineLevel="0" collapsed="false">
      <c r="A99" s="23" t="n">
        <v>11</v>
      </c>
      <c r="B99" s="24" t="s">
        <v>103</v>
      </c>
      <c r="C99" s="25" t="n">
        <v>30.4082</v>
      </c>
      <c r="D99" s="24" t="n">
        <v>32.441</v>
      </c>
      <c r="E99" s="24" t="n">
        <v>0.00223755</v>
      </c>
      <c r="F99" s="25" t="n">
        <v>0.0088768</v>
      </c>
      <c r="G99" s="25" t="n">
        <f aca="false">C99*$B$9+$B$10</f>
        <v>0.0119984254170343</v>
      </c>
      <c r="H99" s="24" t="n">
        <f aca="false">G99-F99</f>
        <v>0.00312162541703428</v>
      </c>
      <c r="J99" s="26" t="n">
        <v>91.4447</v>
      </c>
      <c r="K99" s="24" t="n">
        <v>0.0225067</v>
      </c>
    </row>
    <row r="100" customFormat="false" ht="12.75" hidden="false" customHeight="false" outlineLevel="0" collapsed="false">
      <c r="A100" s="23" t="n">
        <v>11</v>
      </c>
      <c r="B100" s="24" t="s">
        <v>103</v>
      </c>
      <c r="C100" s="25" t="n">
        <v>20.6873</v>
      </c>
      <c r="D100" s="24" t="n">
        <v>32.1203</v>
      </c>
      <c r="E100" s="24" t="n">
        <v>0.0446139</v>
      </c>
      <c r="F100" s="25" t="n">
        <v>0.112358</v>
      </c>
      <c r="G100" s="25" t="n">
        <f aca="false">C100*$B$9+$B$10</f>
        <v>0.0127399491767657</v>
      </c>
      <c r="H100" s="24" t="n">
        <f aca="false">G100-F100</f>
        <v>-0.0996180508232343</v>
      </c>
      <c r="J100" s="26" t="n">
        <v>75.1967</v>
      </c>
      <c r="K100" s="24" t="n">
        <v>-0.000167847</v>
      </c>
    </row>
    <row r="101" customFormat="false" ht="12.75" hidden="false" customHeight="false" outlineLevel="0" collapsed="false">
      <c r="A101" s="23" t="n">
        <v>11</v>
      </c>
      <c r="B101" s="24" t="s">
        <v>103</v>
      </c>
      <c r="C101" s="25" t="n">
        <v>10.6471</v>
      </c>
      <c r="D101" s="24" t="n">
        <v>31.6672</v>
      </c>
      <c r="E101" s="24" t="n">
        <v>0.00074909</v>
      </c>
      <c r="F101" s="25" t="n">
        <v>-0.014576</v>
      </c>
      <c r="G101" s="25" t="n">
        <f aca="false">C101*$B$9+$B$10</f>
        <v>0.0135058295841823</v>
      </c>
      <c r="H101" s="24" t="n">
        <f aca="false">G101-F101</f>
        <v>0.0280818295841823</v>
      </c>
      <c r="J101" s="26" t="n">
        <v>49.6318</v>
      </c>
      <c r="K101" s="24" t="n">
        <v>0.00110245</v>
      </c>
    </row>
    <row r="102" customFormat="false" ht="13.5" hidden="false" customHeight="false" outlineLevel="0" collapsed="false">
      <c r="A102" s="23" t="n">
        <v>11</v>
      </c>
      <c r="B102" s="24" t="s">
        <v>103</v>
      </c>
      <c r="C102" s="25" t="n">
        <v>5.8794</v>
      </c>
      <c r="D102" s="24" t="n">
        <v>31.6119</v>
      </c>
      <c r="E102" s="24" t="n">
        <v>0.00533695</v>
      </c>
      <c r="F102" s="25" t="n">
        <v>-0.00933838</v>
      </c>
      <c r="G102" s="25" t="n">
        <f aca="false">C102*$B$9+$B$10</f>
        <v>0.0138695163651667</v>
      </c>
      <c r="H102" s="24" t="n">
        <f aca="false">G102-F102</f>
        <v>0.0232078963651667</v>
      </c>
      <c r="J102" s="26" t="n">
        <v>30.4047</v>
      </c>
      <c r="K102" s="24" t="n">
        <v>0.00543976</v>
      </c>
    </row>
    <row r="103" customFormat="false" ht="13.5" hidden="false" customHeight="false" outlineLevel="0" collapsed="false">
      <c r="A103" s="27" t="n">
        <v>12</v>
      </c>
      <c r="B103" s="24" t="s">
        <v>103</v>
      </c>
      <c r="C103" s="28" t="n">
        <v>141.187</v>
      </c>
      <c r="D103" s="29" t="n">
        <v>33.836</v>
      </c>
      <c r="E103" s="29" t="n">
        <v>0.000291609</v>
      </c>
      <c r="F103" s="28" t="n">
        <v>-0.000106812</v>
      </c>
      <c r="G103" s="28" t="n">
        <f aca="false">C103*$B$9+$B$10</f>
        <v>0.00354806461972775</v>
      </c>
      <c r="H103" s="29" t="n">
        <f aca="false">G103-F103</f>
        <v>0.00365487661972775</v>
      </c>
      <c r="J103" s="26" t="n">
        <v>21.7969</v>
      </c>
      <c r="K103" s="24" t="n">
        <v>0.00978851</v>
      </c>
    </row>
    <row r="104" customFormat="false" ht="12.75" hidden="false" customHeight="false" outlineLevel="0" collapsed="false">
      <c r="A104" s="23" t="n">
        <v>12</v>
      </c>
      <c r="B104" s="24" t="s">
        <v>103</v>
      </c>
      <c r="C104" s="25" t="n">
        <v>125.775</v>
      </c>
      <c r="D104" s="24" t="n">
        <v>33.809</v>
      </c>
      <c r="E104" s="24" t="n">
        <v>0.000269274</v>
      </c>
      <c r="F104" s="25" t="n">
        <v>0.00172043</v>
      </c>
      <c r="G104" s="25" t="n">
        <f aca="false">C104*$B$9+$B$10</f>
        <v>0.0047237133955593</v>
      </c>
      <c r="H104" s="24" t="n">
        <f aca="false">G104-F104</f>
        <v>0.0030032833955593</v>
      </c>
      <c r="J104" s="26" t="n">
        <v>7.76472</v>
      </c>
      <c r="K104" s="24" t="n">
        <v>0.0101261</v>
      </c>
    </row>
    <row r="105" customFormat="false" ht="13.5" hidden="false" customHeight="false" outlineLevel="0" collapsed="false">
      <c r="A105" s="23" t="n">
        <v>12</v>
      </c>
      <c r="B105" s="24" t="s">
        <v>103</v>
      </c>
      <c r="C105" s="25" t="n">
        <v>100.639</v>
      </c>
      <c r="D105" s="24" t="n">
        <v>33.6047</v>
      </c>
      <c r="E105" s="24" t="n">
        <v>0.000332195</v>
      </c>
      <c r="F105" s="25" t="n">
        <v>-0.00278854</v>
      </c>
      <c r="G105" s="25" t="n">
        <f aca="false">C105*$B$9+$B$10</f>
        <v>0.00664112240342991</v>
      </c>
      <c r="H105" s="24" t="n">
        <f aca="false">G105-F105</f>
        <v>0.00942966240342991</v>
      </c>
      <c r="J105" s="26" t="n">
        <v>52.6259</v>
      </c>
      <c r="K105" s="24" t="n">
        <v>0.00272369</v>
      </c>
    </row>
    <row r="106" customFormat="false" ht="13.5" hidden="false" customHeight="false" outlineLevel="0" collapsed="false">
      <c r="A106" s="27" t="n">
        <v>13</v>
      </c>
      <c r="B106" s="24" t="s">
        <v>103</v>
      </c>
      <c r="C106" s="28" t="n">
        <v>97.1644</v>
      </c>
      <c r="D106" s="29" t="n">
        <v>33.5882</v>
      </c>
      <c r="E106" s="29" t="n">
        <v>0.00314813</v>
      </c>
      <c r="F106" s="28" t="n">
        <v>0.107811</v>
      </c>
      <c r="G106" s="28" t="n">
        <f aca="false">C106*$B$9+$B$10</f>
        <v>0.00690616971957995</v>
      </c>
      <c r="H106" s="29" t="n">
        <f aca="false">G106-F106</f>
        <v>-0.10090483028042</v>
      </c>
      <c r="J106" s="26" t="n">
        <v>30.607</v>
      </c>
      <c r="K106" s="24" t="n">
        <v>0.00630951</v>
      </c>
    </row>
    <row r="107" customFormat="false" ht="12.75" hidden="false" customHeight="false" outlineLevel="0" collapsed="false">
      <c r="A107" s="23" t="n">
        <v>13</v>
      </c>
      <c r="B107" s="24" t="s">
        <v>103</v>
      </c>
      <c r="C107" s="25" t="n">
        <v>76.5819</v>
      </c>
      <c r="D107" s="24" t="n">
        <v>33.1832</v>
      </c>
      <c r="E107" s="24" t="n">
        <v>0.0011815</v>
      </c>
      <c r="F107" s="25" t="n">
        <v>-0.0308838</v>
      </c>
      <c r="G107" s="25" t="n">
        <f aca="false">C107*$B$9+$B$10</f>
        <v>0.00847623142010894</v>
      </c>
      <c r="H107" s="24" t="n">
        <f aca="false">G107-F107</f>
        <v>0.0393600314201089</v>
      </c>
      <c r="J107" s="26" t="n">
        <v>20.9803</v>
      </c>
      <c r="K107" s="24" t="n">
        <v>-0.00918579</v>
      </c>
    </row>
    <row r="108" customFormat="false" ht="13.5" hidden="false" customHeight="false" outlineLevel="0" collapsed="false">
      <c r="A108" s="23" t="n">
        <v>13</v>
      </c>
      <c r="B108" s="24" t="s">
        <v>103</v>
      </c>
      <c r="C108" s="25" t="n">
        <v>51.2182</v>
      </c>
      <c r="D108" s="24" t="n">
        <v>32.8603</v>
      </c>
      <c r="E108" s="24" t="n">
        <v>0.00287687</v>
      </c>
      <c r="F108" s="25" t="n">
        <v>0.0133209</v>
      </c>
      <c r="G108" s="25" t="n">
        <f aca="false">C108*$B$9+$B$10</f>
        <v>0.0104110097003814</v>
      </c>
      <c r="H108" s="24" t="n">
        <f aca="false">G108-F108</f>
        <v>-0.00290989029961863</v>
      </c>
      <c r="J108" s="26" t="n">
        <v>108.743</v>
      </c>
      <c r="K108" s="24" t="n">
        <v>0.00100327</v>
      </c>
    </row>
    <row r="109" customFormat="false" ht="13.5" hidden="false" customHeight="false" outlineLevel="0" collapsed="false">
      <c r="A109" s="27" t="n">
        <v>14</v>
      </c>
      <c r="B109" s="24" t="s">
        <v>103</v>
      </c>
      <c r="C109" s="28" t="n">
        <v>49.149</v>
      </c>
      <c r="D109" s="29" t="n">
        <v>32.573</v>
      </c>
      <c r="E109" s="29" t="n">
        <v>0.00110292</v>
      </c>
      <c r="F109" s="28" t="n">
        <v>0.018856</v>
      </c>
      <c r="G109" s="28" t="n">
        <f aca="false">C109*$B$9+$B$10</f>
        <v>0.0105688511516499</v>
      </c>
      <c r="H109" s="29" t="n">
        <f aca="false">G109-F109</f>
        <v>-0.00828714884835009</v>
      </c>
      <c r="J109" s="26" t="n">
        <v>77.7983</v>
      </c>
      <c r="K109" s="24" t="n">
        <v>0.00150299</v>
      </c>
    </row>
    <row r="110" customFormat="false" ht="13.5" hidden="false" customHeight="false" outlineLevel="0" collapsed="false">
      <c r="A110" s="23" t="n">
        <v>14</v>
      </c>
      <c r="B110" s="24" t="s">
        <v>103</v>
      </c>
      <c r="C110" s="25" t="n">
        <v>18.9324</v>
      </c>
      <c r="D110" s="24" t="n">
        <v>32.0371</v>
      </c>
      <c r="E110" s="24" t="n">
        <v>0.00142635</v>
      </c>
      <c r="F110" s="25" t="n">
        <v>0.00723648</v>
      </c>
      <c r="G110" s="25" t="n">
        <f aca="false">C110*$B$9+$B$10</f>
        <v>0.0128738153872969</v>
      </c>
      <c r="H110" s="24" t="n">
        <f aca="false">G110-F110</f>
        <v>0.00563733538729691</v>
      </c>
      <c r="J110" s="26" t="n">
        <v>50.3099</v>
      </c>
      <c r="K110" s="24" t="n">
        <v>0.0195503</v>
      </c>
    </row>
    <row r="111" customFormat="false" ht="13.5" hidden="false" customHeight="false" outlineLevel="0" collapsed="false">
      <c r="A111" s="27" t="n">
        <v>15</v>
      </c>
      <c r="B111" s="24" t="s">
        <v>103</v>
      </c>
      <c r="C111" s="28" t="n">
        <v>38.0184</v>
      </c>
      <c r="D111" s="29" t="n">
        <v>32.4776</v>
      </c>
      <c r="E111" s="29" t="n">
        <v>0.00491966</v>
      </c>
      <c r="F111" s="28" t="n">
        <v>0.147011</v>
      </c>
      <c r="G111" s="28" t="n">
        <f aca="false">C111*$B$9+$B$10</f>
        <v>0.0114179087862379</v>
      </c>
      <c r="H111" s="29" t="n">
        <f aca="false">G111-F111</f>
        <v>-0.135593091213762</v>
      </c>
      <c r="J111" s="26" t="n">
        <v>110.065</v>
      </c>
      <c r="K111" s="24" t="n">
        <v>0.00205612</v>
      </c>
    </row>
    <row r="112" customFormat="false" ht="12.75" hidden="false" customHeight="false" outlineLevel="0" collapsed="false">
      <c r="A112" s="23" t="n">
        <v>15</v>
      </c>
      <c r="B112" s="24" t="s">
        <v>103</v>
      </c>
      <c r="C112" s="25" t="n">
        <v>30.4021</v>
      </c>
      <c r="D112" s="24" t="n">
        <v>32.3163</v>
      </c>
      <c r="E112" s="24" t="n">
        <v>0.00987562</v>
      </c>
      <c r="F112" s="25" t="n">
        <v>0.0045433</v>
      </c>
      <c r="G112" s="25" t="n">
        <f aca="false">C112*$B$9+$B$10</f>
        <v>0.0119988907335106</v>
      </c>
      <c r="H112" s="24" t="n">
        <f aca="false">G112-F112</f>
        <v>0.00745559073351057</v>
      </c>
      <c r="J112" s="26" t="n">
        <v>76.6819</v>
      </c>
      <c r="K112" s="24" t="n">
        <v>0.00713348</v>
      </c>
    </row>
    <row r="113" customFormat="false" ht="13.5" hidden="false" customHeight="false" outlineLevel="0" collapsed="false">
      <c r="A113" s="23" t="n">
        <v>15</v>
      </c>
      <c r="B113" s="24" t="s">
        <v>103</v>
      </c>
      <c r="C113" s="25" t="n">
        <v>21.1263</v>
      </c>
      <c r="D113" s="24" t="n">
        <v>32.1382</v>
      </c>
      <c r="E113" s="24" t="n">
        <v>0.00683675</v>
      </c>
      <c r="F113" s="25" t="n">
        <v>0.0131912</v>
      </c>
      <c r="G113" s="25" t="n">
        <f aca="false">C113*$B$9+$B$10</f>
        <v>0.0127064616467508</v>
      </c>
      <c r="H113" s="24" t="n">
        <f aca="false">G113-F113</f>
        <v>-0.000484738353249211</v>
      </c>
      <c r="J113" s="26" t="n">
        <v>151.289</v>
      </c>
      <c r="K113" s="24" t="n">
        <v>0.00168991</v>
      </c>
    </row>
    <row r="114" customFormat="false" ht="13.5" hidden="false" customHeight="false" outlineLevel="0" collapsed="false">
      <c r="A114" s="27" t="n">
        <v>16</v>
      </c>
      <c r="B114" s="24" t="s">
        <v>103</v>
      </c>
      <c r="C114" s="28" t="n">
        <v>133.18</v>
      </c>
      <c r="D114" s="29" t="n">
        <v>33.8228</v>
      </c>
      <c r="E114" s="29" t="n">
        <v>0.00276875</v>
      </c>
      <c r="F114" s="28" t="n">
        <v>0.0121231</v>
      </c>
      <c r="G114" s="28" t="n">
        <f aca="false">C114*$B$9+$B$10</f>
        <v>0.00415884970589978</v>
      </c>
      <c r="H114" s="29" t="n">
        <f aca="false">G114-F114</f>
        <v>-0.00796425029410022</v>
      </c>
      <c r="J114" s="26" t="n">
        <v>125.179</v>
      </c>
      <c r="K114" s="24" t="n">
        <v>0.00254822</v>
      </c>
    </row>
    <row r="115" customFormat="false" ht="12.75" hidden="false" customHeight="false" outlineLevel="0" collapsed="false">
      <c r="A115" s="23" t="n">
        <v>16</v>
      </c>
      <c r="B115" s="24" t="s">
        <v>103</v>
      </c>
      <c r="C115" s="25" t="n">
        <v>126.401</v>
      </c>
      <c r="D115" s="24" t="n">
        <v>33.7668</v>
      </c>
      <c r="E115" s="24" t="n">
        <v>0.000644482</v>
      </c>
      <c r="F115" s="25" t="n">
        <v>-0.0034256</v>
      </c>
      <c r="G115" s="25" t="n">
        <f aca="false">C115*$B$9+$B$10</f>
        <v>0.00467596124569747</v>
      </c>
      <c r="H115" s="24" t="n">
        <f aca="false">G115-F115</f>
        <v>0.00810156124569747</v>
      </c>
      <c r="J115" s="26" t="n">
        <v>102.887</v>
      </c>
      <c r="K115" s="24" t="n">
        <v>-0.00504303</v>
      </c>
    </row>
    <row r="116" customFormat="false" ht="13.5" hidden="false" customHeight="false" outlineLevel="0" collapsed="false">
      <c r="A116" s="23" t="n">
        <v>16</v>
      </c>
      <c r="B116" s="24" t="s">
        <v>103</v>
      </c>
      <c r="C116" s="25" t="n">
        <v>101.466</v>
      </c>
      <c r="D116" s="24" t="n">
        <v>33.5343</v>
      </c>
      <c r="E116" s="24" t="n">
        <v>0.0018233</v>
      </c>
      <c r="F116" s="25" t="n">
        <v>-0.0331154</v>
      </c>
      <c r="G116" s="25" t="n">
        <f aca="false">C116*$B$9+$B$10</f>
        <v>0.0065780376942674</v>
      </c>
      <c r="H116" s="24" t="n">
        <f aca="false">G116-F116</f>
        <v>0.0396934376942674</v>
      </c>
      <c r="J116" s="26" t="n">
        <v>148.765</v>
      </c>
      <c r="K116" s="24" t="n">
        <v>0.00069046</v>
      </c>
    </row>
    <row r="117" customFormat="false" ht="13.5" hidden="false" customHeight="false" outlineLevel="0" collapsed="false">
      <c r="A117" s="27" t="n">
        <v>17</v>
      </c>
      <c r="B117" s="24" t="s">
        <v>102</v>
      </c>
      <c r="C117" s="28" t="n">
        <v>758.959</v>
      </c>
      <c r="D117" s="29" t="n">
        <v>34.252</v>
      </c>
      <c r="E117" s="29" t="n">
        <v>0.000312834</v>
      </c>
      <c r="F117" s="28" t="n">
        <v>0.000469208</v>
      </c>
      <c r="G117" s="28" t="n">
        <f aca="false">C117*$B$9+$B$10</f>
        <v>-0.0435764419688402</v>
      </c>
      <c r="H117" s="29" t="n">
        <f aca="false">G117-F117</f>
        <v>-0.0440456499688402</v>
      </c>
      <c r="J117" s="26" t="n">
        <v>126.179</v>
      </c>
      <c r="K117" s="24" t="n">
        <v>0.000141144</v>
      </c>
    </row>
    <row r="118" customFormat="false" ht="12.75" hidden="false" customHeight="false" outlineLevel="0" collapsed="false">
      <c r="A118" s="23" t="n">
        <v>17</v>
      </c>
      <c r="B118" s="24" t="s">
        <v>102</v>
      </c>
      <c r="C118" s="25" t="n">
        <v>600.279</v>
      </c>
      <c r="D118" s="24" t="n">
        <v>34.16</v>
      </c>
      <c r="E118" s="24" t="n">
        <v>0.000310479</v>
      </c>
      <c r="F118" s="25" t="n">
        <v>0.000545502</v>
      </c>
      <c r="G118" s="25" t="n">
        <f aca="false">C118*$B$9+$B$10</f>
        <v>-0.0314721110741509</v>
      </c>
      <c r="H118" s="24" t="n">
        <f aca="false">G118-F118</f>
        <v>-0.0320176130741509</v>
      </c>
      <c r="J118" s="26" t="n">
        <v>99.7514</v>
      </c>
      <c r="K118" s="24" t="n">
        <v>0.0197372</v>
      </c>
    </row>
    <row r="119" customFormat="false" ht="13.5" hidden="false" customHeight="false" outlineLevel="0" collapsed="false">
      <c r="A119" s="23" t="n">
        <v>17</v>
      </c>
      <c r="B119" s="24" t="s">
        <v>102</v>
      </c>
      <c r="C119" s="25" t="n">
        <v>499.815</v>
      </c>
      <c r="D119" s="24" t="n">
        <v>34.0829</v>
      </c>
      <c r="E119" s="24" t="n">
        <v>0.000316357</v>
      </c>
      <c r="F119" s="25" t="n">
        <v>0.00137711</v>
      </c>
      <c r="G119" s="25" t="n">
        <f aca="false">C119*$B$9+$B$10</f>
        <v>-0.0238085775538329</v>
      </c>
      <c r="H119" s="24" t="n">
        <f aca="false">G119-F119</f>
        <v>-0.0251856875538329</v>
      </c>
      <c r="J119" s="26" t="n">
        <v>150.315</v>
      </c>
      <c r="K119" s="24" t="n">
        <v>0.00788116</v>
      </c>
    </row>
    <row r="120" customFormat="false" ht="13.5" hidden="false" customHeight="false" outlineLevel="0" collapsed="false">
      <c r="A120" s="27" t="n">
        <v>18</v>
      </c>
      <c r="B120" s="24" t="s">
        <v>102</v>
      </c>
      <c r="C120" s="28" t="n">
        <v>1614.05</v>
      </c>
      <c r="D120" s="29" t="n">
        <v>34.5402</v>
      </c>
      <c r="E120" s="29" t="n">
        <v>0.000293101</v>
      </c>
      <c r="F120" s="28" t="n">
        <v>0.00238037</v>
      </c>
      <c r="G120" s="28" t="n">
        <f aca="false">C120*$B$9+$B$10</f>
        <v>-0.108803971645363</v>
      </c>
      <c r="H120" s="29" t="n">
        <f aca="false">G120-F120</f>
        <v>-0.111184341645363</v>
      </c>
      <c r="J120" s="26" t="n">
        <v>149.926</v>
      </c>
      <c r="K120" s="24" t="n">
        <v>0.00620651</v>
      </c>
    </row>
    <row r="121" customFormat="false" ht="12.75" hidden="false" customHeight="false" outlineLevel="0" collapsed="false">
      <c r="A121" s="23" t="n">
        <v>18</v>
      </c>
      <c r="B121" s="24" t="s">
        <v>102</v>
      </c>
      <c r="C121" s="25" t="n">
        <v>1499.07</v>
      </c>
      <c r="D121" s="24" t="n">
        <v>34.5235</v>
      </c>
      <c r="E121" s="24" t="n">
        <v>0.000320251</v>
      </c>
      <c r="F121" s="25" t="n">
        <v>0.00153351</v>
      </c>
      <c r="G121" s="25" t="n">
        <f aca="false">C121*$B$9+$B$10</f>
        <v>-0.100033137474256</v>
      </c>
      <c r="H121" s="24" t="n">
        <f aca="false">G121-F121</f>
        <v>-0.101566647474256</v>
      </c>
      <c r="J121" s="26" t="n">
        <v>125.515</v>
      </c>
      <c r="K121" s="24" t="n">
        <v>0.0222054</v>
      </c>
    </row>
    <row r="122" customFormat="false" ht="12.75" hidden="false" customHeight="false" outlineLevel="0" collapsed="false">
      <c r="A122" s="23" t="n">
        <v>18</v>
      </c>
      <c r="B122" s="24" t="s">
        <v>102</v>
      </c>
      <c r="C122" s="25" t="n">
        <v>1247.14</v>
      </c>
      <c r="D122" s="24" t="n">
        <v>34.4689</v>
      </c>
      <c r="E122" s="24" t="n">
        <v>0.000379176</v>
      </c>
      <c r="F122" s="25" t="n">
        <v>0.000873566</v>
      </c>
      <c r="G122" s="25" t="n">
        <f aca="false">C122*$B$9+$B$10</f>
        <v>-0.0808155670035029</v>
      </c>
      <c r="H122" s="24" t="n">
        <f aca="false">G122-F122</f>
        <v>-0.0816891330035029</v>
      </c>
      <c r="J122" s="26" t="n">
        <v>101.105</v>
      </c>
      <c r="K122" s="24" t="n">
        <v>0.00601196</v>
      </c>
    </row>
    <row r="123" customFormat="false" ht="12.75" hidden="false" customHeight="false" outlineLevel="0" collapsed="false">
      <c r="A123" s="23" t="n">
        <v>18</v>
      </c>
      <c r="B123" s="24" t="s">
        <v>102</v>
      </c>
      <c r="C123" s="25" t="n">
        <v>993.587</v>
      </c>
      <c r="D123" s="24" t="n">
        <v>34.3628</v>
      </c>
      <c r="E123" s="24" t="n">
        <v>0.000416541</v>
      </c>
      <c r="F123" s="25" t="n">
        <v>0.00125504</v>
      </c>
      <c r="G123" s="25" t="n">
        <f aca="false">C123*$B$9+$B$10</f>
        <v>-0.0614741918375013</v>
      </c>
      <c r="H123" s="24" t="n">
        <f aca="false">G123-F123</f>
        <v>-0.0627292318375013</v>
      </c>
      <c r="J123" s="26" t="n">
        <v>75.2545</v>
      </c>
      <c r="K123" s="24" t="n">
        <v>-0.0430107</v>
      </c>
    </row>
    <row r="124" customFormat="false" ht="12.75" hidden="false" customHeight="false" outlineLevel="0" collapsed="false">
      <c r="A124" s="23" t="n">
        <v>18</v>
      </c>
      <c r="B124" s="24" t="s">
        <v>102</v>
      </c>
      <c r="C124" s="25" t="n">
        <v>800.218</v>
      </c>
      <c r="D124" s="24" t="n">
        <v>34.2808</v>
      </c>
      <c r="E124" s="24" t="n">
        <v>0.000409271</v>
      </c>
      <c r="F124" s="25" t="n">
        <v>0.00203705</v>
      </c>
      <c r="G124" s="25" t="n">
        <f aca="false">C124*$B$9+$B$10</f>
        <v>-0.0467237358205164</v>
      </c>
      <c r="H124" s="24" t="n">
        <f aca="false">G124-F124</f>
        <v>-0.0487607858205164</v>
      </c>
      <c r="J124" s="26" t="n">
        <v>50.9238</v>
      </c>
      <c r="K124" s="24" t="n">
        <v>-0.0074234</v>
      </c>
    </row>
    <row r="125" customFormat="false" ht="12.75" hidden="false" customHeight="false" outlineLevel="0" collapsed="false">
      <c r="A125" s="23" t="n">
        <v>18</v>
      </c>
      <c r="B125" s="24" t="s">
        <v>102</v>
      </c>
      <c r="C125" s="25" t="n">
        <v>604.122</v>
      </c>
      <c r="D125" s="24" t="n">
        <v>34.1435</v>
      </c>
      <c r="E125" s="24" t="n">
        <v>0.000753002</v>
      </c>
      <c r="F125" s="25" t="n">
        <v>0.000663757</v>
      </c>
      <c r="G125" s="25" t="n">
        <f aca="false">C125*$B$9+$B$10</f>
        <v>-0.0317652604542133</v>
      </c>
      <c r="H125" s="24" t="n">
        <f aca="false">G125-F125</f>
        <v>-0.0324290174542133</v>
      </c>
      <c r="J125" s="26" t="n">
        <v>31.4836</v>
      </c>
      <c r="K125" s="24" t="n">
        <v>-0.00536728</v>
      </c>
    </row>
    <row r="126" customFormat="false" ht="12.75" hidden="false" customHeight="false" outlineLevel="0" collapsed="false">
      <c r="A126" s="23" t="n">
        <v>18</v>
      </c>
      <c r="B126" s="24" t="s">
        <v>102</v>
      </c>
      <c r="C126" s="25" t="n">
        <v>508.329</v>
      </c>
      <c r="D126" s="24" t="n">
        <v>34.0966</v>
      </c>
      <c r="E126" s="24" t="n">
        <v>0.000282242</v>
      </c>
      <c r="F126" s="25" t="n">
        <v>0.00249481</v>
      </c>
      <c r="G126" s="25" t="n">
        <f aca="false">C126*$B$9+$B$10</f>
        <v>-0.0244580373045097</v>
      </c>
      <c r="H126" s="24" t="n">
        <f aca="false">G126-F126</f>
        <v>-0.0269528473045097</v>
      </c>
      <c r="J126" s="26" t="n">
        <v>21.3753</v>
      </c>
      <c r="K126" s="24" t="n">
        <v>-0.0288696</v>
      </c>
    </row>
    <row r="127" customFormat="false" ht="12.75" hidden="false" customHeight="false" outlineLevel="0" collapsed="false">
      <c r="A127" s="23" t="n">
        <v>18</v>
      </c>
      <c r="B127" s="24" t="s">
        <v>102</v>
      </c>
      <c r="C127" s="25" t="n">
        <v>400.817</v>
      </c>
      <c r="D127" s="24" t="n">
        <v>34.042</v>
      </c>
      <c r="E127" s="24" t="n">
        <v>0.000310697</v>
      </c>
      <c r="F127" s="25" t="n">
        <v>0.00307846</v>
      </c>
      <c r="G127" s="25" t="n">
        <f aca="false">C127*$B$9+$B$10</f>
        <v>-0.0162568725506035</v>
      </c>
      <c r="H127" s="24" t="n">
        <f aca="false">G127-F127</f>
        <v>-0.0193353325506035</v>
      </c>
      <c r="J127" s="26" t="n">
        <v>10.6405</v>
      </c>
      <c r="K127" s="24" t="n">
        <v>0.0333748</v>
      </c>
    </row>
    <row r="128" customFormat="false" ht="12.75" hidden="false" customHeight="false" outlineLevel="0" collapsed="false">
      <c r="A128" s="23" t="n">
        <v>18</v>
      </c>
      <c r="B128" s="24" t="s">
        <v>102</v>
      </c>
      <c r="C128" s="25" t="n">
        <v>303.417</v>
      </c>
      <c r="D128" s="24" t="n">
        <v>33.9927</v>
      </c>
      <c r="E128" s="24" t="n">
        <v>0.000650289</v>
      </c>
      <c r="F128" s="25" t="n">
        <v>0.00343323</v>
      </c>
      <c r="G128" s="25" t="n">
        <f aca="false">C128*$B$9+$B$10</f>
        <v>-0.00882706520788401</v>
      </c>
      <c r="H128" s="24" t="n">
        <f aca="false">G128-F128</f>
        <v>-0.012260295207884</v>
      </c>
      <c r="J128" s="26" t="n">
        <v>5.77172</v>
      </c>
      <c r="K128" s="24" t="n">
        <v>0.0062561</v>
      </c>
    </row>
    <row r="129" customFormat="false" ht="12.75" hidden="false" customHeight="false" outlineLevel="0" collapsed="false">
      <c r="A129" s="23" t="n">
        <v>18</v>
      </c>
      <c r="B129" s="24" t="s">
        <v>102</v>
      </c>
      <c r="C129" s="25" t="n">
        <v>251.75</v>
      </c>
      <c r="D129" s="24" t="n">
        <v>33.977</v>
      </c>
      <c r="E129" s="24" t="n">
        <v>0.000632553</v>
      </c>
      <c r="F129" s="25" t="n">
        <v>0.00320435</v>
      </c>
      <c r="G129" s="25" t="n">
        <f aca="false">C129*$B$9+$B$10</f>
        <v>-0.00488583465371267</v>
      </c>
      <c r="H129" s="24" t="n">
        <f aca="false">G129-F129</f>
        <v>-0.00809018465371267</v>
      </c>
      <c r="J129" s="26"/>
      <c r="K129" s="24"/>
    </row>
    <row r="130" customFormat="false" ht="12.75" hidden="false" customHeight="false" outlineLevel="0" collapsed="false">
      <c r="A130" s="23" t="n">
        <v>18</v>
      </c>
      <c r="B130" s="24" t="s">
        <v>102</v>
      </c>
      <c r="C130" s="25" t="n">
        <v>201.885</v>
      </c>
      <c r="D130" s="24" t="n">
        <v>33.8691</v>
      </c>
      <c r="E130" s="24" t="n">
        <v>0.000838413</v>
      </c>
      <c r="F130" s="25" t="n">
        <v>0.00297165</v>
      </c>
      <c r="G130" s="25" t="n">
        <f aca="false">C130*$B$9+$B$10</f>
        <v>-0.00108206316352059</v>
      </c>
      <c r="H130" s="24" t="n">
        <f aca="false">G130-F130</f>
        <v>-0.00405371316352059</v>
      </c>
      <c r="J130" s="26"/>
      <c r="K130" s="24" t="n">
        <f aca="false">AVERAGE(K17:K128)</f>
        <v>0.00855946461875</v>
      </c>
    </row>
    <row r="131" customFormat="false" ht="12.75" hidden="false" customHeight="false" outlineLevel="0" collapsed="false">
      <c r="A131" s="23" t="n">
        <v>18</v>
      </c>
      <c r="B131" s="24" t="s">
        <v>102</v>
      </c>
      <c r="C131" s="25" t="n">
        <v>175.243</v>
      </c>
      <c r="D131" s="24" t="n">
        <v>33.7811</v>
      </c>
      <c r="E131" s="24" t="n">
        <v>0.000318898</v>
      </c>
      <c r="F131" s="25" t="n">
        <v>0.000774384</v>
      </c>
      <c r="G131" s="25" t="n">
        <f aca="false">C131*$B$9+$B$10</f>
        <v>0.000950225617020817</v>
      </c>
      <c r="H131" s="24" t="n">
        <f aca="false">G131-F131</f>
        <v>0.000175841617020817</v>
      </c>
      <c r="J131" s="26"/>
      <c r="K131" s="24"/>
    </row>
    <row r="132" customFormat="false" ht="12.75" hidden="false" customHeight="false" outlineLevel="0" collapsed="false">
      <c r="A132" s="23" t="n">
        <v>18</v>
      </c>
      <c r="B132" s="24" t="s">
        <v>103</v>
      </c>
      <c r="C132" s="25" t="n">
        <v>152.509</v>
      </c>
      <c r="D132" s="24" t="n">
        <v>33.6748</v>
      </c>
      <c r="E132" s="24" t="n">
        <v>0.00099046</v>
      </c>
      <c r="F132" s="25" t="n">
        <v>0.0055809</v>
      </c>
      <c r="G132" s="25" t="n">
        <f aca="false">C132*$B$9+$B$10</f>
        <v>0.00268440672717878</v>
      </c>
      <c r="H132" s="24" t="n">
        <f aca="false">G132-F132</f>
        <v>-0.00289649327282122</v>
      </c>
      <c r="J132" s="26"/>
      <c r="K132" s="24"/>
    </row>
    <row r="133" customFormat="false" ht="12.75" hidden="false" customHeight="false" outlineLevel="0" collapsed="false">
      <c r="A133" s="23" t="n">
        <v>18</v>
      </c>
      <c r="B133" s="24" t="s">
        <v>103</v>
      </c>
      <c r="C133" s="25" t="n">
        <v>126.732</v>
      </c>
      <c r="D133" s="24" t="n">
        <v>33.4311</v>
      </c>
      <c r="E133" s="24" t="n">
        <v>0.00203219</v>
      </c>
      <c r="F133" s="25" t="n">
        <v>0.00438309</v>
      </c>
      <c r="G133" s="25" t="n">
        <f aca="false">C133*$B$9+$B$10</f>
        <v>0.00465071210575455</v>
      </c>
      <c r="H133" s="24" t="n">
        <f aca="false">G133-F133</f>
        <v>0.000267622105754554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103</v>
      </c>
      <c r="C134" s="25" t="n">
        <v>99.9574</v>
      </c>
      <c r="D134" s="24" t="n">
        <v>33.1284</v>
      </c>
      <c r="E134" s="24" t="n">
        <v>0.00311652</v>
      </c>
      <c r="F134" s="25" t="n">
        <v>0.0101242</v>
      </c>
      <c r="G134" s="25" t="n">
        <f aca="false">C134*$B$9+$B$10</f>
        <v>0.00669311579855104</v>
      </c>
      <c r="H134" s="24" t="n">
        <f aca="false">G134-F134</f>
        <v>-0.00343108420144896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103</v>
      </c>
      <c r="C135" s="25" t="n">
        <v>74.4734</v>
      </c>
      <c r="D135" s="24" t="n">
        <v>32.7088</v>
      </c>
      <c r="E135" s="24" t="n">
        <v>0.00947505</v>
      </c>
      <c r="F135" s="25" t="n">
        <v>0.017662</v>
      </c>
      <c r="G135" s="25" t="n">
        <f aca="false">C135*$B$9+$B$10</f>
        <v>0.00863707072998701</v>
      </c>
      <c r="H135" s="24" t="n">
        <f aca="false">G135-F135</f>
        <v>-0.00902492927001299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103</v>
      </c>
      <c r="C136" s="25" t="n">
        <v>50.5791</v>
      </c>
      <c r="D136" s="24" t="n">
        <v>32.4608</v>
      </c>
      <c r="E136" s="24" t="n">
        <v>0.00359955</v>
      </c>
      <c r="F136" s="25" t="n">
        <v>0.0105247</v>
      </c>
      <c r="G136" s="25" t="n">
        <f aca="false">C136*$B$9+$B$10</f>
        <v>0.0104597611364464</v>
      </c>
      <c r="H136" s="24" t="n">
        <f aca="false">G136-F136</f>
        <v>-6.49388635536163E-005</v>
      </c>
      <c r="J136" s="26"/>
      <c r="K136" s="24"/>
    </row>
    <row r="137" customFormat="false" ht="12.75" hidden="false" customHeight="false" outlineLevel="0" collapsed="false">
      <c r="A137" s="23" t="n">
        <v>18</v>
      </c>
      <c r="B137" s="24" t="s">
        <v>103</v>
      </c>
      <c r="C137" s="25" t="n">
        <v>30.9344</v>
      </c>
      <c r="D137" s="24" t="n">
        <v>32.4203</v>
      </c>
      <c r="E137" s="24" t="n">
        <v>0.0153154</v>
      </c>
      <c r="F137" s="25" t="n">
        <v>0.015686</v>
      </c>
      <c r="G137" s="25" t="n">
        <f aca="false">C137*$B$9+$B$10</f>
        <v>0.0119582861498501</v>
      </c>
      <c r="H137" s="24" t="n">
        <f aca="false">G137-F137</f>
        <v>-0.0037277138501499</v>
      </c>
      <c r="J137" s="26"/>
      <c r="K137" s="24"/>
    </row>
    <row r="138" customFormat="false" ht="12.75" hidden="false" customHeight="false" outlineLevel="0" collapsed="false">
      <c r="A138" s="23" t="n">
        <v>18</v>
      </c>
      <c r="B138" s="24" t="s">
        <v>103</v>
      </c>
      <c r="C138" s="25" t="n">
        <v>21.842</v>
      </c>
      <c r="D138" s="24" t="n">
        <v>31.9923</v>
      </c>
      <c r="E138" s="24" t="n">
        <v>0.0475966</v>
      </c>
      <c r="F138" s="25" t="n">
        <v>0.0135002</v>
      </c>
      <c r="G138" s="25" t="n">
        <f aca="false">C138*$B$9+$B$10</f>
        <v>0.0126518670562458</v>
      </c>
      <c r="H138" s="24" t="n">
        <f aca="false">G138-F138</f>
        <v>-0.000848332943754184</v>
      </c>
      <c r="J138" s="26"/>
      <c r="K138" s="24"/>
    </row>
    <row r="139" customFormat="false" ht="12.75" hidden="false" customHeight="false" outlineLevel="0" collapsed="false">
      <c r="A139" s="23" t="n">
        <v>18</v>
      </c>
      <c r="B139" s="24" t="s">
        <v>103</v>
      </c>
      <c r="C139" s="25" t="n">
        <v>11.5256</v>
      </c>
      <c r="D139" s="24" t="n">
        <v>32.0656</v>
      </c>
      <c r="E139" s="24" t="n">
        <v>0.000355872</v>
      </c>
      <c r="F139" s="25" t="n">
        <v>0.0226746</v>
      </c>
      <c r="G139" s="25" t="n">
        <f aca="false">C139*$B$9+$B$10</f>
        <v>0.0134388163834576</v>
      </c>
      <c r="H139" s="24" t="n">
        <f aca="false">G139-F139</f>
        <v>-0.00923578361654236</v>
      </c>
      <c r="J139" s="26"/>
      <c r="K139" s="24"/>
    </row>
    <row r="140" customFormat="false" ht="13.5" hidden="false" customHeight="false" outlineLevel="0" collapsed="false">
      <c r="A140" s="23" t="n">
        <v>18</v>
      </c>
      <c r="B140" s="24" t="s">
        <v>103</v>
      </c>
      <c r="C140" s="25" t="n">
        <v>4.9322</v>
      </c>
      <c r="D140" s="24" t="n">
        <v>32.0694</v>
      </c>
      <c r="E140" s="24" t="n">
        <v>0.0016912</v>
      </c>
      <c r="F140" s="25" t="n">
        <v>-0.004776</v>
      </c>
      <c r="G140" s="25" t="n">
        <f aca="false">C140*$B$9+$B$10</f>
        <v>0.0139417700973538</v>
      </c>
      <c r="H140" s="24" t="n">
        <f aca="false">G140-F140</f>
        <v>0.0187177700973538</v>
      </c>
      <c r="J140" s="26"/>
      <c r="K140" s="24"/>
    </row>
    <row r="141" customFormat="false" ht="13.5" hidden="false" customHeight="false" outlineLevel="0" collapsed="false">
      <c r="A141" s="27" t="n">
        <v>19</v>
      </c>
      <c r="B141" s="24" t="s">
        <v>102</v>
      </c>
      <c r="C141" s="28" t="n">
        <v>612.606</v>
      </c>
      <c r="D141" s="29" t="n">
        <v>34.171</v>
      </c>
      <c r="E141" s="29" t="n">
        <v>0.000390692</v>
      </c>
      <c r="F141" s="28" t="n">
        <v>0.00229263</v>
      </c>
      <c r="G141" s="28" t="n">
        <f aca="false">C141*$B$9+$B$10</f>
        <v>-0.0324124317632033</v>
      </c>
      <c r="H141" s="29" t="n">
        <f aca="false">G141-F141</f>
        <v>-0.0347050617632033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102</v>
      </c>
      <c r="C142" s="25" t="n">
        <v>600.502</v>
      </c>
      <c r="D142" s="24" t="n">
        <v>34.1673</v>
      </c>
      <c r="E142" s="24" t="n">
        <v>0.000326265</v>
      </c>
      <c r="F142" s="25" t="n">
        <v>8.7738E-005</v>
      </c>
      <c r="G142" s="25" t="n">
        <f aca="false">C142*$B$9+$B$10</f>
        <v>-0.0314891218240218</v>
      </c>
      <c r="H142" s="24" t="n">
        <f aca="false">G142-F142</f>
        <v>-0.0315768598240218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102</v>
      </c>
      <c r="C143" s="25" t="n">
        <v>501.28</v>
      </c>
      <c r="D143" s="24" t="n">
        <v>34.1051</v>
      </c>
      <c r="E143" s="24" t="n">
        <v>0.000295662</v>
      </c>
      <c r="F143" s="25" t="n">
        <v>0.00191116</v>
      </c>
      <c r="G143" s="25" t="n">
        <f aca="false">C143*$B$9+$B$10</f>
        <v>-0.0239203297895319</v>
      </c>
      <c r="H143" s="24" t="n">
        <f aca="false">G143-F143</f>
        <v>-0.0258314897895319</v>
      </c>
      <c r="J143" s="26"/>
      <c r="K143" s="24"/>
    </row>
    <row r="144" customFormat="false" ht="12.75" hidden="false" customHeight="false" outlineLevel="0" collapsed="false">
      <c r="A144" s="23" t="n">
        <v>19</v>
      </c>
      <c r="B144" s="24" t="s">
        <v>102</v>
      </c>
      <c r="C144" s="25" t="n">
        <v>401.486</v>
      </c>
      <c r="D144" s="24" t="n">
        <v>34.0458</v>
      </c>
      <c r="E144" s="24" t="n">
        <v>0.000300918</v>
      </c>
      <c r="F144" s="25" t="n">
        <v>0.000938416</v>
      </c>
      <c r="G144" s="25" t="n">
        <f aca="false">C144*$B$9+$B$10</f>
        <v>-0.0163079048002162</v>
      </c>
      <c r="H144" s="24" t="n">
        <f aca="false">G144-F144</f>
        <v>-0.0172463208002162</v>
      </c>
      <c r="J144" s="26"/>
      <c r="K144" s="24"/>
    </row>
    <row r="145" customFormat="false" ht="12.75" hidden="false" customHeight="false" outlineLevel="0" collapsed="false">
      <c r="A145" s="23" t="n">
        <v>19</v>
      </c>
      <c r="B145" s="24" t="s">
        <v>102</v>
      </c>
      <c r="C145" s="25" t="n">
        <v>301.222</v>
      </c>
      <c r="D145" s="24" t="n">
        <v>34.0114</v>
      </c>
      <c r="E145" s="24" t="n">
        <v>0.000464222</v>
      </c>
      <c r="F145" s="25" t="n">
        <v>0.00220108</v>
      </c>
      <c r="G145" s="25" t="n">
        <f aca="false">C145*$B$9+$B$10</f>
        <v>-0.00865962755780937</v>
      </c>
      <c r="H145" s="24" t="n">
        <f aca="false">G145-F145</f>
        <v>-0.0108607075578094</v>
      </c>
      <c r="J145" s="26"/>
      <c r="K145" s="24"/>
    </row>
    <row r="146" customFormat="false" ht="12.75" hidden="false" customHeight="false" outlineLevel="0" collapsed="false">
      <c r="A146" s="23" t="n">
        <v>19</v>
      </c>
      <c r="B146" s="24" t="s">
        <v>102</v>
      </c>
      <c r="C146" s="25" t="n">
        <v>201.077</v>
      </c>
      <c r="D146" s="24" t="n">
        <v>33.9463</v>
      </c>
      <c r="E146" s="24" t="n">
        <v>0.000513954</v>
      </c>
      <c r="F146" s="25" t="n">
        <v>0.000453949</v>
      </c>
      <c r="G146" s="25" t="n">
        <f aca="false">C146*$B$9+$B$10</f>
        <v>-0.00102042780075963</v>
      </c>
      <c r="H146" s="24" t="n">
        <f aca="false">G146-F146</f>
        <v>-0.00147437680075963</v>
      </c>
      <c r="J146" s="26"/>
      <c r="K146" s="24"/>
    </row>
    <row r="147" customFormat="false" ht="12.75" hidden="false" customHeight="false" outlineLevel="0" collapsed="false">
      <c r="A147" s="23" t="n">
        <v>19</v>
      </c>
      <c r="B147" s="24" t="s">
        <v>102</v>
      </c>
      <c r="C147" s="25" t="n">
        <v>175.598</v>
      </c>
      <c r="D147" s="24" t="n">
        <v>33.8801</v>
      </c>
      <c r="E147" s="24" t="n">
        <v>0.000672881</v>
      </c>
      <c r="F147" s="25" t="n">
        <v>0.0022316</v>
      </c>
      <c r="G147" s="25" t="n">
        <f aca="false">C147*$B$9+$B$10</f>
        <v>0.000923145723728563</v>
      </c>
      <c r="H147" s="24" t="n">
        <f aca="false">G147-F147</f>
        <v>-0.00130845427627144</v>
      </c>
      <c r="J147" s="26"/>
      <c r="K147" s="24"/>
    </row>
    <row r="148" customFormat="false" ht="12.75" hidden="false" customHeight="false" outlineLevel="0" collapsed="false">
      <c r="A148" s="23" t="n">
        <v>19</v>
      </c>
      <c r="B148" s="24" t="s">
        <v>103</v>
      </c>
      <c r="C148" s="25" t="n">
        <v>149.29</v>
      </c>
      <c r="D148" s="24" t="n">
        <v>33.7736</v>
      </c>
      <c r="E148" s="24" t="n">
        <v>0.00057295</v>
      </c>
      <c r="F148" s="25" t="n">
        <v>0.0044632</v>
      </c>
      <c r="G148" s="25" t="n">
        <f aca="false">C148*$B$9+$B$10</f>
        <v>0.00292995652015839</v>
      </c>
      <c r="H148" s="24" t="n">
        <f aca="false">G148-F148</f>
        <v>-0.00153324347984161</v>
      </c>
      <c r="J148" s="26"/>
      <c r="K148" s="24"/>
    </row>
    <row r="149" customFormat="false" ht="12.75" hidden="false" customHeight="false" outlineLevel="0" collapsed="false">
      <c r="A149" s="23" t="n">
        <v>19</v>
      </c>
      <c r="B149" s="24" t="s">
        <v>103</v>
      </c>
      <c r="C149" s="25" t="n">
        <v>124.436</v>
      </c>
      <c r="D149" s="24" t="n">
        <v>33.6606</v>
      </c>
      <c r="E149" s="24" t="n">
        <v>0.00275083</v>
      </c>
      <c r="F149" s="25" t="n">
        <v>0.00527573</v>
      </c>
      <c r="G149" s="25" t="n">
        <f aca="false">C149*$B$9+$B$10</f>
        <v>0.00482585417617431</v>
      </c>
      <c r="H149" s="24" t="n">
        <f aca="false">G149-F149</f>
        <v>-0.000449875823825693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103</v>
      </c>
      <c r="C150" s="25" t="n">
        <v>102.656</v>
      </c>
      <c r="D150" s="24" t="n">
        <v>33.4599</v>
      </c>
      <c r="E150" s="24" t="n">
        <v>0.00259304</v>
      </c>
      <c r="F150" s="25" t="n">
        <v>0.0100136</v>
      </c>
      <c r="G150" s="25" t="n">
        <f aca="false">C150*$B$9+$B$10</f>
        <v>0.00648726284069618</v>
      </c>
      <c r="H150" s="24" t="n">
        <f aca="false">G150-F150</f>
        <v>-0.00352633715930382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3</v>
      </c>
      <c r="C151" s="25" t="n">
        <v>76.3981</v>
      </c>
      <c r="D151" s="24" t="n">
        <v>33.0202</v>
      </c>
      <c r="E151" s="24" t="n">
        <v>0.00190262</v>
      </c>
      <c r="F151" s="25" t="n">
        <v>0.0104485</v>
      </c>
      <c r="G151" s="25" t="n">
        <f aca="false">C151*$B$9+$B$10</f>
        <v>0.00849025193950927</v>
      </c>
      <c r="H151" s="24" t="n">
        <f aca="false">G151-F151</f>
        <v>-0.00195824806049073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3</v>
      </c>
      <c r="C152" s="25" t="n">
        <v>50.9868</v>
      </c>
      <c r="D152" s="24" t="n">
        <v>32.5443</v>
      </c>
      <c r="E152" s="24" t="n">
        <v>0.000614778</v>
      </c>
      <c r="F152" s="25" t="n">
        <v>0.0015831</v>
      </c>
      <c r="G152" s="25" t="n">
        <f aca="false">C152*$B$9+$B$10</f>
        <v>0.0104286612139245</v>
      </c>
      <c r="H152" s="24" t="n">
        <f aca="false">G152-F152</f>
        <v>0.00884556121392455</v>
      </c>
      <c r="J152" s="26"/>
      <c r="K152" s="24"/>
    </row>
    <row r="153" customFormat="false" ht="13.5" hidden="false" customHeight="false" outlineLevel="0" collapsed="false">
      <c r="A153" s="23" t="n">
        <v>19</v>
      </c>
      <c r="B153" s="24" t="s">
        <v>103</v>
      </c>
      <c r="C153" s="25" t="n">
        <v>30.4045</v>
      </c>
      <c r="D153" s="24" t="n">
        <v>32.4105</v>
      </c>
      <c r="E153" s="24" t="n">
        <v>0.00205317</v>
      </c>
      <c r="F153" s="25" t="n">
        <v>0.0099144</v>
      </c>
      <c r="G153" s="25" t="n">
        <f aca="false">C153*$B$9+$B$10</f>
        <v>0.0119987076581756</v>
      </c>
      <c r="H153" s="24" t="n">
        <f aca="false">G153-F153</f>
        <v>0.00208430765817563</v>
      </c>
      <c r="J153" s="26"/>
      <c r="K153" s="24"/>
    </row>
    <row r="154" customFormat="false" ht="13.5" hidden="false" customHeight="false" outlineLevel="0" collapsed="false">
      <c r="A154" s="27" t="n">
        <v>20</v>
      </c>
      <c r="B154" s="24" t="s">
        <v>103</v>
      </c>
      <c r="C154" s="28" t="n">
        <v>88.5829</v>
      </c>
      <c r="D154" s="29" t="n">
        <v>33.5566</v>
      </c>
      <c r="E154" s="29" t="n">
        <v>0.000811063</v>
      </c>
      <c r="F154" s="28" t="n">
        <v>-0.000713348</v>
      </c>
      <c r="G154" s="28" t="n">
        <f aca="false">C154*$B$9+$B$10</f>
        <v>0.00756077846405169</v>
      </c>
      <c r="H154" s="29" t="n">
        <f aca="false">G154-F154</f>
        <v>0.00827412646405169</v>
      </c>
      <c r="J154" s="26"/>
      <c r="K154" s="24"/>
    </row>
    <row r="155" customFormat="false" ht="12.75" hidden="false" customHeight="false" outlineLevel="0" collapsed="false">
      <c r="A155" s="23" t="n">
        <v>20</v>
      </c>
      <c r="B155" s="24" t="s">
        <v>103</v>
      </c>
      <c r="C155" s="25" t="n">
        <v>75.2121</v>
      </c>
      <c r="D155" s="24" t="n">
        <v>33.4449</v>
      </c>
      <c r="E155" s="24" t="n">
        <v>0.00216929</v>
      </c>
      <c r="F155" s="25" t="n">
        <v>0.00613785</v>
      </c>
      <c r="G155" s="25" t="n">
        <f aca="false">C155*$B$9+$B$10</f>
        <v>0.00858072166752226</v>
      </c>
      <c r="H155" s="24" t="n">
        <f aca="false">G155-F155</f>
        <v>0.00244287166752226</v>
      </c>
      <c r="J155" s="26"/>
      <c r="K155" s="24"/>
    </row>
    <row r="156" customFormat="false" ht="13.5" hidden="false" customHeight="false" outlineLevel="0" collapsed="false">
      <c r="A156" s="23" t="n">
        <v>20</v>
      </c>
      <c r="B156" s="24" t="s">
        <v>103</v>
      </c>
      <c r="C156" s="25" t="n">
        <v>52.0535</v>
      </c>
      <c r="D156" s="24" t="n">
        <v>33.0996</v>
      </c>
      <c r="E156" s="24" t="n">
        <v>0.000298593</v>
      </c>
      <c r="F156" s="25" t="n">
        <v>0.000587463</v>
      </c>
      <c r="G156" s="25" t="n">
        <f aca="false">C156*$B$9+$B$10</f>
        <v>0.0103472918556855</v>
      </c>
      <c r="H156" s="24" t="n">
        <f aca="false">G156-F156</f>
        <v>0.00975982885568555</v>
      </c>
      <c r="J156" s="26"/>
      <c r="K156" s="24"/>
    </row>
    <row r="157" customFormat="false" ht="13.5" hidden="false" customHeight="false" outlineLevel="0" collapsed="false">
      <c r="A157" s="27" t="n">
        <v>21</v>
      </c>
      <c r="B157" s="24" t="s">
        <v>103</v>
      </c>
      <c r="C157" s="28" t="n">
        <v>162.19</v>
      </c>
      <c r="D157" s="29" t="n">
        <v>33.4271</v>
      </c>
      <c r="E157" s="29" t="n">
        <v>0.000429356</v>
      </c>
      <c r="F157" s="28" t="n">
        <v>0.00346756</v>
      </c>
      <c r="G157" s="28" t="n">
        <f aca="false">C157*$B$9+$B$10</f>
        <v>0.00194592659489061</v>
      </c>
      <c r="H157" s="29" t="n">
        <f aca="false">G157-F157</f>
        <v>-0.00152163340510939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103</v>
      </c>
      <c r="C158" s="25" t="n">
        <v>151.557</v>
      </c>
      <c r="D158" s="24" t="n">
        <v>33.3936</v>
      </c>
      <c r="E158" s="24" t="n">
        <v>0.00243556</v>
      </c>
      <c r="F158" s="25" t="n">
        <v>3.43323E-005</v>
      </c>
      <c r="G158" s="25" t="n">
        <f aca="false">C158*$B$9+$B$10</f>
        <v>0.00275702661003575</v>
      </c>
      <c r="H158" s="24" t="n">
        <f aca="false">G158-F158</f>
        <v>0.00272269431003575</v>
      </c>
      <c r="J158" s="26"/>
      <c r="K158" s="24"/>
    </row>
    <row r="159" customFormat="false" ht="13.5" hidden="false" customHeight="false" outlineLevel="0" collapsed="false">
      <c r="A159" s="23" t="n">
        <v>21</v>
      </c>
      <c r="B159" s="24" t="s">
        <v>103</v>
      </c>
      <c r="C159" s="25" t="n">
        <v>124.812</v>
      </c>
      <c r="D159" s="24" t="n">
        <v>33.372</v>
      </c>
      <c r="E159" s="24" t="n">
        <v>0.000285706</v>
      </c>
      <c r="F159" s="25" t="n">
        <v>0.00168991</v>
      </c>
      <c r="G159" s="25" t="n">
        <f aca="false">C159*$B$9+$B$10</f>
        <v>0.00479717237370139</v>
      </c>
      <c r="H159" s="24" t="n">
        <f aca="false">G159-F159</f>
        <v>0.00310726237370139</v>
      </c>
      <c r="J159" s="26"/>
      <c r="K159" s="24"/>
    </row>
    <row r="160" customFormat="false" ht="13.5" hidden="false" customHeight="false" outlineLevel="0" collapsed="false">
      <c r="A160" s="27" t="n">
        <v>22</v>
      </c>
      <c r="B160" s="24" t="s">
        <v>103</v>
      </c>
      <c r="C160" s="28" t="n">
        <v>105.038</v>
      </c>
      <c r="D160" s="29" t="n">
        <v>33.3146</v>
      </c>
      <c r="E160" s="29" t="n">
        <v>0.000422371</v>
      </c>
      <c r="F160" s="28" t="n">
        <v>0.00297546</v>
      </c>
      <c r="G160" s="28" t="n">
        <f aca="false">C160*$B$9+$B$10</f>
        <v>0.00630556057077465</v>
      </c>
      <c r="H160" s="29" t="n">
        <f aca="false">G160-F160</f>
        <v>0.00333010057077465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103</v>
      </c>
      <c r="C161" s="25" t="n">
        <v>74.0001</v>
      </c>
      <c r="D161" s="24" t="n">
        <v>33.0103</v>
      </c>
      <c r="E161" s="24" t="n">
        <v>0.00606598</v>
      </c>
      <c r="F161" s="25" t="n">
        <v>-0.000709534</v>
      </c>
      <c r="G161" s="25" t="n">
        <f aca="false">C161*$B$9+$B$10</f>
        <v>0.0086731747116637</v>
      </c>
      <c r="H161" s="24" t="n">
        <f aca="false">G161-F161</f>
        <v>0.0093827087116637</v>
      </c>
      <c r="J161" s="26"/>
      <c r="K161" s="24"/>
    </row>
    <row r="162" customFormat="false" ht="13.5" hidden="false" customHeight="false" outlineLevel="0" collapsed="false">
      <c r="A162" s="23" t="n">
        <v>22</v>
      </c>
      <c r="B162" s="24" t="s">
        <v>103</v>
      </c>
      <c r="C162" s="25" t="n">
        <v>52.1569</v>
      </c>
      <c r="D162" s="24" t="n">
        <v>32.7156</v>
      </c>
      <c r="E162" s="24" t="n">
        <v>0.000722021</v>
      </c>
      <c r="F162" s="25" t="n">
        <v>0.000274658</v>
      </c>
      <c r="G162" s="25" t="n">
        <f aca="false">C162*$B$9+$B$10</f>
        <v>0.0103394043600055</v>
      </c>
      <c r="H162" s="24" t="n">
        <f aca="false">G162-F162</f>
        <v>0.0100647463600055</v>
      </c>
      <c r="J162" s="26"/>
      <c r="K162" s="24"/>
    </row>
    <row r="163" customFormat="false" ht="13.5" hidden="false" customHeight="false" outlineLevel="0" collapsed="false">
      <c r="A163" s="27" t="n">
        <v>23</v>
      </c>
      <c r="B163" s="24" t="s">
        <v>103</v>
      </c>
      <c r="C163" s="28" t="n">
        <v>91.4447</v>
      </c>
      <c r="D163" s="29" t="n">
        <v>33.1516</v>
      </c>
      <c r="E163" s="29" t="n">
        <v>0.00663811</v>
      </c>
      <c r="F163" s="28" t="n">
        <v>0.0225067</v>
      </c>
      <c r="G163" s="28" t="n">
        <f aca="false">C163*$B$9+$B$10</f>
        <v>0.00734247638342135</v>
      </c>
      <c r="H163" s="29" t="n">
        <f aca="false">G163-F163</f>
        <v>-0.0151642236165787</v>
      </c>
      <c r="J163" s="26"/>
      <c r="K163" s="24"/>
    </row>
    <row r="164" customFormat="false" ht="12.75" hidden="false" customHeight="false" outlineLevel="0" collapsed="false">
      <c r="A164" s="23" t="n">
        <v>23</v>
      </c>
      <c r="B164" s="24" t="s">
        <v>103</v>
      </c>
      <c r="C164" s="25" t="n">
        <v>75.1967</v>
      </c>
      <c r="D164" s="24" t="n">
        <v>32.913</v>
      </c>
      <c r="E164" s="24" t="n">
        <v>0.00162025</v>
      </c>
      <c r="F164" s="25" t="n">
        <v>-0.000167847</v>
      </c>
      <c r="G164" s="25" t="n">
        <f aca="false">C164*$B$9+$B$10</f>
        <v>0.00858189640092142</v>
      </c>
      <c r="H164" s="24" t="n">
        <f aca="false">G164-F164</f>
        <v>0.00874974340092142</v>
      </c>
      <c r="J164" s="26"/>
      <c r="K164" s="24"/>
    </row>
    <row r="165" customFormat="false" ht="13.5" hidden="false" customHeight="false" outlineLevel="0" collapsed="false">
      <c r="A165" s="23" t="n">
        <v>23</v>
      </c>
      <c r="B165" s="24" t="s">
        <v>103</v>
      </c>
      <c r="C165" s="25" t="n">
        <v>49.6318</v>
      </c>
      <c r="D165" s="24" t="n">
        <v>32.5904</v>
      </c>
      <c r="E165" s="24" t="n">
        <v>0.00128289</v>
      </c>
      <c r="F165" s="25" t="n">
        <v>0.00110245</v>
      </c>
      <c r="G165" s="25" t="n">
        <f aca="false">C165*$B$9+$B$10</f>
        <v>0.0105320224967724</v>
      </c>
      <c r="H165" s="24" t="n">
        <f aca="false">G165-F165</f>
        <v>0.00942957249677244</v>
      </c>
      <c r="J165" s="26"/>
      <c r="K165" s="24"/>
    </row>
    <row r="166" customFormat="false" ht="13.5" hidden="false" customHeight="false" outlineLevel="0" collapsed="false">
      <c r="A166" s="27" t="n">
        <v>24</v>
      </c>
      <c r="B166" s="24" t="s">
        <v>103</v>
      </c>
      <c r="C166" s="28" t="n">
        <v>30.4047</v>
      </c>
      <c r="D166" s="29" t="n">
        <v>32.3939</v>
      </c>
      <c r="E166" s="29" t="n">
        <v>0.000366155</v>
      </c>
      <c r="F166" s="28" t="n">
        <v>0.00543976</v>
      </c>
      <c r="G166" s="28" t="n">
        <f aca="false">C166*$B$9+$B$10</f>
        <v>0.0119986924018977</v>
      </c>
      <c r="H166" s="29" t="n">
        <f aca="false">G166-F166</f>
        <v>0.00655893240189772</v>
      </c>
      <c r="J166" s="26"/>
      <c r="K166" s="24"/>
    </row>
    <row r="167" customFormat="false" ht="12.75" hidden="false" customHeight="false" outlineLevel="0" collapsed="false">
      <c r="A167" s="23" t="n">
        <v>24</v>
      </c>
      <c r="B167" s="24" t="s">
        <v>103</v>
      </c>
      <c r="C167" s="25" t="n">
        <v>21.7969</v>
      </c>
      <c r="D167" s="24" t="n">
        <v>32.3798</v>
      </c>
      <c r="E167" s="24" t="n">
        <v>0.00691925</v>
      </c>
      <c r="F167" s="25" t="n">
        <v>0.00978851</v>
      </c>
      <c r="G167" s="25" t="n">
        <f aca="false">C167*$B$9+$B$10</f>
        <v>0.0126553073469148</v>
      </c>
      <c r="H167" s="24" t="n">
        <f aca="false">G167-F167</f>
        <v>0.00286679734691478</v>
      </c>
      <c r="J167" s="26"/>
      <c r="K167" s="24"/>
    </row>
    <row r="168" customFormat="false" ht="13.5" hidden="false" customHeight="false" outlineLevel="0" collapsed="false">
      <c r="A168" s="23" t="n">
        <v>24</v>
      </c>
      <c r="B168" s="24" t="s">
        <v>103</v>
      </c>
      <c r="C168" s="25" t="n">
        <v>7.76472</v>
      </c>
      <c r="D168" s="24" t="n">
        <v>31.8148</v>
      </c>
      <c r="E168" s="24" t="n">
        <v>0.011993</v>
      </c>
      <c r="F168" s="25" t="n">
        <v>0.0101261</v>
      </c>
      <c r="G168" s="25" t="n">
        <f aca="false">C168*$B$9+$B$10</f>
        <v>0.0137257015358097</v>
      </c>
      <c r="H168" s="24" t="n">
        <f aca="false">G168-F168</f>
        <v>0.00359960153580966</v>
      </c>
      <c r="J168" s="26"/>
      <c r="K168" s="24"/>
    </row>
    <row r="169" customFormat="false" ht="13.5" hidden="false" customHeight="false" outlineLevel="0" collapsed="false">
      <c r="A169" s="27" t="n">
        <v>25</v>
      </c>
      <c r="B169" s="24" t="s">
        <v>103</v>
      </c>
      <c r="C169" s="28" t="n">
        <v>52.6259</v>
      </c>
      <c r="D169" s="29" t="n">
        <v>32.5206</v>
      </c>
      <c r="E169" s="29" t="n">
        <v>0.000481286</v>
      </c>
      <c r="F169" s="28" t="n">
        <v>0.00272369</v>
      </c>
      <c r="G169" s="28" t="n">
        <f aca="false">C169*$B$9+$B$10</f>
        <v>0.0103036283883039</v>
      </c>
      <c r="H169" s="29" t="n">
        <f aca="false">G169-F169</f>
        <v>0.0075799383883039</v>
      </c>
      <c r="J169" s="26"/>
      <c r="K169" s="24"/>
    </row>
    <row r="170" customFormat="false" ht="12.75" hidden="false" customHeight="false" outlineLevel="0" collapsed="false">
      <c r="A170" s="23" t="n">
        <v>25</v>
      </c>
      <c r="B170" s="24" t="s">
        <v>103</v>
      </c>
      <c r="C170" s="25" t="n">
        <v>30.607</v>
      </c>
      <c r="D170" s="24" t="n">
        <v>32.3564</v>
      </c>
      <c r="E170" s="24" t="n">
        <v>0.00431606</v>
      </c>
      <c r="F170" s="25" t="n">
        <v>0.00630951</v>
      </c>
      <c r="G170" s="25" t="n">
        <f aca="false">C170*$B$9+$B$10</f>
        <v>0.0119832606767906</v>
      </c>
      <c r="H170" s="24" t="n">
        <f aca="false">G170-F170</f>
        <v>0.00567375067679062</v>
      </c>
      <c r="J170" s="26"/>
      <c r="K170" s="24"/>
    </row>
    <row r="171" customFormat="false" ht="13.5" hidden="false" customHeight="false" outlineLevel="0" collapsed="false">
      <c r="A171" s="23" t="n">
        <v>25</v>
      </c>
      <c r="B171" s="24" t="s">
        <v>103</v>
      </c>
      <c r="C171" s="25" t="n">
        <v>20.9803</v>
      </c>
      <c r="D171" s="24" t="n">
        <v>32.2161</v>
      </c>
      <c r="E171" s="24" t="n">
        <v>0.000628988</v>
      </c>
      <c r="F171" s="25" t="n">
        <v>-0.00918579</v>
      </c>
      <c r="G171" s="25" t="n">
        <f aca="false">C171*$B$9+$B$10</f>
        <v>0.0127175987296259</v>
      </c>
      <c r="H171" s="24" t="n">
        <f aca="false">G171-F171</f>
        <v>0.0219033887296259</v>
      </c>
      <c r="J171" s="26"/>
      <c r="K171" s="24"/>
    </row>
    <row r="172" customFormat="false" ht="13.5" hidden="false" customHeight="false" outlineLevel="0" collapsed="false">
      <c r="A172" s="27" t="n">
        <v>26</v>
      </c>
      <c r="B172" s="24" t="s">
        <v>103</v>
      </c>
      <c r="C172" s="28" t="n">
        <v>108.743</v>
      </c>
      <c r="D172" s="29" t="n">
        <v>33.7967</v>
      </c>
      <c r="E172" s="29" t="n">
        <v>0.000269275</v>
      </c>
      <c r="F172" s="28" t="n">
        <v>0.00100327</v>
      </c>
      <c r="G172" s="28" t="n">
        <f aca="false">C172*$B$9+$B$10</f>
        <v>0.00602293802247099</v>
      </c>
      <c r="H172" s="29" t="n">
        <f aca="false">G172-F172</f>
        <v>0.00501966802247099</v>
      </c>
      <c r="J172" s="26"/>
      <c r="K172" s="24"/>
    </row>
    <row r="173" customFormat="false" ht="12.75" hidden="false" customHeight="false" outlineLevel="0" collapsed="false">
      <c r="A173" s="23" t="n">
        <v>26</v>
      </c>
      <c r="B173" s="24" t="s">
        <v>103</v>
      </c>
      <c r="C173" s="25" t="n">
        <v>77.7983</v>
      </c>
      <c r="D173" s="24" t="n">
        <v>33.6938</v>
      </c>
      <c r="E173" s="24" t="n">
        <v>0.000757174</v>
      </c>
      <c r="F173" s="25" t="n">
        <v>0.00150299</v>
      </c>
      <c r="G173" s="25" t="n">
        <f aca="false">C173*$B$9+$B$10</f>
        <v>0.00838344273785346</v>
      </c>
      <c r="H173" s="24" t="n">
        <f aca="false">G173-F173</f>
        <v>0.00688045273785346</v>
      </c>
      <c r="J173" s="26"/>
      <c r="K173" s="24"/>
    </row>
    <row r="174" customFormat="false" ht="13.5" hidden="false" customHeight="false" outlineLevel="0" collapsed="false">
      <c r="A174" s="23" t="n">
        <v>26</v>
      </c>
      <c r="B174" s="24" t="s">
        <v>103</v>
      </c>
      <c r="C174" s="25" t="n">
        <v>50.3099</v>
      </c>
      <c r="D174" s="24" t="n">
        <v>33.1146</v>
      </c>
      <c r="E174" s="24" t="n">
        <v>0.00739745</v>
      </c>
      <c r="F174" s="25" t="n">
        <v>0.0195503</v>
      </c>
      <c r="G174" s="25" t="n">
        <f aca="false">C174*$B$9+$B$10</f>
        <v>0.0104802960865148</v>
      </c>
      <c r="H174" s="24" t="n">
        <f aca="false">G174-F174</f>
        <v>-0.00907000391348524</v>
      </c>
      <c r="J174" s="26"/>
      <c r="K174" s="24"/>
    </row>
    <row r="175" customFormat="false" ht="13.5" hidden="false" customHeight="false" outlineLevel="0" collapsed="false">
      <c r="A175" s="27" t="n">
        <v>27</v>
      </c>
      <c r="B175" s="24" t="s">
        <v>103</v>
      </c>
      <c r="C175" s="28" t="n">
        <v>110.065</v>
      </c>
      <c r="D175" s="29" t="n">
        <v>33.8106</v>
      </c>
      <c r="E175" s="29" t="n">
        <v>0.00027855</v>
      </c>
      <c r="F175" s="28" t="n">
        <v>0.00205612</v>
      </c>
      <c r="G175" s="28" t="n">
        <f aca="false">C175*$B$9+$B$10</f>
        <v>0.00592209402547844</v>
      </c>
      <c r="H175" s="29" t="n">
        <f aca="false">G175-F175</f>
        <v>0.00386597402547844</v>
      </c>
      <c r="J175" s="26"/>
      <c r="K175" s="24"/>
    </row>
    <row r="176" customFormat="false" ht="13.5" hidden="false" customHeight="false" outlineLevel="0" collapsed="false">
      <c r="A176" s="23" t="n">
        <v>27</v>
      </c>
      <c r="B176" s="24" t="s">
        <v>103</v>
      </c>
      <c r="C176" s="25" t="n">
        <v>76.6819</v>
      </c>
      <c r="D176" s="24" t="n">
        <v>33.6426</v>
      </c>
      <c r="E176" s="24" t="n">
        <v>0.00209829</v>
      </c>
      <c r="F176" s="25" t="n">
        <v>0.00713348</v>
      </c>
      <c r="G176" s="25" t="n">
        <f aca="false">C176*$B$9+$B$10</f>
        <v>0.00846860328115338</v>
      </c>
      <c r="H176" s="24" t="n">
        <f aca="false">G176-F176</f>
        <v>0.00133512328115338</v>
      </c>
      <c r="J176" s="26"/>
      <c r="K176" s="24"/>
    </row>
    <row r="177" customFormat="false" ht="13.5" hidden="false" customHeight="false" outlineLevel="0" collapsed="false">
      <c r="A177" s="27" t="n">
        <v>28</v>
      </c>
      <c r="B177" s="24" t="s">
        <v>103</v>
      </c>
      <c r="C177" s="28" t="n">
        <v>151.289</v>
      </c>
      <c r="D177" s="29" t="n">
        <v>33.8686</v>
      </c>
      <c r="E177" s="29" t="n">
        <v>0.000286798</v>
      </c>
      <c r="F177" s="28" t="n">
        <v>0.00168991</v>
      </c>
      <c r="G177" s="28" t="n">
        <f aca="false">C177*$B$9+$B$10</f>
        <v>0.00277747002243666</v>
      </c>
      <c r="H177" s="29" t="n">
        <f aca="false">G177-F177</f>
        <v>0.00108756002243666</v>
      </c>
      <c r="J177" s="26"/>
      <c r="K177" s="24"/>
    </row>
    <row r="178" customFormat="false" ht="12.75" hidden="false" customHeight="false" outlineLevel="0" collapsed="false">
      <c r="A178" s="23" t="n">
        <v>28</v>
      </c>
      <c r="B178" s="24" t="s">
        <v>103</v>
      </c>
      <c r="C178" s="25" t="n">
        <v>125.179</v>
      </c>
      <c r="D178" s="24" t="n">
        <v>33.8636</v>
      </c>
      <c r="E178" s="24" t="n">
        <v>0.000433372</v>
      </c>
      <c r="F178" s="25" t="n">
        <v>0.00254822</v>
      </c>
      <c r="G178" s="25" t="n">
        <f aca="false">C178*$B$9+$B$10</f>
        <v>0.00476917710373447</v>
      </c>
      <c r="H178" s="24" t="n">
        <f aca="false">G178-F178</f>
        <v>0.00222095710373447</v>
      </c>
      <c r="J178" s="26"/>
      <c r="K178" s="24"/>
    </row>
    <row r="179" customFormat="false" ht="13.5" hidden="false" customHeight="false" outlineLevel="0" collapsed="false">
      <c r="A179" s="23" t="n">
        <v>28</v>
      </c>
      <c r="B179" s="24" t="s">
        <v>103</v>
      </c>
      <c r="C179" s="25" t="n">
        <v>102.887</v>
      </c>
      <c r="D179" s="24" t="n">
        <v>33.84</v>
      </c>
      <c r="E179" s="24" t="n">
        <v>0.000333742</v>
      </c>
      <c r="F179" s="25" t="n">
        <v>-0.00504303</v>
      </c>
      <c r="G179" s="25" t="n">
        <f aca="false">C179*$B$9+$B$10</f>
        <v>0.00646964183970883</v>
      </c>
      <c r="H179" s="24" t="n">
        <f aca="false">G179-F179</f>
        <v>0.0115126718397088</v>
      </c>
      <c r="J179" s="26"/>
      <c r="K179" s="24"/>
    </row>
    <row r="180" customFormat="false" ht="13.5" hidden="false" customHeight="false" outlineLevel="0" collapsed="false">
      <c r="A180" s="27" t="n">
        <v>29</v>
      </c>
      <c r="B180" s="24" t="s">
        <v>103</v>
      </c>
      <c r="C180" s="28" t="n">
        <v>148.765</v>
      </c>
      <c r="D180" s="29" t="n">
        <v>33.9396</v>
      </c>
      <c r="E180" s="29" t="n">
        <v>0.000239742</v>
      </c>
      <c r="F180" s="28" t="n">
        <v>0.00069046</v>
      </c>
      <c r="G180" s="28" t="n">
        <f aca="false">C180*$B$9+$B$10</f>
        <v>0.0029700042496751</v>
      </c>
      <c r="H180" s="29" t="n">
        <f aca="false">G180-F180</f>
        <v>0.0022795442496751</v>
      </c>
      <c r="J180" s="26"/>
      <c r="K180" s="24"/>
    </row>
    <row r="181" customFormat="false" ht="12.75" hidden="false" customHeight="false" outlineLevel="0" collapsed="false">
      <c r="A181" s="23" t="n">
        <v>29</v>
      </c>
      <c r="B181" s="24" t="s">
        <v>103</v>
      </c>
      <c r="C181" s="25" t="n">
        <v>126.179</v>
      </c>
      <c r="D181" s="24" t="n">
        <v>33.9372</v>
      </c>
      <c r="E181" s="24" t="n">
        <v>0.000288689</v>
      </c>
      <c r="F181" s="25" t="n">
        <v>0.000141144</v>
      </c>
      <c r="G181" s="25" t="n">
        <f aca="false">C181*$B$9+$B$10</f>
        <v>0.00469289571417882</v>
      </c>
      <c r="H181" s="24" t="n">
        <f aca="false">G181-F181</f>
        <v>0.00455175171417882</v>
      </c>
      <c r="J181" s="26"/>
      <c r="K181" s="24"/>
    </row>
    <row r="182" customFormat="false" ht="13.5" hidden="false" customHeight="false" outlineLevel="0" collapsed="false">
      <c r="A182" s="23" t="n">
        <v>29</v>
      </c>
      <c r="B182" s="24" t="s">
        <v>103</v>
      </c>
      <c r="C182" s="25" t="n">
        <v>99.7514</v>
      </c>
      <c r="D182" s="24" t="n">
        <v>33.892</v>
      </c>
      <c r="E182" s="24" t="n">
        <v>0.00972435</v>
      </c>
      <c r="F182" s="25" t="n">
        <v>0.0197372</v>
      </c>
      <c r="G182" s="25" t="n">
        <f aca="false">C182*$B$9+$B$10</f>
        <v>0.0067088297647995</v>
      </c>
      <c r="H182" s="24" t="n">
        <f aca="false">G182-F182</f>
        <v>-0.0130283702352005</v>
      </c>
      <c r="J182" s="26"/>
      <c r="K182" s="24"/>
    </row>
    <row r="183" customFormat="false" ht="13.5" hidden="false" customHeight="false" outlineLevel="0" collapsed="false">
      <c r="A183" s="27" t="n">
        <v>30</v>
      </c>
      <c r="B183" s="24" t="s">
        <v>102</v>
      </c>
      <c r="C183" s="28" t="n">
        <v>201.665</v>
      </c>
      <c r="D183" s="29" t="n">
        <v>33.9321</v>
      </c>
      <c r="E183" s="29" t="n">
        <v>0.000294139</v>
      </c>
      <c r="F183" s="28" t="n">
        <v>-0.0103493</v>
      </c>
      <c r="G183" s="28" t="n">
        <f aca="false">C183*$B$9+$B$10</f>
        <v>-0.00106528125781835</v>
      </c>
      <c r="H183" s="29" t="n">
        <f aca="false">G183-F183</f>
        <v>0.00928401874218165</v>
      </c>
      <c r="J183" s="26"/>
      <c r="K183" s="24"/>
    </row>
    <row r="184" customFormat="false" ht="12.75" hidden="false" customHeight="false" outlineLevel="0" collapsed="false">
      <c r="A184" s="23" t="n">
        <v>30</v>
      </c>
      <c r="B184" s="24" t="s">
        <v>102</v>
      </c>
      <c r="C184" s="25" t="n">
        <v>175.564</v>
      </c>
      <c r="D184" s="24" t="n">
        <v>33.9018</v>
      </c>
      <c r="E184" s="24" t="n">
        <v>0.000767243</v>
      </c>
      <c r="F184" s="25" t="n">
        <v>0.00363541</v>
      </c>
      <c r="G184" s="25" t="n">
        <f aca="false">C184*$B$9+$B$10</f>
        <v>0.000925739290973456</v>
      </c>
      <c r="H184" s="24" t="n">
        <f aca="false">G184-F184</f>
        <v>-0.00270967070902654</v>
      </c>
      <c r="J184" s="26"/>
      <c r="K184" s="24"/>
    </row>
    <row r="185" customFormat="false" ht="13.5" hidden="false" customHeight="false" outlineLevel="0" collapsed="false">
      <c r="A185" s="23" t="n">
        <v>30</v>
      </c>
      <c r="B185" s="24" t="s">
        <v>103</v>
      </c>
      <c r="C185" s="25" t="n">
        <v>150.315</v>
      </c>
      <c r="D185" s="24" t="n">
        <v>33.8087</v>
      </c>
      <c r="E185" s="24" t="n">
        <v>0.000310815</v>
      </c>
      <c r="F185" s="25" t="n">
        <v>0.00788116</v>
      </c>
      <c r="G185" s="25" t="n">
        <f aca="false">C185*$B$9+$B$10</f>
        <v>0.00285176809586385</v>
      </c>
      <c r="H185" s="24" t="n">
        <f aca="false">G185-F185</f>
        <v>-0.00502939190413615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02</v>
      </c>
      <c r="C186" s="28" t="n">
        <v>500.11</v>
      </c>
      <c r="D186" s="29" t="n">
        <v>34.0906</v>
      </c>
      <c r="E186" s="29" t="n">
        <v>0.00338564</v>
      </c>
      <c r="F186" s="28" t="n">
        <v>-0.000240326</v>
      </c>
      <c r="G186" s="28" t="n">
        <f aca="false">C186*$B$9+$B$10</f>
        <v>-0.0238310805637519</v>
      </c>
      <c r="H186" s="29" t="n">
        <f aca="false">G186-F186</f>
        <v>-0.0235907545637519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02</v>
      </c>
      <c r="C187" s="25" t="n">
        <v>499.961</v>
      </c>
      <c r="D187" s="24" t="n">
        <v>34.0901</v>
      </c>
      <c r="E187" s="24" t="n">
        <v>0.00339753</v>
      </c>
      <c r="F187" s="25" t="n">
        <v>0.00311279</v>
      </c>
      <c r="G187" s="25" t="n">
        <f aca="false">C187*$B$9+$B$10</f>
        <v>-0.0238197146367081</v>
      </c>
      <c r="H187" s="24" t="n">
        <f aca="false">G187-F187</f>
        <v>-0.0269325046367081</v>
      </c>
      <c r="J187" s="26"/>
      <c r="K187" s="24"/>
    </row>
    <row r="188" customFormat="false" ht="13.5" hidden="false" customHeight="false" outlineLevel="0" collapsed="false">
      <c r="A188" s="23" t="n">
        <v>31</v>
      </c>
      <c r="B188" s="24" t="s">
        <v>102</v>
      </c>
      <c r="C188" s="25" t="n">
        <v>400.498</v>
      </c>
      <c r="D188" s="24" t="n">
        <v>34.0445</v>
      </c>
      <c r="E188" s="24" t="n">
        <v>0.00118695</v>
      </c>
      <c r="F188" s="25" t="n">
        <v>0.0027771</v>
      </c>
      <c r="G188" s="25" t="n">
        <f aca="false">C188*$B$9+$B$10</f>
        <v>-0.0162325387873353</v>
      </c>
      <c r="H188" s="24" t="n">
        <f aca="false">G188-F188</f>
        <v>-0.0190096387873353</v>
      </c>
      <c r="J188" s="26"/>
      <c r="K188" s="24"/>
    </row>
    <row r="189" customFormat="false" ht="13.5" hidden="false" customHeight="false" outlineLevel="0" collapsed="false">
      <c r="A189" s="27" t="n">
        <v>32</v>
      </c>
      <c r="B189" s="24" t="s">
        <v>102</v>
      </c>
      <c r="C189" s="28" t="n">
        <v>1181.97</v>
      </c>
      <c r="D189" s="29" t="n">
        <v>34.4582</v>
      </c>
      <c r="E189" s="29" t="n">
        <v>0.000259112</v>
      </c>
      <c r="F189" s="28" t="n">
        <v>0.00305939</v>
      </c>
      <c r="G189" s="28" t="n">
        <f aca="false">C189*$B$9+$B$10</f>
        <v>-0.0758443088461617</v>
      </c>
      <c r="H189" s="29" t="n">
        <f aca="false">G189-F189</f>
        <v>-0.0789036988461617</v>
      </c>
      <c r="J189" s="26"/>
      <c r="K189" s="24"/>
    </row>
    <row r="190" customFormat="false" ht="12.75" hidden="false" customHeight="false" outlineLevel="0" collapsed="false">
      <c r="A190" s="23" t="n">
        <v>32</v>
      </c>
      <c r="B190" s="24" t="s">
        <v>102</v>
      </c>
      <c r="C190" s="25" t="n">
        <v>999.917</v>
      </c>
      <c r="D190" s="24" t="n">
        <v>34.387</v>
      </c>
      <c r="E190" s="24" t="n">
        <v>0.000322489</v>
      </c>
      <c r="F190" s="25" t="n">
        <v>0.00172424</v>
      </c>
      <c r="G190" s="25" t="n">
        <f aca="false">C190*$B$9+$B$10</f>
        <v>-0.0619570530333885</v>
      </c>
      <c r="H190" s="24" t="n">
        <f aca="false">G190-F190</f>
        <v>-0.0636812930333885</v>
      </c>
      <c r="J190" s="26"/>
      <c r="K190" s="24"/>
    </row>
    <row r="191" customFormat="false" ht="12.75" hidden="false" customHeight="false" outlineLevel="0" collapsed="false">
      <c r="A191" s="23" t="n">
        <v>32</v>
      </c>
      <c r="B191" s="24" t="s">
        <v>102</v>
      </c>
      <c r="C191" s="25" t="n">
        <v>801.332</v>
      </c>
      <c r="D191" s="24" t="n">
        <v>34.2728</v>
      </c>
      <c r="E191" s="24" t="n">
        <v>0.000425692</v>
      </c>
      <c r="F191" s="25" t="n">
        <v>0.000511169</v>
      </c>
      <c r="G191" s="25" t="n">
        <f aca="false">C191*$B$9+$B$10</f>
        <v>-0.0468087132884814</v>
      </c>
      <c r="H191" s="24" t="n">
        <f aca="false">G191-F191</f>
        <v>-0.0473198822884814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02</v>
      </c>
      <c r="C192" s="25" t="n">
        <v>601.799</v>
      </c>
      <c r="D192" s="24" t="n">
        <v>34.1557</v>
      </c>
      <c r="E192" s="24" t="n">
        <v>0.000335052</v>
      </c>
      <c r="F192" s="25" t="n">
        <v>-0.00533676</v>
      </c>
      <c r="G192" s="25" t="n">
        <f aca="false">C192*$B$9+$B$10</f>
        <v>-0.0315880587862755</v>
      </c>
      <c r="H192" s="24" t="n">
        <f aca="false">G192-F192</f>
        <v>-0.0262512987862755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02</v>
      </c>
      <c r="C193" s="25" t="n">
        <v>500.754</v>
      </c>
      <c r="D193" s="24" t="n">
        <v>34.0816</v>
      </c>
      <c r="E193" s="24" t="n">
        <v>0.000373289</v>
      </c>
      <c r="F193" s="25" t="n">
        <v>0.00146484</v>
      </c>
      <c r="G193" s="25" t="n">
        <f aca="false">C193*$B$9+$B$10</f>
        <v>-0.0238802057786257</v>
      </c>
      <c r="H193" s="24" t="n">
        <f aca="false">G193-F193</f>
        <v>-0.0253450457786257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02</v>
      </c>
      <c r="C194" s="25" t="n">
        <v>401.992</v>
      </c>
      <c r="D194" s="24" t="n">
        <v>34.0341</v>
      </c>
      <c r="E194" s="24" t="n">
        <v>0.000351086</v>
      </c>
      <c r="F194" s="25" t="n">
        <v>0.000816345</v>
      </c>
      <c r="G194" s="25" t="n">
        <f aca="false">C194*$B$9+$B$10</f>
        <v>-0.0163465031833314</v>
      </c>
      <c r="H194" s="24" t="n">
        <f aca="false">G194-F194</f>
        <v>-0.0171628481833314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02</v>
      </c>
      <c r="C195" s="25" t="n">
        <v>301.444</v>
      </c>
      <c r="D195" s="24" t="n">
        <v>34.0113</v>
      </c>
      <c r="E195" s="24" t="n">
        <v>0.000310869</v>
      </c>
      <c r="F195" s="25" t="n">
        <v>7.62939E-006</v>
      </c>
      <c r="G195" s="25" t="n">
        <f aca="false">C195*$B$9+$B$10</f>
        <v>-0.00867656202629073</v>
      </c>
      <c r="H195" s="24" t="n">
        <f aca="false">G195-F195</f>
        <v>-0.00868419141629073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02</v>
      </c>
      <c r="C196" s="25" t="n">
        <v>251.028</v>
      </c>
      <c r="D196" s="24" t="n">
        <v>33.99</v>
      </c>
      <c r="E196" s="24" t="n">
        <v>0.000323611</v>
      </c>
      <c r="F196" s="25" t="n">
        <v>0.00260162</v>
      </c>
      <c r="G196" s="25" t="n">
        <f aca="false">C196*$B$9+$B$10</f>
        <v>-0.00483075949045349</v>
      </c>
      <c r="H196" s="24" t="n">
        <f aca="false">G196-F196</f>
        <v>-0.00743237949045349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02</v>
      </c>
      <c r="C197" s="25" t="n">
        <v>200.628</v>
      </c>
      <c r="D197" s="24" t="n">
        <v>33.9338</v>
      </c>
      <c r="E197" s="24" t="n">
        <v>0.000283435</v>
      </c>
      <c r="F197" s="25" t="n">
        <v>0.00233841</v>
      </c>
      <c r="G197" s="25" t="n">
        <f aca="false">C197*$B$9+$B$10</f>
        <v>-0.000986177456849148</v>
      </c>
      <c r="H197" s="24" t="n">
        <f aca="false">G197-F197</f>
        <v>-0.00332458745684915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02</v>
      </c>
      <c r="C198" s="25" t="n">
        <v>176.649</v>
      </c>
      <c r="D198" s="24" t="n">
        <v>33.8877</v>
      </c>
      <c r="E198" s="24" t="n">
        <v>0.000828526</v>
      </c>
      <c r="F198" s="25" t="n">
        <v>-0.00242996</v>
      </c>
      <c r="G198" s="25" t="n">
        <f aca="false">C198*$B$9+$B$10</f>
        <v>0.000842973983305585</v>
      </c>
      <c r="H198" s="24" t="n">
        <f aca="false">G198-F198</f>
        <v>0.00327293398330559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03</v>
      </c>
      <c r="C199" s="25" t="n">
        <v>149.926</v>
      </c>
      <c r="D199" s="24" t="n">
        <v>33.8254</v>
      </c>
      <c r="E199" s="24" t="n">
        <v>0.0016322</v>
      </c>
      <c r="F199" s="25" t="n">
        <v>0.00620651</v>
      </c>
      <c r="G199" s="25" t="n">
        <f aca="false">C199*$B$9+$B$10</f>
        <v>0.002881441556401</v>
      </c>
      <c r="H199" s="24" t="n">
        <f aca="false">G199-F199</f>
        <v>-0.003325068443599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03</v>
      </c>
      <c r="C200" s="25" t="n">
        <v>125.515</v>
      </c>
      <c r="D200" s="24" t="n">
        <v>33.6906</v>
      </c>
      <c r="E200" s="24" t="n">
        <v>0.00260562</v>
      </c>
      <c r="F200" s="25" t="n">
        <v>0.0222054</v>
      </c>
      <c r="G200" s="25" t="n">
        <f aca="false">C200*$B$9+$B$10</f>
        <v>0.00474354655684377</v>
      </c>
      <c r="H200" s="24" t="n">
        <f aca="false">G200-F200</f>
        <v>-0.0174618534431562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03</v>
      </c>
      <c r="C201" s="25" t="n">
        <v>101.105</v>
      </c>
      <c r="D201" s="24" t="n">
        <v>33.4009</v>
      </c>
      <c r="E201" s="24" t="n">
        <v>0.0075115</v>
      </c>
      <c r="F201" s="25" t="n">
        <v>0.00601196</v>
      </c>
      <c r="G201" s="25" t="n">
        <f aca="false">C201*$B$9+$B$10</f>
        <v>0.00660557527589698</v>
      </c>
      <c r="H201" s="24" t="n">
        <f aca="false">G201-F201</f>
        <v>0.000593615275896984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03</v>
      </c>
      <c r="C202" s="25" t="n">
        <v>75.2545</v>
      </c>
      <c r="D202" s="24" t="n">
        <v>32.8357</v>
      </c>
      <c r="E202" s="24" t="n">
        <v>0.0023263</v>
      </c>
      <c r="F202" s="25" t="n">
        <v>-0.0430107</v>
      </c>
      <c r="G202" s="25" t="n">
        <f aca="false">C202*$B$9+$B$10</f>
        <v>0.0085774873366051</v>
      </c>
      <c r="H202" s="24" t="n">
        <f aca="false">G202-F202</f>
        <v>0.0515881873366051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03</v>
      </c>
      <c r="C203" s="25" t="n">
        <v>50.9238</v>
      </c>
      <c r="D203" s="24" t="n">
        <v>32.5182</v>
      </c>
      <c r="E203" s="24" t="n">
        <v>0.00374672</v>
      </c>
      <c r="F203" s="25" t="n">
        <v>-0.0074234</v>
      </c>
      <c r="G203" s="25" t="n">
        <f aca="false">C203*$B$9+$B$10</f>
        <v>0.0104334669414666</v>
      </c>
      <c r="H203" s="24" t="n">
        <f aca="false">G203-F203</f>
        <v>0.0178568669414666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03</v>
      </c>
      <c r="C204" s="25" t="n">
        <v>31.4836</v>
      </c>
      <c r="D204" s="24" t="n">
        <v>32.4196</v>
      </c>
      <c r="E204" s="24" t="n">
        <v>0.00978569</v>
      </c>
      <c r="F204" s="25" t="n">
        <v>-0.00536728</v>
      </c>
      <c r="G204" s="25" t="n">
        <f aca="false">C204*$B$9+$B$10</f>
        <v>0.0119163924107061</v>
      </c>
      <c r="H204" s="24" t="n">
        <f aca="false">G204-F204</f>
        <v>0.0172836724107061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03</v>
      </c>
      <c r="C205" s="25" t="n">
        <v>21.3753</v>
      </c>
      <c r="D205" s="24" t="n">
        <v>32.2042</v>
      </c>
      <c r="E205" s="24" t="n">
        <v>0.00907017</v>
      </c>
      <c r="F205" s="25" t="n">
        <v>-0.0288696</v>
      </c>
      <c r="G205" s="25" t="n">
        <f aca="false">C205*$B$9+$B$10</f>
        <v>0.0126874675807514</v>
      </c>
      <c r="H205" s="24" t="n">
        <f aca="false">G205-F205</f>
        <v>0.0415570675807514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03</v>
      </c>
      <c r="C206" s="25" t="n">
        <v>10.6405</v>
      </c>
      <c r="D206" s="24" t="n">
        <v>32.053</v>
      </c>
      <c r="E206" s="24" t="n">
        <v>0.020068</v>
      </c>
      <c r="F206" s="25" t="n">
        <v>0.0333748</v>
      </c>
      <c r="G206" s="25" t="n">
        <f aca="false">C206*$B$9+$B$10</f>
        <v>0.0135063330413533</v>
      </c>
      <c r="H206" s="24" t="n">
        <f aca="false">G206-F206</f>
        <v>-0.0198684669586467</v>
      </c>
      <c r="J206" s="26"/>
      <c r="K206" s="24"/>
    </row>
    <row r="207" customFormat="false" ht="13.5" hidden="false" customHeight="false" outlineLevel="0" collapsed="false">
      <c r="A207" s="23" t="n">
        <v>32</v>
      </c>
      <c r="B207" s="24" t="s">
        <v>103</v>
      </c>
      <c r="C207" s="25" t="n">
        <v>5.77172</v>
      </c>
      <c r="D207" s="24" t="n">
        <v>32.0103</v>
      </c>
      <c r="E207" s="24" t="n">
        <v>0.00388703</v>
      </c>
      <c r="F207" s="25" t="n">
        <v>0.0062561</v>
      </c>
      <c r="G207" s="25" t="n">
        <f aca="false">C207*$B$9+$B$10</f>
        <v>0.0138777303451941</v>
      </c>
      <c r="H207" s="24" t="n">
        <f aca="false">G207-F207</f>
        <v>0.00762163034519405</v>
      </c>
      <c r="J207" s="30"/>
      <c r="K207" s="31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1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12</v>
      </c>
      <c r="B2" s="33" t="s">
        <v>113</v>
      </c>
      <c r="C2" s="33" t="s">
        <v>114</v>
      </c>
      <c r="D2" s="32"/>
      <c r="E2" s="33" t="s">
        <v>11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6</v>
      </c>
      <c r="B3" s="34" t="s">
        <v>91</v>
      </c>
      <c r="C3" s="34" t="s">
        <v>9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7</v>
      </c>
      <c r="B4" s="34" t="s">
        <v>118</v>
      </c>
      <c r="C4" s="34" t="s">
        <v>9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9</v>
      </c>
      <c r="B5" s="36" t="s">
        <v>118</v>
      </c>
      <c r="C5" s="36" t="s">
        <v>10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2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2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2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3</v>
      </c>
      <c r="E9" s="41" t="s">
        <v>114</v>
      </c>
      <c r="F9" s="40" t="s">
        <v>114</v>
      </c>
      <c r="G9" s="39"/>
      <c r="H9" s="40" t="s">
        <v>113</v>
      </c>
      <c r="I9" s="41" t="s">
        <v>114</v>
      </c>
      <c r="J9" s="40" t="s">
        <v>114</v>
      </c>
      <c r="K9" s="39"/>
      <c r="L9" s="40" t="s">
        <v>113</v>
      </c>
      <c r="M9" s="41" t="s">
        <v>114</v>
      </c>
      <c r="N9" s="40" t="s">
        <v>114</v>
      </c>
      <c r="O9" s="39"/>
    </row>
    <row r="10" customFormat="false" ht="13.5" hidden="false" customHeight="false" outlineLevel="0" collapsed="false">
      <c r="A10" s="42" t="s">
        <v>113</v>
      </c>
      <c r="B10" s="43" t="s">
        <v>114</v>
      </c>
      <c r="C10" s="43" t="s">
        <v>114</v>
      </c>
      <c r="D10" s="44" t="s">
        <v>91</v>
      </c>
      <c r="E10" s="34" t="s">
        <v>91</v>
      </c>
      <c r="F10" s="44" t="s">
        <v>91</v>
      </c>
      <c r="G10" s="43" t="s">
        <v>122</v>
      </c>
      <c r="H10" s="34" t="s">
        <v>118</v>
      </c>
      <c r="I10" s="34" t="s">
        <v>92</v>
      </c>
      <c r="J10" s="34" t="s">
        <v>92</v>
      </c>
      <c r="K10" s="43" t="s">
        <v>122</v>
      </c>
      <c r="L10" s="34" t="s">
        <v>118</v>
      </c>
      <c r="M10" s="36" t="s">
        <v>106</v>
      </c>
      <c r="N10" s="36" t="s">
        <v>106</v>
      </c>
      <c r="O10" s="43" t="s">
        <v>122</v>
      </c>
    </row>
    <row r="11" customFormat="false" ht="13.5" hidden="false" customHeight="false" outlineLevel="0" collapsed="false">
      <c r="A11" s="45" t="s">
        <v>123</v>
      </c>
      <c r="B11" s="46" t="s">
        <v>123</v>
      </c>
      <c r="C11" s="46" t="s">
        <v>124</v>
      </c>
      <c r="D11" s="47" t="s">
        <v>78</v>
      </c>
      <c r="E11" s="48" t="s">
        <v>125</v>
      </c>
      <c r="F11" s="47" t="s">
        <v>97</v>
      </c>
      <c r="G11" s="46" t="s">
        <v>126</v>
      </c>
      <c r="H11" s="47" t="s">
        <v>78</v>
      </c>
      <c r="I11" s="48" t="s">
        <v>125</v>
      </c>
      <c r="J11" s="47" t="s">
        <v>97</v>
      </c>
      <c r="K11" s="46" t="s">
        <v>126</v>
      </c>
      <c r="L11" s="47" t="s">
        <v>78</v>
      </c>
      <c r="M11" s="48" t="s">
        <v>125</v>
      </c>
      <c r="N11" s="47" t="s">
        <v>97</v>
      </c>
      <c r="O11" s="46" t="s">
        <v>12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36.743</v>
      </c>
      <c r="E12" s="52" t="n">
        <v>136.743</v>
      </c>
      <c r="F12" s="51" t="n">
        <v>0.241647</v>
      </c>
      <c r="G12" s="50" t="n">
        <v>0.000488281</v>
      </c>
      <c r="H12" s="51" t="n">
        <v>33.6891</v>
      </c>
      <c r="I12" s="52" t="n">
        <v>33.6862</v>
      </c>
      <c r="J12" s="51" t="n">
        <v>0.000265066</v>
      </c>
      <c r="K12" s="50" t="n">
        <v>-0.00289536</v>
      </c>
      <c r="L12" s="51" t="n">
        <v>33.6891</v>
      </c>
      <c r="M12" s="52" t="n">
        <v>33.6878</v>
      </c>
      <c r="N12" s="51" t="n">
        <v>0.00119833</v>
      </c>
      <c r="O12" s="50" t="n">
        <v>-0.0013351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00.982</v>
      </c>
      <c r="E13" s="32" t="n">
        <v>100.982</v>
      </c>
      <c r="F13" s="55" t="n">
        <v>0.0645101</v>
      </c>
      <c r="G13" s="54" t="n">
        <v>0.000366211</v>
      </c>
      <c r="H13" s="55" t="n">
        <v>33.1901</v>
      </c>
      <c r="I13" s="32" t="n">
        <v>33.1944</v>
      </c>
      <c r="J13" s="55" t="n">
        <v>0.000731924</v>
      </c>
      <c r="K13" s="54" t="n">
        <v>0.00427246</v>
      </c>
      <c r="L13" s="55" t="n">
        <v>33.1901</v>
      </c>
      <c r="M13" s="32" t="n">
        <v>33.1931</v>
      </c>
      <c r="N13" s="55" t="n">
        <v>0.00192648</v>
      </c>
      <c r="O13" s="54" t="n">
        <v>0.00302887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49.82</v>
      </c>
      <c r="E14" s="59" t="n">
        <v>49.8199</v>
      </c>
      <c r="F14" s="58" t="n">
        <v>0.198156</v>
      </c>
      <c r="G14" s="57" t="n">
        <v>-6.48499E-005</v>
      </c>
      <c r="H14" s="58" t="n">
        <v>32.4004</v>
      </c>
      <c r="I14" s="59" t="n">
        <v>32.3955</v>
      </c>
      <c r="J14" s="58" t="n">
        <v>0.000692273</v>
      </c>
      <c r="K14" s="57" t="n">
        <v>-0.00489426</v>
      </c>
      <c r="L14" s="58" t="n">
        <v>32.4004</v>
      </c>
      <c r="M14" s="59" t="n">
        <v>32.3943</v>
      </c>
      <c r="N14" s="58" t="n">
        <v>0.00141204</v>
      </c>
      <c r="O14" s="57" t="n">
        <v>-0.00605011</v>
      </c>
    </row>
    <row r="15" customFormat="false" ht="13.5" hidden="false" customHeight="false" outlineLevel="0" collapsed="false">
      <c r="A15" s="32" t="s">
        <v>12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170.462</v>
      </c>
      <c r="E16" s="52" t="n">
        <v>170.462</v>
      </c>
      <c r="F16" s="51" t="n">
        <v>0.251424</v>
      </c>
      <c r="G16" s="50" t="n">
        <v>0.000228882</v>
      </c>
      <c r="H16" s="51" t="n">
        <v>33.6029</v>
      </c>
      <c r="I16" s="52" t="n">
        <v>33.6069</v>
      </c>
      <c r="J16" s="51" t="n">
        <v>0.000571759</v>
      </c>
      <c r="K16" s="50" t="n">
        <v>0.00397491</v>
      </c>
      <c r="L16" s="51" t="n">
        <v>33.6029</v>
      </c>
      <c r="M16" s="52" t="n">
        <v>33.611</v>
      </c>
      <c r="N16" s="51" t="n">
        <v>0.00119309</v>
      </c>
      <c r="O16" s="50" t="n">
        <v>0.00812912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101.014</v>
      </c>
      <c r="E17" s="32" t="n">
        <v>101.014</v>
      </c>
      <c r="F17" s="55" t="n">
        <v>0.136166</v>
      </c>
      <c r="G17" s="54" t="n">
        <v>-0.000480652</v>
      </c>
      <c r="H17" s="55" t="n">
        <v>33.021</v>
      </c>
      <c r="I17" s="32" t="n">
        <v>33.0101</v>
      </c>
      <c r="J17" s="55" t="n">
        <v>0.00037565</v>
      </c>
      <c r="K17" s="54" t="n">
        <v>-0.0108643</v>
      </c>
      <c r="L17" s="55" t="n">
        <v>33.021</v>
      </c>
      <c r="M17" s="32" t="n">
        <v>33.0126</v>
      </c>
      <c r="N17" s="55" t="n">
        <v>0.00160139</v>
      </c>
      <c r="O17" s="54" t="n">
        <v>-0.00841522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57.098</v>
      </c>
      <c r="E18" s="32" t="n">
        <v>57.0982</v>
      </c>
      <c r="F18" s="55" t="n">
        <v>0.208561</v>
      </c>
      <c r="G18" s="54" t="n">
        <v>0.000217438</v>
      </c>
      <c r="H18" s="55" t="n">
        <v>32.4209</v>
      </c>
      <c r="I18" s="32" t="n">
        <v>32.4448</v>
      </c>
      <c r="J18" s="55" t="n">
        <v>0.00169896</v>
      </c>
      <c r="K18" s="54" t="n">
        <v>0.0239182</v>
      </c>
      <c r="L18" s="55" t="n">
        <v>32.4209</v>
      </c>
      <c r="M18" s="32" t="n">
        <v>32.448</v>
      </c>
      <c r="N18" s="55" t="n">
        <v>0.00154095</v>
      </c>
      <c r="O18" s="54" t="n">
        <v>0.0271225</v>
      </c>
    </row>
    <row r="19" customFormat="false" ht="13.5" hidden="false" customHeight="false" outlineLevel="0" collapsed="false">
      <c r="A19" s="56" t="s">
        <v>9</v>
      </c>
      <c r="B19" s="57" t="s">
        <v>10</v>
      </c>
      <c r="C19" s="57" t="n">
        <v>121</v>
      </c>
      <c r="D19" s="58" t="n">
        <v>3.257</v>
      </c>
      <c r="E19" s="59" t="n">
        <v>3.25714</v>
      </c>
      <c r="F19" s="58" t="n">
        <v>0.046506</v>
      </c>
      <c r="G19" s="57" t="n">
        <v>0.000140667</v>
      </c>
      <c r="H19" s="58" t="n">
        <v>31.2759</v>
      </c>
      <c r="I19" s="59" t="n">
        <v>31.278</v>
      </c>
      <c r="J19" s="58" t="n">
        <v>0.000384014</v>
      </c>
      <c r="K19" s="57" t="n">
        <v>0.00211525</v>
      </c>
      <c r="L19" s="58" t="n">
        <v>31.2759</v>
      </c>
      <c r="M19" s="59" t="n">
        <v>31.2722</v>
      </c>
      <c r="N19" s="58" t="n">
        <v>0.00125607</v>
      </c>
      <c r="O19" s="57" t="n">
        <v>-0.00369072</v>
      </c>
    </row>
    <row r="20" customFormat="false" ht="13.5" hidden="false" customHeight="false" outlineLevel="0" collapsed="false">
      <c r="A20" s="32" t="s">
        <v>12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1</v>
      </c>
      <c r="B21" s="50" t="s">
        <v>12</v>
      </c>
      <c r="C21" s="50" t="n">
        <v>121</v>
      </c>
      <c r="D21" s="51" t="n">
        <v>139.273</v>
      </c>
      <c r="E21" s="52" t="n">
        <v>139.273</v>
      </c>
      <c r="F21" s="51" t="n">
        <v>0.553011</v>
      </c>
      <c r="G21" s="50" t="n">
        <v>0.000305176</v>
      </c>
      <c r="H21" s="51" t="n">
        <v>33.6903</v>
      </c>
      <c r="I21" s="52" t="n">
        <v>33.6951</v>
      </c>
      <c r="J21" s="51" t="n">
        <v>0.000274784</v>
      </c>
      <c r="K21" s="50" t="n">
        <v>0.00482178</v>
      </c>
      <c r="L21" s="51" t="n">
        <v>33.6903</v>
      </c>
      <c r="M21" s="52" t="n">
        <v>33.6947</v>
      </c>
      <c r="N21" s="51" t="n">
        <v>0.00111481</v>
      </c>
      <c r="O21" s="50" t="n">
        <v>0.00438309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121</v>
      </c>
      <c r="D22" s="55" t="n">
        <v>100.761</v>
      </c>
      <c r="E22" s="32" t="n">
        <v>100.761</v>
      </c>
      <c r="F22" s="55" t="n">
        <v>0.493739</v>
      </c>
      <c r="G22" s="54" t="n">
        <v>-0.000465393</v>
      </c>
      <c r="H22" s="55" t="n">
        <v>33.4092</v>
      </c>
      <c r="I22" s="32" t="n">
        <v>33.4269</v>
      </c>
      <c r="J22" s="55" t="n">
        <v>0.00313773</v>
      </c>
      <c r="K22" s="54" t="n">
        <v>0.0177078</v>
      </c>
      <c r="L22" s="55" t="n">
        <v>33.4092</v>
      </c>
      <c r="M22" s="32" t="n">
        <v>33.4279</v>
      </c>
      <c r="N22" s="55" t="n">
        <v>0.00555332</v>
      </c>
      <c r="O22" s="54" t="n">
        <v>0.0186996</v>
      </c>
    </row>
    <row r="23" customFormat="false" ht="13.5" hidden="false" customHeight="false" outlineLevel="0" collapsed="false">
      <c r="A23" s="56" t="s">
        <v>11</v>
      </c>
      <c r="B23" s="57" t="s">
        <v>12</v>
      </c>
      <c r="C23" s="57" t="n">
        <v>77</v>
      </c>
      <c r="D23" s="58" t="n">
        <v>49.881</v>
      </c>
      <c r="E23" s="59" t="n">
        <v>49.9674</v>
      </c>
      <c r="F23" s="58" t="n">
        <v>0.667124</v>
      </c>
      <c r="G23" s="57" t="n">
        <v>0.0864029</v>
      </c>
      <c r="H23" s="58" t="n">
        <v>32.6118</v>
      </c>
      <c r="I23" s="59" t="n">
        <v>32.6306</v>
      </c>
      <c r="J23" s="58" t="n">
        <v>0.014222</v>
      </c>
      <c r="K23" s="57" t="n">
        <v>0.0187836</v>
      </c>
      <c r="L23" s="58" t="n">
        <v>32.6118</v>
      </c>
      <c r="M23" s="59" t="n">
        <v>32.6279</v>
      </c>
      <c r="N23" s="58" t="n">
        <v>0.0214466</v>
      </c>
      <c r="O23" s="57" t="n">
        <v>0.0160904</v>
      </c>
    </row>
    <row r="24" customFormat="false" ht="13.5" hidden="false" customHeight="false" outlineLevel="0" collapsed="false">
      <c r="A24" s="32" t="s">
        <v>12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3</v>
      </c>
      <c r="B25" s="50" t="s">
        <v>14</v>
      </c>
      <c r="C25" s="50" t="n">
        <v>109</v>
      </c>
      <c r="D25" s="51" t="n">
        <v>186.579</v>
      </c>
      <c r="E25" s="52" t="n">
        <v>186.697</v>
      </c>
      <c r="F25" s="51" t="n">
        <v>0.519805</v>
      </c>
      <c r="G25" s="50" t="n">
        <v>0.118332</v>
      </c>
      <c r="H25" s="51" t="n">
        <v>33.8142</v>
      </c>
      <c r="I25" s="52" t="n">
        <v>33.8192</v>
      </c>
      <c r="J25" s="51" t="n">
        <v>0.000284575</v>
      </c>
      <c r="K25" s="50" t="n">
        <v>0.00500107</v>
      </c>
      <c r="L25" s="51" t="n">
        <v>33.8142</v>
      </c>
      <c r="M25" s="52" t="n">
        <v>33.8196</v>
      </c>
      <c r="N25" s="51" t="n">
        <v>0.000930107</v>
      </c>
      <c r="O25" s="50" t="n">
        <v>0.00543976</v>
      </c>
    </row>
    <row r="26" customFormat="false" ht="12.75" hidden="false" customHeight="false" outlineLevel="0" collapsed="false">
      <c r="A26" s="53" t="s">
        <v>13</v>
      </c>
      <c r="B26" s="54" t="s">
        <v>14</v>
      </c>
      <c r="C26" s="54" t="n">
        <v>121</v>
      </c>
      <c r="D26" s="55" t="n">
        <v>175.595</v>
      </c>
      <c r="E26" s="32" t="n">
        <v>175.595</v>
      </c>
      <c r="F26" s="55" t="n">
        <v>0.278784</v>
      </c>
      <c r="G26" s="54" t="n">
        <v>-0.000167847</v>
      </c>
      <c r="H26" s="55" t="n">
        <v>33.8147</v>
      </c>
      <c r="I26" s="32" t="n">
        <v>33.819</v>
      </c>
      <c r="J26" s="55" t="n">
        <v>0.000268485</v>
      </c>
      <c r="K26" s="54" t="n">
        <v>0.00432587</v>
      </c>
      <c r="L26" s="55" t="n">
        <v>33.8147</v>
      </c>
      <c r="M26" s="32" t="n">
        <v>33.8193</v>
      </c>
      <c r="N26" s="55" t="n">
        <v>0.00125573</v>
      </c>
      <c r="O26" s="54" t="n">
        <v>0.00458908</v>
      </c>
    </row>
    <row r="27" customFormat="false" ht="12.75" hidden="false" customHeight="false" outlineLevel="0" collapsed="false">
      <c r="A27" s="53" t="s">
        <v>13</v>
      </c>
      <c r="B27" s="54" t="s">
        <v>14</v>
      </c>
      <c r="C27" s="54" t="n">
        <v>121</v>
      </c>
      <c r="D27" s="55" t="n">
        <v>150.45</v>
      </c>
      <c r="E27" s="32" t="n">
        <v>150.45</v>
      </c>
      <c r="F27" s="55" t="n">
        <v>0.373688</v>
      </c>
      <c r="G27" s="54" t="n">
        <v>-0.00038147</v>
      </c>
      <c r="H27" s="55" t="n">
        <v>33.7522</v>
      </c>
      <c r="I27" s="32" t="n">
        <v>33.7545</v>
      </c>
      <c r="J27" s="55" t="n">
        <v>0.000538039</v>
      </c>
      <c r="K27" s="54" t="n">
        <v>0.00230408</v>
      </c>
      <c r="L27" s="55" t="n">
        <v>33.7522</v>
      </c>
      <c r="M27" s="32" t="n">
        <v>33.7548</v>
      </c>
      <c r="N27" s="55" t="n">
        <v>0.00143859</v>
      </c>
      <c r="O27" s="54" t="n">
        <v>0.00261688</v>
      </c>
    </row>
    <row r="28" customFormat="false" ht="12.75" hidden="false" customHeight="false" outlineLevel="0" collapsed="false">
      <c r="A28" s="53" t="s">
        <v>13</v>
      </c>
      <c r="B28" s="54" t="s">
        <v>14</v>
      </c>
      <c r="C28" s="54" t="n">
        <v>121</v>
      </c>
      <c r="D28" s="55" t="n">
        <v>125.662</v>
      </c>
      <c r="E28" s="32" t="n">
        <v>125.662</v>
      </c>
      <c r="F28" s="55" t="n">
        <v>0.428199</v>
      </c>
      <c r="G28" s="54" t="n">
        <v>0.000350952</v>
      </c>
      <c r="H28" s="55" t="n">
        <v>33.5396</v>
      </c>
      <c r="I28" s="32" t="n">
        <v>33.5481</v>
      </c>
      <c r="J28" s="55" t="n">
        <v>0.00198365</v>
      </c>
      <c r="K28" s="54" t="n">
        <v>0.00850296</v>
      </c>
      <c r="L28" s="55" t="n">
        <v>33.5396</v>
      </c>
      <c r="M28" s="32" t="n">
        <v>33.5502</v>
      </c>
      <c r="N28" s="55" t="n">
        <v>0.00370175</v>
      </c>
      <c r="O28" s="54" t="n">
        <v>0.0105553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21</v>
      </c>
      <c r="D29" s="55" t="n">
        <v>100.387</v>
      </c>
      <c r="E29" s="32" t="n">
        <v>100.387</v>
      </c>
      <c r="F29" s="55" t="n">
        <v>0.14739</v>
      </c>
      <c r="G29" s="54" t="n">
        <v>-0.000213623</v>
      </c>
      <c r="H29" s="55" t="n">
        <v>33.1907</v>
      </c>
      <c r="I29" s="32" t="n">
        <v>33.2034</v>
      </c>
      <c r="J29" s="55" t="n">
        <v>0.00209935</v>
      </c>
      <c r="K29" s="54" t="n">
        <v>0.0126724</v>
      </c>
      <c r="L29" s="55" t="n">
        <v>33.1907</v>
      </c>
      <c r="M29" s="32" t="n">
        <v>33.2013</v>
      </c>
      <c r="N29" s="55" t="n">
        <v>0.00432827</v>
      </c>
      <c r="O29" s="54" t="n">
        <v>0.0105972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121</v>
      </c>
      <c r="D30" s="55" t="n">
        <v>75.879</v>
      </c>
      <c r="E30" s="32" t="n">
        <v>75.8789</v>
      </c>
      <c r="F30" s="55" t="n">
        <v>0.396965</v>
      </c>
      <c r="G30" s="54" t="n">
        <v>-0.000106812</v>
      </c>
      <c r="H30" s="55" t="n">
        <v>32.9791</v>
      </c>
      <c r="I30" s="32" t="n">
        <v>32.9854</v>
      </c>
      <c r="J30" s="55" t="n">
        <v>0.0010111</v>
      </c>
      <c r="K30" s="54" t="n">
        <v>0.00631714</v>
      </c>
      <c r="L30" s="55" t="n">
        <v>32.9791</v>
      </c>
      <c r="M30" s="32" t="n">
        <v>32.9851</v>
      </c>
      <c r="N30" s="55" t="n">
        <v>0.00176519</v>
      </c>
      <c r="O30" s="54" t="n">
        <v>0.00595474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121</v>
      </c>
      <c r="D31" s="55" t="n">
        <v>50.674</v>
      </c>
      <c r="E31" s="32" t="n">
        <v>50.6743</v>
      </c>
      <c r="F31" s="55" t="n">
        <v>0.651305</v>
      </c>
      <c r="G31" s="54" t="n">
        <v>0.000289917</v>
      </c>
      <c r="H31" s="55" t="n">
        <v>32.3149</v>
      </c>
      <c r="I31" s="32" t="n">
        <v>32.3467</v>
      </c>
      <c r="J31" s="55" t="n">
        <v>0.00336221</v>
      </c>
      <c r="K31" s="54" t="n">
        <v>0.0318489</v>
      </c>
      <c r="L31" s="55" t="n">
        <v>32.3149</v>
      </c>
      <c r="M31" s="32" t="n">
        <v>32.3453</v>
      </c>
      <c r="N31" s="55" t="n">
        <v>0.00499288</v>
      </c>
      <c r="O31" s="54" t="n">
        <v>0.0304184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121</v>
      </c>
      <c r="D32" s="55" t="n">
        <v>30.765</v>
      </c>
      <c r="E32" s="32" t="n">
        <v>30.7649</v>
      </c>
      <c r="F32" s="55" t="n">
        <v>0.70865</v>
      </c>
      <c r="G32" s="54" t="n">
        <v>-0.000114441</v>
      </c>
      <c r="H32" s="55" t="n">
        <v>31.9468</v>
      </c>
      <c r="I32" s="32" t="n">
        <v>31.9463</v>
      </c>
      <c r="J32" s="55" t="n">
        <v>0.00277541</v>
      </c>
      <c r="K32" s="54" t="n">
        <v>-0.000453949</v>
      </c>
      <c r="L32" s="55" t="n">
        <v>31.9468</v>
      </c>
      <c r="M32" s="32" t="n">
        <v>31.945</v>
      </c>
      <c r="N32" s="55" t="n">
        <v>0.00209069</v>
      </c>
      <c r="O32" s="54" t="n">
        <v>-0.00178337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21</v>
      </c>
      <c r="D33" s="55" t="n">
        <v>20.7</v>
      </c>
      <c r="E33" s="32" t="n">
        <v>20.6996</v>
      </c>
      <c r="F33" s="55" t="n">
        <v>0.251504</v>
      </c>
      <c r="G33" s="54" t="n">
        <v>-0.000413895</v>
      </c>
      <c r="H33" s="55" t="n">
        <v>31.7515</v>
      </c>
      <c r="I33" s="32" t="n">
        <v>31.7616</v>
      </c>
      <c r="J33" s="55" t="n">
        <v>0.00617625</v>
      </c>
      <c r="K33" s="54" t="n">
        <v>0.0101166</v>
      </c>
      <c r="L33" s="55" t="n">
        <v>31.7515</v>
      </c>
      <c r="M33" s="32" t="n">
        <v>31.7593</v>
      </c>
      <c r="N33" s="55" t="n">
        <v>0.0048715</v>
      </c>
      <c r="O33" s="54" t="n">
        <v>0.00778008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10.971</v>
      </c>
      <c r="E34" s="32" t="n">
        <v>10.9713</v>
      </c>
      <c r="F34" s="55" t="n">
        <v>0.236408</v>
      </c>
      <c r="G34" s="54" t="n">
        <v>0.000322342</v>
      </c>
      <c r="H34" s="55" t="n">
        <v>31.4326</v>
      </c>
      <c r="I34" s="32" t="n">
        <v>31.4584</v>
      </c>
      <c r="J34" s="55" t="n">
        <v>0.0146841</v>
      </c>
      <c r="K34" s="54" t="n">
        <v>0.0257626</v>
      </c>
      <c r="L34" s="55" t="n">
        <v>31.4326</v>
      </c>
      <c r="M34" s="32" t="n">
        <v>31.4209</v>
      </c>
      <c r="N34" s="55" t="n">
        <v>0.016503</v>
      </c>
      <c r="O34" s="54" t="n">
        <v>-0.0116711</v>
      </c>
    </row>
    <row r="35" customFormat="false" ht="13.5" hidden="false" customHeight="false" outlineLevel="0" collapsed="false">
      <c r="A35" s="56" t="s">
        <v>13</v>
      </c>
      <c r="B35" s="57" t="s">
        <v>14</v>
      </c>
      <c r="C35" s="57" t="n">
        <v>121</v>
      </c>
      <c r="D35" s="58" t="n">
        <v>6.36</v>
      </c>
      <c r="E35" s="59" t="n">
        <v>6.36039</v>
      </c>
      <c r="F35" s="58" t="n">
        <v>0.343787</v>
      </c>
      <c r="G35" s="57" t="n">
        <v>0.000388145</v>
      </c>
      <c r="H35" s="58" t="n">
        <v>30.4563</v>
      </c>
      <c r="I35" s="59" t="n">
        <v>30.4546</v>
      </c>
      <c r="J35" s="58" t="n">
        <v>0.00708472</v>
      </c>
      <c r="K35" s="57" t="n">
        <v>-0.00172806</v>
      </c>
      <c r="L35" s="58" t="n">
        <v>30.4563</v>
      </c>
      <c r="M35" s="59" t="n">
        <v>30.4564</v>
      </c>
      <c r="N35" s="58" t="n">
        <v>0.00776714</v>
      </c>
      <c r="O35" s="57" t="n">
        <v>7.82013E-005</v>
      </c>
    </row>
    <row r="36" customFormat="false" ht="13.5" hidden="false" customHeight="false" outlineLevel="0" collapsed="false">
      <c r="A36" s="32" t="s">
        <v>12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15</v>
      </c>
      <c r="B37" s="50" t="s">
        <v>16</v>
      </c>
      <c r="C37" s="50" t="n">
        <v>121</v>
      </c>
      <c r="D37" s="51" t="n">
        <v>50.725</v>
      </c>
      <c r="E37" s="52" t="n">
        <v>50.725</v>
      </c>
      <c r="F37" s="51" t="n">
        <v>0.595926</v>
      </c>
      <c r="G37" s="50" t="n">
        <v>4.19617E-005</v>
      </c>
      <c r="H37" s="51" t="n">
        <v>32.6355</v>
      </c>
      <c r="I37" s="52" t="n">
        <v>32.6367</v>
      </c>
      <c r="J37" s="51" t="n">
        <v>0.00142934</v>
      </c>
      <c r="K37" s="50" t="n">
        <v>0.00116348</v>
      </c>
      <c r="L37" s="51" t="n">
        <v>32.6355</v>
      </c>
      <c r="M37" s="52" t="n">
        <v>32.6341</v>
      </c>
      <c r="N37" s="51" t="n">
        <v>0.00171956</v>
      </c>
      <c r="O37" s="50" t="n">
        <v>-0.00137329</v>
      </c>
    </row>
    <row r="38" customFormat="false" ht="13.5" hidden="false" customHeight="false" outlineLevel="0" collapsed="false">
      <c r="A38" s="56" t="s">
        <v>15</v>
      </c>
      <c r="B38" s="57" t="s">
        <v>16</v>
      </c>
      <c r="C38" s="57" t="n">
        <v>121</v>
      </c>
      <c r="D38" s="58" t="n">
        <v>4.89</v>
      </c>
      <c r="E38" s="59" t="n">
        <v>4.88966</v>
      </c>
      <c r="F38" s="58" t="n">
        <v>0.244381</v>
      </c>
      <c r="G38" s="57" t="n">
        <v>-0.000338554</v>
      </c>
      <c r="H38" s="58" t="n">
        <v>31.1045</v>
      </c>
      <c r="I38" s="59" t="n">
        <v>31.0967</v>
      </c>
      <c r="J38" s="58" t="n">
        <v>0.000513222</v>
      </c>
      <c r="K38" s="57" t="n">
        <v>-0.00778198</v>
      </c>
      <c r="L38" s="58" t="n">
        <v>31.1045</v>
      </c>
      <c r="M38" s="59" t="n">
        <v>31.0899</v>
      </c>
      <c r="N38" s="58" t="n">
        <v>0.00121459</v>
      </c>
      <c r="O38" s="57" t="n">
        <v>-0.0146446</v>
      </c>
    </row>
    <row r="39" customFormat="false" ht="13.5" hidden="false" customHeight="false" outlineLevel="0" collapsed="false">
      <c r="A39" s="32" t="s">
        <v>12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17</v>
      </c>
      <c r="B40" s="50" t="s">
        <v>18</v>
      </c>
      <c r="C40" s="50" t="n">
        <v>110</v>
      </c>
      <c r="D40" s="51" t="n">
        <v>1908.27</v>
      </c>
      <c r="E40" s="52" t="n">
        <v>1908.16</v>
      </c>
      <c r="F40" s="51" t="n">
        <v>0.505163</v>
      </c>
      <c r="G40" s="50" t="n">
        <v>-0.108643</v>
      </c>
      <c r="H40" s="51" t="n">
        <v>34.5874</v>
      </c>
      <c r="I40" s="52" t="n">
        <v>34.5897</v>
      </c>
      <c r="J40" s="51" t="n">
        <v>0.000353034</v>
      </c>
      <c r="K40" s="50" t="n">
        <v>0.00228119</v>
      </c>
      <c r="L40" s="51" t="n">
        <v>34.5874</v>
      </c>
      <c r="M40" s="52" t="n">
        <v>34.59</v>
      </c>
      <c r="N40" s="51" t="n">
        <v>0.00123425</v>
      </c>
      <c r="O40" s="50" t="n">
        <v>0.00259781</v>
      </c>
    </row>
    <row r="41" customFormat="false" ht="12.75" hidden="false" customHeight="false" outlineLevel="0" collapsed="false">
      <c r="A41" s="53" t="s">
        <v>17</v>
      </c>
      <c r="B41" s="54" t="s">
        <v>18</v>
      </c>
      <c r="C41" s="54" t="n">
        <v>121</v>
      </c>
      <c r="D41" s="55" t="n">
        <v>1500.79</v>
      </c>
      <c r="E41" s="32" t="n">
        <v>1500.79</v>
      </c>
      <c r="F41" s="55" t="n">
        <v>0.278207</v>
      </c>
      <c r="G41" s="54" t="n">
        <v>0.00012207</v>
      </c>
      <c r="H41" s="55" t="n">
        <v>34.5067</v>
      </c>
      <c r="I41" s="32" t="n">
        <v>34.5083</v>
      </c>
      <c r="J41" s="55" t="n">
        <v>0.000273319</v>
      </c>
      <c r="K41" s="54" t="n">
        <v>0.0016098</v>
      </c>
      <c r="L41" s="55" t="n">
        <v>34.5067</v>
      </c>
      <c r="M41" s="32" t="n">
        <v>34.5085</v>
      </c>
      <c r="N41" s="55" t="n">
        <v>0.00111559</v>
      </c>
      <c r="O41" s="54" t="n">
        <v>0.0018425</v>
      </c>
    </row>
    <row r="42" customFormat="false" ht="12.75" hidden="false" customHeight="false" outlineLevel="0" collapsed="false">
      <c r="A42" s="53" t="s">
        <v>17</v>
      </c>
      <c r="B42" s="54" t="s">
        <v>18</v>
      </c>
      <c r="C42" s="54" t="n">
        <v>121</v>
      </c>
      <c r="D42" s="55" t="n">
        <v>1251.1</v>
      </c>
      <c r="E42" s="32" t="n">
        <v>1251.1</v>
      </c>
      <c r="F42" s="55" t="n">
        <v>0.343617</v>
      </c>
      <c r="G42" s="54" t="n">
        <v>-0.00012207</v>
      </c>
      <c r="H42" s="55" t="n">
        <v>34.452</v>
      </c>
      <c r="I42" s="32" t="n">
        <v>34.4531</v>
      </c>
      <c r="J42" s="55" t="n">
        <v>0.000290954</v>
      </c>
      <c r="K42" s="54" t="n">
        <v>0.00107193</v>
      </c>
      <c r="L42" s="55" t="n">
        <v>34.452</v>
      </c>
      <c r="M42" s="32" t="n">
        <v>34.4533</v>
      </c>
      <c r="N42" s="55" t="n">
        <v>0.000859298</v>
      </c>
      <c r="O42" s="54" t="n">
        <v>0.00133133</v>
      </c>
    </row>
    <row r="43" customFormat="false" ht="12.75" hidden="false" customHeight="false" outlineLevel="0" collapsed="false">
      <c r="A43" s="53" t="s">
        <v>17</v>
      </c>
      <c r="B43" s="54" t="s">
        <v>18</v>
      </c>
      <c r="C43" s="54" t="n">
        <v>121</v>
      </c>
      <c r="D43" s="55" t="n">
        <v>999.707</v>
      </c>
      <c r="E43" s="32" t="n">
        <v>999.707</v>
      </c>
      <c r="F43" s="55" t="n">
        <v>0.231507</v>
      </c>
      <c r="G43" s="54" t="n">
        <v>0.000488281</v>
      </c>
      <c r="H43" s="55" t="n">
        <v>34.3533</v>
      </c>
      <c r="I43" s="32" t="n">
        <v>34.3553</v>
      </c>
      <c r="J43" s="55" t="n">
        <v>0.000274223</v>
      </c>
      <c r="K43" s="54" t="n">
        <v>0.00203323</v>
      </c>
      <c r="L43" s="55" t="n">
        <v>34.3533</v>
      </c>
      <c r="M43" s="32" t="n">
        <v>34.3557</v>
      </c>
      <c r="N43" s="55" t="n">
        <v>0.00106758</v>
      </c>
      <c r="O43" s="54" t="n">
        <v>0.002388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121</v>
      </c>
      <c r="D44" s="55" t="n">
        <v>801.745</v>
      </c>
      <c r="E44" s="32" t="n">
        <v>801.745</v>
      </c>
      <c r="F44" s="55" t="n">
        <v>0.300099</v>
      </c>
      <c r="G44" s="54" t="n">
        <v>0.000183105</v>
      </c>
      <c r="H44" s="55" t="n">
        <v>34.2846</v>
      </c>
      <c r="I44" s="32" t="n">
        <v>34.2878</v>
      </c>
      <c r="J44" s="55" t="n">
        <v>0.000285755</v>
      </c>
      <c r="K44" s="54" t="n">
        <v>0.00321579</v>
      </c>
      <c r="L44" s="55" t="n">
        <v>34.2846</v>
      </c>
      <c r="M44" s="32" t="n">
        <v>34.2882</v>
      </c>
      <c r="N44" s="55" t="n">
        <v>0.000879409</v>
      </c>
      <c r="O44" s="54" t="n">
        <v>0.0036087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121</v>
      </c>
      <c r="D45" s="55" t="n">
        <v>600.65</v>
      </c>
      <c r="E45" s="32" t="n">
        <v>600.65</v>
      </c>
      <c r="F45" s="55" t="n">
        <v>0.415525</v>
      </c>
      <c r="G45" s="54" t="n">
        <v>0.000427246</v>
      </c>
      <c r="H45" s="55" t="n">
        <v>34.1491</v>
      </c>
      <c r="I45" s="32" t="n">
        <v>34.1513</v>
      </c>
      <c r="J45" s="55" t="n">
        <v>0.000427008</v>
      </c>
      <c r="K45" s="54" t="n">
        <v>0.0022049</v>
      </c>
      <c r="L45" s="55" t="n">
        <v>34.1491</v>
      </c>
      <c r="M45" s="32" t="n">
        <v>34.1514</v>
      </c>
      <c r="N45" s="55" t="n">
        <v>0.00136018</v>
      </c>
      <c r="O45" s="54" t="n">
        <v>0.00229645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118</v>
      </c>
      <c r="D46" s="55" t="n">
        <v>501.462</v>
      </c>
      <c r="E46" s="32" t="n">
        <v>501.488</v>
      </c>
      <c r="F46" s="55" t="n">
        <v>0.44117</v>
      </c>
      <c r="G46" s="54" t="n">
        <v>0.0258484</v>
      </c>
      <c r="H46" s="55" t="n">
        <v>34.0507</v>
      </c>
      <c r="I46" s="32" t="n">
        <v>34.0501</v>
      </c>
      <c r="J46" s="55" t="n">
        <v>0.000320522</v>
      </c>
      <c r="K46" s="54" t="n">
        <v>-0.00056839</v>
      </c>
      <c r="L46" s="55" t="n">
        <v>34.0507</v>
      </c>
      <c r="M46" s="32" t="n">
        <v>34.0505</v>
      </c>
      <c r="N46" s="55" t="n">
        <v>0.00122278</v>
      </c>
      <c r="O46" s="54" t="n">
        <v>-0.000240326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121</v>
      </c>
      <c r="D47" s="55" t="n">
        <v>400.625</v>
      </c>
      <c r="E47" s="32" t="n">
        <v>400.625</v>
      </c>
      <c r="F47" s="55" t="n">
        <v>0.132452</v>
      </c>
      <c r="G47" s="54" t="n">
        <v>0.000183105</v>
      </c>
      <c r="H47" s="55" t="n">
        <v>34.0564</v>
      </c>
      <c r="I47" s="32" t="n">
        <v>34.0601</v>
      </c>
      <c r="J47" s="55" t="n">
        <v>0.000288441</v>
      </c>
      <c r="K47" s="54" t="n">
        <v>0.00370026</v>
      </c>
      <c r="L47" s="55" t="n">
        <v>34.0564</v>
      </c>
      <c r="M47" s="32" t="n">
        <v>34.0605</v>
      </c>
      <c r="N47" s="55" t="n">
        <v>0.00128419</v>
      </c>
      <c r="O47" s="54" t="n">
        <v>0.00409698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121</v>
      </c>
      <c r="D48" s="55" t="n">
        <v>299.694</v>
      </c>
      <c r="E48" s="32" t="n">
        <v>299.694</v>
      </c>
      <c r="F48" s="55" t="n">
        <v>0.286928</v>
      </c>
      <c r="G48" s="54" t="n">
        <v>-0.000366211</v>
      </c>
      <c r="H48" s="55" t="n">
        <v>33.9621</v>
      </c>
      <c r="I48" s="32" t="n">
        <v>33.9666</v>
      </c>
      <c r="J48" s="55" t="n">
        <v>0.000301507</v>
      </c>
      <c r="K48" s="54" t="n">
        <v>0.00449753</v>
      </c>
      <c r="L48" s="55" t="n">
        <v>33.9621</v>
      </c>
      <c r="M48" s="32" t="n">
        <v>33.967</v>
      </c>
      <c r="N48" s="55" t="n">
        <v>0.00121699</v>
      </c>
      <c r="O48" s="54" t="n">
        <v>0.00488663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121</v>
      </c>
      <c r="D49" s="55" t="n">
        <v>250.28</v>
      </c>
      <c r="E49" s="32" t="n">
        <v>250.28</v>
      </c>
      <c r="F49" s="55" t="n">
        <v>0.516131</v>
      </c>
      <c r="G49" s="54" t="n">
        <v>-0.000335693</v>
      </c>
      <c r="H49" s="55" t="n">
        <v>33.9333</v>
      </c>
      <c r="I49" s="32" t="n">
        <v>33.937</v>
      </c>
      <c r="J49" s="55" t="n">
        <v>0.000350063</v>
      </c>
      <c r="K49" s="54" t="n">
        <v>0.0037384</v>
      </c>
      <c r="L49" s="55" t="n">
        <v>33.9333</v>
      </c>
      <c r="M49" s="32" t="n">
        <v>33.9374</v>
      </c>
      <c r="N49" s="55" t="n">
        <v>0.00128173</v>
      </c>
      <c r="O49" s="54" t="n">
        <v>0.00406265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121</v>
      </c>
      <c r="D50" s="55" t="n">
        <v>199.296</v>
      </c>
      <c r="E50" s="32" t="n">
        <v>199.296</v>
      </c>
      <c r="F50" s="55" t="n">
        <v>0.4218</v>
      </c>
      <c r="G50" s="54" t="n">
        <v>0.000198364</v>
      </c>
      <c r="H50" s="55" t="n">
        <v>33.8987</v>
      </c>
      <c r="I50" s="32" t="n">
        <v>33.9025</v>
      </c>
      <c r="J50" s="55" t="n">
        <v>0.00070416</v>
      </c>
      <c r="K50" s="54" t="n">
        <v>0.00382996</v>
      </c>
      <c r="L50" s="55" t="n">
        <v>33.8987</v>
      </c>
      <c r="M50" s="32" t="n">
        <v>33.9031</v>
      </c>
      <c r="N50" s="55" t="n">
        <v>0.00149122</v>
      </c>
      <c r="O50" s="54" t="n">
        <v>0.00437546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115</v>
      </c>
      <c r="D51" s="55" t="n">
        <v>177.243</v>
      </c>
      <c r="E51" s="32" t="n">
        <v>177.302</v>
      </c>
      <c r="F51" s="55" t="n">
        <v>0.453568</v>
      </c>
      <c r="G51" s="54" t="n">
        <v>0.0591431</v>
      </c>
      <c r="H51" s="55" t="n">
        <v>33.8681</v>
      </c>
      <c r="I51" s="32" t="n">
        <v>33.8716</v>
      </c>
      <c r="J51" s="55" t="n">
        <v>0.000459441</v>
      </c>
      <c r="K51" s="54" t="n">
        <v>0.00348663</v>
      </c>
      <c r="L51" s="55" t="n">
        <v>33.8681</v>
      </c>
      <c r="M51" s="32" t="n">
        <v>33.872</v>
      </c>
      <c r="N51" s="55" t="n">
        <v>0.00144534</v>
      </c>
      <c r="O51" s="54" t="n">
        <v>0.00387192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150.653</v>
      </c>
      <c r="E52" s="32" t="n">
        <v>150.653</v>
      </c>
      <c r="F52" s="55" t="n">
        <v>0.248679</v>
      </c>
      <c r="G52" s="54" t="n">
        <v>0.000183105</v>
      </c>
      <c r="H52" s="55" t="n">
        <v>33.8156</v>
      </c>
      <c r="I52" s="32" t="n">
        <v>33.8181</v>
      </c>
      <c r="J52" s="55" t="n">
        <v>0.000325854</v>
      </c>
      <c r="K52" s="54" t="n">
        <v>0.00248718</v>
      </c>
      <c r="L52" s="55" t="n">
        <v>33.8156</v>
      </c>
      <c r="M52" s="32" t="n">
        <v>33.8184</v>
      </c>
      <c r="N52" s="55" t="n">
        <v>0.00104858</v>
      </c>
      <c r="O52" s="54" t="n">
        <v>0.00283432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71</v>
      </c>
      <c r="D53" s="55" t="n">
        <v>125.782</v>
      </c>
      <c r="E53" s="32" t="n">
        <v>125.722</v>
      </c>
      <c r="F53" s="55" t="n">
        <v>0.65504</v>
      </c>
      <c r="G53" s="54" t="n">
        <v>-0.0595016</v>
      </c>
      <c r="H53" s="55" t="n">
        <v>33.7164</v>
      </c>
      <c r="I53" s="32" t="n">
        <v>33.7174</v>
      </c>
      <c r="J53" s="55" t="n">
        <v>0.000568127</v>
      </c>
      <c r="K53" s="54" t="n">
        <v>0.00103378</v>
      </c>
      <c r="L53" s="55" t="n">
        <v>33.7164</v>
      </c>
      <c r="M53" s="32" t="n">
        <v>33.7176</v>
      </c>
      <c r="N53" s="55" t="n">
        <v>0.00134656</v>
      </c>
      <c r="O53" s="54" t="n">
        <v>0.00120163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100.625</v>
      </c>
      <c r="E54" s="32" t="n">
        <v>100.625</v>
      </c>
      <c r="F54" s="55" t="n">
        <v>0.112238</v>
      </c>
      <c r="G54" s="54" t="n">
        <v>-1.52588E-005</v>
      </c>
      <c r="H54" s="55" t="n">
        <v>33.4483</v>
      </c>
      <c r="I54" s="32" t="n">
        <v>33.4621</v>
      </c>
      <c r="J54" s="55" t="n">
        <v>0.00180284</v>
      </c>
      <c r="K54" s="54" t="n">
        <v>0.0137711</v>
      </c>
      <c r="L54" s="55" t="n">
        <v>33.4483</v>
      </c>
      <c r="M54" s="32" t="n">
        <v>33.4629</v>
      </c>
      <c r="N54" s="55" t="n">
        <v>0.00285625</v>
      </c>
      <c r="O54" s="54" t="n">
        <v>0.014644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19</v>
      </c>
      <c r="D55" s="55" t="n">
        <v>75.751</v>
      </c>
      <c r="E55" s="32" t="n">
        <v>75.7333</v>
      </c>
      <c r="F55" s="55" t="n">
        <v>0.455054</v>
      </c>
      <c r="G55" s="54" t="n">
        <v>-0.0177155</v>
      </c>
      <c r="H55" s="55" t="n">
        <v>33.2375</v>
      </c>
      <c r="I55" s="32" t="n">
        <v>33.24</v>
      </c>
      <c r="J55" s="55" t="n">
        <v>0.000605448</v>
      </c>
      <c r="K55" s="54" t="n">
        <v>0.00245667</v>
      </c>
      <c r="L55" s="55" t="n">
        <v>33.2375</v>
      </c>
      <c r="M55" s="32" t="n">
        <v>33.2392</v>
      </c>
      <c r="N55" s="55" t="n">
        <v>0.00152202</v>
      </c>
      <c r="O55" s="54" t="n">
        <v>0.00174713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51.278</v>
      </c>
      <c r="E56" s="32" t="n">
        <v>51.2784</v>
      </c>
      <c r="F56" s="55" t="n">
        <v>0.239293</v>
      </c>
      <c r="G56" s="54" t="n">
        <v>0.000423431</v>
      </c>
      <c r="H56" s="55" t="n">
        <v>32.8414</v>
      </c>
      <c r="I56" s="32" t="n">
        <v>32.8446</v>
      </c>
      <c r="J56" s="55" t="n">
        <v>0.000344577</v>
      </c>
      <c r="K56" s="54" t="n">
        <v>0.00318527</v>
      </c>
      <c r="L56" s="55" t="n">
        <v>32.8414</v>
      </c>
      <c r="M56" s="32" t="n">
        <v>32.8445</v>
      </c>
      <c r="N56" s="55" t="n">
        <v>0.00123106</v>
      </c>
      <c r="O56" s="54" t="n">
        <v>0.00308228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87</v>
      </c>
      <c r="D57" s="55" t="n">
        <v>30.31</v>
      </c>
      <c r="E57" s="32" t="n">
        <v>29.9577</v>
      </c>
      <c r="F57" s="55" t="n">
        <v>0.62498</v>
      </c>
      <c r="G57" s="54" t="n">
        <v>-0.352333</v>
      </c>
      <c r="H57" s="55" t="n">
        <v>32.5846</v>
      </c>
      <c r="I57" s="32" t="n">
        <v>32.6027</v>
      </c>
      <c r="J57" s="55" t="n">
        <v>0.00827483</v>
      </c>
      <c r="K57" s="54" t="n">
        <v>0.0180969</v>
      </c>
      <c r="L57" s="55" t="n">
        <v>32.5846</v>
      </c>
      <c r="M57" s="32" t="n">
        <v>32.6029</v>
      </c>
      <c r="N57" s="55" t="n">
        <v>0.00911843</v>
      </c>
      <c r="O57" s="54" t="n">
        <v>0.0183334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21.216</v>
      </c>
      <c r="E58" s="32" t="n">
        <v>21.216</v>
      </c>
      <c r="F58" s="55" t="n">
        <v>0.223259</v>
      </c>
      <c r="G58" s="54" t="n">
        <v>1.71661E-005</v>
      </c>
      <c r="H58" s="55" t="n">
        <v>32.2852</v>
      </c>
      <c r="I58" s="32" t="n">
        <v>32.3397</v>
      </c>
      <c r="J58" s="55" t="n">
        <v>0.0139514</v>
      </c>
      <c r="K58" s="54" t="n">
        <v>0.0544968</v>
      </c>
      <c r="L58" s="55" t="n">
        <v>32.2852</v>
      </c>
      <c r="M58" s="32" t="n">
        <v>32.353</v>
      </c>
      <c r="N58" s="55" t="n">
        <v>0.0120223</v>
      </c>
      <c r="O58" s="54" t="n">
        <v>0.0677643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10.597</v>
      </c>
      <c r="E59" s="32" t="n">
        <v>10.5968</v>
      </c>
      <c r="F59" s="55" t="n">
        <v>0.581764</v>
      </c>
      <c r="G59" s="54" t="n">
        <v>-0.000157356</v>
      </c>
      <c r="H59" s="55" t="n">
        <v>32.0863</v>
      </c>
      <c r="I59" s="32" t="n">
        <v>32.1231</v>
      </c>
      <c r="J59" s="55" t="n">
        <v>0.0261156</v>
      </c>
      <c r="K59" s="54" t="n">
        <v>0.0368233</v>
      </c>
      <c r="L59" s="55" t="n">
        <v>32.0863</v>
      </c>
      <c r="M59" s="32" t="n">
        <v>32.1276</v>
      </c>
      <c r="N59" s="55" t="n">
        <v>0.0238544</v>
      </c>
      <c r="O59" s="54" t="n">
        <v>0.0412712</v>
      </c>
    </row>
    <row r="60" customFormat="false" ht="13.5" hidden="false" customHeight="false" outlineLevel="0" collapsed="false">
      <c r="A60" s="56" t="s">
        <v>17</v>
      </c>
      <c r="B60" s="57" t="s">
        <v>18</v>
      </c>
      <c r="C60" s="57" t="n">
        <v>121</v>
      </c>
      <c r="D60" s="58" t="n">
        <v>5.535</v>
      </c>
      <c r="E60" s="59" t="n">
        <v>5.5345</v>
      </c>
      <c r="F60" s="58" t="n">
        <v>0.0488295</v>
      </c>
      <c r="G60" s="57" t="n">
        <v>-0.000495911</v>
      </c>
      <c r="H60" s="58" t="n">
        <v>31.9573</v>
      </c>
      <c r="I60" s="59" t="n">
        <v>31.9592</v>
      </c>
      <c r="J60" s="58" t="n">
        <v>0.00341916</v>
      </c>
      <c r="K60" s="57" t="n">
        <v>0.00194168</v>
      </c>
      <c r="L60" s="58" t="n">
        <v>31.9573</v>
      </c>
      <c r="M60" s="59" t="n">
        <v>31.9579</v>
      </c>
      <c r="N60" s="58" t="n">
        <v>0.00360371</v>
      </c>
      <c r="O60" s="57" t="n">
        <v>0.000574112</v>
      </c>
    </row>
    <row r="61" customFormat="false" ht="13.5" hidden="false" customHeight="false" outlineLevel="0" collapsed="false">
      <c r="A61" s="32" t="s">
        <v>12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19</v>
      </c>
      <c r="B62" s="50" t="s">
        <v>20</v>
      </c>
      <c r="C62" s="50" t="n">
        <v>121</v>
      </c>
      <c r="D62" s="51" t="n">
        <v>2007.26</v>
      </c>
      <c r="E62" s="52" t="n">
        <v>2007.26</v>
      </c>
      <c r="F62" s="51" t="n">
        <v>0.0935157</v>
      </c>
      <c r="G62" s="50" t="n">
        <v>0.00012207</v>
      </c>
      <c r="H62" s="51" t="n">
        <v>34.5919</v>
      </c>
      <c r="I62" s="52" t="n">
        <v>34.5934</v>
      </c>
      <c r="J62" s="51" t="n">
        <v>0.000263468</v>
      </c>
      <c r="K62" s="50" t="n">
        <v>0.00146866</v>
      </c>
      <c r="L62" s="51" t="n">
        <v>34.5919</v>
      </c>
      <c r="M62" s="52" t="n">
        <v>34.5937</v>
      </c>
      <c r="N62" s="51" t="n">
        <v>0.000801235</v>
      </c>
      <c r="O62" s="50" t="n">
        <v>0.00176239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1502.68</v>
      </c>
      <c r="E63" s="32" t="n">
        <v>1502.68</v>
      </c>
      <c r="F63" s="55" t="n">
        <v>0.409939</v>
      </c>
      <c r="G63" s="54" t="n">
        <v>-0.00012207</v>
      </c>
      <c r="H63" s="55" t="n">
        <v>34.5102</v>
      </c>
      <c r="I63" s="32" t="n">
        <v>34.5113</v>
      </c>
      <c r="J63" s="55" t="n">
        <v>0.000312738</v>
      </c>
      <c r="K63" s="54" t="n">
        <v>0.00105667</v>
      </c>
      <c r="L63" s="55" t="n">
        <v>34.5102</v>
      </c>
      <c r="M63" s="32" t="n">
        <v>34.5115</v>
      </c>
      <c r="N63" s="55" t="n">
        <v>0.000879531</v>
      </c>
      <c r="O63" s="54" t="n">
        <v>0.00128555</v>
      </c>
    </row>
    <row r="64" customFormat="false" ht="13.5" hidden="false" customHeight="false" outlineLevel="0" collapsed="false">
      <c r="A64" s="56" t="s">
        <v>19</v>
      </c>
      <c r="B64" s="57" t="s">
        <v>20</v>
      </c>
      <c r="C64" s="57" t="n">
        <v>121</v>
      </c>
      <c r="D64" s="58" t="n">
        <v>1252.58</v>
      </c>
      <c r="E64" s="59" t="n">
        <v>1252.58</v>
      </c>
      <c r="F64" s="58" t="n">
        <v>0.219899</v>
      </c>
      <c r="G64" s="57" t="n">
        <v>0.000244141</v>
      </c>
      <c r="H64" s="58" t="n">
        <v>34.4568</v>
      </c>
      <c r="I64" s="59" t="n">
        <v>34.4576</v>
      </c>
      <c r="J64" s="58" t="n">
        <v>0.000286426</v>
      </c>
      <c r="K64" s="57" t="n">
        <v>0.000827789</v>
      </c>
      <c r="L64" s="58" t="n">
        <v>34.4568</v>
      </c>
      <c r="M64" s="59" t="n">
        <v>34.4582</v>
      </c>
      <c r="N64" s="58" t="n">
        <v>0.00100044</v>
      </c>
      <c r="O64" s="57" t="n">
        <v>0.00137329</v>
      </c>
    </row>
    <row r="65" customFormat="false" ht="13.5" hidden="false" customHeight="false" outlineLevel="0" collapsed="false">
      <c r="A65" s="32" t="s">
        <v>12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9" t="s">
        <v>21</v>
      </c>
      <c r="B66" s="50" t="s">
        <v>22</v>
      </c>
      <c r="C66" s="50" t="n">
        <v>121</v>
      </c>
      <c r="D66" s="51" t="n">
        <v>164.608</v>
      </c>
      <c r="E66" s="52" t="n">
        <v>164.608</v>
      </c>
      <c r="F66" s="51" t="n">
        <v>0.173325</v>
      </c>
      <c r="G66" s="50" t="n">
        <v>0.000442505</v>
      </c>
      <c r="H66" s="51" t="n">
        <v>33.8858</v>
      </c>
      <c r="I66" s="52" t="n">
        <v>33.8951</v>
      </c>
      <c r="J66" s="51" t="n">
        <v>0.00166736</v>
      </c>
      <c r="K66" s="50" t="n">
        <v>0.00928497</v>
      </c>
      <c r="L66" s="51" t="n">
        <v>33.8858</v>
      </c>
      <c r="M66" s="52" t="n">
        <v>33.8951</v>
      </c>
      <c r="N66" s="51" t="n">
        <v>0.0013017</v>
      </c>
      <c r="O66" s="50" t="n">
        <v>0.00930405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121</v>
      </c>
      <c r="D67" s="55" t="n">
        <v>150.335</v>
      </c>
      <c r="E67" s="32" t="n">
        <v>150.335</v>
      </c>
      <c r="F67" s="55" t="n">
        <v>0.229633</v>
      </c>
      <c r="G67" s="54" t="n">
        <v>0.000427246</v>
      </c>
      <c r="H67" s="55" t="n">
        <v>33.8679</v>
      </c>
      <c r="I67" s="32" t="n">
        <v>33.8701</v>
      </c>
      <c r="J67" s="55" t="n">
        <v>0.000273224</v>
      </c>
      <c r="K67" s="54" t="n">
        <v>0.00215149</v>
      </c>
      <c r="L67" s="55" t="n">
        <v>33.8679</v>
      </c>
      <c r="M67" s="32" t="n">
        <v>33.8709</v>
      </c>
      <c r="N67" s="55" t="n">
        <v>0.00127026</v>
      </c>
      <c r="O67" s="54" t="n">
        <v>0.00297546</v>
      </c>
    </row>
    <row r="68" customFormat="false" ht="13.5" hidden="false" customHeight="false" outlineLevel="0" collapsed="false">
      <c r="A68" s="56" t="s">
        <v>21</v>
      </c>
      <c r="B68" s="57" t="s">
        <v>22</v>
      </c>
      <c r="C68" s="57" t="n">
        <v>121</v>
      </c>
      <c r="D68" s="58" t="n">
        <v>126.138</v>
      </c>
      <c r="E68" s="59" t="n">
        <v>126.138</v>
      </c>
      <c r="F68" s="58" t="n">
        <v>0.115931</v>
      </c>
      <c r="G68" s="57" t="n">
        <v>-0.000480652</v>
      </c>
      <c r="H68" s="58" t="n">
        <v>33.8166</v>
      </c>
      <c r="I68" s="59" t="n">
        <v>33.8163</v>
      </c>
      <c r="J68" s="58" t="n">
        <v>0.000430088</v>
      </c>
      <c r="K68" s="57" t="n">
        <v>-0.00031662</v>
      </c>
      <c r="L68" s="58" t="n">
        <v>33.8166</v>
      </c>
      <c r="M68" s="59" t="n">
        <v>33.817</v>
      </c>
      <c r="N68" s="58" t="n">
        <v>0.00112262</v>
      </c>
      <c r="O68" s="57" t="n">
        <v>0.000358582</v>
      </c>
    </row>
    <row r="69" customFormat="false" ht="13.5" hidden="false" customHeight="false" outlineLevel="0" collapsed="false">
      <c r="A69" s="32" t="s">
        <v>12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9" t="s">
        <v>23</v>
      </c>
      <c r="B70" s="50" t="s">
        <v>24</v>
      </c>
      <c r="C70" s="50" t="n">
        <v>121</v>
      </c>
      <c r="D70" s="51" t="n">
        <v>1280.63</v>
      </c>
      <c r="E70" s="52" t="n">
        <v>1280.63</v>
      </c>
      <c r="F70" s="51" t="n">
        <v>0.113873</v>
      </c>
      <c r="G70" s="50" t="n">
        <v>0.000366211</v>
      </c>
      <c r="H70" s="51" t="n">
        <v>34.4447</v>
      </c>
      <c r="I70" s="52" t="n">
        <v>34.4468</v>
      </c>
      <c r="J70" s="51" t="n">
        <v>0.000322355</v>
      </c>
      <c r="K70" s="50" t="n">
        <v>0.0021019</v>
      </c>
      <c r="L70" s="51" t="n">
        <v>34.4447</v>
      </c>
      <c r="M70" s="52" t="n">
        <v>34.4474</v>
      </c>
      <c r="N70" s="51" t="n">
        <v>0.00123717</v>
      </c>
      <c r="O70" s="50" t="n">
        <v>0.00271988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121</v>
      </c>
      <c r="D71" s="55" t="n">
        <v>1000.98</v>
      </c>
      <c r="E71" s="32" t="n">
        <v>1000.98</v>
      </c>
      <c r="F71" s="55" t="n">
        <v>0.244161</v>
      </c>
      <c r="G71" s="54" t="n">
        <v>0.000488281</v>
      </c>
      <c r="H71" s="55" t="n">
        <v>34.3605</v>
      </c>
      <c r="I71" s="32" t="n">
        <v>34.3619</v>
      </c>
      <c r="J71" s="55" t="n">
        <v>0.000467437</v>
      </c>
      <c r="K71" s="54" t="n">
        <v>0.00135803</v>
      </c>
      <c r="L71" s="55" t="n">
        <v>34.3605</v>
      </c>
      <c r="M71" s="32" t="n">
        <v>34.3614</v>
      </c>
      <c r="N71" s="55" t="n">
        <v>0.00131683</v>
      </c>
      <c r="O71" s="54" t="n">
        <v>0.000930786</v>
      </c>
    </row>
    <row r="72" customFormat="false" ht="13.5" hidden="false" customHeight="false" outlineLevel="0" collapsed="false">
      <c r="A72" s="56" t="s">
        <v>23</v>
      </c>
      <c r="B72" s="57" t="s">
        <v>24</v>
      </c>
      <c r="C72" s="57" t="n">
        <v>121</v>
      </c>
      <c r="D72" s="58" t="n">
        <v>800.284</v>
      </c>
      <c r="E72" s="59" t="n">
        <v>800.284</v>
      </c>
      <c r="F72" s="58" t="n">
        <v>0.0850028</v>
      </c>
      <c r="G72" s="57" t="n">
        <v>-0.000244141</v>
      </c>
      <c r="H72" s="58" t="n">
        <v>34.2742</v>
      </c>
      <c r="I72" s="59" t="n">
        <v>34.2763</v>
      </c>
      <c r="J72" s="58" t="n">
        <v>0.000273827</v>
      </c>
      <c r="K72" s="57" t="n">
        <v>0.00205994</v>
      </c>
      <c r="L72" s="58" t="n">
        <v>34.2742</v>
      </c>
      <c r="M72" s="59" t="n">
        <v>34.2766</v>
      </c>
      <c r="N72" s="58" t="n">
        <v>0.00125234</v>
      </c>
      <c r="O72" s="57" t="n">
        <v>0.00244141</v>
      </c>
    </row>
    <row r="73" customFormat="false" ht="13.5" hidden="false" customHeight="false" outlineLevel="0" collapsed="false">
      <c r="A73" s="32" t="s">
        <v>12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25</v>
      </c>
      <c r="B74" s="50" t="s">
        <v>26</v>
      </c>
      <c r="C74" s="50" t="n">
        <v>121</v>
      </c>
      <c r="D74" s="51" t="n">
        <v>2098.59</v>
      </c>
      <c r="E74" s="52" t="n">
        <v>2098.59</v>
      </c>
      <c r="F74" s="51" t="n">
        <v>0.224327</v>
      </c>
      <c r="G74" s="50" t="n">
        <v>-0.000244141</v>
      </c>
      <c r="H74" s="51" t="n">
        <v>34.6092</v>
      </c>
      <c r="I74" s="52" t="n">
        <v>34.61</v>
      </c>
      <c r="J74" s="51" t="n">
        <v>0.000280559</v>
      </c>
      <c r="K74" s="50" t="n">
        <v>0.000770569</v>
      </c>
      <c r="L74" s="51" t="n">
        <v>34.6092</v>
      </c>
      <c r="M74" s="52" t="n">
        <v>34.61</v>
      </c>
      <c r="N74" s="51" t="n">
        <v>0.000769539</v>
      </c>
      <c r="O74" s="50" t="n">
        <v>0.000804901</v>
      </c>
    </row>
    <row r="75" customFormat="false" ht="12.75" hidden="false" customHeight="false" outlineLevel="0" collapsed="false">
      <c r="A75" s="53" t="s">
        <v>25</v>
      </c>
      <c r="B75" s="54" t="s">
        <v>26</v>
      </c>
      <c r="C75" s="54" t="n">
        <v>121</v>
      </c>
      <c r="D75" s="55" t="n">
        <v>2001.17</v>
      </c>
      <c r="E75" s="32" t="n">
        <v>2001.17</v>
      </c>
      <c r="F75" s="55" t="n">
        <v>0.22107</v>
      </c>
      <c r="G75" s="54" t="n">
        <v>0</v>
      </c>
      <c r="H75" s="55" t="n">
        <v>34.5934</v>
      </c>
      <c r="I75" s="32" t="n">
        <v>34.5955</v>
      </c>
      <c r="J75" s="55" t="n">
        <v>0.000350135</v>
      </c>
      <c r="K75" s="54" t="n">
        <v>0.00205231</v>
      </c>
      <c r="L75" s="55" t="n">
        <v>34.5934</v>
      </c>
      <c r="M75" s="32" t="n">
        <v>34.5952</v>
      </c>
      <c r="N75" s="55" t="n">
        <v>0.00106303</v>
      </c>
      <c r="O75" s="54" t="n">
        <v>0.00182343</v>
      </c>
    </row>
    <row r="76" customFormat="false" ht="12.75" hidden="false" customHeight="false" outlineLevel="0" collapsed="false">
      <c r="A76" s="53" t="s">
        <v>25</v>
      </c>
      <c r="B76" s="54" t="s">
        <v>26</v>
      </c>
      <c r="C76" s="54" t="n">
        <v>121</v>
      </c>
      <c r="D76" s="55" t="n">
        <v>1502.74</v>
      </c>
      <c r="E76" s="32" t="n">
        <v>1502.74</v>
      </c>
      <c r="F76" s="55" t="n">
        <v>0.266219</v>
      </c>
      <c r="G76" s="54" t="n">
        <v>0</v>
      </c>
      <c r="H76" s="55" t="n">
        <v>34.5095</v>
      </c>
      <c r="I76" s="32" t="n">
        <v>34.5114</v>
      </c>
      <c r="J76" s="55" t="n">
        <v>0.000292213</v>
      </c>
      <c r="K76" s="54" t="n">
        <v>0.00192642</v>
      </c>
      <c r="L76" s="55" t="n">
        <v>34.5095</v>
      </c>
      <c r="M76" s="32" t="n">
        <v>34.5115</v>
      </c>
      <c r="N76" s="55" t="n">
        <v>0.00107576</v>
      </c>
      <c r="O76" s="54" t="n">
        <v>0.00204468</v>
      </c>
    </row>
    <row r="77" customFormat="false" ht="12.75" hidden="false" customHeight="false" outlineLevel="0" collapsed="false">
      <c r="A77" s="53" t="s">
        <v>25</v>
      </c>
      <c r="B77" s="54" t="s">
        <v>26</v>
      </c>
      <c r="C77" s="54" t="n">
        <v>121</v>
      </c>
      <c r="D77" s="55" t="n">
        <v>1249.84</v>
      </c>
      <c r="E77" s="32" t="n">
        <v>1249.84</v>
      </c>
      <c r="F77" s="55" t="n">
        <v>0.375993</v>
      </c>
      <c r="G77" s="54" t="n">
        <v>-0.000488281</v>
      </c>
      <c r="H77" s="55" t="n">
        <v>34.4474</v>
      </c>
      <c r="I77" s="32" t="n">
        <v>34.4495</v>
      </c>
      <c r="J77" s="55" t="n">
        <v>0.000303949</v>
      </c>
      <c r="K77" s="54" t="n">
        <v>0.00207901</v>
      </c>
      <c r="L77" s="55" t="n">
        <v>34.4474</v>
      </c>
      <c r="M77" s="32" t="n">
        <v>34.4497</v>
      </c>
      <c r="N77" s="55" t="n">
        <v>0.00111471</v>
      </c>
      <c r="O77" s="54" t="n">
        <v>0.00233078</v>
      </c>
    </row>
    <row r="78" customFormat="false" ht="12.75" hidden="false" customHeight="false" outlineLevel="0" collapsed="false">
      <c r="A78" s="53" t="s">
        <v>25</v>
      </c>
      <c r="B78" s="54" t="s">
        <v>26</v>
      </c>
      <c r="C78" s="54" t="n">
        <v>121</v>
      </c>
      <c r="D78" s="55" t="n">
        <v>1001.56</v>
      </c>
      <c r="E78" s="32" t="n">
        <v>1001.56</v>
      </c>
      <c r="F78" s="55" t="n">
        <v>0.136997</v>
      </c>
      <c r="G78" s="54" t="n">
        <v>0.000366211</v>
      </c>
      <c r="H78" s="55" t="n">
        <v>34.3744</v>
      </c>
      <c r="I78" s="32" t="n">
        <v>34.3774</v>
      </c>
      <c r="J78" s="55" t="n">
        <v>0.000294746</v>
      </c>
      <c r="K78" s="54" t="n">
        <v>0.0030098</v>
      </c>
      <c r="L78" s="55" t="n">
        <v>34.3744</v>
      </c>
      <c r="M78" s="32" t="n">
        <v>34.3778</v>
      </c>
      <c r="N78" s="55" t="n">
        <v>0.00107633</v>
      </c>
      <c r="O78" s="54" t="n">
        <v>0.00343704</v>
      </c>
    </row>
    <row r="79" customFormat="false" ht="12.75" hidden="false" customHeight="false" outlineLevel="0" collapsed="false">
      <c r="A79" s="53" t="s">
        <v>25</v>
      </c>
      <c r="B79" s="54" t="s">
        <v>26</v>
      </c>
      <c r="C79" s="54" t="n">
        <v>121</v>
      </c>
      <c r="D79" s="55" t="n">
        <v>799.159</v>
      </c>
      <c r="E79" s="32" t="n">
        <v>799.159</v>
      </c>
      <c r="F79" s="55" t="n">
        <v>0.354833</v>
      </c>
      <c r="G79" s="54" t="n">
        <v>0.000366211</v>
      </c>
      <c r="H79" s="55" t="n">
        <v>34.284</v>
      </c>
      <c r="I79" s="32" t="n">
        <v>34.2801</v>
      </c>
      <c r="J79" s="55" t="n">
        <v>0.000274214</v>
      </c>
      <c r="K79" s="54" t="n">
        <v>-0.00387955</v>
      </c>
      <c r="L79" s="55" t="n">
        <v>34.284</v>
      </c>
      <c r="M79" s="32" t="n">
        <v>34.2805</v>
      </c>
      <c r="N79" s="55" t="n">
        <v>0.00111844</v>
      </c>
      <c r="O79" s="54" t="n">
        <v>-0.00345993</v>
      </c>
    </row>
    <row r="80" customFormat="false" ht="12.75" hidden="false" customHeight="false" outlineLevel="0" collapsed="false">
      <c r="A80" s="53" t="s">
        <v>25</v>
      </c>
      <c r="B80" s="54" t="s">
        <v>26</v>
      </c>
      <c r="C80" s="54" t="n">
        <v>121</v>
      </c>
      <c r="D80" s="55" t="n">
        <v>601.153</v>
      </c>
      <c r="E80" s="32" t="n">
        <v>601.153</v>
      </c>
      <c r="F80" s="55" t="n">
        <v>0.236363</v>
      </c>
      <c r="G80" s="54" t="n">
        <v>-0.000244141</v>
      </c>
      <c r="H80" s="55" t="n">
        <v>34.1779</v>
      </c>
      <c r="I80" s="32" t="n">
        <v>34.18</v>
      </c>
      <c r="J80" s="55" t="n">
        <v>0.000262223</v>
      </c>
      <c r="K80" s="54" t="n">
        <v>0.00206375</v>
      </c>
      <c r="L80" s="55" t="n">
        <v>34.1779</v>
      </c>
      <c r="M80" s="32" t="n">
        <v>34.1803</v>
      </c>
      <c r="N80" s="55" t="n">
        <v>0.00098156</v>
      </c>
      <c r="O80" s="54" t="n">
        <v>0.00236893</v>
      </c>
    </row>
    <row r="81" customFormat="false" ht="12.75" hidden="false" customHeight="false" outlineLevel="0" collapsed="false">
      <c r="A81" s="53" t="s">
        <v>25</v>
      </c>
      <c r="B81" s="54" t="s">
        <v>26</v>
      </c>
      <c r="C81" s="54" t="n">
        <v>121</v>
      </c>
      <c r="D81" s="55" t="n">
        <v>500.418</v>
      </c>
      <c r="E81" s="32" t="n">
        <v>500.418</v>
      </c>
      <c r="F81" s="55" t="n">
        <v>0.125221</v>
      </c>
      <c r="G81" s="54" t="n">
        <v>0.000427246</v>
      </c>
      <c r="H81" s="55" t="n">
        <v>34.0932</v>
      </c>
      <c r="I81" s="32" t="n">
        <v>34.0912</v>
      </c>
      <c r="J81" s="55" t="n">
        <v>0.00039529</v>
      </c>
      <c r="K81" s="54" t="n">
        <v>-0.00204468</v>
      </c>
      <c r="L81" s="55" t="n">
        <v>34.0932</v>
      </c>
      <c r="M81" s="32" t="n">
        <v>34.0914</v>
      </c>
      <c r="N81" s="55" t="n">
        <v>0.00124374</v>
      </c>
      <c r="O81" s="54" t="n">
        <v>-0.0017662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401.393</v>
      </c>
      <c r="E82" s="32" t="n">
        <v>401.393</v>
      </c>
      <c r="F82" s="55" t="n">
        <v>0.226164</v>
      </c>
      <c r="G82" s="54" t="n">
        <v>-0.000488281</v>
      </c>
      <c r="H82" s="55" t="n">
        <v>34.0064</v>
      </c>
      <c r="I82" s="32" t="n">
        <v>34.0081</v>
      </c>
      <c r="J82" s="55" t="n">
        <v>0.000311946</v>
      </c>
      <c r="K82" s="54" t="n">
        <v>0.00167847</v>
      </c>
      <c r="L82" s="55" t="n">
        <v>34.0064</v>
      </c>
      <c r="M82" s="32" t="n">
        <v>34.0085</v>
      </c>
      <c r="N82" s="55" t="n">
        <v>0.00103026</v>
      </c>
      <c r="O82" s="54" t="n">
        <v>0.00206375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21</v>
      </c>
      <c r="D83" s="55" t="n">
        <v>299.275</v>
      </c>
      <c r="E83" s="32" t="n">
        <v>299.275</v>
      </c>
      <c r="F83" s="55" t="n">
        <v>0.322241</v>
      </c>
      <c r="G83" s="54" t="n">
        <v>-0.00012207</v>
      </c>
      <c r="H83" s="55" t="n">
        <v>33.9445</v>
      </c>
      <c r="I83" s="32" t="n">
        <v>33.9459</v>
      </c>
      <c r="J83" s="55" t="n">
        <v>0.000343398</v>
      </c>
      <c r="K83" s="54" t="n">
        <v>0.00136948</v>
      </c>
      <c r="L83" s="55" t="n">
        <v>33.9445</v>
      </c>
      <c r="M83" s="32" t="n">
        <v>33.9462</v>
      </c>
      <c r="N83" s="55" t="n">
        <v>0.00118253</v>
      </c>
      <c r="O83" s="54" t="n">
        <v>0.00171661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121</v>
      </c>
      <c r="D84" s="55" t="n">
        <v>250.344</v>
      </c>
      <c r="E84" s="32" t="n">
        <v>250.344</v>
      </c>
      <c r="F84" s="55" t="n">
        <v>0.158558</v>
      </c>
      <c r="G84" s="54" t="n">
        <v>0.000442505</v>
      </c>
      <c r="H84" s="55" t="n">
        <v>33.8739</v>
      </c>
      <c r="I84" s="32" t="n">
        <v>33.8768</v>
      </c>
      <c r="J84" s="55" t="n">
        <v>0.000737954</v>
      </c>
      <c r="K84" s="54" t="n">
        <v>0.00288773</v>
      </c>
      <c r="L84" s="55" t="n">
        <v>33.8739</v>
      </c>
      <c r="M84" s="32" t="n">
        <v>33.8769</v>
      </c>
      <c r="N84" s="55" t="n">
        <v>0.00129218</v>
      </c>
      <c r="O84" s="54" t="n">
        <v>0.00298309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121</v>
      </c>
      <c r="D85" s="55" t="n">
        <v>200.196</v>
      </c>
      <c r="E85" s="32" t="n">
        <v>200.196</v>
      </c>
      <c r="F85" s="55" t="n">
        <v>0.289832</v>
      </c>
      <c r="G85" s="54" t="n">
        <v>-0.000198364</v>
      </c>
      <c r="H85" s="55" t="n">
        <v>33.8707</v>
      </c>
      <c r="I85" s="32" t="n">
        <v>33.8706</v>
      </c>
      <c r="J85" s="55" t="n">
        <v>0.00059571</v>
      </c>
      <c r="K85" s="54" t="n">
        <v>-0.000118256</v>
      </c>
      <c r="L85" s="55" t="n">
        <v>33.8707</v>
      </c>
      <c r="M85" s="32" t="n">
        <v>33.871</v>
      </c>
      <c r="N85" s="55" t="n">
        <v>0.00120564</v>
      </c>
      <c r="O85" s="54" t="n">
        <v>0.00031662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121</v>
      </c>
      <c r="D86" s="55" t="n">
        <v>176.422</v>
      </c>
      <c r="E86" s="32" t="n">
        <v>176.422</v>
      </c>
      <c r="F86" s="55" t="n">
        <v>0.0915228</v>
      </c>
      <c r="G86" s="54" t="n">
        <v>-0.000289917</v>
      </c>
      <c r="H86" s="55" t="n">
        <v>33.8195</v>
      </c>
      <c r="I86" s="32" t="n">
        <v>33.8158</v>
      </c>
      <c r="J86" s="55" t="n">
        <v>0.00028631</v>
      </c>
      <c r="K86" s="54" t="n">
        <v>-0.00365448</v>
      </c>
      <c r="L86" s="55" t="n">
        <v>33.8195</v>
      </c>
      <c r="M86" s="32" t="n">
        <v>33.8162</v>
      </c>
      <c r="N86" s="55" t="n">
        <v>0.00122021</v>
      </c>
      <c r="O86" s="54" t="n">
        <v>-0.00334167</v>
      </c>
    </row>
    <row r="87" customFormat="false" ht="12.75" hidden="false" customHeight="false" outlineLevel="0" collapsed="false">
      <c r="A87" s="53" t="s">
        <v>25</v>
      </c>
      <c r="B87" s="54" t="s">
        <v>26</v>
      </c>
      <c r="C87" s="54" t="n">
        <v>114</v>
      </c>
      <c r="D87" s="55" t="n">
        <v>150.453</v>
      </c>
      <c r="E87" s="32" t="n">
        <v>150.519</v>
      </c>
      <c r="F87" s="55" t="n">
        <v>0.434268</v>
      </c>
      <c r="G87" s="54" t="n">
        <v>0.0661774</v>
      </c>
      <c r="H87" s="55" t="n">
        <v>33.6814</v>
      </c>
      <c r="I87" s="32" t="n">
        <v>33.6796</v>
      </c>
      <c r="J87" s="55" t="n">
        <v>0.000694211</v>
      </c>
      <c r="K87" s="54" t="n">
        <v>-0.00183868</v>
      </c>
      <c r="L87" s="55" t="n">
        <v>33.6814</v>
      </c>
      <c r="M87" s="32" t="n">
        <v>33.6801</v>
      </c>
      <c r="N87" s="55" t="n">
        <v>0.00124075</v>
      </c>
      <c r="O87" s="54" t="n">
        <v>-0.00125885</v>
      </c>
    </row>
    <row r="88" customFormat="false" ht="12.75" hidden="false" customHeight="false" outlineLevel="0" collapsed="false">
      <c r="A88" s="53" t="s">
        <v>25</v>
      </c>
      <c r="B88" s="54" t="s">
        <v>26</v>
      </c>
      <c r="C88" s="54" t="n">
        <v>121</v>
      </c>
      <c r="D88" s="55" t="n">
        <v>125.668</v>
      </c>
      <c r="E88" s="32" t="n">
        <v>125.668</v>
      </c>
      <c r="F88" s="55" t="n">
        <v>0.31341</v>
      </c>
      <c r="G88" s="54" t="n">
        <v>-9.91821E-005</v>
      </c>
      <c r="H88" s="55" t="n">
        <v>33.5781</v>
      </c>
      <c r="I88" s="32" t="n">
        <v>33.578</v>
      </c>
      <c r="J88" s="55" t="n">
        <v>0.000840474</v>
      </c>
      <c r="K88" s="54" t="n">
        <v>-0.0001297</v>
      </c>
      <c r="L88" s="55" t="n">
        <v>33.5781</v>
      </c>
      <c r="M88" s="32" t="n">
        <v>33.5778</v>
      </c>
      <c r="N88" s="55" t="n">
        <v>0.00233565</v>
      </c>
      <c r="O88" s="54" t="n">
        <v>-0.000259399</v>
      </c>
    </row>
    <row r="89" customFormat="false" ht="12.75" hidden="false" customHeight="false" outlineLevel="0" collapsed="false">
      <c r="A89" s="53" t="s">
        <v>25</v>
      </c>
      <c r="B89" s="54" t="s">
        <v>26</v>
      </c>
      <c r="C89" s="54" t="n">
        <v>121</v>
      </c>
      <c r="D89" s="55" t="n">
        <v>100.799</v>
      </c>
      <c r="E89" s="32" t="n">
        <v>100.799</v>
      </c>
      <c r="F89" s="55" t="n">
        <v>0.154633</v>
      </c>
      <c r="G89" s="54" t="n">
        <v>0.000396729</v>
      </c>
      <c r="H89" s="55" t="n">
        <v>33.2407</v>
      </c>
      <c r="I89" s="32" t="n">
        <v>33.2514</v>
      </c>
      <c r="J89" s="55" t="n">
        <v>0.00208885</v>
      </c>
      <c r="K89" s="54" t="n">
        <v>0.0107002</v>
      </c>
      <c r="L89" s="55" t="n">
        <v>33.2407</v>
      </c>
      <c r="M89" s="32" t="n">
        <v>33.252</v>
      </c>
      <c r="N89" s="55" t="n">
        <v>0.00370629</v>
      </c>
      <c r="O89" s="54" t="n">
        <v>0.0112686</v>
      </c>
    </row>
    <row r="90" customFormat="false" ht="12.75" hidden="false" customHeight="false" outlineLevel="0" collapsed="false">
      <c r="A90" s="53" t="s">
        <v>25</v>
      </c>
      <c r="B90" s="54" t="s">
        <v>26</v>
      </c>
      <c r="C90" s="54" t="n">
        <v>121</v>
      </c>
      <c r="D90" s="55" t="n">
        <v>75.338</v>
      </c>
      <c r="E90" s="32" t="n">
        <v>75.3381</v>
      </c>
      <c r="F90" s="55" t="n">
        <v>0.144292</v>
      </c>
      <c r="G90" s="54" t="n">
        <v>7.62939E-005</v>
      </c>
      <c r="H90" s="55" t="n">
        <v>32.5587</v>
      </c>
      <c r="I90" s="32" t="n">
        <v>32.5564</v>
      </c>
      <c r="J90" s="55" t="n">
        <v>0.00208331</v>
      </c>
      <c r="K90" s="54" t="n">
        <v>-0.00229645</v>
      </c>
      <c r="L90" s="55" t="n">
        <v>32.5587</v>
      </c>
      <c r="M90" s="32" t="n">
        <v>32.5571</v>
      </c>
      <c r="N90" s="55" t="n">
        <v>0.00151928</v>
      </c>
      <c r="O90" s="54" t="n">
        <v>-0.00159073</v>
      </c>
    </row>
    <row r="91" customFormat="false" ht="12.75" hidden="false" customHeight="false" outlineLevel="0" collapsed="false">
      <c r="A91" s="53" t="s">
        <v>25</v>
      </c>
      <c r="B91" s="54" t="s">
        <v>26</v>
      </c>
      <c r="C91" s="54" t="n">
        <v>121</v>
      </c>
      <c r="D91" s="55" t="n">
        <v>50.142</v>
      </c>
      <c r="E91" s="32" t="n">
        <v>50.1423</v>
      </c>
      <c r="F91" s="55" t="n">
        <v>0.0910019</v>
      </c>
      <c r="G91" s="54" t="n">
        <v>0.000282288</v>
      </c>
      <c r="H91" s="55" t="n">
        <v>32.4807</v>
      </c>
      <c r="I91" s="32" t="n">
        <v>32.4946</v>
      </c>
      <c r="J91" s="55" t="n">
        <v>0.000951181</v>
      </c>
      <c r="K91" s="54" t="n">
        <v>0.0139465</v>
      </c>
      <c r="L91" s="55" t="n">
        <v>32.4807</v>
      </c>
      <c r="M91" s="32" t="n">
        <v>32.4949</v>
      </c>
      <c r="N91" s="55" t="n">
        <v>0.00230567</v>
      </c>
      <c r="O91" s="54" t="n">
        <v>0.0142403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21</v>
      </c>
      <c r="D92" s="55" t="n">
        <v>30.314</v>
      </c>
      <c r="E92" s="32" t="n">
        <v>30.3141</v>
      </c>
      <c r="F92" s="55" t="n">
        <v>0.139051</v>
      </c>
      <c r="G92" s="54" t="n">
        <v>9.15527E-005</v>
      </c>
      <c r="H92" s="55" t="n">
        <v>32.4491</v>
      </c>
      <c r="I92" s="32" t="n">
        <v>32.4517</v>
      </c>
      <c r="J92" s="55" t="n">
        <v>0.00054405</v>
      </c>
      <c r="K92" s="54" t="n">
        <v>0.00259399</v>
      </c>
      <c r="L92" s="55" t="n">
        <v>32.4491</v>
      </c>
      <c r="M92" s="32" t="n">
        <v>32.4517</v>
      </c>
      <c r="N92" s="55" t="n">
        <v>0.00108178</v>
      </c>
      <c r="O92" s="54" t="n">
        <v>0.00260544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121</v>
      </c>
      <c r="D93" s="55" t="n">
        <v>20.278</v>
      </c>
      <c r="E93" s="32" t="n">
        <v>20.2777</v>
      </c>
      <c r="F93" s="55" t="n">
        <v>0.109945</v>
      </c>
      <c r="G93" s="54" t="n">
        <v>-0.000314713</v>
      </c>
      <c r="H93" s="55" t="n">
        <v>32.2743</v>
      </c>
      <c r="I93" s="32" t="n">
        <v>32.3342</v>
      </c>
      <c r="J93" s="55" t="n">
        <v>0.00432102</v>
      </c>
      <c r="K93" s="54" t="n">
        <v>0.0598907</v>
      </c>
      <c r="L93" s="55" t="n">
        <v>32.2743</v>
      </c>
      <c r="M93" s="32" t="n">
        <v>32.3342</v>
      </c>
      <c r="N93" s="55" t="n">
        <v>0.0104479</v>
      </c>
      <c r="O93" s="54" t="n">
        <v>0.0599365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121</v>
      </c>
      <c r="D94" s="55" t="n">
        <v>11.303</v>
      </c>
      <c r="E94" s="32" t="n">
        <v>11.3035</v>
      </c>
      <c r="F94" s="55" t="n">
        <v>0.381152</v>
      </c>
      <c r="G94" s="54" t="n">
        <v>0.000494957</v>
      </c>
      <c r="H94" s="55" t="n">
        <v>32.0404</v>
      </c>
      <c r="I94" s="32" t="n">
        <v>32.0353</v>
      </c>
      <c r="J94" s="55" t="n">
        <v>0.000282672</v>
      </c>
      <c r="K94" s="54" t="n">
        <v>-0.00508118</v>
      </c>
      <c r="L94" s="55" t="n">
        <v>32.0404</v>
      </c>
      <c r="M94" s="32" t="n">
        <v>32.0353</v>
      </c>
      <c r="N94" s="55" t="n">
        <v>0.00110054</v>
      </c>
      <c r="O94" s="54" t="n">
        <v>-0.00510406</v>
      </c>
    </row>
    <row r="95" customFormat="false" ht="13.5" hidden="false" customHeight="false" outlineLevel="0" collapsed="false">
      <c r="A95" s="56" t="s">
        <v>25</v>
      </c>
      <c r="B95" s="57" t="s">
        <v>26</v>
      </c>
      <c r="C95" s="57" t="n">
        <v>121</v>
      </c>
      <c r="D95" s="58" t="n">
        <v>6.266</v>
      </c>
      <c r="E95" s="59" t="n">
        <v>6.26583</v>
      </c>
      <c r="F95" s="58" t="n">
        <v>0.16383</v>
      </c>
      <c r="G95" s="57" t="n">
        <v>-0.000173569</v>
      </c>
      <c r="H95" s="58" t="n">
        <v>32.0377</v>
      </c>
      <c r="I95" s="59" t="n">
        <v>32.0361</v>
      </c>
      <c r="J95" s="58" t="n">
        <v>0.000277358</v>
      </c>
      <c r="K95" s="57" t="n">
        <v>-0.00159073</v>
      </c>
      <c r="L95" s="58" t="n">
        <v>32.0377</v>
      </c>
      <c r="M95" s="59" t="n">
        <v>32.0362</v>
      </c>
      <c r="N95" s="58" t="n">
        <v>0.00110195</v>
      </c>
      <c r="O95" s="57" t="n">
        <v>-0.00145721</v>
      </c>
    </row>
    <row r="96" customFormat="false" ht="13.5" hidden="false" customHeight="false" outlineLevel="0" collapsed="false">
      <c r="A96" s="32" t="s">
        <v>120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49" t="s">
        <v>27</v>
      </c>
      <c r="B97" s="50" t="s">
        <v>28</v>
      </c>
      <c r="C97" s="50" t="n">
        <v>121</v>
      </c>
      <c r="D97" s="51" t="n">
        <v>987.949</v>
      </c>
      <c r="E97" s="52" t="n">
        <v>987.949</v>
      </c>
      <c r="F97" s="51" t="n">
        <v>0.213854</v>
      </c>
      <c r="G97" s="50" t="n">
        <v>0</v>
      </c>
      <c r="H97" s="51" t="n">
        <v>34.3903</v>
      </c>
      <c r="I97" s="52" t="n">
        <v>34.3909</v>
      </c>
      <c r="J97" s="51" t="n">
        <v>0.000362398</v>
      </c>
      <c r="K97" s="50" t="n">
        <v>0.000587463</v>
      </c>
      <c r="L97" s="51" t="n">
        <v>34.3903</v>
      </c>
      <c r="M97" s="52" t="n">
        <v>34.392</v>
      </c>
      <c r="N97" s="51" t="n">
        <v>0.00133606</v>
      </c>
      <c r="O97" s="50" t="n">
        <v>0.00174332</v>
      </c>
    </row>
    <row r="98" customFormat="false" ht="12.75" hidden="false" customHeight="false" outlineLevel="0" collapsed="false">
      <c r="A98" s="53" t="s">
        <v>27</v>
      </c>
      <c r="B98" s="54" t="s">
        <v>28</v>
      </c>
      <c r="C98" s="54" t="n">
        <v>121</v>
      </c>
      <c r="D98" s="55" t="n">
        <v>803.026</v>
      </c>
      <c r="E98" s="32" t="n">
        <v>803.026</v>
      </c>
      <c r="F98" s="55" t="n">
        <v>0.228939</v>
      </c>
      <c r="G98" s="54" t="n">
        <v>0.000488281</v>
      </c>
      <c r="H98" s="55" t="n">
        <v>34.273</v>
      </c>
      <c r="I98" s="32" t="n">
        <v>34.277</v>
      </c>
      <c r="J98" s="55" t="n">
        <v>0.000562898</v>
      </c>
      <c r="K98" s="54" t="n">
        <v>0.00397873</v>
      </c>
      <c r="L98" s="55" t="n">
        <v>34.273</v>
      </c>
      <c r="M98" s="32" t="n">
        <v>34.2778</v>
      </c>
      <c r="N98" s="55" t="n">
        <v>0.000902317</v>
      </c>
      <c r="O98" s="54" t="n">
        <v>0.00481033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121</v>
      </c>
      <c r="D99" s="55" t="n">
        <v>603.879</v>
      </c>
      <c r="E99" s="32" t="n">
        <v>603.879</v>
      </c>
      <c r="F99" s="55" t="n">
        <v>0.178662</v>
      </c>
      <c r="G99" s="54" t="n">
        <v>0.000183105</v>
      </c>
      <c r="H99" s="55" t="n">
        <v>34.1358</v>
      </c>
      <c r="I99" s="32" t="n">
        <v>34.138</v>
      </c>
      <c r="J99" s="55" t="n">
        <v>0.000344561</v>
      </c>
      <c r="K99" s="54" t="n">
        <v>0.00223541</v>
      </c>
      <c r="L99" s="55" t="n">
        <v>34.1358</v>
      </c>
      <c r="M99" s="32" t="n">
        <v>34.139</v>
      </c>
      <c r="N99" s="55" t="n">
        <v>0.00121693</v>
      </c>
      <c r="O99" s="54" t="n">
        <v>0.00322723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121</v>
      </c>
      <c r="D100" s="55" t="n">
        <v>503.707</v>
      </c>
      <c r="E100" s="32" t="n">
        <v>503.707</v>
      </c>
      <c r="F100" s="55" t="n">
        <v>0.15926</v>
      </c>
      <c r="G100" s="54" t="n">
        <v>-0.000488281</v>
      </c>
      <c r="H100" s="55" t="n">
        <v>34.1</v>
      </c>
      <c r="I100" s="32" t="n">
        <v>34.1006</v>
      </c>
      <c r="J100" s="55" t="n">
        <v>0.00029756</v>
      </c>
      <c r="K100" s="54" t="n">
        <v>0.00056839</v>
      </c>
      <c r="L100" s="55" t="n">
        <v>34.1</v>
      </c>
      <c r="M100" s="32" t="n">
        <v>34.1012</v>
      </c>
      <c r="N100" s="55" t="n">
        <v>0.00123805</v>
      </c>
      <c r="O100" s="54" t="n">
        <v>0.00120926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121</v>
      </c>
      <c r="D101" s="55" t="n">
        <v>403.586</v>
      </c>
      <c r="E101" s="32" t="n">
        <v>403.586</v>
      </c>
      <c r="F101" s="55" t="n">
        <v>0.218423</v>
      </c>
      <c r="G101" s="54" t="n">
        <v>0.000244141</v>
      </c>
      <c r="H101" s="55" t="n">
        <v>34.0336</v>
      </c>
      <c r="I101" s="32" t="n">
        <v>34.0375</v>
      </c>
      <c r="J101" s="55" t="n">
        <v>0.000300426</v>
      </c>
      <c r="K101" s="54" t="n">
        <v>0.00387192</v>
      </c>
      <c r="L101" s="55" t="n">
        <v>34.0336</v>
      </c>
      <c r="M101" s="32" t="n">
        <v>34.0381</v>
      </c>
      <c r="N101" s="55" t="n">
        <v>0.00123542</v>
      </c>
      <c r="O101" s="54" t="n">
        <v>0.00447845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121</v>
      </c>
      <c r="D102" s="55" t="n">
        <v>301.067</v>
      </c>
      <c r="E102" s="32" t="n">
        <v>301.067</v>
      </c>
      <c r="F102" s="55" t="n">
        <v>0.106687</v>
      </c>
      <c r="G102" s="54" t="n">
        <v>0.000213623</v>
      </c>
      <c r="H102" s="55" t="n">
        <v>33.9988</v>
      </c>
      <c r="I102" s="32" t="n">
        <v>34.0007</v>
      </c>
      <c r="J102" s="55" t="n">
        <v>0.000333317</v>
      </c>
      <c r="K102" s="54" t="n">
        <v>0.00187302</v>
      </c>
      <c r="L102" s="55" t="n">
        <v>33.9988</v>
      </c>
      <c r="M102" s="32" t="n">
        <v>34.0012</v>
      </c>
      <c r="N102" s="55" t="n">
        <v>0.00129212</v>
      </c>
      <c r="O102" s="54" t="n">
        <v>0.00244141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121</v>
      </c>
      <c r="D103" s="55" t="n">
        <v>251.045</v>
      </c>
      <c r="E103" s="32" t="n">
        <v>251.045</v>
      </c>
      <c r="F103" s="55" t="n">
        <v>0.182774</v>
      </c>
      <c r="G103" s="54" t="n">
        <v>0.000305176</v>
      </c>
      <c r="H103" s="55" t="n">
        <v>33.9835</v>
      </c>
      <c r="I103" s="32" t="n">
        <v>33.9863</v>
      </c>
      <c r="J103" s="55" t="n">
        <v>0.000381337</v>
      </c>
      <c r="K103" s="54" t="n">
        <v>0.0027771</v>
      </c>
      <c r="L103" s="55" t="n">
        <v>33.9835</v>
      </c>
      <c r="M103" s="32" t="n">
        <v>33.9869</v>
      </c>
      <c r="N103" s="55" t="n">
        <v>0.00120584</v>
      </c>
      <c r="O103" s="54" t="n">
        <v>0.00338745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121</v>
      </c>
      <c r="D104" s="55" t="n">
        <v>201.129</v>
      </c>
      <c r="E104" s="32" t="n">
        <v>201.129</v>
      </c>
      <c r="F104" s="55" t="n">
        <v>0.162477</v>
      </c>
      <c r="G104" s="54" t="n">
        <v>-0.000320435</v>
      </c>
      <c r="H104" s="55" t="n">
        <v>33.924</v>
      </c>
      <c r="I104" s="32" t="n">
        <v>33.9258</v>
      </c>
      <c r="J104" s="55" t="n">
        <v>0.000343536</v>
      </c>
      <c r="K104" s="54" t="n">
        <v>0.00182724</v>
      </c>
      <c r="L104" s="55" t="n">
        <v>33.924</v>
      </c>
      <c r="M104" s="32" t="n">
        <v>33.9262</v>
      </c>
      <c r="N104" s="55" t="n">
        <v>0.00102554</v>
      </c>
      <c r="O104" s="54" t="n">
        <v>0.0021553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121</v>
      </c>
      <c r="D105" s="55" t="n">
        <v>175.71</v>
      </c>
      <c r="E105" s="32" t="n">
        <v>175.71</v>
      </c>
      <c r="F105" s="55" t="n">
        <v>0.39518</v>
      </c>
      <c r="G105" s="54" t="n">
        <v>-0.000335693</v>
      </c>
      <c r="H105" s="55" t="n">
        <v>33.8806</v>
      </c>
      <c r="I105" s="32" t="n">
        <v>33.8827</v>
      </c>
      <c r="J105" s="55" t="n">
        <v>0.000516934</v>
      </c>
      <c r="K105" s="54" t="n">
        <v>0.00211716</v>
      </c>
      <c r="L105" s="55" t="n">
        <v>33.8806</v>
      </c>
      <c r="M105" s="32" t="n">
        <v>33.8832</v>
      </c>
      <c r="N105" s="55" t="n">
        <v>0.00126236</v>
      </c>
      <c r="O105" s="54" t="n">
        <v>0.00262451</v>
      </c>
    </row>
    <row r="106" customFormat="false" ht="12.75" hidden="false" customHeight="false" outlineLevel="0" collapsed="false">
      <c r="A106" s="53" t="s">
        <v>27</v>
      </c>
      <c r="B106" s="54" t="s">
        <v>28</v>
      </c>
      <c r="C106" s="54" t="n">
        <v>121</v>
      </c>
      <c r="D106" s="55" t="n">
        <v>150.588</v>
      </c>
      <c r="E106" s="32" t="n">
        <v>150.588</v>
      </c>
      <c r="F106" s="55" t="n">
        <v>0.213981</v>
      </c>
      <c r="G106" s="54" t="n">
        <v>-0.000274658</v>
      </c>
      <c r="H106" s="55" t="n">
        <v>33.8052</v>
      </c>
      <c r="I106" s="32" t="n">
        <v>33.8004</v>
      </c>
      <c r="J106" s="55" t="n">
        <v>0.000339175</v>
      </c>
      <c r="K106" s="54" t="n">
        <v>-0.00483322</v>
      </c>
      <c r="L106" s="55" t="n">
        <v>33.8052</v>
      </c>
      <c r="M106" s="32" t="n">
        <v>33.8007</v>
      </c>
      <c r="N106" s="55" t="n">
        <v>0.00125005</v>
      </c>
      <c r="O106" s="54" t="n">
        <v>-0.00445938</v>
      </c>
    </row>
    <row r="107" customFormat="false" ht="12.75" hidden="false" customHeight="false" outlineLevel="0" collapsed="false">
      <c r="A107" s="53" t="s">
        <v>27</v>
      </c>
      <c r="B107" s="54" t="s">
        <v>28</v>
      </c>
      <c r="C107" s="54" t="n">
        <v>121</v>
      </c>
      <c r="D107" s="55" t="n">
        <v>124.431</v>
      </c>
      <c r="E107" s="32" t="n">
        <v>124.431</v>
      </c>
      <c r="F107" s="55" t="n">
        <v>0.228551</v>
      </c>
      <c r="G107" s="54" t="n">
        <v>6.86646E-005</v>
      </c>
      <c r="H107" s="55" t="n">
        <v>33.588</v>
      </c>
      <c r="I107" s="32" t="n">
        <v>33.5903</v>
      </c>
      <c r="J107" s="55" t="n">
        <v>0.000607651</v>
      </c>
      <c r="K107" s="54" t="n">
        <v>0.00234604</v>
      </c>
      <c r="L107" s="55" t="n">
        <v>33.588</v>
      </c>
      <c r="M107" s="32" t="n">
        <v>33.5904</v>
      </c>
      <c r="N107" s="55" t="n">
        <v>0.00129989</v>
      </c>
      <c r="O107" s="54" t="n">
        <v>0.00240326</v>
      </c>
    </row>
    <row r="108" customFormat="false" ht="12.75" hidden="false" customHeight="false" outlineLevel="0" collapsed="false">
      <c r="A108" s="53" t="s">
        <v>27</v>
      </c>
      <c r="B108" s="54" t="s">
        <v>28</v>
      </c>
      <c r="C108" s="54" t="n">
        <v>121</v>
      </c>
      <c r="D108" s="55" t="n">
        <v>100.603</v>
      </c>
      <c r="E108" s="32" t="n">
        <v>100.603</v>
      </c>
      <c r="F108" s="55" t="n">
        <v>0.244001</v>
      </c>
      <c r="G108" s="54" t="n">
        <v>-0.000305176</v>
      </c>
      <c r="H108" s="55" t="n">
        <v>33.3132</v>
      </c>
      <c r="I108" s="32" t="n">
        <v>33.3161</v>
      </c>
      <c r="J108" s="55" t="n">
        <v>0.000879124</v>
      </c>
      <c r="K108" s="54" t="n">
        <v>0.00289917</v>
      </c>
      <c r="L108" s="55" t="n">
        <v>33.3132</v>
      </c>
      <c r="M108" s="32" t="n">
        <v>33.3154</v>
      </c>
      <c r="N108" s="55" t="n">
        <v>0.00198741</v>
      </c>
      <c r="O108" s="54" t="n">
        <v>0.0022316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121</v>
      </c>
      <c r="D109" s="55" t="n">
        <v>76.467</v>
      </c>
      <c r="E109" s="32" t="n">
        <v>76.467</v>
      </c>
      <c r="F109" s="55" t="n">
        <v>0.145521</v>
      </c>
      <c r="G109" s="54" t="n">
        <v>-2.28882E-005</v>
      </c>
      <c r="H109" s="55" t="n">
        <v>32.8489</v>
      </c>
      <c r="I109" s="32" t="n">
        <v>32.8524</v>
      </c>
      <c r="J109" s="55" t="n">
        <v>0.000706836</v>
      </c>
      <c r="K109" s="54" t="n">
        <v>0.00354385</v>
      </c>
      <c r="L109" s="55" t="n">
        <v>32.8489</v>
      </c>
      <c r="M109" s="32" t="n">
        <v>32.8533</v>
      </c>
      <c r="N109" s="55" t="n">
        <v>0.001561</v>
      </c>
      <c r="O109" s="54" t="n">
        <v>0.00439072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21</v>
      </c>
      <c r="D110" s="55" t="n">
        <v>49.854</v>
      </c>
      <c r="E110" s="32" t="n">
        <v>49.8538</v>
      </c>
      <c r="F110" s="55" t="n">
        <v>0.332271</v>
      </c>
      <c r="G110" s="54" t="n">
        <v>-0.000171661</v>
      </c>
      <c r="H110" s="55" t="n">
        <v>32.5001</v>
      </c>
      <c r="I110" s="32" t="n">
        <v>32.5026</v>
      </c>
      <c r="J110" s="55" t="n">
        <v>0.000652357</v>
      </c>
      <c r="K110" s="54" t="n">
        <v>0.00252533</v>
      </c>
      <c r="L110" s="55" t="n">
        <v>32.5001</v>
      </c>
      <c r="M110" s="32" t="n">
        <v>32.5025</v>
      </c>
      <c r="N110" s="55" t="n">
        <v>0.00177699</v>
      </c>
      <c r="O110" s="54" t="n">
        <v>0.00241852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21</v>
      </c>
      <c r="D111" s="55" t="n">
        <v>30.408</v>
      </c>
      <c r="E111" s="32" t="n">
        <v>30.4082</v>
      </c>
      <c r="F111" s="55" t="n">
        <v>0.0820911</v>
      </c>
      <c r="G111" s="54" t="n">
        <v>0.000156403</v>
      </c>
      <c r="H111" s="55" t="n">
        <v>32.4321</v>
      </c>
      <c r="I111" s="32" t="n">
        <v>32.441</v>
      </c>
      <c r="J111" s="55" t="n">
        <v>0.00223755</v>
      </c>
      <c r="K111" s="54" t="n">
        <v>0.0088768</v>
      </c>
      <c r="L111" s="55" t="n">
        <v>32.4321</v>
      </c>
      <c r="M111" s="32" t="n">
        <v>32.4429</v>
      </c>
      <c r="N111" s="55" t="n">
        <v>0.00234702</v>
      </c>
      <c r="O111" s="54" t="n">
        <v>0.0107536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21</v>
      </c>
      <c r="D112" s="55" t="n">
        <v>20.687</v>
      </c>
      <c r="E112" s="32" t="n">
        <v>20.6873</v>
      </c>
      <c r="F112" s="55" t="n">
        <v>0.293408</v>
      </c>
      <c r="G112" s="54" t="n">
        <v>0.000329971</v>
      </c>
      <c r="H112" s="55" t="n">
        <v>32.0079</v>
      </c>
      <c r="I112" s="32" t="n">
        <v>32.1203</v>
      </c>
      <c r="J112" s="55" t="n">
        <v>0.0446139</v>
      </c>
      <c r="K112" s="54" t="n">
        <v>0.112358</v>
      </c>
      <c r="L112" s="55" t="n">
        <v>32.0079</v>
      </c>
      <c r="M112" s="32" t="n">
        <v>32.1264</v>
      </c>
      <c r="N112" s="55" t="n">
        <v>0.0487645</v>
      </c>
      <c r="O112" s="54" t="n">
        <v>0.118534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21</v>
      </c>
      <c r="D113" s="55" t="n">
        <v>10.647</v>
      </c>
      <c r="E113" s="32" t="n">
        <v>10.6471</v>
      </c>
      <c r="F113" s="55" t="n">
        <v>0.071961</v>
      </c>
      <c r="G113" s="54" t="n">
        <v>9.91821E-005</v>
      </c>
      <c r="H113" s="55" t="n">
        <v>31.6818</v>
      </c>
      <c r="I113" s="32" t="n">
        <v>31.6672</v>
      </c>
      <c r="J113" s="55" t="n">
        <v>0.00074909</v>
      </c>
      <c r="K113" s="54" t="n">
        <v>-0.014576</v>
      </c>
      <c r="L113" s="55" t="n">
        <v>31.6818</v>
      </c>
      <c r="M113" s="32" t="n">
        <v>31.6677</v>
      </c>
      <c r="N113" s="55" t="n">
        <v>0.00103512</v>
      </c>
      <c r="O113" s="54" t="n">
        <v>-0.014061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121</v>
      </c>
      <c r="D114" s="58" t="n">
        <v>5.879</v>
      </c>
      <c r="E114" s="59" t="n">
        <v>5.8794</v>
      </c>
      <c r="F114" s="58" t="n">
        <v>0.107014</v>
      </c>
      <c r="G114" s="57" t="n">
        <v>0.000396729</v>
      </c>
      <c r="H114" s="58" t="n">
        <v>31.6212</v>
      </c>
      <c r="I114" s="59" t="n">
        <v>31.6119</v>
      </c>
      <c r="J114" s="58" t="n">
        <v>0.00533695</v>
      </c>
      <c r="K114" s="57" t="n">
        <v>-0.00933838</v>
      </c>
      <c r="L114" s="58" t="n">
        <v>31.6212</v>
      </c>
      <c r="M114" s="59" t="n">
        <v>31.6149</v>
      </c>
      <c r="N114" s="58" t="n">
        <v>0.00938283</v>
      </c>
      <c r="O114" s="57" t="n">
        <v>-0.00629234</v>
      </c>
    </row>
    <row r="115" customFormat="false" ht="13.5" hidden="false" customHeight="false" outlineLevel="0" collapsed="false">
      <c r="A115" s="32" t="s">
        <v>12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49" t="s">
        <v>29</v>
      </c>
      <c r="B116" s="50" t="s">
        <v>30</v>
      </c>
      <c r="C116" s="50" t="n">
        <v>121</v>
      </c>
      <c r="D116" s="51" t="n">
        <v>141.187</v>
      </c>
      <c r="E116" s="52" t="n">
        <v>141.187</v>
      </c>
      <c r="F116" s="51" t="n">
        <v>0.252978</v>
      </c>
      <c r="G116" s="50" t="n">
        <v>-0.000274658</v>
      </c>
      <c r="H116" s="51" t="n">
        <v>33.8361</v>
      </c>
      <c r="I116" s="52" t="n">
        <v>33.836</v>
      </c>
      <c r="J116" s="51" t="n">
        <v>0.000291609</v>
      </c>
      <c r="K116" s="50" t="n">
        <v>-0.000106812</v>
      </c>
      <c r="L116" s="51" t="n">
        <v>33.8361</v>
      </c>
      <c r="M116" s="52" t="n">
        <v>33.8372</v>
      </c>
      <c r="N116" s="51" t="n">
        <v>0.00120155</v>
      </c>
      <c r="O116" s="50" t="n">
        <v>0.00111389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121</v>
      </c>
      <c r="D117" s="55" t="n">
        <v>125.775</v>
      </c>
      <c r="E117" s="32" t="n">
        <v>125.775</v>
      </c>
      <c r="F117" s="55" t="n">
        <v>0.221662</v>
      </c>
      <c r="G117" s="54" t="n">
        <v>0.00038147</v>
      </c>
      <c r="H117" s="55" t="n">
        <v>33.8073</v>
      </c>
      <c r="I117" s="32" t="n">
        <v>33.809</v>
      </c>
      <c r="J117" s="55" t="n">
        <v>0.000269274</v>
      </c>
      <c r="K117" s="54" t="n">
        <v>0.00172043</v>
      </c>
      <c r="L117" s="55" t="n">
        <v>33.8073</v>
      </c>
      <c r="M117" s="32" t="n">
        <v>33.8102</v>
      </c>
      <c r="N117" s="55" t="n">
        <v>0.00102538</v>
      </c>
      <c r="O117" s="54" t="n">
        <v>0.00286102</v>
      </c>
    </row>
    <row r="118" customFormat="false" ht="13.5" hidden="false" customHeight="false" outlineLevel="0" collapsed="false">
      <c r="A118" s="56" t="s">
        <v>29</v>
      </c>
      <c r="B118" s="57" t="s">
        <v>30</v>
      </c>
      <c r="C118" s="57" t="n">
        <v>121</v>
      </c>
      <c r="D118" s="58" t="n">
        <v>100.639</v>
      </c>
      <c r="E118" s="59" t="n">
        <v>100.639</v>
      </c>
      <c r="F118" s="58" t="n">
        <v>0.0921367</v>
      </c>
      <c r="G118" s="57" t="n">
        <v>-1.52588E-005</v>
      </c>
      <c r="H118" s="58" t="n">
        <v>33.6075</v>
      </c>
      <c r="I118" s="59" t="n">
        <v>33.6047</v>
      </c>
      <c r="J118" s="58" t="n">
        <v>0.000332195</v>
      </c>
      <c r="K118" s="57" t="n">
        <v>-0.00278854</v>
      </c>
      <c r="L118" s="58" t="n">
        <v>33.6075</v>
      </c>
      <c r="M118" s="59" t="n">
        <v>33.6064</v>
      </c>
      <c r="N118" s="58" t="n">
        <v>0.00123513</v>
      </c>
      <c r="O118" s="57" t="n">
        <v>-0.00112915</v>
      </c>
    </row>
    <row r="119" customFormat="false" ht="13.5" hidden="false" customHeight="false" outlineLevel="0" collapsed="false">
      <c r="A119" s="32" t="s">
        <v>12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49" t="s">
        <v>31</v>
      </c>
      <c r="B120" s="50" t="s">
        <v>32</v>
      </c>
      <c r="C120" s="50" t="n">
        <v>121</v>
      </c>
      <c r="D120" s="51" t="n">
        <v>97.164</v>
      </c>
      <c r="E120" s="52" t="n">
        <v>97.1644</v>
      </c>
      <c r="F120" s="51" t="n">
        <v>0.0597359</v>
      </c>
      <c r="G120" s="50" t="n">
        <v>0.000419617</v>
      </c>
      <c r="H120" s="51" t="n">
        <v>33.4804</v>
      </c>
      <c r="I120" s="52" t="n">
        <v>33.5882</v>
      </c>
      <c r="J120" s="51" t="n">
        <v>0.00314813</v>
      </c>
      <c r="K120" s="50" t="n">
        <v>0.107811</v>
      </c>
      <c r="L120" s="51" t="n">
        <v>33.4804</v>
      </c>
      <c r="M120" s="52" t="n">
        <v>33.5901</v>
      </c>
      <c r="N120" s="51" t="n">
        <v>0.0017808</v>
      </c>
      <c r="O120" s="50" t="n">
        <v>0.109695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21</v>
      </c>
      <c r="D121" s="55" t="n">
        <v>76.582</v>
      </c>
      <c r="E121" s="32" t="n">
        <v>76.5819</v>
      </c>
      <c r="F121" s="55" t="n">
        <v>0.0429127</v>
      </c>
      <c r="G121" s="54" t="n">
        <v>-0.000114441</v>
      </c>
      <c r="H121" s="55" t="n">
        <v>33.2141</v>
      </c>
      <c r="I121" s="32" t="n">
        <v>33.1832</v>
      </c>
      <c r="J121" s="55" t="n">
        <v>0.0011815</v>
      </c>
      <c r="K121" s="54" t="n">
        <v>-0.0308838</v>
      </c>
      <c r="L121" s="55" t="n">
        <v>33.2141</v>
      </c>
      <c r="M121" s="32" t="n">
        <v>33.1817</v>
      </c>
      <c r="N121" s="55" t="n">
        <v>0.00122104</v>
      </c>
      <c r="O121" s="54" t="n">
        <v>-0.0324135</v>
      </c>
    </row>
    <row r="122" customFormat="false" ht="13.5" hidden="false" customHeight="false" outlineLevel="0" collapsed="false">
      <c r="A122" s="56" t="s">
        <v>31</v>
      </c>
      <c r="B122" s="57" t="s">
        <v>32</v>
      </c>
      <c r="C122" s="57" t="n">
        <v>121</v>
      </c>
      <c r="D122" s="58" t="n">
        <v>51.218</v>
      </c>
      <c r="E122" s="59" t="n">
        <v>51.2182</v>
      </c>
      <c r="F122" s="58" t="n">
        <v>0.0799168</v>
      </c>
      <c r="G122" s="57" t="n">
        <v>0.000217438</v>
      </c>
      <c r="H122" s="58" t="n">
        <v>32.847</v>
      </c>
      <c r="I122" s="59" t="n">
        <v>32.8603</v>
      </c>
      <c r="J122" s="58" t="n">
        <v>0.00287687</v>
      </c>
      <c r="K122" s="57" t="n">
        <v>0.0133209</v>
      </c>
      <c r="L122" s="58" t="n">
        <v>32.847</v>
      </c>
      <c r="M122" s="59" t="n">
        <v>32.865</v>
      </c>
      <c r="N122" s="58" t="n">
        <v>0.0027633</v>
      </c>
      <c r="O122" s="57" t="n">
        <v>0.0180397</v>
      </c>
    </row>
    <row r="123" customFormat="false" ht="13.5" hidden="false" customHeight="false" outlineLevel="0" collapsed="false">
      <c r="A123" s="32" t="s">
        <v>120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33</v>
      </c>
      <c r="B124" s="50" t="s">
        <v>34</v>
      </c>
      <c r="C124" s="50" t="n">
        <v>121</v>
      </c>
      <c r="D124" s="51" t="n">
        <v>49.149</v>
      </c>
      <c r="E124" s="52" t="n">
        <v>49.149</v>
      </c>
      <c r="F124" s="51" t="n">
        <v>0.115525</v>
      </c>
      <c r="G124" s="50" t="n">
        <v>1.90735E-005</v>
      </c>
      <c r="H124" s="51" t="n">
        <v>32.5541</v>
      </c>
      <c r="I124" s="52" t="n">
        <v>32.573</v>
      </c>
      <c r="J124" s="51" t="n">
        <v>0.00110292</v>
      </c>
      <c r="K124" s="50" t="n">
        <v>0.018856</v>
      </c>
      <c r="L124" s="51" t="n">
        <v>32.5541</v>
      </c>
      <c r="M124" s="52" t="n">
        <v>32.5736</v>
      </c>
      <c r="N124" s="51" t="n">
        <v>0.001345</v>
      </c>
      <c r="O124" s="50" t="n">
        <v>0.0195465</v>
      </c>
    </row>
    <row r="125" customFormat="false" ht="13.5" hidden="false" customHeight="false" outlineLevel="0" collapsed="false">
      <c r="A125" s="56" t="s">
        <v>33</v>
      </c>
      <c r="B125" s="57" t="s">
        <v>34</v>
      </c>
      <c r="C125" s="57" t="n">
        <v>121</v>
      </c>
      <c r="D125" s="58" t="n">
        <v>18.932</v>
      </c>
      <c r="E125" s="59" t="n">
        <v>18.9324</v>
      </c>
      <c r="F125" s="58" t="n">
        <v>0.436272</v>
      </c>
      <c r="G125" s="57" t="n">
        <v>0.00038147</v>
      </c>
      <c r="H125" s="58" t="n">
        <v>32.0299</v>
      </c>
      <c r="I125" s="59" t="n">
        <v>32.0371</v>
      </c>
      <c r="J125" s="58" t="n">
        <v>0.00142635</v>
      </c>
      <c r="K125" s="57" t="n">
        <v>0.00723648</v>
      </c>
      <c r="L125" s="58" t="n">
        <v>32.0299</v>
      </c>
      <c r="M125" s="59" t="n">
        <v>32.037</v>
      </c>
      <c r="N125" s="58" t="n">
        <v>0.00332195</v>
      </c>
      <c r="O125" s="57" t="n">
        <v>0.00714874</v>
      </c>
    </row>
    <row r="126" customFormat="false" ht="13.5" hidden="false" customHeight="false" outlineLevel="0" collapsed="false">
      <c r="A126" s="32" t="s">
        <v>120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A127" s="49" t="s">
        <v>35</v>
      </c>
      <c r="B127" s="50" t="s">
        <v>36</v>
      </c>
      <c r="C127" s="50" t="n">
        <v>121</v>
      </c>
      <c r="D127" s="51" t="n">
        <v>38.018</v>
      </c>
      <c r="E127" s="52" t="n">
        <v>38.0184</v>
      </c>
      <c r="F127" s="51" t="n">
        <v>0.049244</v>
      </c>
      <c r="G127" s="50" t="n">
        <v>0.000362396</v>
      </c>
      <c r="H127" s="51" t="n">
        <v>32.3306</v>
      </c>
      <c r="I127" s="52" t="n">
        <v>32.4776</v>
      </c>
      <c r="J127" s="51" t="n">
        <v>0.00491966</v>
      </c>
      <c r="K127" s="50" t="n">
        <v>0.147011</v>
      </c>
      <c r="L127" s="51" t="n">
        <v>32.3306</v>
      </c>
      <c r="M127" s="52" t="n">
        <v>32.4735</v>
      </c>
      <c r="N127" s="51" t="n">
        <v>0.0112223</v>
      </c>
      <c r="O127" s="50" t="n">
        <v>0.142857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121</v>
      </c>
      <c r="D128" s="55" t="n">
        <v>30.402</v>
      </c>
      <c r="E128" s="32" t="n">
        <v>30.4021</v>
      </c>
      <c r="F128" s="55" t="n">
        <v>0.160212</v>
      </c>
      <c r="G128" s="54" t="n">
        <v>7.43866E-005</v>
      </c>
      <c r="H128" s="55" t="n">
        <v>32.3118</v>
      </c>
      <c r="I128" s="32" t="n">
        <v>32.3163</v>
      </c>
      <c r="J128" s="55" t="n">
        <v>0.00987562</v>
      </c>
      <c r="K128" s="54" t="n">
        <v>0.0045433</v>
      </c>
      <c r="L128" s="55" t="n">
        <v>32.3118</v>
      </c>
      <c r="M128" s="32" t="n">
        <v>32.314</v>
      </c>
      <c r="N128" s="55" t="n">
        <v>0.0116154</v>
      </c>
      <c r="O128" s="54" t="n">
        <v>0.00219727</v>
      </c>
    </row>
    <row r="129" customFormat="false" ht="13.5" hidden="false" customHeight="false" outlineLevel="0" collapsed="false">
      <c r="A129" s="56" t="s">
        <v>35</v>
      </c>
      <c r="B129" s="57" t="s">
        <v>36</v>
      </c>
      <c r="C129" s="57" t="n">
        <v>121</v>
      </c>
      <c r="D129" s="58" t="n">
        <v>21.126</v>
      </c>
      <c r="E129" s="59" t="n">
        <v>21.1263</v>
      </c>
      <c r="F129" s="58" t="n">
        <v>0.059424</v>
      </c>
      <c r="G129" s="57" t="n">
        <v>0.000297546</v>
      </c>
      <c r="H129" s="58" t="n">
        <v>32.125</v>
      </c>
      <c r="I129" s="59" t="n">
        <v>32.1382</v>
      </c>
      <c r="J129" s="58" t="n">
        <v>0.00683675</v>
      </c>
      <c r="K129" s="57" t="n">
        <v>0.0131912</v>
      </c>
      <c r="L129" s="58" t="n">
        <v>32.125</v>
      </c>
      <c r="M129" s="59" t="n">
        <v>32.1252</v>
      </c>
      <c r="N129" s="58" t="n">
        <v>0.00972649</v>
      </c>
      <c r="O129" s="57" t="n">
        <v>0.000244141</v>
      </c>
    </row>
    <row r="130" customFormat="false" ht="13.5" hidden="false" customHeight="false" outlineLevel="0" collapsed="false">
      <c r="A130" s="32" t="s">
        <v>120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49" t="s">
        <v>37</v>
      </c>
      <c r="B131" s="50" t="s">
        <v>38</v>
      </c>
      <c r="C131" s="50" t="n">
        <v>121</v>
      </c>
      <c r="D131" s="51" t="n">
        <v>133.18</v>
      </c>
      <c r="E131" s="52" t="n">
        <v>133.18</v>
      </c>
      <c r="F131" s="51" t="n">
        <v>0.0864791</v>
      </c>
      <c r="G131" s="50" t="n">
        <v>-0.000442505</v>
      </c>
      <c r="H131" s="51" t="n">
        <v>33.8107</v>
      </c>
      <c r="I131" s="52" t="n">
        <v>33.8228</v>
      </c>
      <c r="J131" s="51" t="n">
        <v>0.00276875</v>
      </c>
      <c r="K131" s="50" t="n">
        <v>0.0121231</v>
      </c>
      <c r="L131" s="51" t="n">
        <v>33.8107</v>
      </c>
      <c r="M131" s="52" t="n">
        <v>33.8225</v>
      </c>
      <c r="N131" s="51" t="n">
        <v>0.00349044</v>
      </c>
      <c r="O131" s="50" t="n">
        <v>0.0117836</v>
      </c>
    </row>
    <row r="132" customFormat="false" ht="12.75" hidden="false" customHeight="false" outlineLevel="0" collapsed="false">
      <c r="A132" s="53" t="s">
        <v>37</v>
      </c>
      <c r="B132" s="54" t="s">
        <v>38</v>
      </c>
      <c r="C132" s="54" t="n">
        <v>121</v>
      </c>
      <c r="D132" s="55" t="n">
        <v>126.401</v>
      </c>
      <c r="E132" s="32" t="n">
        <v>126.401</v>
      </c>
      <c r="F132" s="55" t="n">
        <v>0.200885</v>
      </c>
      <c r="G132" s="54" t="n">
        <v>-0.000183105</v>
      </c>
      <c r="H132" s="55" t="n">
        <v>33.7702</v>
      </c>
      <c r="I132" s="32" t="n">
        <v>33.7668</v>
      </c>
      <c r="J132" s="55" t="n">
        <v>0.000644482</v>
      </c>
      <c r="K132" s="54" t="n">
        <v>-0.0034256</v>
      </c>
      <c r="L132" s="55" t="n">
        <v>33.7702</v>
      </c>
      <c r="M132" s="32" t="n">
        <v>33.768</v>
      </c>
      <c r="N132" s="55" t="n">
        <v>0.00126012</v>
      </c>
      <c r="O132" s="54" t="n">
        <v>-0.00216675</v>
      </c>
    </row>
    <row r="133" customFormat="false" ht="13.5" hidden="false" customHeight="false" outlineLevel="0" collapsed="false">
      <c r="A133" s="56" t="s">
        <v>37</v>
      </c>
      <c r="B133" s="57" t="s">
        <v>38</v>
      </c>
      <c r="C133" s="57" t="n">
        <v>121</v>
      </c>
      <c r="D133" s="58" t="n">
        <v>101.466</v>
      </c>
      <c r="E133" s="59" t="n">
        <v>101.466</v>
      </c>
      <c r="F133" s="58" t="n">
        <v>0.0656078</v>
      </c>
      <c r="G133" s="57" t="n">
        <v>0.000297546</v>
      </c>
      <c r="H133" s="58" t="n">
        <v>33.5674</v>
      </c>
      <c r="I133" s="59" t="n">
        <v>33.5343</v>
      </c>
      <c r="J133" s="58" t="n">
        <v>0.0018233</v>
      </c>
      <c r="K133" s="57" t="n">
        <v>-0.0331154</v>
      </c>
      <c r="L133" s="58" t="n">
        <v>33.5674</v>
      </c>
      <c r="M133" s="59" t="n">
        <v>33.5323</v>
      </c>
      <c r="N133" s="58" t="n">
        <v>0.00132425</v>
      </c>
      <c r="O133" s="57" t="n">
        <v>-0.0350571</v>
      </c>
    </row>
    <row r="134" customFormat="false" ht="13.5" hidden="false" customHeight="false" outlineLevel="0" collapsed="false">
      <c r="A134" s="32" t="s">
        <v>120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49" t="s">
        <v>39</v>
      </c>
      <c r="B135" s="50" t="s">
        <v>40</v>
      </c>
      <c r="C135" s="50" t="n">
        <v>121</v>
      </c>
      <c r="D135" s="51" t="n">
        <v>758.959</v>
      </c>
      <c r="E135" s="52" t="n">
        <v>758.959</v>
      </c>
      <c r="F135" s="51" t="n">
        <v>0.09888</v>
      </c>
      <c r="G135" s="50" t="n">
        <v>-0.000366211</v>
      </c>
      <c r="H135" s="51" t="n">
        <v>34.2515</v>
      </c>
      <c r="I135" s="52" t="n">
        <v>34.252</v>
      </c>
      <c r="J135" s="51" t="n">
        <v>0.000312834</v>
      </c>
      <c r="K135" s="50" t="n">
        <v>0.000469208</v>
      </c>
      <c r="L135" s="51" t="n">
        <v>34.2515</v>
      </c>
      <c r="M135" s="52" t="n">
        <v>34.2537</v>
      </c>
      <c r="N135" s="51" t="n">
        <v>0.00129891</v>
      </c>
      <c r="O135" s="50" t="n">
        <v>0.00218201</v>
      </c>
    </row>
    <row r="136" customFormat="false" ht="12.75" hidden="false" customHeight="false" outlineLevel="0" collapsed="false">
      <c r="A136" s="53" t="s">
        <v>39</v>
      </c>
      <c r="B136" s="54" t="s">
        <v>40</v>
      </c>
      <c r="C136" s="54" t="n">
        <v>121</v>
      </c>
      <c r="D136" s="55" t="n">
        <v>600.279</v>
      </c>
      <c r="E136" s="32" t="n">
        <v>600.279</v>
      </c>
      <c r="F136" s="55" t="n">
        <v>0.0821938</v>
      </c>
      <c r="G136" s="54" t="n">
        <v>0.00012207</v>
      </c>
      <c r="H136" s="55" t="n">
        <v>34.1595</v>
      </c>
      <c r="I136" s="32" t="n">
        <v>34.16</v>
      </c>
      <c r="J136" s="55" t="n">
        <v>0.000310479</v>
      </c>
      <c r="K136" s="54" t="n">
        <v>0.000545502</v>
      </c>
      <c r="L136" s="55" t="n">
        <v>34.1595</v>
      </c>
      <c r="M136" s="32" t="n">
        <v>34.1615</v>
      </c>
      <c r="N136" s="55" t="n">
        <v>0.00130843</v>
      </c>
      <c r="O136" s="54" t="n">
        <v>0.00195312</v>
      </c>
    </row>
    <row r="137" customFormat="false" ht="13.5" hidden="false" customHeight="false" outlineLevel="0" collapsed="false">
      <c r="A137" s="56" t="s">
        <v>39</v>
      </c>
      <c r="B137" s="57" t="s">
        <v>40</v>
      </c>
      <c r="C137" s="57" t="n">
        <v>121</v>
      </c>
      <c r="D137" s="58" t="n">
        <v>499.815</v>
      </c>
      <c r="E137" s="59" t="n">
        <v>499.815</v>
      </c>
      <c r="F137" s="58" t="n">
        <v>0.0741052</v>
      </c>
      <c r="G137" s="57" t="n">
        <v>3.05176E-005</v>
      </c>
      <c r="H137" s="58" t="n">
        <v>34.0815</v>
      </c>
      <c r="I137" s="59" t="n">
        <v>34.0829</v>
      </c>
      <c r="J137" s="58" t="n">
        <v>0.000316357</v>
      </c>
      <c r="K137" s="57" t="n">
        <v>0.00137711</v>
      </c>
      <c r="L137" s="58" t="n">
        <v>34.0815</v>
      </c>
      <c r="M137" s="59" t="n">
        <v>34.0842</v>
      </c>
      <c r="N137" s="58" t="n">
        <v>0.0012468</v>
      </c>
      <c r="O137" s="57" t="n">
        <v>0.00268173</v>
      </c>
    </row>
    <row r="138" customFormat="false" ht="13.5" hidden="false" customHeight="false" outlineLevel="0" collapsed="false">
      <c r="A138" s="32" t="s">
        <v>120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A139" s="49" t="s">
        <v>41</v>
      </c>
      <c r="B139" s="50" t="s">
        <v>42</v>
      </c>
      <c r="C139" s="50" t="n">
        <v>121</v>
      </c>
      <c r="D139" s="51" t="n">
        <v>1614.05</v>
      </c>
      <c r="E139" s="52" t="n">
        <v>1614.05</v>
      </c>
      <c r="F139" s="51" t="n">
        <v>0.569881</v>
      </c>
      <c r="G139" s="50" t="n">
        <v>0.000366211</v>
      </c>
      <c r="H139" s="51" t="n">
        <v>34.5378</v>
      </c>
      <c r="I139" s="52" t="n">
        <v>34.5402</v>
      </c>
      <c r="J139" s="51" t="n">
        <v>0.000293101</v>
      </c>
      <c r="K139" s="50" t="n">
        <v>0.00238037</v>
      </c>
      <c r="L139" s="51" t="n">
        <v>34.5378</v>
      </c>
      <c r="M139" s="52" t="n">
        <v>34.5412</v>
      </c>
      <c r="N139" s="51" t="n">
        <v>0.00110689</v>
      </c>
      <c r="O139" s="50" t="n">
        <v>0.00341415</v>
      </c>
    </row>
    <row r="140" customFormat="false" ht="12.75" hidden="false" customHeight="false" outlineLevel="0" collapsed="false">
      <c r="A140" s="53" t="s">
        <v>41</v>
      </c>
      <c r="B140" s="54" t="s">
        <v>42</v>
      </c>
      <c r="C140" s="54" t="n">
        <v>113</v>
      </c>
      <c r="D140" s="55" t="n">
        <v>1499.15</v>
      </c>
      <c r="E140" s="32" t="n">
        <v>1499.07</v>
      </c>
      <c r="F140" s="55" t="n">
        <v>0.562446</v>
      </c>
      <c r="G140" s="54" t="n">
        <v>-0.0795898</v>
      </c>
      <c r="H140" s="55" t="n">
        <v>34.522</v>
      </c>
      <c r="I140" s="32" t="n">
        <v>34.5235</v>
      </c>
      <c r="J140" s="55" t="n">
        <v>0.000320251</v>
      </c>
      <c r="K140" s="54" t="n">
        <v>0.00153351</v>
      </c>
      <c r="L140" s="55" t="n">
        <v>34.522</v>
      </c>
      <c r="M140" s="32" t="n">
        <v>34.5241</v>
      </c>
      <c r="N140" s="55" t="n">
        <v>0.00124716</v>
      </c>
      <c r="O140" s="54" t="n">
        <v>0.00209808</v>
      </c>
    </row>
    <row r="141" customFormat="false" ht="12.75" hidden="false" customHeight="false" outlineLevel="0" collapsed="false">
      <c r="A141" s="53" t="s">
        <v>41</v>
      </c>
      <c r="B141" s="54" t="s">
        <v>42</v>
      </c>
      <c r="C141" s="54" t="n">
        <v>121</v>
      </c>
      <c r="D141" s="55" t="n">
        <v>1247.15</v>
      </c>
      <c r="E141" s="32" t="n">
        <v>1247.14</v>
      </c>
      <c r="F141" s="55" t="n">
        <v>0.278565</v>
      </c>
      <c r="G141" s="54" t="n">
        <v>-0.000366211</v>
      </c>
      <c r="H141" s="55" t="n">
        <v>34.468</v>
      </c>
      <c r="I141" s="32" t="n">
        <v>34.4689</v>
      </c>
      <c r="J141" s="55" t="n">
        <v>0.000379176</v>
      </c>
      <c r="K141" s="54" t="n">
        <v>0.000873566</v>
      </c>
      <c r="L141" s="55" t="n">
        <v>34.468</v>
      </c>
      <c r="M141" s="32" t="n">
        <v>34.47</v>
      </c>
      <c r="N141" s="55" t="n">
        <v>0.00109655</v>
      </c>
      <c r="O141" s="54" t="n">
        <v>0.00196075</v>
      </c>
    </row>
    <row r="142" customFormat="false" ht="12.75" hidden="false" customHeight="false" outlineLevel="0" collapsed="false">
      <c r="A142" s="53" t="s">
        <v>41</v>
      </c>
      <c r="B142" s="54" t="s">
        <v>42</v>
      </c>
      <c r="C142" s="54" t="n">
        <v>104</v>
      </c>
      <c r="D142" s="55" t="n">
        <v>993.809</v>
      </c>
      <c r="E142" s="32" t="n">
        <v>993.587</v>
      </c>
      <c r="F142" s="55" t="n">
        <v>0.470744</v>
      </c>
      <c r="G142" s="54" t="n">
        <v>-0.22168</v>
      </c>
      <c r="H142" s="55" t="n">
        <v>34.3615</v>
      </c>
      <c r="I142" s="32" t="n">
        <v>34.3628</v>
      </c>
      <c r="J142" s="55" t="n">
        <v>0.000416541</v>
      </c>
      <c r="K142" s="54" t="n">
        <v>0.00125504</v>
      </c>
      <c r="L142" s="55" t="n">
        <v>34.3615</v>
      </c>
      <c r="M142" s="32" t="n">
        <v>34.364</v>
      </c>
      <c r="N142" s="55" t="n">
        <v>0.00112596</v>
      </c>
      <c r="O142" s="54" t="n">
        <v>0.00253677</v>
      </c>
    </row>
    <row r="143" customFormat="false" ht="12.75" hidden="false" customHeight="false" outlineLevel="0" collapsed="false">
      <c r="A143" s="53" t="s">
        <v>41</v>
      </c>
      <c r="B143" s="54" t="s">
        <v>42</v>
      </c>
      <c r="C143" s="54" t="n">
        <v>121</v>
      </c>
      <c r="D143" s="55" t="n">
        <v>800.218</v>
      </c>
      <c r="E143" s="32" t="n">
        <v>800.218</v>
      </c>
      <c r="F143" s="55" t="n">
        <v>0.298165</v>
      </c>
      <c r="G143" s="54" t="n">
        <v>0</v>
      </c>
      <c r="H143" s="55" t="n">
        <v>34.2788</v>
      </c>
      <c r="I143" s="32" t="n">
        <v>34.2808</v>
      </c>
      <c r="J143" s="55" t="n">
        <v>0.000409271</v>
      </c>
      <c r="K143" s="54" t="n">
        <v>0.00203705</v>
      </c>
      <c r="L143" s="55" t="n">
        <v>34.2788</v>
      </c>
      <c r="M143" s="32" t="n">
        <v>34.282</v>
      </c>
      <c r="N143" s="55" t="n">
        <v>0.00131193</v>
      </c>
      <c r="O143" s="54" t="n">
        <v>0.0032196</v>
      </c>
    </row>
    <row r="144" customFormat="false" ht="12.75" hidden="false" customHeight="false" outlineLevel="0" collapsed="false">
      <c r="A144" s="53" t="s">
        <v>41</v>
      </c>
      <c r="B144" s="54" t="s">
        <v>42</v>
      </c>
      <c r="C144" s="54" t="n">
        <v>67</v>
      </c>
      <c r="D144" s="55" t="n">
        <v>604.399</v>
      </c>
      <c r="E144" s="32" t="n">
        <v>604.122</v>
      </c>
      <c r="F144" s="55" t="n">
        <v>0.615693</v>
      </c>
      <c r="G144" s="54" t="n">
        <v>-0.277344</v>
      </c>
      <c r="H144" s="55" t="n">
        <v>34.1428</v>
      </c>
      <c r="I144" s="32" t="n">
        <v>34.1435</v>
      </c>
      <c r="J144" s="55" t="n">
        <v>0.000753002</v>
      </c>
      <c r="K144" s="54" t="n">
        <v>0.000663757</v>
      </c>
      <c r="L144" s="55" t="n">
        <v>34.1428</v>
      </c>
      <c r="M144" s="32" t="n">
        <v>34.1444</v>
      </c>
      <c r="N144" s="55" t="n">
        <v>0.00130668</v>
      </c>
      <c r="O144" s="54" t="n">
        <v>0.00164795</v>
      </c>
    </row>
    <row r="145" customFormat="false" ht="12.75" hidden="false" customHeight="false" outlineLevel="0" collapsed="false">
      <c r="A145" s="53" t="s">
        <v>41</v>
      </c>
      <c r="B145" s="54" t="s">
        <v>42</v>
      </c>
      <c r="C145" s="54" t="n">
        <v>121</v>
      </c>
      <c r="D145" s="55" t="n">
        <v>508.329</v>
      </c>
      <c r="E145" s="32" t="n">
        <v>508.329</v>
      </c>
      <c r="F145" s="55" t="n">
        <v>0.177831</v>
      </c>
      <c r="G145" s="54" t="n">
        <v>-0.000335693</v>
      </c>
      <c r="H145" s="55" t="n">
        <v>34.0941</v>
      </c>
      <c r="I145" s="32" t="n">
        <v>34.0966</v>
      </c>
      <c r="J145" s="55" t="n">
        <v>0.000282242</v>
      </c>
      <c r="K145" s="54" t="n">
        <v>0.00249481</v>
      </c>
      <c r="L145" s="55" t="n">
        <v>34.0941</v>
      </c>
      <c r="M145" s="32" t="n">
        <v>34.0976</v>
      </c>
      <c r="N145" s="55" t="n">
        <v>0.00119587</v>
      </c>
      <c r="O145" s="54" t="n">
        <v>0.00354385</v>
      </c>
    </row>
    <row r="146" customFormat="false" ht="12.75" hidden="false" customHeight="false" outlineLevel="0" collapsed="false">
      <c r="A146" s="53" t="s">
        <v>41</v>
      </c>
      <c r="B146" s="54" t="s">
        <v>42</v>
      </c>
      <c r="C146" s="54" t="n">
        <v>121</v>
      </c>
      <c r="D146" s="55" t="n">
        <v>400.817</v>
      </c>
      <c r="E146" s="32" t="n">
        <v>400.817</v>
      </c>
      <c r="F146" s="55" t="n">
        <v>0.434253</v>
      </c>
      <c r="G146" s="54" t="n">
        <v>-0.000427246</v>
      </c>
      <c r="H146" s="55" t="n">
        <v>34.0389</v>
      </c>
      <c r="I146" s="32" t="n">
        <v>34.042</v>
      </c>
      <c r="J146" s="55" t="n">
        <v>0.000310697</v>
      </c>
      <c r="K146" s="54" t="n">
        <v>0.00307846</v>
      </c>
      <c r="L146" s="55" t="n">
        <v>34.0389</v>
      </c>
      <c r="M146" s="32" t="n">
        <v>34.043</v>
      </c>
      <c r="N146" s="55" t="n">
        <v>0.00121512</v>
      </c>
      <c r="O146" s="54" t="n">
        <v>0.00413132</v>
      </c>
    </row>
    <row r="147" customFormat="false" ht="12.75" hidden="false" customHeight="false" outlineLevel="0" collapsed="false">
      <c r="A147" s="53" t="s">
        <v>41</v>
      </c>
      <c r="B147" s="54" t="s">
        <v>42</v>
      </c>
      <c r="C147" s="54" t="n">
        <v>108</v>
      </c>
      <c r="D147" s="55" t="n">
        <v>303.288</v>
      </c>
      <c r="E147" s="32" t="n">
        <v>303.417</v>
      </c>
      <c r="F147" s="55" t="n">
        <v>0.523207</v>
      </c>
      <c r="G147" s="54" t="n">
        <v>0.129242</v>
      </c>
      <c r="H147" s="55" t="n">
        <v>33.9893</v>
      </c>
      <c r="I147" s="32" t="n">
        <v>33.9927</v>
      </c>
      <c r="J147" s="55" t="n">
        <v>0.000650289</v>
      </c>
      <c r="K147" s="54" t="n">
        <v>0.00343323</v>
      </c>
      <c r="L147" s="55" t="n">
        <v>33.9893</v>
      </c>
      <c r="M147" s="32" t="n">
        <v>33.9937</v>
      </c>
      <c r="N147" s="55" t="n">
        <v>0.00125846</v>
      </c>
      <c r="O147" s="54" t="n">
        <v>0.00443268</v>
      </c>
    </row>
    <row r="148" customFormat="false" ht="12.75" hidden="false" customHeight="false" outlineLevel="0" collapsed="false">
      <c r="A148" s="53" t="s">
        <v>41</v>
      </c>
      <c r="B148" s="54" t="s">
        <v>42</v>
      </c>
      <c r="C148" s="54" t="n">
        <v>121</v>
      </c>
      <c r="D148" s="55" t="n">
        <v>251.75</v>
      </c>
      <c r="E148" s="32" t="n">
        <v>251.75</v>
      </c>
      <c r="F148" s="55" t="n">
        <v>0.394526</v>
      </c>
      <c r="G148" s="54" t="n">
        <v>-4.57764E-005</v>
      </c>
      <c r="H148" s="55" t="n">
        <v>33.9738</v>
      </c>
      <c r="I148" s="32" t="n">
        <v>33.977</v>
      </c>
      <c r="J148" s="55" t="n">
        <v>0.000632553</v>
      </c>
      <c r="K148" s="54" t="n">
        <v>0.00320435</v>
      </c>
      <c r="L148" s="55" t="n">
        <v>33.9738</v>
      </c>
      <c r="M148" s="32" t="n">
        <v>33.978</v>
      </c>
      <c r="N148" s="55" t="n">
        <v>0.0014318</v>
      </c>
      <c r="O148" s="54" t="n">
        <v>0.00421524</v>
      </c>
    </row>
    <row r="149" customFormat="false" ht="12.75" hidden="false" customHeight="false" outlineLevel="0" collapsed="false">
      <c r="A149" s="53" t="s">
        <v>41</v>
      </c>
      <c r="B149" s="54" t="s">
        <v>42</v>
      </c>
      <c r="C149" s="54" t="n">
        <v>92</v>
      </c>
      <c r="D149" s="55" t="n">
        <v>202.23</v>
      </c>
      <c r="E149" s="32" t="n">
        <v>201.885</v>
      </c>
      <c r="F149" s="55" t="n">
        <v>0.572124</v>
      </c>
      <c r="G149" s="54" t="n">
        <v>-0.345108</v>
      </c>
      <c r="H149" s="55" t="n">
        <v>33.8661</v>
      </c>
      <c r="I149" s="32" t="n">
        <v>33.8691</v>
      </c>
      <c r="J149" s="55" t="n">
        <v>0.000838413</v>
      </c>
      <c r="K149" s="54" t="n">
        <v>0.00297165</v>
      </c>
      <c r="L149" s="55" t="n">
        <v>33.8661</v>
      </c>
      <c r="M149" s="32" t="n">
        <v>33.8702</v>
      </c>
      <c r="N149" s="55" t="n">
        <v>0.00149087</v>
      </c>
      <c r="O149" s="54" t="n">
        <v>0.00408173</v>
      </c>
    </row>
    <row r="150" customFormat="false" ht="12.75" hidden="false" customHeight="false" outlineLevel="0" collapsed="false">
      <c r="A150" s="53" t="s">
        <v>41</v>
      </c>
      <c r="B150" s="54" t="s">
        <v>42</v>
      </c>
      <c r="C150" s="54" t="n">
        <v>121</v>
      </c>
      <c r="D150" s="55" t="n">
        <v>175.243</v>
      </c>
      <c r="E150" s="32" t="n">
        <v>175.243</v>
      </c>
      <c r="F150" s="55" t="n">
        <v>0.309833</v>
      </c>
      <c r="G150" s="54" t="n">
        <v>-4.57764E-005</v>
      </c>
      <c r="H150" s="55" t="n">
        <v>33.7803</v>
      </c>
      <c r="I150" s="32" t="n">
        <v>33.7811</v>
      </c>
      <c r="J150" s="55" t="n">
        <v>0.000318898</v>
      </c>
      <c r="K150" s="54" t="n">
        <v>0.000774384</v>
      </c>
      <c r="L150" s="55" t="n">
        <v>33.7803</v>
      </c>
      <c r="M150" s="32" t="n">
        <v>33.7821</v>
      </c>
      <c r="N150" s="55" t="n">
        <v>0.00126087</v>
      </c>
      <c r="O150" s="54" t="n">
        <v>0.00175476</v>
      </c>
    </row>
    <row r="151" customFormat="false" ht="12.75" hidden="false" customHeight="false" outlineLevel="0" collapsed="false">
      <c r="A151" s="53" t="s">
        <v>41</v>
      </c>
      <c r="B151" s="54" t="s">
        <v>42</v>
      </c>
      <c r="C151" s="54" t="n">
        <v>121</v>
      </c>
      <c r="D151" s="55" t="n">
        <v>152.509</v>
      </c>
      <c r="E151" s="32" t="n">
        <v>152.509</v>
      </c>
      <c r="F151" s="55" t="n">
        <v>0.216857</v>
      </c>
      <c r="G151" s="54" t="n">
        <v>-9.15527E-005</v>
      </c>
      <c r="H151" s="55" t="n">
        <v>33.6692</v>
      </c>
      <c r="I151" s="32" t="n">
        <v>33.6748</v>
      </c>
      <c r="J151" s="55" t="n">
        <v>0.00099046</v>
      </c>
      <c r="K151" s="54" t="n">
        <v>0.0055809</v>
      </c>
      <c r="L151" s="55" t="n">
        <v>33.6692</v>
      </c>
      <c r="M151" s="32" t="n">
        <v>33.6771</v>
      </c>
      <c r="N151" s="55" t="n">
        <v>0.00130395</v>
      </c>
      <c r="O151" s="54" t="n">
        <v>0.00787735</v>
      </c>
    </row>
    <row r="152" customFormat="false" ht="12.75" hidden="false" customHeight="false" outlineLevel="0" collapsed="false">
      <c r="A152" s="53" t="s">
        <v>41</v>
      </c>
      <c r="B152" s="54" t="s">
        <v>42</v>
      </c>
      <c r="C152" s="54" t="n">
        <v>103</v>
      </c>
      <c r="D152" s="55" t="n">
        <v>126.545</v>
      </c>
      <c r="E152" s="32" t="n">
        <v>126.732</v>
      </c>
      <c r="F152" s="55" t="n">
        <v>0.62837</v>
      </c>
      <c r="G152" s="54" t="n">
        <v>0.186737</v>
      </c>
      <c r="H152" s="55" t="n">
        <v>33.4267</v>
      </c>
      <c r="I152" s="32" t="n">
        <v>33.4311</v>
      </c>
      <c r="J152" s="55" t="n">
        <v>0.00203219</v>
      </c>
      <c r="K152" s="54" t="n">
        <v>0.00438309</v>
      </c>
      <c r="L152" s="55" t="n">
        <v>33.4267</v>
      </c>
      <c r="M152" s="32" t="n">
        <v>33.4327</v>
      </c>
      <c r="N152" s="55" t="n">
        <v>0.00420667</v>
      </c>
      <c r="O152" s="54" t="n">
        <v>0.00597382</v>
      </c>
    </row>
    <row r="153" customFormat="false" ht="12.75" hidden="false" customHeight="false" outlineLevel="0" collapsed="false">
      <c r="A153" s="53" t="s">
        <v>41</v>
      </c>
      <c r="B153" s="54" t="s">
        <v>42</v>
      </c>
      <c r="C153" s="54" t="n">
        <v>121</v>
      </c>
      <c r="D153" s="55" t="n">
        <v>99.957</v>
      </c>
      <c r="E153" s="32" t="n">
        <v>99.9574</v>
      </c>
      <c r="F153" s="55" t="n">
        <v>0.298254</v>
      </c>
      <c r="G153" s="54" t="n">
        <v>0.000404358</v>
      </c>
      <c r="H153" s="55" t="n">
        <v>33.1183</v>
      </c>
      <c r="I153" s="32" t="n">
        <v>33.1284</v>
      </c>
      <c r="J153" s="55" t="n">
        <v>0.00311652</v>
      </c>
      <c r="K153" s="54" t="n">
        <v>0.0101242</v>
      </c>
      <c r="L153" s="55" t="n">
        <v>33.1183</v>
      </c>
      <c r="M153" s="32" t="n">
        <v>33.1306</v>
      </c>
      <c r="N153" s="55" t="n">
        <v>0.00461748</v>
      </c>
      <c r="O153" s="54" t="n">
        <v>0.0122757</v>
      </c>
    </row>
    <row r="154" customFormat="false" ht="12.75" hidden="false" customHeight="false" outlineLevel="0" collapsed="false">
      <c r="A154" s="53" t="s">
        <v>41</v>
      </c>
      <c r="B154" s="54" t="s">
        <v>42</v>
      </c>
      <c r="C154" s="54" t="n">
        <v>118</v>
      </c>
      <c r="D154" s="55" t="n">
        <v>74.448</v>
      </c>
      <c r="E154" s="32" t="n">
        <v>74.4734</v>
      </c>
      <c r="F154" s="55" t="n">
        <v>0.613683</v>
      </c>
      <c r="G154" s="54" t="n">
        <v>0.0253677</v>
      </c>
      <c r="H154" s="55" t="n">
        <v>32.6911</v>
      </c>
      <c r="I154" s="32" t="n">
        <v>32.7088</v>
      </c>
      <c r="J154" s="55" t="n">
        <v>0.00947505</v>
      </c>
      <c r="K154" s="54" t="n">
        <v>0.017662</v>
      </c>
      <c r="L154" s="55" t="n">
        <v>32.6911</v>
      </c>
      <c r="M154" s="32" t="n">
        <v>32.712</v>
      </c>
      <c r="N154" s="55" t="n">
        <v>0.0153389</v>
      </c>
      <c r="O154" s="54" t="n">
        <v>0.0208778</v>
      </c>
    </row>
    <row r="155" customFormat="false" ht="12.75" hidden="false" customHeight="false" outlineLevel="0" collapsed="false">
      <c r="A155" s="53" t="s">
        <v>41</v>
      </c>
      <c r="B155" s="54" t="s">
        <v>42</v>
      </c>
      <c r="C155" s="54" t="n">
        <v>121</v>
      </c>
      <c r="D155" s="55" t="n">
        <v>50.579</v>
      </c>
      <c r="E155" s="32" t="n">
        <v>50.5791</v>
      </c>
      <c r="F155" s="55" t="n">
        <v>0.401421</v>
      </c>
      <c r="G155" s="54" t="n">
        <v>6.10352E-005</v>
      </c>
      <c r="H155" s="55" t="n">
        <v>32.4503</v>
      </c>
      <c r="I155" s="32" t="n">
        <v>32.4608</v>
      </c>
      <c r="J155" s="55" t="n">
        <v>0.00359955</v>
      </c>
      <c r="K155" s="54" t="n">
        <v>0.0105247</v>
      </c>
      <c r="L155" s="55" t="n">
        <v>32.4503</v>
      </c>
      <c r="M155" s="32" t="n">
        <v>32.4625</v>
      </c>
      <c r="N155" s="55" t="n">
        <v>0.00340047</v>
      </c>
      <c r="O155" s="54" t="n">
        <v>0.0121994</v>
      </c>
    </row>
    <row r="156" customFormat="false" ht="12.75" hidden="false" customHeight="false" outlineLevel="0" collapsed="false">
      <c r="A156" s="53" t="s">
        <v>41</v>
      </c>
      <c r="B156" s="54" t="s">
        <v>42</v>
      </c>
      <c r="C156" s="54" t="n">
        <v>115</v>
      </c>
      <c r="D156" s="55" t="n">
        <v>30.878</v>
      </c>
      <c r="E156" s="32" t="n">
        <v>30.9344</v>
      </c>
      <c r="F156" s="55" t="n">
        <v>0.444763</v>
      </c>
      <c r="G156" s="54" t="n">
        <v>0.0563831</v>
      </c>
      <c r="H156" s="55" t="n">
        <v>32.4046</v>
      </c>
      <c r="I156" s="32" t="n">
        <v>32.4203</v>
      </c>
      <c r="J156" s="55" t="n">
        <v>0.0153154</v>
      </c>
      <c r="K156" s="54" t="n">
        <v>0.015686</v>
      </c>
      <c r="L156" s="55" t="n">
        <v>32.4046</v>
      </c>
      <c r="M156" s="32" t="n">
        <v>32.4252</v>
      </c>
      <c r="N156" s="55" t="n">
        <v>0.015336</v>
      </c>
      <c r="O156" s="54" t="n">
        <v>0.0206032</v>
      </c>
    </row>
    <row r="157" customFormat="false" ht="12.75" hidden="false" customHeight="false" outlineLevel="0" collapsed="false">
      <c r="A157" s="53" t="s">
        <v>41</v>
      </c>
      <c r="B157" s="54" t="s">
        <v>42</v>
      </c>
      <c r="C157" s="54" t="n">
        <v>121</v>
      </c>
      <c r="D157" s="55" t="n">
        <v>21.842</v>
      </c>
      <c r="E157" s="32" t="n">
        <v>21.842</v>
      </c>
      <c r="F157" s="55" t="n">
        <v>0.209767</v>
      </c>
      <c r="G157" s="54" t="n">
        <v>1.71661E-005</v>
      </c>
      <c r="H157" s="55" t="n">
        <v>31.9788</v>
      </c>
      <c r="I157" s="32" t="n">
        <v>31.9923</v>
      </c>
      <c r="J157" s="55" t="n">
        <v>0.0475966</v>
      </c>
      <c r="K157" s="54" t="n">
        <v>0.0135002</v>
      </c>
      <c r="L157" s="55" t="n">
        <v>31.9788</v>
      </c>
      <c r="M157" s="32" t="n">
        <v>32.0074</v>
      </c>
      <c r="N157" s="55" t="n">
        <v>0.055288</v>
      </c>
      <c r="O157" s="54" t="n">
        <v>0.0286388</v>
      </c>
    </row>
    <row r="158" customFormat="false" ht="12.75" hidden="false" customHeight="false" outlineLevel="0" collapsed="false">
      <c r="A158" s="53" t="s">
        <v>41</v>
      </c>
      <c r="B158" s="54" t="s">
        <v>42</v>
      </c>
      <c r="C158" s="54" t="n">
        <v>121</v>
      </c>
      <c r="D158" s="55" t="n">
        <v>11.526</v>
      </c>
      <c r="E158" s="32" t="n">
        <v>11.5256</v>
      </c>
      <c r="F158" s="55" t="n">
        <v>0.166794</v>
      </c>
      <c r="G158" s="54" t="n">
        <v>-0.000437737</v>
      </c>
      <c r="H158" s="55" t="n">
        <v>32.0429</v>
      </c>
      <c r="I158" s="32" t="n">
        <v>32.0656</v>
      </c>
      <c r="J158" s="55" t="n">
        <v>0.000355872</v>
      </c>
      <c r="K158" s="54" t="n">
        <v>0.0226746</v>
      </c>
      <c r="L158" s="55" t="n">
        <v>32.0429</v>
      </c>
      <c r="M158" s="32" t="n">
        <v>32.0662</v>
      </c>
      <c r="N158" s="55" t="n">
        <v>0.00109549</v>
      </c>
      <c r="O158" s="54" t="n">
        <v>0.0232697</v>
      </c>
    </row>
    <row r="159" customFormat="false" ht="13.5" hidden="false" customHeight="false" outlineLevel="0" collapsed="false">
      <c r="A159" s="56" t="s">
        <v>41</v>
      </c>
      <c r="B159" s="57" t="s">
        <v>42</v>
      </c>
      <c r="C159" s="57" t="n">
        <v>121</v>
      </c>
      <c r="D159" s="58" t="n">
        <v>4.932</v>
      </c>
      <c r="E159" s="59" t="n">
        <v>4.9322</v>
      </c>
      <c r="F159" s="58" t="n">
        <v>0.389158</v>
      </c>
      <c r="G159" s="57" t="n">
        <v>0.000198364</v>
      </c>
      <c r="H159" s="58" t="n">
        <v>32.0742</v>
      </c>
      <c r="I159" s="59" t="n">
        <v>32.0694</v>
      </c>
      <c r="J159" s="58" t="n">
        <v>0.0016912</v>
      </c>
      <c r="K159" s="57" t="n">
        <v>-0.004776</v>
      </c>
      <c r="L159" s="58" t="n">
        <v>32.0742</v>
      </c>
      <c r="M159" s="59" t="n">
        <v>32.0701</v>
      </c>
      <c r="N159" s="58" t="n">
        <v>0.00120024</v>
      </c>
      <c r="O159" s="57" t="n">
        <v>-0.00413895</v>
      </c>
    </row>
    <row r="160" customFormat="false" ht="13.5" hidden="false" customHeight="false" outlineLevel="0" collapsed="false">
      <c r="A160" s="32" t="s">
        <v>120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49" t="s">
        <v>43</v>
      </c>
      <c r="B161" s="50" t="s">
        <v>44</v>
      </c>
      <c r="C161" s="50" t="n">
        <v>121</v>
      </c>
      <c r="D161" s="51" t="n">
        <v>612.606</v>
      </c>
      <c r="E161" s="52" t="n">
        <v>612.606</v>
      </c>
      <c r="F161" s="51" t="n">
        <v>0.216516</v>
      </c>
      <c r="G161" s="50" t="n">
        <v>0.00012207</v>
      </c>
      <c r="H161" s="51" t="n">
        <v>34.1687</v>
      </c>
      <c r="I161" s="52" t="n">
        <v>34.171</v>
      </c>
      <c r="J161" s="51" t="n">
        <v>0.000390692</v>
      </c>
      <c r="K161" s="50" t="n">
        <v>0.00229263</v>
      </c>
      <c r="L161" s="51" t="n">
        <v>34.1687</v>
      </c>
      <c r="M161" s="52" t="n">
        <v>34.1726</v>
      </c>
      <c r="N161" s="51" t="n">
        <v>0.00110311</v>
      </c>
      <c r="O161" s="50" t="n">
        <v>0.00388718</v>
      </c>
    </row>
    <row r="162" customFormat="false" ht="12.75" hidden="false" customHeight="false" outlineLevel="0" collapsed="false">
      <c r="A162" s="53" t="s">
        <v>43</v>
      </c>
      <c r="B162" s="54" t="s">
        <v>44</v>
      </c>
      <c r="C162" s="54" t="n">
        <v>121</v>
      </c>
      <c r="D162" s="55" t="n">
        <v>600.502</v>
      </c>
      <c r="E162" s="32" t="n">
        <v>600.502</v>
      </c>
      <c r="F162" s="55" t="n">
        <v>0.28428</v>
      </c>
      <c r="G162" s="54" t="n">
        <v>0</v>
      </c>
      <c r="H162" s="55" t="n">
        <v>34.1672</v>
      </c>
      <c r="I162" s="32" t="n">
        <v>34.1673</v>
      </c>
      <c r="J162" s="55" t="n">
        <v>0.000326265</v>
      </c>
      <c r="K162" s="54" t="n">
        <v>8.7738E-005</v>
      </c>
      <c r="L162" s="55" t="n">
        <v>34.1672</v>
      </c>
      <c r="M162" s="32" t="n">
        <v>34.1689</v>
      </c>
      <c r="N162" s="55" t="n">
        <v>0.001258</v>
      </c>
      <c r="O162" s="54" t="n">
        <v>0.00167465</v>
      </c>
    </row>
    <row r="163" customFormat="false" ht="12.75" hidden="false" customHeight="false" outlineLevel="0" collapsed="false">
      <c r="A163" s="53" t="s">
        <v>43</v>
      </c>
      <c r="B163" s="54" t="s">
        <v>44</v>
      </c>
      <c r="C163" s="54" t="n">
        <v>121</v>
      </c>
      <c r="D163" s="55" t="n">
        <v>501.28</v>
      </c>
      <c r="E163" s="32" t="n">
        <v>501.28</v>
      </c>
      <c r="F163" s="55" t="n">
        <v>0.185081</v>
      </c>
      <c r="G163" s="54" t="n">
        <v>3.05176E-005</v>
      </c>
      <c r="H163" s="55" t="n">
        <v>34.1032</v>
      </c>
      <c r="I163" s="32" t="n">
        <v>34.1051</v>
      </c>
      <c r="J163" s="55" t="n">
        <v>0.000295662</v>
      </c>
      <c r="K163" s="54" t="n">
        <v>0.00191116</v>
      </c>
      <c r="L163" s="55" t="n">
        <v>34.1032</v>
      </c>
      <c r="M163" s="32" t="n">
        <v>34.1064</v>
      </c>
      <c r="N163" s="55" t="n">
        <v>0.00126406</v>
      </c>
      <c r="O163" s="54" t="n">
        <v>0.00322723</v>
      </c>
    </row>
    <row r="164" customFormat="false" ht="12.75" hidden="false" customHeight="false" outlineLevel="0" collapsed="false">
      <c r="A164" s="53" t="s">
        <v>43</v>
      </c>
      <c r="B164" s="54" t="s">
        <v>44</v>
      </c>
      <c r="C164" s="54" t="n">
        <v>121</v>
      </c>
      <c r="D164" s="55" t="n">
        <v>401.486</v>
      </c>
      <c r="E164" s="32" t="n">
        <v>401.486</v>
      </c>
      <c r="F164" s="55" t="n">
        <v>0.295725</v>
      </c>
      <c r="G164" s="54" t="n">
        <v>0.000183105</v>
      </c>
      <c r="H164" s="55" t="n">
        <v>34.0449</v>
      </c>
      <c r="I164" s="32" t="n">
        <v>34.0458</v>
      </c>
      <c r="J164" s="55" t="n">
        <v>0.000300918</v>
      </c>
      <c r="K164" s="54" t="n">
        <v>0.000938416</v>
      </c>
      <c r="L164" s="55" t="n">
        <v>34.0449</v>
      </c>
      <c r="M164" s="32" t="n">
        <v>34.0472</v>
      </c>
      <c r="N164" s="55" t="n">
        <v>0.00108489</v>
      </c>
      <c r="O164" s="54" t="n">
        <v>0.00229263</v>
      </c>
    </row>
    <row r="165" customFormat="false" ht="12.75" hidden="false" customHeight="false" outlineLevel="0" collapsed="false">
      <c r="A165" s="53" t="s">
        <v>43</v>
      </c>
      <c r="B165" s="54" t="s">
        <v>44</v>
      </c>
      <c r="C165" s="54" t="n">
        <v>121</v>
      </c>
      <c r="D165" s="55" t="n">
        <v>301.222</v>
      </c>
      <c r="E165" s="32" t="n">
        <v>301.222</v>
      </c>
      <c r="F165" s="55" t="n">
        <v>0.476184</v>
      </c>
      <c r="G165" s="54" t="n">
        <v>0.000183105</v>
      </c>
      <c r="H165" s="55" t="n">
        <v>34.0092</v>
      </c>
      <c r="I165" s="32" t="n">
        <v>34.0114</v>
      </c>
      <c r="J165" s="55" t="n">
        <v>0.000464222</v>
      </c>
      <c r="K165" s="54" t="n">
        <v>0.00220108</v>
      </c>
      <c r="L165" s="55" t="n">
        <v>34.0092</v>
      </c>
      <c r="M165" s="32" t="n">
        <v>34.0126</v>
      </c>
      <c r="N165" s="55" t="n">
        <v>0.000990816</v>
      </c>
      <c r="O165" s="54" t="n">
        <v>0.0033989</v>
      </c>
    </row>
    <row r="166" customFormat="false" ht="12.75" hidden="false" customHeight="false" outlineLevel="0" collapsed="false">
      <c r="A166" s="53" t="s">
        <v>43</v>
      </c>
      <c r="B166" s="54" t="s">
        <v>44</v>
      </c>
      <c r="C166" s="54" t="n">
        <v>121</v>
      </c>
      <c r="D166" s="55" t="n">
        <v>201.077</v>
      </c>
      <c r="E166" s="32" t="n">
        <v>201.077</v>
      </c>
      <c r="F166" s="55" t="n">
        <v>0.627374</v>
      </c>
      <c r="G166" s="54" t="n">
        <v>0.000198364</v>
      </c>
      <c r="H166" s="55" t="n">
        <v>33.9458</v>
      </c>
      <c r="I166" s="32" t="n">
        <v>33.9463</v>
      </c>
      <c r="J166" s="55" t="n">
        <v>0.000513954</v>
      </c>
      <c r="K166" s="54" t="n">
        <v>0.000453949</v>
      </c>
      <c r="L166" s="55" t="n">
        <v>33.9458</v>
      </c>
      <c r="M166" s="32" t="n">
        <v>33.947</v>
      </c>
      <c r="N166" s="55" t="n">
        <v>0.00130692</v>
      </c>
      <c r="O166" s="54" t="n">
        <v>0.00123978</v>
      </c>
    </row>
    <row r="167" customFormat="false" ht="12.75" hidden="false" customHeight="false" outlineLevel="0" collapsed="false">
      <c r="A167" s="53" t="s">
        <v>43</v>
      </c>
      <c r="B167" s="54" t="s">
        <v>44</v>
      </c>
      <c r="C167" s="54" t="n">
        <v>70</v>
      </c>
      <c r="D167" s="55" t="n">
        <v>175.483</v>
      </c>
      <c r="E167" s="32" t="n">
        <v>175.598</v>
      </c>
      <c r="F167" s="55" t="n">
        <v>0.65501</v>
      </c>
      <c r="G167" s="54" t="n">
        <v>0.114792</v>
      </c>
      <c r="H167" s="55" t="n">
        <v>33.8779</v>
      </c>
      <c r="I167" s="32" t="n">
        <v>33.8801</v>
      </c>
      <c r="J167" s="55" t="n">
        <v>0.000672881</v>
      </c>
      <c r="K167" s="54" t="n">
        <v>0.0022316</v>
      </c>
      <c r="L167" s="55" t="n">
        <v>33.8779</v>
      </c>
      <c r="M167" s="32" t="n">
        <v>33.8809</v>
      </c>
      <c r="N167" s="55" t="n">
        <v>0.00109812</v>
      </c>
      <c r="O167" s="54" t="n">
        <v>0.00300598</v>
      </c>
    </row>
    <row r="168" customFormat="false" ht="12.75" hidden="false" customHeight="false" outlineLevel="0" collapsed="false">
      <c r="A168" s="53" t="s">
        <v>43</v>
      </c>
      <c r="B168" s="54" t="s">
        <v>44</v>
      </c>
      <c r="C168" s="54" t="n">
        <v>104</v>
      </c>
      <c r="D168" s="55" t="n">
        <v>149.485</v>
      </c>
      <c r="E168" s="32" t="n">
        <v>149.29</v>
      </c>
      <c r="F168" s="55" t="n">
        <v>0.482845</v>
      </c>
      <c r="G168" s="54" t="n">
        <v>-0.195114</v>
      </c>
      <c r="H168" s="55" t="n">
        <v>33.7691</v>
      </c>
      <c r="I168" s="32" t="n">
        <v>33.7736</v>
      </c>
      <c r="J168" s="55" t="n">
        <v>0.00057295</v>
      </c>
      <c r="K168" s="54" t="n">
        <v>0.0044632</v>
      </c>
      <c r="L168" s="55" t="n">
        <v>33.7691</v>
      </c>
      <c r="M168" s="32" t="n">
        <v>33.7741</v>
      </c>
      <c r="N168" s="55" t="n">
        <v>0.00128997</v>
      </c>
      <c r="O168" s="54" t="n">
        <v>0.00498962</v>
      </c>
    </row>
    <row r="169" customFormat="false" ht="12.75" hidden="false" customHeight="false" outlineLevel="0" collapsed="false">
      <c r="A169" s="53" t="s">
        <v>43</v>
      </c>
      <c r="B169" s="54" t="s">
        <v>44</v>
      </c>
      <c r="C169" s="54" t="n">
        <v>103</v>
      </c>
      <c r="D169" s="55" t="n">
        <v>124.654</v>
      </c>
      <c r="E169" s="32" t="n">
        <v>124.436</v>
      </c>
      <c r="F169" s="55" t="n">
        <v>0.515325</v>
      </c>
      <c r="G169" s="54" t="n">
        <v>-0.217834</v>
      </c>
      <c r="H169" s="55" t="n">
        <v>33.6553</v>
      </c>
      <c r="I169" s="32" t="n">
        <v>33.6606</v>
      </c>
      <c r="J169" s="55" t="n">
        <v>0.00275083</v>
      </c>
      <c r="K169" s="54" t="n">
        <v>0.00527573</v>
      </c>
      <c r="L169" s="55" t="n">
        <v>33.6553</v>
      </c>
      <c r="M169" s="32" t="n">
        <v>33.6609</v>
      </c>
      <c r="N169" s="55" t="n">
        <v>0.00177962</v>
      </c>
      <c r="O169" s="54" t="n">
        <v>0.00563431</v>
      </c>
    </row>
    <row r="170" customFormat="false" ht="12.75" hidden="false" customHeight="false" outlineLevel="0" collapsed="false">
      <c r="A170" s="53" t="s">
        <v>43</v>
      </c>
      <c r="B170" s="54" t="s">
        <v>44</v>
      </c>
      <c r="C170" s="54" t="n">
        <v>45</v>
      </c>
      <c r="D170" s="55" t="n">
        <v>102.49</v>
      </c>
      <c r="E170" s="32" t="n">
        <v>102.656</v>
      </c>
      <c r="F170" s="55" t="n">
        <v>0.626803</v>
      </c>
      <c r="G170" s="54" t="n">
        <v>0.165779</v>
      </c>
      <c r="H170" s="55" t="n">
        <v>33.4499</v>
      </c>
      <c r="I170" s="32" t="n">
        <v>33.4599</v>
      </c>
      <c r="J170" s="55" t="n">
        <v>0.00259304</v>
      </c>
      <c r="K170" s="54" t="n">
        <v>0.0100136</v>
      </c>
      <c r="L170" s="55" t="n">
        <v>33.4499</v>
      </c>
      <c r="M170" s="32" t="n">
        <v>33.4591</v>
      </c>
      <c r="N170" s="55" t="n">
        <v>0.00451992</v>
      </c>
      <c r="O170" s="54" t="n">
        <v>0.00916672</v>
      </c>
    </row>
    <row r="171" customFormat="false" ht="12.75" hidden="false" customHeight="false" outlineLevel="0" collapsed="false">
      <c r="A171" s="53" t="s">
        <v>43</v>
      </c>
      <c r="B171" s="54" t="s">
        <v>44</v>
      </c>
      <c r="C171" s="54" t="n">
        <v>121</v>
      </c>
      <c r="D171" s="55" t="n">
        <v>76.398</v>
      </c>
      <c r="E171" s="32" t="n">
        <v>76.3981</v>
      </c>
      <c r="F171" s="55" t="n">
        <v>0.198768</v>
      </c>
      <c r="G171" s="54" t="n">
        <v>0.000114441</v>
      </c>
      <c r="H171" s="55" t="n">
        <v>33.0098</v>
      </c>
      <c r="I171" s="32" t="n">
        <v>33.0202</v>
      </c>
      <c r="J171" s="55" t="n">
        <v>0.00190262</v>
      </c>
      <c r="K171" s="54" t="n">
        <v>0.0104485</v>
      </c>
      <c r="L171" s="55" t="n">
        <v>33.0098</v>
      </c>
      <c r="M171" s="32" t="n">
        <v>33.0216</v>
      </c>
      <c r="N171" s="55" t="n">
        <v>0.0027916</v>
      </c>
      <c r="O171" s="54" t="n">
        <v>0.0117722</v>
      </c>
    </row>
    <row r="172" customFormat="false" ht="12.75" hidden="false" customHeight="false" outlineLevel="0" collapsed="false">
      <c r="A172" s="53" t="s">
        <v>43</v>
      </c>
      <c r="B172" s="54" t="s">
        <v>44</v>
      </c>
      <c r="C172" s="54" t="n">
        <v>121</v>
      </c>
      <c r="D172" s="55" t="n">
        <v>50.987</v>
      </c>
      <c r="E172" s="32" t="n">
        <v>50.9868</v>
      </c>
      <c r="F172" s="55" t="n">
        <v>0.425139</v>
      </c>
      <c r="G172" s="54" t="n">
        <v>-0.000183105</v>
      </c>
      <c r="H172" s="55" t="n">
        <v>32.5427</v>
      </c>
      <c r="I172" s="32" t="n">
        <v>32.5443</v>
      </c>
      <c r="J172" s="55" t="n">
        <v>0.000614778</v>
      </c>
      <c r="K172" s="54" t="n">
        <v>0.0015831</v>
      </c>
      <c r="L172" s="55" t="n">
        <v>32.5427</v>
      </c>
      <c r="M172" s="32" t="n">
        <v>32.5449</v>
      </c>
      <c r="N172" s="55" t="n">
        <v>0.00146174</v>
      </c>
      <c r="O172" s="54" t="n">
        <v>0.00215149</v>
      </c>
    </row>
    <row r="173" customFormat="false" ht="13.5" hidden="false" customHeight="false" outlineLevel="0" collapsed="false">
      <c r="A173" s="56" t="s">
        <v>43</v>
      </c>
      <c r="B173" s="57" t="s">
        <v>44</v>
      </c>
      <c r="C173" s="57" t="n">
        <v>121</v>
      </c>
      <c r="D173" s="58" t="n">
        <v>30.404</v>
      </c>
      <c r="E173" s="59" t="n">
        <v>30.4045</v>
      </c>
      <c r="F173" s="58" t="n">
        <v>0.147796</v>
      </c>
      <c r="G173" s="57" t="n">
        <v>0.000495911</v>
      </c>
      <c r="H173" s="58" t="n">
        <v>32.4006</v>
      </c>
      <c r="I173" s="59" t="n">
        <v>32.4105</v>
      </c>
      <c r="J173" s="58" t="n">
        <v>0.00205317</v>
      </c>
      <c r="K173" s="57" t="n">
        <v>0.0099144</v>
      </c>
      <c r="L173" s="58" t="n">
        <v>32.4006</v>
      </c>
      <c r="M173" s="59" t="n">
        <v>32.4107</v>
      </c>
      <c r="N173" s="58" t="n">
        <v>0.00230542</v>
      </c>
      <c r="O173" s="57" t="n">
        <v>0.0101166</v>
      </c>
    </row>
    <row r="174" customFormat="false" ht="13.5" hidden="false" customHeight="false" outlineLevel="0" collapsed="false">
      <c r="A174" s="32" t="s">
        <v>120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45</v>
      </c>
      <c r="B175" s="50" t="s">
        <v>46</v>
      </c>
      <c r="C175" s="50" t="n">
        <v>121</v>
      </c>
      <c r="D175" s="51" t="n">
        <v>88.583</v>
      </c>
      <c r="E175" s="52" t="n">
        <v>88.5829</v>
      </c>
      <c r="F175" s="51" t="n">
        <v>0.29053</v>
      </c>
      <c r="G175" s="50" t="n">
        <v>-0.000114441</v>
      </c>
      <c r="H175" s="51" t="n">
        <v>33.5573</v>
      </c>
      <c r="I175" s="52" t="n">
        <v>33.5566</v>
      </c>
      <c r="J175" s="51" t="n">
        <v>0.000811063</v>
      </c>
      <c r="K175" s="50" t="n">
        <v>-0.000713348</v>
      </c>
      <c r="L175" s="51" t="n">
        <v>33.5573</v>
      </c>
      <c r="M175" s="52" t="n">
        <v>33.5572</v>
      </c>
      <c r="N175" s="51" t="n">
        <v>0.00136478</v>
      </c>
      <c r="O175" s="50" t="n">
        <v>-0.000102997</v>
      </c>
    </row>
    <row r="176" customFormat="false" ht="12.75" hidden="false" customHeight="false" outlineLevel="0" collapsed="false">
      <c r="A176" s="53" t="s">
        <v>45</v>
      </c>
      <c r="B176" s="54" t="s">
        <v>46</v>
      </c>
      <c r="C176" s="54" t="n">
        <v>84</v>
      </c>
      <c r="D176" s="55" t="n">
        <v>74.945</v>
      </c>
      <c r="E176" s="32" t="n">
        <v>75.2121</v>
      </c>
      <c r="F176" s="55" t="n">
        <v>0.620702</v>
      </c>
      <c r="G176" s="54" t="n">
        <v>0.267105</v>
      </c>
      <c r="H176" s="55" t="n">
        <v>33.4388</v>
      </c>
      <c r="I176" s="32" t="n">
        <v>33.4449</v>
      </c>
      <c r="J176" s="55" t="n">
        <v>0.00216929</v>
      </c>
      <c r="K176" s="54" t="n">
        <v>0.00613785</v>
      </c>
      <c r="L176" s="55" t="n">
        <v>33.4388</v>
      </c>
      <c r="M176" s="32" t="n">
        <v>33.4467</v>
      </c>
      <c r="N176" s="55" t="n">
        <v>0.00275032</v>
      </c>
      <c r="O176" s="54" t="n">
        <v>0.00793457</v>
      </c>
    </row>
    <row r="177" customFormat="false" ht="13.5" hidden="false" customHeight="false" outlineLevel="0" collapsed="false">
      <c r="A177" s="56" t="s">
        <v>45</v>
      </c>
      <c r="B177" s="57" t="s">
        <v>46</v>
      </c>
      <c r="C177" s="57" t="n">
        <v>117</v>
      </c>
      <c r="D177" s="58" t="n">
        <v>52.091</v>
      </c>
      <c r="E177" s="59" t="n">
        <v>52.0535</v>
      </c>
      <c r="F177" s="58" t="n">
        <v>0.53043</v>
      </c>
      <c r="G177" s="57" t="n">
        <v>-0.0375366</v>
      </c>
      <c r="H177" s="58" t="n">
        <v>33.099</v>
      </c>
      <c r="I177" s="59" t="n">
        <v>33.0996</v>
      </c>
      <c r="J177" s="58" t="n">
        <v>0.000298593</v>
      </c>
      <c r="K177" s="57" t="n">
        <v>0.000587463</v>
      </c>
      <c r="L177" s="58" t="n">
        <v>33.099</v>
      </c>
      <c r="M177" s="59" t="n">
        <v>33.1011</v>
      </c>
      <c r="N177" s="58" t="n">
        <v>0.00125437</v>
      </c>
      <c r="O177" s="57" t="n">
        <v>0.00212479</v>
      </c>
    </row>
    <row r="178" customFormat="false" ht="13.5" hidden="false" customHeight="false" outlineLevel="0" collapsed="false">
      <c r="A178" s="32" t="s">
        <v>120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A179" s="49" t="s">
        <v>47</v>
      </c>
      <c r="B179" s="50" t="s">
        <v>48</v>
      </c>
      <c r="C179" s="50" t="n">
        <v>111</v>
      </c>
      <c r="D179" s="51" t="n">
        <v>162.085</v>
      </c>
      <c r="E179" s="52" t="n">
        <v>162.19</v>
      </c>
      <c r="F179" s="51" t="n">
        <v>0.455119</v>
      </c>
      <c r="G179" s="50" t="n">
        <v>0.104996</v>
      </c>
      <c r="H179" s="51" t="n">
        <v>33.4236</v>
      </c>
      <c r="I179" s="52" t="n">
        <v>33.4271</v>
      </c>
      <c r="J179" s="51" t="n">
        <v>0.000429356</v>
      </c>
      <c r="K179" s="50" t="n">
        <v>0.00346756</v>
      </c>
      <c r="L179" s="51" t="n">
        <v>33.4236</v>
      </c>
      <c r="M179" s="52" t="n">
        <v>33.4289</v>
      </c>
      <c r="N179" s="51" t="n">
        <v>0.00117266</v>
      </c>
      <c r="O179" s="50" t="n">
        <v>0.00525665</v>
      </c>
    </row>
    <row r="180" customFormat="false" ht="12.75" hidden="false" customHeight="false" outlineLevel="0" collapsed="false">
      <c r="A180" s="53" t="s">
        <v>47</v>
      </c>
      <c r="B180" s="54" t="s">
        <v>48</v>
      </c>
      <c r="C180" s="54" t="n">
        <v>106</v>
      </c>
      <c r="D180" s="55" t="n">
        <v>151.392</v>
      </c>
      <c r="E180" s="32" t="n">
        <v>151.557</v>
      </c>
      <c r="F180" s="55" t="n">
        <v>0.485764</v>
      </c>
      <c r="G180" s="54" t="n">
        <v>0.165207</v>
      </c>
      <c r="H180" s="55" t="n">
        <v>33.3936</v>
      </c>
      <c r="I180" s="32" t="n">
        <v>33.3936</v>
      </c>
      <c r="J180" s="55" t="n">
        <v>0.00243556</v>
      </c>
      <c r="K180" s="54" t="n">
        <v>3.43323E-005</v>
      </c>
      <c r="L180" s="55" t="n">
        <v>33.3936</v>
      </c>
      <c r="M180" s="32" t="n">
        <v>33.3966</v>
      </c>
      <c r="N180" s="55" t="n">
        <v>0.00445203</v>
      </c>
      <c r="O180" s="54" t="n">
        <v>0.00295258</v>
      </c>
    </row>
    <row r="181" customFormat="false" ht="13.5" hidden="false" customHeight="false" outlineLevel="0" collapsed="false">
      <c r="A181" s="56" t="s">
        <v>47</v>
      </c>
      <c r="B181" s="57" t="s">
        <v>48</v>
      </c>
      <c r="C181" s="57" t="n">
        <v>98</v>
      </c>
      <c r="D181" s="58" t="n">
        <v>124.505</v>
      </c>
      <c r="E181" s="59" t="n">
        <v>124.812</v>
      </c>
      <c r="F181" s="58" t="n">
        <v>0.564317</v>
      </c>
      <c r="G181" s="57" t="n">
        <v>0.307213</v>
      </c>
      <c r="H181" s="58" t="n">
        <v>33.3703</v>
      </c>
      <c r="I181" s="59" t="n">
        <v>33.372</v>
      </c>
      <c r="J181" s="58" t="n">
        <v>0.000285706</v>
      </c>
      <c r="K181" s="57" t="n">
        <v>0.00168991</v>
      </c>
      <c r="L181" s="58" t="n">
        <v>33.3703</v>
      </c>
      <c r="M181" s="59" t="n">
        <v>33.3734</v>
      </c>
      <c r="N181" s="58" t="n">
        <v>0.00112</v>
      </c>
      <c r="O181" s="57" t="n">
        <v>0.00308609</v>
      </c>
    </row>
    <row r="182" customFormat="false" ht="13.5" hidden="false" customHeight="false" outlineLevel="0" collapsed="false">
      <c r="A182" s="32" t="s">
        <v>120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A183" s="49" t="s">
        <v>49</v>
      </c>
      <c r="B183" s="50" t="s">
        <v>50</v>
      </c>
      <c r="C183" s="50" t="n">
        <v>121</v>
      </c>
      <c r="D183" s="51" t="n">
        <v>105.038</v>
      </c>
      <c r="E183" s="52" t="n">
        <v>105.038</v>
      </c>
      <c r="F183" s="51" t="n">
        <v>0.125454</v>
      </c>
      <c r="G183" s="50" t="n">
        <v>-0.000442505</v>
      </c>
      <c r="H183" s="51" t="n">
        <v>33.3116</v>
      </c>
      <c r="I183" s="52" t="n">
        <v>33.3146</v>
      </c>
      <c r="J183" s="51" t="n">
        <v>0.000422371</v>
      </c>
      <c r="K183" s="50" t="n">
        <v>0.00297546</v>
      </c>
      <c r="L183" s="51" t="n">
        <v>33.3116</v>
      </c>
      <c r="M183" s="52" t="n">
        <v>33.3159</v>
      </c>
      <c r="N183" s="51" t="n">
        <v>0.00114447</v>
      </c>
      <c r="O183" s="50" t="n">
        <v>0.00432968</v>
      </c>
    </row>
    <row r="184" customFormat="false" ht="12.75" hidden="false" customHeight="false" outlineLevel="0" collapsed="false">
      <c r="A184" s="53" t="s">
        <v>49</v>
      </c>
      <c r="B184" s="54" t="s">
        <v>50</v>
      </c>
      <c r="C184" s="54" t="n">
        <v>121</v>
      </c>
      <c r="D184" s="55" t="n">
        <v>74</v>
      </c>
      <c r="E184" s="32" t="n">
        <v>74.0001</v>
      </c>
      <c r="F184" s="55" t="n">
        <v>0.629401</v>
      </c>
      <c r="G184" s="54" t="n">
        <v>0.00012207</v>
      </c>
      <c r="H184" s="55" t="n">
        <v>33.011</v>
      </c>
      <c r="I184" s="32" t="n">
        <v>33.0103</v>
      </c>
      <c r="J184" s="55" t="n">
        <v>0.00606598</v>
      </c>
      <c r="K184" s="54" t="n">
        <v>-0.000709534</v>
      </c>
      <c r="L184" s="55" t="n">
        <v>33.011</v>
      </c>
      <c r="M184" s="32" t="n">
        <v>33.0151</v>
      </c>
      <c r="N184" s="55" t="n">
        <v>0.0113111</v>
      </c>
      <c r="O184" s="54" t="n">
        <v>0.0040741</v>
      </c>
    </row>
    <row r="185" customFormat="false" ht="13.5" hidden="false" customHeight="false" outlineLevel="0" collapsed="false">
      <c r="A185" s="56" t="s">
        <v>49</v>
      </c>
      <c r="B185" s="57" t="s">
        <v>50</v>
      </c>
      <c r="C185" s="57" t="n">
        <v>121</v>
      </c>
      <c r="D185" s="58" t="n">
        <v>52.157</v>
      </c>
      <c r="E185" s="59" t="n">
        <v>52.1569</v>
      </c>
      <c r="F185" s="58" t="n">
        <v>0.360113</v>
      </c>
      <c r="G185" s="57" t="n">
        <v>-6.10352E-005</v>
      </c>
      <c r="H185" s="58" t="n">
        <v>32.7153</v>
      </c>
      <c r="I185" s="59" t="n">
        <v>32.7156</v>
      </c>
      <c r="J185" s="58" t="n">
        <v>0.000722021</v>
      </c>
      <c r="K185" s="57" t="n">
        <v>0.000274658</v>
      </c>
      <c r="L185" s="58" t="n">
        <v>32.7153</v>
      </c>
      <c r="M185" s="59" t="n">
        <v>32.7166</v>
      </c>
      <c r="N185" s="58" t="n">
        <v>0.00102593</v>
      </c>
      <c r="O185" s="57" t="n">
        <v>0.00127411</v>
      </c>
    </row>
    <row r="186" customFormat="false" ht="13.5" hidden="false" customHeight="false" outlineLevel="0" collapsed="false">
      <c r="A186" s="32" t="s">
        <v>120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2.75" hidden="false" customHeight="false" outlineLevel="0" collapsed="false">
      <c r="A187" s="49" t="s">
        <v>51</v>
      </c>
      <c r="B187" s="50" t="s">
        <v>52</v>
      </c>
      <c r="C187" s="50" t="n">
        <v>119</v>
      </c>
      <c r="D187" s="51" t="n">
        <v>91.462</v>
      </c>
      <c r="E187" s="52" t="n">
        <v>91.4447</v>
      </c>
      <c r="F187" s="51" t="n">
        <v>0.679417</v>
      </c>
      <c r="G187" s="50" t="n">
        <v>-0.0172729</v>
      </c>
      <c r="H187" s="51" t="n">
        <v>33.1291</v>
      </c>
      <c r="I187" s="52" t="n">
        <v>33.1516</v>
      </c>
      <c r="J187" s="51" t="n">
        <v>0.00663811</v>
      </c>
      <c r="K187" s="50" t="n">
        <v>0.0225067</v>
      </c>
      <c r="L187" s="51" t="n">
        <v>33.1291</v>
      </c>
      <c r="M187" s="52" t="n">
        <v>33.1544</v>
      </c>
      <c r="N187" s="51" t="n">
        <v>0.00937187</v>
      </c>
      <c r="O187" s="50" t="n">
        <v>0.0252953</v>
      </c>
    </row>
    <row r="188" customFormat="false" ht="12.75" hidden="false" customHeight="false" outlineLevel="0" collapsed="false">
      <c r="A188" s="53" t="s">
        <v>51</v>
      </c>
      <c r="B188" s="54" t="s">
        <v>52</v>
      </c>
      <c r="C188" s="54" t="n">
        <v>121</v>
      </c>
      <c r="D188" s="55" t="n">
        <v>75.197</v>
      </c>
      <c r="E188" s="32" t="n">
        <v>75.1967</v>
      </c>
      <c r="F188" s="55" t="n">
        <v>0.26585</v>
      </c>
      <c r="G188" s="54" t="n">
        <v>-0.000282288</v>
      </c>
      <c r="H188" s="55" t="n">
        <v>32.9132</v>
      </c>
      <c r="I188" s="32" t="n">
        <v>32.913</v>
      </c>
      <c r="J188" s="55" t="n">
        <v>0.00162025</v>
      </c>
      <c r="K188" s="54" t="n">
        <v>-0.000167847</v>
      </c>
      <c r="L188" s="55" t="n">
        <v>32.9132</v>
      </c>
      <c r="M188" s="32" t="n">
        <v>32.9131</v>
      </c>
      <c r="N188" s="55" t="n">
        <v>0.00209007</v>
      </c>
      <c r="O188" s="54" t="n">
        <v>-0.000125885</v>
      </c>
    </row>
    <row r="189" customFormat="false" ht="13.5" hidden="false" customHeight="false" outlineLevel="0" collapsed="false">
      <c r="A189" s="56" t="s">
        <v>51</v>
      </c>
      <c r="B189" s="57" t="s">
        <v>52</v>
      </c>
      <c r="C189" s="57" t="n">
        <v>121</v>
      </c>
      <c r="D189" s="58" t="n">
        <v>49.632</v>
      </c>
      <c r="E189" s="59" t="n">
        <v>49.6318</v>
      </c>
      <c r="F189" s="58" t="n">
        <v>0.466535</v>
      </c>
      <c r="G189" s="57" t="n">
        <v>-0.000198364</v>
      </c>
      <c r="H189" s="58" t="n">
        <v>32.5893</v>
      </c>
      <c r="I189" s="59" t="n">
        <v>32.5904</v>
      </c>
      <c r="J189" s="58" t="n">
        <v>0.00128289</v>
      </c>
      <c r="K189" s="57" t="n">
        <v>0.00110245</v>
      </c>
      <c r="L189" s="58" t="n">
        <v>32.5893</v>
      </c>
      <c r="M189" s="59" t="n">
        <v>32.5915</v>
      </c>
      <c r="N189" s="58" t="n">
        <v>0.00134278</v>
      </c>
      <c r="O189" s="57" t="n">
        <v>0.00218582</v>
      </c>
    </row>
    <row r="190" customFormat="false" ht="13.5" hidden="false" customHeight="false" outlineLevel="0" collapsed="false">
      <c r="A190" s="32" t="s">
        <v>120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9" t="s">
        <v>53</v>
      </c>
      <c r="B191" s="50" t="s">
        <v>54</v>
      </c>
      <c r="C191" s="50" t="n">
        <v>121</v>
      </c>
      <c r="D191" s="51" t="n">
        <v>30.405</v>
      </c>
      <c r="E191" s="52" t="n">
        <v>30.4047</v>
      </c>
      <c r="F191" s="51" t="n">
        <v>0.307782</v>
      </c>
      <c r="G191" s="50" t="n">
        <v>-0.000265121</v>
      </c>
      <c r="H191" s="51" t="n">
        <v>32.3885</v>
      </c>
      <c r="I191" s="52" t="n">
        <v>32.3939</v>
      </c>
      <c r="J191" s="51" t="n">
        <v>0.000366155</v>
      </c>
      <c r="K191" s="50" t="n">
        <v>0.00543976</v>
      </c>
      <c r="L191" s="51" t="n">
        <v>32.3885</v>
      </c>
      <c r="M191" s="52" t="n">
        <v>32.3948</v>
      </c>
      <c r="N191" s="51" t="n">
        <v>0.00112225</v>
      </c>
      <c r="O191" s="50" t="n">
        <v>0.00627518</v>
      </c>
    </row>
    <row r="192" customFormat="false" ht="12.75" hidden="false" customHeight="false" outlineLevel="0" collapsed="false">
      <c r="A192" s="53" t="s">
        <v>53</v>
      </c>
      <c r="B192" s="54" t="s">
        <v>54</v>
      </c>
      <c r="C192" s="54" t="n">
        <v>121</v>
      </c>
      <c r="D192" s="55" t="n">
        <v>21.797</v>
      </c>
      <c r="E192" s="32" t="n">
        <v>21.7969</v>
      </c>
      <c r="F192" s="55" t="n">
        <v>0.396112</v>
      </c>
      <c r="G192" s="54" t="n">
        <v>-0.000101089</v>
      </c>
      <c r="H192" s="55" t="n">
        <v>32.37</v>
      </c>
      <c r="I192" s="32" t="n">
        <v>32.3798</v>
      </c>
      <c r="J192" s="55" t="n">
        <v>0.00691925</v>
      </c>
      <c r="K192" s="54" t="n">
        <v>0.00978851</v>
      </c>
      <c r="L192" s="55" t="n">
        <v>32.37</v>
      </c>
      <c r="M192" s="32" t="n">
        <v>32.3825</v>
      </c>
      <c r="N192" s="55" t="n">
        <v>0.00793437</v>
      </c>
      <c r="O192" s="54" t="n">
        <v>0.0124779</v>
      </c>
    </row>
    <row r="193" customFormat="false" ht="13.5" hidden="false" customHeight="false" outlineLevel="0" collapsed="false">
      <c r="A193" s="56" t="s">
        <v>53</v>
      </c>
      <c r="B193" s="57" t="s">
        <v>54</v>
      </c>
      <c r="C193" s="57" t="n">
        <v>121</v>
      </c>
      <c r="D193" s="58" t="n">
        <v>7.765</v>
      </c>
      <c r="E193" s="59" t="n">
        <v>7.76472</v>
      </c>
      <c r="F193" s="58" t="n">
        <v>0.243731</v>
      </c>
      <c r="G193" s="57" t="n">
        <v>-0.000280857</v>
      </c>
      <c r="H193" s="58" t="n">
        <v>31.8047</v>
      </c>
      <c r="I193" s="59" t="n">
        <v>31.8148</v>
      </c>
      <c r="J193" s="58" t="n">
        <v>0.011993</v>
      </c>
      <c r="K193" s="57" t="n">
        <v>0.0101261</v>
      </c>
      <c r="L193" s="58" t="n">
        <v>31.8047</v>
      </c>
      <c r="M193" s="59" t="n">
        <v>31.8188</v>
      </c>
      <c r="N193" s="58" t="n">
        <v>0.00564098</v>
      </c>
      <c r="O193" s="57" t="n">
        <v>0.0140572</v>
      </c>
    </row>
    <row r="194" customFormat="false" ht="13.5" hidden="false" customHeight="false" outlineLevel="0" collapsed="false">
      <c r="A194" s="32" t="s">
        <v>120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2.75" hidden="false" customHeight="false" outlineLevel="0" collapsed="false">
      <c r="A195" s="49" t="s">
        <v>55</v>
      </c>
      <c r="B195" s="50" t="s">
        <v>56</v>
      </c>
      <c r="C195" s="50" t="n">
        <v>121</v>
      </c>
      <c r="D195" s="51" t="n">
        <v>52.626</v>
      </c>
      <c r="E195" s="52" t="n">
        <v>52.6259</v>
      </c>
      <c r="F195" s="51" t="n">
        <v>0.0578828</v>
      </c>
      <c r="G195" s="50" t="n">
        <v>-9.91821E-005</v>
      </c>
      <c r="H195" s="51" t="n">
        <v>32.5179</v>
      </c>
      <c r="I195" s="52" t="n">
        <v>32.5206</v>
      </c>
      <c r="J195" s="51" t="n">
        <v>0.000481286</v>
      </c>
      <c r="K195" s="50" t="n">
        <v>0.00272369</v>
      </c>
      <c r="L195" s="51" t="n">
        <v>32.5179</v>
      </c>
      <c r="M195" s="52" t="n">
        <v>32.5212</v>
      </c>
      <c r="N195" s="51" t="n">
        <v>0.00132738</v>
      </c>
      <c r="O195" s="50" t="n">
        <v>0.00333023</v>
      </c>
    </row>
    <row r="196" customFormat="false" ht="12.75" hidden="false" customHeight="false" outlineLevel="0" collapsed="false">
      <c r="A196" s="53" t="s">
        <v>55</v>
      </c>
      <c r="B196" s="54" t="s">
        <v>56</v>
      </c>
      <c r="C196" s="54" t="n">
        <v>102</v>
      </c>
      <c r="D196" s="55" t="n">
        <v>30.381</v>
      </c>
      <c r="E196" s="32" t="n">
        <v>30.607</v>
      </c>
      <c r="F196" s="55" t="n">
        <v>0.541433</v>
      </c>
      <c r="G196" s="54" t="n">
        <v>0.226009</v>
      </c>
      <c r="H196" s="55" t="n">
        <v>32.3501</v>
      </c>
      <c r="I196" s="32" t="n">
        <v>32.3564</v>
      </c>
      <c r="J196" s="55" t="n">
        <v>0.00431606</v>
      </c>
      <c r="K196" s="54" t="n">
        <v>0.00630951</v>
      </c>
      <c r="L196" s="55" t="n">
        <v>32.3501</v>
      </c>
      <c r="M196" s="32" t="n">
        <v>32.3583</v>
      </c>
      <c r="N196" s="55" t="n">
        <v>0.00517146</v>
      </c>
      <c r="O196" s="54" t="n">
        <v>0.00815582</v>
      </c>
    </row>
    <row r="197" customFormat="false" ht="13.5" hidden="false" customHeight="false" outlineLevel="0" collapsed="false">
      <c r="A197" s="56" t="s">
        <v>55</v>
      </c>
      <c r="B197" s="57" t="s">
        <v>56</v>
      </c>
      <c r="C197" s="57" t="n">
        <v>121</v>
      </c>
      <c r="D197" s="58" t="n">
        <v>20.98</v>
      </c>
      <c r="E197" s="59" t="n">
        <v>20.9803</v>
      </c>
      <c r="F197" s="58" t="n">
        <v>0.318197</v>
      </c>
      <c r="G197" s="57" t="n">
        <v>0.000265121</v>
      </c>
      <c r="H197" s="58" t="n">
        <v>32.2253</v>
      </c>
      <c r="I197" s="59" t="n">
        <v>32.2161</v>
      </c>
      <c r="J197" s="58" t="n">
        <v>0.000628988</v>
      </c>
      <c r="K197" s="57" t="n">
        <v>-0.00918579</v>
      </c>
      <c r="L197" s="58" t="n">
        <v>32.2253</v>
      </c>
      <c r="M197" s="59" t="n">
        <v>32.2175</v>
      </c>
      <c r="N197" s="58" t="n">
        <v>0.00142862</v>
      </c>
      <c r="O197" s="57" t="n">
        <v>-0.00783539</v>
      </c>
    </row>
    <row r="198" customFormat="false" ht="13.5" hidden="false" customHeight="false" outlineLevel="0" collapsed="false">
      <c r="A198" s="32" t="s">
        <v>120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2.75" hidden="false" customHeight="false" outlineLevel="0" collapsed="false">
      <c r="A199" s="49" t="s">
        <v>57</v>
      </c>
      <c r="B199" s="50" t="s">
        <v>58</v>
      </c>
      <c r="C199" s="50" t="n">
        <v>121</v>
      </c>
      <c r="D199" s="51" t="n">
        <v>108.743</v>
      </c>
      <c r="E199" s="52" t="n">
        <v>108.743</v>
      </c>
      <c r="F199" s="51" t="n">
        <v>0.300067</v>
      </c>
      <c r="G199" s="50" t="n">
        <v>-7.62939E-005</v>
      </c>
      <c r="H199" s="51" t="n">
        <v>33.7957</v>
      </c>
      <c r="I199" s="52" t="n">
        <v>33.7967</v>
      </c>
      <c r="J199" s="51" t="n">
        <v>0.000269275</v>
      </c>
      <c r="K199" s="50" t="n">
        <v>0.00100327</v>
      </c>
      <c r="L199" s="51" t="n">
        <v>33.7957</v>
      </c>
      <c r="M199" s="52" t="n">
        <v>33.7979</v>
      </c>
      <c r="N199" s="51" t="n">
        <v>0.00105121</v>
      </c>
      <c r="O199" s="50" t="n">
        <v>0.00216293</v>
      </c>
    </row>
    <row r="200" customFormat="false" ht="12.75" hidden="false" customHeight="false" outlineLevel="0" collapsed="false">
      <c r="A200" s="53" t="s">
        <v>57</v>
      </c>
      <c r="B200" s="54" t="s">
        <v>58</v>
      </c>
      <c r="C200" s="54" t="n">
        <v>92</v>
      </c>
      <c r="D200" s="55" t="n">
        <v>77.481</v>
      </c>
      <c r="E200" s="32" t="n">
        <v>77.7983</v>
      </c>
      <c r="F200" s="55" t="n">
        <v>0.574036</v>
      </c>
      <c r="G200" s="54" t="n">
        <v>0.317291</v>
      </c>
      <c r="H200" s="55" t="n">
        <v>33.6923</v>
      </c>
      <c r="I200" s="32" t="n">
        <v>33.6938</v>
      </c>
      <c r="J200" s="55" t="n">
        <v>0.000757174</v>
      </c>
      <c r="K200" s="54" t="n">
        <v>0.00150299</v>
      </c>
      <c r="L200" s="55" t="n">
        <v>33.6923</v>
      </c>
      <c r="M200" s="32" t="n">
        <v>33.6955</v>
      </c>
      <c r="N200" s="55" t="n">
        <v>0.00177592</v>
      </c>
      <c r="O200" s="54" t="n">
        <v>0.00318909</v>
      </c>
    </row>
    <row r="201" customFormat="false" ht="13.5" hidden="false" customHeight="false" outlineLevel="0" collapsed="false">
      <c r="A201" s="56" t="s">
        <v>57</v>
      </c>
      <c r="B201" s="57" t="s">
        <v>58</v>
      </c>
      <c r="C201" s="57" t="n">
        <v>78</v>
      </c>
      <c r="D201" s="58" t="n">
        <v>50.466</v>
      </c>
      <c r="E201" s="59" t="n">
        <v>50.3099</v>
      </c>
      <c r="F201" s="58" t="n">
        <v>0.58349</v>
      </c>
      <c r="G201" s="57" t="n">
        <v>-0.156052</v>
      </c>
      <c r="H201" s="58" t="n">
        <v>33.095</v>
      </c>
      <c r="I201" s="59" t="n">
        <v>33.1146</v>
      </c>
      <c r="J201" s="58" t="n">
        <v>0.00739745</v>
      </c>
      <c r="K201" s="57" t="n">
        <v>0.0195503</v>
      </c>
      <c r="L201" s="58" t="n">
        <v>33.095</v>
      </c>
      <c r="M201" s="59" t="n">
        <v>33.1142</v>
      </c>
      <c r="N201" s="58" t="n">
        <v>0.0053085</v>
      </c>
      <c r="O201" s="57" t="n">
        <v>0.0192108</v>
      </c>
    </row>
    <row r="202" customFormat="false" ht="13.5" hidden="false" customHeight="false" outlineLevel="0" collapsed="false">
      <c r="A202" s="32" t="s">
        <v>120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</row>
    <row r="203" customFormat="false" ht="12.75" hidden="false" customHeight="false" outlineLevel="0" collapsed="false">
      <c r="A203" s="49" t="s">
        <v>59</v>
      </c>
      <c r="B203" s="50" t="s">
        <v>60</v>
      </c>
      <c r="C203" s="50" t="n">
        <v>121</v>
      </c>
      <c r="D203" s="51" t="n">
        <v>110.065</v>
      </c>
      <c r="E203" s="52" t="n">
        <v>110.065</v>
      </c>
      <c r="F203" s="51" t="n">
        <v>0.353784</v>
      </c>
      <c r="G203" s="50" t="n">
        <v>0.000297546</v>
      </c>
      <c r="H203" s="51" t="n">
        <v>33.8085</v>
      </c>
      <c r="I203" s="52" t="n">
        <v>33.8106</v>
      </c>
      <c r="J203" s="51" t="n">
        <v>0.00027855</v>
      </c>
      <c r="K203" s="50" t="n">
        <v>0.00205612</v>
      </c>
      <c r="L203" s="51" t="n">
        <v>33.8085</v>
      </c>
      <c r="M203" s="52" t="n">
        <v>33.812</v>
      </c>
      <c r="N203" s="51" t="n">
        <v>0.00119508</v>
      </c>
      <c r="O203" s="50" t="n">
        <v>0.00354385</v>
      </c>
    </row>
    <row r="204" customFormat="false" ht="13.5" hidden="false" customHeight="false" outlineLevel="0" collapsed="false">
      <c r="A204" s="56" t="s">
        <v>59</v>
      </c>
      <c r="B204" s="57" t="s">
        <v>60</v>
      </c>
      <c r="C204" s="57" t="n">
        <v>121</v>
      </c>
      <c r="D204" s="58" t="n">
        <v>76.682</v>
      </c>
      <c r="E204" s="59" t="n">
        <v>76.6819</v>
      </c>
      <c r="F204" s="58" t="n">
        <v>0.317847</v>
      </c>
      <c r="G204" s="57" t="n">
        <v>-0.00012207</v>
      </c>
      <c r="H204" s="58" t="n">
        <v>33.6355</v>
      </c>
      <c r="I204" s="59" t="n">
        <v>33.6426</v>
      </c>
      <c r="J204" s="58" t="n">
        <v>0.00209829</v>
      </c>
      <c r="K204" s="57" t="n">
        <v>0.00713348</v>
      </c>
      <c r="L204" s="58" t="n">
        <v>33.6355</v>
      </c>
      <c r="M204" s="59" t="n">
        <v>33.6439</v>
      </c>
      <c r="N204" s="58" t="n">
        <v>0.00318043</v>
      </c>
      <c r="O204" s="57" t="n">
        <v>0.00837708</v>
      </c>
    </row>
    <row r="205" customFormat="false" ht="13.5" hidden="false" customHeight="false" outlineLevel="0" collapsed="false">
      <c r="A205" s="32" t="s">
        <v>120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</row>
    <row r="206" customFormat="false" ht="12.75" hidden="false" customHeight="false" outlineLevel="0" collapsed="false">
      <c r="A206" s="49" t="s">
        <v>61</v>
      </c>
      <c r="B206" s="50" t="s">
        <v>62</v>
      </c>
      <c r="C206" s="50" t="n">
        <v>121</v>
      </c>
      <c r="D206" s="51" t="n">
        <v>151.289</v>
      </c>
      <c r="E206" s="52" t="n">
        <v>151.289</v>
      </c>
      <c r="F206" s="51" t="n">
        <v>0.299096</v>
      </c>
      <c r="G206" s="50" t="n">
        <v>-0.000396729</v>
      </c>
      <c r="H206" s="51" t="n">
        <v>33.8669</v>
      </c>
      <c r="I206" s="52" t="n">
        <v>33.8686</v>
      </c>
      <c r="J206" s="51" t="n">
        <v>0.000286798</v>
      </c>
      <c r="K206" s="50" t="n">
        <v>0.00168991</v>
      </c>
      <c r="L206" s="51" t="n">
        <v>33.8669</v>
      </c>
      <c r="M206" s="52" t="n">
        <v>33.87</v>
      </c>
      <c r="N206" s="51" t="n">
        <v>0.0012994</v>
      </c>
      <c r="O206" s="50" t="n">
        <v>0.00308228</v>
      </c>
    </row>
    <row r="207" customFormat="false" ht="12.75" hidden="false" customHeight="false" outlineLevel="0" collapsed="false">
      <c r="A207" s="53" t="s">
        <v>61</v>
      </c>
      <c r="B207" s="54" t="s">
        <v>62</v>
      </c>
      <c r="C207" s="54" t="n">
        <v>121</v>
      </c>
      <c r="D207" s="55" t="n">
        <v>125.179</v>
      </c>
      <c r="E207" s="32" t="n">
        <v>125.179</v>
      </c>
      <c r="F207" s="55" t="n">
        <v>0.332635</v>
      </c>
      <c r="G207" s="54" t="n">
        <v>-0.000495911</v>
      </c>
      <c r="H207" s="55" t="n">
        <v>33.8611</v>
      </c>
      <c r="I207" s="32" t="n">
        <v>33.8636</v>
      </c>
      <c r="J207" s="55" t="n">
        <v>0.000433372</v>
      </c>
      <c r="K207" s="54" t="n">
        <v>0.00254822</v>
      </c>
      <c r="L207" s="55" t="n">
        <v>33.8611</v>
      </c>
      <c r="M207" s="32" t="n">
        <v>33.8652</v>
      </c>
      <c r="N207" s="55" t="n">
        <v>0.00130692</v>
      </c>
      <c r="O207" s="54" t="n">
        <v>0.0041008</v>
      </c>
    </row>
    <row r="208" customFormat="false" ht="13.5" hidden="false" customHeight="false" outlineLevel="0" collapsed="false">
      <c r="A208" s="56" t="s">
        <v>61</v>
      </c>
      <c r="B208" s="57" t="s">
        <v>62</v>
      </c>
      <c r="C208" s="57" t="n">
        <v>121</v>
      </c>
      <c r="D208" s="58" t="n">
        <v>102.887</v>
      </c>
      <c r="E208" s="59" t="n">
        <v>102.887</v>
      </c>
      <c r="F208" s="58" t="n">
        <v>0.385411</v>
      </c>
      <c r="G208" s="57" t="n">
        <v>0.000434875</v>
      </c>
      <c r="H208" s="58" t="n">
        <v>33.845</v>
      </c>
      <c r="I208" s="59" t="n">
        <v>33.84</v>
      </c>
      <c r="J208" s="58" t="n">
        <v>0.000333742</v>
      </c>
      <c r="K208" s="57" t="n">
        <v>-0.00504303</v>
      </c>
      <c r="L208" s="58" t="n">
        <v>33.845</v>
      </c>
      <c r="M208" s="59" t="n">
        <v>33.8412</v>
      </c>
      <c r="N208" s="58" t="n">
        <v>0.00119653</v>
      </c>
      <c r="O208" s="57" t="n">
        <v>-0.00379562</v>
      </c>
    </row>
    <row r="209" customFormat="false" ht="13.5" hidden="false" customHeight="false" outlineLevel="0" collapsed="false">
      <c r="A209" s="32" t="s">
        <v>120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12.75" hidden="false" customHeight="false" outlineLevel="0" collapsed="false">
      <c r="A210" s="49" t="s">
        <v>63</v>
      </c>
      <c r="B210" s="50" t="s">
        <v>64</v>
      </c>
      <c r="C210" s="50" t="n">
        <v>113</v>
      </c>
      <c r="D210" s="51" t="n">
        <v>148.692</v>
      </c>
      <c r="E210" s="52" t="n">
        <v>148.765</v>
      </c>
      <c r="F210" s="51" t="n">
        <v>0.689679</v>
      </c>
      <c r="G210" s="50" t="n">
        <v>0.0728912</v>
      </c>
      <c r="H210" s="51" t="n">
        <v>33.9389</v>
      </c>
      <c r="I210" s="52" t="n">
        <v>33.9396</v>
      </c>
      <c r="J210" s="51" t="n">
        <v>0.000239742</v>
      </c>
      <c r="K210" s="50" t="n">
        <v>0.00069046</v>
      </c>
      <c r="L210" s="51" t="n">
        <v>33.9389</v>
      </c>
      <c r="M210" s="52" t="n">
        <v>33.941</v>
      </c>
      <c r="N210" s="51" t="n">
        <v>0.00120814</v>
      </c>
      <c r="O210" s="50" t="n">
        <v>0.00214386</v>
      </c>
    </row>
    <row r="211" customFormat="false" ht="12.75" hidden="false" customHeight="false" outlineLevel="0" collapsed="false">
      <c r="A211" s="53" t="s">
        <v>63</v>
      </c>
      <c r="B211" s="54" t="s">
        <v>64</v>
      </c>
      <c r="C211" s="54" t="n">
        <v>121</v>
      </c>
      <c r="D211" s="55" t="n">
        <v>126.179</v>
      </c>
      <c r="E211" s="32" t="n">
        <v>126.179</v>
      </c>
      <c r="F211" s="55" t="n">
        <v>0.20042</v>
      </c>
      <c r="G211" s="54" t="n">
        <v>-0.000328064</v>
      </c>
      <c r="H211" s="55" t="n">
        <v>33.9371</v>
      </c>
      <c r="I211" s="32" t="n">
        <v>33.9372</v>
      </c>
      <c r="J211" s="55" t="n">
        <v>0.000288689</v>
      </c>
      <c r="K211" s="54" t="n">
        <v>0.000141144</v>
      </c>
      <c r="L211" s="55" t="n">
        <v>33.9371</v>
      </c>
      <c r="M211" s="32" t="n">
        <v>33.9385</v>
      </c>
      <c r="N211" s="55" t="n">
        <v>0.00121974</v>
      </c>
      <c r="O211" s="54" t="n">
        <v>0.00141525</v>
      </c>
    </row>
    <row r="212" customFormat="false" ht="13.5" hidden="false" customHeight="false" outlineLevel="0" collapsed="false">
      <c r="A212" s="56" t="s">
        <v>63</v>
      </c>
      <c r="B212" s="57" t="s">
        <v>64</v>
      </c>
      <c r="C212" s="57" t="n">
        <v>120</v>
      </c>
      <c r="D212" s="58" t="n">
        <v>99.76</v>
      </c>
      <c r="E212" s="59" t="n">
        <v>99.7514</v>
      </c>
      <c r="F212" s="58" t="n">
        <v>0.699598</v>
      </c>
      <c r="G212" s="57" t="n">
        <v>-0.0085907</v>
      </c>
      <c r="H212" s="58" t="n">
        <v>33.8723</v>
      </c>
      <c r="I212" s="59" t="n">
        <v>33.892</v>
      </c>
      <c r="J212" s="58" t="n">
        <v>0.00972435</v>
      </c>
      <c r="K212" s="57" t="n">
        <v>0.0197372</v>
      </c>
      <c r="L212" s="58" t="n">
        <v>33.8723</v>
      </c>
      <c r="M212" s="59" t="n">
        <v>33.8969</v>
      </c>
      <c r="N212" s="58" t="n">
        <v>0.0107146</v>
      </c>
      <c r="O212" s="57" t="n">
        <v>0.024559</v>
      </c>
    </row>
    <row r="213" customFormat="false" ht="13.5" hidden="false" customHeight="false" outlineLevel="0" collapsed="false">
      <c r="A213" s="32" t="s">
        <v>120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2.75" hidden="false" customHeight="false" outlineLevel="0" collapsed="false">
      <c r="A214" s="49" t="s">
        <v>65</v>
      </c>
      <c r="B214" s="50" t="s">
        <v>66</v>
      </c>
      <c r="C214" s="50" t="n">
        <v>121</v>
      </c>
      <c r="D214" s="51" t="n">
        <v>201.665</v>
      </c>
      <c r="E214" s="52" t="n">
        <v>201.665</v>
      </c>
      <c r="F214" s="51" t="n">
        <v>0.393442</v>
      </c>
      <c r="G214" s="50" t="n">
        <v>1.52588E-005</v>
      </c>
      <c r="H214" s="51" t="n">
        <v>33.9424</v>
      </c>
      <c r="I214" s="52" t="n">
        <v>33.9321</v>
      </c>
      <c r="J214" s="51" t="n">
        <v>0.000294139</v>
      </c>
      <c r="K214" s="50" t="n">
        <v>-0.0103493</v>
      </c>
      <c r="L214" s="51" t="n">
        <v>33.9424</v>
      </c>
      <c r="M214" s="52" t="n">
        <v>33.9332</v>
      </c>
      <c r="N214" s="51" t="n">
        <v>0.00124668</v>
      </c>
      <c r="O214" s="50" t="n">
        <v>-0.00916672</v>
      </c>
    </row>
    <row r="215" customFormat="false" ht="12.75" hidden="false" customHeight="false" outlineLevel="0" collapsed="false">
      <c r="A215" s="53" t="s">
        <v>65</v>
      </c>
      <c r="B215" s="54" t="s">
        <v>66</v>
      </c>
      <c r="C215" s="54" t="n">
        <v>121</v>
      </c>
      <c r="D215" s="55" t="n">
        <v>175.564</v>
      </c>
      <c r="E215" s="32" t="n">
        <v>175.564</v>
      </c>
      <c r="F215" s="55" t="n">
        <v>0.455896</v>
      </c>
      <c r="G215" s="54" t="n">
        <v>-0.000473022</v>
      </c>
      <c r="H215" s="55" t="n">
        <v>33.8982</v>
      </c>
      <c r="I215" s="32" t="n">
        <v>33.9018</v>
      </c>
      <c r="J215" s="55" t="n">
        <v>0.000767243</v>
      </c>
      <c r="K215" s="54" t="n">
        <v>0.00363541</v>
      </c>
      <c r="L215" s="55" t="n">
        <v>33.8982</v>
      </c>
      <c r="M215" s="32" t="n">
        <v>33.9021</v>
      </c>
      <c r="N215" s="55" t="n">
        <v>0.00124613</v>
      </c>
      <c r="O215" s="54" t="n">
        <v>0.00389099</v>
      </c>
    </row>
    <row r="216" customFormat="false" ht="13.5" hidden="false" customHeight="false" outlineLevel="0" collapsed="false">
      <c r="A216" s="56" t="s">
        <v>65</v>
      </c>
      <c r="B216" s="57" t="s">
        <v>66</v>
      </c>
      <c r="C216" s="57" t="n">
        <v>121</v>
      </c>
      <c r="D216" s="58" t="n">
        <v>150.315</v>
      </c>
      <c r="E216" s="59" t="n">
        <v>150.315</v>
      </c>
      <c r="F216" s="58" t="n">
        <v>0.148634</v>
      </c>
      <c r="G216" s="57" t="n">
        <v>0.000289917</v>
      </c>
      <c r="H216" s="58" t="n">
        <v>33.8008</v>
      </c>
      <c r="I216" s="59" t="n">
        <v>33.8087</v>
      </c>
      <c r="J216" s="58" t="n">
        <v>0.000310815</v>
      </c>
      <c r="K216" s="57" t="n">
        <v>0.00788116</v>
      </c>
      <c r="L216" s="58" t="n">
        <v>33.8008</v>
      </c>
      <c r="M216" s="59" t="n">
        <v>33.8095</v>
      </c>
      <c r="N216" s="58" t="n">
        <v>0.00122466</v>
      </c>
      <c r="O216" s="57" t="n">
        <v>0.00871658</v>
      </c>
    </row>
    <row r="217" customFormat="false" ht="13.5" hidden="false" customHeight="false" outlineLevel="0" collapsed="false">
      <c r="A217" s="32" t="s">
        <v>120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</row>
    <row r="218" customFormat="false" ht="12.75" hidden="false" customHeight="false" outlineLevel="0" collapsed="false">
      <c r="A218" s="49" t="s">
        <v>67</v>
      </c>
      <c r="B218" s="50" t="s">
        <v>68</v>
      </c>
      <c r="C218" s="50" t="n">
        <v>242</v>
      </c>
      <c r="D218" s="51" t="n">
        <v>500.282</v>
      </c>
      <c r="E218" s="52" t="n">
        <v>500.11</v>
      </c>
      <c r="F218" s="51" t="n">
        <v>0.518813</v>
      </c>
      <c r="G218" s="50" t="n">
        <v>-0.172211</v>
      </c>
      <c r="H218" s="51" t="n">
        <v>34.0908</v>
      </c>
      <c r="I218" s="52" t="n">
        <v>34.0906</v>
      </c>
      <c r="J218" s="51" t="n">
        <v>0.00338564</v>
      </c>
      <c r="K218" s="50" t="n">
        <v>-0.000240326</v>
      </c>
      <c r="L218" s="51" t="n">
        <v>34.0908</v>
      </c>
      <c r="M218" s="52" t="n">
        <v>34.0917</v>
      </c>
      <c r="N218" s="51" t="n">
        <v>0.00395962</v>
      </c>
      <c r="O218" s="50" t="n">
        <v>0.000892639</v>
      </c>
    </row>
    <row r="219" customFormat="false" ht="12.75" hidden="false" customHeight="false" outlineLevel="0" collapsed="false">
      <c r="A219" s="53" t="s">
        <v>67</v>
      </c>
      <c r="B219" s="54" t="s">
        <v>68</v>
      </c>
      <c r="C219" s="54" t="n">
        <v>208</v>
      </c>
      <c r="D219" s="55" t="n">
        <v>499.937</v>
      </c>
      <c r="E219" s="32" t="n">
        <v>499.961</v>
      </c>
      <c r="F219" s="55" t="n">
        <v>0.39454</v>
      </c>
      <c r="G219" s="54" t="n">
        <v>0.0244751</v>
      </c>
      <c r="H219" s="55" t="n">
        <v>34.087</v>
      </c>
      <c r="I219" s="32" t="n">
        <v>34.0901</v>
      </c>
      <c r="J219" s="55" t="n">
        <v>0.00339753</v>
      </c>
      <c r="K219" s="54" t="n">
        <v>0.00311279</v>
      </c>
      <c r="L219" s="55" t="n">
        <v>34.087</v>
      </c>
      <c r="M219" s="32" t="n">
        <v>34.0911</v>
      </c>
      <c r="N219" s="55" t="n">
        <v>0.00389303</v>
      </c>
      <c r="O219" s="54" t="n">
        <v>0.0040741</v>
      </c>
    </row>
    <row r="220" customFormat="false" ht="13.5" hidden="false" customHeight="false" outlineLevel="0" collapsed="false">
      <c r="A220" s="56" t="s">
        <v>67</v>
      </c>
      <c r="B220" s="57" t="s">
        <v>68</v>
      </c>
      <c r="C220" s="57" t="n">
        <v>100</v>
      </c>
      <c r="D220" s="58" t="n">
        <v>400.261</v>
      </c>
      <c r="E220" s="59" t="n">
        <v>400.498</v>
      </c>
      <c r="F220" s="58" t="n">
        <v>0.660883</v>
      </c>
      <c r="G220" s="57" t="n">
        <v>0.236847</v>
      </c>
      <c r="H220" s="58" t="n">
        <v>34.0417</v>
      </c>
      <c r="I220" s="59" t="n">
        <v>34.0445</v>
      </c>
      <c r="J220" s="58" t="n">
        <v>0.00118695</v>
      </c>
      <c r="K220" s="57" t="n">
        <v>0.0027771</v>
      </c>
      <c r="L220" s="58" t="n">
        <v>34.0417</v>
      </c>
      <c r="M220" s="59" t="n">
        <v>34.0451</v>
      </c>
      <c r="N220" s="58" t="n">
        <v>0.0016779</v>
      </c>
      <c r="O220" s="57" t="n">
        <v>0.00343704</v>
      </c>
    </row>
    <row r="221" customFormat="false" ht="13.5" hidden="false" customHeight="false" outlineLevel="0" collapsed="false">
      <c r="A221" s="32" t="s">
        <v>120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A222" s="49" t="s">
        <v>69</v>
      </c>
      <c r="B222" s="50" t="s">
        <v>70</v>
      </c>
      <c r="C222" s="50" t="n">
        <v>121</v>
      </c>
      <c r="D222" s="51" t="n">
        <v>1181.97</v>
      </c>
      <c r="E222" s="52" t="n">
        <v>1181.97</v>
      </c>
      <c r="F222" s="51" t="n">
        <v>0.173313</v>
      </c>
      <c r="G222" s="50" t="n">
        <v>-0.00012207</v>
      </c>
      <c r="H222" s="51" t="n">
        <v>34.4551</v>
      </c>
      <c r="I222" s="52" t="n">
        <v>34.4582</v>
      </c>
      <c r="J222" s="51" t="n">
        <v>0.000259112</v>
      </c>
      <c r="K222" s="50" t="n">
        <v>0.00305939</v>
      </c>
      <c r="L222" s="51" t="n">
        <v>34.4551</v>
      </c>
      <c r="M222" s="52" t="n">
        <v>34.4591</v>
      </c>
      <c r="N222" s="51" t="n">
        <v>0.00131305</v>
      </c>
      <c r="O222" s="50" t="n">
        <v>0.00398254</v>
      </c>
    </row>
    <row r="223" customFormat="false" ht="12.75" hidden="false" customHeight="false" outlineLevel="0" collapsed="false">
      <c r="A223" s="53" t="s">
        <v>69</v>
      </c>
      <c r="B223" s="54" t="s">
        <v>70</v>
      </c>
      <c r="C223" s="54" t="n">
        <v>121</v>
      </c>
      <c r="D223" s="55" t="n">
        <v>999.917</v>
      </c>
      <c r="E223" s="32" t="n">
        <v>999.917</v>
      </c>
      <c r="F223" s="55" t="n">
        <v>0.271887</v>
      </c>
      <c r="G223" s="54" t="n">
        <v>0</v>
      </c>
      <c r="H223" s="55" t="n">
        <v>34.3853</v>
      </c>
      <c r="I223" s="32" t="n">
        <v>34.387</v>
      </c>
      <c r="J223" s="55" t="n">
        <v>0.000322489</v>
      </c>
      <c r="K223" s="54" t="n">
        <v>0.00172424</v>
      </c>
      <c r="L223" s="55" t="n">
        <v>34.3853</v>
      </c>
      <c r="M223" s="32" t="n">
        <v>34.3877</v>
      </c>
      <c r="N223" s="55" t="n">
        <v>0.00130898</v>
      </c>
      <c r="O223" s="54" t="n">
        <v>0.00243378</v>
      </c>
    </row>
    <row r="224" customFormat="false" ht="12.75" hidden="false" customHeight="false" outlineLevel="0" collapsed="false">
      <c r="A224" s="53" t="s">
        <v>69</v>
      </c>
      <c r="B224" s="54" t="s">
        <v>70</v>
      </c>
      <c r="C224" s="54" t="n">
        <v>121</v>
      </c>
      <c r="D224" s="55" t="n">
        <v>801.332</v>
      </c>
      <c r="E224" s="32" t="n">
        <v>801.332</v>
      </c>
      <c r="F224" s="55" t="n">
        <v>0.438944</v>
      </c>
      <c r="G224" s="54" t="n">
        <v>0.00012207</v>
      </c>
      <c r="H224" s="55" t="n">
        <v>34.2723</v>
      </c>
      <c r="I224" s="32" t="n">
        <v>34.2728</v>
      </c>
      <c r="J224" s="55" t="n">
        <v>0.000425692</v>
      </c>
      <c r="K224" s="54" t="n">
        <v>0.000511169</v>
      </c>
      <c r="L224" s="55" t="n">
        <v>34.2723</v>
      </c>
      <c r="M224" s="32" t="n">
        <v>34.2739</v>
      </c>
      <c r="N224" s="55" t="n">
        <v>0.00126613</v>
      </c>
      <c r="O224" s="54" t="n">
        <v>0.00161743</v>
      </c>
    </row>
    <row r="225" customFormat="false" ht="12.75" hidden="false" customHeight="false" outlineLevel="0" collapsed="false">
      <c r="A225" s="53" t="s">
        <v>69</v>
      </c>
      <c r="B225" s="54" t="s">
        <v>70</v>
      </c>
      <c r="C225" s="54" t="n">
        <v>100</v>
      </c>
      <c r="D225" s="55" t="n">
        <v>602.059</v>
      </c>
      <c r="E225" s="32" t="n">
        <v>601.799</v>
      </c>
      <c r="F225" s="55" t="n">
        <v>0.546487</v>
      </c>
      <c r="G225" s="54" t="n">
        <v>-0.259644</v>
      </c>
      <c r="H225" s="55" t="n">
        <v>34.161</v>
      </c>
      <c r="I225" s="32" t="n">
        <v>34.1557</v>
      </c>
      <c r="J225" s="55" t="n">
        <v>0.000335052</v>
      </c>
      <c r="K225" s="54" t="n">
        <v>-0.00533676</v>
      </c>
      <c r="L225" s="55" t="n">
        <v>34.161</v>
      </c>
      <c r="M225" s="32" t="n">
        <v>34.1564</v>
      </c>
      <c r="N225" s="55" t="n">
        <v>0.00119531</v>
      </c>
      <c r="O225" s="54" t="n">
        <v>-0.00463867</v>
      </c>
    </row>
    <row r="226" customFormat="false" ht="12.75" hidden="false" customHeight="false" outlineLevel="0" collapsed="false">
      <c r="A226" s="53" t="s">
        <v>69</v>
      </c>
      <c r="B226" s="54" t="s">
        <v>70</v>
      </c>
      <c r="C226" s="54" t="n">
        <v>121</v>
      </c>
      <c r="D226" s="55" t="n">
        <v>500.754</v>
      </c>
      <c r="E226" s="32" t="n">
        <v>500.754</v>
      </c>
      <c r="F226" s="55" t="n">
        <v>0.447368</v>
      </c>
      <c r="G226" s="54" t="n">
        <v>0.000213623</v>
      </c>
      <c r="H226" s="55" t="n">
        <v>34.0801</v>
      </c>
      <c r="I226" s="32" t="n">
        <v>34.0816</v>
      </c>
      <c r="J226" s="55" t="n">
        <v>0.000373289</v>
      </c>
      <c r="K226" s="54" t="n">
        <v>0.00146484</v>
      </c>
      <c r="L226" s="55" t="n">
        <v>34.0801</v>
      </c>
      <c r="M226" s="32" t="n">
        <v>34.0823</v>
      </c>
      <c r="N226" s="55" t="n">
        <v>0.00129014</v>
      </c>
      <c r="O226" s="54" t="n">
        <v>0.00218964</v>
      </c>
    </row>
    <row r="227" customFormat="false" ht="12.75" hidden="false" customHeight="false" outlineLevel="0" collapsed="false">
      <c r="A227" s="53" t="s">
        <v>69</v>
      </c>
      <c r="B227" s="54" t="s">
        <v>70</v>
      </c>
      <c r="C227" s="54" t="n">
        <v>121</v>
      </c>
      <c r="D227" s="55" t="n">
        <v>401.992</v>
      </c>
      <c r="E227" s="32" t="n">
        <v>401.992</v>
      </c>
      <c r="F227" s="55" t="n">
        <v>0.466304</v>
      </c>
      <c r="G227" s="54" t="n">
        <v>-0.000213623</v>
      </c>
      <c r="H227" s="55" t="n">
        <v>34.0333</v>
      </c>
      <c r="I227" s="32" t="n">
        <v>34.0341</v>
      </c>
      <c r="J227" s="55" t="n">
        <v>0.000351086</v>
      </c>
      <c r="K227" s="54" t="n">
        <v>0.000816345</v>
      </c>
      <c r="L227" s="55" t="n">
        <v>34.0333</v>
      </c>
      <c r="M227" s="32" t="n">
        <v>34.0347</v>
      </c>
      <c r="N227" s="55" t="n">
        <v>0.00103284</v>
      </c>
      <c r="O227" s="54" t="n">
        <v>0.00140381</v>
      </c>
    </row>
    <row r="228" customFormat="false" ht="12.75" hidden="false" customHeight="false" outlineLevel="0" collapsed="false">
      <c r="A228" s="53" t="s">
        <v>69</v>
      </c>
      <c r="B228" s="54" t="s">
        <v>70</v>
      </c>
      <c r="C228" s="54" t="n">
        <v>121</v>
      </c>
      <c r="D228" s="55" t="n">
        <v>301.444</v>
      </c>
      <c r="E228" s="32" t="n">
        <v>301.444</v>
      </c>
      <c r="F228" s="55" t="n">
        <v>0.351161</v>
      </c>
      <c r="G228" s="54" t="n">
        <v>-0.000152588</v>
      </c>
      <c r="H228" s="55" t="n">
        <v>34.0113</v>
      </c>
      <c r="I228" s="32" t="n">
        <v>34.0113</v>
      </c>
      <c r="J228" s="55" t="n">
        <v>0.000310869</v>
      </c>
      <c r="K228" s="54" t="n">
        <v>7.62939E-006</v>
      </c>
      <c r="L228" s="55" t="n">
        <v>34.0113</v>
      </c>
      <c r="M228" s="32" t="n">
        <v>34.0118</v>
      </c>
      <c r="N228" s="55" t="n">
        <v>0.00100529</v>
      </c>
      <c r="O228" s="54" t="n">
        <v>0.000518799</v>
      </c>
    </row>
    <row r="229" customFormat="false" ht="12.75" hidden="false" customHeight="false" outlineLevel="0" collapsed="false">
      <c r="A229" s="53" t="s">
        <v>69</v>
      </c>
      <c r="B229" s="54" t="s">
        <v>70</v>
      </c>
      <c r="C229" s="54" t="n">
        <v>121</v>
      </c>
      <c r="D229" s="55" t="n">
        <v>251.028</v>
      </c>
      <c r="E229" s="32" t="n">
        <v>251.028</v>
      </c>
      <c r="F229" s="55" t="n">
        <v>0.119509</v>
      </c>
      <c r="G229" s="54" t="n">
        <v>-0.000137329</v>
      </c>
      <c r="H229" s="55" t="n">
        <v>33.9874</v>
      </c>
      <c r="I229" s="32" t="n">
        <v>33.99</v>
      </c>
      <c r="J229" s="55" t="n">
        <v>0.000323611</v>
      </c>
      <c r="K229" s="54" t="n">
        <v>0.00260162</v>
      </c>
      <c r="L229" s="55" t="n">
        <v>33.9874</v>
      </c>
      <c r="M229" s="32" t="n">
        <v>33.9904</v>
      </c>
      <c r="N229" s="55" t="n">
        <v>0.00109775</v>
      </c>
      <c r="O229" s="54" t="n">
        <v>0.00304031</v>
      </c>
    </row>
    <row r="230" customFormat="false" ht="12.75" hidden="false" customHeight="false" outlineLevel="0" collapsed="false">
      <c r="A230" s="53" t="s">
        <v>69</v>
      </c>
      <c r="B230" s="54" t="s">
        <v>70</v>
      </c>
      <c r="C230" s="54" t="n">
        <v>121</v>
      </c>
      <c r="D230" s="55" t="n">
        <v>200.628</v>
      </c>
      <c r="E230" s="32" t="n">
        <v>200.628</v>
      </c>
      <c r="F230" s="55" t="n">
        <v>0.406628</v>
      </c>
      <c r="G230" s="54" t="n">
        <v>-0.000305176</v>
      </c>
      <c r="H230" s="55" t="n">
        <v>33.9315</v>
      </c>
      <c r="I230" s="32" t="n">
        <v>33.9338</v>
      </c>
      <c r="J230" s="55" t="n">
        <v>0.000283435</v>
      </c>
      <c r="K230" s="54" t="n">
        <v>0.00233841</v>
      </c>
      <c r="L230" s="55" t="n">
        <v>33.9315</v>
      </c>
      <c r="M230" s="32" t="n">
        <v>33.9341</v>
      </c>
      <c r="N230" s="55" t="n">
        <v>0.00116462</v>
      </c>
      <c r="O230" s="54" t="n">
        <v>0.00263596</v>
      </c>
    </row>
    <row r="231" customFormat="false" ht="12.75" hidden="false" customHeight="false" outlineLevel="0" collapsed="false">
      <c r="A231" s="53" t="s">
        <v>69</v>
      </c>
      <c r="B231" s="54" t="s">
        <v>70</v>
      </c>
      <c r="C231" s="54" t="n">
        <v>121</v>
      </c>
      <c r="D231" s="55" t="n">
        <v>176.649</v>
      </c>
      <c r="E231" s="32" t="n">
        <v>176.649</v>
      </c>
      <c r="F231" s="55" t="n">
        <v>0.32042</v>
      </c>
      <c r="G231" s="54" t="n">
        <v>-0.000488281</v>
      </c>
      <c r="H231" s="55" t="n">
        <v>33.8901</v>
      </c>
      <c r="I231" s="32" t="n">
        <v>33.8877</v>
      </c>
      <c r="J231" s="55" t="n">
        <v>0.000828526</v>
      </c>
      <c r="K231" s="54" t="n">
        <v>-0.00242996</v>
      </c>
      <c r="L231" s="55" t="n">
        <v>33.8901</v>
      </c>
      <c r="M231" s="32" t="n">
        <v>33.8877</v>
      </c>
      <c r="N231" s="55" t="n">
        <v>0.00111415</v>
      </c>
      <c r="O231" s="54" t="n">
        <v>-0.00243759</v>
      </c>
    </row>
    <row r="232" customFormat="false" ht="12.75" hidden="false" customHeight="false" outlineLevel="0" collapsed="false">
      <c r="A232" s="53" t="s">
        <v>69</v>
      </c>
      <c r="B232" s="54" t="s">
        <v>70</v>
      </c>
      <c r="C232" s="54" t="n">
        <v>113</v>
      </c>
      <c r="D232" s="55" t="n">
        <v>150.001</v>
      </c>
      <c r="E232" s="32" t="n">
        <v>149.926</v>
      </c>
      <c r="F232" s="55" t="n">
        <v>0.470078</v>
      </c>
      <c r="G232" s="54" t="n">
        <v>-0.0752869</v>
      </c>
      <c r="H232" s="55" t="n">
        <v>33.8192</v>
      </c>
      <c r="I232" s="32" t="n">
        <v>33.8254</v>
      </c>
      <c r="J232" s="55" t="n">
        <v>0.0016322</v>
      </c>
      <c r="K232" s="54" t="n">
        <v>0.00620651</v>
      </c>
      <c r="L232" s="55" t="n">
        <v>33.8192</v>
      </c>
      <c r="M232" s="32" t="n">
        <v>33.8253</v>
      </c>
      <c r="N232" s="55" t="n">
        <v>0.00259907</v>
      </c>
      <c r="O232" s="54" t="n">
        <v>0.00613403</v>
      </c>
    </row>
    <row r="233" customFormat="false" ht="12.75" hidden="false" customHeight="false" outlineLevel="0" collapsed="false">
      <c r="A233" s="53" t="s">
        <v>69</v>
      </c>
      <c r="B233" s="54" t="s">
        <v>70</v>
      </c>
      <c r="C233" s="54" t="n">
        <v>121</v>
      </c>
      <c r="D233" s="55" t="n">
        <v>125.515</v>
      </c>
      <c r="E233" s="32" t="n">
        <v>125.515</v>
      </c>
      <c r="F233" s="55" t="n">
        <v>0.574959</v>
      </c>
      <c r="G233" s="54" t="n">
        <v>0.000320435</v>
      </c>
      <c r="H233" s="55" t="n">
        <v>33.6684</v>
      </c>
      <c r="I233" s="32" t="n">
        <v>33.6906</v>
      </c>
      <c r="J233" s="55" t="n">
        <v>0.00260562</v>
      </c>
      <c r="K233" s="54" t="n">
        <v>0.0222054</v>
      </c>
      <c r="L233" s="55" t="n">
        <v>33.6684</v>
      </c>
      <c r="M233" s="32" t="n">
        <v>33.6866</v>
      </c>
      <c r="N233" s="55" t="n">
        <v>0.00334903</v>
      </c>
      <c r="O233" s="54" t="n">
        <v>0.018177</v>
      </c>
    </row>
    <row r="234" customFormat="false" ht="12.75" hidden="false" customHeight="false" outlineLevel="0" collapsed="false">
      <c r="A234" s="53" t="s">
        <v>69</v>
      </c>
      <c r="B234" s="54" t="s">
        <v>70</v>
      </c>
      <c r="C234" s="54" t="n">
        <v>121</v>
      </c>
      <c r="D234" s="55" t="n">
        <v>101.105</v>
      </c>
      <c r="E234" s="32" t="n">
        <v>101.105</v>
      </c>
      <c r="F234" s="55" t="n">
        <v>0.232183</v>
      </c>
      <c r="G234" s="54" t="n">
        <v>-0.000198364</v>
      </c>
      <c r="H234" s="55" t="n">
        <v>33.3949</v>
      </c>
      <c r="I234" s="32" t="n">
        <v>33.4009</v>
      </c>
      <c r="J234" s="55" t="n">
        <v>0.0075115</v>
      </c>
      <c r="K234" s="54" t="n">
        <v>0.00601196</v>
      </c>
      <c r="L234" s="55" t="n">
        <v>33.3949</v>
      </c>
      <c r="M234" s="32" t="n">
        <v>33.41</v>
      </c>
      <c r="N234" s="55" t="n">
        <v>0.00399414</v>
      </c>
      <c r="O234" s="54" t="n">
        <v>0.0151405</v>
      </c>
    </row>
    <row r="235" customFormat="false" ht="12.75" hidden="false" customHeight="false" outlineLevel="0" collapsed="false">
      <c r="A235" s="53" t="s">
        <v>69</v>
      </c>
      <c r="B235" s="54" t="s">
        <v>70</v>
      </c>
      <c r="C235" s="54" t="n">
        <v>121</v>
      </c>
      <c r="D235" s="55" t="n">
        <v>75.254</v>
      </c>
      <c r="E235" s="32" t="n">
        <v>75.2545</v>
      </c>
      <c r="F235" s="55" t="n">
        <v>0.375783</v>
      </c>
      <c r="G235" s="54" t="n">
        <v>0.000488281</v>
      </c>
      <c r="H235" s="55" t="n">
        <v>32.8787</v>
      </c>
      <c r="I235" s="32" t="n">
        <v>32.8357</v>
      </c>
      <c r="J235" s="55" t="n">
        <v>0.0023263</v>
      </c>
      <c r="K235" s="54" t="n">
        <v>-0.0430107</v>
      </c>
      <c r="L235" s="55" t="n">
        <v>32.8787</v>
      </c>
      <c r="M235" s="32" t="n">
        <v>32.837</v>
      </c>
      <c r="N235" s="55" t="n">
        <v>0.00366546</v>
      </c>
      <c r="O235" s="54" t="n">
        <v>-0.0417175</v>
      </c>
    </row>
    <row r="236" customFormat="false" ht="12.75" hidden="false" customHeight="false" outlineLevel="0" collapsed="false">
      <c r="A236" s="53" t="s">
        <v>69</v>
      </c>
      <c r="B236" s="54" t="s">
        <v>70</v>
      </c>
      <c r="C236" s="54" t="n">
        <v>121</v>
      </c>
      <c r="D236" s="55" t="n">
        <v>50.924</v>
      </c>
      <c r="E236" s="32" t="n">
        <v>50.9238</v>
      </c>
      <c r="F236" s="55" t="n">
        <v>0.395484</v>
      </c>
      <c r="G236" s="54" t="n">
        <v>-0.000247955</v>
      </c>
      <c r="H236" s="55" t="n">
        <v>32.5256</v>
      </c>
      <c r="I236" s="32" t="n">
        <v>32.5182</v>
      </c>
      <c r="J236" s="55" t="n">
        <v>0.00374672</v>
      </c>
      <c r="K236" s="54" t="n">
        <v>-0.0074234</v>
      </c>
      <c r="L236" s="55" t="n">
        <v>32.5256</v>
      </c>
      <c r="M236" s="32" t="n">
        <v>32.5174</v>
      </c>
      <c r="N236" s="55" t="n">
        <v>0.0049768</v>
      </c>
      <c r="O236" s="54" t="n">
        <v>-0.00818634</v>
      </c>
    </row>
    <row r="237" customFormat="false" ht="12.75" hidden="false" customHeight="false" outlineLevel="0" collapsed="false">
      <c r="A237" s="53" t="s">
        <v>69</v>
      </c>
      <c r="B237" s="54" t="s">
        <v>70</v>
      </c>
      <c r="C237" s="54" t="n">
        <v>119</v>
      </c>
      <c r="D237" s="55" t="n">
        <v>31.467</v>
      </c>
      <c r="E237" s="32" t="n">
        <v>31.4836</v>
      </c>
      <c r="F237" s="55" t="n">
        <v>0.616912</v>
      </c>
      <c r="G237" s="54" t="n">
        <v>0.0165634</v>
      </c>
      <c r="H237" s="55" t="n">
        <v>32.425</v>
      </c>
      <c r="I237" s="32" t="n">
        <v>32.4196</v>
      </c>
      <c r="J237" s="55" t="n">
        <v>0.00978569</v>
      </c>
      <c r="K237" s="54" t="n">
        <v>-0.00536728</v>
      </c>
      <c r="L237" s="55" t="n">
        <v>32.425</v>
      </c>
      <c r="M237" s="32" t="n">
        <v>32.4236</v>
      </c>
      <c r="N237" s="55" t="n">
        <v>0.00546997</v>
      </c>
      <c r="O237" s="54" t="n">
        <v>-0.00136566</v>
      </c>
    </row>
    <row r="238" customFormat="false" ht="12.75" hidden="false" customHeight="false" outlineLevel="0" collapsed="false">
      <c r="A238" s="53" t="s">
        <v>69</v>
      </c>
      <c r="B238" s="54" t="s">
        <v>70</v>
      </c>
      <c r="C238" s="54" t="n">
        <v>121</v>
      </c>
      <c r="D238" s="55" t="n">
        <v>21.375</v>
      </c>
      <c r="E238" s="32" t="n">
        <v>21.3753</v>
      </c>
      <c r="F238" s="55" t="n">
        <v>0.21885</v>
      </c>
      <c r="G238" s="54" t="n">
        <v>0.000329971</v>
      </c>
      <c r="H238" s="55" t="n">
        <v>32.2331</v>
      </c>
      <c r="I238" s="32" t="n">
        <v>32.2042</v>
      </c>
      <c r="J238" s="55" t="n">
        <v>0.00907017</v>
      </c>
      <c r="K238" s="54" t="n">
        <v>-0.0288696</v>
      </c>
      <c r="L238" s="55" t="n">
        <v>32.2331</v>
      </c>
      <c r="M238" s="32" t="n">
        <v>32.2003</v>
      </c>
      <c r="N238" s="55" t="n">
        <v>0.0111691</v>
      </c>
      <c r="O238" s="54" t="n">
        <v>-0.032814</v>
      </c>
    </row>
    <row r="239" customFormat="false" ht="12.75" hidden="false" customHeight="false" outlineLevel="0" collapsed="false">
      <c r="A239" s="53" t="s">
        <v>69</v>
      </c>
      <c r="B239" s="54" t="s">
        <v>70</v>
      </c>
      <c r="C239" s="54" t="n">
        <v>121</v>
      </c>
      <c r="D239" s="55" t="n">
        <v>10.641</v>
      </c>
      <c r="E239" s="32" t="n">
        <v>10.6405</v>
      </c>
      <c r="F239" s="55" t="n">
        <v>0.6013</v>
      </c>
      <c r="G239" s="54" t="n">
        <v>-0.000471115</v>
      </c>
      <c r="H239" s="55" t="n">
        <v>32.0196</v>
      </c>
      <c r="I239" s="32" t="n">
        <v>32.053</v>
      </c>
      <c r="J239" s="55" t="n">
        <v>0.020068</v>
      </c>
      <c r="K239" s="54" t="n">
        <v>0.0333748</v>
      </c>
      <c r="L239" s="55" t="n">
        <v>32.0196</v>
      </c>
      <c r="M239" s="32" t="n">
        <v>32.0601</v>
      </c>
      <c r="N239" s="55" t="n">
        <v>0.0216986</v>
      </c>
      <c r="O239" s="54" t="n">
        <v>0.0405388</v>
      </c>
    </row>
    <row r="240" customFormat="false" ht="13.5" hidden="false" customHeight="false" outlineLevel="0" collapsed="false">
      <c r="A240" s="56" t="s">
        <v>69</v>
      </c>
      <c r="B240" s="57" t="s">
        <v>70</v>
      </c>
      <c r="C240" s="57" t="n">
        <v>121</v>
      </c>
      <c r="D240" s="58" t="n">
        <v>5.772</v>
      </c>
      <c r="E240" s="59" t="n">
        <v>5.77172</v>
      </c>
      <c r="F240" s="58" t="n">
        <v>0.243202</v>
      </c>
      <c r="G240" s="57" t="n">
        <v>-0.000280857</v>
      </c>
      <c r="H240" s="58" t="n">
        <v>32.004</v>
      </c>
      <c r="I240" s="59" t="n">
        <v>32.0103</v>
      </c>
      <c r="J240" s="58" t="n">
        <v>0.00388703</v>
      </c>
      <c r="K240" s="57" t="n">
        <v>0.0062561</v>
      </c>
      <c r="L240" s="58" t="n">
        <v>32.004</v>
      </c>
      <c r="M240" s="59" t="n">
        <v>32.0091</v>
      </c>
      <c r="N240" s="58" t="n">
        <v>0.00264017</v>
      </c>
      <c r="O240" s="57" t="n">
        <v>0.00511551</v>
      </c>
    </row>
    <row r="241" customFormat="false" ht="12.75" hidden="false" customHeight="false" outlineLevel="0" collapsed="false">
      <c r="A241" s="0" t="s">
        <v>12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1" activePane="bottomLeft" state="frozen"/>
      <selection pane="topLeft" activeCell="A1" activeCellId="0" sqref="A1"/>
      <selection pane="bottom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196570163964425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3.42120019558754E-007</v>
      </c>
      <c r="C9" s="0" t="n">
        <f aca="false">INDEX(LINEST(known_ys,known_xs,TRUE(),TRUE()),2,1)</f>
        <v>3.14544941200169E-007</v>
      </c>
      <c r="E9" s="0" t="s">
        <v>84</v>
      </c>
      <c r="G9" s="0" t="n">
        <f aca="false">INDEX(LINEST(known_ys,known_xs,TRUE(),TRUE()),3,2)</f>
        <v>0.00122027167194254</v>
      </c>
      <c r="I9" s="0" t="n">
        <f aca="false">MIN(known_xs)</f>
        <v>250.28</v>
      </c>
      <c r="J9" s="0" t="n">
        <f aca="false">I9*$B$9+$B$10</f>
        <v>0.00200506981271401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0209069561120917</v>
      </c>
      <c r="C10" s="11" t="n">
        <f aca="false">INDEX(LINEST(known_ys,known_xs,TRUE(),TRUE()),2,2)</f>
        <v>0.000294694173097679</v>
      </c>
      <c r="E10" s="11" t="s">
        <v>86</v>
      </c>
      <c r="F10" s="11"/>
      <c r="G10" s="11" t="n">
        <f aca="false">INDEX(LINEST(known_ys,known_xs,TRUE(),TRUE()),5,2)</f>
        <v>8.78547142473807E-005</v>
      </c>
      <c r="I10" s="11" t="n">
        <f aca="false">MAX(known_xs)</f>
        <v>2098.59</v>
      </c>
      <c r="J10" s="11" t="n">
        <f aca="false">I10*$B$9+$B$10</f>
        <v>0.001372725959363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8</v>
      </c>
    </row>
    <row r="13" customFormat="false" ht="12.75" hidden="false" customHeight="false" outlineLevel="0" collapsed="false">
      <c r="A13" s="0" t="s">
        <v>88</v>
      </c>
      <c r="D13" s="0" t="n">
        <v>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136.743</v>
      </c>
      <c r="D17" s="24" t="n">
        <v>33.6862</v>
      </c>
      <c r="E17" s="24" t="n">
        <v>0.000265066</v>
      </c>
      <c r="F17" s="25" t="n">
        <v>-0.00289536</v>
      </c>
      <c r="G17" s="25" t="n">
        <f aca="false">C17*$B$9+$B$10</f>
        <v>0.00204391309337465</v>
      </c>
      <c r="H17" s="24" t="n">
        <f aca="false">G17-F17</f>
        <v>0.00493927309337465</v>
      </c>
      <c r="J17" s="26" t="n">
        <v>1908.16</v>
      </c>
      <c r="K17" s="24" t="n">
        <v>0.00228119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100.982</v>
      </c>
      <c r="D18" s="24" t="n">
        <v>33.1944</v>
      </c>
      <c r="E18" s="24" t="n">
        <v>0.000731924</v>
      </c>
      <c r="F18" s="25" t="n">
        <v>0.00427246</v>
      </c>
      <c r="G18" s="25" t="n">
        <f aca="false">C18*$B$9+$B$10</f>
        <v>0.00205614764739409</v>
      </c>
      <c r="H18" s="24" t="n">
        <f aca="false">G18-F18</f>
        <v>-0.00221631235260591</v>
      </c>
      <c r="J18" s="26" t="n">
        <v>1500.79</v>
      </c>
      <c r="K18" s="24" t="n">
        <v>0.0016098</v>
      </c>
    </row>
    <row r="19" customFormat="false" ht="13.5" hidden="false" customHeight="false" outlineLevel="0" collapsed="false">
      <c r="A19" s="23" t="n">
        <v>1</v>
      </c>
      <c r="B19" s="24" t="s">
        <v>102</v>
      </c>
      <c r="C19" s="25" t="n">
        <v>49.8199</v>
      </c>
      <c r="D19" s="24" t="n">
        <v>32.3955</v>
      </c>
      <c r="E19" s="24" t="n">
        <v>0.000692273</v>
      </c>
      <c r="F19" s="25" t="n">
        <v>-0.00489426</v>
      </c>
      <c r="G19" s="25" t="n">
        <f aca="false">C19*$B$9+$B$10</f>
        <v>0.00207365122604676</v>
      </c>
      <c r="H19" s="24" t="n">
        <f aca="false">G19-F19</f>
        <v>0.00696791122604676</v>
      </c>
      <c r="J19" s="26" t="n">
        <v>1251.1</v>
      </c>
      <c r="K19" s="24" t="n">
        <v>0.00107193</v>
      </c>
    </row>
    <row r="20" customFormat="false" ht="13.5" hidden="false" customHeight="false" outlineLevel="0" collapsed="false">
      <c r="A20" s="27" t="n">
        <v>2</v>
      </c>
      <c r="B20" s="24" t="s">
        <v>102</v>
      </c>
      <c r="C20" s="28" t="n">
        <v>170.462</v>
      </c>
      <c r="D20" s="29" t="n">
        <v>33.6069</v>
      </c>
      <c r="E20" s="29" t="n">
        <v>0.000571759</v>
      </c>
      <c r="F20" s="28" t="n">
        <v>0.00397491</v>
      </c>
      <c r="G20" s="28" t="n">
        <f aca="false">C20*$B$9+$B$10</f>
        <v>0.00203237714843515</v>
      </c>
      <c r="H20" s="29" t="n">
        <f aca="false">G20-F20</f>
        <v>-0.00194253285156485</v>
      </c>
      <c r="J20" s="26" t="n">
        <v>999.707</v>
      </c>
      <c r="K20" s="24" t="n">
        <v>0.00203323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101.014</v>
      </c>
      <c r="D21" s="24" t="n">
        <v>33.0101</v>
      </c>
      <c r="E21" s="24" t="n">
        <v>0.00037565</v>
      </c>
      <c r="F21" s="25" t="n">
        <v>-0.0108643</v>
      </c>
      <c r="G21" s="25" t="n">
        <f aca="false">C21*$B$9+$B$10</f>
        <v>0.00205613669955346</v>
      </c>
      <c r="H21" s="24" t="n">
        <f aca="false">G21-F21</f>
        <v>0.0129204366995535</v>
      </c>
      <c r="J21" s="26" t="n">
        <v>801.745</v>
      </c>
      <c r="K21" s="24" t="n">
        <v>0.00321579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57.0982</v>
      </c>
      <c r="D22" s="24" t="n">
        <v>32.4448</v>
      </c>
      <c r="E22" s="24" t="n">
        <v>0.00169896</v>
      </c>
      <c r="F22" s="25" t="n">
        <v>0.0239182</v>
      </c>
      <c r="G22" s="25" t="n">
        <f aca="false">C22*$B$9+$B$10</f>
        <v>0.0020711611739084</v>
      </c>
      <c r="H22" s="24" t="n">
        <f aca="false">G22-F22</f>
        <v>-0.0218470388260916</v>
      </c>
      <c r="J22" s="26" t="n">
        <v>600.65</v>
      </c>
      <c r="K22" s="24" t="n">
        <v>0.0022049</v>
      </c>
    </row>
    <row r="23" customFormat="false" ht="13.5" hidden="false" customHeight="false" outlineLevel="0" collapsed="false">
      <c r="A23" s="23" t="n">
        <v>2</v>
      </c>
      <c r="B23" s="24" t="s">
        <v>102</v>
      </c>
      <c r="C23" s="25" t="n">
        <v>3.25714</v>
      </c>
      <c r="D23" s="24" t="n">
        <v>31.278</v>
      </c>
      <c r="E23" s="24" t="n">
        <v>0.000384014</v>
      </c>
      <c r="F23" s="25" t="n">
        <v>0.00211525</v>
      </c>
      <c r="G23" s="25" t="n">
        <f aca="false">C23*$B$9+$B$10</f>
        <v>0.00208958127840867</v>
      </c>
      <c r="H23" s="24" t="n">
        <f aca="false">G23-F23</f>
        <v>-2.56687215913331E-005</v>
      </c>
      <c r="J23" s="26" t="n">
        <v>501.488</v>
      </c>
      <c r="K23" s="24" t="n">
        <v>-0.00056839</v>
      </c>
    </row>
    <row r="24" customFormat="false" ht="13.5" hidden="false" customHeight="false" outlineLevel="0" collapsed="false">
      <c r="A24" s="27" t="n">
        <v>3</v>
      </c>
      <c r="B24" s="24" t="s">
        <v>102</v>
      </c>
      <c r="C24" s="28" t="n">
        <v>139.273</v>
      </c>
      <c r="D24" s="29" t="n">
        <v>33.6951</v>
      </c>
      <c r="E24" s="29" t="n">
        <v>0.000274784</v>
      </c>
      <c r="F24" s="28" t="n">
        <v>0.00482178</v>
      </c>
      <c r="G24" s="28" t="n">
        <f aca="false">C24*$B$9+$B$10</f>
        <v>0.00204304752972517</v>
      </c>
      <c r="H24" s="29" t="n">
        <f aca="false">G24-F24</f>
        <v>-0.00277873247027483</v>
      </c>
      <c r="J24" s="26" t="n">
        <v>400.625</v>
      </c>
      <c r="K24" s="24" t="n">
        <v>0.00370026</v>
      </c>
    </row>
    <row r="25" customFormat="false" ht="12.75" hidden="false" customHeight="false" outlineLevel="0" collapsed="false">
      <c r="A25" s="23" t="n">
        <v>3</v>
      </c>
      <c r="B25" s="24" t="s">
        <v>102</v>
      </c>
      <c r="C25" s="25" t="n">
        <v>100.761</v>
      </c>
      <c r="D25" s="24" t="n">
        <v>33.4269</v>
      </c>
      <c r="E25" s="24" t="n">
        <v>0.00313773</v>
      </c>
      <c r="F25" s="25" t="n">
        <v>0.0177078</v>
      </c>
      <c r="G25" s="25" t="n">
        <f aca="false">C25*$B$9+$B$10</f>
        <v>0.00205622325591841</v>
      </c>
      <c r="H25" s="24" t="n">
        <f aca="false">G25-F25</f>
        <v>-0.0156515767440816</v>
      </c>
      <c r="J25" s="26" t="n">
        <v>299.694</v>
      </c>
      <c r="K25" s="24" t="n">
        <v>0.00449753</v>
      </c>
    </row>
    <row r="26" customFormat="false" ht="13.5" hidden="false" customHeight="false" outlineLevel="0" collapsed="false">
      <c r="A26" s="23" t="n">
        <v>3</v>
      </c>
      <c r="B26" s="24" t="s">
        <v>102</v>
      </c>
      <c r="C26" s="25" t="n">
        <v>49.9674</v>
      </c>
      <c r="D26" s="24" t="n">
        <v>32.6306</v>
      </c>
      <c r="E26" s="24" t="n">
        <v>0.014222</v>
      </c>
      <c r="F26" s="25" t="n">
        <v>0.0187836</v>
      </c>
      <c r="G26" s="25" t="n">
        <f aca="false">C26*$B$9+$B$10</f>
        <v>0.00207360076334387</v>
      </c>
      <c r="H26" s="24" t="n">
        <f aca="false">G26-F26</f>
        <v>-0.0167099992366561</v>
      </c>
      <c r="J26" s="26" t="n">
        <v>250.28</v>
      </c>
      <c r="K26" s="24" t="n">
        <v>0.0037384</v>
      </c>
    </row>
    <row r="27" customFormat="false" ht="13.5" hidden="false" customHeight="false" outlineLevel="0" collapsed="false">
      <c r="A27" s="27" t="n">
        <v>4</v>
      </c>
      <c r="B27" s="24" t="s">
        <v>102</v>
      </c>
      <c r="C27" s="28" t="n">
        <v>186.697</v>
      </c>
      <c r="D27" s="29" t="n">
        <v>33.8192</v>
      </c>
      <c r="E27" s="29" t="n">
        <v>0.000284575</v>
      </c>
      <c r="F27" s="28" t="n">
        <v>0.00500107</v>
      </c>
      <c r="G27" s="28" t="n">
        <f aca="false">C27*$B$9+$B$10</f>
        <v>0.00202682282991761</v>
      </c>
      <c r="H27" s="29" t="n">
        <f aca="false">G27-F27</f>
        <v>-0.00297424717008239</v>
      </c>
      <c r="J27" s="26" t="n">
        <v>2007.26</v>
      </c>
      <c r="K27" s="24" t="n">
        <v>0.00146866</v>
      </c>
    </row>
    <row r="28" customFormat="false" ht="12.75" hidden="false" customHeight="false" outlineLevel="0" collapsed="false">
      <c r="A28" s="23" t="n">
        <v>4</v>
      </c>
      <c r="B28" s="24" t="s">
        <v>102</v>
      </c>
      <c r="C28" s="25" t="n">
        <v>175.595</v>
      </c>
      <c r="D28" s="24" t="n">
        <v>33.819</v>
      </c>
      <c r="E28" s="24" t="n">
        <v>0.000268485</v>
      </c>
      <c r="F28" s="25" t="n">
        <v>0.00432587</v>
      </c>
      <c r="G28" s="25" t="n">
        <f aca="false">C28*$B$9+$B$10</f>
        <v>0.00203062104637475</v>
      </c>
      <c r="H28" s="24" t="n">
        <f aca="false">G28-F28</f>
        <v>-0.00229524895362525</v>
      </c>
      <c r="J28" s="26" t="n">
        <v>1502.68</v>
      </c>
      <c r="K28" s="24" t="n">
        <v>0.00105667</v>
      </c>
    </row>
    <row r="29" customFormat="false" ht="12.75" hidden="false" customHeight="false" outlineLevel="0" collapsed="false">
      <c r="A29" s="23" t="n">
        <v>4</v>
      </c>
      <c r="B29" s="24" t="s">
        <v>102</v>
      </c>
      <c r="C29" s="25" t="n">
        <v>150.45</v>
      </c>
      <c r="D29" s="24" t="n">
        <v>33.7545</v>
      </c>
      <c r="E29" s="24" t="n">
        <v>0.000538039</v>
      </c>
      <c r="F29" s="25" t="n">
        <v>0.00230408</v>
      </c>
      <c r="G29" s="25" t="n">
        <f aca="false">C29*$B$9+$B$10</f>
        <v>0.00203922365426656</v>
      </c>
      <c r="H29" s="24" t="n">
        <f aca="false">G29-F29</f>
        <v>-0.000264856345733442</v>
      </c>
      <c r="J29" s="26" t="n">
        <v>1252.58</v>
      </c>
      <c r="K29" s="24" t="n">
        <v>0.000827789</v>
      </c>
    </row>
    <row r="30" customFormat="false" ht="12.75" hidden="false" customHeight="false" outlineLevel="0" collapsed="false">
      <c r="A30" s="23" t="n">
        <v>4</v>
      </c>
      <c r="B30" s="24" t="s">
        <v>102</v>
      </c>
      <c r="C30" s="25" t="n">
        <v>125.662</v>
      </c>
      <c r="D30" s="24" t="n">
        <v>33.5481</v>
      </c>
      <c r="E30" s="24" t="n">
        <v>0.00198365</v>
      </c>
      <c r="F30" s="25" t="n">
        <v>0.00850296</v>
      </c>
      <c r="G30" s="25" t="n">
        <f aca="false">C30*$B$9+$B$10</f>
        <v>0.00204770412531138</v>
      </c>
      <c r="H30" s="24" t="n">
        <f aca="false">G30-F30</f>
        <v>-0.00645525587468862</v>
      </c>
      <c r="J30" s="26" t="n">
        <v>1280.63</v>
      </c>
      <c r="K30" s="24" t="n">
        <v>0.0021019</v>
      </c>
    </row>
    <row r="31" customFormat="false" ht="12.75" hidden="false" customHeight="false" outlineLevel="0" collapsed="false">
      <c r="A31" s="23" t="n">
        <v>4</v>
      </c>
      <c r="B31" s="24" t="s">
        <v>102</v>
      </c>
      <c r="C31" s="25" t="n">
        <v>100.387</v>
      </c>
      <c r="D31" s="24" t="n">
        <v>33.2034</v>
      </c>
      <c r="E31" s="24" t="n">
        <v>0.00209935</v>
      </c>
      <c r="F31" s="25" t="n">
        <v>0.0126724</v>
      </c>
      <c r="G31" s="25" t="n">
        <f aca="false">C31*$B$9+$B$10</f>
        <v>0.00205635120880573</v>
      </c>
      <c r="H31" s="24" t="n">
        <f aca="false">G31-F31</f>
        <v>-0.0106160487911943</v>
      </c>
      <c r="J31" s="26" t="n">
        <v>1000.98</v>
      </c>
      <c r="K31" s="24" t="n">
        <v>0.00135803</v>
      </c>
    </row>
    <row r="32" customFormat="false" ht="12.75" hidden="false" customHeight="false" outlineLevel="0" collapsed="false">
      <c r="A32" s="23" t="n">
        <v>4</v>
      </c>
      <c r="B32" s="24" t="s">
        <v>102</v>
      </c>
      <c r="C32" s="25" t="n">
        <v>75.8789</v>
      </c>
      <c r="D32" s="24" t="n">
        <v>32.9854</v>
      </c>
      <c r="E32" s="24" t="n">
        <v>0.0010111</v>
      </c>
      <c r="F32" s="25" t="n">
        <v>0.00631714</v>
      </c>
      <c r="G32" s="25" t="n">
        <f aca="false">C32*$B$9+$B$10</f>
        <v>0.00206473592045708</v>
      </c>
      <c r="H32" s="24" t="n">
        <f aca="false">G32-F32</f>
        <v>-0.00425240407954292</v>
      </c>
      <c r="J32" s="26" t="n">
        <v>800.284</v>
      </c>
      <c r="K32" s="24" t="n">
        <v>0.00205994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50.6743</v>
      </c>
      <c r="D33" s="24" t="n">
        <v>32.3467</v>
      </c>
      <c r="E33" s="24" t="n">
        <v>0.00336221</v>
      </c>
      <c r="F33" s="25" t="n">
        <v>0.0318489</v>
      </c>
      <c r="G33" s="25" t="n">
        <f aca="false">C33*$B$9+$B$10</f>
        <v>0.00207335891870205</v>
      </c>
      <c r="H33" s="24" t="n">
        <f aca="false">G33-F33</f>
        <v>-0.029775541081298</v>
      </c>
      <c r="J33" s="26" t="n">
        <v>2098.59</v>
      </c>
      <c r="K33" s="24" t="n">
        <v>0.000770569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30.7649</v>
      </c>
      <c r="D34" s="24" t="n">
        <v>31.9463</v>
      </c>
      <c r="E34" s="24" t="n">
        <v>0.00277541</v>
      </c>
      <c r="F34" s="25" t="n">
        <v>-0.000453949</v>
      </c>
      <c r="G34" s="25" t="n">
        <f aca="false">C34*$B$9+$B$10</f>
        <v>0.00208017032301945</v>
      </c>
      <c r="H34" s="24" t="n">
        <f aca="false">G34-F34</f>
        <v>0.00253411932301945</v>
      </c>
      <c r="J34" s="26" t="n">
        <v>2001.17</v>
      </c>
      <c r="K34" s="24" t="n">
        <v>0.00205231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0.6996</v>
      </c>
      <c r="D35" s="24" t="n">
        <v>31.7616</v>
      </c>
      <c r="E35" s="24" t="n">
        <v>0.00617625</v>
      </c>
      <c r="F35" s="25" t="n">
        <v>0.0101166</v>
      </c>
      <c r="G35" s="25" t="n">
        <f aca="false">C35*$B$9+$B$10</f>
        <v>0.00208361386365231</v>
      </c>
      <c r="H35" s="24" t="n">
        <f aca="false">G35-F35</f>
        <v>-0.00803298613634769</v>
      </c>
      <c r="J35" s="26" t="n">
        <v>1502.74</v>
      </c>
      <c r="K35" s="24" t="n">
        <v>0.00192642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10.9713</v>
      </c>
      <c r="D36" s="24" t="n">
        <v>31.4584</v>
      </c>
      <c r="E36" s="24" t="n">
        <v>0.0146841</v>
      </c>
      <c r="F36" s="25" t="n">
        <v>0.0257626</v>
      </c>
      <c r="G36" s="25" t="n">
        <f aca="false">C36*$B$9+$B$10</f>
        <v>0.00208694210983859</v>
      </c>
      <c r="H36" s="24" t="n">
        <f aca="false">G36-F36</f>
        <v>-0.0236756578901614</v>
      </c>
      <c r="J36" s="26" t="n">
        <v>1249.84</v>
      </c>
      <c r="K36" s="24" t="n">
        <v>0.00207901</v>
      </c>
    </row>
    <row r="37" customFormat="false" ht="13.5" hidden="false" customHeight="false" outlineLevel="0" collapsed="false">
      <c r="A37" s="23" t="n">
        <v>4</v>
      </c>
      <c r="B37" s="24" t="s">
        <v>102</v>
      </c>
      <c r="C37" s="25" t="n">
        <v>6.36039</v>
      </c>
      <c r="D37" s="24" t="n">
        <v>30.4546</v>
      </c>
      <c r="E37" s="24" t="n">
        <v>0.00708472</v>
      </c>
      <c r="F37" s="25" t="n">
        <v>-0.00172806</v>
      </c>
      <c r="G37" s="25" t="n">
        <f aca="false">C37*$B$9+$B$10</f>
        <v>0.00208851959445797</v>
      </c>
      <c r="H37" s="24" t="n">
        <f aca="false">G37-F37</f>
        <v>0.00381657959445797</v>
      </c>
      <c r="J37" s="26" t="n">
        <v>1001.56</v>
      </c>
      <c r="K37" s="24" t="n">
        <v>0.0030098</v>
      </c>
    </row>
    <row r="38" customFormat="false" ht="13.5" hidden="false" customHeight="false" outlineLevel="0" collapsed="false">
      <c r="A38" s="27" t="n">
        <v>5</v>
      </c>
      <c r="B38" s="24" t="s">
        <v>102</v>
      </c>
      <c r="C38" s="28" t="n">
        <v>50.725</v>
      </c>
      <c r="D38" s="29" t="n">
        <v>32.6367</v>
      </c>
      <c r="E38" s="29" t="n">
        <v>0.00142934</v>
      </c>
      <c r="F38" s="28" t="n">
        <v>0.00116348</v>
      </c>
      <c r="G38" s="28" t="n">
        <f aca="false">C38*$B$9+$B$10</f>
        <v>0.00207334157321705</v>
      </c>
      <c r="H38" s="29" t="n">
        <f aca="false">G38-F38</f>
        <v>0.000909861573217054</v>
      </c>
      <c r="J38" s="26" t="n">
        <v>601.153</v>
      </c>
      <c r="K38" s="24" t="n">
        <v>0.00206375</v>
      </c>
    </row>
    <row r="39" customFormat="false" ht="13.5" hidden="false" customHeight="false" outlineLevel="0" collapsed="false">
      <c r="A39" s="23" t="n">
        <v>5</v>
      </c>
      <c r="B39" s="24" t="s">
        <v>102</v>
      </c>
      <c r="C39" s="25" t="n">
        <v>4.88966</v>
      </c>
      <c r="D39" s="24" t="n">
        <v>31.0967</v>
      </c>
      <c r="E39" s="24" t="n">
        <v>0.000513222</v>
      </c>
      <c r="F39" s="25" t="n">
        <v>-0.00778198</v>
      </c>
      <c r="G39" s="25" t="n">
        <f aca="false">C39*$B$9+$B$10</f>
        <v>0.00208902276063434</v>
      </c>
      <c r="H39" s="24" t="n">
        <f aca="false">G39-F39</f>
        <v>0.00987100276063434</v>
      </c>
      <c r="J39" s="26" t="n">
        <v>500.418</v>
      </c>
      <c r="K39" s="24" t="n">
        <v>-0.00204468</v>
      </c>
    </row>
    <row r="40" customFormat="false" ht="13.5" hidden="false" customHeight="false" outlineLevel="0" collapsed="false">
      <c r="A40" s="27" t="n">
        <v>6</v>
      </c>
      <c r="B40" s="24" t="s">
        <v>103</v>
      </c>
      <c r="C40" s="28" t="n">
        <v>1908.16</v>
      </c>
      <c r="D40" s="29" t="n">
        <v>34.5897</v>
      </c>
      <c r="E40" s="29" t="n">
        <v>0.000353034</v>
      </c>
      <c r="F40" s="28" t="n">
        <v>0.00228119</v>
      </c>
      <c r="G40" s="28" t="n">
        <f aca="false">C40*$B$9+$B$10</f>
        <v>0.00143787587468794</v>
      </c>
      <c r="H40" s="29" t="n">
        <f aca="false">G40-F40</f>
        <v>-0.00084331412531206</v>
      </c>
      <c r="J40" s="26" t="n">
        <v>401.393</v>
      </c>
      <c r="K40" s="24" t="n">
        <v>0.00167847</v>
      </c>
    </row>
    <row r="41" customFormat="false" ht="12.75" hidden="false" customHeight="false" outlineLevel="0" collapsed="false">
      <c r="A41" s="23" t="n">
        <v>6</v>
      </c>
      <c r="B41" s="24" t="s">
        <v>103</v>
      </c>
      <c r="C41" s="25" t="n">
        <v>1500.79</v>
      </c>
      <c r="D41" s="24" t="n">
        <v>34.5083</v>
      </c>
      <c r="E41" s="24" t="n">
        <v>0.000273319</v>
      </c>
      <c r="F41" s="25" t="n">
        <v>0.0016098</v>
      </c>
      <c r="G41" s="25" t="n">
        <f aca="false">C41*$B$9+$B$10</f>
        <v>0.00157724530705559</v>
      </c>
      <c r="H41" s="24" t="n">
        <f aca="false">G41-F41</f>
        <v>-3.25546929444101E-005</v>
      </c>
      <c r="J41" s="26" t="n">
        <v>299.275</v>
      </c>
      <c r="K41" s="24" t="n">
        <v>0.00136948</v>
      </c>
    </row>
    <row r="42" customFormat="false" ht="12.75" hidden="false" customHeight="false" outlineLevel="0" collapsed="false">
      <c r="A42" s="23" t="n">
        <v>6</v>
      </c>
      <c r="B42" s="24" t="s">
        <v>103</v>
      </c>
      <c r="C42" s="25" t="n">
        <v>1251.1</v>
      </c>
      <c r="D42" s="24" t="n">
        <v>34.4531</v>
      </c>
      <c r="E42" s="24" t="n">
        <v>0.000290954</v>
      </c>
      <c r="F42" s="25" t="n">
        <v>0.00107193</v>
      </c>
      <c r="G42" s="25" t="n">
        <f aca="false">C42*$B$9+$B$10</f>
        <v>0.00166266925473922</v>
      </c>
      <c r="H42" s="24" t="n">
        <f aca="false">G42-F42</f>
        <v>0.000590739254739215</v>
      </c>
      <c r="J42" s="26" t="n">
        <v>250.344</v>
      </c>
      <c r="K42" s="24" t="n">
        <v>0.00288773</v>
      </c>
    </row>
    <row r="43" customFormat="false" ht="12.75" hidden="false" customHeight="false" outlineLevel="0" collapsed="false">
      <c r="A43" s="23" t="n">
        <v>6</v>
      </c>
      <c r="B43" s="24" t="s">
        <v>103</v>
      </c>
      <c r="C43" s="25" t="n">
        <v>999.707</v>
      </c>
      <c r="D43" s="24" t="n">
        <v>34.3553</v>
      </c>
      <c r="E43" s="24" t="n">
        <v>0.000274223</v>
      </c>
      <c r="F43" s="25" t="n">
        <v>0.00203323</v>
      </c>
      <c r="G43" s="25" t="n">
        <f aca="false">C43*$B$9+$B$10</f>
        <v>0.00174867583281615</v>
      </c>
      <c r="H43" s="24" t="n">
        <f aca="false">G43-F43</f>
        <v>-0.000284554167183851</v>
      </c>
      <c r="J43" s="26" t="n">
        <v>987.949</v>
      </c>
      <c r="K43" s="24" t="n">
        <v>0.000587463</v>
      </c>
    </row>
    <row r="44" customFormat="false" ht="12.75" hidden="false" customHeight="false" outlineLevel="0" collapsed="false">
      <c r="A44" s="23" t="n">
        <v>6</v>
      </c>
      <c r="B44" s="24" t="s">
        <v>103</v>
      </c>
      <c r="C44" s="25" t="n">
        <v>801.745</v>
      </c>
      <c r="D44" s="24" t="n">
        <v>34.2878</v>
      </c>
      <c r="E44" s="24" t="n">
        <v>0.000285755</v>
      </c>
      <c r="F44" s="25" t="n">
        <v>0.00321579</v>
      </c>
      <c r="G44" s="25" t="n">
        <f aca="false">C44*$B$9+$B$10</f>
        <v>0.00181640259612804</v>
      </c>
      <c r="H44" s="24" t="n">
        <f aca="false">G44-F44</f>
        <v>-0.00139938740387196</v>
      </c>
      <c r="J44" s="26" t="n">
        <v>803.026</v>
      </c>
      <c r="K44" s="24" t="n">
        <v>0.00397873</v>
      </c>
    </row>
    <row r="45" customFormat="false" ht="12.75" hidden="false" customHeight="false" outlineLevel="0" collapsed="false">
      <c r="A45" s="23" t="n">
        <v>6</v>
      </c>
      <c r="B45" s="24" t="s">
        <v>103</v>
      </c>
      <c r="C45" s="25" t="n">
        <v>600.65</v>
      </c>
      <c r="D45" s="24" t="n">
        <v>34.1513</v>
      </c>
      <c r="E45" s="24" t="n">
        <v>0.000427008</v>
      </c>
      <c r="F45" s="25" t="n">
        <v>0.0022049</v>
      </c>
      <c r="G45" s="25" t="n">
        <f aca="false">C45*$B$9+$B$10</f>
        <v>0.00188520122146121</v>
      </c>
      <c r="H45" s="24" t="n">
        <f aca="false">G45-F45</f>
        <v>-0.000319698778538794</v>
      </c>
      <c r="J45" s="26" t="n">
        <v>603.879</v>
      </c>
      <c r="K45" s="24" t="n">
        <v>0.00223541</v>
      </c>
    </row>
    <row r="46" customFormat="false" ht="12.75" hidden="false" customHeight="false" outlineLevel="0" collapsed="false">
      <c r="A46" s="23" t="n">
        <v>6</v>
      </c>
      <c r="B46" s="24" t="s">
        <v>103</v>
      </c>
      <c r="C46" s="25" t="n">
        <v>501.488</v>
      </c>
      <c r="D46" s="24" t="n">
        <v>34.0501</v>
      </c>
      <c r="E46" s="24" t="n">
        <v>0.000320522</v>
      </c>
      <c r="F46" s="25" t="n">
        <v>-0.00056839</v>
      </c>
      <c r="G46" s="25" t="n">
        <f aca="false">C46*$B$9+$B$10</f>
        <v>0.00191912652684069</v>
      </c>
      <c r="H46" s="24" t="n">
        <f aca="false">G46-F46</f>
        <v>0.00248751652684069</v>
      </c>
      <c r="J46" s="26" t="n">
        <v>503.707</v>
      </c>
      <c r="K46" s="24" t="n">
        <v>0.00056839</v>
      </c>
    </row>
    <row r="47" customFormat="false" ht="12.75" hidden="false" customHeight="false" outlineLevel="0" collapsed="false">
      <c r="A47" s="23" t="n">
        <v>6</v>
      </c>
      <c r="B47" s="24" t="s">
        <v>103</v>
      </c>
      <c r="C47" s="25" t="n">
        <v>400.625</v>
      </c>
      <c r="D47" s="24" t="n">
        <v>34.0601</v>
      </c>
      <c r="E47" s="24" t="n">
        <v>0.000288441</v>
      </c>
      <c r="F47" s="25" t="n">
        <v>0.00370026</v>
      </c>
      <c r="G47" s="25" t="n">
        <f aca="false">C47*$B$9+$B$10</f>
        <v>0.00195363377837345</v>
      </c>
      <c r="H47" s="24" t="n">
        <f aca="false">G47-F47</f>
        <v>-0.00174662622162655</v>
      </c>
      <c r="J47" s="26" t="n">
        <v>403.586</v>
      </c>
      <c r="K47" s="24" t="n">
        <v>0.00387192</v>
      </c>
    </row>
    <row r="48" customFormat="false" ht="12.75" hidden="false" customHeight="false" outlineLevel="0" collapsed="false">
      <c r="A48" s="23" t="n">
        <v>6</v>
      </c>
      <c r="B48" s="24" t="s">
        <v>103</v>
      </c>
      <c r="C48" s="25" t="n">
        <v>299.694</v>
      </c>
      <c r="D48" s="24" t="n">
        <v>33.9666</v>
      </c>
      <c r="E48" s="24" t="n">
        <v>0.000301507</v>
      </c>
      <c r="F48" s="25" t="n">
        <v>0.00449753</v>
      </c>
      <c r="G48" s="25" t="n">
        <f aca="false">C48*$B$9+$B$10</f>
        <v>0.00198816429406753</v>
      </c>
      <c r="H48" s="24" t="n">
        <f aca="false">G48-F48</f>
        <v>-0.00250936570593247</v>
      </c>
      <c r="J48" s="26" t="n">
        <v>301.067</v>
      </c>
      <c r="K48" s="24" t="n">
        <v>0.00187302</v>
      </c>
    </row>
    <row r="49" customFormat="false" ht="12.75" hidden="false" customHeight="false" outlineLevel="0" collapsed="false">
      <c r="A49" s="23" t="n">
        <v>6</v>
      </c>
      <c r="B49" s="24" t="s">
        <v>103</v>
      </c>
      <c r="C49" s="25" t="n">
        <v>250.28</v>
      </c>
      <c r="D49" s="24" t="n">
        <v>33.937</v>
      </c>
      <c r="E49" s="24" t="n">
        <v>0.000350063</v>
      </c>
      <c r="F49" s="25" t="n">
        <v>0.0037384</v>
      </c>
      <c r="G49" s="25" t="n">
        <f aca="false">C49*$B$9+$B$10</f>
        <v>0.00200506981271401</v>
      </c>
      <c r="H49" s="24" t="n">
        <f aca="false">G49-F49</f>
        <v>-0.00173333018728599</v>
      </c>
      <c r="J49" s="26" t="n">
        <v>251.045</v>
      </c>
      <c r="K49" s="24" t="n">
        <v>0.0027771</v>
      </c>
    </row>
    <row r="50" customFormat="false" ht="12.75" hidden="false" customHeight="false" outlineLevel="0" collapsed="false">
      <c r="A50" s="23" t="n">
        <v>6</v>
      </c>
      <c r="B50" s="24" t="s">
        <v>102</v>
      </c>
      <c r="C50" s="25" t="n">
        <v>199.296</v>
      </c>
      <c r="D50" s="24" t="n">
        <v>33.9025</v>
      </c>
      <c r="E50" s="24" t="n">
        <v>0.00070416</v>
      </c>
      <c r="F50" s="25" t="n">
        <v>0.00382996</v>
      </c>
      <c r="G50" s="25" t="n">
        <f aca="false">C50*$B$9+$B$10</f>
        <v>0.00202251245979119</v>
      </c>
      <c r="H50" s="24" t="n">
        <f aca="false">G50-F50</f>
        <v>-0.00180744754020881</v>
      </c>
      <c r="J50" s="26" t="n">
        <v>758.959</v>
      </c>
      <c r="K50" s="24" t="n">
        <v>0.000469208</v>
      </c>
    </row>
    <row r="51" customFormat="false" ht="12.75" hidden="false" customHeight="false" outlineLevel="0" collapsed="false">
      <c r="A51" s="23" t="n">
        <v>6</v>
      </c>
      <c r="B51" s="24" t="s">
        <v>102</v>
      </c>
      <c r="C51" s="25" t="n">
        <v>177.302</v>
      </c>
      <c r="D51" s="24" t="n">
        <v>33.8716</v>
      </c>
      <c r="E51" s="24" t="n">
        <v>0.000459441</v>
      </c>
      <c r="F51" s="25" t="n">
        <v>0.00348663</v>
      </c>
      <c r="G51" s="25" t="n">
        <f aca="false">C51*$B$9+$B$10</f>
        <v>0.00203003704750137</v>
      </c>
      <c r="H51" s="24" t="n">
        <f aca="false">G51-F51</f>
        <v>-0.00145659295249863</v>
      </c>
      <c r="J51" s="26" t="n">
        <v>600.279</v>
      </c>
      <c r="K51" s="24" t="n">
        <v>0.000545502</v>
      </c>
    </row>
    <row r="52" customFormat="false" ht="12.75" hidden="false" customHeight="false" outlineLevel="0" collapsed="false">
      <c r="A52" s="23" t="n">
        <v>6</v>
      </c>
      <c r="B52" s="24" t="s">
        <v>102</v>
      </c>
      <c r="C52" s="25" t="n">
        <v>150.653</v>
      </c>
      <c r="D52" s="24" t="n">
        <v>33.8181</v>
      </c>
      <c r="E52" s="24" t="n">
        <v>0.000325854</v>
      </c>
      <c r="F52" s="25" t="n">
        <v>0.00248718</v>
      </c>
      <c r="G52" s="25" t="n">
        <f aca="false">C52*$B$9+$B$10</f>
        <v>0.00203915420390259</v>
      </c>
      <c r="H52" s="24" t="n">
        <f aca="false">G52-F52</f>
        <v>-0.000448025796097413</v>
      </c>
      <c r="J52" s="26" t="n">
        <v>499.815</v>
      </c>
      <c r="K52" s="24" t="n">
        <v>0.00137711</v>
      </c>
    </row>
    <row r="53" customFormat="false" ht="12.75" hidden="false" customHeight="false" outlineLevel="0" collapsed="false">
      <c r="A53" s="23" t="n">
        <v>6</v>
      </c>
      <c r="B53" s="24" t="s">
        <v>102</v>
      </c>
      <c r="C53" s="25" t="n">
        <v>125.722</v>
      </c>
      <c r="D53" s="24" t="n">
        <v>33.7174</v>
      </c>
      <c r="E53" s="24" t="n">
        <v>0.000568127</v>
      </c>
      <c r="F53" s="25" t="n">
        <v>0.00103378</v>
      </c>
      <c r="G53" s="25" t="n">
        <f aca="false">C53*$B$9+$B$10</f>
        <v>0.00204768359811021</v>
      </c>
      <c r="H53" s="24" t="n">
        <f aca="false">G53-F53</f>
        <v>0.00101390359811021</v>
      </c>
      <c r="J53" s="26" t="n">
        <v>1614.05</v>
      </c>
      <c r="K53" s="24" t="n">
        <v>0.00238037</v>
      </c>
    </row>
    <row r="54" customFormat="false" ht="12.75" hidden="false" customHeight="false" outlineLevel="0" collapsed="false">
      <c r="A54" s="23" t="n">
        <v>6</v>
      </c>
      <c r="B54" s="24" t="s">
        <v>102</v>
      </c>
      <c r="C54" s="25" t="n">
        <v>100.625</v>
      </c>
      <c r="D54" s="24" t="n">
        <v>33.4621</v>
      </c>
      <c r="E54" s="24" t="n">
        <v>0.00180284</v>
      </c>
      <c r="F54" s="25" t="n">
        <v>0.0137711</v>
      </c>
      <c r="G54" s="25" t="n">
        <f aca="false">C54*$B$9+$B$10</f>
        <v>0.00205626978424107</v>
      </c>
      <c r="H54" s="24" t="n">
        <f aca="false">G54-F54</f>
        <v>-0.0117148302157589</v>
      </c>
      <c r="J54" s="26" t="n">
        <v>1499.07</v>
      </c>
      <c r="K54" s="24" t="n">
        <v>0.00153351</v>
      </c>
    </row>
    <row r="55" customFormat="false" ht="12.75" hidden="false" customHeight="false" outlineLevel="0" collapsed="false">
      <c r="A55" s="23" t="n">
        <v>6</v>
      </c>
      <c r="B55" s="24" t="s">
        <v>102</v>
      </c>
      <c r="C55" s="25" t="n">
        <v>75.7333</v>
      </c>
      <c r="D55" s="24" t="n">
        <v>33.24</v>
      </c>
      <c r="E55" s="24" t="n">
        <v>0.000605448</v>
      </c>
      <c r="F55" s="25" t="n">
        <v>0.00245667</v>
      </c>
      <c r="G55" s="25" t="n">
        <f aca="false">C55*$B$9+$B$10</f>
        <v>0.00206478573313192</v>
      </c>
      <c r="H55" s="24" t="n">
        <f aca="false">G55-F55</f>
        <v>-0.000391884266868077</v>
      </c>
      <c r="J55" s="26" t="n">
        <v>1247.14</v>
      </c>
      <c r="K55" s="24" t="n">
        <v>0.000873566</v>
      </c>
    </row>
    <row r="56" customFormat="false" ht="12.75" hidden="false" customHeight="false" outlineLevel="0" collapsed="false">
      <c r="A56" s="23" t="n">
        <v>6</v>
      </c>
      <c r="B56" s="24" t="s">
        <v>102</v>
      </c>
      <c r="C56" s="25" t="n">
        <v>51.2784</v>
      </c>
      <c r="D56" s="24" t="n">
        <v>32.8446</v>
      </c>
      <c r="E56" s="24" t="n">
        <v>0.000344577</v>
      </c>
      <c r="F56" s="25" t="n">
        <v>0.00318527</v>
      </c>
      <c r="G56" s="25" t="n">
        <f aca="false">C56*$B$9+$B$10</f>
        <v>0.00207315224399823</v>
      </c>
      <c r="H56" s="24" t="n">
        <f aca="false">G56-F56</f>
        <v>-0.00111211775600177</v>
      </c>
      <c r="J56" s="26" t="n">
        <v>993.587</v>
      </c>
      <c r="K56" s="24" t="n">
        <v>0.00125504</v>
      </c>
    </row>
    <row r="57" customFormat="false" ht="12.75" hidden="false" customHeight="false" outlineLevel="0" collapsed="false">
      <c r="A57" s="23" t="n">
        <v>6</v>
      </c>
      <c r="B57" s="24" t="s">
        <v>102</v>
      </c>
      <c r="C57" s="25" t="n">
        <v>29.9577</v>
      </c>
      <c r="D57" s="24" t="n">
        <v>32.6027</v>
      </c>
      <c r="E57" s="24" t="n">
        <v>0.00827483</v>
      </c>
      <c r="F57" s="25" t="n">
        <v>0.0180969</v>
      </c>
      <c r="G57" s="25" t="n">
        <f aca="false">C57*$B$9+$B$10</f>
        <v>0.00208044648229924</v>
      </c>
      <c r="H57" s="24" t="n">
        <f aca="false">G57-F57</f>
        <v>-0.0160164535177008</v>
      </c>
      <c r="J57" s="26" t="n">
        <v>800.218</v>
      </c>
      <c r="K57" s="24" t="n">
        <v>0.00203705</v>
      </c>
    </row>
    <row r="58" customFormat="false" ht="12.75" hidden="false" customHeight="false" outlineLevel="0" collapsed="false">
      <c r="A58" s="23" t="n">
        <v>6</v>
      </c>
      <c r="B58" s="24" t="s">
        <v>102</v>
      </c>
      <c r="C58" s="25" t="n">
        <v>21.216</v>
      </c>
      <c r="D58" s="24" t="n">
        <v>32.3397</v>
      </c>
      <c r="E58" s="24" t="n">
        <v>0.0139514</v>
      </c>
      <c r="F58" s="25" t="n">
        <v>0.0544968</v>
      </c>
      <c r="G58" s="25" t="n">
        <f aca="false">C58*$B$9+$B$10</f>
        <v>0.00208343719287421</v>
      </c>
      <c r="H58" s="24" t="n">
        <f aca="false">G58-F58</f>
        <v>-0.0524133628071258</v>
      </c>
      <c r="J58" s="26" t="n">
        <v>604.122</v>
      </c>
      <c r="K58" s="24" t="n">
        <v>0.000663757</v>
      </c>
    </row>
    <row r="59" customFormat="false" ht="12.75" hidden="false" customHeight="false" outlineLevel="0" collapsed="false">
      <c r="A59" s="23" t="n">
        <v>6</v>
      </c>
      <c r="B59" s="24" t="s">
        <v>102</v>
      </c>
      <c r="C59" s="25" t="n">
        <v>10.5968</v>
      </c>
      <c r="D59" s="24" t="n">
        <v>32.1231</v>
      </c>
      <c r="E59" s="24" t="n">
        <v>0.0261156</v>
      </c>
      <c r="F59" s="25" t="n">
        <v>0.0368233</v>
      </c>
      <c r="G59" s="25" t="n">
        <f aca="false">C59*$B$9+$B$10</f>
        <v>0.00208707023378591</v>
      </c>
      <c r="H59" s="24" t="n">
        <f aca="false">G59-F59</f>
        <v>-0.0347362297662141</v>
      </c>
      <c r="J59" s="26" t="n">
        <v>508.329</v>
      </c>
      <c r="K59" s="24" t="n">
        <v>0.00249481</v>
      </c>
    </row>
    <row r="60" customFormat="false" ht="13.5" hidden="false" customHeight="false" outlineLevel="0" collapsed="false">
      <c r="A60" s="23" t="n">
        <v>6</v>
      </c>
      <c r="B60" s="24" t="s">
        <v>102</v>
      </c>
      <c r="C60" s="25" t="n">
        <v>5.5345</v>
      </c>
      <c r="D60" s="24" t="n">
        <v>31.9592</v>
      </c>
      <c r="E60" s="24" t="n">
        <v>0.00341916</v>
      </c>
      <c r="F60" s="25" t="n">
        <v>0.00194168</v>
      </c>
      <c r="G60" s="25" t="n">
        <f aca="false">C60*$B$9+$B$10</f>
        <v>0.00208880214796092</v>
      </c>
      <c r="H60" s="24" t="n">
        <f aca="false">G60-F60</f>
        <v>0.000147122147960924</v>
      </c>
      <c r="J60" s="26" t="n">
        <v>400.817</v>
      </c>
      <c r="K60" s="24" t="n">
        <v>0.00307846</v>
      </c>
    </row>
    <row r="61" customFormat="false" ht="13.5" hidden="false" customHeight="false" outlineLevel="0" collapsed="false">
      <c r="A61" s="27" t="n">
        <v>7</v>
      </c>
      <c r="B61" s="24" t="s">
        <v>103</v>
      </c>
      <c r="C61" s="28" t="n">
        <v>2007.26</v>
      </c>
      <c r="D61" s="29" t="n">
        <v>34.5934</v>
      </c>
      <c r="E61" s="29" t="n">
        <v>0.000263468</v>
      </c>
      <c r="F61" s="28" t="n">
        <v>0.00146866</v>
      </c>
      <c r="G61" s="28" t="n">
        <f aca="false">C61*$B$9+$B$10</f>
        <v>0.00140397178074967</v>
      </c>
      <c r="H61" s="29" t="n">
        <f aca="false">G61-F61</f>
        <v>-6.46882192503325E-005</v>
      </c>
      <c r="J61" s="26" t="n">
        <v>303.417</v>
      </c>
      <c r="K61" s="24" t="n">
        <v>0.00343323</v>
      </c>
    </row>
    <row r="62" customFormat="false" ht="12.75" hidden="false" customHeight="false" outlineLevel="0" collapsed="false">
      <c r="A62" s="23" t="n">
        <v>7</v>
      </c>
      <c r="B62" s="24" t="s">
        <v>103</v>
      </c>
      <c r="C62" s="25" t="n">
        <v>1502.68</v>
      </c>
      <c r="D62" s="24" t="n">
        <v>34.5113</v>
      </c>
      <c r="E62" s="24" t="n">
        <v>0.000312738</v>
      </c>
      <c r="F62" s="25" t="n">
        <v>0.00105667</v>
      </c>
      <c r="G62" s="25" t="n">
        <f aca="false">C62*$B$9+$B$10</f>
        <v>0.00157659870021862</v>
      </c>
      <c r="H62" s="24" t="n">
        <f aca="false">G62-F62</f>
        <v>0.000519928700218624</v>
      </c>
      <c r="J62" s="26" t="n">
        <v>251.75</v>
      </c>
      <c r="K62" s="24" t="n">
        <v>0.00320435</v>
      </c>
    </row>
    <row r="63" customFormat="false" ht="13.5" hidden="false" customHeight="false" outlineLevel="0" collapsed="false">
      <c r="A63" s="23" t="n">
        <v>7</v>
      </c>
      <c r="B63" s="24" t="s">
        <v>103</v>
      </c>
      <c r="C63" s="25" t="n">
        <v>1252.58</v>
      </c>
      <c r="D63" s="24" t="n">
        <v>34.4576</v>
      </c>
      <c r="E63" s="24" t="n">
        <v>0.000286426</v>
      </c>
      <c r="F63" s="25" t="n">
        <v>0.000827789</v>
      </c>
      <c r="G63" s="25" t="n">
        <f aca="false">C63*$B$9+$B$10</f>
        <v>0.00166216291711027</v>
      </c>
      <c r="H63" s="24" t="n">
        <f aca="false">G63-F63</f>
        <v>0.000834373917110268</v>
      </c>
      <c r="J63" s="26" t="n">
        <v>612.606</v>
      </c>
      <c r="K63" s="24" t="n">
        <v>0.00229263</v>
      </c>
    </row>
    <row r="64" customFormat="false" ht="13.5" hidden="false" customHeight="false" outlineLevel="0" collapsed="false">
      <c r="A64" s="27" t="n">
        <v>8</v>
      </c>
      <c r="B64" s="24" t="s">
        <v>102</v>
      </c>
      <c r="C64" s="28" t="n">
        <v>164.608</v>
      </c>
      <c r="D64" s="29" t="n">
        <v>33.8951</v>
      </c>
      <c r="E64" s="29" t="n">
        <v>0.00166736</v>
      </c>
      <c r="F64" s="28" t="n">
        <v>0.00928497</v>
      </c>
      <c r="G64" s="28" t="n">
        <f aca="false">C64*$B$9+$B$10</f>
        <v>0.00203437991902964</v>
      </c>
      <c r="H64" s="29" t="n">
        <f aca="false">G64-F64</f>
        <v>-0.00725059008097036</v>
      </c>
      <c r="J64" s="26" t="n">
        <v>600.502</v>
      </c>
      <c r="K64" s="24" t="n">
        <v>8.7738E-005</v>
      </c>
    </row>
    <row r="65" customFormat="false" ht="12.75" hidden="false" customHeight="false" outlineLevel="0" collapsed="false">
      <c r="A65" s="23" t="n">
        <v>8</v>
      </c>
      <c r="B65" s="24" t="s">
        <v>102</v>
      </c>
      <c r="C65" s="25" t="n">
        <v>150.335</v>
      </c>
      <c r="D65" s="24" t="n">
        <v>33.8701</v>
      </c>
      <c r="E65" s="24" t="n">
        <v>0.000273224</v>
      </c>
      <c r="F65" s="25" t="n">
        <v>0.00215149</v>
      </c>
      <c r="G65" s="25" t="n">
        <f aca="false">C65*$B$9+$B$10</f>
        <v>0.00203926299806881</v>
      </c>
      <c r="H65" s="24" t="n">
        <f aca="false">G65-F65</f>
        <v>-0.000112227001931193</v>
      </c>
      <c r="J65" s="26" t="n">
        <v>501.28</v>
      </c>
      <c r="K65" s="24" t="n">
        <v>0.00191116</v>
      </c>
    </row>
    <row r="66" customFormat="false" ht="13.5" hidden="false" customHeight="false" outlineLevel="0" collapsed="false">
      <c r="A66" s="23" t="n">
        <v>8</v>
      </c>
      <c r="B66" s="24" t="s">
        <v>102</v>
      </c>
      <c r="C66" s="25" t="n">
        <v>126.138</v>
      </c>
      <c r="D66" s="24" t="n">
        <v>33.8163</v>
      </c>
      <c r="E66" s="24" t="n">
        <v>0.000430088</v>
      </c>
      <c r="F66" s="25" t="n">
        <v>-0.00031662</v>
      </c>
      <c r="G66" s="25" t="n">
        <f aca="false">C66*$B$9+$B$10</f>
        <v>0.00204754127618207</v>
      </c>
      <c r="H66" s="24" t="n">
        <f aca="false">G66-F66</f>
        <v>0.00236416127618207</v>
      </c>
      <c r="J66" s="26" t="n">
        <v>401.486</v>
      </c>
      <c r="K66" s="24" t="n">
        <v>0.000938416</v>
      </c>
    </row>
    <row r="67" customFormat="false" ht="13.5" hidden="false" customHeight="false" outlineLevel="0" collapsed="false">
      <c r="A67" s="27" t="n">
        <v>9</v>
      </c>
      <c r="B67" s="24" t="s">
        <v>103</v>
      </c>
      <c r="C67" s="28" t="n">
        <v>1280.63</v>
      </c>
      <c r="D67" s="29" t="n">
        <v>34.4468</v>
      </c>
      <c r="E67" s="29" t="n">
        <v>0.000322355</v>
      </c>
      <c r="F67" s="28" t="n">
        <v>0.0021019</v>
      </c>
      <c r="G67" s="28" t="n">
        <f aca="false">C67*$B$9+$B$10</f>
        <v>0.00165256645056165</v>
      </c>
      <c r="H67" s="29" t="n">
        <f aca="false">G67-F67</f>
        <v>-0.000449333549438355</v>
      </c>
      <c r="J67" s="26" t="n">
        <v>301.222</v>
      </c>
      <c r="K67" s="24" t="n">
        <v>0.00220108</v>
      </c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1000.98</v>
      </c>
      <c r="D68" s="24" t="n">
        <v>34.3619</v>
      </c>
      <c r="E68" s="24" t="n">
        <v>0.000467437</v>
      </c>
      <c r="F68" s="25" t="n">
        <v>0.00135803</v>
      </c>
      <c r="G68" s="25" t="n">
        <f aca="false">C68*$B$9+$B$10</f>
        <v>0.00174824031403125</v>
      </c>
      <c r="H68" s="24" t="n">
        <f aca="false">G68-F68</f>
        <v>0.00039021031403125</v>
      </c>
      <c r="J68" s="26" t="n">
        <v>500.11</v>
      </c>
      <c r="K68" s="24" t="n">
        <v>-0.000240326</v>
      </c>
    </row>
    <row r="69" customFormat="false" ht="13.5" hidden="false" customHeight="false" outlineLevel="0" collapsed="false">
      <c r="A69" s="23" t="n">
        <v>9</v>
      </c>
      <c r="B69" s="24" t="s">
        <v>103</v>
      </c>
      <c r="C69" s="25" t="n">
        <v>800.284</v>
      </c>
      <c r="D69" s="24" t="n">
        <v>34.2763</v>
      </c>
      <c r="E69" s="24" t="n">
        <v>0.000273827</v>
      </c>
      <c r="F69" s="25" t="n">
        <v>0.00205994</v>
      </c>
      <c r="G69" s="25" t="n">
        <f aca="false">C69*$B$9+$B$10</f>
        <v>0.00181690243347661</v>
      </c>
      <c r="H69" s="24" t="n">
        <f aca="false">G69-F69</f>
        <v>-0.000243037566523386</v>
      </c>
      <c r="J69" s="26" t="n">
        <v>499.961</v>
      </c>
      <c r="K69" s="24" t="n">
        <v>0.00311279</v>
      </c>
    </row>
    <row r="70" customFormat="false" ht="13.5" hidden="false" customHeight="false" outlineLevel="0" collapsed="false">
      <c r="A70" s="27" t="n">
        <v>10</v>
      </c>
      <c r="B70" s="24" t="s">
        <v>103</v>
      </c>
      <c r="C70" s="28" t="n">
        <v>2098.59</v>
      </c>
      <c r="D70" s="29" t="n">
        <v>34.61</v>
      </c>
      <c r="E70" s="29" t="n">
        <v>0.000280559</v>
      </c>
      <c r="F70" s="28" t="n">
        <v>0.000770569</v>
      </c>
      <c r="G70" s="28" t="n">
        <f aca="false">C70*$B$9+$B$10</f>
        <v>0.00137272595936337</v>
      </c>
      <c r="H70" s="29" t="n">
        <f aca="false">G70-F70</f>
        <v>0.000602156959363367</v>
      </c>
      <c r="J70" s="26" t="n">
        <v>400.498</v>
      </c>
      <c r="K70" s="24" t="n">
        <v>0.0027771</v>
      </c>
    </row>
    <row r="71" customFormat="false" ht="12.75" hidden="false" customHeight="false" outlineLevel="0" collapsed="false">
      <c r="A71" s="23" t="n">
        <v>10</v>
      </c>
      <c r="B71" s="24" t="s">
        <v>103</v>
      </c>
      <c r="C71" s="25" t="n">
        <v>2001.17</v>
      </c>
      <c r="D71" s="24" t="n">
        <v>34.5955</v>
      </c>
      <c r="E71" s="24" t="n">
        <v>0.000350135</v>
      </c>
      <c r="F71" s="25" t="n">
        <v>0.00205231</v>
      </c>
      <c r="G71" s="25" t="n">
        <f aca="false">C71*$B$9+$B$10</f>
        <v>0.00140605529166878</v>
      </c>
      <c r="H71" s="24" t="n">
        <f aca="false">G71-F71</f>
        <v>-0.00064625470833122</v>
      </c>
      <c r="J71" s="26" t="n">
        <v>1181.97</v>
      </c>
      <c r="K71" s="24" t="n">
        <v>0.00305939</v>
      </c>
    </row>
    <row r="72" customFormat="false" ht="12.75" hidden="false" customHeight="false" outlineLevel="0" collapsed="false">
      <c r="A72" s="23" t="n">
        <v>10</v>
      </c>
      <c r="B72" s="24" t="s">
        <v>103</v>
      </c>
      <c r="C72" s="25" t="n">
        <v>1502.74</v>
      </c>
      <c r="D72" s="24" t="n">
        <v>34.5114</v>
      </c>
      <c r="E72" s="24" t="n">
        <v>0.000292213</v>
      </c>
      <c r="F72" s="25" t="n">
        <v>0.00192642</v>
      </c>
      <c r="G72" s="25" t="n">
        <f aca="false">C72*$B$9+$B$10</f>
        <v>0.00157657817301745</v>
      </c>
      <c r="H72" s="24" t="n">
        <f aca="false">G72-F72</f>
        <v>-0.00034984182698255</v>
      </c>
      <c r="J72" s="26" t="n">
        <v>999.917</v>
      </c>
      <c r="K72" s="24" t="n">
        <v>0.00172424</v>
      </c>
    </row>
    <row r="73" customFormat="false" ht="12.75" hidden="false" customHeight="false" outlineLevel="0" collapsed="false">
      <c r="A73" s="23" t="n">
        <v>10</v>
      </c>
      <c r="B73" s="24" t="s">
        <v>103</v>
      </c>
      <c r="C73" s="25" t="n">
        <v>1249.84</v>
      </c>
      <c r="D73" s="24" t="n">
        <v>34.4495</v>
      </c>
      <c r="E73" s="24" t="n">
        <v>0.000303949</v>
      </c>
      <c r="F73" s="25" t="n">
        <v>0.00207901</v>
      </c>
      <c r="G73" s="25" t="n">
        <f aca="false">C73*$B$9+$B$10</f>
        <v>0.00166310032596386</v>
      </c>
      <c r="H73" s="24" t="n">
        <f aca="false">G73-F73</f>
        <v>-0.000415909674036141</v>
      </c>
      <c r="J73" s="26" t="n">
        <v>801.332</v>
      </c>
      <c r="K73" s="24" t="n">
        <v>0.000511169</v>
      </c>
    </row>
    <row r="74" customFormat="false" ht="12.75" hidden="false" customHeight="false" outlineLevel="0" collapsed="false">
      <c r="A74" s="23" t="n">
        <v>10</v>
      </c>
      <c r="B74" s="24" t="s">
        <v>103</v>
      </c>
      <c r="C74" s="25" t="n">
        <v>1001.56</v>
      </c>
      <c r="D74" s="24" t="n">
        <v>34.3774</v>
      </c>
      <c r="E74" s="24" t="n">
        <v>0.000294746</v>
      </c>
      <c r="F74" s="25" t="n">
        <v>0.0030098</v>
      </c>
      <c r="G74" s="25" t="n">
        <f aca="false">C74*$B$9+$B$10</f>
        <v>0.00174804188441991</v>
      </c>
      <c r="H74" s="24" t="n">
        <f aca="false">G74-F74</f>
        <v>-0.00126175811558009</v>
      </c>
      <c r="J74" s="26" t="n">
        <v>500.754</v>
      </c>
      <c r="K74" s="24" t="n">
        <v>0.00146484</v>
      </c>
    </row>
    <row r="75" customFormat="false" ht="12.75" hidden="false" customHeight="false" outlineLevel="0" collapsed="false">
      <c r="A75" s="23" t="n">
        <v>10</v>
      </c>
      <c r="B75" s="24" t="s">
        <v>102</v>
      </c>
      <c r="C75" s="25" t="n">
        <v>799.159</v>
      </c>
      <c r="D75" s="24" t="n">
        <v>34.2801</v>
      </c>
      <c r="E75" s="24" t="n">
        <v>0.000274214</v>
      </c>
      <c r="F75" s="25" t="n">
        <v>-0.00387955</v>
      </c>
      <c r="G75" s="25" t="n">
        <f aca="false">C75*$B$9+$B$10</f>
        <v>0.00181728731849862</v>
      </c>
      <c r="H75" s="24" t="n">
        <f aca="false">G75-F75</f>
        <v>0.00569683731849862</v>
      </c>
      <c r="J75" s="26" t="n">
        <v>401.992</v>
      </c>
      <c r="K75" s="24" t="n">
        <v>0.000816345</v>
      </c>
    </row>
    <row r="76" customFormat="false" ht="12.75" hidden="false" customHeight="false" outlineLevel="0" collapsed="false">
      <c r="A76" s="23" t="n">
        <v>10</v>
      </c>
      <c r="B76" s="24" t="s">
        <v>103</v>
      </c>
      <c r="C76" s="25" t="n">
        <v>601.153</v>
      </c>
      <c r="D76" s="24" t="n">
        <v>34.18</v>
      </c>
      <c r="E76" s="24" t="n">
        <v>0.000262223</v>
      </c>
      <c r="F76" s="25" t="n">
        <v>0.00206375</v>
      </c>
      <c r="G76" s="25" t="n">
        <f aca="false">C76*$B$9+$B$10</f>
        <v>0.00188502913509137</v>
      </c>
      <c r="H76" s="24" t="n">
        <f aca="false">G76-F76</f>
        <v>-0.000178720864908632</v>
      </c>
      <c r="J76" s="26" t="n">
        <v>301.444</v>
      </c>
      <c r="K76" s="24" t="n">
        <v>7.62939E-006</v>
      </c>
    </row>
    <row r="77" customFormat="false" ht="12.75" hidden="false" customHeight="false" outlineLevel="0" collapsed="false">
      <c r="A77" s="23" t="n">
        <v>10</v>
      </c>
      <c r="B77" s="24" t="s">
        <v>103</v>
      </c>
      <c r="C77" s="25" t="n">
        <v>500.418</v>
      </c>
      <c r="D77" s="24" t="n">
        <v>34.0912</v>
      </c>
      <c r="E77" s="24" t="n">
        <v>0.00039529</v>
      </c>
      <c r="F77" s="25" t="n">
        <v>-0.00204468</v>
      </c>
      <c r="G77" s="25" t="n">
        <f aca="false">C77*$B$9+$B$10</f>
        <v>0.00191949259526162</v>
      </c>
      <c r="H77" s="24" t="n">
        <f aca="false">G77-F77</f>
        <v>0.00396417259526162</v>
      </c>
      <c r="J77" s="26" t="n">
        <v>251.028</v>
      </c>
      <c r="K77" s="24" t="n">
        <v>0.00260162</v>
      </c>
    </row>
    <row r="78" customFormat="false" ht="12.75" hidden="false" customHeight="false" outlineLevel="0" collapsed="false">
      <c r="A78" s="23" t="n">
        <v>10</v>
      </c>
      <c r="B78" s="24" t="s">
        <v>103</v>
      </c>
      <c r="C78" s="25" t="n">
        <v>401.393</v>
      </c>
      <c r="D78" s="24" t="n">
        <v>34.0081</v>
      </c>
      <c r="E78" s="24" t="n">
        <v>0.000311946</v>
      </c>
      <c r="F78" s="25" t="n">
        <v>0.00167847</v>
      </c>
      <c r="G78" s="25" t="n">
        <f aca="false">C78*$B$9+$B$10</f>
        <v>0.00195337103019843</v>
      </c>
      <c r="H78" s="24" t="n">
        <f aca="false">G78-F78</f>
        <v>0.000274901030198425</v>
      </c>
      <c r="J78" s="26"/>
      <c r="K78" s="24"/>
    </row>
    <row r="79" customFormat="false" ht="12.75" hidden="false" customHeight="false" outlineLevel="0" collapsed="false">
      <c r="A79" s="23" t="n">
        <v>10</v>
      </c>
      <c r="B79" s="24" t="s">
        <v>103</v>
      </c>
      <c r="C79" s="25" t="n">
        <v>299.275</v>
      </c>
      <c r="D79" s="24" t="n">
        <v>33.9459</v>
      </c>
      <c r="E79" s="24" t="n">
        <v>0.000343398</v>
      </c>
      <c r="F79" s="25" t="n">
        <v>0.00136948</v>
      </c>
      <c r="G79" s="25" t="n">
        <f aca="false">C79*$B$9+$B$10</f>
        <v>0.00198830764235573</v>
      </c>
      <c r="H79" s="24" t="n">
        <f aca="false">G79-F79</f>
        <v>0.000618827642355726</v>
      </c>
      <c r="J79" s="26"/>
      <c r="K79" s="24" t="n">
        <f aca="false">AVERAGE(K17:K77)</f>
        <v>0.00181892303918033</v>
      </c>
    </row>
    <row r="80" customFormat="false" ht="12.75" hidden="false" customHeight="false" outlineLevel="0" collapsed="false">
      <c r="A80" s="23" t="n">
        <v>10</v>
      </c>
      <c r="B80" s="24" t="s">
        <v>103</v>
      </c>
      <c r="C80" s="25" t="n">
        <v>250.344</v>
      </c>
      <c r="D80" s="24" t="n">
        <v>33.8768</v>
      </c>
      <c r="E80" s="24" t="n">
        <v>0.000737954</v>
      </c>
      <c r="F80" s="25" t="n">
        <v>0.00288773</v>
      </c>
      <c r="G80" s="25" t="n">
        <f aca="false">C80*$B$9+$B$10</f>
        <v>0.00200504791703276</v>
      </c>
      <c r="H80" s="24" t="n">
        <f aca="false">G80-F80</f>
        <v>-0.000882682082967244</v>
      </c>
      <c r="J80" s="26"/>
      <c r="K80" s="24"/>
    </row>
    <row r="81" customFormat="false" ht="12.75" hidden="false" customHeight="false" outlineLevel="0" collapsed="false">
      <c r="A81" s="23" t="n">
        <v>10</v>
      </c>
      <c r="B81" s="24" t="s">
        <v>102</v>
      </c>
      <c r="C81" s="25" t="n">
        <v>200.196</v>
      </c>
      <c r="D81" s="24" t="n">
        <v>33.8706</v>
      </c>
      <c r="E81" s="24" t="n">
        <v>0.00059571</v>
      </c>
      <c r="F81" s="25" t="n">
        <v>-0.000118256</v>
      </c>
      <c r="G81" s="25" t="n">
        <f aca="false">C81*$B$9+$B$10</f>
        <v>0.00202220455177359</v>
      </c>
      <c r="H81" s="24" t="n">
        <f aca="false">G81-F81</f>
        <v>0.00214046055177359</v>
      </c>
      <c r="J81" s="26"/>
      <c r="K81" s="24"/>
    </row>
    <row r="82" customFormat="false" ht="12.75" hidden="false" customHeight="false" outlineLevel="0" collapsed="false">
      <c r="A82" s="23" t="n">
        <v>10</v>
      </c>
      <c r="B82" s="24" t="s">
        <v>102</v>
      </c>
      <c r="C82" s="25" t="n">
        <v>176.422</v>
      </c>
      <c r="D82" s="24" t="n">
        <v>33.8158</v>
      </c>
      <c r="E82" s="24" t="n">
        <v>0.00028631</v>
      </c>
      <c r="F82" s="25" t="n">
        <v>-0.00365448</v>
      </c>
      <c r="G82" s="25" t="n">
        <f aca="false">C82*$B$9+$B$10</f>
        <v>0.00203033811311858</v>
      </c>
      <c r="H82" s="24" t="n">
        <f aca="false">G82-F82</f>
        <v>0.00568481811311858</v>
      </c>
      <c r="J82" s="26"/>
      <c r="K82" s="24"/>
    </row>
    <row r="83" customFormat="false" ht="12.75" hidden="false" customHeight="false" outlineLevel="0" collapsed="false">
      <c r="A83" s="23" t="n">
        <v>10</v>
      </c>
      <c r="B83" s="24" t="s">
        <v>102</v>
      </c>
      <c r="C83" s="25" t="n">
        <v>150.519</v>
      </c>
      <c r="D83" s="24" t="n">
        <v>33.6796</v>
      </c>
      <c r="E83" s="24" t="n">
        <v>0.000694211</v>
      </c>
      <c r="F83" s="25" t="n">
        <v>-0.00183868</v>
      </c>
      <c r="G83" s="25" t="n">
        <f aca="false">C83*$B$9+$B$10</f>
        <v>0.00203920004798521</v>
      </c>
      <c r="H83" s="24" t="n">
        <f aca="false">G83-F83</f>
        <v>0.00387788004798521</v>
      </c>
      <c r="J83" s="26"/>
      <c r="K83" s="24"/>
    </row>
    <row r="84" customFormat="false" ht="12.75" hidden="false" customHeight="false" outlineLevel="0" collapsed="false">
      <c r="A84" s="23" t="n">
        <v>10</v>
      </c>
      <c r="B84" s="24" t="s">
        <v>102</v>
      </c>
      <c r="C84" s="25" t="n">
        <v>125.668</v>
      </c>
      <c r="D84" s="24" t="n">
        <v>33.578</v>
      </c>
      <c r="E84" s="24" t="n">
        <v>0.000840474</v>
      </c>
      <c r="F84" s="25" t="n">
        <v>-0.0001297</v>
      </c>
      <c r="G84" s="25" t="n">
        <f aca="false">C84*$B$9+$B$10</f>
        <v>0.00204770207259126</v>
      </c>
      <c r="H84" s="24" t="n">
        <f aca="false">G84-F84</f>
        <v>0.00217740207259126</v>
      </c>
      <c r="J84" s="26"/>
      <c r="K84" s="24"/>
    </row>
    <row r="85" customFormat="false" ht="12.75" hidden="false" customHeight="false" outlineLevel="0" collapsed="false">
      <c r="A85" s="23" t="n">
        <v>10</v>
      </c>
      <c r="B85" s="24" t="s">
        <v>102</v>
      </c>
      <c r="C85" s="25" t="n">
        <v>100.799</v>
      </c>
      <c r="D85" s="24" t="n">
        <v>33.2514</v>
      </c>
      <c r="E85" s="24" t="n">
        <v>0.00208885</v>
      </c>
      <c r="F85" s="25" t="n">
        <v>0.0107002</v>
      </c>
      <c r="G85" s="25" t="n">
        <f aca="false">C85*$B$9+$B$10</f>
        <v>0.00205621025535767</v>
      </c>
      <c r="H85" s="24" t="n">
        <f aca="false">G85-F85</f>
        <v>-0.00864398974464233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102</v>
      </c>
      <c r="C86" s="25" t="n">
        <v>75.3381</v>
      </c>
      <c r="D86" s="24" t="n">
        <v>32.5564</v>
      </c>
      <c r="E86" s="24" t="n">
        <v>0.00208331</v>
      </c>
      <c r="F86" s="25" t="n">
        <v>-0.00229645</v>
      </c>
      <c r="G86" s="25" t="n">
        <f aca="false">C86*$B$9+$B$10</f>
        <v>0.00206492093896365</v>
      </c>
      <c r="H86" s="24" t="n">
        <f aca="false">G86-F86</f>
        <v>0.00436137093896365</v>
      </c>
      <c r="J86" s="26"/>
      <c r="K86" s="24"/>
    </row>
    <row r="87" customFormat="false" ht="12.75" hidden="false" customHeight="false" outlineLevel="0" collapsed="false">
      <c r="A87" s="23" t="n">
        <v>10</v>
      </c>
      <c r="B87" s="24" t="s">
        <v>102</v>
      </c>
      <c r="C87" s="25" t="n">
        <v>50.1423</v>
      </c>
      <c r="D87" s="24" t="n">
        <v>32.4946</v>
      </c>
      <c r="E87" s="24" t="n">
        <v>0.000951181</v>
      </c>
      <c r="F87" s="25" t="n">
        <v>0.0139465</v>
      </c>
      <c r="G87" s="25" t="n">
        <f aca="false">C87*$B$9+$B$10</f>
        <v>0.00207354092655245</v>
      </c>
      <c r="H87" s="24" t="n">
        <f aca="false">G87-F87</f>
        <v>-0.0118729590734475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102</v>
      </c>
      <c r="C88" s="25" t="n">
        <v>30.3141</v>
      </c>
      <c r="D88" s="24" t="n">
        <v>32.4517</v>
      </c>
      <c r="E88" s="24" t="n">
        <v>0.00054405</v>
      </c>
      <c r="F88" s="25" t="n">
        <v>0.00259399</v>
      </c>
      <c r="G88" s="25" t="n">
        <f aca="false">C88*$B$9+$B$10</f>
        <v>0.00208032455072427</v>
      </c>
      <c r="H88" s="24" t="n">
        <f aca="false">G88-F88</f>
        <v>-0.000513665449275734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102</v>
      </c>
      <c r="C89" s="25" t="n">
        <v>20.2777</v>
      </c>
      <c r="D89" s="24" t="n">
        <v>32.3342</v>
      </c>
      <c r="E89" s="24" t="n">
        <v>0.00432102</v>
      </c>
      <c r="F89" s="25" t="n">
        <v>0.0598907</v>
      </c>
      <c r="G89" s="25" t="n">
        <f aca="false">C89*$B$9+$B$10</f>
        <v>0.00208375820408857</v>
      </c>
      <c r="H89" s="24" t="n">
        <f aca="false">G89-F89</f>
        <v>-0.0578069417959114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102</v>
      </c>
      <c r="C90" s="25" t="n">
        <v>11.3035</v>
      </c>
      <c r="D90" s="24" t="n">
        <v>32.0353</v>
      </c>
      <c r="E90" s="24" t="n">
        <v>0.000282672</v>
      </c>
      <c r="F90" s="25" t="n">
        <v>-0.00508118</v>
      </c>
      <c r="G90" s="25" t="n">
        <f aca="false">C90*$B$9+$B$10</f>
        <v>0.00208682845756809</v>
      </c>
      <c r="H90" s="24" t="n">
        <f aca="false">G90-F90</f>
        <v>0.00716800845756809</v>
      </c>
      <c r="J90" s="26"/>
      <c r="K90" s="24"/>
    </row>
    <row r="91" customFormat="false" ht="13.5" hidden="false" customHeight="false" outlineLevel="0" collapsed="false">
      <c r="A91" s="23" t="n">
        <v>10</v>
      </c>
      <c r="B91" s="24" t="s">
        <v>102</v>
      </c>
      <c r="C91" s="25" t="n">
        <v>6.26583</v>
      </c>
      <c r="D91" s="24" t="n">
        <v>32.0361</v>
      </c>
      <c r="E91" s="24" t="n">
        <v>0.000277358</v>
      </c>
      <c r="F91" s="25" t="n">
        <v>-0.00159073</v>
      </c>
      <c r="G91" s="25" t="n">
        <f aca="false">C91*$B$9+$B$10</f>
        <v>0.00208855194532702</v>
      </c>
      <c r="H91" s="24" t="n">
        <f aca="false">G91-F91</f>
        <v>0.00367928194532702</v>
      </c>
      <c r="J91" s="26"/>
      <c r="K91" s="24"/>
    </row>
    <row r="92" customFormat="false" ht="13.5" hidden="false" customHeight="false" outlineLevel="0" collapsed="false">
      <c r="A92" s="27" t="n">
        <v>11</v>
      </c>
      <c r="B92" s="24" t="s">
        <v>103</v>
      </c>
      <c r="C92" s="28" t="n">
        <v>987.949</v>
      </c>
      <c r="D92" s="29" t="n">
        <v>34.3909</v>
      </c>
      <c r="E92" s="29" t="n">
        <v>0.000362398</v>
      </c>
      <c r="F92" s="28" t="n">
        <v>0.000587463</v>
      </c>
      <c r="G92" s="28" t="n">
        <f aca="false">C92*$B$9+$B$10</f>
        <v>0.00175269848000612</v>
      </c>
      <c r="H92" s="29" t="n">
        <f aca="false">G92-F92</f>
        <v>0.00116523548000612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103</v>
      </c>
      <c r="C93" s="25" t="n">
        <v>803.026</v>
      </c>
      <c r="D93" s="24" t="n">
        <v>34.277</v>
      </c>
      <c r="E93" s="24" t="n">
        <v>0.000562898</v>
      </c>
      <c r="F93" s="25" t="n">
        <v>0.00397873</v>
      </c>
      <c r="G93" s="25" t="n">
        <f aca="false">C93*$B$9+$B$10</f>
        <v>0.00181596434038298</v>
      </c>
      <c r="H93" s="24" t="n">
        <f aca="false">G93-F93</f>
        <v>-0.00216276565961702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103</v>
      </c>
      <c r="C94" s="25" t="n">
        <v>603.879</v>
      </c>
      <c r="D94" s="24" t="n">
        <v>34.138</v>
      </c>
      <c r="E94" s="24" t="n">
        <v>0.000344561</v>
      </c>
      <c r="F94" s="25" t="n">
        <v>0.00223541</v>
      </c>
      <c r="G94" s="25" t="n">
        <f aca="false">C94*$B$9+$B$10</f>
        <v>0.00188409651591805</v>
      </c>
      <c r="H94" s="24" t="n">
        <f aca="false">G94-F94</f>
        <v>-0.000351313484081949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103</v>
      </c>
      <c r="C95" s="25" t="n">
        <v>503.707</v>
      </c>
      <c r="D95" s="24" t="n">
        <v>34.1006</v>
      </c>
      <c r="E95" s="24" t="n">
        <v>0.00029756</v>
      </c>
      <c r="F95" s="25" t="n">
        <v>0.00056839</v>
      </c>
      <c r="G95" s="25" t="n">
        <f aca="false">C95*$B$9+$B$10</f>
        <v>0.00191836736251729</v>
      </c>
      <c r="H95" s="24" t="n">
        <f aca="false">G95-F95</f>
        <v>0.00134997736251729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103</v>
      </c>
      <c r="C96" s="25" t="n">
        <v>403.586</v>
      </c>
      <c r="D96" s="24" t="n">
        <v>34.0375</v>
      </c>
      <c r="E96" s="24" t="n">
        <v>0.000300426</v>
      </c>
      <c r="F96" s="25" t="n">
        <v>0.00387192</v>
      </c>
      <c r="G96" s="25" t="n">
        <f aca="false">C96*$B$9+$B$10</f>
        <v>0.00195262076099553</v>
      </c>
      <c r="H96" s="24" t="n">
        <f aca="false">G96-F96</f>
        <v>-0.00191929923900447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103</v>
      </c>
      <c r="C97" s="25" t="n">
        <v>301.067</v>
      </c>
      <c r="D97" s="24" t="n">
        <v>34.0007</v>
      </c>
      <c r="E97" s="24" t="n">
        <v>0.000333317</v>
      </c>
      <c r="F97" s="25" t="n">
        <v>0.00187302</v>
      </c>
      <c r="G97" s="25" t="n">
        <f aca="false">C97*$B$9+$B$10</f>
        <v>0.00198769456328068</v>
      </c>
      <c r="H97" s="24" t="n">
        <f aca="false">G97-F97</f>
        <v>0.000114674563280677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103</v>
      </c>
      <c r="C98" s="25" t="n">
        <v>251.045</v>
      </c>
      <c r="D98" s="24" t="n">
        <v>33.9863</v>
      </c>
      <c r="E98" s="24" t="n">
        <v>0.000381337</v>
      </c>
      <c r="F98" s="25" t="n">
        <v>0.0027771</v>
      </c>
      <c r="G98" s="25" t="n">
        <f aca="false">C98*$B$9+$B$10</f>
        <v>0.00200480809089904</v>
      </c>
      <c r="H98" s="24" t="n">
        <f aca="false">G98-F98</f>
        <v>-0.000772291909100955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102</v>
      </c>
      <c r="C99" s="25" t="n">
        <v>201.129</v>
      </c>
      <c r="D99" s="24" t="n">
        <v>33.9258</v>
      </c>
      <c r="E99" s="24" t="n">
        <v>0.000343536</v>
      </c>
      <c r="F99" s="25" t="n">
        <v>0.00182724</v>
      </c>
      <c r="G99" s="25" t="n">
        <f aca="false">C99*$B$9+$B$10</f>
        <v>0.00202188535379534</v>
      </c>
      <c r="H99" s="24" t="n">
        <f aca="false">G99-F99</f>
        <v>0.00019464535379534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102</v>
      </c>
      <c r="C100" s="25" t="n">
        <v>175.71</v>
      </c>
      <c r="D100" s="24" t="n">
        <v>33.8827</v>
      </c>
      <c r="E100" s="24" t="n">
        <v>0.000516934</v>
      </c>
      <c r="F100" s="25" t="n">
        <v>0.00211716</v>
      </c>
      <c r="G100" s="25" t="n">
        <f aca="false">C100*$B$9+$B$10</f>
        <v>0.0020305817025725</v>
      </c>
      <c r="H100" s="24" t="n">
        <f aca="false">G100-F100</f>
        <v>-8.65782974274962E-005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102</v>
      </c>
      <c r="C101" s="25" t="n">
        <v>150.588</v>
      </c>
      <c r="D101" s="24" t="n">
        <v>33.8004</v>
      </c>
      <c r="E101" s="24" t="n">
        <v>0.000339175</v>
      </c>
      <c r="F101" s="25" t="n">
        <v>-0.00483322</v>
      </c>
      <c r="G101" s="25" t="n">
        <f aca="false">C101*$B$9+$B$10</f>
        <v>0.00203917644170386</v>
      </c>
      <c r="H101" s="24" t="n">
        <f aca="false">G101-F101</f>
        <v>0.00687239644170386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102</v>
      </c>
      <c r="C102" s="25" t="n">
        <v>124.431</v>
      </c>
      <c r="D102" s="24" t="n">
        <v>33.5903</v>
      </c>
      <c r="E102" s="24" t="n">
        <v>0.000607651</v>
      </c>
      <c r="F102" s="25" t="n">
        <v>0.00234604</v>
      </c>
      <c r="G102" s="25" t="n">
        <f aca="false">C102*$B$9+$B$10</f>
        <v>0.00204812527505546</v>
      </c>
      <c r="H102" s="24" t="n">
        <f aca="false">G102-F102</f>
        <v>-0.000297914724944543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102</v>
      </c>
      <c r="C103" s="25" t="n">
        <v>100.603</v>
      </c>
      <c r="D103" s="24" t="n">
        <v>33.3161</v>
      </c>
      <c r="E103" s="24" t="n">
        <v>0.000879124</v>
      </c>
      <c r="F103" s="25" t="n">
        <v>0.00289917</v>
      </c>
      <c r="G103" s="25" t="n">
        <f aca="false">C103*$B$9+$B$10</f>
        <v>0.0020562773108815</v>
      </c>
      <c r="H103" s="24" t="n">
        <f aca="false">G103-F103</f>
        <v>-0.000842892689118497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102</v>
      </c>
      <c r="C104" s="25" t="n">
        <v>76.467</v>
      </c>
      <c r="D104" s="24" t="n">
        <v>32.8524</v>
      </c>
      <c r="E104" s="24" t="n">
        <v>0.000706836</v>
      </c>
      <c r="F104" s="25" t="n">
        <v>0.00354385</v>
      </c>
      <c r="G104" s="25" t="n">
        <f aca="false">C104*$B$9+$B$10</f>
        <v>0.00206453471967357</v>
      </c>
      <c r="H104" s="24" t="n">
        <f aca="false">G104-F104</f>
        <v>-0.00147931528032643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102</v>
      </c>
      <c r="C105" s="25" t="n">
        <v>49.8538</v>
      </c>
      <c r="D105" s="24" t="n">
        <v>32.5026</v>
      </c>
      <c r="E105" s="24" t="n">
        <v>0.000652357</v>
      </c>
      <c r="F105" s="25" t="n">
        <v>0.00252533</v>
      </c>
      <c r="G105" s="25" t="n">
        <f aca="false">C105*$B$9+$B$10</f>
        <v>0.00207363962817809</v>
      </c>
      <c r="H105" s="24" t="n">
        <f aca="false">G105-F105</f>
        <v>-0.000451690371821906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102</v>
      </c>
      <c r="C106" s="25" t="n">
        <v>30.4082</v>
      </c>
      <c r="D106" s="24" t="n">
        <v>32.441</v>
      </c>
      <c r="E106" s="24" t="n">
        <v>0.00223755</v>
      </c>
      <c r="F106" s="25" t="n">
        <v>0.0088768</v>
      </c>
      <c r="G106" s="25" t="n">
        <f aca="false">C106*$B$9+$B$10</f>
        <v>0.00208029235723043</v>
      </c>
      <c r="H106" s="24" t="n">
        <f aca="false">G106-F106</f>
        <v>-0.00679650764276958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102</v>
      </c>
      <c r="C107" s="25" t="n">
        <v>20.6873</v>
      </c>
      <c r="D107" s="24" t="n">
        <v>32.1203</v>
      </c>
      <c r="E107" s="24" t="n">
        <v>0.0446139</v>
      </c>
      <c r="F107" s="25" t="n">
        <v>0.112358</v>
      </c>
      <c r="G107" s="25" t="n">
        <f aca="false">C107*$B$9+$B$10</f>
        <v>0.00208361807172855</v>
      </c>
      <c r="H107" s="24" t="n">
        <f aca="false">G107-F107</f>
        <v>-0.110274381928271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102</v>
      </c>
      <c r="C108" s="25" t="n">
        <v>10.6471</v>
      </c>
      <c r="D108" s="24" t="n">
        <v>31.6672</v>
      </c>
      <c r="E108" s="24" t="n">
        <v>0.00074909</v>
      </c>
      <c r="F108" s="25" t="n">
        <v>-0.014576</v>
      </c>
      <c r="G108" s="25" t="n">
        <f aca="false">C108*$B$9+$B$10</f>
        <v>0.00208705302514893</v>
      </c>
      <c r="H108" s="24" t="n">
        <f aca="false">G108-F108</f>
        <v>0.0166630530251489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102</v>
      </c>
      <c r="C109" s="25" t="n">
        <v>5.8794</v>
      </c>
      <c r="D109" s="24" t="n">
        <v>31.6119</v>
      </c>
      <c r="E109" s="24" t="n">
        <v>0.00533695</v>
      </c>
      <c r="F109" s="25" t="n">
        <v>-0.00933838</v>
      </c>
      <c r="G109" s="25" t="n">
        <f aca="false">C109*$B$9+$B$10</f>
        <v>0.00208868415076618</v>
      </c>
      <c r="H109" s="24" t="n">
        <f aca="false">G109-F109</f>
        <v>0.0114270641507662</v>
      </c>
      <c r="J109" s="26"/>
      <c r="K109" s="24"/>
    </row>
    <row r="110" customFormat="false" ht="13.5" hidden="false" customHeight="false" outlineLevel="0" collapsed="false">
      <c r="A110" s="27" t="n">
        <v>12</v>
      </c>
      <c r="B110" s="24" t="s">
        <v>102</v>
      </c>
      <c r="C110" s="28" t="n">
        <v>141.187</v>
      </c>
      <c r="D110" s="29" t="n">
        <v>33.836</v>
      </c>
      <c r="E110" s="29" t="n">
        <v>0.000291609</v>
      </c>
      <c r="F110" s="28" t="n">
        <v>-0.000106812</v>
      </c>
      <c r="G110" s="28" t="n">
        <f aca="false">C110*$B$9+$B$10</f>
        <v>0.00204239271200773</v>
      </c>
      <c r="H110" s="29" t="n">
        <f aca="false">G110-F110</f>
        <v>0.00214920471200773</v>
      </c>
      <c r="J110" s="26"/>
      <c r="K110" s="24"/>
    </row>
    <row r="111" customFormat="false" ht="12.75" hidden="false" customHeight="false" outlineLevel="0" collapsed="false">
      <c r="A111" s="23" t="n">
        <v>12</v>
      </c>
      <c r="B111" s="24" t="s">
        <v>102</v>
      </c>
      <c r="C111" s="25" t="n">
        <v>125.775</v>
      </c>
      <c r="D111" s="24" t="n">
        <v>33.809</v>
      </c>
      <c r="E111" s="24" t="n">
        <v>0.000269274</v>
      </c>
      <c r="F111" s="25" t="n">
        <v>0.00172043</v>
      </c>
      <c r="G111" s="25" t="n">
        <f aca="false">C111*$B$9+$B$10</f>
        <v>0.00204766546574917</v>
      </c>
      <c r="H111" s="24" t="n">
        <f aca="false">G111-F111</f>
        <v>0.00032723546574917</v>
      </c>
      <c r="J111" s="26"/>
      <c r="K111" s="24"/>
    </row>
    <row r="112" customFormat="false" ht="13.5" hidden="false" customHeight="false" outlineLevel="0" collapsed="false">
      <c r="A112" s="23" t="n">
        <v>12</v>
      </c>
      <c r="B112" s="24" t="s">
        <v>102</v>
      </c>
      <c r="C112" s="25" t="n">
        <v>100.639</v>
      </c>
      <c r="D112" s="24" t="n">
        <v>33.6047</v>
      </c>
      <c r="E112" s="24" t="n">
        <v>0.000332195</v>
      </c>
      <c r="F112" s="25" t="n">
        <v>-0.00278854</v>
      </c>
      <c r="G112" s="25" t="n">
        <f aca="false">C112*$B$9+$B$10</f>
        <v>0.0020562649945608</v>
      </c>
      <c r="H112" s="24" t="n">
        <f aca="false">G112-F112</f>
        <v>0.0048448049945608</v>
      </c>
      <c r="J112" s="26"/>
      <c r="K112" s="24"/>
    </row>
    <row r="113" customFormat="false" ht="13.5" hidden="false" customHeight="false" outlineLevel="0" collapsed="false">
      <c r="A113" s="27" t="n">
        <v>13</v>
      </c>
      <c r="B113" s="24" t="s">
        <v>102</v>
      </c>
      <c r="C113" s="28" t="n">
        <v>97.1644</v>
      </c>
      <c r="D113" s="29" t="n">
        <v>33.5882</v>
      </c>
      <c r="E113" s="29" t="n">
        <v>0.00314813</v>
      </c>
      <c r="F113" s="28" t="n">
        <v>0.107811</v>
      </c>
      <c r="G113" s="28" t="n">
        <f aca="false">C113*$B$9+$B$10</f>
        <v>0.00205745372478076</v>
      </c>
      <c r="H113" s="29" t="n">
        <f aca="false">G113-F113</f>
        <v>-0.105753546275219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102</v>
      </c>
      <c r="C114" s="25" t="n">
        <v>76.5819</v>
      </c>
      <c r="D114" s="24" t="n">
        <v>33.1832</v>
      </c>
      <c r="E114" s="24" t="n">
        <v>0.0011815</v>
      </c>
      <c r="F114" s="25" t="n">
        <v>-0.0308838</v>
      </c>
      <c r="G114" s="25" t="n">
        <f aca="false">C114*$B$9+$B$10</f>
        <v>0.00206449541008333</v>
      </c>
      <c r="H114" s="24" t="n">
        <f aca="false">G114-F114</f>
        <v>0.0329482954100833</v>
      </c>
      <c r="J114" s="26"/>
      <c r="K114" s="24"/>
    </row>
    <row r="115" customFormat="false" ht="13.5" hidden="false" customHeight="false" outlineLevel="0" collapsed="false">
      <c r="A115" s="23" t="n">
        <v>13</v>
      </c>
      <c r="B115" s="24" t="s">
        <v>102</v>
      </c>
      <c r="C115" s="25" t="n">
        <v>51.2182</v>
      </c>
      <c r="D115" s="24" t="n">
        <v>32.8603</v>
      </c>
      <c r="E115" s="24" t="n">
        <v>0.00287687</v>
      </c>
      <c r="F115" s="25" t="n">
        <v>0.0133209</v>
      </c>
      <c r="G115" s="25" t="n">
        <f aca="false">C115*$B$9+$B$10</f>
        <v>0.00207317283962341</v>
      </c>
      <c r="H115" s="24" t="n">
        <f aca="false">G115-F115</f>
        <v>-0.0112477271603766</v>
      </c>
      <c r="J115" s="26"/>
      <c r="K115" s="24"/>
    </row>
    <row r="116" customFormat="false" ht="13.5" hidden="false" customHeight="false" outlineLevel="0" collapsed="false">
      <c r="A116" s="27" t="n">
        <v>14</v>
      </c>
      <c r="B116" s="24" t="s">
        <v>102</v>
      </c>
      <c r="C116" s="28" t="n">
        <v>49.149</v>
      </c>
      <c r="D116" s="29" t="n">
        <v>32.573</v>
      </c>
      <c r="E116" s="29" t="n">
        <v>0.00110292</v>
      </c>
      <c r="F116" s="28" t="n">
        <v>0.018856</v>
      </c>
      <c r="G116" s="28" t="n">
        <f aca="false">C116*$B$9+$B$10</f>
        <v>0.00207388075436788</v>
      </c>
      <c r="H116" s="29" t="n">
        <f aca="false">G116-F116</f>
        <v>-0.0167821192456321</v>
      </c>
      <c r="J116" s="26"/>
      <c r="K116" s="24"/>
    </row>
    <row r="117" customFormat="false" ht="13.5" hidden="false" customHeight="false" outlineLevel="0" collapsed="false">
      <c r="A117" s="23" t="n">
        <v>14</v>
      </c>
      <c r="B117" s="24" t="s">
        <v>102</v>
      </c>
      <c r="C117" s="25" t="n">
        <v>18.9324</v>
      </c>
      <c r="D117" s="24" t="n">
        <v>32.0371</v>
      </c>
      <c r="E117" s="24" t="n">
        <v>0.00142635</v>
      </c>
      <c r="F117" s="25" t="n">
        <v>0.00723648</v>
      </c>
      <c r="G117" s="25" t="n">
        <f aca="false">C117*$B$9+$B$10</f>
        <v>0.00208421845815088</v>
      </c>
      <c r="H117" s="24" t="n">
        <f aca="false">G117-F117</f>
        <v>-0.00515226154184912</v>
      </c>
      <c r="J117" s="26"/>
      <c r="K117" s="24"/>
    </row>
    <row r="118" customFormat="false" ht="13.5" hidden="false" customHeight="false" outlineLevel="0" collapsed="false">
      <c r="A118" s="27" t="n">
        <v>15</v>
      </c>
      <c r="B118" s="24" t="s">
        <v>102</v>
      </c>
      <c r="C118" s="28" t="n">
        <v>38.0184</v>
      </c>
      <c r="D118" s="29" t="n">
        <v>32.4776</v>
      </c>
      <c r="E118" s="29" t="n">
        <v>0.00491966</v>
      </c>
      <c r="F118" s="28" t="n">
        <v>0.147011</v>
      </c>
      <c r="G118" s="28" t="n">
        <f aca="false">C118*$B$9+$B$10</f>
        <v>0.00207768875545758</v>
      </c>
      <c r="H118" s="29" t="n">
        <f aca="false">G118-F118</f>
        <v>-0.144933311244542</v>
      </c>
      <c r="J118" s="26"/>
      <c r="K118" s="24"/>
    </row>
    <row r="119" customFormat="false" ht="12.75" hidden="false" customHeight="false" outlineLevel="0" collapsed="false">
      <c r="A119" s="23" t="n">
        <v>15</v>
      </c>
      <c r="B119" s="24" t="s">
        <v>102</v>
      </c>
      <c r="C119" s="25" t="n">
        <v>30.4021</v>
      </c>
      <c r="D119" s="24" t="n">
        <v>32.3163</v>
      </c>
      <c r="E119" s="24" t="n">
        <v>0.00987562</v>
      </c>
      <c r="F119" s="25" t="n">
        <v>0.0045433</v>
      </c>
      <c r="G119" s="25" t="n">
        <f aca="false">C119*$B$9+$B$10</f>
        <v>0.00208029444416255</v>
      </c>
      <c r="H119" s="24" t="n">
        <f aca="false">G119-F119</f>
        <v>-0.00246300555583746</v>
      </c>
      <c r="J119" s="26"/>
      <c r="K119" s="24"/>
    </row>
    <row r="120" customFormat="false" ht="13.5" hidden="false" customHeight="false" outlineLevel="0" collapsed="false">
      <c r="A120" s="23" t="n">
        <v>15</v>
      </c>
      <c r="B120" s="24" t="s">
        <v>102</v>
      </c>
      <c r="C120" s="25" t="n">
        <v>21.1263</v>
      </c>
      <c r="D120" s="24" t="n">
        <v>32.1382</v>
      </c>
      <c r="E120" s="24" t="n">
        <v>0.00683675</v>
      </c>
      <c r="F120" s="25" t="n">
        <v>0.0131912</v>
      </c>
      <c r="G120" s="25" t="n">
        <f aca="false">C120*$B$9+$B$10</f>
        <v>0.00208346788103997</v>
      </c>
      <c r="H120" s="24" t="n">
        <f aca="false">G120-F120</f>
        <v>-0.01110773211896</v>
      </c>
      <c r="J120" s="26"/>
      <c r="K120" s="24"/>
    </row>
    <row r="121" customFormat="false" ht="13.5" hidden="false" customHeight="false" outlineLevel="0" collapsed="false">
      <c r="A121" s="27" t="n">
        <v>16</v>
      </c>
      <c r="B121" s="24" t="s">
        <v>102</v>
      </c>
      <c r="C121" s="28" t="n">
        <v>133.18</v>
      </c>
      <c r="D121" s="29" t="n">
        <v>33.8228</v>
      </c>
      <c r="E121" s="29" t="n">
        <v>0.00276875</v>
      </c>
      <c r="F121" s="28" t="n">
        <v>0.0121231</v>
      </c>
      <c r="G121" s="28" t="n">
        <f aca="false">C121*$B$9+$B$10</f>
        <v>0.00204513206700434</v>
      </c>
      <c r="H121" s="29" t="n">
        <f aca="false">G121-F121</f>
        <v>-0.0100779679329957</v>
      </c>
      <c r="J121" s="26"/>
      <c r="K121" s="24"/>
    </row>
    <row r="122" customFormat="false" ht="12.75" hidden="false" customHeight="false" outlineLevel="0" collapsed="false">
      <c r="A122" s="23" t="n">
        <v>16</v>
      </c>
      <c r="B122" s="24" t="s">
        <v>102</v>
      </c>
      <c r="C122" s="25" t="n">
        <v>126.401</v>
      </c>
      <c r="D122" s="24" t="n">
        <v>33.7668</v>
      </c>
      <c r="E122" s="24" t="n">
        <v>0.000644482</v>
      </c>
      <c r="F122" s="25" t="n">
        <v>-0.0034256</v>
      </c>
      <c r="G122" s="25" t="n">
        <f aca="false">C122*$B$9+$B$10</f>
        <v>0.00204745129861693</v>
      </c>
      <c r="H122" s="24" t="n">
        <f aca="false">G122-F122</f>
        <v>0.00547305129861693</v>
      </c>
      <c r="J122" s="26"/>
      <c r="K122" s="24"/>
    </row>
    <row r="123" customFormat="false" ht="13.5" hidden="false" customHeight="false" outlineLevel="0" collapsed="false">
      <c r="A123" s="23" t="n">
        <v>16</v>
      </c>
      <c r="B123" s="24" t="s">
        <v>102</v>
      </c>
      <c r="C123" s="25" t="n">
        <v>101.466</v>
      </c>
      <c r="D123" s="24" t="n">
        <v>33.5343</v>
      </c>
      <c r="E123" s="24" t="n">
        <v>0.0018233</v>
      </c>
      <c r="F123" s="25" t="n">
        <v>-0.0331154</v>
      </c>
      <c r="G123" s="25" t="n">
        <f aca="false">C123*$B$9+$B$10</f>
        <v>0.00205598206130462</v>
      </c>
      <c r="H123" s="24" t="n">
        <f aca="false">G123-F123</f>
        <v>0.0351713820613046</v>
      </c>
      <c r="J123" s="26"/>
      <c r="K123" s="24"/>
    </row>
    <row r="124" customFormat="false" ht="13.5" hidden="false" customHeight="false" outlineLevel="0" collapsed="false">
      <c r="A124" s="27" t="n">
        <v>17</v>
      </c>
      <c r="B124" s="24" t="s">
        <v>103</v>
      </c>
      <c r="C124" s="28" t="n">
        <v>758.959</v>
      </c>
      <c r="D124" s="29" t="n">
        <v>34.252</v>
      </c>
      <c r="E124" s="29" t="n">
        <v>0.000312834</v>
      </c>
      <c r="F124" s="28" t="n">
        <v>0.000469208</v>
      </c>
      <c r="G124" s="28" t="n">
        <f aca="false">C124*$B$9+$B$10</f>
        <v>0.00183104054328488</v>
      </c>
      <c r="H124" s="29" t="n">
        <f aca="false">G124-F124</f>
        <v>0.00136183254328488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03</v>
      </c>
      <c r="C125" s="25" t="n">
        <v>600.279</v>
      </c>
      <c r="D125" s="24" t="n">
        <v>34.16</v>
      </c>
      <c r="E125" s="24" t="n">
        <v>0.000310479</v>
      </c>
      <c r="F125" s="25" t="n">
        <v>0.000545502</v>
      </c>
      <c r="G125" s="25" t="n">
        <f aca="false">C125*$B$9+$B$10</f>
        <v>0.00188532814798846</v>
      </c>
      <c r="H125" s="24" t="n">
        <f aca="false">G125-F125</f>
        <v>0.00133982614798846</v>
      </c>
      <c r="J125" s="26"/>
      <c r="K125" s="24"/>
    </row>
    <row r="126" customFormat="false" ht="13.5" hidden="false" customHeight="false" outlineLevel="0" collapsed="false">
      <c r="A126" s="23" t="n">
        <v>17</v>
      </c>
      <c r="B126" s="24" t="s">
        <v>103</v>
      </c>
      <c r="C126" s="25" t="n">
        <v>499.815</v>
      </c>
      <c r="D126" s="24" t="n">
        <v>34.0829</v>
      </c>
      <c r="E126" s="24" t="n">
        <v>0.000316357</v>
      </c>
      <c r="F126" s="25" t="n">
        <v>0.00137711</v>
      </c>
      <c r="G126" s="25" t="n">
        <f aca="false">C126*$B$9+$B$10</f>
        <v>0.00191969889363341</v>
      </c>
      <c r="H126" s="24" t="n">
        <f aca="false">G126-F126</f>
        <v>0.000542588893633414</v>
      </c>
      <c r="J126" s="26"/>
      <c r="K126" s="24"/>
    </row>
    <row r="127" customFormat="false" ht="13.5" hidden="false" customHeight="false" outlineLevel="0" collapsed="false">
      <c r="A127" s="27" t="n">
        <v>18</v>
      </c>
      <c r="B127" s="24" t="s">
        <v>103</v>
      </c>
      <c r="C127" s="28" t="n">
        <v>1614.05</v>
      </c>
      <c r="D127" s="29" t="n">
        <v>34.5402</v>
      </c>
      <c r="E127" s="29" t="n">
        <v>0.000293101</v>
      </c>
      <c r="F127" s="28" t="n">
        <v>0.00238037</v>
      </c>
      <c r="G127" s="28" t="n">
        <f aca="false">C127*$B$9+$B$10</f>
        <v>0.00153849679364037</v>
      </c>
      <c r="H127" s="29" t="n">
        <f aca="false">G127-F127</f>
        <v>-0.000841873206359635</v>
      </c>
      <c r="J127" s="26"/>
      <c r="K127" s="24"/>
    </row>
    <row r="128" customFormat="false" ht="12.75" hidden="false" customHeight="false" outlineLevel="0" collapsed="false">
      <c r="A128" s="23" t="n">
        <v>18</v>
      </c>
      <c r="B128" s="24" t="s">
        <v>103</v>
      </c>
      <c r="C128" s="25" t="n">
        <v>1499.07</v>
      </c>
      <c r="D128" s="24" t="n">
        <v>34.5235</v>
      </c>
      <c r="E128" s="24" t="n">
        <v>0.000320251</v>
      </c>
      <c r="F128" s="25" t="n">
        <v>0.00153351</v>
      </c>
      <c r="G128" s="25" t="n">
        <f aca="false">C128*$B$9+$B$10</f>
        <v>0.00157783375348923</v>
      </c>
      <c r="H128" s="24" t="n">
        <f aca="false">G128-F128</f>
        <v>4.43237534892308E-005</v>
      </c>
      <c r="J128" s="26"/>
      <c r="K128" s="24"/>
    </row>
    <row r="129" customFormat="false" ht="12.75" hidden="false" customHeight="false" outlineLevel="0" collapsed="false">
      <c r="A129" s="23" t="n">
        <v>18</v>
      </c>
      <c r="B129" s="24" t="s">
        <v>103</v>
      </c>
      <c r="C129" s="25" t="n">
        <v>1247.14</v>
      </c>
      <c r="D129" s="24" t="n">
        <v>34.4689</v>
      </c>
      <c r="E129" s="24" t="n">
        <v>0.000379176</v>
      </c>
      <c r="F129" s="25" t="n">
        <v>0.000873566</v>
      </c>
      <c r="G129" s="25" t="n">
        <f aca="false">C129*$B$9+$B$10</f>
        <v>0.00166402405001667</v>
      </c>
      <c r="H129" s="24" t="n">
        <f aca="false">G129-F129</f>
        <v>0.000790458050016668</v>
      </c>
      <c r="J129" s="26"/>
      <c r="K129" s="24"/>
    </row>
    <row r="130" customFormat="false" ht="12.75" hidden="false" customHeight="false" outlineLevel="0" collapsed="false">
      <c r="A130" s="23" t="n">
        <v>18</v>
      </c>
      <c r="B130" s="24" t="s">
        <v>103</v>
      </c>
      <c r="C130" s="25" t="n">
        <v>993.587</v>
      </c>
      <c r="D130" s="24" t="n">
        <v>34.3628</v>
      </c>
      <c r="E130" s="24" t="n">
        <v>0.000416541</v>
      </c>
      <c r="F130" s="25" t="n">
        <v>0.00125504</v>
      </c>
      <c r="G130" s="25" t="n">
        <f aca="false">C130*$B$9+$B$10</f>
        <v>0.00175076960733585</v>
      </c>
      <c r="H130" s="24" t="n">
        <f aca="false">G130-F130</f>
        <v>0.000495729607335848</v>
      </c>
      <c r="J130" s="26"/>
      <c r="K130" s="24"/>
    </row>
    <row r="131" customFormat="false" ht="12.75" hidden="false" customHeight="false" outlineLevel="0" collapsed="false">
      <c r="A131" s="23" t="n">
        <v>18</v>
      </c>
      <c r="B131" s="24" t="s">
        <v>103</v>
      </c>
      <c r="C131" s="25" t="n">
        <v>800.218</v>
      </c>
      <c r="D131" s="24" t="n">
        <v>34.2808</v>
      </c>
      <c r="E131" s="24" t="n">
        <v>0.000409271</v>
      </c>
      <c r="F131" s="25" t="n">
        <v>0.00203705</v>
      </c>
      <c r="G131" s="25" t="n">
        <f aca="false">C131*$B$9+$B$10</f>
        <v>0.00181692501339791</v>
      </c>
      <c r="H131" s="24" t="n">
        <f aca="false">G131-F131</f>
        <v>-0.000220124986602095</v>
      </c>
      <c r="J131" s="26"/>
      <c r="K131" s="24"/>
    </row>
    <row r="132" customFormat="false" ht="12.75" hidden="false" customHeight="false" outlineLevel="0" collapsed="false">
      <c r="A132" s="23" t="n">
        <v>18</v>
      </c>
      <c r="B132" s="24" t="s">
        <v>103</v>
      </c>
      <c r="C132" s="25" t="n">
        <v>604.122</v>
      </c>
      <c r="D132" s="24" t="n">
        <v>34.1435</v>
      </c>
      <c r="E132" s="24" t="n">
        <v>0.000753002</v>
      </c>
      <c r="F132" s="25" t="n">
        <v>0.000663757</v>
      </c>
      <c r="G132" s="25" t="n">
        <f aca="false">C132*$B$9+$B$10</f>
        <v>0.0018840133807533</v>
      </c>
      <c r="H132" s="24" t="n">
        <f aca="false">G132-F132</f>
        <v>0.0012202563807533</v>
      </c>
      <c r="J132" s="26"/>
      <c r="K132" s="24"/>
    </row>
    <row r="133" customFormat="false" ht="12.75" hidden="false" customHeight="false" outlineLevel="0" collapsed="false">
      <c r="A133" s="23" t="n">
        <v>18</v>
      </c>
      <c r="B133" s="24" t="s">
        <v>103</v>
      </c>
      <c r="C133" s="25" t="n">
        <v>508.329</v>
      </c>
      <c r="D133" s="24" t="n">
        <v>34.0966</v>
      </c>
      <c r="E133" s="24" t="n">
        <v>0.000282242</v>
      </c>
      <c r="F133" s="25" t="n">
        <v>0.00249481</v>
      </c>
      <c r="G133" s="25" t="n">
        <f aca="false">C133*$B$9+$B$10</f>
        <v>0.00191678608378689</v>
      </c>
      <c r="H133" s="24" t="n">
        <f aca="false">G133-F133</f>
        <v>-0.00057802391621311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103</v>
      </c>
      <c r="C134" s="25" t="n">
        <v>400.817</v>
      </c>
      <c r="D134" s="24" t="n">
        <v>34.042</v>
      </c>
      <c r="E134" s="24" t="n">
        <v>0.000310697</v>
      </c>
      <c r="F134" s="25" t="n">
        <v>0.00307846</v>
      </c>
      <c r="G134" s="25" t="n">
        <f aca="false">C134*$B$9+$B$10</f>
        <v>0.00195356809132969</v>
      </c>
      <c r="H134" s="24" t="n">
        <f aca="false">G134-F134</f>
        <v>-0.00112489190867031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103</v>
      </c>
      <c r="C135" s="25" t="n">
        <v>303.417</v>
      </c>
      <c r="D135" s="24" t="n">
        <v>33.9927</v>
      </c>
      <c r="E135" s="24" t="n">
        <v>0.000650289</v>
      </c>
      <c r="F135" s="25" t="n">
        <v>0.00343323</v>
      </c>
      <c r="G135" s="25" t="n">
        <f aca="false">C135*$B$9+$B$10</f>
        <v>0.00198689058123471</v>
      </c>
      <c r="H135" s="24" t="n">
        <f aca="false">G135-F135</f>
        <v>-0.00144633941876529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103</v>
      </c>
      <c r="C136" s="25" t="n">
        <v>251.75</v>
      </c>
      <c r="D136" s="24" t="n">
        <v>33.977</v>
      </c>
      <c r="E136" s="24" t="n">
        <v>0.000632553</v>
      </c>
      <c r="F136" s="25" t="n">
        <v>0.00320435</v>
      </c>
      <c r="G136" s="25" t="n">
        <f aca="false">C136*$B$9+$B$10</f>
        <v>0.00200456689628526</v>
      </c>
      <c r="H136" s="24" t="n">
        <f aca="false">G136-F136</f>
        <v>-0.00119978310371474</v>
      </c>
      <c r="J136" s="26"/>
      <c r="K136" s="24"/>
    </row>
    <row r="137" customFormat="false" ht="12.75" hidden="false" customHeight="false" outlineLevel="0" collapsed="false">
      <c r="A137" s="23" t="n">
        <v>18</v>
      </c>
      <c r="B137" s="24" t="s">
        <v>102</v>
      </c>
      <c r="C137" s="25" t="n">
        <v>201.885</v>
      </c>
      <c r="D137" s="24" t="n">
        <v>33.8691</v>
      </c>
      <c r="E137" s="24" t="n">
        <v>0.000838413</v>
      </c>
      <c r="F137" s="25" t="n">
        <v>0.00297165</v>
      </c>
      <c r="G137" s="25" t="n">
        <f aca="false">C137*$B$9+$B$10</f>
        <v>0.00202162671106055</v>
      </c>
      <c r="H137" s="24" t="n">
        <f aca="false">G137-F137</f>
        <v>-0.000950023288939447</v>
      </c>
      <c r="J137" s="26"/>
      <c r="K137" s="24"/>
    </row>
    <row r="138" customFormat="false" ht="12.75" hidden="false" customHeight="false" outlineLevel="0" collapsed="false">
      <c r="A138" s="23" t="n">
        <v>18</v>
      </c>
      <c r="B138" s="24" t="s">
        <v>102</v>
      </c>
      <c r="C138" s="25" t="n">
        <v>175.243</v>
      </c>
      <c r="D138" s="24" t="n">
        <v>33.7811</v>
      </c>
      <c r="E138" s="24" t="n">
        <v>0.000318898</v>
      </c>
      <c r="F138" s="25" t="n">
        <v>0.000774384</v>
      </c>
      <c r="G138" s="25" t="n">
        <f aca="false">C138*$B$9+$B$10</f>
        <v>0.00203074147262164</v>
      </c>
      <c r="H138" s="24" t="n">
        <f aca="false">G138-F138</f>
        <v>0.00125635747262164</v>
      </c>
      <c r="J138" s="26"/>
      <c r="K138" s="24"/>
    </row>
    <row r="139" customFormat="false" ht="12.75" hidden="false" customHeight="false" outlineLevel="0" collapsed="false">
      <c r="A139" s="23" t="n">
        <v>18</v>
      </c>
      <c r="B139" s="24" t="s">
        <v>102</v>
      </c>
      <c r="C139" s="25" t="n">
        <v>152.509</v>
      </c>
      <c r="D139" s="24" t="n">
        <v>33.6748</v>
      </c>
      <c r="E139" s="24" t="n">
        <v>0.00099046</v>
      </c>
      <c r="F139" s="25" t="n">
        <v>0.0055809</v>
      </c>
      <c r="G139" s="25" t="n">
        <f aca="false">C139*$B$9+$B$10</f>
        <v>0.00203851922914629</v>
      </c>
      <c r="H139" s="24" t="n">
        <f aca="false">G139-F139</f>
        <v>-0.00354238077085371</v>
      </c>
      <c r="J139" s="26"/>
      <c r="K139" s="24"/>
    </row>
    <row r="140" customFormat="false" ht="12.75" hidden="false" customHeight="false" outlineLevel="0" collapsed="false">
      <c r="A140" s="23" t="n">
        <v>18</v>
      </c>
      <c r="B140" s="24" t="s">
        <v>102</v>
      </c>
      <c r="C140" s="25" t="n">
        <v>126.732</v>
      </c>
      <c r="D140" s="24" t="n">
        <v>33.4311</v>
      </c>
      <c r="E140" s="24" t="n">
        <v>0.00203219</v>
      </c>
      <c r="F140" s="25" t="n">
        <v>0.00438309</v>
      </c>
      <c r="G140" s="25" t="n">
        <f aca="false">C140*$B$9+$B$10</f>
        <v>0.00204733805689045</v>
      </c>
      <c r="H140" s="24" t="n">
        <f aca="false">G140-F140</f>
        <v>-0.00233575194310955</v>
      </c>
      <c r="J140" s="26"/>
      <c r="K140" s="24"/>
    </row>
    <row r="141" customFormat="false" ht="12.75" hidden="false" customHeight="false" outlineLevel="0" collapsed="false">
      <c r="A141" s="23" t="n">
        <v>18</v>
      </c>
      <c r="B141" s="24" t="s">
        <v>102</v>
      </c>
      <c r="C141" s="25" t="n">
        <v>99.9574</v>
      </c>
      <c r="D141" s="24" t="n">
        <v>33.1284</v>
      </c>
      <c r="E141" s="24" t="n">
        <v>0.00311652</v>
      </c>
      <c r="F141" s="25" t="n">
        <v>0.0101242</v>
      </c>
      <c r="G141" s="25" t="n">
        <f aca="false">C141*$B$9+$B$10</f>
        <v>0.00205649818356613</v>
      </c>
      <c r="H141" s="24" t="n">
        <f aca="false">G141-F141</f>
        <v>-0.00806770181643387</v>
      </c>
      <c r="J141" s="26"/>
      <c r="K141" s="24"/>
    </row>
    <row r="142" customFormat="false" ht="12.75" hidden="false" customHeight="false" outlineLevel="0" collapsed="false">
      <c r="A142" s="23" t="n">
        <v>18</v>
      </c>
      <c r="B142" s="24" t="s">
        <v>102</v>
      </c>
      <c r="C142" s="25" t="n">
        <v>74.4734</v>
      </c>
      <c r="D142" s="24" t="n">
        <v>32.7088</v>
      </c>
      <c r="E142" s="24" t="n">
        <v>0.00947505</v>
      </c>
      <c r="F142" s="25" t="n">
        <v>0.017662</v>
      </c>
      <c r="G142" s="25" t="n">
        <f aca="false">C142*$B$9+$B$10</f>
        <v>0.00206521677014457</v>
      </c>
      <c r="H142" s="24" t="n">
        <f aca="false">G142-F142</f>
        <v>-0.0155967832298554</v>
      </c>
      <c r="J142" s="26"/>
      <c r="K142" s="24"/>
    </row>
    <row r="143" customFormat="false" ht="12.75" hidden="false" customHeight="false" outlineLevel="0" collapsed="false">
      <c r="A143" s="23" t="n">
        <v>18</v>
      </c>
      <c r="B143" s="24" t="s">
        <v>102</v>
      </c>
      <c r="C143" s="25" t="n">
        <v>50.5791</v>
      </c>
      <c r="D143" s="24" t="n">
        <v>32.4608</v>
      </c>
      <c r="E143" s="24" t="n">
        <v>0.00359955</v>
      </c>
      <c r="F143" s="25" t="n">
        <v>0.0105247</v>
      </c>
      <c r="G143" s="25" t="n">
        <f aca="false">C143*$B$9+$B$10</f>
        <v>0.00207339148852791</v>
      </c>
      <c r="H143" s="24" t="n">
        <f aca="false">G143-F143</f>
        <v>-0.00845130851147209</v>
      </c>
      <c r="J143" s="26"/>
      <c r="K143" s="24"/>
    </row>
    <row r="144" customFormat="false" ht="12.75" hidden="false" customHeight="false" outlineLevel="0" collapsed="false">
      <c r="A144" s="23" t="n">
        <v>18</v>
      </c>
      <c r="B144" s="24" t="s">
        <v>102</v>
      </c>
      <c r="C144" s="25" t="n">
        <v>30.9344</v>
      </c>
      <c r="D144" s="24" t="n">
        <v>32.4203</v>
      </c>
      <c r="E144" s="24" t="n">
        <v>0.0153154</v>
      </c>
      <c r="F144" s="25" t="n">
        <v>0.015686</v>
      </c>
      <c r="G144" s="25" t="n">
        <f aca="false">C144*$B$9+$B$10</f>
        <v>0.00208011233367613</v>
      </c>
      <c r="H144" s="24" t="n">
        <f aca="false">G144-F144</f>
        <v>-0.0136058876663239</v>
      </c>
      <c r="J144" s="26"/>
      <c r="K144" s="24"/>
    </row>
    <row r="145" customFormat="false" ht="12.75" hidden="false" customHeight="false" outlineLevel="0" collapsed="false">
      <c r="A145" s="23" t="n">
        <v>18</v>
      </c>
      <c r="B145" s="24" t="s">
        <v>102</v>
      </c>
      <c r="C145" s="25" t="n">
        <v>21.842</v>
      </c>
      <c r="D145" s="24" t="n">
        <v>31.9923</v>
      </c>
      <c r="E145" s="24" t="n">
        <v>0.0475966</v>
      </c>
      <c r="F145" s="25" t="n">
        <v>0.0135002</v>
      </c>
      <c r="G145" s="25" t="n">
        <f aca="false">C145*$B$9+$B$10</f>
        <v>0.00208322302574197</v>
      </c>
      <c r="H145" s="24" t="n">
        <f aca="false">G145-F145</f>
        <v>-0.011416976974258</v>
      </c>
      <c r="J145" s="26"/>
      <c r="K145" s="24"/>
    </row>
    <row r="146" customFormat="false" ht="12.75" hidden="false" customHeight="false" outlineLevel="0" collapsed="false">
      <c r="A146" s="23" t="n">
        <v>18</v>
      </c>
      <c r="B146" s="24" t="s">
        <v>102</v>
      </c>
      <c r="C146" s="25" t="n">
        <v>11.5256</v>
      </c>
      <c r="D146" s="24" t="n">
        <v>32.0656</v>
      </c>
      <c r="E146" s="24" t="n">
        <v>0.000355872</v>
      </c>
      <c r="F146" s="25" t="n">
        <v>0.0226746</v>
      </c>
      <c r="G146" s="25" t="n">
        <f aca="false">C146*$B$9+$B$10</f>
        <v>0.00208675247271175</v>
      </c>
      <c r="H146" s="24" t="n">
        <f aca="false">G146-F146</f>
        <v>-0.0205878475272883</v>
      </c>
      <c r="J146" s="26"/>
      <c r="K146" s="24"/>
    </row>
    <row r="147" customFormat="false" ht="13.5" hidden="false" customHeight="false" outlineLevel="0" collapsed="false">
      <c r="A147" s="23" t="n">
        <v>18</v>
      </c>
      <c r="B147" s="24" t="s">
        <v>102</v>
      </c>
      <c r="C147" s="25" t="n">
        <v>4.9322</v>
      </c>
      <c r="D147" s="24" t="n">
        <v>32.0694</v>
      </c>
      <c r="E147" s="24" t="n">
        <v>0.0016912</v>
      </c>
      <c r="F147" s="25" t="n">
        <v>-0.004776</v>
      </c>
      <c r="G147" s="25" t="n">
        <f aca="false">C147*$B$9+$B$10</f>
        <v>0.0020890082068487</v>
      </c>
      <c r="H147" s="24" t="n">
        <f aca="false">G147-F147</f>
        <v>0.0068650082068487</v>
      </c>
      <c r="J147" s="26"/>
      <c r="K147" s="24"/>
    </row>
    <row r="148" customFormat="false" ht="13.5" hidden="false" customHeight="false" outlineLevel="0" collapsed="false">
      <c r="A148" s="27" t="n">
        <v>19</v>
      </c>
      <c r="B148" s="24" t="s">
        <v>103</v>
      </c>
      <c r="C148" s="28" t="n">
        <v>612.606</v>
      </c>
      <c r="D148" s="29" t="n">
        <v>34.171</v>
      </c>
      <c r="E148" s="29" t="n">
        <v>0.000390692</v>
      </c>
      <c r="F148" s="28" t="n">
        <v>0.00229263</v>
      </c>
      <c r="G148" s="28" t="n">
        <f aca="false">C148*$B$9+$B$10</f>
        <v>0.00188111083450736</v>
      </c>
      <c r="H148" s="29" t="n">
        <f aca="false">G148-F148</f>
        <v>-0.000411519165492638</v>
      </c>
      <c r="J148" s="26"/>
      <c r="K148" s="24"/>
    </row>
    <row r="149" customFormat="false" ht="12.75" hidden="false" customHeight="false" outlineLevel="0" collapsed="false">
      <c r="A149" s="23" t="n">
        <v>19</v>
      </c>
      <c r="B149" s="24" t="s">
        <v>103</v>
      </c>
      <c r="C149" s="25" t="n">
        <v>600.502</v>
      </c>
      <c r="D149" s="24" t="n">
        <v>34.1673</v>
      </c>
      <c r="E149" s="24" t="n">
        <v>0.000326265</v>
      </c>
      <c r="F149" s="25" t="n">
        <v>8.7738E-005</v>
      </c>
      <c r="G149" s="25" t="n">
        <f aca="false">C149*$B$9+$B$10</f>
        <v>0.0018852518552241</v>
      </c>
      <c r="H149" s="24" t="n">
        <f aca="false">G149-F149</f>
        <v>0.0017975138552241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103</v>
      </c>
      <c r="C150" s="25" t="n">
        <v>501.28</v>
      </c>
      <c r="D150" s="24" t="n">
        <v>34.1051</v>
      </c>
      <c r="E150" s="24" t="n">
        <v>0.000295662</v>
      </c>
      <c r="F150" s="25" t="n">
        <v>0.00191116</v>
      </c>
      <c r="G150" s="25" t="n">
        <f aca="false">C150*$B$9+$B$10</f>
        <v>0.00191919768780476</v>
      </c>
      <c r="H150" s="24" t="n">
        <f aca="false">G150-F150</f>
        <v>8.03768780476E-006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3</v>
      </c>
      <c r="C151" s="25" t="n">
        <v>401.486</v>
      </c>
      <c r="D151" s="24" t="n">
        <v>34.0458</v>
      </c>
      <c r="E151" s="24" t="n">
        <v>0.000300918</v>
      </c>
      <c r="F151" s="25" t="n">
        <v>0.000938416</v>
      </c>
      <c r="G151" s="25" t="n">
        <f aca="false">C151*$B$9+$B$10</f>
        <v>0.00195333921303661</v>
      </c>
      <c r="H151" s="24" t="n">
        <f aca="false">G151-F151</f>
        <v>0.00101492321303661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3</v>
      </c>
      <c r="C152" s="25" t="n">
        <v>301.222</v>
      </c>
      <c r="D152" s="24" t="n">
        <v>34.0114</v>
      </c>
      <c r="E152" s="24" t="n">
        <v>0.000464222</v>
      </c>
      <c r="F152" s="25" t="n">
        <v>0.00220108</v>
      </c>
      <c r="G152" s="25" t="n">
        <f aca="false">C152*$B$9+$B$10</f>
        <v>0.00198764153467765</v>
      </c>
      <c r="H152" s="24" t="n">
        <f aca="false">G152-F152</f>
        <v>-0.000213438465322355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02</v>
      </c>
      <c r="C153" s="25" t="n">
        <v>201.077</v>
      </c>
      <c r="D153" s="24" t="n">
        <v>33.9463</v>
      </c>
      <c r="E153" s="24" t="n">
        <v>0.000513954</v>
      </c>
      <c r="F153" s="25" t="n">
        <v>0.000453949</v>
      </c>
      <c r="G153" s="25" t="n">
        <f aca="false">C153*$B$9+$B$10</f>
        <v>0.00202190314403636</v>
      </c>
      <c r="H153" s="24" t="n">
        <f aca="false">G153-F153</f>
        <v>0.00156795414403636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102</v>
      </c>
      <c r="C154" s="25" t="n">
        <v>175.598</v>
      </c>
      <c r="D154" s="24" t="n">
        <v>33.8801</v>
      </c>
      <c r="E154" s="24" t="n">
        <v>0.000672881</v>
      </c>
      <c r="F154" s="25" t="n">
        <v>0.0022316</v>
      </c>
      <c r="G154" s="25" t="n">
        <f aca="false">C154*$B$9+$B$10</f>
        <v>0.00203062002001469</v>
      </c>
      <c r="H154" s="24" t="n">
        <f aca="false">G154-F154</f>
        <v>-0.000200979979985306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102</v>
      </c>
      <c r="C155" s="25" t="n">
        <v>149.29</v>
      </c>
      <c r="D155" s="24" t="n">
        <v>33.7736</v>
      </c>
      <c r="E155" s="24" t="n">
        <v>0.00057295</v>
      </c>
      <c r="F155" s="25" t="n">
        <v>0.0044632</v>
      </c>
      <c r="G155" s="25" t="n">
        <f aca="false">C155*$B$9+$B$10</f>
        <v>0.00203962051348925</v>
      </c>
      <c r="H155" s="24" t="n">
        <f aca="false">G155-F155</f>
        <v>-0.00242357948651075</v>
      </c>
      <c r="J155" s="26"/>
      <c r="K155" s="24"/>
    </row>
    <row r="156" customFormat="false" ht="12.75" hidden="false" customHeight="false" outlineLevel="0" collapsed="false">
      <c r="A156" s="23" t="n">
        <v>19</v>
      </c>
      <c r="B156" s="24" t="s">
        <v>102</v>
      </c>
      <c r="C156" s="25" t="n">
        <v>124.436</v>
      </c>
      <c r="D156" s="24" t="n">
        <v>33.6606</v>
      </c>
      <c r="E156" s="24" t="n">
        <v>0.00275083</v>
      </c>
      <c r="F156" s="25" t="n">
        <v>0.00527573</v>
      </c>
      <c r="G156" s="25" t="n">
        <f aca="false">C156*$B$9+$B$10</f>
        <v>0.00204812356445536</v>
      </c>
      <c r="H156" s="24" t="n">
        <f aca="false">G156-F156</f>
        <v>-0.00322760643554464</v>
      </c>
      <c r="J156" s="26"/>
      <c r="K156" s="24"/>
    </row>
    <row r="157" customFormat="false" ht="12.75" hidden="false" customHeight="false" outlineLevel="0" collapsed="false">
      <c r="A157" s="23" t="n">
        <v>19</v>
      </c>
      <c r="B157" s="24" t="s">
        <v>102</v>
      </c>
      <c r="C157" s="25" t="n">
        <v>102.656</v>
      </c>
      <c r="D157" s="24" t="n">
        <v>33.4599</v>
      </c>
      <c r="E157" s="24" t="n">
        <v>0.00259304</v>
      </c>
      <c r="F157" s="25" t="n">
        <v>0.0100136</v>
      </c>
      <c r="G157" s="25" t="n">
        <f aca="false">C157*$B$9+$B$10</f>
        <v>0.00205557493848135</v>
      </c>
      <c r="H157" s="24" t="n">
        <f aca="false">G157-F157</f>
        <v>-0.00795802506151865</v>
      </c>
      <c r="J157" s="26"/>
      <c r="K157" s="24"/>
    </row>
    <row r="158" customFormat="false" ht="12.75" hidden="false" customHeight="false" outlineLevel="0" collapsed="false">
      <c r="A158" s="23" t="n">
        <v>19</v>
      </c>
      <c r="B158" s="24" t="s">
        <v>102</v>
      </c>
      <c r="C158" s="25" t="n">
        <v>76.3981</v>
      </c>
      <c r="D158" s="24" t="n">
        <v>33.0202</v>
      </c>
      <c r="E158" s="24" t="n">
        <v>0.00190262</v>
      </c>
      <c r="F158" s="25" t="n">
        <v>0.0104485</v>
      </c>
      <c r="G158" s="25" t="n">
        <f aca="false">C158*$B$9+$B$10</f>
        <v>0.00206455829174292</v>
      </c>
      <c r="H158" s="24" t="n">
        <f aca="false">G158-F158</f>
        <v>-0.00838394170825708</v>
      </c>
      <c r="J158" s="26"/>
      <c r="K158" s="24"/>
    </row>
    <row r="159" customFormat="false" ht="12.75" hidden="false" customHeight="false" outlineLevel="0" collapsed="false">
      <c r="A159" s="23" t="n">
        <v>19</v>
      </c>
      <c r="B159" s="24" t="s">
        <v>102</v>
      </c>
      <c r="C159" s="25" t="n">
        <v>50.9868</v>
      </c>
      <c r="D159" s="24" t="n">
        <v>32.5443</v>
      </c>
      <c r="E159" s="24" t="n">
        <v>0.000614778</v>
      </c>
      <c r="F159" s="25" t="n">
        <v>0.0015831</v>
      </c>
      <c r="G159" s="25" t="n">
        <f aca="false">C159*$B$9+$B$10</f>
        <v>0.00207325200619593</v>
      </c>
      <c r="H159" s="24" t="n">
        <f aca="false">G159-F159</f>
        <v>0.000490152006195934</v>
      </c>
      <c r="J159" s="26"/>
      <c r="K159" s="24"/>
    </row>
    <row r="160" customFormat="false" ht="13.5" hidden="false" customHeight="false" outlineLevel="0" collapsed="false">
      <c r="A160" s="23" t="n">
        <v>19</v>
      </c>
      <c r="B160" s="24" t="s">
        <v>102</v>
      </c>
      <c r="C160" s="25" t="n">
        <v>30.4045</v>
      </c>
      <c r="D160" s="24" t="n">
        <v>32.4105</v>
      </c>
      <c r="E160" s="24" t="n">
        <v>0.00205317</v>
      </c>
      <c r="F160" s="25" t="n">
        <v>0.0099144</v>
      </c>
      <c r="G160" s="25" t="n">
        <f aca="false">C160*$B$9+$B$10</f>
        <v>0.0020802936230745</v>
      </c>
      <c r="H160" s="24" t="n">
        <f aca="false">G160-F160</f>
        <v>-0.0078341063769255</v>
      </c>
      <c r="J160" s="26"/>
      <c r="K160" s="24"/>
    </row>
    <row r="161" customFormat="false" ht="13.5" hidden="false" customHeight="false" outlineLevel="0" collapsed="false">
      <c r="A161" s="27" t="n">
        <v>20</v>
      </c>
      <c r="B161" s="24" t="s">
        <v>102</v>
      </c>
      <c r="C161" s="28" t="n">
        <v>88.5829</v>
      </c>
      <c r="D161" s="29" t="n">
        <v>33.5566</v>
      </c>
      <c r="E161" s="29" t="n">
        <v>0.000811063</v>
      </c>
      <c r="F161" s="28" t="n">
        <v>-0.000713348</v>
      </c>
      <c r="G161" s="28" t="n">
        <f aca="false">C161*$B$9+$B$10</f>
        <v>0.0020603896277286</v>
      </c>
      <c r="H161" s="29" t="n">
        <f aca="false">G161-F161</f>
        <v>0.0027737376277286</v>
      </c>
      <c r="J161" s="26"/>
      <c r="K161" s="24"/>
    </row>
    <row r="162" customFormat="false" ht="12.75" hidden="false" customHeight="false" outlineLevel="0" collapsed="false">
      <c r="A162" s="23" t="n">
        <v>20</v>
      </c>
      <c r="B162" s="24" t="s">
        <v>102</v>
      </c>
      <c r="C162" s="25" t="n">
        <v>75.2121</v>
      </c>
      <c r="D162" s="24" t="n">
        <v>33.4449</v>
      </c>
      <c r="E162" s="24" t="n">
        <v>0.00216929</v>
      </c>
      <c r="F162" s="25" t="n">
        <v>0.00613785</v>
      </c>
      <c r="G162" s="25" t="n">
        <f aca="false">C162*$B$9+$B$10</f>
        <v>0.00206496404608612</v>
      </c>
      <c r="H162" s="24" t="n">
        <f aca="false">G162-F162</f>
        <v>-0.00407288595391388</v>
      </c>
      <c r="J162" s="26"/>
      <c r="K162" s="24"/>
    </row>
    <row r="163" customFormat="false" ht="13.5" hidden="false" customHeight="false" outlineLevel="0" collapsed="false">
      <c r="A163" s="23" t="n">
        <v>20</v>
      </c>
      <c r="B163" s="24" t="s">
        <v>102</v>
      </c>
      <c r="C163" s="25" t="n">
        <v>52.0535</v>
      </c>
      <c r="D163" s="24" t="n">
        <v>33.0996</v>
      </c>
      <c r="E163" s="24" t="n">
        <v>0.000298593</v>
      </c>
      <c r="F163" s="25" t="n">
        <v>0.000587463</v>
      </c>
      <c r="G163" s="25" t="n">
        <f aca="false">C163*$B$9+$B$10</f>
        <v>0.00207288706677107</v>
      </c>
      <c r="H163" s="24" t="n">
        <f aca="false">G163-F163</f>
        <v>0.00148542406677107</v>
      </c>
      <c r="J163" s="26"/>
      <c r="K163" s="24"/>
    </row>
    <row r="164" customFormat="false" ht="13.5" hidden="false" customHeight="false" outlineLevel="0" collapsed="false">
      <c r="A164" s="27" t="n">
        <v>21</v>
      </c>
      <c r="B164" s="24" t="s">
        <v>102</v>
      </c>
      <c r="C164" s="28" t="n">
        <v>162.19</v>
      </c>
      <c r="D164" s="29" t="n">
        <v>33.4271</v>
      </c>
      <c r="E164" s="29" t="n">
        <v>0.000429356</v>
      </c>
      <c r="F164" s="28" t="n">
        <v>0.00346756</v>
      </c>
      <c r="G164" s="28" t="n">
        <f aca="false">C164*$B$9+$B$10</f>
        <v>0.00203520716523694</v>
      </c>
      <c r="H164" s="29" t="n">
        <f aca="false">G164-F164</f>
        <v>-0.00143235283476306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02</v>
      </c>
      <c r="C165" s="25" t="n">
        <v>151.557</v>
      </c>
      <c r="D165" s="24" t="n">
        <v>33.3936</v>
      </c>
      <c r="E165" s="24" t="n">
        <v>0.00243556</v>
      </c>
      <c r="F165" s="25" t="n">
        <v>3.43323E-005</v>
      </c>
      <c r="G165" s="25" t="n">
        <f aca="false">C165*$B$9+$B$10</f>
        <v>0.00203884492740491</v>
      </c>
      <c r="H165" s="24" t="n">
        <f aca="false">G165-F165</f>
        <v>0.00200451262740491</v>
      </c>
      <c r="J165" s="26"/>
      <c r="K165" s="24"/>
    </row>
    <row r="166" customFormat="false" ht="13.5" hidden="false" customHeight="false" outlineLevel="0" collapsed="false">
      <c r="A166" s="23" t="n">
        <v>21</v>
      </c>
      <c r="B166" s="24" t="s">
        <v>102</v>
      </c>
      <c r="C166" s="25" t="n">
        <v>124.812</v>
      </c>
      <c r="D166" s="24" t="n">
        <v>33.372</v>
      </c>
      <c r="E166" s="24" t="n">
        <v>0.000285706</v>
      </c>
      <c r="F166" s="25" t="n">
        <v>0.00168991</v>
      </c>
      <c r="G166" s="25" t="n">
        <f aca="false">C166*$B$9+$B$10</f>
        <v>0.00204799492732801</v>
      </c>
      <c r="H166" s="24" t="n">
        <f aca="false">G166-F166</f>
        <v>0.000358084927328005</v>
      </c>
      <c r="J166" s="26"/>
      <c r="K166" s="24"/>
    </row>
    <row r="167" customFormat="false" ht="13.5" hidden="false" customHeight="false" outlineLevel="0" collapsed="false">
      <c r="A167" s="27" t="n">
        <v>22</v>
      </c>
      <c r="B167" s="24" t="s">
        <v>102</v>
      </c>
      <c r="C167" s="28" t="n">
        <v>105.038</v>
      </c>
      <c r="D167" s="29" t="n">
        <v>33.3146</v>
      </c>
      <c r="E167" s="29" t="n">
        <v>0.000422371</v>
      </c>
      <c r="F167" s="28" t="n">
        <v>0.00297546</v>
      </c>
      <c r="G167" s="28" t="n">
        <f aca="false">C167*$B$9+$B$10</f>
        <v>0.00205476000859476</v>
      </c>
      <c r="H167" s="29" t="n">
        <f aca="false">G167-F167</f>
        <v>-0.00092069999140524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02</v>
      </c>
      <c r="C168" s="25" t="n">
        <v>74.0001</v>
      </c>
      <c r="D168" s="24" t="n">
        <v>33.0103</v>
      </c>
      <c r="E168" s="24" t="n">
        <v>0.00606598</v>
      </c>
      <c r="F168" s="25" t="n">
        <v>-0.000709534</v>
      </c>
      <c r="G168" s="25" t="n">
        <f aca="false">C168*$B$9+$B$10</f>
        <v>0.00206537869554982</v>
      </c>
      <c r="H168" s="24" t="n">
        <f aca="false">G168-F168</f>
        <v>0.00277491269554982</v>
      </c>
      <c r="J168" s="26"/>
      <c r="K168" s="24"/>
    </row>
    <row r="169" customFormat="false" ht="13.5" hidden="false" customHeight="false" outlineLevel="0" collapsed="false">
      <c r="A169" s="23" t="n">
        <v>22</v>
      </c>
      <c r="B169" s="24" t="s">
        <v>102</v>
      </c>
      <c r="C169" s="25" t="n">
        <v>52.1569</v>
      </c>
      <c r="D169" s="24" t="n">
        <v>32.7156</v>
      </c>
      <c r="E169" s="24" t="n">
        <v>0.000722021</v>
      </c>
      <c r="F169" s="25" t="n">
        <v>0.000274658</v>
      </c>
      <c r="G169" s="25" t="n">
        <f aca="false">C169*$B$9+$B$10</f>
        <v>0.00207285169156105</v>
      </c>
      <c r="H169" s="24" t="n">
        <f aca="false">G169-F169</f>
        <v>0.00179819369156105</v>
      </c>
      <c r="J169" s="26"/>
      <c r="K169" s="24"/>
    </row>
    <row r="170" customFormat="false" ht="13.5" hidden="false" customHeight="false" outlineLevel="0" collapsed="false">
      <c r="A170" s="27" t="n">
        <v>23</v>
      </c>
      <c r="B170" s="24" t="s">
        <v>102</v>
      </c>
      <c r="C170" s="28" t="n">
        <v>91.4447</v>
      </c>
      <c r="D170" s="29" t="n">
        <v>33.1516</v>
      </c>
      <c r="E170" s="29" t="n">
        <v>0.00663811</v>
      </c>
      <c r="F170" s="28" t="n">
        <v>0.0225067</v>
      </c>
      <c r="G170" s="28" t="n">
        <f aca="false">C170*$B$9+$B$10</f>
        <v>0.00205941054865663</v>
      </c>
      <c r="H170" s="29" t="n">
        <f aca="false">G170-F170</f>
        <v>-0.0204472894513434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2</v>
      </c>
      <c r="C171" s="25" t="n">
        <v>75.1967</v>
      </c>
      <c r="D171" s="24" t="n">
        <v>32.913</v>
      </c>
      <c r="E171" s="24" t="n">
        <v>0.00162025</v>
      </c>
      <c r="F171" s="25" t="n">
        <v>-0.000167847</v>
      </c>
      <c r="G171" s="25" t="n">
        <f aca="false">C171*$B$9+$B$10</f>
        <v>0.00206496931473442</v>
      </c>
      <c r="H171" s="24" t="n">
        <f aca="false">G171-F171</f>
        <v>0.00223281631473442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2</v>
      </c>
      <c r="C172" s="25" t="n">
        <v>49.6318</v>
      </c>
      <c r="D172" s="24" t="n">
        <v>32.5904</v>
      </c>
      <c r="E172" s="24" t="n">
        <v>0.00128289</v>
      </c>
      <c r="F172" s="25" t="n">
        <v>0.00110245</v>
      </c>
      <c r="G172" s="25" t="n">
        <f aca="false">C172*$B$9+$B$10</f>
        <v>0.00207371557882244</v>
      </c>
      <c r="H172" s="24" t="n">
        <f aca="false">G172-F172</f>
        <v>0.000971265578822436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2</v>
      </c>
      <c r="C173" s="28" t="n">
        <v>30.4047</v>
      </c>
      <c r="D173" s="29" t="n">
        <v>32.3939</v>
      </c>
      <c r="E173" s="29" t="n">
        <v>0.000366155</v>
      </c>
      <c r="F173" s="28" t="n">
        <v>0.00543976</v>
      </c>
      <c r="G173" s="28" t="n">
        <f aca="false">C173*$B$9+$B$10</f>
        <v>0.00208029355465049</v>
      </c>
      <c r="H173" s="29" t="n">
        <f aca="false">G173-F173</f>
        <v>-0.00335946644534951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2</v>
      </c>
      <c r="C174" s="25" t="n">
        <v>21.7969</v>
      </c>
      <c r="D174" s="24" t="n">
        <v>32.3798</v>
      </c>
      <c r="E174" s="24" t="n">
        <v>0.00691925</v>
      </c>
      <c r="F174" s="25" t="n">
        <v>0.00978851</v>
      </c>
      <c r="G174" s="25" t="n">
        <f aca="false">C174*$B$9+$B$10</f>
        <v>0.00208323845535485</v>
      </c>
      <c r="H174" s="24" t="n">
        <f aca="false">G174-F174</f>
        <v>-0.00770527154464515</v>
      </c>
      <c r="J174" s="26"/>
      <c r="K174" s="24"/>
    </row>
    <row r="175" customFormat="false" ht="13.5" hidden="false" customHeight="false" outlineLevel="0" collapsed="false">
      <c r="A175" s="23" t="n">
        <v>24</v>
      </c>
      <c r="B175" s="24" t="s">
        <v>102</v>
      </c>
      <c r="C175" s="25" t="n">
        <v>7.76472</v>
      </c>
      <c r="D175" s="24" t="n">
        <v>31.8148</v>
      </c>
      <c r="E175" s="24" t="n">
        <v>0.011993</v>
      </c>
      <c r="F175" s="25" t="n">
        <v>0.0101261</v>
      </c>
      <c r="G175" s="25" t="n">
        <f aca="false">C175*$B$9+$B$10</f>
        <v>0.0020880391450509</v>
      </c>
      <c r="H175" s="24" t="n">
        <f aca="false">G175-F175</f>
        <v>-0.0080380608549491</v>
      </c>
      <c r="J175" s="26"/>
      <c r="K175" s="24"/>
    </row>
    <row r="176" customFormat="false" ht="13.5" hidden="false" customHeight="false" outlineLevel="0" collapsed="false">
      <c r="A176" s="27" t="n">
        <v>25</v>
      </c>
      <c r="B176" s="24" t="s">
        <v>102</v>
      </c>
      <c r="C176" s="28" t="n">
        <v>52.6259</v>
      </c>
      <c r="D176" s="29" t="n">
        <v>32.5206</v>
      </c>
      <c r="E176" s="29" t="n">
        <v>0.000481286</v>
      </c>
      <c r="F176" s="28" t="n">
        <v>0.00272369</v>
      </c>
      <c r="G176" s="28" t="n">
        <f aca="false">C176*$B$9+$B$10</f>
        <v>0.00207269123727188</v>
      </c>
      <c r="H176" s="29" t="n">
        <f aca="false">G176-F176</f>
        <v>-0.000650998762728125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02</v>
      </c>
      <c r="C177" s="25" t="n">
        <v>30.607</v>
      </c>
      <c r="D177" s="24" t="n">
        <v>32.3564</v>
      </c>
      <c r="E177" s="24" t="n">
        <v>0.00431606</v>
      </c>
      <c r="F177" s="25" t="n">
        <v>0.00630951</v>
      </c>
      <c r="G177" s="25" t="n">
        <f aca="false">C177*$B$9+$B$10</f>
        <v>0.00208022434377054</v>
      </c>
      <c r="H177" s="24" t="n">
        <f aca="false">G177-F177</f>
        <v>-0.00422928565622946</v>
      </c>
      <c r="J177" s="26"/>
      <c r="K177" s="24"/>
    </row>
    <row r="178" customFormat="false" ht="13.5" hidden="false" customHeight="false" outlineLevel="0" collapsed="false">
      <c r="A178" s="23" t="n">
        <v>25</v>
      </c>
      <c r="B178" s="24" t="s">
        <v>102</v>
      </c>
      <c r="C178" s="25" t="n">
        <v>20.9803</v>
      </c>
      <c r="D178" s="24" t="n">
        <v>32.2161</v>
      </c>
      <c r="E178" s="24" t="n">
        <v>0.000628988</v>
      </c>
      <c r="F178" s="25" t="n">
        <v>-0.00918579</v>
      </c>
      <c r="G178" s="25" t="n">
        <f aca="false">C178*$B$9+$B$10</f>
        <v>0.00208351783056282</v>
      </c>
      <c r="H178" s="24" t="n">
        <f aca="false">G178-F178</f>
        <v>0.0112693078305628</v>
      </c>
      <c r="J178" s="26"/>
      <c r="K178" s="24"/>
    </row>
    <row r="179" customFormat="false" ht="13.5" hidden="false" customHeight="false" outlineLevel="0" collapsed="false">
      <c r="A179" s="27" t="n">
        <v>26</v>
      </c>
      <c r="B179" s="24" t="s">
        <v>102</v>
      </c>
      <c r="C179" s="28" t="n">
        <v>108.743</v>
      </c>
      <c r="D179" s="29" t="n">
        <v>33.7967</v>
      </c>
      <c r="E179" s="29" t="n">
        <v>0.000269275</v>
      </c>
      <c r="F179" s="28" t="n">
        <v>0.00100327</v>
      </c>
      <c r="G179" s="28" t="n">
        <f aca="false">C179*$B$9+$B$10</f>
        <v>0.0020534924539223</v>
      </c>
      <c r="H179" s="29" t="n">
        <f aca="false">G179-F179</f>
        <v>0.0010502224539223</v>
      </c>
      <c r="J179" s="26"/>
      <c r="K179" s="24"/>
    </row>
    <row r="180" customFormat="false" ht="12.75" hidden="false" customHeight="false" outlineLevel="0" collapsed="false">
      <c r="A180" s="23" t="n">
        <v>26</v>
      </c>
      <c r="B180" s="24" t="s">
        <v>102</v>
      </c>
      <c r="C180" s="25" t="n">
        <v>77.7983</v>
      </c>
      <c r="D180" s="24" t="n">
        <v>33.6938</v>
      </c>
      <c r="E180" s="24" t="n">
        <v>0.000757174</v>
      </c>
      <c r="F180" s="25" t="n">
        <v>0.00150299</v>
      </c>
      <c r="G180" s="25" t="n">
        <f aca="false">C180*$B$9+$B$10</f>
        <v>0.00206407925529153</v>
      </c>
      <c r="H180" s="24" t="n">
        <f aca="false">G180-F180</f>
        <v>0.000561089255291534</v>
      </c>
      <c r="J180" s="26"/>
      <c r="K180" s="24"/>
    </row>
    <row r="181" customFormat="false" ht="13.5" hidden="false" customHeight="false" outlineLevel="0" collapsed="false">
      <c r="A181" s="23" t="n">
        <v>26</v>
      </c>
      <c r="B181" s="24" t="s">
        <v>102</v>
      </c>
      <c r="C181" s="25" t="n">
        <v>50.3099</v>
      </c>
      <c r="D181" s="24" t="n">
        <v>33.1146</v>
      </c>
      <c r="E181" s="24" t="n">
        <v>0.00739745</v>
      </c>
      <c r="F181" s="25" t="n">
        <v>0.0195503</v>
      </c>
      <c r="G181" s="25" t="n">
        <f aca="false">C181*$B$9+$B$10</f>
        <v>0.00207348358723717</v>
      </c>
      <c r="H181" s="24" t="n">
        <f aca="false">G181-F181</f>
        <v>-0.0174768164127628</v>
      </c>
      <c r="J181" s="26"/>
      <c r="K181" s="24"/>
    </row>
    <row r="182" customFormat="false" ht="13.5" hidden="false" customHeight="false" outlineLevel="0" collapsed="false">
      <c r="A182" s="27" t="n">
        <v>27</v>
      </c>
      <c r="B182" s="24" t="s">
        <v>102</v>
      </c>
      <c r="C182" s="28" t="n">
        <v>110.065</v>
      </c>
      <c r="D182" s="29" t="n">
        <v>33.8106</v>
      </c>
      <c r="E182" s="29" t="n">
        <v>0.00027855</v>
      </c>
      <c r="F182" s="28" t="n">
        <v>0.00205612</v>
      </c>
      <c r="G182" s="28" t="n">
        <f aca="false">C182*$B$9+$B$10</f>
        <v>0.00205304017125644</v>
      </c>
      <c r="H182" s="29" t="n">
        <f aca="false">G182-F182</f>
        <v>-3.07982874356164E-006</v>
      </c>
      <c r="J182" s="26"/>
      <c r="K182" s="24"/>
    </row>
    <row r="183" customFormat="false" ht="13.5" hidden="false" customHeight="false" outlineLevel="0" collapsed="false">
      <c r="A183" s="23" t="n">
        <v>27</v>
      </c>
      <c r="B183" s="24" t="s">
        <v>102</v>
      </c>
      <c r="C183" s="25" t="n">
        <v>76.6819</v>
      </c>
      <c r="D183" s="24" t="n">
        <v>33.6426</v>
      </c>
      <c r="E183" s="24" t="n">
        <v>0.00209829</v>
      </c>
      <c r="F183" s="25" t="n">
        <v>0.00713348</v>
      </c>
      <c r="G183" s="25" t="n">
        <f aca="false">C183*$B$9+$B$10</f>
        <v>0.00206446119808137</v>
      </c>
      <c r="H183" s="24" t="n">
        <f aca="false">G183-F183</f>
        <v>-0.00506901880191863</v>
      </c>
      <c r="J183" s="26"/>
      <c r="K183" s="24"/>
    </row>
    <row r="184" customFormat="false" ht="13.5" hidden="false" customHeight="false" outlineLevel="0" collapsed="false">
      <c r="A184" s="27" t="n">
        <v>28</v>
      </c>
      <c r="B184" s="24" t="s">
        <v>102</v>
      </c>
      <c r="C184" s="28" t="n">
        <v>151.289</v>
      </c>
      <c r="D184" s="29" t="n">
        <v>33.8686</v>
      </c>
      <c r="E184" s="29" t="n">
        <v>0.000286798</v>
      </c>
      <c r="F184" s="28" t="n">
        <v>0.00168991</v>
      </c>
      <c r="G184" s="28" t="n">
        <f aca="false">C184*$B$9+$B$10</f>
        <v>0.00203893661557015</v>
      </c>
      <c r="H184" s="29" t="n">
        <f aca="false">G184-F184</f>
        <v>0.000349026615570148</v>
      </c>
      <c r="J184" s="26"/>
      <c r="K184" s="24"/>
    </row>
    <row r="185" customFormat="false" ht="12.75" hidden="false" customHeight="false" outlineLevel="0" collapsed="false">
      <c r="A185" s="23" t="n">
        <v>28</v>
      </c>
      <c r="B185" s="24" t="s">
        <v>102</v>
      </c>
      <c r="C185" s="25" t="n">
        <v>125.179</v>
      </c>
      <c r="D185" s="24" t="n">
        <v>33.8636</v>
      </c>
      <c r="E185" s="24" t="n">
        <v>0.000433372</v>
      </c>
      <c r="F185" s="25" t="n">
        <v>0.00254822</v>
      </c>
      <c r="G185" s="25" t="n">
        <f aca="false">C185*$B$9+$B$10</f>
        <v>0.00204786936928083</v>
      </c>
      <c r="H185" s="24" t="n">
        <f aca="false">G185-F185</f>
        <v>-0.000500350630719173</v>
      </c>
      <c r="J185" s="26"/>
      <c r="K185" s="24"/>
    </row>
    <row r="186" customFormat="false" ht="13.5" hidden="false" customHeight="false" outlineLevel="0" collapsed="false">
      <c r="A186" s="23" t="n">
        <v>28</v>
      </c>
      <c r="B186" s="24" t="s">
        <v>102</v>
      </c>
      <c r="C186" s="25" t="n">
        <v>102.887</v>
      </c>
      <c r="D186" s="24" t="n">
        <v>33.84</v>
      </c>
      <c r="E186" s="24" t="n">
        <v>0.000333742</v>
      </c>
      <c r="F186" s="25" t="n">
        <v>-0.00504303</v>
      </c>
      <c r="G186" s="25" t="n">
        <f aca="false">C186*$B$9+$B$10</f>
        <v>0.00205549590875683</v>
      </c>
      <c r="H186" s="24" t="n">
        <f aca="false">G186-F186</f>
        <v>0.00709852590875683</v>
      </c>
      <c r="J186" s="26"/>
      <c r="K186" s="24"/>
    </row>
    <row r="187" customFormat="false" ht="13.5" hidden="false" customHeight="false" outlineLevel="0" collapsed="false">
      <c r="A187" s="27" t="n">
        <v>29</v>
      </c>
      <c r="B187" s="24" t="s">
        <v>102</v>
      </c>
      <c r="C187" s="28" t="n">
        <v>148.765</v>
      </c>
      <c r="D187" s="29" t="n">
        <v>33.9396</v>
      </c>
      <c r="E187" s="29" t="n">
        <v>0.000239742</v>
      </c>
      <c r="F187" s="28" t="n">
        <v>0.00069046</v>
      </c>
      <c r="G187" s="28" t="n">
        <f aca="false">C187*$B$9+$B$10</f>
        <v>0.00203980012649951</v>
      </c>
      <c r="H187" s="29" t="n">
        <f aca="false">G187-F187</f>
        <v>0.00134934012649951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02</v>
      </c>
      <c r="C188" s="25" t="n">
        <v>126.179</v>
      </c>
      <c r="D188" s="24" t="n">
        <v>33.9372</v>
      </c>
      <c r="E188" s="24" t="n">
        <v>0.000288689</v>
      </c>
      <c r="F188" s="25" t="n">
        <v>0.000141144</v>
      </c>
      <c r="G188" s="25" t="n">
        <f aca="false">C188*$B$9+$B$10</f>
        <v>0.00204752724926127</v>
      </c>
      <c r="H188" s="24" t="n">
        <f aca="false">G188-F188</f>
        <v>0.00190638324926127</v>
      </c>
      <c r="J188" s="26"/>
      <c r="K188" s="24"/>
    </row>
    <row r="189" customFormat="false" ht="13.5" hidden="false" customHeight="false" outlineLevel="0" collapsed="false">
      <c r="A189" s="23" t="n">
        <v>29</v>
      </c>
      <c r="B189" s="24" t="s">
        <v>102</v>
      </c>
      <c r="C189" s="25" t="n">
        <v>99.7514</v>
      </c>
      <c r="D189" s="24" t="n">
        <v>33.892</v>
      </c>
      <c r="E189" s="24" t="n">
        <v>0.00972435</v>
      </c>
      <c r="F189" s="25" t="n">
        <v>0.0197372</v>
      </c>
      <c r="G189" s="25" t="n">
        <f aca="false">C189*$B$9+$B$10</f>
        <v>0.00205656866029016</v>
      </c>
      <c r="H189" s="24" t="n">
        <f aca="false">G189-F189</f>
        <v>-0.0176806313397098</v>
      </c>
      <c r="J189" s="26"/>
      <c r="K189" s="24"/>
    </row>
    <row r="190" customFormat="false" ht="13.5" hidden="false" customHeight="false" outlineLevel="0" collapsed="false">
      <c r="A190" s="27" t="n">
        <v>30</v>
      </c>
      <c r="B190" s="24" t="s">
        <v>102</v>
      </c>
      <c r="C190" s="28" t="n">
        <v>201.665</v>
      </c>
      <c r="D190" s="29" t="n">
        <v>33.9321</v>
      </c>
      <c r="E190" s="29" t="n">
        <v>0.000294139</v>
      </c>
      <c r="F190" s="28" t="n">
        <v>-0.0103493</v>
      </c>
      <c r="G190" s="28" t="n">
        <f aca="false">C190*$B$9+$B$10</f>
        <v>0.00202170197746486</v>
      </c>
      <c r="H190" s="29" t="n">
        <f aca="false">G190-F190</f>
        <v>0.0123710019774649</v>
      </c>
      <c r="J190" s="26"/>
      <c r="K190" s="24"/>
    </row>
    <row r="191" customFormat="false" ht="12.75" hidden="false" customHeight="false" outlineLevel="0" collapsed="false">
      <c r="A191" s="23" t="n">
        <v>30</v>
      </c>
      <c r="B191" s="24" t="s">
        <v>102</v>
      </c>
      <c r="C191" s="25" t="n">
        <v>175.564</v>
      </c>
      <c r="D191" s="24" t="n">
        <v>33.9018</v>
      </c>
      <c r="E191" s="24" t="n">
        <v>0.000767243</v>
      </c>
      <c r="F191" s="25" t="n">
        <v>0.00363541</v>
      </c>
      <c r="G191" s="25" t="n">
        <f aca="false">C191*$B$9+$B$10</f>
        <v>0.00203063165209536</v>
      </c>
      <c r="H191" s="24" t="n">
        <f aca="false">G191-F191</f>
        <v>-0.00160477834790464</v>
      </c>
      <c r="J191" s="26"/>
      <c r="K191" s="24"/>
    </row>
    <row r="192" customFormat="false" ht="13.5" hidden="false" customHeight="false" outlineLevel="0" collapsed="false">
      <c r="A192" s="23" t="n">
        <v>30</v>
      </c>
      <c r="B192" s="24" t="s">
        <v>102</v>
      </c>
      <c r="C192" s="25" t="n">
        <v>150.315</v>
      </c>
      <c r="D192" s="24" t="n">
        <v>33.8087</v>
      </c>
      <c r="E192" s="24" t="n">
        <v>0.000310815</v>
      </c>
      <c r="F192" s="25" t="n">
        <v>0.00788116</v>
      </c>
      <c r="G192" s="25" t="n">
        <f aca="false">C192*$B$9+$B$10</f>
        <v>0.0020392698404692</v>
      </c>
      <c r="H192" s="24" t="n">
        <f aca="false">G192-F192</f>
        <v>-0.0058418901595308</v>
      </c>
      <c r="J192" s="26"/>
      <c r="K192" s="24"/>
    </row>
    <row r="193" customFormat="false" ht="13.5" hidden="false" customHeight="false" outlineLevel="0" collapsed="false">
      <c r="A193" s="27" t="n">
        <v>31</v>
      </c>
      <c r="B193" s="24" t="s">
        <v>103</v>
      </c>
      <c r="C193" s="28" t="n">
        <v>500.11</v>
      </c>
      <c r="D193" s="29" t="n">
        <v>34.0906</v>
      </c>
      <c r="E193" s="29" t="n">
        <v>0.00338564</v>
      </c>
      <c r="F193" s="28" t="n">
        <v>-0.000240326</v>
      </c>
      <c r="G193" s="28" t="n">
        <f aca="false">C193*$B$9+$B$10</f>
        <v>0.00191959796822764</v>
      </c>
      <c r="H193" s="29" t="n">
        <f aca="false">G193-F193</f>
        <v>0.00215992396822764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3</v>
      </c>
      <c r="C194" s="25" t="n">
        <v>499.961</v>
      </c>
      <c r="D194" s="24" t="n">
        <v>34.0901</v>
      </c>
      <c r="E194" s="24" t="n">
        <v>0.00339753</v>
      </c>
      <c r="F194" s="25" t="n">
        <v>0.00311279</v>
      </c>
      <c r="G194" s="25" t="n">
        <f aca="false">C194*$B$9+$B$10</f>
        <v>0.00191964894411056</v>
      </c>
      <c r="H194" s="24" t="n">
        <f aca="false">G194-F194</f>
        <v>-0.00119314105588944</v>
      </c>
      <c r="J194" s="26"/>
      <c r="K194" s="24"/>
    </row>
    <row r="195" customFormat="false" ht="13.5" hidden="false" customHeight="false" outlineLevel="0" collapsed="false">
      <c r="A195" s="23" t="n">
        <v>31</v>
      </c>
      <c r="B195" s="24" t="s">
        <v>103</v>
      </c>
      <c r="C195" s="25" t="n">
        <v>400.498</v>
      </c>
      <c r="D195" s="24" t="n">
        <v>34.0445</v>
      </c>
      <c r="E195" s="24" t="n">
        <v>0.00118695</v>
      </c>
      <c r="F195" s="25" t="n">
        <v>0.0027771</v>
      </c>
      <c r="G195" s="25" t="n">
        <f aca="false">C195*$B$9+$B$10</f>
        <v>0.00195367722761593</v>
      </c>
      <c r="H195" s="24" t="n">
        <f aca="false">G195-F195</f>
        <v>-0.000823422772384069</v>
      </c>
      <c r="J195" s="26"/>
      <c r="K195" s="24"/>
    </row>
    <row r="196" customFormat="false" ht="13.5" hidden="false" customHeight="false" outlineLevel="0" collapsed="false">
      <c r="A196" s="27" t="n">
        <v>32</v>
      </c>
      <c r="B196" s="24" t="s">
        <v>103</v>
      </c>
      <c r="C196" s="28" t="n">
        <v>1181.97</v>
      </c>
      <c r="D196" s="29" t="n">
        <v>34.4582</v>
      </c>
      <c r="E196" s="29" t="n">
        <v>0.000259112</v>
      </c>
      <c r="F196" s="28" t="n">
        <v>0.00305939</v>
      </c>
      <c r="G196" s="28" t="n">
        <f aca="false">C196*$B$9+$B$10</f>
        <v>0.00168632001169131</v>
      </c>
      <c r="H196" s="29" t="n">
        <f aca="false">G196-F196</f>
        <v>-0.00137306998830869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03</v>
      </c>
      <c r="C197" s="25" t="n">
        <v>999.917</v>
      </c>
      <c r="D197" s="24" t="n">
        <v>34.387</v>
      </c>
      <c r="E197" s="24" t="n">
        <v>0.000322489</v>
      </c>
      <c r="F197" s="25" t="n">
        <v>0.00172424</v>
      </c>
      <c r="G197" s="25" t="n">
        <f aca="false">C197*$B$9+$B$10</f>
        <v>0.00174860398761204</v>
      </c>
      <c r="H197" s="24" t="n">
        <f aca="false">G197-F197</f>
        <v>2.43639876120415E-005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03</v>
      </c>
      <c r="C198" s="25" t="n">
        <v>801.332</v>
      </c>
      <c r="D198" s="24" t="n">
        <v>34.2728</v>
      </c>
      <c r="E198" s="24" t="n">
        <v>0.000425692</v>
      </c>
      <c r="F198" s="25" t="n">
        <v>0.000511169</v>
      </c>
      <c r="G198" s="25" t="n">
        <f aca="false">C198*$B$9+$B$10</f>
        <v>0.00181654389169612</v>
      </c>
      <c r="H198" s="24" t="n">
        <f aca="false">G198-F198</f>
        <v>0.00130537489169612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02</v>
      </c>
      <c r="C199" s="25" t="n">
        <v>601.799</v>
      </c>
      <c r="D199" s="24" t="n">
        <v>34.1557</v>
      </c>
      <c r="E199" s="24" t="n">
        <v>0.000335052</v>
      </c>
      <c r="F199" s="25" t="n">
        <v>-0.00533676</v>
      </c>
      <c r="G199" s="25" t="n">
        <f aca="false">C199*$B$9+$B$10</f>
        <v>0.00188480812555873</v>
      </c>
      <c r="H199" s="24" t="n">
        <f aca="false">G199-F199</f>
        <v>0.00722156812555873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03</v>
      </c>
      <c r="C200" s="25" t="n">
        <v>500.754</v>
      </c>
      <c r="D200" s="24" t="n">
        <v>34.0816</v>
      </c>
      <c r="E200" s="24" t="n">
        <v>0.000373289</v>
      </c>
      <c r="F200" s="25" t="n">
        <v>0.00146484</v>
      </c>
      <c r="G200" s="25" t="n">
        <f aca="false">C200*$B$9+$B$10</f>
        <v>0.00191937764293505</v>
      </c>
      <c r="H200" s="24" t="n">
        <f aca="false">G200-F200</f>
        <v>0.000454537642935048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03</v>
      </c>
      <c r="C201" s="25" t="n">
        <v>401.992</v>
      </c>
      <c r="D201" s="24" t="n">
        <v>34.0341</v>
      </c>
      <c r="E201" s="24" t="n">
        <v>0.000351086</v>
      </c>
      <c r="F201" s="25" t="n">
        <v>0.000816345</v>
      </c>
      <c r="G201" s="25" t="n">
        <f aca="false">C201*$B$9+$B$10</f>
        <v>0.00195316610030671</v>
      </c>
      <c r="H201" s="24" t="n">
        <f aca="false">G201-F201</f>
        <v>0.00113682110030671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03</v>
      </c>
      <c r="C202" s="25" t="n">
        <v>301.444</v>
      </c>
      <c r="D202" s="24" t="n">
        <v>34.0113</v>
      </c>
      <c r="E202" s="24" t="n">
        <v>0.000310869</v>
      </c>
      <c r="F202" s="25" t="n">
        <v>7.62939E-006</v>
      </c>
      <c r="G202" s="25" t="n">
        <f aca="false">C202*$B$9+$B$10</f>
        <v>0.0019875655840333</v>
      </c>
      <c r="H202" s="24" t="n">
        <f aca="false">G202-F202</f>
        <v>0.0019799361940333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03</v>
      </c>
      <c r="C203" s="25" t="n">
        <v>251.028</v>
      </c>
      <c r="D203" s="24" t="n">
        <v>33.99</v>
      </c>
      <c r="E203" s="24" t="n">
        <v>0.000323611</v>
      </c>
      <c r="F203" s="25" t="n">
        <v>0.00260162</v>
      </c>
      <c r="G203" s="25" t="n">
        <f aca="false">C203*$B$9+$B$10</f>
        <v>0.00200481390693938</v>
      </c>
      <c r="H203" s="24" t="n">
        <f aca="false">G203-F203</f>
        <v>-0.000596806093060623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02</v>
      </c>
      <c r="C204" s="25" t="n">
        <v>200.628</v>
      </c>
      <c r="D204" s="24" t="n">
        <v>33.9338</v>
      </c>
      <c r="E204" s="24" t="n">
        <v>0.000283435</v>
      </c>
      <c r="F204" s="25" t="n">
        <v>0.00233841</v>
      </c>
      <c r="G204" s="25" t="n">
        <f aca="false">C204*$B$9+$B$10</f>
        <v>0.00202205675592514</v>
      </c>
      <c r="H204" s="24" t="n">
        <f aca="false">G204-F204</f>
        <v>-0.000316353244074862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02</v>
      </c>
      <c r="C205" s="25" t="n">
        <v>176.649</v>
      </c>
      <c r="D205" s="24" t="n">
        <v>33.8877</v>
      </c>
      <c r="E205" s="24" t="n">
        <v>0.000828526</v>
      </c>
      <c r="F205" s="25" t="n">
        <v>-0.00242996</v>
      </c>
      <c r="G205" s="25" t="n">
        <f aca="false">C205*$B$9+$B$10</f>
        <v>0.00203026045187414</v>
      </c>
      <c r="H205" s="24" t="n">
        <f aca="false">G205-F205</f>
        <v>0.00446022045187414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02</v>
      </c>
      <c r="C206" s="25" t="n">
        <v>149.926</v>
      </c>
      <c r="D206" s="24" t="n">
        <v>33.8254</v>
      </c>
      <c r="E206" s="24" t="n">
        <v>0.0016322</v>
      </c>
      <c r="F206" s="25" t="n">
        <v>0.00620651</v>
      </c>
      <c r="G206" s="25" t="n">
        <f aca="false">C206*$B$9+$B$10</f>
        <v>0.00203940292515681</v>
      </c>
      <c r="H206" s="24" t="n">
        <f aca="false">G206-F206</f>
        <v>-0.00416710707484319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02</v>
      </c>
      <c r="C207" s="25" t="n">
        <v>125.515</v>
      </c>
      <c r="D207" s="24" t="n">
        <v>33.6906</v>
      </c>
      <c r="E207" s="24" t="n">
        <v>0.00260562</v>
      </c>
      <c r="F207" s="25" t="n">
        <v>0.0222054</v>
      </c>
      <c r="G207" s="25" t="n">
        <f aca="false">C207*$B$9+$B$10</f>
        <v>0.00204775441695426</v>
      </c>
      <c r="H207" s="24" t="n">
        <f aca="false">G207-F207</f>
        <v>-0.0201576455830457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02</v>
      </c>
      <c r="C208" s="25" t="n">
        <v>101.105</v>
      </c>
      <c r="D208" s="24" t="n">
        <v>33.4009</v>
      </c>
      <c r="E208" s="24" t="n">
        <v>0.0075115</v>
      </c>
      <c r="F208" s="25" t="n">
        <v>0.00601196</v>
      </c>
      <c r="G208" s="25" t="n">
        <f aca="false">C208*$B$9+$B$10</f>
        <v>0.00205610556663168</v>
      </c>
      <c r="H208" s="24" t="n">
        <f aca="false">G208-F208</f>
        <v>-0.00395585443336832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02</v>
      </c>
      <c r="C209" s="25" t="n">
        <v>75.2545</v>
      </c>
      <c r="D209" s="24" t="n">
        <v>32.8357</v>
      </c>
      <c r="E209" s="24" t="n">
        <v>0.0023263</v>
      </c>
      <c r="F209" s="25" t="n">
        <v>-0.0430107</v>
      </c>
      <c r="G209" s="25" t="n">
        <f aca="false">C209*$B$9+$B$10</f>
        <v>0.00206494954019729</v>
      </c>
      <c r="H209" s="24" t="n">
        <f aca="false">G209-F209</f>
        <v>0.0450756495401973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02</v>
      </c>
      <c r="C210" s="25" t="n">
        <v>50.9238</v>
      </c>
      <c r="D210" s="24" t="n">
        <v>32.5182</v>
      </c>
      <c r="E210" s="24" t="n">
        <v>0.00374672</v>
      </c>
      <c r="F210" s="25" t="n">
        <v>-0.0074234</v>
      </c>
      <c r="G210" s="25" t="n">
        <f aca="false">C210*$B$9+$B$10</f>
        <v>0.00207327355975717</v>
      </c>
      <c r="H210" s="24" t="n">
        <f aca="false">G210-F210</f>
        <v>0.00949667355975717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02</v>
      </c>
      <c r="C211" s="25" t="n">
        <v>31.4836</v>
      </c>
      <c r="D211" s="24" t="n">
        <v>32.4196</v>
      </c>
      <c r="E211" s="24" t="n">
        <v>0.00978569</v>
      </c>
      <c r="F211" s="25" t="n">
        <v>-0.00536728</v>
      </c>
      <c r="G211" s="25" t="n">
        <f aca="false">C211*$B$9+$B$10</f>
        <v>0.00207992444136139</v>
      </c>
      <c r="H211" s="24" t="n">
        <f aca="false">G211-F211</f>
        <v>0.00744720444136139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02</v>
      </c>
      <c r="C212" s="25" t="n">
        <v>21.3753</v>
      </c>
      <c r="D212" s="24" t="n">
        <v>32.2042</v>
      </c>
      <c r="E212" s="24" t="n">
        <v>0.00907017</v>
      </c>
      <c r="F212" s="25" t="n">
        <v>-0.0288696</v>
      </c>
      <c r="G212" s="25" t="n">
        <f aca="false">C212*$B$9+$B$10</f>
        <v>0.0020833826931551</v>
      </c>
      <c r="H212" s="24" t="n">
        <f aca="false">G212-F212</f>
        <v>0.0309529826931551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02</v>
      </c>
      <c r="C213" s="25" t="n">
        <v>10.6405</v>
      </c>
      <c r="D213" s="24" t="n">
        <v>32.053</v>
      </c>
      <c r="E213" s="24" t="n">
        <v>0.020068</v>
      </c>
      <c r="F213" s="25" t="n">
        <v>0.0333748</v>
      </c>
      <c r="G213" s="25" t="n">
        <f aca="false">C213*$B$9+$B$10</f>
        <v>0.00208705528314106</v>
      </c>
      <c r="H213" s="24" t="n">
        <f aca="false">G213-F213</f>
        <v>-0.0312877447168589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02</v>
      </c>
      <c r="C214" s="25" t="n">
        <v>5.77172</v>
      </c>
      <c r="D214" s="24" t="n">
        <v>32.0103</v>
      </c>
      <c r="E214" s="24" t="n">
        <v>0.00388703</v>
      </c>
      <c r="F214" s="25" t="n">
        <v>0.0062561</v>
      </c>
      <c r="G214" s="25" t="n">
        <f aca="false">C214*$B$9+$B$10</f>
        <v>0.00208872099024988</v>
      </c>
      <c r="H214" s="24" t="n">
        <f aca="false">G214-F214</f>
        <v>-0.00416737900975011</v>
      </c>
      <c r="J214" s="30"/>
      <c r="K214" s="31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74" activeCellId="0" sqref="K74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5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643337979898758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6.38643997520484E-007</v>
      </c>
      <c r="C9" s="0" t="n">
        <f aca="false">INDEX(LINEST(known_ys,known_xs,TRUE(),TRUE()),2,1)</f>
        <v>3.17083544638737E-007</v>
      </c>
      <c r="E9" s="0" t="s">
        <v>84</v>
      </c>
      <c r="G9" s="0" t="n">
        <f aca="false">INDEX(LINEST(known_ys,known_xs,TRUE(),TRUE()),3,2)</f>
        <v>0.0012301201401791</v>
      </c>
      <c r="I9" s="0" t="n">
        <f aca="false">MIN(known_xs)</f>
        <v>250.28</v>
      </c>
      <c r="J9" s="0" t="n">
        <f aca="false">I9*$B$9+$B$10</f>
        <v>0.00284873760849811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0300857742819754</v>
      </c>
      <c r="C10" s="11" t="n">
        <f aca="false">INDEX(LINEST(known_ys,known_xs,TRUE(),TRUE()),2,2)</f>
        <v>0.000297072566589869</v>
      </c>
      <c r="E10" s="11" t="s">
        <v>86</v>
      </c>
      <c r="F10" s="11"/>
      <c r="G10" s="11" t="n">
        <f aca="false">INDEX(LINEST(known_ys,known_xs,TRUE(),TRUE()),5,2)</f>
        <v>8.92785379971802E-005</v>
      </c>
      <c r="I10" s="11" t="n">
        <f aca="false">MAX(known_xs)</f>
        <v>2098.59</v>
      </c>
      <c r="J10" s="11" t="n">
        <f aca="false">I10*$B$9+$B$10</f>
        <v>0.001668325521441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8</v>
      </c>
    </row>
    <row r="13" customFormat="false" ht="12.75" hidden="false" customHeight="false" outlineLevel="0" collapsed="false">
      <c r="A13" s="0" t="s">
        <v>88</v>
      </c>
      <c r="D13" s="0" t="n">
        <v>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106</v>
      </c>
      <c r="E15" s="13" t="s">
        <v>106</v>
      </c>
      <c r="F15" s="13" t="s">
        <v>107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136.743</v>
      </c>
      <c r="D17" s="24" t="n">
        <v>33.6878</v>
      </c>
      <c r="E17" s="24" t="n">
        <v>0.00119833</v>
      </c>
      <c r="F17" s="25" t="n">
        <v>-0.00133514</v>
      </c>
      <c r="G17" s="25" t="n">
        <f aca="false">C17*$B$9+$B$10</f>
        <v>0.0029212473320446</v>
      </c>
      <c r="H17" s="24" t="n">
        <f aca="false">G17-F17</f>
        <v>0.0042563873320446</v>
      </c>
      <c r="J17" s="26" t="n">
        <v>1908.16</v>
      </c>
      <c r="K17" s="24" t="n">
        <v>0.00259781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100.982</v>
      </c>
      <c r="D18" s="24" t="n">
        <v>33.1931</v>
      </c>
      <c r="E18" s="24" t="n">
        <v>0.00192648</v>
      </c>
      <c r="F18" s="25" t="n">
        <v>0.00302887</v>
      </c>
      <c r="G18" s="25" t="n">
        <f aca="false">C18*$B$9+$B$10</f>
        <v>0.00294408588003993</v>
      </c>
      <c r="H18" s="24" t="n">
        <f aca="false">G18-F18</f>
        <v>-8.47841199600732E-005</v>
      </c>
      <c r="J18" s="26" t="n">
        <v>1500.79</v>
      </c>
      <c r="K18" s="24" t="n">
        <v>0.0018425</v>
      </c>
    </row>
    <row r="19" customFormat="false" ht="13.5" hidden="false" customHeight="false" outlineLevel="0" collapsed="false">
      <c r="A19" s="23" t="n">
        <v>1</v>
      </c>
      <c r="B19" s="24" t="s">
        <v>102</v>
      </c>
      <c r="C19" s="25" t="n">
        <v>49.8199</v>
      </c>
      <c r="D19" s="24" t="n">
        <v>32.3943</v>
      </c>
      <c r="E19" s="24" t="n">
        <v>0.00141204</v>
      </c>
      <c r="F19" s="25" t="n">
        <v>-0.00605011</v>
      </c>
      <c r="G19" s="25" t="n">
        <f aca="false">C19*$B$9+$B$10</f>
        <v>0.00297676024810547</v>
      </c>
      <c r="H19" s="24" t="n">
        <f aca="false">G19-F19</f>
        <v>0.00902687024810547</v>
      </c>
      <c r="J19" s="26" t="n">
        <v>1251.1</v>
      </c>
      <c r="K19" s="24" t="n">
        <v>0.00133133</v>
      </c>
    </row>
    <row r="20" customFormat="false" ht="13.5" hidden="false" customHeight="false" outlineLevel="0" collapsed="false">
      <c r="A20" s="27" t="n">
        <v>2</v>
      </c>
      <c r="B20" s="24" t="s">
        <v>102</v>
      </c>
      <c r="C20" s="28" t="n">
        <v>170.462</v>
      </c>
      <c r="D20" s="29" t="n">
        <v>33.611</v>
      </c>
      <c r="E20" s="29" t="n">
        <v>0.00119309</v>
      </c>
      <c r="F20" s="28" t="n">
        <v>0.00812912</v>
      </c>
      <c r="G20" s="28" t="n">
        <f aca="false">C20*$B$9+$B$10</f>
        <v>0.0028997128950922</v>
      </c>
      <c r="H20" s="29" t="n">
        <f aca="false">G20-F20</f>
        <v>-0.0052294071049078</v>
      </c>
      <c r="J20" s="26" t="n">
        <v>999.707</v>
      </c>
      <c r="K20" s="24" t="n">
        <v>0.002388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101.014</v>
      </c>
      <c r="D21" s="24" t="n">
        <v>33.0126</v>
      </c>
      <c r="E21" s="24" t="n">
        <v>0.00160139</v>
      </c>
      <c r="F21" s="25" t="n">
        <v>-0.00841522</v>
      </c>
      <c r="G21" s="25" t="n">
        <f aca="false">C21*$B$9+$B$10</f>
        <v>0.00294406544343201</v>
      </c>
      <c r="H21" s="24" t="n">
        <f aca="false">G21-F21</f>
        <v>0.011359285443432</v>
      </c>
      <c r="J21" s="26" t="n">
        <v>801.745</v>
      </c>
      <c r="K21" s="24" t="n">
        <v>0.0036087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57.0982</v>
      </c>
      <c r="D22" s="24" t="n">
        <v>32.448</v>
      </c>
      <c r="E22" s="24" t="n">
        <v>0.00154095</v>
      </c>
      <c r="F22" s="25" t="n">
        <v>0.0271225</v>
      </c>
      <c r="G22" s="25" t="n">
        <f aca="false">C22*$B$9+$B$10</f>
        <v>0.00297211200549832</v>
      </c>
      <c r="H22" s="24" t="n">
        <f aca="false">G22-F22</f>
        <v>-0.0241503879945017</v>
      </c>
      <c r="J22" s="26" t="n">
        <v>600.65</v>
      </c>
      <c r="K22" s="24" t="n">
        <v>0.00229645</v>
      </c>
    </row>
    <row r="23" customFormat="false" ht="13.5" hidden="false" customHeight="false" outlineLevel="0" collapsed="false">
      <c r="A23" s="23" t="n">
        <v>2</v>
      </c>
      <c r="B23" s="24" t="s">
        <v>102</v>
      </c>
      <c r="C23" s="25" t="n">
        <v>3.25714</v>
      </c>
      <c r="D23" s="24" t="n">
        <v>31.2722</v>
      </c>
      <c r="E23" s="24" t="n">
        <v>0.00125607</v>
      </c>
      <c r="F23" s="25" t="n">
        <v>-0.00369072</v>
      </c>
      <c r="G23" s="25" t="n">
        <f aca="false">C23*$B$9+$B$10</f>
        <v>0.00300649727528746</v>
      </c>
      <c r="H23" s="24" t="n">
        <f aca="false">G23-F23</f>
        <v>0.00669721727528746</v>
      </c>
      <c r="J23" s="26" t="n">
        <v>501.488</v>
      </c>
      <c r="K23" s="24" t="n">
        <v>-0.000240326</v>
      </c>
    </row>
    <row r="24" customFormat="false" ht="13.5" hidden="false" customHeight="false" outlineLevel="0" collapsed="false">
      <c r="A24" s="27" t="n">
        <v>3</v>
      </c>
      <c r="B24" s="24" t="s">
        <v>102</v>
      </c>
      <c r="C24" s="28" t="n">
        <v>139.273</v>
      </c>
      <c r="D24" s="29" t="n">
        <v>33.6947</v>
      </c>
      <c r="E24" s="29" t="n">
        <v>0.00111481</v>
      </c>
      <c r="F24" s="28" t="n">
        <v>0.00438309</v>
      </c>
      <c r="G24" s="28" t="n">
        <f aca="false">C24*$B$9+$B$10</f>
        <v>0.00291963156273087</v>
      </c>
      <c r="H24" s="29" t="n">
        <f aca="false">G24-F24</f>
        <v>-0.00146345843726913</v>
      </c>
      <c r="J24" s="26" t="n">
        <v>400.625</v>
      </c>
      <c r="K24" s="24" t="n">
        <v>0.00409698</v>
      </c>
    </row>
    <row r="25" customFormat="false" ht="12.75" hidden="false" customHeight="false" outlineLevel="0" collapsed="false">
      <c r="A25" s="23" t="n">
        <v>3</v>
      </c>
      <c r="B25" s="24" t="s">
        <v>102</v>
      </c>
      <c r="C25" s="25" t="n">
        <v>100.761</v>
      </c>
      <c r="D25" s="24" t="n">
        <v>33.4279</v>
      </c>
      <c r="E25" s="24" t="n">
        <v>0.00555332</v>
      </c>
      <c r="F25" s="25" t="n">
        <v>0.0186996</v>
      </c>
      <c r="G25" s="25" t="n">
        <f aca="false">C25*$B$9+$B$10</f>
        <v>0.00294422702036338</v>
      </c>
      <c r="H25" s="24" t="n">
        <f aca="false">G25-F25</f>
        <v>-0.0157553729796366</v>
      </c>
      <c r="J25" s="26" t="n">
        <v>299.694</v>
      </c>
      <c r="K25" s="24" t="n">
        <v>0.00488663</v>
      </c>
    </row>
    <row r="26" customFormat="false" ht="13.5" hidden="false" customHeight="false" outlineLevel="0" collapsed="false">
      <c r="A26" s="23" t="n">
        <v>3</v>
      </c>
      <c r="B26" s="24" t="s">
        <v>102</v>
      </c>
      <c r="C26" s="25" t="n">
        <v>49.9674</v>
      </c>
      <c r="D26" s="24" t="n">
        <v>32.6279</v>
      </c>
      <c r="E26" s="24" t="n">
        <v>0.0214466</v>
      </c>
      <c r="F26" s="25" t="n">
        <v>0.0160904</v>
      </c>
      <c r="G26" s="25" t="n">
        <f aca="false">C26*$B$9+$B$10</f>
        <v>0.00297666604811584</v>
      </c>
      <c r="H26" s="24" t="n">
        <f aca="false">G26-F26</f>
        <v>-0.0131137339518842</v>
      </c>
      <c r="J26" s="26" t="n">
        <v>250.28</v>
      </c>
      <c r="K26" s="24" t="n">
        <v>0.00406265</v>
      </c>
    </row>
    <row r="27" customFormat="false" ht="13.5" hidden="false" customHeight="false" outlineLevel="0" collapsed="false">
      <c r="A27" s="27" t="n">
        <v>4</v>
      </c>
      <c r="B27" s="24" t="s">
        <v>102</v>
      </c>
      <c r="C27" s="28" t="n">
        <v>186.697</v>
      </c>
      <c r="D27" s="29" t="n">
        <v>33.8196</v>
      </c>
      <c r="E27" s="29" t="n">
        <v>0.000930107</v>
      </c>
      <c r="F27" s="28" t="n">
        <v>0.00543976</v>
      </c>
      <c r="G27" s="28" t="n">
        <f aca="false">C27*$B$9+$B$10</f>
        <v>0.00288934450979246</v>
      </c>
      <c r="H27" s="29" t="n">
        <f aca="false">G27-F27</f>
        <v>-0.00255041549020754</v>
      </c>
      <c r="J27" s="26" t="n">
        <v>2007.26</v>
      </c>
      <c r="K27" s="24" t="n">
        <v>0.00176239</v>
      </c>
    </row>
    <row r="28" customFormat="false" ht="12.75" hidden="false" customHeight="false" outlineLevel="0" collapsed="false">
      <c r="A28" s="23" t="n">
        <v>4</v>
      </c>
      <c r="B28" s="24" t="s">
        <v>102</v>
      </c>
      <c r="C28" s="25" t="n">
        <v>175.595</v>
      </c>
      <c r="D28" s="24" t="n">
        <v>33.8193</v>
      </c>
      <c r="E28" s="24" t="n">
        <v>0.00125573</v>
      </c>
      <c r="F28" s="25" t="n">
        <v>0.00458908</v>
      </c>
      <c r="G28" s="25" t="n">
        <f aca="false">C28*$B$9+$B$10</f>
        <v>0.00289643473545293</v>
      </c>
      <c r="H28" s="24" t="n">
        <f aca="false">G28-F28</f>
        <v>-0.00169264526454707</v>
      </c>
      <c r="J28" s="26" t="n">
        <v>1502.68</v>
      </c>
      <c r="K28" s="24" t="n">
        <v>0.00128555</v>
      </c>
    </row>
    <row r="29" customFormat="false" ht="12.75" hidden="false" customHeight="false" outlineLevel="0" collapsed="false">
      <c r="A29" s="23" t="n">
        <v>4</v>
      </c>
      <c r="B29" s="24" t="s">
        <v>102</v>
      </c>
      <c r="C29" s="25" t="n">
        <v>150.45</v>
      </c>
      <c r="D29" s="24" t="n">
        <v>33.7548</v>
      </c>
      <c r="E29" s="24" t="n">
        <v>0.00143859</v>
      </c>
      <c r="F29" s="25" t="n">
        <v>0.00261688</v>
      </c>
      <c r="G29" s="25" t="n">
        <f aca="false">C29*$B$9+$B$10</f>
        <v>0.00291249343877058</v>
      </c>
      <c r="H29" s="24" t="n">
        <f aca="false">G29-F29</f>
        <v>0.000295613438770583</v>
      </c>
      <c r="J29" s="26" t="n">
        <v>1252.58</v>
      </c>
      <c r="K29" s="24" t="n">
        <v>0.00137329</v>
      </c>
    </row>
    <row r="30" customFormat="false" ht="12.75" hidden="false" customHeight="false" outlineLevel="0" collapsed="false">
      <c r="A30" s="23" t="n">
        <v>4</v>
      </c>
      <c r="B30" s="24" t="s">
        <v>102</v>
      </c>
      <c r="C30" s="25" t="n">
        <v>125.662</v>
      </c>
      <c r="D30" s="24" t="n">
        <v>33.5502</v>
      </c>
      <c r="E30" s="24" t="n">
        <v>0.00370175</v>
      </c>
      <c r="F30" s="25" t="n">
        <v>0.0105553</v>
      </c>
      <c r="G30" s="25" t="n">
        <f aca="false">C30*$B$9+$B$10</f>
        <v>0.00292832414618112</v>
      </c>
      <c r="H30" s="24" t="n">
        <f aca="false">G30-F30</f>
        <v>-0.00762697585381888</v>
      </c>
      <c r="J30" s="26" t="n">
        <v>1280.63</v>
      </c>
      <c r="K30" s="24" t="n">
        <v>0.00271988</v>
      </c>
    </row>
    <row r="31" customFormat="false" ht="12.75" hidden="false" customHeight="false" outlineLevel="0" collapsed="false">
      <c r="A31" s="23" t="n">
        <v>4</v>
      </c>
      <c r="B31" s="24" t="s">
        <v>102</v>
      </c>
      <c r="C31" s="25" t="n">
        <v>100.387</v>
      </c>
      <c r="D31" s="24" t="n">
        <v>33.2013</v>
      </c>
      <c r="E31" s="24" t="n">
        <v>0.00432827</v>
      </c>
      <c r="F31" s="25" t="n">
        <v>0.0105972</v>
      </c>
      <c r="G31" s="25" t="n">
        <f aca="false">C31*$B$9+$B$10</f>
        <v>0.00294446587321845</v>
      </c>
      <c r="H31" s="24" t="n">
        <f aca="false">G31-F31</f>
        <v>-0.00765273412678155</v>
      </c>
      <c r="J31" s="26" t="n">
        <v>1000.98</v>
      </c>
      <c r="K31" s="24" t="n">
        <v>0.000930786</v>
      </c>
    </row>
    <row r="32" customFormat="false" ht="12.75" hidden="false" customHeight="false" outlineLevel="0" collapsed="false">
      <c r="A32" s="23" t="n">
        <v>4</v>
      </c>
      <c r="B32" s="24" t="s">
        <v>102</v>
      </c>
      <c r="C32" s="25" t="n">
        <v>75.8789</v>
      </c>
      <c r="D32" s="24" t="n">
        <v>32.9851</v>
      </c>
      <c r="E32" s="24" t="n">
        <v>0.00176519</v>
      </c>
      <c r="F32" s="25" t="n">
        <v>0.00595474</v>
      </c>
      <c r="G32" s="25" t="n">
        <f aca="false">C32*$B$9+$B$10</f>
        <v>0.00296011782417408</v>
      </c>
      <c r="H32" s="24" t="n">
        <f aca="false">G32-F32</f>
        <v>-0.00299462217582592</v>
      </c>
      <c r="J32" s="26" t="n">
        <v>800.284</v>
      </c>
      <c r="K32" s="24" t="n">
        <v>0.00244141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50.6743</v>
      </c>
      <c r="D33" s="24" t="n">
        <v>32.3453</v>
      </c>
      <c r="E33" s="24" t="n">
        <v>0.00499288</v>
      </c>
      <c r="F33" s="25" t="n">
        <v>0.0304184</v>
      </c>
      <c r="G33" s="25" t="n">
        <f aca="false">C33*$B$9+$B$10</f>
        <v>0.00297621459067399</v>
      </c>
      <c r="H33" s="24" t="n">
        <f aca="false">G33-F33</f>
        <v>-0.027442185409326</v>
      </c>
      <c r="J33" s="26" t="n">
        <v>2098.59</v>
      </c>
      <c r="K33" s="24" t="n">
        <v>0.000804901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30.7649</v>
      </c>
      <c r="D34" s="24" t="n">
        <v>31.945</v>
      </c>
      <c r="E34" s="24" t="n">
        <v>0.00209069</v>
      </c>
      <c r="F34" s="25" t="n">
        <v>-0.00178337</v>
      </c>
      <c r="G34" s="25" t="n">
        <f aca="false">C34*$B$9+$B$10</f>
        <v>0.00298892960947822</v>
      </c>
      <c r="H34" s="24" t="n">
        <f aca="false">G34-F34</f>
        <v>0.00477229960947822</v>
      </c>
      <c r="J34" s="26" t="n">
        <v>2001.17</v>
      </c>
      <c r="K34" s="24" t="n">
        <v>0.00182343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0.6996</v>
      </c>
      <c r="D35" s="24" t="n">
        <v>31.7593</v>
      </c>
      <c r="E35" s="24" t="n">
        <v>0.0048715</v>
      </c>
      <c r="F35" s="25" t="n">
        <v>0.00778008</v>
      </c>
      <c r="G35" s="25" t="n">
        <f aca="false">C35*$B$9+$B$10</f>
        <v>0.00299535775290647</v>
      </c>
      <c r="H35" s="24" t="n">
        <f aca="false">G35-F35</f>
        <v>-0.00478472224709354</v>
      </c>
      <c r="J35" s="26" t="n">
        <v>1502.74</v>
      </c>
      <c r="K35" s="24" t="n">
        <v>0.00204468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10.9713</v>
      </c>
      <c r="D36" s="24" t="n">
        <v>31.4209</v>
      </c>
      <c r="E36" s="24" t="n">
        <v>0.016503</v>
      </c>
      <c r="F36" s="25" t="n">
        <v>-0.0116711</v>
      </c>
      <c r="G36" s="25" t="n">
        <f aca="false">C36*$B$9+$B$10</f>
        <v>0.00300157067330754</v>
      </c>
      <c r="H36" s="24" t="n">
        <f aca="false">G36-F36</f>
        <v>0.0146726706733075</v>
      </c>
      <c r="J36" s="26" t="n">
        <v>1249.84</v>
      </c>
      <c r="K36" s="24" t="n">
        <v>0.00233078</v>
      </c>
    </row>
    <row r="37" customFormat="false" ht="13.5" hidden="false" customHeight="false" outlineLevel="0" collapsed="false">
      <c r="A37" s="23" t="n">
        <v>4</v>
      </c>
      <c r="B37" s="24" t="s">
        <v>102</v>
      </c>
      <c r="C37" s="25" t="n">
        <v>6.36039</v>
      </c>
      <c r="D37" s="24" t="n">
        <v>30.4564</v>
      </c>
      <c r="E37" s="24" t="n">
        <v>0.00776714</v>
      </c>
      <c r="F37" s="25" t="n">
        <v>7.82013E-005</v>
      </c>
      <c r="G37" s="25" t="n">
        <f aca="false">C37*$B$9+$B$10</f>
        <v>0.00300451540330215</v>
      </c>
      <c r="H37" s="24" t="n">
        <f aca="false">G37-F37</f>
        <v>0.00292631410330215</v>
      </c>
      <c r="J37" s="26" t="n">
        <v>1001.56</v>
      </c>
      <c r="K37" s="24" t="n">
        <v>0.00343704</v>
      </c>
    </row>
    <row r="38" customFormat="false" ht="13.5" hidden="false" customHeight="false" outlineLevel="0" collapsed="false">
      <c r="A38" s="27" t="n">
        <v>5</v>
      </c>
      <c r="B38" s="24" t="s">
        <v>102</v>
      </c>
      <c r="C38" s="28" t="n">
        <v>50.725</v>
      </c>
      <c r="D38" s="29" t="n">
        <v>32.6341</v>
      </c>
      <c r="E38" s="29" t="n">
        <v>0.00171956</v>
      </c>
      <c r="F38" s="28" t="n">
        <v>-0.00137329</v>
      </c>
      <c r="G38" s="28" t="n">
        <f aca="false">C38*$B$9+$B$10</f>
        <v>0.00297618221142331</v>
      </c>
      <c r="H38" s="29" t="n">
        <f aca="false">G38-F38</f>
        <v>0.00434947221142331</v>
      </c>
      <c r="J38" s="26" t="n">
        <v>601.153</v>
      </c>
      <c r="K38" s="24" t="n">
        <v>0.00236893</v>
      </c>
    </row>
    <row r="39" customFormat="false" ht="13.5" hidden="false" customHeight="false" outlineLevel="0" collapsed="false">
      <c r="A39" s="23" t="n">
        <v>5</v>
      </c>
      <c r="B39" s="24" t="s">
        <v>102</v>
      </c>
      <c r="C39" s="25" t="n">
        <v>4.88966</v>
      </c>
      <c r="D39" s="24" t="n">
        <v>31.0899</v>
      </c>
      <c r="E39" s="24" t="n">
        <v>0.00121459</v>
      </c>
      <c r="F39" s="25" t="n">
        <v>-0.0146446</v>
      </c>
      <c r="G39" s="25" t="n">
        <f aca="false">C39*$B$9+$B$10</f>
        <v>0.00300545467618862</v>
      </c>
      <c r="H39" s="24" t="n">
        <f aca="false">G39-F39</f>
        <v>0.0176500546761886</v>
      </c>
      <c r="J39" s="26" t="n">
        <v>500.418</v>
      </c>
      <c r="K39" s="24" t="n">
        <v>-0.0017662</v>
      </c>
    </row>
    <row r="40" customFormat="false" ht="13.5" hidden="false" customHeight="false" outlineLevel="0" collapsed="false">
      <c r="A40" s="27" t="n">
        <v>6</v>
      </c>
      <c r="B40" s="24" t="s">
        <v>103</v>
      </c>
      <c r="C40" s="28" t="n">
        <v>1908.16</v>
      </c>
      <c r="D40" s="29" t="n">
        <v>34.59</v>
      </c>
      <c r="E40" s="29" t="n">
        <v>0.00123425</v>
      </c>
      <c r="F40" s="28" t="n">
        <v>0.00259781</v>
      </c>
      <c r="G40" s="28" t="n">
        <f aca="false">C40*$B$9+$B$10</f>
        <v>0.00178994249788885</v>
      </c>
      <c r="H40" s="29" t="n">
        <f aca="false">G40-F40</f>
        <v>-0.000807867502111146</v>
      </c>
      <c r="J40" s="26" t="n">
        <v>401.393</v>
      </c>
      <c r="K40" s="24" t="n">
        <v>0.00206375</v>
      </c>
    </row>
    <row r="41" customFormat="false" ht="12.75" hidden="false" customHeight="false" outlineLevel="0" collapsed="false">
      <c r="A41" s="23" t="n">
        <v>6</v>
      </c>
      <c r="B41" s="24" t="s">
        <v>103</v>
      </c>
      <c r="C41" s="25" t="n">
        <v>1500.79</v>
      </c>
      <c r="D41" s="24" t="n">
        <v>34.5085</v>
      </c>
      <c r="E41" s="24" t="n">
        <v>0.00111559</v>
      </c>
      <c r="F41" s="25" t="n">
        <v>0.0018425</v>
      </c>
      <c r="G41" s="25" t="n">
        <f aca="false">C41*$B$9+$B$10</f>
        <v>0.00205010690315877</v>
      </c>
      <c r="H41" s="24" t="n">
        <f aca="false">G41-F41</f>
        <v>0.000207606903158773</v>
      </c>
      <c r="J41" s="26" t="n">
        <v>299.275</v>
      </c>
      <c r="K41" s="24" t="n">
        <v>0.00171661</v>
      </c>
    </row>
    <row r="42" customFormat="false" ht="12.75" hidden="false" customHeight="false" outlineLevel="0" collapsed="false">
      <c r="A42" s="23" t="n">
        <v>6</v>
      </c>
      <c r="B42" s="24" t="s">
        <v>103</v>
      </c>
      <c r="C42" s="25" t="n">
        <v>1251.1</v>
      </c>
      <c r="D42" s="24" t="n">
        <v>34.4533</v>
      </c>
      <c r="E42" s="24" t="n">
        <v>0.000859298</v>
      </c>
      <c r="F42" s="25" t="n">
        <v>0.00133133</v>
      </c>
      <c r="G42" s="25" t="n">
        <f aca="false">C42*$B$9+$B$10</f>
        <v>0.00220956992289966</v>
      </c>
      <c r="H42" s="24" t="n">
        <f aca="false">G42-F42</f>
        <v>0.000878239922899663</v>
      </c>
      <c r="J42" s="26" t="n">
        <v>250.344</v>
      </c>
      <c r="K42" s="24" t="n">
        <v>0.00298309</v>
      </c>
    </row>
    <row r="43" customFormat="false" ht="12.75" hidden="false" customHeight="false" outlineLevel="0" collapsed="false">
      <c r="A43" s="23" t="n">
        <v>6</v>
      </c>
      <c r="B43" s="24" t="s">
        <v>103</v>
      </c>
      <c r="C43" s="25" t="n">
        <v>999.707</v>
      </c>
      <c r="D43" s="24" t="n">
        <v>34.3557</v>
      </c>
      <c r="E43" s="24" t="n">
        <v>0.00106758</v>
      </c>
      <c r="F43" s="25" t="n">
        <v>0.002388</v>
      </c>
      <c r="G43" s="25" t="n">
        <f aca="false">C43*$B$9+$B$10</f>
        <v>0.00237012055336833</v>
      </c>
      <c r="H43" s="24" t="n">
        <f aca="false">G43-F43</f>
        <v>-1.78794466316702E-005</v>
      </c>
      <c r="J43" s="26" t="n">
        <v>987.949</v>
      </c>
      <c r="K43" s="24" t="n">
        <v>0.00174332</v>
      </c>
    </row>
    <row r="44" customFormat="false" ht="12.75" hidden="false" customHeight="false" outlineLevel="0" collapsed="false">
      <c r="A44" s="23" t="n">
        <v>6</v>
      </c>
      <c r="B44" s="24" t="s">
        <v>103</v>
      </c>
      <c r="C44" s="25" t="n">
        <v>801.745</v>
      </c>
      <c r="D44" s="24" t="n">
        <v>34.2882</v>
      </c>
      <c r="E44" s="24" t="n">
        <v>0.000879409</v>
      </c>
      <c r="F44" s="25" t="n">
        <v>0.0036087</v>
      </c>
      <c r="G44" s="25" t="n">
        <f aca="false">C44*$B$9+$B$10</f>
        <v>0.00249654779640548</v>
      </c>
      <c r="H44" s="24" t="n">
        <f aca="false">G44-F44</f>
        <v>-0.00111215220359452</v>
      </c>
      <c r="J44" s="26" t="n">
        <v>803.026</v>
      </c>
      <c r="K44" s="24" t="n">
        <v>0.00481033</v>
      </c>
    </row>
    <row r="45" customFormat="false" ht="12.75" hidden="false" customHeight="false" outlineLevel="0" collapsed="false">
      <c r="A45" s="23" t="n">
        <v>6</v>
      </c>
      <c r="B45" s="24" t="s">
        <v>103</v>
      </c>
      <c r="C45" s="25" t="n">
        <v>600.65</v>
      </c>
      <c r="D45" s="24" t="n">
        <v>34.1514</v>
      </c>
      <c r="E45" s="24" t="n">
        <v>0.00136018</v>
      </c>
      <c r="F45" s="25" t="n">
        <v>0.00229645</v>
      </c>
      <c r="G45" s="25" t="n">
        <f aca="false">C45*$B$9+$B$10</f>
        <v>0.00262497591108686</v>
      </c>
      <c r="H45" s="24" t="n">
        <f aca="false">G45-F45</f>
        <v>0.000328525911086862</v>
      </c>
      <c r="J45" s="26" t="n">
        <v>603.879</v>
      </c>
      <c r="K45" s="24" t="n">
        <v>0.00322723</v>
      </c>
    </row>
    <row r="46" customFormat="false" ht="12.75" hidden="false" customHeight="false" outlineLevel="0" collapsed="false">
      <c r="A46" s="23" t="n">
        <v>6</v>
      </c>
      <c r="B46" s="24" t="s">
        <v>103</v>
      </c>
      <c r="C46" s="25" t="n">
        <v>501.488</v>
      </c>
      <c r="D46" s="24" t="n">
        <v>34.0505</v>
      </c>
      <c r="E46" s="24" t="n">
        <v>0.00122278</v>
      </c>
      <c r="F46" s="25" t="n">
        <v>-0.000240326</v>
      </c>
      <c r="G46" s="25" t="n">
        <f aca="false">C46*$B$9+$B$10</f>
        <v>0.00268830512716899</v>
      </c>
      <c r="H46" s="24" t="n">
        <f aca="false">G46-F46</f>
        <v>0.00292863112716899</v>
      </c>
      <c r="J46" s="26" t="n">
        <v>503.707</v>
      </c>
      <c r="K46" s="24" t="n">
        <v>0.00120926</v>
      </c>
    </row>
    <row r="47" customFormat="false" ht="12.75" hidden="false" customHeight="false" outlineLevel="0" collapsed="false">
      <c r="A47" s="23" t="n">
        <v>6</v>
      </c>
      <c r="B47" s="24" t="s">
        <v>103</v>
      </c>
      <c r="C47" s="25" t="n">
        <v>400.625</v>
      </c>
      <c r="D47" s="24" t="n">
        <v>34.0605</v>
      </c>
      <c r="E47" s="24" t="n">
        <v>0.00128419</v>
      </c>
      <c r="F47" s="25" t="n">
        <v>0.00409698</v>
      </c>
      <c r="G47" s="25" t="n">
        <f aca="false">C47*$B$9+$B$10</f>
        <v>0.0027527206766909</v>
      </c>
      <c r="H47" s="24" t="n">
        <f aca="false">G47-F47</f>
        <v>-0.0013442593233091</v>
      </c>
      <c r="J47" s="26" t="n">
        <v>403.586</v>
      </c>
      <c r="K47" s="24" t="n">
        <v>0.00447845</v>
      </c>
    </row>
    <row r="48" customFormat="false" ht="12.75" hidden="false" customHeight="false" outlineLevel="0" collapsed="false">
      <c r="A48" s="23" t="n">
        <v>6</v>
      </c>
      <c r="B48" s="24" t="s">
        <v>103</v>
      </c>
      <c r="C48" s="25" t="n">
        <v>299.694</v>
      </c>
      <c r="D48" s="24" t="n">
        <v>33.967</v>
      </c>
      <c r="E48" s="24" t="n">
        <v>0.00121699</v>
      </c>
      <c r="F48" s="25" t="n">
        <v>0.00488663</v>
      </c>
      <c r="G48" s="25" t="n">
        <f aca="false">C48*$B$9+$B$10</f>
        <v>0.00281717965400464</v>
      </c>
      <c r="H48" s="24" t="n">
        <f aca="false">G48-F48</f>
        <v>-0.00206945034599536</v>
      </c>
      <c r="J48" s="26" t="n">
        <v>301.067</v>
      </c>
      <c r="K48" s="24" t="n">
        <v>0.00244141</v>
      </c>
    </row>
    <row r="49" customFormat="false" ht="12.75" hidden="false" customHeight="false" outlineLevel="0" collapsed="false">
      <c r="A49" s="23" t="n">
        <v>6</v>
      </c>
      <c r="B49" s="24" t="s">
        <v>103</v>
      </c>
      <c r="C49" s="25" t="n">
        <v>250.28</v>
      </c>
      <c r="D49" s="24" t="n">
        <v>33.9374</v>
      </c>
      <c r="E49" s="24" t="n">
        <v>0.00128173</v>
      </c>
      <c r="F49" s="25" t="n">
        <v>0.00406265</v>
      </c>
      <c r="G49" s="25" t="n">
        <f aca="false">C49*$B$9+$B$10</f>
        <v>0.00284873760849811</v>
      </c>
      <c r="H49" s="24" t="n">
        <f aca="false">G49-F49</f>
        <v>-0.00121391239150189</v>
      </c>
      <c r="J49" s="26" t="n">
        <v>251.045</v>
      </c>
      <c r="K49" s="24" t="n">
        <v>0.00338745</v>
      </c>
    </row>
    <row r="50" customFormat="false" ht="12.75" hidden="false" customHeight="false" outlineLevel="0" collapsed="false">
      <c r="A50" s="23" t="n">
        <v>6</v>
      </c>
      <c r="B50" s="24" t="s">
        <v>102</v>
      </c>
      <c r="C50" s="25" t="n">
        <v>199.296</v>
      </c>
      <c r="D50" s="24" t="n">
        <v>33.9031</v>
      </c>
      <c r="E50" s="24" t="n">
        <v>0.00149122</v>
      </c>
      <c r="F50" s="25" t="n">
        <v>0.00437546</v>
      </c>
      <c r="G50" s="25" t="n">
        <f aca="false">C50*$B$9+$B$10</f>
        <v>0.0028812982340677</v>
      </c>
      <c r="H50" s="24" t="n">
        <f aca="false">G50-F50</f>
        <v>-0.0014941617659323</v>
      </c>
      <c r="J50" s="26" t="n">
        <v>758.959</v>
      </c>
      <c r="K50" s="24" t="n">
        <v>0.00218201</v>
      </c>
    </row>
    <row r="51" customFormat="false" ht="12.75" hidden="false" customHeight="false" outlineLevel="0" collapsed="false">
      <c r="A51" s="23" t="n">
        <v>6</v>
      </c>
      <c r="B51" s="24" t="s">
        <v>102</v>
      </c>
      <c r="C51" s="25" t="n">
        <v>177.302</v>
      </c>
      <c r="D51" s="24" t="n">
        <v>33.872</v>
      </c>
      <c r="E51" s="24" t="n">
        <v>0.00144534</v>
      </c>
      <c r="F51" s="25" t="n">
        <v>0.00387192</v>
      </c>
      <c r="G51" s="25" t="n">
        <f aca="false">C51*$B$9+$B$10</f>
        <v>0.00289534457014916</v>
      </c>
      <c r="H51" s="24" t="n">
        <f aca="false">G51-F51</f>
        <v>-0.000976575429850837</v>
      </c>
      <c r="J51" s="26" t="n">
        <v>600.279</v>
      </c>
      <c r="K51" s="24" t="n">
        <v>0.00195312</v>
      </c>
    </row>
    <row r="52" customFormat="false" ht="12.75" hidden="false" customHeight="false" outlineLevel="0" collapsed="false">
      <c r="A52" s="23" t="n">
        <v>6</v>
      </c>
      <c r="B52" s="24" t="s">
        <v>102</v>
      </c>
      <c r="C52" s="25" t="n">
        <v>150.653</v>
      </c>
      <c r="D52" s="24" t="n">
        <v>33.8184</v>
      </c>
      <c r="E52" s="24" t="n">
        <v>0.00104858</v>
      </c>
      <c r="F52" s="25" t="n">
        <v>0.00283432</v>
      </c>
      <c r="G52" s="25" t="n">
        <f aca="false">C52*$B$9+$B$10</f>
        <v>0.00291236379403909</v>
      </c>
      <c r="H52" s="24" t="n">
        <f aca="false">G52-F52</f>
        <v>7.80437940390865E-005</v>
      </c>
      <c r="J52" s="26" t="n">
        <v>499.815</v>
      </c>
      <c r="K52" s="24" t="n">
        <v>0.00268173</v>
      </c>
    </row>
    <row r="53" customFormat="false" ht="12.75" hidden="false" customHeight="false" outlineLevel="0" collapsed="false">
      <c r="A53" s="23" t="n">
        <v>6</v>
      </c>
      <c r="B53" s="24" t="s">
        <v>102</v>
      </c>
      <c r="C53" s="25" t="n">
        <v>125.722</v>
      </c>
      <c r="D53" s="24" t="n">
        <v>33.7176</v>
      </c>
      <c r="E53" s="24" t="n">
        <v>0.00134656</v>
      </c>
      <c r="F53" s="25" t="n">
        <v>0.00120163</v>
      </c>
      <c r="G53" s="25" t="n">
        <f aca="false">C53*$B$9+$B$10</f>
        <v>0.00292828582754127</v>
      </c>
      <c r="H53" s="24" t="n">
        <f aca="false">G53-F53</f>
        <v>0.00172665582754127</v>
      </c>
      <c r="J53" s="26" t="n">
        <v>1614.05</v>
      </c>
      <c r="K53" s="24" t="n">
        <v>0.00341415</v>
      </c>
    </row>
    <row r="54" customFormat="false" ht="12.75" hidden="false" customHeight="false" outlineLevel="0" collapsed="false">
      <c r="A54" s="23" t="n">
        <v>6</v>
      </c>
      <c r="B54" s="24" t="s">
        <v>102</v>
      </c>
      <c r="C54" s="25" t="n">
        <v>100.625</v>
      </c>
      <c r="D54" s="24" t="n">
        <v>33.4629</v>
      </c>
      <c r="E54" s="24" t="n">
        <v>0.00285625</v>
      </c>
      <c r="F54" s="25" t="n">
        <v>0.0146446</v>
      </c>
      <c r="G54" s="25" t="n">
        <f aca="false">C54*$B$9+$B$10</f>
        <v>0.00294431387594704</v>
      </c>
      <c r="H54" s="24" t="n">
        <f aca="false">G54-F54</f>
        <v>-0.011700286124053</v>
      </c>
      <c r="J54" s="26" t="n">
        <v>1499.07</v>
      </c>
      <c r="K54" s="24" t="n">
        <v>0.00209808</v>
      </c>
    </row>
    <row r="55" customFormat="false" ht="12.75" hidden="false" customHeight="false" outlineLevel="0" collapsed="false">
      <c r="A55" s="23" t="n">
        <v>6</v>
      </c>
      <c r="B55" s="24" t="s">
        <v>102</v>
      </c>
      <c r="C55" s="25" t="n">
        <v>75.7333</v>
      </c>
      <c r="D55" s="24" t="n">
        <v>33.2392</v>
      </c>
      <c r="E55" s="24" t="n">
        <v>0.00152202</v>
      </c>
      <c r="F55" s="25" t="n">
        <v>0.00174713</v>
      </c>
      <c r="G55" s="25" t="n">
        <f aca="false">C55*$B$9+$B$10</f>
        <v>0.00296021081074012</v>
      </c>
      <c r="H55" s="24" t="n">
        <f aca="false">G55-F55</f>
        <v>0.00121308081074012</v>
      </c>
      <c r="J55" s="26" t="n">
        <v>1247.14</v>
      </c>
      <c r="K55" s="24" t="n">
        <v>0.00196075</v>
      </c>
    </row>
    <row r="56" customFormat="false" ht="12.75" hidden="false" customHeight="false" outlineLevel="0" collapsed="false">
      <c r="A56" s="23" t="n">
        <v>6</v>
      </c>
      <c r="B56" s="24" t="s">
        <v>102</v>
      </c>
      <c r="C56" s="25" t="n">
        <v>51.2784</v>
      </c>
      <c r="D56" s="24" t="n">
        <v>32.8445</v>
      </c>
      <c r="E56" s="24" t="n">
        <v>0.00123106</v>
      </c>
      <c r="F56" s="25" t="n">
        <v>0.00308228</v>
      </c>
      <c r="G56" s="25" t="n">
        <f aca="false">C56*$B$9+$B$10</f>
        <v>0.00297582878583509</v>
      </c>
      <c r="H56" s="24" t="n">
        <f aca="false">G56-F56</f>
        <v>-0.000106451214164915</v>
      </c>
      <c r="J56" s="26" t="n">
        <v>993.587</v>
      </c>
      <c r="K56" s="24" t="n">
        <v>0.00253677</v>
      </c>
    </row>
    <row r="57" customFormat="false" ht="12.75" hidden="false" customHeight="false" outlineLevel="0" collapsed="false">
      <c r="A57" s="23" t="n">
        <v>6</v>
      </c>
      <c r="B57" s="24" t="s">
        <v>102</v>
      </c>
      <c r="C57" s="25" t="n">
        <v>29.9577</v>
      </c>
      <c r="D57" s="24" t="n">
        <v>32.6029</v>
      </c>
      <c r="E57" s="24" t="n">
        <v>0.00911843</v>
      </c>
      <c r="F57" s="25" t="n">
        <v>0.0183334</v>
      </c>
      <c r="G57" s="25" t="n">
        <f aca="false">C57*$B$9+$B$10</f>
        <v>0.00298944512291302</v>
      </c>
      <c r="H57" s="24" t="n">
        <f aca="false">G57-F57</f>
        <v>-0.015343954877087</v>
      </c>
      <c r="J57" s="26" t="n">
        <v>800.218</v>
      </c>
      <c r="K57" s="24" t="n">
        <v>0.0032196</v>
      </c>
    </row>
    <row r="58" customFormat="false" ht="12.75" hidden="false" customHeight="false" outlineLevel="0" collapsed="false">
      <c r="A58" s="23" t="n">
        <v>6</v>
      </c>
      <c r="B58" s="24" t="s">
        <v>102</v>
      </c>
      <c r="C58" s="25" t="n">
        <v>21.216</v>
      </c>
      <c r="D58" s="24" t="n">
        <v>32.353</v>
      </c>
      <c r="E58" s="24" t="n">
        <v>0.0120223</v>
      </c>
      <c r="F58" s="25" t="n">
        <v>0.0677643</v>
      </c>
      <c r="G58" s="25" t="n">
        <f aca="false">C58*$B$9+$B$10</f>
        <v>0.00299502795714615</v>
      </c>
      <c r="H58" s="24" t="n">
        <f aca="false">G58-F58</f>
        <v>-0.0647692720428539</v>
      </c>
      <c r="J58" s="26" t="n">
        <v>604.122</v>
      </c>
      <c r="K58" s="24" t="n">
        <v>0.00164795</v>
      </c>
    </row>
    <row r="59" customFormat="false" ht="12.75" hidden="false" customHeight="false" outlineLevel="0" collapsed="false">
      <c r="A59" s="23" t="n">
        <v>6</v>
      </c>
      <c r="B59" s="24" t="s">
        <v>102</v>
      </c>
      <c r="C59" s="25" t="n">
        <v>10.5968</v>
      </c>
      <c r="D59" s="24" t="n">
        <v>32.1276</v>
      </c>
      <c r="E59" s="24" t="n">
        <v>0.0238544</v>
      </c>
      <c r="F59" s="25" t="n">
        <v>0.0412712</v>
      </c>
      <c r="G59" s="25" t="n">
        <f aca="false">C59*$B$9+$B$10</f>
        <v>0.00300180984548462</v>
      </c>
      <c r="H59" s="24" t="n">
        <f aca="false">G59-F59</f>
        <v>-0.0382693901545154</v>
      </c>
      <c r="J59" s="26" t="n">
        <v>508.329</v>
      </c>
      <c r="K59" s="24" t="n">
        <v>0.00354385</v>
      </c>
    </row>
    <row r="60" customFormat="false" ht="13.5" hidden="false" customHeight="false" outlineLevel="0" collapsed="false">
      <c r="A60" s="23" t="n">
        <v>6</v>
      </c>
      <c r="B60" s="24" t="s">
        <v>102</v>
      </c>
      <c r="C60" s="25" t="n">
        <v>5.5345</v>
      </c>
      <c r="D60" s="24" t="n">
        <v>31.9579</v>
      </c>
      <c r="E60" s="24" t="n">
        <v>0.00360371</v>
      </c>
      <c r="F60" s="25" t="n">
        <v>0.000574112</v>
      </c>
      <c r="G60" s="25" t="n">
        <f aca="false">C60*$B$9+$B$10</f>
        <v>0.00300504285299326</v>
      </c>
      <c r="H60" s="24" t="n">
        <f aca="false">G60-F60</f>
        <v>0.00243093085299326</v>
      </c>
      <c r="J60" s="26" t="n">
        <v>400.817</v>
      </c>
      <c r="K60" s="24" t="n">
        <v>0.00413132</v>
      </c>
    </row>
    <row r="61" customFormat="false" ht="13.5" hidden="false" customHeight="false" outlineLevel="0" collapsed="false">
      <c r="A61" s="27" t="n">
        <v>7</v>
      </c>
      <c r="B61" s="24" t="s">
        <v>103</v>
      </c>
      <c r="C61" s="28" t="n">
        <v>2007.26</v>
      </c>
      <c r="D61" s="29" t="n">
        <v>34.5937</v>
      </c>
      <c r="E61" s="29" t="n">
        <v>0.000801235</v>
      </c>
      <c r="F61" s="28" t="n">
        <v>0.00176239</v>
      </c>
      <c r="G61" s="28" t="n">
        <f aca="false">C61*$B$9+$B$10</f>
        <v>0.00172665287773457</v>
      </c>
      <c r="H61" s="29" t="n">
        <f aca="false">G61-F61</f>
        <v>-3.5737122265426E-005</v>
      </c>
      <c r="J61" s="26" t="n">
        <v>303.417</v>
      </c>
      <c r="K61" s="24" t="n">
        <v>0.00443268</v>
      </c>
    </row>
    <row r="62" customFormat="false" ht="12.75" hidden="false" customHeight="false" outlineLevel="0" collapsed="false">
      <c r="A62" s="23" t="n">
        <v>7</v>
      </c>
      <c r="B62" s="24" t="s">
        <v>103</v>
      </c>
      <c r="C62" s="25" t="n">
        <v>1502.68</v>
      </c>
      <c r="D62" s="24" t="n">
        <v>34.5115</v>
      </c>
      <c r="E62" s="24" t="n">
        <v>0.000879531</v>
      </c>
      <c r="F62" s="25" t="n">
        <v>0.00128555</v>
      </c>
      <c r="G62" s="25" t="n">
        <f aca="false">C62*$B$9+$B$10</f>
        <v>0.00204889986600346</v>
      </c>
      <c r="H62" s="24" t="n">
        <f aca="false">G62-F62</f>
        <v>0.00076334986600346</v>
      </c>
      <c r="J62" s="26" t="n">
        <v>251.75</v>
      </c>
      <c r="K62" s="24" t="n">
        <v>0.00421524</v>
      </c>
    </row>
    <row r="63" customFormat="false" ht="13.5" hidden="false" customHeight="false" outlineLevel="0" collapsed="false">
      <c r="A63" s="23" t="n">
        <v>7</v>
      </c>
      <c r="B63" s="24" t="s">
        <v>103</v>
      </c>
      <c r="C63" s="25" t="n">
        <v>1252.58</v>
      </c>
      <c r="D63" s="24" t="n">
        <v>34.4582</v>
      </c>
      <c r="E63" s="24" t="n">
        <v>0.00100044</v>
      </c>
      <c r="F63" s="25" t="n">
        <v>0.00137329</v>
      </c>
      <c r="G63" s="25" t="n">
        <f aca="false">C63*$B$9+$B$10</f>
        <v>0.00220862472978333</v>
      </c>
      <c r="H63" s="24" t="n">
        <f aca="false">G63-F63</f>
        <v>0.000835334729783333</v>
      </c>
      <c r="J63" s="26" t="n">
        <v>612.606</v>
      </c>
      <c r="K63" s="24" t="n">
        <v>0.00388718</v>
      </c>
    </row>
    <row r="64" customFormat="false" ht="13.5" hidden="false" customHeight="false" outlineLevel="0" collapsed="false">
      <c r="A64" s="27" t="n">
        <v>8</v>
      </c>
      <c r="B64" s="24" t="s">
        <v>102</v>
      </c>
      <c r="C64" s="28" t="n">
        <v>164.608</v>
      </c>
      <c r="D64" s="29" t="n">
        <v>33.8951</v>
      </c>
      <c r="E64" s="29" t="n">
        <v>0.0013017</v>
      </c>
      <c r="F64" s="28" t="n">
        <v>0.00930405</v>
      </c>
      <c r="G64" s="28" t="n">
        <f aca="false">C64*$B$9+$B$10</f>
        <v>0.00290345151705369</v>
      </c>
      <c r="H64" s="29" t="n">
        <f aca="false">G64-F64</f>
        <v>-0.00640059848294631</v>
      </c>
      <c r="J64" s="26" t="n">
        <v>600.502</v>
      </c>
      <c r="K64" s="24" t="n">
        <v>0.00167465</v>
      </c>
    </row>
    <row r="65" customFormat="false" ht="12.75" hidden="false" customHeight="false" outlineLevel="0" collapsed="false">
      <c r="A65" s="23" t="n">
        <v>8</v>
      </c>
      <c r="B65" s="24" t="s">
        <v>102</v>
      </c>
      <c r="C65" s="25" t="n">
        <v>150.335</v>
      </c>
      <c r="D65" s="24" t="n">
        <v>33.8709</v>
      </c>
      <c r="E65" s="24" t="n">
        <v>0.00127026</v>
      </c>
      <c r="F65" s="25" t="n">
        <v>0.00297546</v>
      </c>
      <c r="G65" s="25" t="n">
        <f aca="false">C65*$B$9+$B$10</f>
        <v>0.0029125668828303</v>
      </c>
      <c r="H65" s="24" t="n">
        <f aca="false">G65-F65</f>
        <v>-6.2893117169702E-005</v>
      </c>
      <c r="J65" s="26" t="n">
        <v>501.28</v>
      </c>
      <c r="K65" s="24" t="n">
        <v>0.00322723</v>
      </c>
    </row>
    <row r="66" customFormat="false" ht="13.5" hidden="false" customHeight="false" outlineLevel="0" collapsed="false">
      <c r="A66" s="23" t="n">
        <v>8</v>
      </c>
      <c r="B66" s="24" t="s">
        <v>102</v>
      </c>
      <c r="C66" s="25" t="n">
        <v>126.138</v>
      </c>
      <c r="D66" s="24" t="n">
        <v>33.817</v>
      </c>
      <c r="E66" s="24" t="n">
        <v>0.00112262</v>
      </c>
      <c r="F66" s="25" t="n">
        <v>0.000358582</v>
      </c>
      <c r="G66" s="25" t="n">
        <f aca="false">C66*$B$9+$B$10</f>
        <v>0.0029280201516383</v>
      </c>
      <c r="H66" s="24" t="n">
        <f aca="false">G66-F66</f>
        <v>0.0025694381516383</v>
      </c>
      <c r="J66" s="26" t="n">
        <v>401.486</v>
      </c>
      <c r="K66" s="24" t="n">
        <v>0.00229263</v>
      </c>
    </row>
    <row r="67" customFormat="false" ht="13.5" hidden="false" customHeight="false" outlineLevel="0" collapsed="false">
      <c r="A67" s="27" t="n">
        <v>9</v>
      </c>
      <c r="B67" s="24" t="s">
        <v>103</v>
      </c>
      <c r="C67" s="28" t="n">
        <v>1280.63</v>
      </c>
      <c r="D67" s="29" t="n">
        <v>34.4474</v>
      </c>
      <c r="E67" s="29" t="n">
        <v>0.00123717</v>
      </c>
      <c r="F67" s="28" t="n">
        <v>0.00271988</v>
      </c>
      <c r="G67" s="28" t="n">
        <f aca="false">C67*$B$9+$B$10</f>
        <v>0.00219071076565288</v>
      </c>
      <c r="H67" s="29" t="n">
        <f aca="false">G67-F67</f>
        <v>-0.000529169234347117</v>
      </c>
      <c r="J67" s="26" t="n">
        <v>301.222</v>
      </c>
      <c r="K67" s="24" t="n">
        <v>0.0033989</v>
      </c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1000.98</v>
      </c>
      <c r="D68" s="24" t="n">
        <v>34.3614</v>
      </c>
      <c r="E68" s="24" t="n">
        <v>0.00131683</v>
      </c>
      <c r="F68" s="25" t="n">
        <v>0.000930786</v>
      </c>
      <c r="G68" s="25" t="n">
        <f aca="false">C68*$B$9+$B$10</f>
        <v>0.00236930755955949</v>
      </c>
      <c r="H68" s="24" t="n">
        <f aca="false">G68-F68</f>
        <v>0.00143852155955949</v>
      </c>
      <c r="J68" s="26" t="n">
        <v>500.11</v>
      </c>
      <c r="K68" s="24" t="n">
        <v>0.000892639</v>
      </c>
    </row>
    <row r="69" customFormat="false" ht="13.5" hidden="false" customHeight="false" outlineLevel="0" collapsed="false">
      <c r="A69" s="23" t="n">
        <v>9</v>
      </c>
      <c r="B69" s="24" t="s">
        <v>103</v>
      </c>
      <c r="C69" s="25" t="n">
        <v>800.284</v>
      </c>
      <c r="D69" s="24" t="n">
        <v>34.2766</v>
      </c>
      <c r="E69" s="24" t="n">
        <v>0.00125234</v>
      </c>
      <c r="F69" s="25" t="n">
        <v>0.00244141</v>
      </c>
      <c r="G69" s="25" t="n">
        <f aca="false">C69*$B$9+$B$10</f>
        <v>0.00249748085528586</v>
      </c>
      <c r="H69" s="24" t="n">
        <f aca="false">G69-F69</f>
        <v>5.6070855285857E-005</v>
      </c>
      <c r="J69" s="26" t="n">
        <v>499.961</v>
      </c>
      <c r="K69" s="24" t="n">
        <v>0.0040741</v>
      </c>
    </row>
    <row r="70" customFormat="false" ht="13.5" hidden="false" customHeight="false" outlineLevel="0" collapsed="false">
      <c r="A70" s="27" t="n">
        <v>10</v>
      </c>
      <c r="B70" s="24" t="s">
        <v>103</v>
      </c>
      <c r="C70" s="28" t="n">
        <v>2098.59</v>
      </c>
      <c r="D70" s="29" t="n">
        <v>34.61</v>
      </c>
      <c r="E70" s="29" t="n">
        <v>0.000769539</v>
      </c>
      <c r="F70" s="28" t="n">
        <v>0.000804901</v>
      </c>
      <c r="G70" s="28" t="n">
        <f aca="false">C70*$B$9+$B$10</f>
        <v>0.00166832552144103</v>
      </c>
      <c r="H70" s="29" t="n">
        <f aca="false">G70-F70</f>
        <v>0.000863424521441028</v>
      </c>
      <c r="J70" s="26" t="n">
        <v>400.498</v>
      </c>
      <c r="K70" s="24" t="n">
        <v>0.00343704</v>
      </c>
    </row>
    <row r="71" customFormat="false" ht="12.75" hidden="false" customHeight="false" outlineLevel="0" collapsed="false">
      <c r="A71" s="23" t="n">
        <v>10</v>
      </c>
      <c r="B71" s="24" t="s">
        <v>103</v>
      </c>
      <c r="C71" s="25" t="n">
        <v>2001.17</v>
      </c>
      <c r="D71" s="24" t="n">
        <v>34.5952</v>
      </c>
      <c r="E71" s="24" t="n">
        <v>0.00106303</v>
      </c>
      <c r="F71" s="25" t="n">
        <v>0.00182343</v>
      </c>
      <c r="G71" s="25" t="n">
        <f aca="false">C71*$B$9+$B$10</f>
        <v>0.00173054221967947</v>
      </c>
      <c r="H71" s="24" t="n">
        <f aca="false">G71-F71</f>
        <v>-9.28877803205263E-005</v>
      </c>
      <c r="J71" s="26" t="n">
        <v>1181.97</v>
      </c>
      <c r="K71" s="24" t="n">
        <v>0.00398254</v>
      </c>
    </row>
    <row r="72" customFormat="false" ht="12.75" hidden="false" customHeight="false" outlineLevel="0" collapsed="false">
      <c r="A72" s="23" t="n">
        <v>10</v>
      </c>
      <c r="B72" s="24" t="s">
        <v>103</v>
      </c>
      <c r="C72" s="25" t="n">
        <v>1502.74</v>
      </c>
      <c r="D72" s="24" t="n">
        <v>34.5115</v>
      </c>
      <c r="E72" s="24" t="n">
        <v>0.00107576</v>
      </c>
      <c r="F72" s="25" t="n">
        <v>0.00204468</v>
      </c>
      <c r="G72" s="25" t="n">
        <f aca="false">C72*$B$9+$B$10</f>
        <v>0.00204886154736361</v>
      </c>
      <c r="H72" s="24" t="n">
        <f aca="false">G72-F72</f>
        <v>4.18154736360823E-006</v>
      </c>
      <c r="J72" s="26" t="n">
        <v>999.917</v>
      </c>
      <c r="K72" s="24" t="n">
        <v>0.00243378</v>
      </c>
    </row>
    <row r="73" customFormat="false" ht="12.75" hidden="false" customHeight="false" outlineLevel="0" collapsed="false">
      <c r="A73" s="23" t="n">
        <v>10</v>
      </c>
      <c r="B73" s="24" t="s">
        <v>103</v>
      </c>
      <c r="C73" s="25" t="n">
        <v>1249.84</v>
      </c>
      <c r="D73" s="24" t="n">
        <v>34.4497</v>
      </c>
      <c r="E73" s="24" t="n">
        <v>0.00111471</v>
      </c>
      <c r="F73" s="25" t="n">
        <v>0.00233078</v>
      </c>
      <c r="G73" s="25" t="n">
        <f aca="false">C73*$B$9+$B$10</f>
        <v>0.00221037461433654</v>
      </c>
      <c r="H73" s="24" t="n">
        <f aca="false">G73-F73</f>
        <v>-0.000120405385663461</v>
      </c>
      <c r="J73" s="26" t="n">
        <v>801.332</v>
      </c>
      <c r="K73" s="24" t="n">
        <v>0.00161743</v>
      </c>
    </row>
    <row r="74" customFormat="false" ht="12.75" hidden="false" customHeight="false" outlineLevel="0" collapsed="false">
      <c r="A74" s="23" t="n">
        <v>10</v>
      </c>
      <c r="B74" s="24" t="s">
        <v>103</v>
      </c>
      <c r="C74" s="25" t="n">
        <v>1001.56</v>
      </c>
      <c r="D74" s="24" t="n">
        <v>34.3778</v>
      </c>
      <c r="E74" s="24" t="n">
        <v>0.00107633</v>
      </c>
      <c r="F74" s="25" t="n">
        <v>0.00343704</v>
      </c>
      <c r="G74" s="25" t="n">
        <f aca="false">C74*$B$9+$B$10</f>
        <v>0.00236893714604092</v>
      </c>
      <c r="H74" s="24" t="n">
        <f aca="false">G74-F74</f>
        <v>-0.00106810285395908</v>
      </c>
      <c r="J74" s="26" t="n">
        <v>500.754</v>
      </c>
      <c r="K74" s="24" t="n">
        <v>0.00218964</v>
      </c>
    </row>
    <row r="75" customFormat="false" ht="12.75" hidden="false" customHeight="false" outlineLevel="0" collapsed="false">
      <c r="A75" s="23" t="n">
        <v>10</v>
      </c>
      <c r="B75" s="24" t="s">
        <v>102</v>
      </c>
      <c r="C75" s="25" t="n">
        <v>799.159</v>
      </c>
      <c r="D75" s="24" t="n">
        <v>34.2805</v>
      </c>
      <c r="E75" s="24" t="n">
        <v>0.00111844</v>
      </c>
      <c r="F75" s="25" t="n">
        <v>-0.00345993</v>
      </c>
      <c r="G75" s="25" t="n">
        <f aca="false">C75*$B$9+$B$10</f>
        <v>0.00249819932978307</v>
      </c>
      <c r="H75" s="24" t="n">
        <f aca="false">G75-F75</f>
        <v>0.00595812932978307</v>
      </c>
      <c r="J75" s="26" t="n">
        <v>401.992</v>
      </c>
      <c r="K75" s="24" t="n">
        <v>0.00140381</v>
      </c>
    </row>
    <row r="76" customFormat="false" ht="12.75" hidden="false" customHeight="false" outlineLevel="0" collapsed="false">
      <c r="A76" s="23" t="n">
        <v>10</v>
      </c>
      <c r="B76" s="24" t="s">
        <v>103</v>
      </c>
      <c r="C76" s="25" t="n">
        <v>601.153</v>
      </c>
      <c r="D76" s="24" t="n">
        <v>34.1803</v>
      </c>
      <c r="E76" s="24" t="n">
        <v>0.00098156</v>
      </c>
      <c r="F76" s="25" t="n">
        <v>0.00236893</v>
      </c>
      <c r="G76" s="25" t="n">
        <f aca="false">C76*$B$9+$B$10</f>
        <v>0.00262465467315611</v>
      </c>
      <c r="H76" s="24" t="n">
        <f aca="false">G76-F76</f>
        <v>0.000255724673156109</v>
      </c>
      <c r="J76" s="26" t="n">
        <v>301.444</v>
      </c>
      <c r="K76" s="24" t="n">
        <v>0.000518799</v>
      </c>
    </row>
    <row r="77" customFormat="false" ht="12.75" hidden="false" customHeight="false" outlineLevel="0" collapsed="false">
      <c r="A77" s="23" t="n">
        <v>10</v>
      </c>
      <c r="B77" s="24" t="s">
        <v>103</v>
      </c>
      <c r="C77" s="25" t="n">
        <v>500.418</v>
      </c>
      <c r="D77" s="24" t="n">
        <v>34.0914</v>
      </c>
      <c r="E77" s="24" t="n">
        <v>0.00124374</v>
      </c>
      <c r="F77" s="25" t="n">
        <v>-0.0017662</v>
      </c>
      <c r="G77" s="25" t="n">
        <f aca="false">C77*$B$9+$B$10</f>
        <v>0.00268898847624633</v>
      </c>
      <c r="H77" s="24" t="n">
        <f aca="false">G77-F77</f>
        <v>0.00445518847624634</v>
      </c>
      <c r="J77" s="26" t="n">
        <v>251.028</v>
      </c>
      <c r="K77" s="24" t="n">
        <v>0.00304031</v>
      </c>
    </row>
    <row r="78" customFormat="false" ht="12.75" hidden="false" customHeight="false" outlineLevel="0" collapsed="false">
      <c r="A78" s="23" t="n">
        <v>10</v>
      </c>
      <c r="B78" s="24" t="s">
        <v>103</v>
      </c>
      <c r="C78" s="25" t="n">
        <v>401.393</v>
      </c>
      <c r="D78" s="24" t="n">
        <v>34.0085</v>
      </c>
      <c r="E78" s="24" t="n">
        <v>0.00103026</v>
      </c>
      <c r="F78" s="25" t="n">
        <v>0.00206375</v>
      </c>
      <c r="G78" s="25" t="n">
        <f aca="false">C78*$B$9+$B$10</f>
        <v>0.0027522301981008</v>
      </c>
      <c r="H78" s="24" t="n">
        <f aca="false">G78-F78</f>
        <v>0.000688480198100801</v>
      </c>
      <c r="J78" s="26"/>
      <c r="K78" s="24"/>
    </row>
    <row r="79" customFormat="false" ht="12.75" hidden="false" customHeight="false" outlineLevel="0" collapsed="false">
      <c r="A79" s="23" t="n">
        <v>10</v>
      </c>
      <c r="B79" s="24" t="s">
        <v>103</v>
      </c>
      <c r="C79" s="25" t="n">
        <v>299.275</v>
      </c>
      <c r="D79" s="24" t="n">
        <v>33.9462</v>
      </c>
      <c r="E79" s="24" t="n">
        <v>0.00118253</v>
      </c>
      <c r="F79" s="25" t="n">
        <v>0.00171661</v>
      </c>
      <c r="G79" s="25" t="n">
        <f aca="false">C79*$B$9+$B$10</f>
        <v>0.0028174472458396</v>
      </c>
      <c r="H79" s="24" t="n">
        <f aca="false">G79-F79</f>
        <v>0.0011008372458396</v>
      </c>
      <c r="J79" s="26"/>
      <c r="K79" s="24"/>
    </row>
    <row r="80" customFormat="false" ht="12.75" hidden="false" customHeight="false" outlineLevel="0" collapsed="false">
      <c r="A80" s="23" t="n">
        <v>10</v>
      </c>
      <c r="B80" s="24" t="s">
        <v>103</v>
      </c>
      <c r="C80" s="25" t="n">
        <v>250.344</v>
      </c>
      <c r="D80" s="24" t="n">
        <v>33.8769</v>
      </c>
      <c r="E80" s="24" t="n">
        <v>0.00129218</v>
      </c>
      <c r="F80" s="25" t="n">
        <v>0.00298309</v>
      </c>
      <c r="G80" s="25" t="n">
        <f aca="false">C80*$B$9+$B$10</f>
        <v>0.00284869673528227</v>
      </c>
      <c r="H80" s="24" t="n">
        <f aca="false">G80-F80</f>
        <v>-0.000134393264717728</v>
      </c>
      <c r="J80" s="26"/>
      <c r="K80" s="24"/>
    </row>
    <row r="81" customFormat="false" ht="12.75" hidden="false" customHeight="false" outlineLevel="0" collapsed="false">
      <c r="A81" s="23" t="n">
        <v>10</v>
      </c>
      <c r="B81" s="24" t="s">
        <v>102</v>
      </c>
      <c r="C81" s="25" t="n">
        <v>200.196</v>
      </c>
      <c r="D81" s="24" t="n">
        <v>33.871</v>
      </c>
      <c r="E81" s="24" t="n">
        <v>0.00120564</v>
      </c>
      <c r="F81" s="25" t="n">
        <v>0.00031662</v>
      </c>
      <c r="G81" s="25" t="n">
        <f aca="false">C81*$B$9+$B$10</f>
        <v>0.00288072345446993</v>
      </c>
      <c r="H81" s="24" t="n">
        <f aca="false">G81-F81</f>
        <v>0.00256410345446993</v>
      </c>
      <c r="J81" s="26"/>
      <c r="K81" s="24"/>
    </row>
    <row r="82" customFormat="false" ht="12.75" hidden="false" customHeight="false" outlineLevel="0" collapsed="false">
      <c r="A82" s="23" t="n">
        <v>10</v>
      </c>
      <c r="B82" s="24" t="s">
        <v>102</v>
      </c>
      <c r="C82" s="25" t="n">
        <v>176.422</v>
      </c>
      <c r="D82" s="24" t="n">
        <v>33.8162</v>
      </c>
      <c r="E82" s="24" t="n">
        <v>0.00122021</v>
      </c>
      <c r="F82" s="25" t="n">
        <v>-0.00334167</v>
      </c>
      <c r="G82" s="25" t="n">
        <f aca="false">C82*$B$9+$B$10</f>
        <v>0.00289590657686698</v>
      </c>
      <c r="H82" s="24" t="n">
        <f aca="false">G82-F82</f>
        <v>0.00623757657686698</v>
      </c>
      <c r="J82" s="26"/>
      <c r="K82" s="24"/>
    </row>
    <row r="83" customFormat="false" ht="12.75" hidden="false" customHeight="false" outlineLevel="0" collapsed="false">
      <c r="A83" s="23" t="n">
        <v>10</v>
      </c>
      <c r="B83" s="24" t="s">
        <v>102</v>
      </c>
      <c r="C83" s="25" t="n">
        <v>150.519</v>
      </c>
      <c r="D83" s="24" t="n">
        <v>33.6801</v>
      </c>
      <c r="E83" s="24" t="n">
        <v>0.00124075</v>
      </c>
      <c r="F83" s="25" t="n">
        <v>-0.00125885</v>
      </c>
      <c r="G83" s="25" t="n">
        <f aca="false">C83*$B$9+$B$10</f>
        <v>0.00291244937233475</v>
      </c>
      <c r="H83" s="24" t="n">
        <f aca="false">G83-F83</f>
        <v>0.00417129937233475</v>
      </c>
      <c r="J83" s="26"/>
      <c r="K83" s="24"/>
    </row>
    <row r="84" customFormat="false" ht="12.75" hidden="false" customHeight="false" outlineLevel="0" collapsed="false">
      <c r="A84" s="23" t="n">
        <v>10</v>
      </c>
      <c r="B84" s="24" t="s">
        <v>102</v>
      </c>
      <c r="C84" s="25" t="n">
        <v>125.668</v>
      </c>
      <c r="D84" s="24" t="n">
        <v>33.5778</v>
      </c>
      <c r="E84" s="24" t="n">
        <v>0.00233565</v>
      </c>
      <c r="F84" s="25" t="n">
        <v>-0.000259399</v>
      </c>
      <c r="G84" s="25" t="n">
        <f aca="false">C84*$B$9+$B$10</f>
        <v>0.00292832031431714</v>
      </c>
      <c r="H84" s="24" t="n">
        <f aca="false">G84-F84</f>
        <v>0.00318771931431714</v>
      </c>
      <c r="J84" s="26"/>
      <c r="K84" s="24"/>
    </row>
    <row r="85" customFormat="false" ht="12.75" hidden="false" customHeight="false" outlineLevel="0" collapsed="false">
      <c r="A85" s="23" t="n">
        <v>10</v>
      </c>
      <c r="B85" s="24" t="s">
        <v>102</v>
      </c>
      <c r="C85" s="25" t="n">
        <v>100.799</v>
      </c>
      <c r="D85" s="24" t="n">
        <v>33.252</v>
      </c>
      <c r="E85" s="24" t="n">
        <v>0.00370629</v>
      </c>
      <c r="F85" s="25" t="n">
        <v>0.0112686</v>
      </c>
      <c r="G85" s="25" t="n">
        <f aca="false">C85*$B$9+$B$10</f>
        <v>0.00294420275189147</v>
      </c>
      <c r="H85" s="24" t="n">
        <f aca="false">G85-F85</f>
        <v>-0.00832439724810853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102</v>
      </c>
      <c r="C86" s="25" t="n">
        <v>75.3381</v>
      </c>
      <c r="D86" s="24" t="n">
        <v>32.5571</v>
      </c>
      <c r="E86" s="24" t="n">
        <v>0.00151928</v>
      </c>
      <c r="F86" s="25" t="n">
        <v>-0.00159073</v>
      </c>
      <c r="G86" s="25" t="n">
        <f aca="false">C86*$B$9+$B$10</f>
        <v>0.00296046320284794</v>
      </c>
      <c r="H86" s="24" t="n">
        <f aca="false">G86-F86</f>
        <v>0.00455119320284794</v>
      </c>
      <c r="J86" s="26"/>
      <c r="K86" s="24"/>
    </row>
    <row r="87" customFormat="false" ht="12.75" hidden="false" customHeight="false" outlineLevel="0" collapsed="false">
      <c r="A87" s="23" t="n">
        <v>10</v>
      </c>
      <c r="B87" s="24" t="s">
        <v>102</v>
      </c>
      <c r="C87" s="25" t="n">
        <v>50.1423</v>
      </c>
      <c r="D87" s="24" t="n">
        <v>32.4949</v>
      </c>
      <c r="E87" s="24" t="n">
        <v>0.00230567</v>
      </c>
      <c r="F87" s="25" t="n">
        <v>0.0142403</v>
      </c>
      <c r="G87" s="25" t="n">
        <f aca="false">C87*$B$9+$B$10</f>
        <v>0.00297655434928067</v>
      </c>
      <c r="H87" s="24" t="n">
        <f aca="false">G87-F87</f>
        <v>-0.0112637456507193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102</v>
      </c>
      <c r="C88" s="25" t="n">
        <v>30.3141</v>
      </c>
      <c r="D88" s="24" t="n">
        <v>32.4517</v>
      </c>
      <c r="E88" s="24" t="n">
        <v>0.00108178</v>
      </c>
      <c r="F88" s="25" t="n">
        <v>0.00260544</v>
      </c>
      <c r="G88" s="25" t="n">
        <f aca="false">C88*$B$9+$B$10</f>
        <v>0.0029892175101923</v>
      </c>
      <c r="H88" s="24" t="n">
        <f aca="false">G88-F88</f>
        <v>0.000383777510192304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102</v>
      </c>
      <c r="C89" s="25" t="n">
        <v>20.2777</v>
      </c>
      <c r="D89" s="24" t="n">
        <v>32.3342</v>
      </c>
      <c r="E89" s="24" t="n">
        <v>0.0104479</v>
      </c>
      <c r="F89" s="25" t="n">
        <v>0.0599365</v>
      </c>
      <c r="G89" s="25" t="n">
        <f aca="false">C89*$B$9+$B$10</f>
        <v>0.00299562719680902</v>
      </c>
      <c r="H89" s="24" t="n">
        <f aca="false">G89-F89</f>
        <v>-0.056940872803191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102</v>
      </c>
      <c r="C90" s="25" t="n">
        <v>11.3035</v>
      </c>
      <c r="D90" s="24" t="n">
        <v>32.0353</v>
      </c>
      <c r="E90" s="24" t="n">
        <v>0.00110054</v>
      </c>
      <c r="F90" s="25" t="n">
        <v>-0.00510406</v>
      </c>
      <c r="G90" s="25" t="n">
        <f aca="false">C90*$B$9+$B$10</f>
        <v>0.00300135851577157</v>
      </c>
      <c r="H90" s="24" t="n">
        <f aca="false">G90-F90</f>
        <v>0.00810541851577157</v>
      </c>
      <c r="J90" s="26"/>
      <c r="K90" s="24"/>
    </row>
    <row r="91" customFormat="false" ht="13.5" hidden="false" customHeight="false" outlineLevel="0" collapsed="false">
      <c r="A91" s="23" t="n">
        <v>10</v>
      </c>
      <c r="B91" s="24" t="s">
        <v>102</v>
      </c>
      <c r="C91" s="25" t="n">
        <v>6.26583</v>
      </c>
      <c r="D91" s="24" t="n">
        <v>32.0362</v>
      </c>
      <c r="E91" s="24" t="n">
        <v>0.00110195</v>
      </c>
      <c r="F91" s="25" t="n">
        <v>-0.00145721</v>
      </c>
      <c r="G91" s="25" t="n">
        <f aca="false">C91*$B$9+$B$10</f>
        <v>0.00300457579347856</v>
      </c>
      <c r="H91" s="24" t="n">
        <f aca="false">G91-F91</f>
        <v>0.00446178579347856</v>
      </c>
      <c r="J91" s="26"/>
      <c r="K91" s="24"/>
    </row>
    <row r="92" customFormat="false" ht="13.5" hidden="false" customHeight="false" outlineLevel="0" collapsed="false">
      <c r="A92" s="27" t="n">
        <v>11</v>
      </c>
      <c r="B92" s="24" t="s">
        <v>103</v>
      </c>
      <c r="C92" s="28" t="n">
        <v>987.949</v>
      </c>
      <c r="D92" s="29" t="n">
        <v>34.392</v>
      </c>
      <c r="E92" s="29" t="n">
        <v>0.00133606</v>
      </c>
      <c r="F92" s="28" t="n">
        <v>0.00174332</v>
      </c>
      <c r="G92" s="28" t="n">
        <f aca="false">C92*$B$9+$B$10</f>
        <v>0.00237762972949118</v>
      </c>
      <c r="H92" s="29" t="n">
        <f aca="false">G92-F92</f>
        <v>0.000634309729491176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103</v>
      </c>
      <c r="C93" s="25" t="n">
        <v>803.026</v>
      </c>
      <c r="D93" s="24" t="n">
        <v>34.2778</v>
      </c>
      <c r="E93" s="24" t="n">
        <v>0.000902317</v>
      </c>
      <c r="F93" s="25" t="n">
        <v>0.00481033</v>
      </c>
      <c r="G93" s="25" t="n">
        <f aca="false">C93*$B$9+$B$10</f>
        <v>0.00249572969344466</v>
      </c>
      <c r="H93" s="24" t="n">
        <f aca="false">G93-F93</f>
        <v>-0.00231460030655534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103</v>
      </c>
      <c r="C94" s="25" t="n">
        <v>603.879</v>
      </c>
      <c r="D94" s="24" t="n">
        <v>34.139</v>
      </c>
      <c r="E94" s="24" t="n">
        <v>0.00121693</v>
      </c>
      <c r="F94" s="25" t="n">
        <v>0.00322723</v>
      </c>
      <c r="G94" s="25" t="n">
        <f aca="false">C94*$B$9+$B$10</f>
        <v>0.00262291372961887</v>
      </c>
      <c r="H94" s="24" t="n">
        <f aca="false">G94-F94</f>
        <v>-0.000604316270381132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103</v>
      </c>
      <c r="C95" s="25" t="n">
        <v>503.707</v>
      </c>
      <c r="D95" s="24" t="n">
        <v>34.1012</v>
      </c>
      <c r="E95" s="24" t="n">
        <v>0.00123805</v>
      </c>
      <c r="F95" s="25" t="n">
        <v>0.00120926</v>
      </c>
      <c r="G95" s="25" t="n">
        <f aca="false">C95*$B$9+$B$10</f>
        <v>0.00268688797613849</v>
      </c>
      <c r="H95" s="24" t="n">
        <f aca="false">G95-F95</f>
        <v>0.00147762797613849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103</v>
      </c>
      <c r="C96" s="25" t="n">
        <v>403.586</v>
      </c>
      <c r="D96" s="24" t="n">
        <v>34.0381</v>
      </c>
      <c r="E96" s="24" t="n">
        <v>0.00123542</v>
      </c>
      <c r="F96" s="25" t="n">
        <v>0.00447845</v>
      </c>
      <c r="G96" s="25" t="n">
        <f aca="false">C96*$B$9+$B$10</f>
        <v>0.00275082965181424</v>
      </c>
      <c r="H96" s="24" t="n">
        <f aca="false">G96-F96</f>
        <v>-0.00172762034818576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103</v>
      </c>
      <c r="C97" s="25" t="n">
        <v>301.067</v>
      </c>
      <c r="D97" s="24" t="n">
        <v>34.0012</v>
      </c>
      <c r="E97" s="24" t="n">
        <v>0.00129212</v>
      </c>
      <c r="F97" s="25" t="n">
        <v>0.00244141</v>
      </c>
      <c r="G97" s="25" t="n">
        <f aca="false">C97*$B$9+$B$10</f>
        <v>0.00281630279579604</v>
      </c>
      <c r="H97" s="24" t="n">
        <f aca="false">G97-F97</f>
        <v>0.000374892795796041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103</v>
      </c>
      <c r="C98" s="25" t="n">
        <v>251.045</v>
      </c>
      <c r="D98" s="24" t="n">
        <v>33.9869</v>
      </c>
      <c r="E98" s="24" t="n">
        <v>0.00120584</v>
      </c>
      <c r="F98" s="25" t="n">
        <v>0.00338745</v>
      </c>
      <c r="G98" s="25" t="n">
        <f aca="false">C98*$B$9+$B$10</f>
        <v>0.00284824904584001</v>
      </c>
      <c r="H98" s="24" t="n">
        <f aca="false">G98-F98</f>
        <v>-0.00053920095415999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102</v>
      </c>
      <c r="C99" s="25" t="n">
        <v>201.129</v>
      </c>
      <c r="D99" s="24" t="n">
        <v>33.9262</v>
      </c>
      <c r="E99" s="24" t="n">
        <v>0.00102554</v>
      </c>
      <c r="F99" s="25" t="n">
        <v>0.0021553</v>
      </c>
      <c r="G99" s="25" t="n">
        <f aca="false">C99*$B$9+$B$10</f>
        <v>0.00288012759962024</v>
      </c>
      <c r="H99" s="24" t="n">
        <f aca="false">G99-F99</f>
        <v>0.000724827599620243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102</v>
      </c>
      <c r="C100" s="25" t="n">
        <v>175.71</v>
      </c>
      <c r="D100" s="24" t="n">
        <v>33.8832</v>
      </c>
      <c r="E100" s="24" t="n">
        <v>0.00126236</v>
      </c>
      <c r="F100" s="25" t="n">
        <v>0.00262451</v>
      </c>
      <c r="G100" s="25" t="n">
        <f aca="false">C100*$B$9+$B$10</f>
        <v>0.00289636129139322</v>
      </c>
      <c r="H100" s="24" t="n">
        <f aca="false">G100-F100</f>
        <v>0.000271851291393216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102</v>
      </c>
      <c r="C101" s="25" t="n">
        <v>150.588</v>
      </c>
      <c r="D101" s="24" t="n">
        <v>33.8007</v>
      </c>
      <c r="E101" s="24" t="n">
        <v>0.00125005</v>
      </c>
      <c r="F101" s="25" t="n">
        <v>-0.00445938</v>
      </c>
      <c r="G101" s="25" t="n">
        <f aca="false">C101*$B$9+$B$10</f>
        <v>0.00291240530589893</v>
      </c>
      <c r="H101" s="24" t="n">
        <f aca="false">G101-F101</f>
        <v>0.00737178530589893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102</v>
      </c>
      <c r="C102" s="25" t="n">
        <v>124.431</v>
      </c>
      <c r="D102" s="24" t="n">
        <v>33.5904</v>
      </c>
      <c r="E102" s="24" t="n">
        <v>0.00129989</v>
      </c>
      <c r="F102" s="25" t="n">
        <v>0.00240326</v>
      </c>
      <c r="G102" s="25" t="n">
        <f aca="false">C102*$B$9+$B$10</f>
        <v>0.00292911031694207</v>
      </c>
      <c r="H102" s="24" t="n">
        <f aca="false">G102-F102</f>
        <v>0.000525850316942069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102</v>
      </c>
      <c r="C103" s="25" t="n">
        <v>100.603</v>
      </c>
      <c r="D103" s="24" t="n">
        <v>33.3154</v>
      </c>
      <c r="E103" s="24" t="n">
        <v>0.00198741</v>
      </c>
      <c r="F103" s="25" t="n">
        <v>0.0022316</v>
      </c>
      <c r="G103" s="25" t="n">
        <f aca="false">C103*$B$9+$B$10</f>
        <v>0.00294432792611499</v>
      </c>
      <c r="H103" s="24" t="n">
        <f aca="false">G103-F103</f>
        <v>0.000712727926114987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102</v>
      </c>
      <c r="C104" s="25" t="n">
        <v>76.467</v>
      </c>
      <c r="D104" s="24" t="n">
        <v>32.8533</v>
      </c>
      <c r="E104" s="24" t="n">
        <v>0.001561</v>
      </c>
      <c r="F104" s="25" t="n">
        <v>0.00439072</v>
      </c>
      <c r="G104" s="25" t="n">
        <f aca="false">C104*$B$9+$B$10</f>
        <v>0.00295974223763914</v>
      </c>
      <c r="H104" s="24" t="n">
        <f aca="false">G104-F104</f>
        <v>-0.00143097776236086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102</v>
      </c>
      <c r="C105" s="25" t="n">
        <v>49.8538</v>
      </c>
      <c r="D105" s="24" t="n">
        <v>32.5025</v>
      </c>
      <c r="E105" s="24" t="n">
        <v>0.00177699</v>
      </c>
      <c r="F105" s="25" t="n">
        <v>0.00241852</v>
      </c>
      <c r="G105" s="25" t="n">
        <f aca="false">C105*$B$9+$B$10</f>
        <v>0.00297673859807395</v>
      </c>
      <c r="H105" s="24" t="n">
        <f aca="false">G105-F105</f>
        <v>0.000558218598073953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102</v>
      </c>
      <c r="C106" s="25" t="n">
        <v>30.4082</v>
      </c>
      <c r="D106" s="24" t="n">
        <v>32.4429</v>
      </c>
      <c r="E106" s="24" t="n">
        <v>0.00234702</v>
      </c>
      <c r="F106" s="25" t="n">
        <v>0.0107536</v>
      </c>
      <c r="G106" s="25" t="n">
        <f aca="false">C106*$B$9+$B$10</f>
        <v>0.00298915741379214</v>
      </c>
      <c r="H106" s="24" t="n">
        <f aca="false">G106-F106</f>
        <v>-0.00776444258620786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102</v>
      </c>
      <c r="C107" s="25" t="n">
        <v>20.6873</v>
      </c>
      <c r="D107" s="24" t="n">
        <v>32.1264</v>
      </c>
      <c r="E107" s="24" t="n">
        <v>0.0487645</v>
      </c>
      <c r="F107" s="25" t="n">
        <v>0.118534</v>
      </c>
      <c r="G107" s="25" t="n">
        <f aca="false">C107*$B$9+$B$10</f>
        <v>0.00299536560822763</v>
      </c>
      <c r="H107" s="24" t="n">
        <f aca="false">G107-F107</f>
        <v>-0.115538634391772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102</v>
      </c>
      <c r="C108" s="25" t="n">
        <v>10.6471</v>
      </c>
      <c r="D108" s="24" t="n">
        <v>31.6677</v>
      </c>
      <c r="E108" s="24" t="n">
        <v>0.00103512</v>
      </c>
      <c r="F108" s="25" t="n">
        <v>-0.014061</v>
      </c>
      <c r="G108" s="25" t="n">
        <f aca="false">C108*$B$9+$B$10</f>
        <v>0.00300177772169154</v>
      </c>
      <c r="H108" s="24" t="n">
        <f aca="false">G108-F108</f>
        <v>0.0170627777216915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102</v>
      </c>
      <c r="C109" s="25" t="n">
        <v>5.8794</v>
      </c>
      <c r="D109" s="24" t="n">
        <v>31.6149</v>
      </c>
      <c r="E109" s="24" t="n">
        <v>0.00938283</v>
      </c>
      <c r="F109" s="25" t="n">
        <v>-0.00629234</v>
      </c>
      <c r="G109" s="25" t="n">
        <f aca="false">C109*$B$9+$B$10</f>
        <v>0.00300482258467852</v>
      </c>
      <c r="H109" s="24" t="n">
        <f aca="false">G109-F109</f>
        <v>0.00929716258467852</v>
      </c>
      <c r="J109" s="26"/>
      <c r="K109" s="24"/>
    </row>
    <row r="110" customFormat="false" ht="13.5" hidden="false" customHeight="false" outlineLevel="0" collapsed="false">
      <c r="A110" s="27" t="n">
        <v>12</v>
      </c>
      <c r="B110" s="24" t="s">
        <v>102</v>
      </c>
      <c r="C110" s="28" t="n">
        <v>141.187</v>
      </c>
      <c r="D110" s="29" t="n">
        <v>33.8372</v>
      </c>
      <c r="E110" s="29" t="n">
        <v>0.00120155</v>
      </c>
      <c r="F110" s="28" t="n">
        <v>0.00111389</v>
      </c>
      <c r="G110" s="28" t="n">
        <f aca="false">C110*$B$9+$B$10</f>
        <v>0.00291840919811962</v>
      </c>
      <c r="H110" s="29" t="n">
        <f aca="false">G110-F110</f>
        <v>0.00180451919811962</v>
      </c>
      <c r="J110" s="26"/>
      <c r="K110" s="24"/>
    </row>
    <row r="111" customFormat="false" ht="12.75" hidden="false" customHeight="false" outlineLevel="0" collapsed="false">
      <c r="A111" s="23" t="n">
        <v>12</v>
      </c>
      <c r="B111" s="24" t="s">
        <v>102</v>
      </c>
      <c r="C111" s="25" t="n">
        <v>125.775</v>
      </c>
      <c r="D111" s="24" t="n">
        <v>33.8102</v>
      </c>
      <c r="E111" s="24" t="n">
        <v>0.00102538</v>
      </c>
      <c r="F111" s="25" t="n">
        <v>0.00286102</v>
      </c>
      <c r="G111" s="25" t="n">
        <f aca="false">C111*$B$9+$B$10</f>
        <v>0.0029282519794094</v>
      </c>
      <c r="H111" s="24" t="n">
        <f aca="false">G111-F111</f>
        <v>6.72319794094009E-005</v>
      </c>
      <c r="J111" s="26"/>
      <c r="K111" s="24"/>
    </row>
    <row r="112" customFormat="false" ht="13.5" hidden="false" customHeight="false" outlineLevel="0" collapsed="false">
      <c r="A112" s="23" t="n">
        <v>12</v>
      </c>
      <c r="B112" s="24" t="s">
        <v>102</v>
      </c>
      <c r="C112" s="25" t="n">
        <v>100.639</v>
      </c>
      <c r="D112" s="24" t="n">
        <v>33.6064</v>
      </c>
      <c r="E112" s="24" t="n">
        <v>0.00123513</v>
      </c>
      <c r="F112" s="25" t="n">
        <v>-0.00112915</v>
      </c>
      <c r="G112" s="25" t="n">
        <f aca="false">C112*$B$9+$B$10</f>
        <v>0.00294430493493108</v>
      </c>
      <c r="H112" s="24" t="n">
        <f aca="false">G112-F112</f>
        <v>0.00407345493493108</v>
      </c>
      <c r="J112" s="26"/>
      <c r="K112" s="24"/>
    </row>
    <row r="113" customFormat="false" ht="13.5" hidden="false" customHeight="false" outlineLevel="0" collapsed="false">
      <c r="A113" s="27" t="n">
        <v>13</v>
      </c>
      <c r="B113" s="24" t="s">
        <v>102</v>
      </c>
      <c r="C113" s="28" t="n">
        <v>97.1644</v>
      </c>
      <c r="D113" s="29" t="n">
        <v>33.5901</v>
      </c>
      <c r="E113" s="29" t="n">
        <v>0.0017808</v>
      </c>
      <c r="F113" s="28" t="n">
        <v>0.109695</v>
      </c>
      <c r="G113" s="28" t="n">
        <f aca="false">C113*$B$9+$B$10</f>
        <v>0.00294652396736486</v>
      </c>
      <c r="H113" s="29" t="n">
        <f aca="false">G113-F113</f>
        <v>-0.106748476032635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102</v>
      </c>
      <c r="C114" s="25" t="n">
        <v>76.5819</v>
      </c>
      <c r="D114" s="24" t="n">
        <v>33.1817</v>
      </c>
      <c r="E114" s="24" t="n">
        <v>0.00122104</v>
      </c>
      <c r="F114" s="25" t="n">
        <v>-0.0324135</v>
      </c>
      <c r="G114" s="25" t="n">
        <f aca="false">C114*$B$9+$B$10</f>
        <v>0.00295966885744383</v>
      </c>
      <c r="H114" s="24" t="n">
        <f aca="false">G114-F114</f>
        <v>0.0353731688574438</v>
      </c>
      <c r="J114" s="26"/>
      <c r="K114" s="24"/>
    </row>
    <row r="115" customFormat="false" ht="13.5" hidden="false" customHeight="false" outlineLevel="0" collapsed="false">
      <c r="A115" s="23" t="n">
        <v>13</v>
      </c>
      <c r="B115" s="24" t="s">
        <v>102</v>
      </c>
      <c r="C115" s="25" t="n">
        <v>51.2182</v>
      </c>
      <c r="D115" s="24" t="n">
        <v>32.865</v>
      </c>
      <c r="E115" s="24" t="n">
        <v>0.0027633</v>
      </c>
      <c r="F115" s="25" t="n">
        <v>0.0180397</v>
      </c>
      <c r="G115" s="25" t="n">
        <f aca="false">C115*$B$9+$B$10</f>
        <v>0.00297586723220374</v>
      </c>
      <c r="H115" s="24" t="n">
        <f aca="false">G115-F115</f>
        <v>-0.0150638327677963</v>
      </c>
      <c r="J115" s="26"/>
      <c r="K115" s="24"/>
    </row>
    <row r="116" customFormat="false" ht="13.5" hidden="false" customHeight="false" outlineLevel="0" collapsed="false">
      <c r="A116" s="27" t="n">
        <v>14</v>
      </c>
      <c r="B116" s="24" t="s">
        <v>102</v>
      </c>
      <c r="C116" s="28" t="n">
        <v>49.149</v>
      </c>
      <c r="D116" s="29" t="n">
        <v>32.5736</v>
      </c>
      <c r="E116" s="29" t="n">
        <v>0.001345</v>
      </c>
      <c r="F116" s="28" t="n">
        <v>0.0195465</v>
      </c>
      <c r="G116" s="28" t="n">
        <f aca="false">C116*$B$9+$B$10</f>
        <v>0.00297718871436341</v>
      </c>
      <c r="H116" s="29" t="n">
        <f aca="false">G116-F116</f>
        <v>-0.0165693112856366</v>
      </c>
      <c r="J116" s="26"/>
      <c r="K116" s="24"/>
    </row>
    <row r="117" customFormat="false" ht="13.5" hidden="false" customHeight="false" outlineLevel="0" collapsed="false">
      <c r="A117" s="23" t="n">
        <v>14</v>
      </c>
      <c r="B117" s="24" t="s">
        <v>102</v>
      </c>
      <c r="C117" s="25" t="n">
        <v>18.9324</v>
      </c>
      <c r="D117" s="24" t="n">
        <v>32.037</v>
      </c>
      <c r="E117" s="24" t="n">
        <v>0.00332195</v>
      </c>
      <c r="F117" s="25" t="n">
        <v>0.00714874</v>
      </c>
      <c r="G117" s="25" t="n">
        <f aca="false">C117*$B$9+$B$10</f>
        <v>0.00299648636457888</v>
      </c>
      <c r="H117" s="24" t="n">
        <f aca="false">G117-F117</f>
        <v>-0.00415225363542112</v>
      </c>
      <c r="J117" s="26"/>
      <c r="K117" s="24"/>
    </row>
    <row r="118" customFormat="false" ht="13.5" hidden="false" customHeight="false" outlineLevel="0" collapsed="false">
      <c r="A118" s="27" t="n">
        <v>15</v>
      </c>
      <c r="B118" s="24" t="s">
        <v>102</v>
      </c>
      <c r="C118" s="28" t="n">
        <v>38.0184</v>
      </c>
      <c r="D118" s="29" t="n">
        <v>32.4735</v>
      </c>
      <c r="E118" s="29" t="n">
        <v>0.0112223</v>
      </c>
      <c r="F118" s="28" t="n">
        <v>0.142857</v>
      </c>
      <c r="G118" s="28" t="n">
        <f aca="false">C118*$B$9+$B$10</f>
        <v>0.00298429720524221</v>
      </c>
      <c r="H118" s="29" t="n">
        <f aca="false">G118-F118</f>
        <v>-0.139872702794758</v>
      </c>
      <c r="J118" s="26"/>
      <c r="K118" s="24"/>
    </row>
    <row r="119" customFormat="false" ht="12.75" hidden="false" customHeight="false" outlineLevel="0" collapsed="false">
      <c r="A119" s="23" t="n">
        <v>15</v>
      </c>
      <c r="B119" s="24" t="s">
        <v>102</v>
      </c>
      <c r="C119" s="25" t="n">
        <v>30.4021</v>
      </c>
      <c r="D119" s="24" t="n">
        <v>32.314</v>
      </c>
      <c r="E119" s="24" t="n">
        <v>0.0116154</v>
      </c>
      <c r="F119" s="25" t="n">
        <v>0.00219727</v>
      </c>
      <c r="G119" s="25" t="n">
        <f aca="false">C119*$B$9+$B$10</f>
        <v>0.00298916130952052</v>
      </c>
      <c r="H119" s="24" t="n">
        <f aca="false">G119-F119</f>
        <v>0.000791891309520523</v>
      </c>
      <c r="J119" s="26"/>
      <c r="K119" s="24"/>
    </row>
    <row r="120" customFormat="false" ht="13.5" hidden="false" customHeight="false" outlineLevel="0" collapsed="false">
      <c r="A120" s="23" t="n">
        <v>15</v>
      </c>
      <c r="B120" s="24" t="s">
        <v>102</v>
      </c>
      <c r="C120" s="25" t="n">
        <v>21.1263</v>
      </c>
      <c r="D120" s="24" t="n">
        <v>32.1252</v>
      </c>
      <c r="E120" s="24" t="n">
        <v>0.00972649</v>
      </c>
      <c r="F120" s="25" t="n">
        <v>0.000244141</v>
      </c>
      <c r="G120" s="25" t="n">
        <f aca="false">C120*$B$9+$B$10</f>
        <v>0.00299508524351272</v>
      </c>
      <c r="H120" s="24" t="n">
        <f aca="false">G120-F120</f>
        <v>0.00275094424351272</v>
      </c>
      <c r="J120" s="26"/>
      <c r="K120" s="24"/>
    </row>
    <row r="121" customFormat="false" ht="13.5" hidden="false" customHeight="false" outlineLevel="0" collapsed="false">
      <c r="A121" s="27" t="n">
        <v>16</v>
      </c>
      <c r="B121" s="24" t="s">
        <v>102</v>
      </c>
      <c r="C121" s="28" t="n">
        <v>133.18</v>
      </c>
      <c r="D121" s="29" t="n">
        <v>33.8225</v>
      </c>
      <c r="E121" s="29" t="n">
        <v>0.00349044</v>
      </c>
      <c r="F121" s="28" t="n">
        <v>0.0117836</v>
      </c>
      <c r="G121" s="28" t="n">
        <f aca="false">C121*$B$9+$B$10</f>
        <v>0.00292352282060776</v>
      </c>
      <c r="H121" s="29" t="n">
        <f aca="false">G121-F121</f>
        <v>-0.00886007717939224</v>
      </c>
      <c r="J121" s="26"/>
      <c r="K121" s="24"/>
    </row>
    <row r="122" customFormat="false" ht="12.75" hidden="false" customHeight="false" outlineLevel="0" collapsed="false">
      <c r="A122" s="23" t="n">
        <v>16</v>
      </c>
      <c r="B122" s="24" t="s">
        <v>102</v>
      </c>
      <c r="C122" s="25" t="n">
        <v>126.401</v>
      </c>
      <c r="D122" s="24" t="n">
        <v>33.768</v>
      </c>
      <c r="E122" s="24" t="n">
        <v>0.00126012</v>
      </c>
      <c r="F122" s="25" t="n">
        <v>-0.00216675</v>
      </c>
      <c r="G122" s="25" t="n">
        <f aca="false">C122*$B$9+$B$10</f>
        <v>0.00292785218826695</v>
      </c>
      <c r="H122" s="24" t="n">
        <f aca="false">G122-F122</f>
        <v>0.00509460218826695</v>
      </c>
      <c r="J122" s="26"/>
      <c r="K122" s="24"/>
    </row>
    <row r="123" customFormat="false" ht="13.5" hidden="false" customHeight="false" outlineLevel="0" collapsed="false">
      <c r="A123" s="23" t="n">
        <v>16</v>
      </c>
      <c r="B123" s="24" t="s">
        <v>102</v>
      </c>
      <c r="C123" s="25" t="n">
        <v>101.466</v>
      </c>
      <c r="D123" s="24" t="n">
        <v>33.5323</v>
      </c>
      <c r="E123" s="24" t="n">
        <v>0.00132425</v>
      </c>
      <c r="F123" s="25" t="n">
        <v>-0.0350571</v>
      </c>
      <c r="G123" s="25" t="n">
        <f aca="false">C123*$B$9+$B$10</f>
        <v>0.00294377677634513</v>
      </c>
      <c r="H123" s="24" t="n">
        <f aca="false">G123-F123</f>
        <v>0.0380008767763451</v>
      </c>
      <c r="J123" s="26"/>
      <c r="K123" s="24"/>
    </row>
    <row r="124" customFormat="false" ht="13.5" hidden="false" customHeight="false" outlineLevel="0" collapsed="false">
      <c r="A124" s="27" t="n">
        <v>17</v>
      </c>
      <c r="B124" s="24" t="s">
        <v>103</v>
      </c>
      <c r="C124" s="28" t="n">
        <v>758.959</v>
      </c>
      <c r="D124" s="29" t="n">
        <v>34.2537</v>
      </c>
      <c r="E124" s="29" t="n">
        <v>0.00129891</v>
      </c>
      <c r="F124" s="28" t="n">
        <v>0.00218201</v>
      </c>
      <c r="G124" s="28" t="n">
        <f aca="false">C124*$B$9+$B$10</f>
        <v>0.00252387281848339</v>
      </c>
      <c r="H124" s="29" t="n">
        <f aca="false">G124-F124</f>
        <v>0.000341862818483391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03</v>
      </c>
      <c r="C125" s="25" t="n">
        <v>600.279</v>
      </c>
      <c r="D125" s="24" t="n">
        <v>34.1615</v>
      </c>
      <c r="E125" s="24" t="n">
        <v>0.00130843</v>
      </c>
      <c r="F125" s="25" t="n">
        <v>0.00195312</v>
      </c>
      <c r="G125" s="25" t="n">
        <f aca="false">C125*$B$9+$B$10</f>
        <v>0.00262521284800994</v>
      </c>
      <c r="H125" s="24" t="n">
        <f aca="false">G125-F125</f>
        <v>0.000672092848009942</v>
      </c>
      <c r="J125" s="26"/>
      <c r="K125" s="24"/>
    </row>
    <row r="126" customFormat="false" ht="13.5" hidden="false" customHeight="false" outlineLevel="0" collapsed="false">
      <c r="A126" s="23" t="n">
        <v>17</v>
      </c>
      <c r="B126" s="24" t="s">
        <v>103</v>
      </c>
      <c r="C126" s="25" t="n">
        <v>499.815</v>
      </c>
      <c r="D126" s="24" t="n">
        <v>34.0842</v>
      </c>
      <c r="E126" s="24" t="n">
        <v>0.0012468</v>
      </c>
      <c r="F126" s="25" t="n">
        <v>0.00268173</v>
      </c>
      <c r="G126" s="25" t="n">
        <f aca="false">C126*$B$9+$B$10</f>
        <v>0.00268937357857684</v>
      </c>
      <c r="H126" s="24" t="n">
        <f aca="false">G126-F126</f>
        <v>7.64357857683954E-006</v>
      </c>
      <c r="J126" s="26"/>
      <c r="K126" s="24"/>
    </row>
    <row r="127" customFormat="false" ht="13.5" hidden="false" customHeight="false" outlineLevel="0" collapsed="false">
      <c r="A127" s="27" t="n">
        <v>18</v>
      </c>
      <c r="B127" s="24" t="s">
        <v>103</v>
      </c>
      <c r="C127" s="28" t="n">
        <v>1614.05</v>
      </c>
      <c r="D127" s="29" t="n">
        <v>34.5412</v>
      </c>
      <c r="E127" s="29" t="n">
        <v>0.00110689</v>
      </c>
      <c r="F127" s="28" t="n">
        <v>0.00341415</v>
      </c>
      <c r="G127" s="28" t="n">
        <f aca="false">C127*$B$9+$B$10</f>
        <v>0.0019777740839996</v>
      </c>
      <c r="H127" s="29" t="n">
        <f aca="false">G127-F127</f>
        <v>-0.0014363759160004</v>
      </c>
      <c r="J127" s="26"/>
      <c r="K127" s="24"/>
    </row>
    <row r="128" customFormat="false" ht="12.75" hidden="false" customHeight="false" outlineLevel="0" collapsed="false">
      <c r="A128" s="23" t="n">
        <v>18</v>
      </c>
      <c r="B128" s="24" t="s">
        <v>103</v>
      </c>
      <c r="C128" s="25" t="n">
        <v>1499.07</v>
      </c>
      <c r="D128" s="24" t="n">
        <v>34.5241</v>
      </c>
      <c r="E128" s="24" t="n">
        <v>0.00124716</v>
      </c>
      <c r="F128" s="25" t="n">
        <v>0.00209808</v>
      </c>
      <c r="G128" s="25" t="n">
        <f aca="false">C128*$B$9+$B$10</f>
        <v>0.00205120537083451</v>
      </c>
      <c r="H128" s="24" t="n">
        <f aca="false">G128-F128</f>
        <v>-4.68746291654915E-005</v>
      </c>
      <c r="J128" s="26"/>
      <c r="K128" s="24"/>
    </row>
    <row r="129" customFormat="false" ht="12.75" hidden="false" customHeight="false" outlineLevel="0" collapsed="false">
      <c r="A129" s="23" t="n">
        <v>18</v>
      </c>
      <c r="B129" s="24" t="s">
        <v>103</v>
      </c>
      <c r="C129" s="25" t="n">
        <v>1247.14</v>
      </c>
      <c r="D129" s="24" t="n">
        <v>34.47</v>
      </c>
      <c r="E129" s="24" t="n">
        <v>0.00109655</v>
      </c>
      <c r="F129" s="25" t="n">
        <v>0.00196075</v>
      </c>
      <c r="G129" s="25" t="n">
        <f aca="false">C129*$B$9+$B$10</f>
        <v>0.00221209895312984</v>
      </c>
      <c r="H129" s="24" t="n">
        <f aca="false">G129-F129</f>
        <v>0.000251348953129844</v>
      </c>
      <c r="J129" s="26"/>
      <c r="K129" s="24"/>
    </row>
    <row r="130" customFormat="false" ht="12.75" hidden="false" customHeight="false" outlineLevel="0" collapsed="false">
      <c r="A130" s="23" t="n">
        <v>18</v>
      </c>
      <c r="B130" s="24" t="s">
        <v>103</v>
      </c>
      <c r="C130" s="25" t="n">
        <v>993.587</v>
      </c>
      <c r="D130" s="24" t="n">
        <v>34.364</v>
      </c>
      <c r="E130" s="24" t="n">
        <v>0.00112596</v>
      </c>
      <c r="F130" s="25" t="n">
        <v>0.00253677</v>
      </c>
      <c r="G130" s="25" t="n">
        <f aca="false">C130*$B$9+$B$10</f>
        <v>0.00237402905463316</v>
      </c>
      <c r="H130" s="24" t="n">
        <f aca="false">G130-F130</f>
        <v>-0.000162740945366844</v>
      </c>
      <c r="J130" s="26"/>
      <c r="K130" s="24"/>
    </row>
    <row r="131" customFormat="false" ht="12.75" hidden="false" customHeight="false" outlineLevel="0" collapsed="false">
      <c r="A131" s="23" t="n">
        <v>18</v>
      </c>
      <c r="B131" s="24" t="s">
        <v>103</v>
      </c>
      <c r="C131" s="25" t="n">
        <v>800.218</v>
      </c>
      <c r="D131" s="24" t="n">
        <v>34.282</v>
      </c>
      <c r="E131" s="24" t="n">
        <v>0.00131193</v>
      </c>
      <c r="F131" s="25" t="n">
        <v>0.0032196</v>
      </c>
      <c r="G131" s="25" t="n">
        <f aca="false">C131*$B$9+$B$10</f>
        <v>0.00249752300578969</v>
      </c>
      <c r="H131" s="24" t="n">
        <f aca="false">G131-F131</f>
        <v>-0.000722076994210306</v>
      </c>
      <c r="J131" s="26"/>
      <c r="K131" s="24"/>
    </row>
    <row r="132" customFormat="false" ht="12.75" hidden="false" customHeight="false" outlineLevel="0" collapsed="false">
      <c r="A132" s="23" t="n">
        <v>18</v>
      </c>
      <c r="B132" s="24" t="s">
        <v>103</v>
      </c>
      <c r="C132" s="25" t="n">
        <v>604.122</v>
      </c>
      <c r="D132" s="24" t="n">
        <v>34.1444</v>
      </c>
      <c r="E132" s="24" t="n">
        <v>0.00130668</v>
      </c>
      <c r="F132" s="25" t="n">
        <v>0.00164795</v>
      </c>
      <c r="G132" s="25" t="n">
        <f aca="false">C132*$B$9+$B$10</f>
        <v>0.00262275853912747</v>
      </c>
      <c r="H132" s="24" t="n">
        <f aca="false">G132-F132</f>
        <v>0.00097480853912747</v>
      </c>
      <c r="J132" s="26"/>
      <c r="K132" s="24"/>
    </row>
    <row r="133" customFormat="false" ht="12.75" hidden="false" customHeight="false" outlineLevel="0" collapsed="false">
      <c r="A133" s="23" t="n">
        <v>18</v>
      </c>
      <c r="B133" s="24" t="s">
        <v>103</v>
      </c>
      <c r="C133" s="25" t="n">
        <v>508.329</v>
      </c>
      <c r="D133" s="24" t="n">
        <v>34.0976</v>
      </c>
      <c r="E133" s="24" t="n">
        <v>0.00119587</v>
      </c>
      <c r="F133" s="25" t="n">
        <v>0.00354385</v>
      </c>
      <c r="G133" s="25" t="n">
        <f aca="false">C133*$B$9+$B$10</f>
        <v>0.00268393616358195</v>
      </c>
      <c r="H133" s="24" t="n">
        <f aca="false">G133-F133</f>
        <v>-0.00085991383641805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103</v>
      </c>
      <c r="C134" s="25" t="n">
        <v>400.817</v>
      </c>
      <c r="D134" s="24" t="n">
        <v>34.043</v>
      </c>
      <c r="E134" s="24" t="n">
        <v>0.00121512</v>
      </c>
      <c r="F134" s="25" t="n">
        <v>0.00413132</v>
      </c>
      <c r="G134" s="25" t="n">
        <f aca="false">C134*$B$9+$B$10</f>
        <v>0.00275259805704337</v>
      </c>
      <c r="H134" s="24" t="n">
        <f aca="false">G134-F134</f>
        <v>-0.00137872194295663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103</v>
      </c>
      <c r="C135" s="25" t="n">
        <v>303.417</v>
      </c>
      <c r="D135" s="24" t="n">
        <v>33.9937</v>
      </c>
      <c r="E135" s="24" t="n">
        <v>0.00125846</v>
      </c>
      <c r="F135" s="25" t="n">
        <v>0.00443268</v>
      </c>
      <c r="G135" s="25" t="n">
        <f aca="false">C135*$B$9+$B$10</f>
        <v>0.00281480198240187</v>
      </c>
      <c r="H135" s="24" t="n">
        <f aca="false">G135-F135</f>
        <v>-0.00161787801759813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103</v>
      </c>
      <c r="C136" s="25" t="n">
        <v>251.75</v>
      </c>
      <c r="D136" s="24" t="n">
        <v>33.978</v>
      </c>
      <c r="E136" s="24" t="n">
        <v>0.0014318</v>
      </c>
      <c r="F136" s="25" t="n">
        <v>0.00421524</v>
      </c>
      <c r="G136" s="25" t="n">
        <f aca="false">C136*$B$9+$B$10</f>
        <v>0.00284779880182176</v>
      </c>
      <c r="H136" s="24" t="n">
        <f aca="false">G136-F136</f>
        <v>-0.00136744119817824</v>
      </c>
      <c r="J136" s="26"/>
      <c r="K136" s="24"/>
    </row>
    <row r="137" customFormat="false" ht="12.75" hidden="false" customHeight="false" outlineLevel="0" collapsed="false">
      <c r="A137" s="23" t="n">
        <v>18</v>
      </c>
      <c r="B137" s="24" t="s">
        <v>102</v>
      </c>
      <c r="C137" s="25" t="n">
        <v>201.885</v>
      </c>
      <c r="D137" s="24" t="n">
        <v>33.8702</v>
      </c>
      <c r="E137" s="24" t="n">
        <v>0.00149087</v>
      </c>
      <c r="F137" s="25" t="n">
        <v>0.00408173</v>
      </c>
      <c r="G137" s="25" t="n">
        <f aca="false">C137*$B$9+$B$10</f>
        <v>0.00287964478475812</v>
      </c>
      <c r="H137" s="24" t="n">
        <f aca="false">G137-F137</f>
        <v>-0.00120208521524188</v>
      </c>
      <c r="J137" s="26"/>
      <c r="K137" s="24"/>
    </row>
    <row r="138" customFormat="false" ht="12.75" hidden="false" customHeight="false" outlineLevel="0" collapsed="false">
      <c r="A138" s="23" t="n">
        <v>18</v>
      </c>
      <c r="B138" s="24" t="s">
        <v>102</v>
      </c>
      <c r="C138" s="25" t="n">
        <v>175.243</v>
      </c>
      <c r="D138" s="24" t="n">
        <v>33.7821</v>
      </c>
      <c r="E138" s="24" t="n">
        <v>0.00126087</v>
      </c>
      <c r="F138" s="25" t="n">
        <v>0.00175476</v>
      </c>
      <c r="G138" s="25" t="n">
        <f aca="false">C138*$B$9+$B$10</f>
        <v>0.00289665953814006</v>
      </c>
      <c r="H138" s="24" t="n">
        <f aca="false">G138-F138</f>
        <v>0.00114189953814006</v>
      </c>
      <c r="J138" s="26"/>
      <c r="K138" s="24"/>
    </row>
    <row r="139" customFormat="false" ht="12.75" hidden="false" customHeight="false" outlineLevel="0" collapsed="false">
      <c r="A139" s="23" t="n">
        <v>18</v>
      </c>
      <c r="B139" s="24" t="s">
        <v>102</v>
      </c>
      <c r="C139" s="25" t="n">
        <v>152.509</v>
      </c>
      <c r="D139" s="24" t="n">
        <v>33.6771</v>
      </c>
      <c r="E139" s="24" t="n">
        <v>0.00130395</v>
      </c>
      <c r="F139" s="25" t="n">
        <v>0.00787735</v>
      </c>
      <c r="G139" s="25" t="n">
        <f aca="false">C139*$B$9+$B$10</f>
        <v>0.00291117847077969</v>
      </c>
      <c r="H139" s="24" t="n">
        <f aca="false">G139-F139</f>
        <v>-0.00496617152922031</v>
      </c>
      <c r="J139" s="26"/>
      <c r="K139" s="24"/>
    </row>
    <row r="140" customFormat="false" ht="12.75" hidden="false" customHeight="false" outlineLevel="0" collapsed="false">
      <c r="A140" s="23" t="n">
        <v>18</v>
      </c>
      <c r="B140" s="24" t="s">
        <v>102</v>
      </c>
      <c r="C140" s="25" t="n">
        <v>126.732</v>
      </c>
      <c r="D140" s="24" t="n">
        <v>33.4327</v>
      </c>
      <c r="E140" s="24" t="n">
        <v>0.00420667</v>
      </c>
      <c r="F140" s="25" t="n">
        <v>0.00597382</v>
      </c>
      <c r="G140" s="25" t="n">
        <f aca="false">C140*$B$9+$B$10</f>
        <v>0.00292764079710377</v>
      </c>
      <c r="H140" s="24" t="n">
        <f aca="false">G140-F140</f>
        <v>-0.00304617920289623</v>
      </c>
      <c r="J140" s="26"/>
      <c r="K140" s="24"/>
    </row>
    <row r="141" customFormat="false" ht="12.75" hidden="false" customHeight="false" outlineLevel="0" collapsed="false">
      <c r="A141" s="23" t="n">
        <v>18</v>
      </c>
      <c r="B141" s="24" t="s">
        <v>102</v>
      </c>
      <c r="C141" s="25" t="n">
        <v>99.9574</v>
      </c>
      <c r="D141" s="24" t="n">
        <v>33.1306</v>
      </c>
      <c r="E141" s="24" t="n">
        <v>0.00461748</v>
      </c>
      <c r="F141" s="25" t="n">
        <v>0.0122757</v>
      </c>
      <c r="G141" s="25" t="n">
        <f aca="false">C141*$B$9+$B$10</f>
        <v>0.00294474023467979</v>
      </c>
      <c r="H141" s="24" t="n">
        <f aca="false">G141-F141</f>
        <v>-0.00933095976532022</v>
      </c>
      <c r="J141" s="26"/>
      <c r="K141" s="24"/>
    </row>
    <row r="142" customFormat="false" ht="12.75" hidden="false" customHeight="false" outlineLevel="0" collapsed="false">
      <c r="A142" s="23" t="n">
        <v>18</v>
      </c>
      <c r="B142" s="24" t="s">
        <v>102</v>
      </c>
      <c r="C142" s="25" t="n">
        <v>74.4734</v>
      </c>
      <c r="D142" s="24" t="n">
        <v>32.712</v>
      </c>
      <c r="E142" s="24" t="n">
        <v>0.0153389</v>
      </c>
      <c r="F142" s="25" t="n">
        <v>0.0208778</v>
      </c>
      <c r="G142" s="25" t="n">
        <f aca="false">C142*$B$9+$B$10</f>
        <v>0.0029610154383126</v>
      </c>
      <c r="H142" s="24" t="n">
        <f aca="false">G142-F142</f>
        <v>-0.0179167845616874</v>
      </c>
      <c r="J142" s="26"/>
      <c r="K142" s="24"/>
    </row>
    <row r="143" customFormat="false" ht="12.75" hidden="false" customHeight="false" outlineLevel="0" collapsed="false">
      <c r="A143" s="23" t="n">
        <v>18</v>
      </c>
      <c r="B143" s="24" t="s">
        <v>102</v>
      </c>
      <c r="C143" s="25" t="n">
        <v>50.5791</v>
      </c>
      <c r="D143" s="24" t="n">
        <v>32.4625</v>
      </c>
      <c r="E143" s="24" t="n">
        <v>0.00340047</v>
      </c>
      <c r="F143" s="25" t="n">
        <v>0.0121994</v>
      </c>
      <c r="G143" s="25" t="n">
        <f aca="false">C143*$B$9+$B$10</f>
        <v>0.00297627538958255</v>
      </c>
      <c r="H143" s="24" t="n">
        <f aca="false">G143-F143</f>
        <v>-0.00922312461041745</v>
      </c>
      <c r="J143" s="26"/>
      <c r="K143" s="24"/>
    </row>
    <row r="144" customFormat="false" ht="12.75" hidden="false" customHeight="false" outlineLevel="0" collapsed="false">
      <c r="A144" s="23" t="n">
        <v>18</v>
      </c>
      <c r="B144" s="24" t="s">
        <v>102</v>
      </c>
      <c r="C144" s="25" t="n">
        <v>30.9344</v>
      </c>
      <c r="D144" s="24" t="n">
        <v>32.4252</v>
      </c>
      <c r="E144" s="24" t="n">
        <v>0.015336</v>
      </c>
      <c r="F144" s="25" t="n">
        <v>0.0206032</v>
      </c>
      <c r="G144" s="25" t="n">
        <f aca="false">C144*$B$9+$B$10</f>
        <v>0.00298882135932064</v>
      </c>
      <c r="H144" s="24" t="n">
        <f aca="false">G144-F144</f>
        <v>-0.0176143786406794</v>
      </c>
      <c r="J144" s="26"/>
      <c r="K144" s="24"/>
    </row>
    <row r="145" customFormat="false" ht="12.75" hidden="false" customHeight="false" outlineLevel="0" collapsed="false">
      <c r="A145" s="23" t="n">
        <v>18</v>
      </c>
      <c r="B145" s="24" t="s">
        <v>102</v>
      </c>
      <c r="C145" s="25" t="n">
        <v>21.842</v>
      </c>
      <c r="D145" s="24" t="n">
        <v>32.0074</v>
      </c>
      <c r="E145" s="24" t="n">
        <v>0.055288</v>
      </c>
      <c r="F145" s="25" t="n">
        <v>0.0286388</v>
      </c>
      <c r="G145" s="25" t="n">
        <f aca="false">C145*$B$9+$B$10</f>
        <v>0.0029946281660037</v>
      </c>
      <c r="H145" s="24" t="n">
        <f aca="false">G145-F145</f>
        <v>-0.0256441718339963</v>
      </c>
      <c r="J145" s="26"/>
      <c r="K145" s="24"/>
    </row>
    <row r="146" customFormat="false" ht="12.75" hidden="false" customHeight="false" outlineLevel="0" collapsed="false">
      <c r="A146" s="23" t="n">
        <v>18</v>
      </c>
      <c r="B146" s="24" t="s">
        <v>102</v>
      </c>
      <c r="C146" s="25" t="n">
        <v>11.5256</v>
      </c>
      <c r="D146" s="24" t="n">
        <v>32.0662</v>
      </c>
      <c r="E146" s="24" t="n">
        <v>0.00109549</v>
      </c>
      <c r="F146" s="25" t="n">
        <v>0.0232697</v>
      </c>
      <c r="G146" s="25" t="n">
        <f aca="false">C146*$B$9+$B$10</f>
        <v>0.00300121667293972</v>
      </c>
      <c r="H146" s="24" t="n">
        <f aca="false">G146-F146</f>
        <v>-0.0202684833270603</v>
      </c>
      <c r="J146" s="26"/>
      <c r="K146" s="24"/>
    </row>
    <row r="147" customFormat="false" ht="13.5" hidden="false" customHeight="false" outlineLevel="0" collapsed="false">
      <c r="A147" s="23" t="n">
        <v>18</v>
      </c>
      <c r="B147" s="24" t="s">
        <v>102</v>
      </c>
      <c r="C147" s="25" t="n">
        <v>4.9322</v>
      </c>
      <c r="D147" s="24" t="n">
        <v>32.0701</v>
      </c>
      <c r="E147" s="24" t="n">
        <v>0.00120024</v>
      </c>
      <c r="F147" s="25" t="n">
        <v>-0.00413895</v>
      </c>
      <c r="G147" s="25" t="n">
        <f aca="false">C147*$B$9+$B$10</f>
        <v>0.00300542750827297</v>
      </c>
      <c r="H147" s="24" t="n">
        <f aca="false">G147-F147</f>
        <v>0.00714437750827297</v>
      </c>
      <c r="J147" s="26"/>
      <c r="K147" s="24"/>
    </row>
    <row r="148" customFormat="false" ht="13.5" hidden="false" customHeight="false" outlineLevel="0" collapsed="false">
      <c r="A148" s="27" t="n">
        <v>19</v>
      </c>
      <c r="B148" s="24" t="s">
        <v>103</v>
      </c>
      <c r="C148" s="28" t="n">
        <v>612.606</v>
      </c>
      <c r="D148" s="29" t="n">
        <v>34.1726</v>
      </c>
      <c r="E148" s="29" t="n">
        <v>0.00110311</v>
      </c>
      <c r="F148" s="28" t="n">
        <v>0.00388718</v>
      </c>
      <c r="G148" s="28" t="n">
        <f aca="false">C148*$B$9+$B$10</f>
        <v>0.00261734028345251</v>
      </c>
      <c r="H148" s="29" t="n">
        <f aca="false">G148-F148</f>
        <v>-0.00126983971654749</v>
      </c>
      <c r="J148" s="26"/>
      <c r="K148" s="24"/>
    </row>
    <row r="149" customFormat="false" ht="12.75" hidden="false" customHeight="false" outlineLevel="0" collapsed="false">
      <c r="A149" s="23" t="n">
        <v>19</v>
      </c>
      <c r="B149" s="24" t="s">
        <v>103</v>
      </c>
      <c r="C149" s="25" t="n">
        <v>600.502</v>
      </c>
      <c r="D149" s="24" t="n">
        <v>34.1689</v>
      </c>
      <c r="E149" s="24" t="n">
        <v>0.001258</v>
      </c>
      <c r="F149" s="25" t="n">
        <v>0.00167465</v>
      </c>
      <c r="G149" s="25" t="n">
        <f aca="false">C149*$B$9+$B$10</f>
        <v>0.0026250704303985</v>
      </c>
      <c r="H149" s="24" t="n">
        <f aca="false">G149-F149</f>
        <v>0.000950420430398495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103</v>
      </c>
      <c r="C150" s="25" t="n">
        <v>501.28</v>
      </c>
      <c r="D150" s="24" t="n">
        <v>34.1064</v>
      </c>
      <c r="E150" s="24" t="n">
        <v>0.00126406</v>
      </c>
      <c r="F150" s="25" t="n">
        <v>0.00322723</v>
      </c>
      <c r="G150" s="25" t="n">
        <f aca="false">C150*$B$9+$B$10</f>
        <v>0.00268843796512047</v>
      </c>
      <c r="H150" s="24" t="n">
        <f aca="false">G150-F150</f>
        <v>-0.000538792034879528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3</v>
      </c>
      <c r="C151" s="25" t="n">
        <v>401.486</v>
      </c>
      <c r="D151" s="24" t="n">
        <v>34.0472</v>
      </c>
      <c r="E151" s="24" t="n">
        <v>0.00108489</v>
      </c>
      <c r="F151" s="25" t="n">
        <v>0.00229263</v>
      </c>
      <c r="G151" s="25" t="n">
        <f aca="false">C151*$B$9+$B$10</f>
        <v>0.00275217080420903</v>
      </c>
      <c r="H151" s="24" t="n">
        <f aca="false">G151-F151</f>
        <v>0.000459540804209031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3</v>
      </c>
      <c r="C152" s="25" t="n">
        <v>301.222</v>
      </c>
      <c r="D152" s="24" t="n">
        <v>34.0126</v>
      </c>
      <c r="E152" s="24" t="n">
        <v>0.000990816</v>
      </c>
      <c r="F152" s="25" t="n">
        <v>0.0033989</v>
      </c>
      <c r="G152" s="25" t="n">
        <f aca="false">C152*$B$9+$B$10</f>
        <v>0.00281620380597643</v>
      </c>
      <c r="H152" s="24" t="n">
        <f aca="false">G152-F152</f>
        <v>-0.000582696194023575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02</v>
      </c>
      <c r="C153" s="25" t="n">
        <v>201.077</v>
      </c>
      <c r="D153" s="24" t="n">
        <v>33.947</v>
      </c>
      <c r="E153" s="24" t="n">
        <v>0.00130692</v>
      </c>
      <c r="F153" s="25" t="n">
        <v>0.00123978</v>
      </c>
      <c r="G153" s="25" t="n">
        <f aca="false">C153*$B$9+$B$10</f>
        <v>0.00288016080910811</v>
      </c>
      <c r="H153" s="24" t="n">
        <f aca="false">G153-F153</f>
        <v>0.00164038080910811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102</v>
      </c>
      <c r="C154" s="25" t="n">
        <v>175.598</v>
      </c>
      <c r="D154" s="24" t="n">
        <v>33.8809</v>
      </c>
      <c r="E154" s="24" t="n">
        <v>0.00109812</v>
      </c>
      <c r="F154" s="25" t="n">
        <v>0.00300598</v>
      </c>
      <c r="G154" s="25" t="n">
        <f aca="false">C154*$B$9+$B$10</f>
        <v>0.00289643281952094</v>
      </c>
      <c r="H154" s="24" t="n">
        <f aca="false">G154-F154</f>
        <v>-0.000109547180479062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102</v>
      </c>
      <c r="C155" s="25" t="n">
        <v>149.29</v>
      </c>
      <c r="D155" s="24" t="n">
        <v>33.7741</v>
      </c>
      <c r="E155" s="24" t="n">
        <v>0.00128997</v>
      </c>
      <c r="F155" s="25" t="n">
        <v>0.00498962</v>
      </c>
      <c r="G155" s="25" t="n">
        <f aca="false">C155*$B$9+$B$10</f>
        <v>0.00291323426580771</v>
      </c>
      <c r="H155" s="24" t="n">
        <f aca="false">G155-F155</f>
        <v>-0.00207638573419229</v>
      </c>
      <c r="J155" s="26"/>
      <c r="K155" s="24"/>
    </row>
    <row r="156" customFormat="false" ht="12.75" hidden="false" customHeight="false" outlineLevel="0" collapsed="false">
      <c r="A156" s="23" t="n">
        <v>19</v>
      </c>
      <c r="B156" s="24" t="s">
        <v>102</v>
      </c>
      <c r="C156" s="25" t="n">
        <v>124.436</v>
      </c>
      <c r="D156" s="24" t="n">
        <v>33.6609</v>
      </c>
      <c r="E156" s="24" t="n">
        <v>0.00177962</v>
      </c>
      <c r="F156" s="25" t="n">
        <v>0.00563431</v>
      </c>
      <c r="G156" s="25" t="n">
        <f aca="false">C156*$B$9+$B$10</f>
        <v>0.00292910712372208</v>
      </c>
      <c r="H156" s="24" t="n">
        <f aca="false">G156-F156</f>
        <v>-0.00270520287627792</v>
      </c>
      <c r="J156" s="26"/>
      <c r="K156" s="24"/>
    </row>
    <row r="157" customFormat="false" ht="12.75" hidden="false" customHeight="false" outlineLevel="0" collapsed="false">
      <c r="A157" s="23" t="n">
        <v>19</v>
      </c>
      <c r="B157" s="24" t="s">
        <v>102</v>
      </c>
      <c r="C157" s="25" t="n">
        <v>102.656</v>
      </c>
      <c r="D157" s="24" t="n">
        <v>33.4591</v>
      </c>
      <c r="E157" s="24" t="n">
        <v>0.00451992</v>
      </c>
      <c r="F157" s="25" t="n">
        <v>0.00916672</v>
      </c>
      <c r="G157" s="25" t="n">
        <f aca="false">C157*$B$9+$B$10</f>
        <v>0.00294301678998808</v>
      </c>
      <c r="H157" s="24" t="n">
        <f aca="false">G157-F157</f>
        <v>-0.00622370321001192</v>
      </c>
      <c r="J157" s="26"/>
      <c r="K157" s="24"/>
    </row>
    <row r="158" customFormat="false" ht="12.75" hidden="false" customHeight="false" outlineLevel="0" collapsed="false">
      <c r="A158" s="23" t="n">
        <v>19</v>
      </c>
      <c r="B158" s="24" t="s">
        <v>102</v>
      </c>
      <c r="C158" s="25" t="n">
        <v>76.3981</v>
      </c>
      <c r="D158" s="24" t="n">
        <v>33.0216</v>
      </c>
      <c r="E158" s="24" t="n">
        <v>0.0027916</v>
      </c>
      <c r="F158" s="25" t="n">
        <v>0.0117722</v>
      </c>
      <c r="G158" s="25" t="n">
        <f aca="false">C158*$B$9+$B$10</f>
        <v>0.00295978624021057</v>
      </c>
      <c r="H158" s="24" t="n">
        <f aca="false">G158-F158</f>
        <v>-0.00881241375978943</v>
      </c>
      <c r="J158" s="26"/>
      <c r="K158" s="24"/>
    </row>
    <row r="159" customFormat="false" ht="12.75" hidden="false" customHeight="false" outlineLevel="0" collapsed="false">
      <c r="A159" s="23" t="n">
        <v>19</v>
      </c>
      <c r="B159" s="24" t="s">
        <v>102</v>
      </c>
      <c r="C159" s="25" t="n">
        <v>50.9868</v>
      </c>
      <c r="D159" s="24" t="n">
        <v>32.5449</v>
      </c>
      <c r="E159" s="24" t="n">
        <v>0.00146174</v>
      </c>
      <c r="F159" s="25" t="n">
        <v>0.00215149</v>
      </c>
      <c r="G159" s="25" t="n">
        <f aca="false">C159*$B$9+$B$10</f>
        <v>0.00297601501442476</v>
      </c>
      <c r="H159" s="24" t="n">
        <f aca="false">G159-F159</f>
        <v>0.000824525014424763</v>
      </c>
      <c r="J159" s="26"/>
      <c r="K159" s="24"/>
    </row>
    <row r="160" customFormat="false" ht="13.5" hidden="false" customHeight="false" outlineLevel="0" collapsed="false">
      <c r="A160" s="23" t="n">
        <v>19</v>
      </c>
      <c r="B160" s="24" t="s">
        <v>102</v>
      </c>
      <c r="C160" s="25" t="n">
        <v>30.4045</v>
      </c>
      <c r="D160" s="24" t="n">
        <v>32.4107</v>
      </c>
      <c r="E160" s="24" t="n">
        <v>0.00230542</v>
      </c>
      <c r="F160" s="25" t="n">
        <v>0.0101166</v>
      </c>
      <c r="G160" s="25" t="n">
        <f aca="false">C160*$B$9+$B$10</f>
        <v>0.00298915977677493</v>
      </c>
      <c r="H160" s="24" t="n">
        <f aca="false">G160-F160</f>
        <v>-0.00712744022322507</v>
      </c>
      <c r="J160" s="26"/>
      <c r="K160" s="24"/>
    </row>
    <row r="161" customFormat="false" ht="13.5" hidden="false" customHeight="false" outlineLevel="0" collapsed="false">
      <c r="A161" s="27" t="n">
        <v>20</v>
      </c>
      <c r="B161" s="24" t="s">
        <v>102</v>
      </c>
      <c r="C161" s="28" t="n">
        <v>88.5829</v>
      </c>
      <c r="D161" s="29" t="n">
        <v>33.5572</v>
      </c>
      <c r="E161" s="29" t="n">
        <v>0.00136478</v>
      </c>
      <c r="F161" s="28" t="n">
        <v>-0.000102997</v>
      </c>
      <c r="G161" s="28" t="n">
        <f aca="false">C161*$B$9+$B$10</f>
        <v>0.00295200449082958</v>
      </c>
      <c r="H161" s="29" t="n">
        <f aca="false">G161-F161</f>
        <v>0.00305500149082958</v>
      </c>
      <c r="J161" s="26"/>
      <c r="K161" s="24"/>
    </row>
    <row r="162" customFormat="false" ht="12.75" hidden="false" customHeight="false" outlineLevel="0" collapsed="false">
      <c r="A162" s="23" t="n">
        <v>20</v>
      </c>
      <c r="B162" s="24" t="s">
        <v>102</v>
      </c>
      <c r="C162" s="25" t="n">
        <v>75.2121</v>
      </c>
      <c r="D162" s="24" t="n">
        <v>33.4467</v>
      </c>
      <c r="E162" s="24" t="n">
        <v>0.00275032</v>
      </c>
      <c r="F162" s="25" t="n">
        <v>0.00793457</v>
      </c>
      <c r="G162" s="25" t="n">
        <f aca="false">C162*$B$9+$B$10</f>
        <v>0.00296054367199163</v>
      </c>
      <c r="H162" s="24" t="n">
        <f aca="false">G162-F162</f>
        <v>-0.00497402632800837</v>
      </c>
      <c r="J162" s="26"/>
      <c r="K162" s="24"/>
    </row>
    <row r="163" customFormat="false" ht="13.5" hidden="false" customHeight="false" outlineLevel="0" collapsed="false">
      <c r="A163" s="23" t="n">
        <v>20</v>
      </c>
      <c r="B163" s="24" t="s">
        <v>102</v>
      </c>
      <c r="C163" s="25" t="n">
        <v>52.0535</v>
      </c>
      <c r="D163" s="24" t="n">
        <v>33.1011</v>
      </c>
      <c r="E163" s="24" t="n">
        <v>0.00125437</v>
      </c>
      <c r="F163" s="25" t="n">
        <v>0.00212479</v>
      </c>
      <c r="G163" s="25" t="n">
        <f aca="false">C163*$B$9+$B$10</f>
        <v>0.00297533377287261</v>
      </c>
      <c r="H163" s="24" t="n">
        <f aca="false">G163-F163</f>
        <v>0.000850543772872608</v>
      </c>
      <c r="J163" s="26"/>
      <c r="K163" s="24"/>
    </row>
    <row r="164" customFormat="false" ht="13.5" hidden="false" customHeight="false" outlineLevel="0" collapsed="false">
      <c r="A164" s="27" t="n">
        <v>21</v>
      </c>
      <c r="B164" s="24" t="s">
        <v>102</v>
      </c>
      <c r="C164" s="28" t="n">
        <v>162.19</v>
      </c>
      <c r="D164" s="29" t="n">
        <v>33.4289</v>
      </c>
      <c r="E164" s="29" t="n">
        <v>0.00117266</v>
      </c>
      <c r="F164" s="28" t="n">
        <v>0.00525665</v>
      </c>
      <c r="G164" s="28" t="n">
        <f aca="false">C164*$B$9+$B$10</f>
        <v>0.00290499575823969</v>
      </c>
      <c r="H164" s="29" t="n">
        <f aca="false">G164-F164</f>
        <v>-0.00235165424176031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02</v>
      </c>
      <c r="C165" s="25" t="n">
        <v>151.557</v>
      </c>
      <c r="D165" s="24" t="n">
        <v>33.3966</v>
      </c>
      <c r="E165" s="24" t="n">
        <v>0.00445203</v>
      </c>
      <c r="F165" s="25" t="n">
        <v>0.00295258</v>
      </c>
      <c r="G165" s="25" t="n">
        <f aca="false">C165*$B$9+$B$10</f>
        <v>0.00291178645986533</v>
      </c>
      <c r="H165" s="24" t="n">
        <f aca="false">G165-F165</f>
        <v>-4.07935401346717E-005</v>
      </c>
      <c r="J165" s="26"/>
      <c r="K165" s="24"/>
    </row>
    <row r="166" customFormat="false" ht="13.5" hidden="false" customHeight="false" outlineLevel="0" collapsed="false">
      <c r="A166" s="23" t="n">
        <v>21</v>
      </c>
      <c r="B166" s="24" t="s">
        <v>102</v>
      </c>
      <c r="C166" s="25" t="n">
        <v>124.812</v>
      </c>
      <c r="D166" s="24" t="n">
        <v>33.3734</v>
      </c>
      <c r="E166" s="24" t="n">
        <v>0.00112</v>
      </c>
      <c r="F166" s="25" t="n">
        <v>0.00308609</v>
      </c>
      <c r="G166" s="25" t="n">
        <f aca="false">C166*$B$9+$B$10</f>
        <v>0.00292886699357901</v>
      </c>
      <c r="H166" s="24" t="n">
        <f aca="false">G166-F166</f>
        <v>-0.000157223006420987</v>
      </c>
      <c r="J166" s="26"/>
      <c r="K166" s="24"/>
    </row>
    <row r="167" customFormat="false" ht="13.5" hidden="false" customHeight="false" outlineLevel="0" collapsed="false">
      <c r="A167" s="27" t="n">
        <v>22</v>
      </c>
      <c r="B167" s="24" t="s">
        <v>102</v>
      </c>
      <c r="C167" s="28" t="n">
        <v>105.038</v>
      </c>
      <c r="D167" s="29" t="n">
        <v>33.3159</v>
      </c>
      <c r="E167" s="29" t="n">
        <v>0.00114447</v>
      </c>
      <c r="F167" s="28" t="n">
        <v>0.00432968</v>
      </c>
      <c r="G167" s="28" t="n">
        <f aca="false">C167*$B$9+$B$10</f>
        <v>0.00294149553998598</v>
      </c>
      <c r="H167" s="29" t="n">
        <f aca="false">G167-F167</f>
        <v>-0.00138818446001402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02</v>
      </c>
      <c r="C168" s="25" t="n">
        <v>74.0001</v>
      </c>
      <c r="D168" s="24" t="n">
        <v>33.0151</v>
      </c>
      <c r="E168" s="24" t="n">
        <v>0.0113111</v>
      </c>
      <c r="F168" s="25" t="n">
        <v>0.0040741</v>
      </c>
      <c r="G168" s="25" t="n">
        <f aca="false">C168*$B$9+$B$10</f>
        <v>0.00296131770851662</v>
      </c>
      <c r="H168" s="24" t="n">
        <f aca="false">G168-F168</f>
        <v>-0.00111278229148338</v>
      </c>
      <c r="J168" s="26"/>
      <c r="K168" s="24"/>
    </row>
    <row r="169" customFormat="false" ht="13.5" hidden="false" customHeight="false" outlineLevel="0" collapsed="false">
      <c r="A169" s="23" t="n">
        <v>22</v>
      </c>
      <c r="B169" s="24" t="s">
        <v>102</v>
      </c>
      <c r="C169" s="25" t="n">
        <v>52.1569</v>
      </c>
      <c r="D169" s="24" t="n">
        <v>32.7166</v>
      </c>
      <c r="E169" s="24" t="n">
        <v>0.00102593</v>
      </c>
      <c r="F169" s="25" t="n">
        <v>0.00127411</v>
      </c>
      <c r="G169" s="25" t="n">
        <f aca="false">C169*$B$9+$B$10</f>
        <v>0.00297526773708326</v>
      </c>
      <c r="H169" s="24" t="n">
        <f aca="false">G169-F169</f>
        <v>0.00170115773708326</v>
      </c>
      <c r="J169" s="26"/>
      <c r="K169" s="24"/>
    </row>
    <row r="170" customFormat="false" ht="13.5" hidden="false" customHeight="false" outlineLevel="0" collapsed="false">
      <c r="A170" s="27" t="n">
        <v>23</v>
      </c>
      <c r="B170" s="24" t="s">
        <v>102</v>
      </c>
      <c r="C170" s="28" t="n">
        <v>91.4447</v>
      </c>
      <c r="D170" s="29" t="n">
        <v>33.1544</v>
      </c>
      <c r="E170" s="29" t="n">
        <v>0.00937187</v>
      </c>
      <c r="F170" s="28" t="n">
        <v>0.0252953</v>
      </c>
      <c r="G170" s="28" t="n">
        <f aca="false">C170*$B$9+$B$10</f>
        <v>0.00295017681943748</v>
      </c>
      <c r="H170" s="29" t="n">
        <f aca="false">G170-F170</f>
        <v>-0.0223451231805625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2</v>
      </c>
      <c r="C171" s="25" t="n">
        <v>75.1967</v>
      </c>
      <c r="D171" s="24" t="n">
        <v>32.9131</v>
      </c>
      <c r="E171" s="24" t="n">
        <v>0.00209007</v>
      </c>
      <c r="F171" s="25" t="n">
        <v>-0.000125885</v>
      </c>
      <c r="G171" s="25" t="n">
        <f aca="false">C171*$B$9+$B$10</f>
        <v>0.00296055350710919</v>
      </c>
      <c r="H171" s="24" t="n">
        <f aca="false">G171-F171</f>
        <v>0.00308643850710919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2</v>
      </c>
      <c r="C172" s="25" t="n">
        <v>49.6318</v>
      </c>
      <c r="D172" s="24" t="n">
        <v>32.5915</v>
      </c>
      <c r="E172" s="24" t="n">
        <v>0.00134278</v>
      </c>
      <c r="F172" s="25" t="n">
        <v>0.00218582</v>
      </c>
      <c r="G172" s="25" t="n">
        <f aca="false">C172*$B$9+$B$10</f>
        <v>0.0029768803770414</v>
      </c>
      <c r="H172" s="24" t="n">
        <f aca="false">G172-F172</f>
        <v>0.000791060377041403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2</v>
      </c>
      <c r="C173" s="28" t="n">
        <v>30.4047</v>
      </c>
      <c r="D173" s="29" t="n">
        <v>32.3948</v>
      </c>
      <c r="E173" s="29" t="n">
        <v>0.00112225</v>
      </c>
      <c r="F173" s="28" t="n">
        <v>0.00627518</v>
      </c>
      <c r="G173" s="28" t="n">
        <f aca="false">C173*$B$9+$B$10</f>
        <v>0.00298915964904613</v>
      </c>
      <c r="H173" s="29" t="n">
        <f aca="false">G173-F173</f>
        <v>-0.00328602035095387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2</v>
      </c>
      <c r="C174" s="25" t="n">
        <v>21.7969</v>
      </c>
      <c r="D174" s="24" t="n">
        <v>32.3825</v>
      </c>
      <c r="E174" s="24" t="n">
        <v>0.00793437</v>
      </c>
      <c r="F174" s="25" t="n">
        <v>0.0124779</v>
      </c>
      <c r="G174" s="25" t="n">
        <f aca="false">C174*$B$9+$B$10</f>
        <v>0.00299465696884799</v>
      </c>
      <c r="H174" s="24" t="n">
        <f aca="false">G174-F174</f>
        <v>-0.00948324303115201</v>
      </c>
      <c r="J174" s="26"/>
      <c r="K174" s="24"/>
    </row>
    <row r="175" customFormat="false" ht="13.5" hidden="false" customHeight="false" outlineLevel="0" collapsed="false">
      <c r="A175" s="23" t="n">
        <v>24</v>
      </c>
      <c r="B175" s="24" t="s">
        <v>102</v>
      </c>
      <c r="C175" s="25" t="n">
        <v>7.76472</v>
      </c>
      <c r="D175" s="24" t="n">
        <v>31.8188</v>
      </c>
      <c r="E175" s="24" t="n">
        <v>0.00564098</v>
      </c>
      <c r="F175" s="25" t="n">
        <v>0.0140572</v>
      </c>
      <c r="G175" s="25" t="n">
        <f aca="false">C175*$B$9+$B$10</f>
        <v>0.00300361853637711</v>
      </c>
      <c r="H175" s="24" t="n">
        <f aca="false">G175-F175</f>
        <v>-0.0110535814636229</v>
      </c>
      <c r="J175" s="26"/>
      <c r="K175" s="24"/>
    </row>
    <row r="176" customFormat="false" ht="13.5" hidden="false" customHeight="false" outlineLevel="0" collapsed="false">
      <c r="A176" s="27" t="n">
        <v>25</v>
      </c>
      <c r="B176" s="24" t="s">
        <v>102</v>
      </c>
      <c r="C176" s="28" t="n">
        <v>52.6259</v>
      </c>
      <c r="D176" s="29" t="n">
        <v>32.5212</v>
      </c>
      <c r="E176" s="29" t="n">
        <v>0.00132738</v>
      </c>
      <c r="F176" s="28" t="n">
        <v>0.00333023</v>
      </c>
      <c r="G176" s="28" t="n">
        <f aca="false">C176*$B$9+$B$10</f>
        <v>0.00297496821304843</v>
      </c>
      <c r="H176" s="29" t="n">
        <f aca="false">G176-F176</f>
        <v>-0.000355261786951573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02</v>
      </c>
      <c r="C177" s="25" t="n">
        <v>30.607</v>
      </c>
      <c r="D177" s="24" t="n">
        <v>32.3583</v>
      </c>
      <c r="E177" s="24" t="n">
        <v>0.00517146</v>
      </c>
      <c r="F177" s="25" t="n">
        <v>0.00815582</v>
      </c>
      <c r="G177" s="25" t="n">
        <f aca="false">C177*$B$9+$B$10</f>
        <v>0.00298903045136543</v>
      </c>
      <c r="H177" s="24" t="n">
        <f aca="false">G177-F177</f>
        <v>-0.00516678954863457</v>
      </c>
      <c r="J177" s="26"/>
      <c r="K177" s="24"/>
    </row>
    <row r="178" customFormat="false" ht="13.5" hidden="false" customHeight="false" outlineLevel="0" collapsed="false">
      <c r="A178" s="23" t="n">
        <v>25</v>
      </c>
      <c r="B178" s="24" t="s">
        <v>102</v>
      </c>
      <c r="C178" s="25" t="n">
        <v>20.9803</v>
      </c>
      <c r="D178" s="24" t="n">
        <v>32.2175</v>
      </c>
      <c r="E178" s="24" t="n">
        <v>0.00142862</v>
      </c>
      <c r="F178" s="25" t="n">
        <v>-0.00783539</v>
      </c>
      <c r="G178" s="25" t="n">
        <f aca="false">C178*$B$9+$B$10</f>
        <v>0.00299517848553636</v>
      </c>
      <c r="H178" s="24" t="n">
        <f aca="false">G178-F178</f>
        <v>0.0108305684855364</v>
      </c>
      <c r="J178" s="26"/>
      <c r="K178" s="24"/>
    </row>
    <row r="179" customFormat="false" ht="13.5" hidden="false" customHeight="false" outlineLevel="0" collapsed="false">
      <c r="A179" s="27" t="n">
        <v>26</v>
      </c>
      <c r="B179" s="24" t="s">
        <v>102</v>
      </c>
      <c r="C179" s="28" t="n">
        <v>108.743</v>
      </c>
      <c r="D179" s="29" t="n">
        <v>33.7979</v>
      </c>
      <c r="E179" s="29" t="n">
        <v>0.00105121</v>
      </c>
      <c r="F179" s="28" t="n">
        <v>0.00216293</v>
      </c>
      <c r="G179" s="28" t="n">
        <f aca="false">C179*$B$9+$B$10</f>
        <v>0.00293912936397517</v>
      </c>
      <c r="H179" s="29" t="n">
        <f aca="false">G179-F179</f>
        <v>0.00077619936397517</v>
      </c>
      <c r="J179" s="26"/>
      <c r="K179" s="24"/>
    </row>
    <row r="180" customFormat="false" ht="12.75" hidden="false" customHeight="false" outlineLevel="0" collapsed="false">
      <c r="A180" s="23" t="n">
        <v>26</v>
      </c>
      <c r="B180" s="24" t="s">
        <v>102</v>
      </c>
      <c r="C180" s="25" t="n">
        <v>77.7983</v>
      </c>
      <c r="D180" s="24" t="n">
        <v>33.6955</v>
      </c>
      <c r="E180" s="24" t="n">
        <v>0.00177592</v>
      </c>
      <c r="F180" s="25" t="n">
        <v>0.00318909</v>
      </c>
      <c r="G180" s="25" t="n">
        <f aca="false">C180*$B$9+$B$10</f>
        <v>0.00295889201088524</v>
      </c>
      <c r="H180" s="24" t="n">
        <f aca="false">G180-F180</f>
        <v>-0.000230197989114758</v>
      </c>
      <c r="J180" s="26"/>
      <c r="K180" s="24"/>
    </row>
    <row r="181" customFormat="false" ht="13.5" hidden="false" customHeight="false" outlineLevel="0" collapsed="false">
      <c r="A181" s="23" t="n">
        <v>26</v>
      </c>
      <c r="B181" s="24" t="s">
        <v>102</v>
      </c>
      <c r="C181" s="25" t="n">
        <v>50.3099</v>
      </c>
      <c r="D181" s="24" t="n">
        <v>33.1142</v>
      </c>
      <c r="E181" s="24" t="n">
        <v>0.0053085</v>
      </c>
      <c r="F181" s="25" t="n">
        <v>0.0192108</v>
      </c>
      <c r="G181" s="25" t="n">
        <f aca="false">C181*$B$9+$B$10</f>
        <v>0.00297644731254668</v>
      </c>
      <c r="H181" s="24" t="n">
        <f aca="false">G181-F181</f>
        <v>-0.0162343526874533</v>
      </c>
      <c r="J181" s="26"/>
      <c r="K181" s="24"/>
    </row>
    <row r="182" customFormat="false" ht="13.5" hidden="false" customHeight="false" outlineLevel="0" collapsed="false">
      <c r="A182" s="27" t="n">
        <v>27</v>
      </c>
      <c r="B182" s="24" t="s">
        <v>102</v>
      </c>
      <c r="C182" s="28" t="n">
        <v>110.065</v>
      </c>
      <c r="D182" s="29" t="n">
        <v>33.812</v>
      </c>
      <c r="E182" s="29" t="n">
        <v>0.00119508</v>
      </c>
      <c r="F182" s="28" t="n">
        <v>0.00354385</v>
      </c>
      <c r="G182" s="28" t="n">
        <f aca="false">C182*$B$9+$B$10</f>
        <v>0.00293828507661045</v>
      </c>
      <c r="H182" s="29" t="n">
        <f aca="false">G182-F182</f>
        <v>-0.000605564923389552</v>
      </c>
      <c r="J182" s="26"/>
      <c r="K182" s="24"/>
    </row>
    <row r="183" customFormat="false" ht="13.5" hidden="false" customHeight="false" outlineLevel="0" collapsed="false">
      <c r="A183" s="23" t="n">
        <v>27</v>
      </c>
      <c r="B183" s="24" t="s">
        <v>102</v>
      </c>
      <c r="C183" s="25" t="n">
        <v>76.6819</v>
      </c>
      <c r="D183" s="24" t="n">
        <v>33.6439</v>
      </c>
      <c r="E183" s="24" t="n">
        <v>0.00318043</v>
      </c>
      <c r="F183" s="25" t="n">
        <v>0.00837708</v>
      </c>
      <c r="G183" s="25" t="n">
        <f aca="false">C183*$B$9+$B$10</f>
        <v>0.00295960499304407</v>
      </c>
      <c r="H183" s="24" t="n">
        <f aca="false">G183-F183</f>
        <v>-0.00541747500695593</v>
      </c>
      <c r="J183" s="26"/>
      <c r="K183" s="24"/>
    </row>
    <row r="184" customFormat="false" ht="13.5" hidden="false" customHeight="false" outlineLevel="0" collapsed="false">
      <c r="A184" s="27" t="n">
        <v>28</v>
      </c>
      <c r="B184" s="24" t="s">
        <v>102</v>
      </c>
      <c r="C184" s="28" t="n">
        <v>151.289</v>
      </c>
      <c r="D184" s="29" t="n">
        <v>33.87</v>
      </c>
      <c r="E184" s="29" t="n">
        <v>0.0012994</v>
      </c>
      <c r="F184" s="28" t="n">
        <v>0.00308228</v>
      </c>
      <c r="G184" s="28" t="n">
        <f aca="false">C184*$B$9+$B$10</f>
        <v>0.00291195761645666</v>
      </c>
      <c r="H184" s="29" t="n">
        <f aca="false">G184-F184</f>
        <v>-0.000170322383543337</v>
      </c>
      <c r="J184" s="26"/>
      <c r="K184" s="24"/>
    </row>
    <row r="185" customFormat="false" ht="12.75" hidden="false" customHeight="false" outlineLevel="0" collapsed="false">
      <c r="A185" s="23" t="n">
        <v>28</v>
      </c>
      <c r="B185" s="24" t="s">
        <v>102</v>
      </c>
      <c r="C185" s="25" t="n">
        <v>125.179</v>
      </c>
      <c r="D185" s="24" t="n">
        <v>33.8652</v>
      </c>
      <c r="E185" s="24" t="n">
        <v>0.00130692</v>
      </c>
      <c r="F185" s="25" t="n">
        <v>0.0041008</v>
      </c>
      <c r="G185" s="25" t="n">
        <f aca="false">C185*$B$9+$B$10</f>
        <v>0.00292863261123192</v>
      </c>
      <c r="H185" s="24" t="n">
        <f aca="false">G185-F185</f>
        <v>-0.00117216738876808</v>
      </c>
      <c r="J185" s="26"/>
      <c r="K185" s="24"/>
    </row>
    <row r="186" customFormat="false" ht="13.5" hidden="false" customHeight="false" outlineLevel="0" collapsed="false">
      <c r="A186" s="23" t="n">
        <v>28</v>
      </c>
      <c r="B186" s="24" t="s">
        <v>102</v>
      </c>
      <c r="C186" s="25" t="n">
        <v>102.887</v>
      </c>
      <c r="D186" s="24" t="n">
        <v>33.8412</v>
      </c>
      <c r="E186" s="24" t="n">
        <v>0.00119653</v>
      </c>
      <c r="F186" s="25" t="n">
        <v>-0.00379562</v>
      </c>
      <c r="G186" s="25" t="n">
        <f aca="false">C186*$B$9+$B$10</f>
        <v>0.00294286926322465</v>
      </c>
      <c r="H186" s="24" t="n">
        <f aca="false">G186-F186</f>
        <v>0.00673848926322465</v>
      </c>
      <c r="J186" s="26"/>
      <c r="K186" s="24"/>
    </row>
    <row r="187" customFormat="false" ht="13.5" hidden="false" customHeight="false" outlineLevel="0" collapsed="false">
      <c r="A187" s="27" t="n">
        <v>29</v>
      </c>
      <c r="B187" s="24" t="s">
        <v>102</v>
      </c>
      <c r="C187" s="28" t="n">
        <v>148.765</v>
      </c>
      <c r="D187" s="29" t="n">
        <v>33.941</v>
      </c>
      <c r="E187" s="29" t="n">
        <v>0.00120814</v>
      </c>
      <c r="F187" s="28" t="n">
        <v>0.00214386</v>
      </c>
      <c r="G187" s="28" t="n">
        <f aca="false">C187*$B$9+$B$10</f>
        <v>0.00291356955390641</v>
      </c>
      <c r="H187" s="29" t="n">
        <f aca="false">G187-F187</f>
        <v>0.000769709553906406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02</v>
      </c>
      <c r="C188" s="25" t="n">
        <v>126.179</v>
      </c>
      <c r="D188" s="24" t="n">
        <v>33.9385</v>
      </c>
      <c r="E188" s="24" t="n">
        <v>0.00121974</v>
      </c>
      <c r="F188" s="25" t="n">
        <v>0.00141525</v>
      </c>
      <c r="G188" s="25" t="n">
        <f aca="false">C188*$B$9+$B$10</f>
        <v>0.0029279939672344</v>
      </c>
      <c r="H188" s="24" t="n">
        <f aca="false">G188-F188</f>
        <v>0.0015127439672344</v>
      </c>
      <c r="J188" s="26"/>
      <c r="K188" s="24"/>
    </row>
    <row r="189" customFormat="false" ht="13.5" hidden="false" customHeight="false" outlineLevel="0" collapsed="false">
      <c r="A189" s="23" t="n">
        <v>29</v>
      </c>
      <c r="B189" s="24" t="s">
        <v>102</v>
      </c>
      <c r="C189" s="25" t="n">
        <v>99.7514</v>
      </c>
      <c r="D189" s="24" t="n">
        <v>33.8969</v>
      </c>
      <c r="E189" s="24" t="n">
        <v>0.0107146</v>
      </c>
      <c r="F189" s="25" t="n">
        <v>0.024559</v>
      </c>
      <c r="G189" s="25" t="n">
        <f aca="false">C189*$B$9+$B$10</f>
        <v>0.00294487179534328</v>
      </c>
      <c r="H189" s="24" t="n">
        <f aca="false">G189-F189</f>
        <v>-0.0216141282046567</v>
      </c>
      <c r="J189" s="26"/>
      <c r="K189" s="24"/>
    </row>
    <row r="190" customFormat="false" ht="13.5" hidden="false" customHeight="false" outlineLevel="0" collapsed="false">
      <c r="A190" s="27" t="n">
        <v>30</v>
      </c>
      <c r="B190" s="24" t="s">
        <v>102</v>
      </c>
      <c r="C190" s="28" t="n">
        <v>201.665</v>
      </c>
      <c r="D190" s="29" t="n">
        <v>33.9332</v>
      </c>
      <c r="E190" s="29" t="n">
        <v>0.00124668</v>
      </c>
      <c r="F190" s="28" t="n">
        <v>-0.00916672</v>
      </c>
      <c r="G190" s="28" t="n">
        <f aca="false">C190*$B$9+$B$10</f>
        <v>0.00287978528643757</v>
      </c>
      <c r="H190" s="29" t="n">
        <f aca="false">G190-F190</f>
        <v>0.0120465052864376</v>
      </c>
      <c r="J190" s="26"/>
      <c r="K190" s="24"/>
    </row>
    <row r="191" customFormat="false" ht="12.75" hidden="false" customHeight="false" outlineLevel="0" collapsed="false">
      <c r="A191" s="23" t="n">
        <v>30</v>
      </c>
      <c r="B191" s="24" t="s">
        <v>102</v>
      </c>
      <c r="C191" s="25" t="n">
        <v>175.564</v>
      </c>
      <c r="D191" s="24" t="n">
        <v>33.9021</v>
      </c>
      <c r="E191" s="24" t="n">
        <v>0.00124613</v>
      </c>
      <c r="F191" s="25" t="n">
        <v>0.00389099</v>
      </c>
      <c r="G191" s="25" t="n">
        <f aca="false">C191*$B$9+$B$10</f>
        <v>0.00289645453341685</v>
      </c>
      <c r="H191" s="24" t="n">
        <f aca="false">G191-F191</f>
        <v>-0.000994535466583146</v>
      </c>
      <c r="J191" s="26"/>
      <c r="K191" s="24"/>
    </row>
    <row r="192" customFormat="false" ht="13.5" hidden="false" customHeight="false" outlineLevel="0" collapsed="false">
      <c r="A192" s="23" t="n">
        <v>30</v>
      </c>
      <c r="B192" s="24" t="s">
        <v>102</v>
      </c>
      <c r="C192" s="25" t="n">
        <v>150.315</v>
      </c>
      <c r="D192" s="24" t="n">
        <v>33.8095</v>
      </c>
      <c r="E192" s="24" t="n">
        <v>0.00122466</v>
      </c>
      <c r="F192" s="25" t="n">
        <v>0.00871658</v>
      </c>
      <c r="G192" s="25" t="n">
        <f aca="false">C192*$B$9+$B$10</f>
        <v>0.00291257965571025</v>
      </c>
      <c r="H192" s="24" t="n">
        <f aca="false">G192-F192</f>
        <v>-0.00580400034428975</v>
      </c>
      <c r="J192" s="26"/>
      <c r="K192" s="24"/>
    </row>
    <row r="193" customFormat="false" ht="13.5" hidden="false" customHeight="false" outlineLevel="0" collapsed="false">
      <c r="A193" s="27" t="n">
        <v>31</v>
      </c>
      <c r="B193" s="24" t="s">
        <v>103</v>
      </c>
      <c r="C193" s="28" t="n">
        <v>500.11</v>
      </c>
      <c r="D193" s="29" t="n">
        <v>34.0917</v>
      </c>
      <c r="E193" s="29" t="n">
        <v>0.00395962</v>
      </c>
      <c r="F193" s="28" t="n">
        <v>0.000892639</v>
      </c>
      <c r="G193" s="28" t="n">
        <f aca="false">C193*$B$9+$B$10</f>
        <v>0.00268918517859757</v>
      </c>
      <c r="H193" s="29" t="n">
        <f aca="false">G193-F193</f>
        <v>0.00179654617859757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3</v>
      </c>
      <c r="C194" s="25" t="n">
        <v>499.961</v>
      </c>
      <c r="D194" s="24" t="n">
        <v>34.0911</v>
      </c>
      <c r="E194" s="24" t="n">
        <v>0.00389303</v>
      </c>
      <c r="F194" s="25" t="n">
        <v>0.0040741</v>
      </c>
      <c r="G194" s="25" t="n">
        <f aca="false">C194*$B$9+$B$10</f>
        <v>0.0026892803365532</v>
      </c>
      <c r="H194" s="24" t="n">
        <f aca="false">G194-F194</f>
        <v>-0.0013848196634468</v>
      </c>
      <c r="J194" s="26"/>
      <c r="K194" s="24"/>
    </row>
    <row r="195" customFormat="false" ht="13.5" hidden="false" customHeight="false" outlineLevel="0" collapsed="false">
      <c r="A195" s="23" t="n">
        <v>31</v>
      </c>
      <c r="B195" s="24" t="s">
        <v>103</v>
      </c>
      <c r="C195" s="25" t="n">
        <v>400.498</v>
      </c>
      <c r="D195" s="24" t="n">
        <v>34.0451</v>
      </c>
      <c r="E195" s="24" t="n">
        <v>0.0016779</v>
      </c>
      <c r="F195" s="25" t="n">
        <v>0.00343704</v>
      </c>
      <c r="G195" s="25" t="n">
        <f aca="false">C195*$B$9+$B$10</f>
        <v>0.00275280178447858</v>
      </c>
      <c r="H195" s="24" t="n">
        <f aca="false">G195-F195</f>
        <v>-0.000684238215521419</v>
      </c>
      <c r="J195" s="26"/>
      <c r="K195" s="24"/>
    </row>
    <row r="196" customFormat="false" ht="13.5" hidden="false" customHeight="false" outlineLevel="0" collapsed="false">
      <c r="A196" s="27" t="n">
        <v>32</v>
      </c>
      <c r="B196" s="24" t="s">
        <v>103</v>
      </c>
      <c r="C196" s="28" t="n">
        <v>1181.97</v>
      </c>
      <c r="D196" s="29" t="n">
        <v>34.4591</v>
      </c>
      <c r="E196" s="29" t="n">
        <v>0.00131305</v>
      </c>
      <c r="F196" s="28" t="n">
        <v>0.00398254</v>
      </c>
      <c r="G196" s="28" t="n">
        <f aca="false">C196*$B$9+$B$10</f>
        <v>0.00225371938244825</v>
      </c>
      <c r="H196" s="29" t="n">
        <f aca="false">G196-F196</f>
        <v>-0.00172882061755175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03</v>
      </c>
      <c r="C197" s="25" t="n">
        <v>999.917</v>
      </c>
      <c r="D197" s="24" t="n">
        <v>34.3877</v>
      </c>
      <c r="E197" s="24" t="n">
        <v>0.00130898</v>
      </c>
      <c r="F197" s="25" t="n">
        <v>0.00243378</v>
      </c>
      <c r="G197" s="25" t="n">
        <f aca="false">C197*$B$9+$B$10</f>
        <v>0.00236998643812885</v>
      </c>
      <c r="H197" s="24" t="n">
        <f aca="false">G197-F197</f>
        <v>-6.37935618711494E-005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03</v>
      </c>
      <c r="C198" s="25" t="n">
        <v>801.332</v>
      </c>
      <c r="D198" s="24" t="n">
        <v>34.2739</v>
      </c>
      <c r="E198" s="24" t="n">
        <v>0.00126613</v>
      </c>
      <c r="F198" s="25" t="n">
        <v>0.00161743</v>
      </c>
      <c r="G198" s="25" t="n">
        <f aca="false">C198*$B$9+$B$10</f>
        <v>0.00249681155637646</v>
      </c>
      <c r="H198" s="24" t="n">
        <f aca="false">G198-F198</f>
        <v>0.000879381556376456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02</v>
      </c>
      <c r="C199" s="25" t="n">
        <v>601.799</v>
      </c>
      <c r="D199" s="24" t="n">
        <v>34.1564</v>
      </c>
      <c r="E199" s="24" t="n">
        <v>0.00119531</v>
      </c>
      <c r="F199" s="25" t="n">
        <v>-0.00463867</v>
      </c>
      <c r="G199" s="25" t="n">
        <f aca="false">C199*$B$9+$B$10</f>
        <v>0.00262424210913371</v>
      </c>
      <c r="H199" s="24" t="n">
        <f aca="false">G199-F199</f>
        <v>0.00726291210913371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03</v>
      </c>
      <c r="C200" s="25" t="n">
        <v>500.754</v>
      </c>
      <c r="D200" s="24" t="n">
        <v>34.0823</v>
      </c>
      <c r="E200" s="24" t="n">
        <v>0.00129014</v>
      </c>
      <c r="F200" s="25" t="n">
        <v>0.00218964</v>
      </c>
      <c r="G200" s="25" t="n">
        <f aca="false">C200*$B$9+$B$10</f>
        <v>0.00268877389186317</v>
      </c>
      <c r="H200" s="24" t="n">
        <f aca="false">G200-F200</f>
        <v>0.000499133891863168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03</v>
      </c>
      <c r="C201" s="25" t="n">
        <v>401.992</v>
      </c>
      <c r="D201" s="24" t="n">
        <v>34.0347</v>
      </c>
      <c r="E201" s="24" t="n">
        <v>0.00103284</v>
      </c>
      <c r="F201" s="25" t="n">
        <v>0.00140381</v>
      </c>
      <c r="G201" s="25" t="n">
        <f aca="false">C201*$B$9+$B$10</f>
        <v>0.00275184765034629</v>
      </c>
      <c r="H201" s="24" t="n">
        <f aca="false">G201-F201</f>
        <v>0.00134803765034629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03</v>
      </c>
      <c r="C202" s="25" t="n">
        <v>301.444</v>
      </c>
      <c r="D202" s="24" t="n">
        <v>34.0118</v>
      </c>
      <c r="E202" s="24" t="n">
        <v>0.00100529</v>
      </c>
      <c r="F202" s="25" t="n">
        <v>0.000518799</v>
      </c>
      <c r="G202" s="25" t="n">
        <f aca="false">C202*$B$9+$B$10</f>
        <v>0.00281606202700898</v>
      </c>
      <c r="H202" s="24" t="n">
        <f aca="false">G202-F202</f>
        <v>0.00229726302700898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03</v>
      </c>
      <c r="C203" s="25" t="n">
        <v>251.028</v>
      </c>
      <c r="D203" s="24" t="n">
        <v>33.9904</v>
      </c>
      <c r="E203" s="24" t="n">
        <v>0.00109775</v>
      </c>
      <c r="F203" s="25" t="n">
        <v>0.00304031</v>
      </c>
      <c r="G203" s="25" t="n">
        <f aca="false">C203*$B$9+$B$10</f>
        <v>0.00284825990278797</v>
      </c>
      <c r="H203" s="24" t="n">
        <f aca="false">G203-F203</f>
        <v>-0.000192050097212032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02</v>
      </c>
      <c r="C204" s="25" t="n">
        <v>200.628</v>
      </c>
      <c r="D204" s="24" t="n">
        <v>33.9341</v>
      </c>
      <c r="E204" s="24" t="n">
        <v>0.00116462</v>
      </c>
      <c r="F204" s="25" t="n">
        <v>0.00263596</v>
      </c>
      <c r="G204" s="25" t="n">
        <f aca="false">C204*$B$9+$B$10</f>
        <v>0.002880447560263</v>
      </c>
      <c r="H204" s="24" t="n">
        <f aca="false">G204-F204</f>
        <v>0.000244487560263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02</v>
      </c>
      <c r="C205" s="25" t="n">
        <v>176.649</v>
      </c>
      <c r="D205" s="24" t="n">
        <v>33.8877</v>
      </c>
      <c r="E205" s="24" t="n">
        <v>0.00111415</v>
      </c>
      <c r="F205" s="25" t="n">
        <v>-0.00243759</v>
      </c>
      <c r="G205" s="25" t="n">
        <f aca="false">C205*$B$9+$B$10</f>
        <v>0.00289576160467954</v>
      </c>
      <c r="H205" s="24" t="n">
        <f aca="false">G205-F205</f>
        <v>0.00533335160467954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02</v>
      </c>
      <c r="C206" s="25" t="n">
        <v>149.926</v>
      </c>
      <c r="D206" s="24" t="n">
        <v>33.8253</v>
      </c>
      <c r="E206" s="24" t="n">
        <v>0.00259907</v>
      </c>
      <c r="F206" s="25" t="n">
        <v>0.00613403</v>
      </c>
      <c r="G206" s="25" t="n">
        <f aca="false">C206*$B$9+$B$10</f>
        <v>0.00291282808822528</v>
      </c>
      <c r="H206" s="24" t="n">
        <f aca="false">G206-F206</f>
        <v>-0.00322120191177472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02</v>
      </c>
      <c r="C207" s="25" t="n">
        <v>125.515</v>
      </c>
      <c r="D207" s="24" t="n">
        <v>33.6866</v>
      </c>
      <c r="E207" s="24" t="n">
        <v>0.00334903</v>
      </c>
      <c r="F207" s="25" t="n">
        <v>0.018177</v>
      </c>
      <c r="G207" s="25" t="n">
        <f aca="false">C207*$B$9+$B$10</f>
        <v>0.00292841802684876</v>
      </c>
      <c r="H207" s="24" t="n">
        <f aca="false">G207-F207</f>
        <v>-0.0152485819731512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02</v>
      </c>
      <c r="C208" s="25" t="n">
        <v>101.105</v>
      </c>
      <c r="D208" s="24" t="n">
        <v>33.41</v>
      </c>
      <c r="E208" s="24" t="n">
        <v>0.00399414</v>
      </c>
      <c r="F208" s="25" t="n">
        <v>0.0151405</v>
      </c>
      <c r="G208" s="25" t="n">
        <f aca="false">C208*$B$9+$B$10</f>
        <v>0.00294400732682823</v>
      </c>
      <c r="H208" s="24" t="n">
        <f aca="false">G208-F208</f>
        <v>-0.0121964926731718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02</v>
      </c>
      <c r="C209" s="25" t="n">
        <v>75.2545</v>
      </c>
      <c r="D209" s="24" t="n">
        <v>32.837</v>
      </c>
      <c r="E209" s="24" t="n">
        <v>0.00366546</v>
      </c>
      <c r="F209" s="25" t="n">
        <v>-0.0417175</v>
      </c>
      <c r="G209" s="25" t="n">
        <f aca="false">C209*$B$9+$B$10</f>
        <v>0.00296051659348613</v>
      </c>
      <c r="H209" s="24" t="n">
        <f aca="false">G209-F209</f>
        <v>0.0446780165934861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02</v>
      </c>
      <c r="C210" s="25" t="n">
        <v>50.9238</v>
      </c>
      <c r="D210" s="24" t="n">
        <v>32.5174</v>
      </c>
      <c r="E210" s="24" t="n">
        <v>0.0049768</v>
      </c>
      <c r="F210" s="25" t="n">
        <v>-0.00818634</v>
      </c>
      <c r="G210" s="25" t="n">
        <f aca="false">C210*$B$9+$B$10</f>
        <v>0.00297605524899661</v>
      </c>
      <c r="H210" s="24" t="n">
        <f aca="false">G210-F210</f>
        <v>0.0111623952489966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02</v>
      </c>
      <c r="C211" s="25" t="n">
        <v>31.4836</v>
      </c>
      <c r="D211" s="24" t="n">
        <v>32.4236</v>
      </c>
      <c r="E211" s="24" t="n">
        <v>0.00546997</v>
      </c>
      <c r="F211" s="25" t="n">
        <v>-0.00136566</v>
      </c>
      <c r="G211" s="25" t="n">
        <f aca="false">C211*$B$9+$B$10</f>
        <v>0.0029884706160372</v>
      </c>
      <c r="H211" s="24" t="n">
        <f aca="false">G211-F211</f>
        <v>0.0043541306160372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02</v>
      </c>
      <c r="C212" s="25" t="n">
        <v>21.3753</v>
      </c>
      <c r="D212" s="24" t="n">
        <v>32.2003</v>
      </c>
      <c r="E212" s="24" t="n">
        <v>0.0111691</v>
      </c>
      <c r="F212" s="25" t="n">
        <v>-0.032814</v>
      </c>
      <c r="G212" s="25" t="n">
        <f aca="false">C212*$B$9+$B$10</f>
        <v>0.00299492622115734</v>
      </c>
      <c r="H212" s="24" t="n">
        <f aca="false">G212-F212</f>
        <v>0.0358089262211573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02</v>
      </c>
      <c r="C213" s="25" t="n">
        <v>10.6405</v>
      </c>
      <c r="D213" s="24" t="n">
        <v>32.0601</v>
      </c>
      <c r="E213" s="24" t="n">
        <v>0.0216986</v>
      </c>
      <c r="F213" s="25" t="n">
        <v>0.0405388</v>
      </c>
      <c r="G213" s="25" t="n">
        <f aca="false">C213*$B$9+$B$10</f>
        <v>0.00300178193674192</v>
      </c>
      <c r="H213" s="24" t="n">
        <f aca="false">G213-F213</f>
        <v>-0.0375370180632581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02</v>
      </c>
      <c r="C214" s="25" t="n">
        <v>5.77172</v>
      </c>
      <c r="D214" s="24" t="n">
        <v>32.0091</v>
      </c>
      <c r="E214" s="24" t="n">
        <v>0.00264017</v>
      </c>
      <c r="F214" s="25" t="n">
        <v>0.00511551</v>
      </c>
      <c r="G214" s="25" t="n">
        <f aca="false">C214*$B$9+$B$10</f>
        <v>0.00300489135386417</v>
      </c>
      <c r="H214" s="24" t="n">
        <f aca="false">G214-F214</f>
        <v>-0.00211061864613583</v>
      </c>
      <c r="J214" s="30"/>
      <c r="K214" s="31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0" activePane="bottomLeft" state="frozen"/>
      <selection pane="topLeft" activeCell="A1" activeCellId="0" sqref="A1"/>
      <selection pane="bottomLeft" activeCell="K131" activeCellId="0" sqref="K131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897707315571617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1.75595455810462E-005</v>
      </c>
      <c r="C9" s="0" t="n">
        <f aca="false">INDEX(LINEST(known_ys,known_xs,TRUE(),TRUE()),2,1)</f>
        <v>1.69842642346583E-005</v>
      </c>
      <c r="E9" s="0" t="s">
        <v>84</v>
      </c>
      <c r="G9" s="0" t="n">
        <f aca="false">INDEX(LINEST(known_ys,known_xs,TRUE(),TRUE()),3,2)</f>
        <v>0.00157851962561977</v>
      </c>
      <c r="I9" s="0" t="n">
        <f aca="false">MIN(known_xs)</f>
        <v>3</v>
      </c>
      <c r="J9" s="0" t="n">
        <f aca="false">I9*$B$9+$B$10</f>
        <v>0.00186875829443561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0192143693117874</v>
      </c>
      <c r="C10" s="11" t="n">
        <f aca="false">INDEX(LINEST(known_ys,known_xs,TRUE(),TRUE()),2,2)</f>
        <v>0.000298129075414607</v>
      </c>
      <c r="E10" s="11" t="s">
        <v>86</v>
      </c>
      <c r="F10" s="11"/>
      <c r="G10" s="11" t="n">
        <f aca="false">INDEX(LINEST(known_ys,known_xs,TRUE(),TRUE()),5,2)</f>
        <v>0.000294023456599081</v>
      </c>
      <c r="I10" s="11" t="n">
        <f aca="false">MAX(known_xs)</f>
        <v>32</v>
      </c>
      <c r="J10" s="11" t="n">
        <f aca="false">I10*$B$9+$B$10</f>
        <v>0.001359531472585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8</v>
      </c>
    </row>
    <row r="13" customFormat="false" ht="12.75" hidden="false" customHeight="false" outlineLevel="0" collapsed="false">
      <c r="A13" s="0" t="s">
        <v>88</v>
      </c>
      <c r="D13" s="0" t="n">
        <v>1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109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136.743</v>
      </c>
      <c r="D17" s="24" t="n">
        <v>33.6862</v>
      </c>
      <c r="E17" s="24" t="n">
        <v>0.000265066</v>
      </c>
      <c r="F17" s="25" t="n">
        <v>-0.00289536</v>
      </c>
      <c r="G17" s="25" t="n">
        <f aca="false">A17*$B$9+$B$10</f>
        <v>0.0019038773855977</v>
      </c>
      <c r="H17" s="24" t="n">
        <f aca="false">G17-F17</f>
        <v>0.0047992373855977</v>
      </c>
      <c r="J17" s="26" t="n">
        <v>3</v>
      </c>
      <c r="K17" s="24" t="n">
        <v>0.00482178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100.982</v>
      </c>
      <c r="D18" s="24" t="n">
        <v>33.1944</v>
      </c>
      <c r="E18" s="24" t="n">
        <v>0.000731924</v>
      </c>
      <c r="F18" s="25" t="n">
        <v>0.00427246</v>
      </c>
      <c r="G18" s="25" t="n">
        <f aca="false">A18*$B$9+$B$10</f>
        <v>0.0019038773855977</v>
      </c>
      <c r="H18" s="24" t="n">
        <f aca="false">G18-F18</f>
        <v>-0.0023685826144023</v>
      </c>
      <c r="J18" s="26" t="n">
        <v>4</v>
      </c>
      <c r="K18" s="24" t="n">
        <v>0.00432587</v>
      </c>
    </row>
    <row r="19" customFormat="false" ht="13.5" hidden="false" customHeight="false" outlineLevel="0" collapsed="false">
      <c r="A19" s="23" t="n">
        <v>1</v>
      </c>
      <c r="B19" s="24" t="s">
        <v>102</v>
      </c>
      <c r="C19" s="25" t="n">
        <v>49.8199</v>
      </c>
      <c r="D19" s="24" t="n">
        <v>32.3955</v>
      </c>
      <c r="E19" s="24" t="n">
        <v>0.000692273</v>
      </c>
      <c r="F19" s="25" t="n">
        <v>-0.00489426</v>
      </c>
      <c r="G19" s="25" t="n">
        <f aca="false">A19*$B$9+$B$10</f>
        <v>0.0019038773855977</v>
      </c>
      <c r="H19" s="24" t="n">
        <f aca="false">G19-F19</f>
        <v>0.0067981373855977</v>
      </c>
      <c r="J19" s="26" t="n">
        <v>4</v>
      </c>
      <c r="K19" s="24" t="n">
        <v>0.00230408</v>
      </c>
    </row>
    <row r="20" customFormat="false" ht="13.5" hidden="false" customHeight="false" outlineLevel="0" collapsed="false">
      <c r="A20" s="27" t="n">
        <v>2</v>
      </c>
      <c r="B20" s="24" t="s">
        <v>102</v>
      </c>
      <c r="C20" s="28" t="n">
        <v>170.462</v>
      </c>
      <c r="D20" s="29" t="n">
        <v>33.6069</v>
      </c>
      <c r="E20" s="29" t="n">
        <v>0.000571759</v>
      </c>
      <c r="F20" s="28" t="n">
        <v>0.00397491</v>
      </c>
      <c r="G20" s="28" t="n">
        <f aca="false">A20*$B$9+$B$10</f>
        <v>0.00188631784001665</v>
      </c>
      <c r="H20" s="29" t="n">
        <f aca="false">G20-F20</f>
        <v>-0.00208859215998335</v>
      </c>
      <c r="J20" s="26" t="n">
        <v>4</v>
      </c>
      <c r="K20" s="24" t="n">
        <v>-0.000453949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101.014</v>
      </c>
      <c r="D21" s="24" t="n">
        <v>33.0101</v>
      </c>
      <c r="E21" s="24" t="n">
        <v>0.00037565</v>
      </c>
      <c r="F21" s="25" t="n">
        <v>-0.0108643</v>
      </c>
      <c r="G21" s="25" t="n">
        <f aca="false">A21*$B$9+$B$10</f>
        <v>0.00188631784001665</v>
      </c>
      <c r="H21" s="24" t="n">
        <f aca="false">G21-F21</f>
        <v>0.0127506178400167</v>
      </c>
      <c r="J21" s="26" t="n">
        <v>4</v>
      </c>
      <c r="K21" s="24" t="n">
        <v>-0.00172806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57.0982</v>
      </c>
      <c r="D22" s="24" t="n">
        <v>32.4448</v>
      </c>
      <c r="E22" s="24" t="n">
        <v>0.00169896</v>
      </c>
      <c r="F22" s="25" t="n">
        <v>0.0239182</v>
      </c>
      <c r="G22" s="25" t="n">
        <f aca="false">A22*$B$9+$B$10</f>
        <v>0.00188631784001665</v>
      </c>
      <c r="H22" s="24" t="n">
        <f aca="false">G22-F22</f>
        <v>-0.0220318821599834</v>
      </c>
      <c r="J22" s="26" t="n">
        <v>5</v>
      </c>
      <c r="K22" s="24" t="n">
        <v>0.00116348</v>
      </c>
    </row>
    <row r="23" customFormat="false" ht="13.5" hidden="false" customHeight="false" outlineLevel="0" collapsed="false">
      <c r="A23" s="23" t="n">
        <v>2</v>
      </c>
      <c r="B23" s="24" t="s">
        <v>102</v>
      </c>
      <c r="C23" s="25" t="n">
        <v>3.25714</v>
      </c>
      <c r="D23" s="24" t="n">
        <v>31.278</v>
      </c>
      <c r="E23" s="24" t="n">
        <v>0.000384014</v>
      </c>
      <c r="F23" s="25" t="n">
        <v>0.00211525</v>
      </c>
      <c r="G23" s="25" t="n">
        <f aca="false">A23*$B$9+$B$10</f>
        <v>0.00188631784001665</v>
      </c>
      <c r="H23" s="24" t="n">
        <f aca="false">G23-F23</f>
        <v>-0.000228932159983348</v>
      </c>
      <c r="J23" s="26" t="n">
        <v>6</v>
      </c>
      <c r="K23" s="24" t="n">
        <v>0.00228119</v>
      </c>
    </row>
    <row r="24" customFormat="false" ht="13.5" hidden="false" customHeight="false" outlineLevel="0" collapsed="false">
      <c r="A24" s="27" t="n">
        <v>3</v>
      </c>
      <c r="B24" s="24" t="s">
        <v>103</v>
      </c>
      <c r="C24" s="28" t="n">
        <v>139.273</v>
      </c>
      <c r="D24" s="29" t="n">
        <v>33.6951</v>
      </c>
      <c r="E24" s="29" t="n">
        <v>0.000274784</v>
      </c>
      <c r="F24" s="28" t="n">
        <v>0.00482178</v>
      </c>
      <c r="G24" s="28" t="n">
        <f aca="false">A24*$B$9+$B$10</f>
        <v>0.00186875829443561</v>
      </c>
      <c r="H24" s="29" t="n">
        <f aca="false">G24-F24</f>
        <v>-0.0029530217055644</v>
      </c>
      <c r="J24" s="26" t="n">
        <v>6</v>
      </c>
      <c r="K24" s="24" t="n">
        <v>0.0016098</v>
      </c>
    </row>
    <row r="25" customFormat="false" ht="12.75" hidden="false" customHeight="false" outlineLevel="0" collapsed="false">
      <c r="A25" s="23" t="n">
        <v>3</v>
      </c>
      <c r="B25" s="24" t="s">
        <v>102</v>
      </c>
      <c r="C25" s="25" t="n">
        <v>100.761</v>
      </c>
      <c r="D25" s="24" t="n">
        <v>33.4269</v>
      </c>
      <c r="E25" s="24" t="n">
        <v>0.00313773</v>
      </c>
      <c r="F25" s="25" t="n">
        <v>0.0177078</v>
      </c>
      <c r="G25" s="25" t="n">
        <f aca="false">A25*$B$9+$B$10</f>
        <v>0.00186875829443561</v>
      </c>
      <c r="H25" s="24" t="n">
        <f aca="false">G25-F25</f>
        <v>-0.0158390417055644</v>
      </c>
      <c r="J25" s="26" t="n">
        <v>6</v>
      </c>
      <c r="K25" s="24" t="n">
        <v>0.00107193</v>
      </c>
    </row>
    <row r="26" customFormat="false" ht="13.5" hidden="false" customHeight="false" outlineLevel="0" collapsed="false">
      <c r="A26" s="23" t="n">
        <v>3</v>
      </c>
      <c r="B26" s="24" t="s">
        <v>102</v>
      </c>
      <c r="C26" s="25" t="n">
        <v>49.9674</v>
      </c>
      <c r="D26" s="24" t="n">
        <v>32.6306</v>
      </c>
      <c r="E26" s="24" t="n">
        <v>0.014222</v>
      </c>
      <c r="F26" s="25" t="n">
        <v>0.0187836</v>
      </c>
      <c r="G26" s="25" t="n">
        <f aca="false">A26*$B$9+$B$10</f>
        <v>0.00186875829443561</v>
      </c>
      <c r="H26" s="24" t="n">
        <f aca="false">G26-F26</f>
        <v>-0.0169148417055644</v>
      </c>
      <c r="J26" s="26" t="n">
        <v>6</v>
      </c>
      <c r="K26" s="24" t="n">
        <v>0.00203323</v>
      </c>
    </row>
    <row r="27" customFormat="false" ht="13.5" hidden="false" customHeight="false" outlineLevel="0" collapsed="false">
      <c r="A27" s="27" t="n">
        <v>4</v>
      </c>
      <c r="B27" s="24" t="s">
        <v>102</v>
      </c>
      <c r="C27" s="28" t="n">
        <v>186.697</v>
      </c>
      <c r="D27" s="29" t="n">
        <v>33.8192</v>
      </c>
      <c r="E27" s="29" t="n">
        <v>0.000284575</v>
      </c>
      <c r="F27" s="28" t="n">
        <v>0.00500107</v>
      </c>
      <c r="G27" s="28" t="n">
        <f aca="false">A27*$B$9+$B$10</f>
        <v>0.00185119874885456</v>
      </c>
      <c r="H27" s="29" t="n">
        <f aca="false">G27-F27</f>
        <v>-0.00314987125114544</v>
      </c>
      <c r="J27" s="26" t="n">
        <v>6</v>
      </c>
      <c r="K27" s="24" t="n">
        <v>0.00321579</v>
      </c>
    </row>
    <row r="28" customFormat="false" ht="12.75" hidden="false" customHeight="false" outlineLevel="0" collapsed="false">
      <c r="A28" s="23" t="n">
        <v>4</v>
      </c>
      <c r="B28" s="24" t="s">
        <v>103</v>
      </c>
      <c r="C28" s="25" t="n">
        <v>175.595</v>
      </c>
      <c r="D28" s="24" t="n">
        <v>33.819</v>
      </c>
      <c r="E28" s="24" t="n">
        <v>0.000268485</v>
      </c>
      <c r="F28" s="25" t="n">
        <v>0.00432587</v>
      </c>
      <c r="G28" s="25" t="n">
        <f aca="false">A28*$B$9+$B$10</f>
        <v>0.00185119874885456</v>
      </c>
      <c r="H28" s="24" t="n">
        <f aca="false">G28-F28</f>
        <v>-0.00247467125114544</v>
      </c>
      <c r="J28" s="26" t="n">
        <v>6</v>
      </c>
      <c r="K28" s="24" t="n">
        <v>0.0022049</v>
      </c>
    </row>
    <row r="29" customFormat="false" ht="12.75" hidden="false" customHeight="false" outlineLevel="0" collapsed="false">
      <c r="A29" s="23" t="n">
        <v>4</v>
      </c>
      <c r="B29" s="24" t="s">
        <v>103</v>
      </c>
      <c r="C29" s="25" t="n">
        <v>150.45</v>
      </c>
      <c r="D29" s="24" t="n">
        <v>33.7545</v>
      </c>
      <c r="E29" s="24" t="n">
        <v>0.000538039</v>
      </c>
      <c r="F29" s="25" t="n">
        <v>0.00230408</v>
      </c>
      <c r="G29" s="25" t="n">
        <f aca="false">A29*$B$9+$B$10</f>
        <v>0.00185119874885456</v>
      </c>
      <c r="H29" s="24" t="n">
        <f aca="false">G29-F29</f>
        <v>-0.000452881251145441</v>
      </c>
      <c r="J29" s="26" t="n">
        <v>6</v>
      </c>
      <c r="K29" s="24" t="n">
        <v>-0.00056839</v>
      </c>
    </row>
    <row r="30" customFormat="false" ht="12.75" hidden="false" customHeight="false" outlineLevel="0" collapsed="false">
      <c r="A30" s="23" t="n">
        <v>4</v>
      </c>
      <c r="B30" s="24" t="s">
        <v>102</v>
      </c>
      <c r="C30" s="25" t="n">
        <v>125.662</v>
      </c>
      <c r="D30" s="24" t="n">
        <v>33.5481</v>
      </c>
      <c r="E30" s="24" t="n">
        <v>0.00198365</v>
      </c>
      <c r="F30" s="25" t="n">
        <v>0.00850296</v>
      </c>
      <c r="G30" s="25" t="n">
        <f aca="false">A30*$B$9+$B$10</f>
        <v>0.00185119874885456</v>
      </c>
      <c r="H30" s="24" t="n">
        <f aca="false">G30-F30</f>
        <v>-0.00665176125114544</v>
      </c>
      <c r="J30" s="26" t="n">
        <v>6</v>
      </c>
      <c r="K30" s="24" t="n">
        <v>0.00370026</v>
      </c>
    </row>
    <row r="31" customFormat="false" ht="12.75" hidden="false" customHeight="false" outlineLevel="0" collapsed="false">
      <c r="A31" s="23" t="n">
        <v>4</v>
      </c>
      <c r="B31" s="24" t="s">
        <v>102</v>
      </c>
      <c r="C31" s="25" t="n">
        <v>100.387</v>
      </c>
      <c r="D31" s="24" t="n">
        <v>33.2034</v>
      </c>
      <c r="E31" s="24" t="n">
        <v>0.00209935</v>
      </c>
      <c r="F31" s="25" t="n">
        <v>0.0126724</v>
      </c>
      <c r="G31" s="25" t="n">
        <f aca="false">A31*$B$9+$B$10</f>
        <v>0.00185119874885456</v>
      </c>
      <c r="H31" s="24" t="n">
        <f aca="false">G31-F31</f>
        <v>-0.0108212012511454</v>
      </c>
      <c r="J31" s="26" t="n">
        <v>6</v>
      </c>
      <c r="K31" s="24" t="n">
        <v>0.00449753</v>
      </c>
    </row>
    <row r="32" customFormat="false" ht="12.75" hidden="false" customHeight="false" outlineLevel="0" collapsed="false">
      <c r="A32" s="23" t="n">
        <v>4</v>
      </c>
      <c r="B32" s="24" t="s">
        <v>102</v>
      </c>
      <c r="C32" s="25" t="n">
        <v>75.8789</v>
      </c>
      <c r="D32" s="24" t="n">
        <v>32.9854</v>
      </c>
      <c r="E32" s="24" t="n">
        <v>0.0010111</v>
      </c>
      <c r="F32" s="25" t="n">
        <v>0.00631714</v>
      </c>
      <c r="G32" s="25" t="n">
        <f aca="false">A32*$B$9+$B$10</f>
        <v>0.00185119874885456</v>
      </c>
      <c r="H32" s="24" t="n">
        <f aca="false">G32-F32</f>
        <v>-0.00446594125114544</v>
      </c>
      <c r="J32" s="26" t="n">
        <v>6</v>
      </c>
      <c r="K32" s="24" t="n">
        <v>0.0037384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50.6743</v>
      </c>
      <c r="D33" s="24" t="n">
        <v>32.3467</v>
      </c>
      <c r="E33" s="24" t="n">
        <v>0.00336221</v>
      </c>
      <c r="F33" s="25" t="n">
        <v>0.0318489</v>
      </c>
      <c r="G33" s="25" t="n">
        <f aca="false">A33*$B$9+$B$10</f>
        <v>0.00185119874885456</v>
      </c>
      <c r="H33" s="24" t="n">
        <f aca="false">G33-F33</f>
        <v>-0.0299977012511454</v>
      </c>
      <c r="J33" s="26" t="n">
        <v>6</v>
      </c>
      <c r="K33" s="24" t="n">
        <v>0.00382996</v>
      </c>
    </row>
    <row r="34" customFormat="false" ht="12.75" hidden="false" customHeight="false" outlineLevel="0" collapsed="false">
      <c r="A34" s="23" t="n">
        <v>4</v>
      </c>
      <c r="B34" s="24" t="s">
        <v>103</v>
      </c>
      <c r="C34" s="25" t="n">
        <v>30.7649</v>
      </c>
      <c r="D34" s="24" t="n">
        <v>31.9463</v>
      </c>
      <c r="E34" s="24" t="n">
        <v>0.00277541</v>
      </c>
      <c r="F34" s="25" t="n">
        <v>-0.000453949</v>
      </c>
      <c r="G34" s="25" t="n">
        <f aca="false">A34*$B$9+$B$10</f>
        <v>0.00185119874885456</v>
      </c>
      <c r="H34" s="24" t="n">
        <f aca="false">G34-F34</f>
        <v>0.00230514774885456</v>
      </c>
      <c r="J34" s="26" t="n">
        <v>6</v>
      </c>
      <c r="K34" s="24" t="n">
        <v>0.00348663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0.6996</v>
      </c>
      <c r="D35" s="24" t="n">
        <v>31.7616</v>
      </c>
      <c r="E35" s="24" t="n">
        <v>0.00617625</v>
      </c>
      <c r="F35" s="25" t="n">
        <v>0.0101166</v>
      </c>
      <c r="G35" s="25" t="n">
        <f aca="false">A35*$B$9+$B$10</f>
        <v>0.00185119874885456</v>
      </c>
      <c r="H35" s="24" t="n">
        <f aca="false">G35-F35</f>
        <v>-0.00826540125114544</v>
      </c>
      <c r="J35" s="26" t="n">
        <v>6</v>
      </c>
      <c r="K35" s="24" t="n">
        <v>0.00248718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10.9713</v>
      </c>
      <c r="D36" s="24" t="n">
        <v>31.4584</v>
      </c>
      <c r="E36" s="24" t="n">
        <v>0.0146841</v>
      </c>
      <c r="F36" s="25" t="n">
        <v>0.0257626</v>
      </c>
      <c r="G36" s="25" t="n">
        <f aca="false">A36*$B$9+$B$10</f>
        <v>0.00185119874885456</v>
      </c>
      <c r="H36" s="24" t="n">
        <f aca="false">G36-F36</f>
        <v>-0.0239114012511454</v>
      </c>
      <c r="J36" s="26" t="n">
        <v>6</v>
      </c>
      <c r="K36" s="24" t="n">
        <v>0.00103378</v>
      </c>
    </row>
    <row r="37" customFormat="false" ht="13.5" hidden="false" customHeight="false" outlineLevel="0" collapsed="false">
      <c r="A37" s="23" t="n">
        <v>4</v>
      </c>
      <c r="B37" s="24" t="s">
        <v>103</v>
      </c>
      <c r="C37" s="25" t="n">
        <v>6.36039</v>
      </c>
      <c r="D37" s="24" t="n">
        <v>30.4546</v>
      </c>
      <c r="E37" s="24" t="n">
        <v>0.00708472</v>
      </c>
      <c r="F37" s="25" t="n">
        <v>-0.00172806</v>
      </c>
      <c r="G37" s="25" t="n">
        <f aca="false">A37*$B$9+$B$10</f>
        <v>0.00185119874885456</v>
      </c>
      <c r="H37" s="24" t="n">
        <f aca="false">G37-F37</f>
        <v>0.00357925874885456</v>
      </c>
      <c r="J37" s="26" t="n">
        <v>6</v>
      </c>
      <c r="K37" s="24" t="n">
        <v>0.00245667</v>
      </c>
    </row>
    <row r="38" customFormat="false" ht="13.5" hidden="false" customHeight="false" outlineLevel="0" collapsed="false">
      <c r="A38" s="27" t="n">
        <v>5</v>
      </c>
      <c r="B38" s="24" t="s">
        <v>103</v>
      </c>
      <c r="C38" s="28" t="n">
        <v>50.725</v>
      </c>
      <c r="D38" s="29" t="n">
        <v>32.6367</v>
      </c>
      <c r="E38" s="29" t="n">
        <v>0.00142934</v>
      </c>
      <c r="F38" s="28" t="n">
        <v>0.00116348</v>
      </c>
      <c r="G38" s="28" t="n">
        <f aca="false">A38*$B$9+$B$10</f>
        <v>0.00183363920327351</v>
      </c>
      <c r="H38" s="29" t="n">
        <f aca="false">G38-F38</f>
        <v>0.000670159203273513</v>
      </c>
      <c r="J38" s="26" t="n">
        <v>6</v>
      </c>
      <c r="K38" s="24" t="n">
        <v>0.00318527</v>
      </c>
    </row>
    <row r="39" customFormat="false" ht="13.5" hidden="false" customHeight="false" outlineLevel="0" collapsed="false">
      <c r="A39" s="23" t="n">
        <v>5</v>
      </c>
      <c r="B39" s="24" t="s">
        <v>102</v>
      </c>
      <c r="C39" s="25" t="n">
        <v>4.88966</v>
      </c>
      <c r="D39" s="24" t="n">
        <v>31.0967</v>
      </c>
      <c r="E39" s="24" t="n">
        <v>0.000513222</v>
      </c>
      <c r="F39" s="25" t="n">
        <v>-0.00778198</v>
      </c>
      <c r="G39" s="25" t="n">
        <f aca="false">A39*$B$9+$B$10</f>
        <v>0.00183363920327351</v>
      </c>
      <c r="H39" s="24" t="n">
        <f aca="false">G39-F39</f>
        <v>0.00961561920327351</v>
      </c>
      <c r="J39" s="26" t="n">
        <v>6</v>
      </c>
      <c r="K39" s="24" t="n">
        <v>0.00194168</v>
      </c>
    </row>
    <row r="40" customFormat="false" ht="13.5" hidden="false" customHeight="false" outlineLevel="0" collapsed="false">
      <c r="A40" s="27" t="n">
        <v>6</v>
      </c>
      <c r="B40" s="24" t="s">
        <v>103</v>
      </c>
      <c r="C40" s="28" t="n">
        <v>1908.16</v>
      </c>
      <c r="D40" s="29" t="n">
        <v>34.5897</v>
      </c>
      <c r="E40" s="29" t="n">
        <v>0.000353034</v>
      </c>
      <c r="F40" s="28" t="n">
        <v>0.00228119</v>
      </c>
      <c r="G40" s="28" t="n">
        <f aca="false">A40*$B$9+$B$10</f>
        <v>0.00181607965769247</v>
      </c>
      <c r="H40" s="29" t="n">
        <f aca="false">G40-F40</f>
        <v>-0.000465110342307533</v>
      </c>
      <c r="J40" s="26" t="n">
        <v>7</v>
      </c>
      <c r="K40" s="24" t="n">
        <v>0.00146866</v>
      </c>
    </row>
    <row r="41" customFormat="false" ht="12.75" hidden="false" customHeight="false" outlineLevel="0" collapsed="false">
      <c r="A41" s="23" t="n">
        <v>6</v>
      </c>
      <c r="B41" s="24" t="s">
        <v>103</v>
      </c>
      <c r="C41" s="25" t="n">
        <v>1500.79</v>
      </c>
      <c r="D41" s="24" t="n">
        <v>34.5083</v>
      </c>
      <c r="E41" s="24" t="n">
        <v>0.000273319</v>
      </c>
      <c r="F41" s="25" t="n">
        <v>0.0016098</v>
      </c>
      <c r="G41" s="25" t="n">
        <f aca="false">A41*$B$9+$B$10</f>
        <v>0.00181607965769247</v>
      </c>
      <c r="H41" s="24" t="n">
        <f aca="false">G41-F41</f>
        <v>0.000206279657692467</v>
      </c>
      <c r="J41" s="26" t="n">
        <v>7</v>
      </c>
      <c r="K41" s="24" t="n">
        <v>0.00105667</v>
      </c>
    </row>
    <row r="42" customFormat="false" ht="12.75" hidden="false" customHeight="false" outlineLevel="0" collapsed="false">
      <c r="A42" s="23" t="n">
        <v>6</v>
      </c>
      <c r="B42" s="24" t="s">
        <v>103</v>
      </c>
      <c r="C42" s="25" t="n">
        <v>1251.1</v>
      </c>
      <c r="D42" s="24" t="n">
        <v>34.4531</v>
      </c>
      <c r="E42" s="24" t="n">
        <v>0.000290954</v>
      </c>
      <c r="F42" s="25" t="n">
        <v>0.00107193</v>
      </c>
      <c r="G42" s="25" t="n">
        <f aca="false">A42*$B$9+$B$10</f>
        <v>0.00181607965769247</v>
      </c>
      <c r="H42" s="24" t="n">
        <f aca="false">G42-F42</f>
        <v>0.000744149657692467</v>
      </c>
      <c r="J42" s="26" t="n">
        <v>7</v>
      </c>
      <c r="K42" s="24" t="n">
        <v>0.000827789</v>
      </c>
    </row>
    <row r="43" customFormat="false" ht="12.75" hidden="false" customHeight="false" outlineLevel="0" collapsed="false">
      <c r="A43" s="23" t="n">
        <v>6</v>
      </c>
      <c r="B43" s="24" t="s">
        <v>103</v>
      </c>
      <c r="C43" s="25" t="n">
        <v>999.707</v>
      </c>
      <c r="D43" s="24" t="n">
        <v>34.3553</v>
      </c>
      <c r="E43" s="24" t="n">
        <v>0.000274223</v>
      </c>
      <c r="F43" s="25" t="n">
        <v>0.00203323</v>
      </c>
      <c r="G43" s="25" t="n">
        <f aca="false">A43*$B$9+$B$10</f>
        <v>0.00181607965769247</v>
      </c>
      <c r="H43" s="24" t="n">
        <f aca="false">G43-F43</f>
        <v>-0.000217150342307533</v>
      </c>
      <c r="J43" s="26" t="n">
        <v>8</v>
      </c>
      <c r="K43" s="24" t="n">
        <v>0.00215149</v>
      </c>
    </row>
    <row r="44" customFormat="false" ht="12.75" hidden="false" customHeight="false" outlineLevel="0" collapsed="false">
      <c r="A44" s="23" t="n">
        <v>6</v>
      </c>
      <c r="B44" s="24" t="s">
        <v>103</v>
      </c>
      <c r="C44" s="25" t="n">
        <v>801.745</v>
      </c>
      <c r="D44" s="24" t="n">
        <v>34.2878</v>
      </c>
      <c r="E44" s="24" t="n">
        <v>0.000285755</v>
      </c>
      <c r="F44" s="25" t="n">
        <v>0.00321579</v>
      </c>
      <c r="G44" s="25" t="n">
        <f aca="false">A44*$B$9+$B$10</f>
        <v>0.00181607965769247</v>
      </c>
      <c r="H44" s="24" t="n">
        <f aca="false">G44-F44</f>
        <v>-0.00139971034230753</v>
      </c>
      <c r="J44" s="26" t="n">
        <v>8</v>
      </c>
      <c r="K44" s="24" t="n">
        <v>-0.00031662</v>
      </c>
    </row>
    <row r="45" customFormat="false" ht="12.75" hidden="false" customHeight="false" outlineLevel="0" collapsed="false">
      <c r="A45" s="23" t="n">
        <v>6</v>
      </c>
      <c r="B45" s="24" t="s">
        <v>103</v>
      </c>
      <c r="C45" s="25" t="n">
        <v>600.65</v>
      </c>
      <c r="D45" s="24" t="n">
        <v>34.1513</v>
      </c>
      <c r="E45" s="24" t="n">
        <v>0.000427008</v>
      </c>
      <c r="F45" s="25" t="n">
        <v>0.0022049</v>
      </c>
      <c r="G45" s="25" t="n">
        <f aca="false">A45*$B$9+$B$10</f>
        <v>0.00181607965769247</v>
      </c>
      <c r="H45" s="24" t="n">
        <f aca="false">G45-F45</f>
        <v>-0.000388820342307533</v>
      </c>
      <c r="J45" s="26" t="n">
        <v>9</v>
      </c>
      <c r="K45" s="24" t="n">
        <v>0.0021019</v>
      </c>
    </row>
    <row r="46" customFormat="false" ht="12.75" hidden="false" customHeight="false" outlineLevel="0" collapsed="false">
      <c r="A46" s="23" t="n">
        <v>6</v>
      </c>
      <c r="B46" s="24" t="s">
        <v>103</v>
      </c>
      <c r="C46" s="25" t="n">
        <v>501.488</v>
      </c>
      <c r="D46" s="24" t="n">
        <v>34.0501</v>
      </c>
      <c r="E46" s="24" t="n">
        <v>0.000320522</v>
      </c>
      <c r="F46" s="25" t="n">
        <v>-0.00056839</v>
      </c>
      <c r="G46" s="25" t="n">
        <f aca="false">A46*$B$9+$B$10</f>
        <v>0.00181607965769247</v>
      </c>
      <c r="H46" s="24" t="n">
        <f aca="false">G46-F46</f>
        <v>0.00238446965769247</v>
      </c>
      <c r="J46" s="26" t="n">
        <v>9</v>
      </c>
      <c r="K46" s="24" t="n">
        <v>0.00135803</v>
      </c>
    </row>
    <row r="47" customFormat="false" ht="12.75" hidden="false" customHeight="false" outlineLevel="0" collapsed="false">
      <c r="A47" s="23" t="n">
        <v>6</v>
      </c>
      <c r="B47" s="24" t="s">
        <v>103</v>
      </c>
      <c r="C47" s="25" t="n">
        <v>400.625</v>
      </c>
      <c r="D47" s="24" t="n">
        <v>34.0601</v>
      </c>
      <c r="E47" s="24" t="n">
        <v>0.000288441</v>
      </c>
      <c r="F47" s="25" t="n">
        <v>0.00370026</v>
      </c>
      <c r="G47" s="25" t="n">
        <f aca="false">A47*$B$9+$B$10</f>
        <v>0.00181607965769247</v>
      </c>
      <c r="H47" s="24" t="n">
        <f aca="false">G47-F47</f>
        <v>-0.00188418034230753</v>
      </c>
      <c r="J47" s="26" t="n">
        <v>9</v>
      </c>
      <c r="K47" s="24" t="n">
        <v>0.00205994</v>
      </c>
    </row>
    <row r="48" customFormat="false" ht="12.75" hidden="false" customHeight="false" outlineLevel="0" collapsed="false">
      <c r="A48" s="23" t="n">
        <v>6</v>
      </c>
      <c r="B48" s="24" t="s">
        <v>103</v>
      </c>
      <c r="C48" s="25" t="n">
        <v>299.694</v>
      </c>
      <c r="D48" s="24" t="n">
        <v>33.9666</v>
      </c>
      <c r="E48" s="24" t="n">
        <v>0.000301507</v>
      </c>
      <c r="F48" s="25" t="n">
        <v>0.00449753</v>
      </c>
      <c r="G48" s="25" t="n">
        <f aca="false">A48*$B$9+$B$10</f>
        <v>0.00181607965769247</v>
      </c>
      <c r="H48" s="24" t="n">
        <f aca="false">G48-F48</f>
        <v>-0.00268145034230753</v>
      </c>
      <c r="J48" s="26" t="n">
        <v>10</v>
      </c>
      <c r="K48" s="24" t="n">
        <v>0.000770569</v>
      </c>
    </row>
    <row r="49" customFormat="false" ht="12.75" hidden="false" customHeight="false" outlineLevel="0" collapsed="false">
      <c r="A49" s="23" t="n">
        <v>6</v>
      </c>
      <c r="B49" s="24" t="s">
        <v>103</v>
      </c>
      <c r="C49" s="25" t="n">
        <v>250.28</v>
      </c>
      <c r="D49" s="24" t="n">
        <v>33.937</v>
      </c>
      <c r="E49" s="24" t="n">
        <v>0.000350063</v>
      </c>
      <c r="F49" s="25" t="n">
        <v>0.0037384</v>
      </c>
      <c r="G49" s="25" t="n">
        <f aca="false">A49*$B$9+$B$10</f>
        <v>0.00181607965769247</v>
      </c>
      <c r="H49" s="24" t="n">
        <f aca="false">G49-F49</f>
        <v>-0.00192232034230753</v>
      </c>
      <c r="J49" s="26" t="n">
        <v>10</v>
      </c>
      <c r="K49" s="24" t="n">
        <v>0.00205231</v>
      </c>
    </row>
    <row r="50" customFormat="false" ht="12.75" hidden="false" customHeight="false" outlineLevel="0" collapsed="false">
      <c r="A50" s="23" t="n">
        <v>6</v>
      </c>
      <c r="B50" s="24" t="s">
        <v>103</v>
      </c>
      <c r="C50" s="25" t="n">
        <v>199.296</v>
      </c>
      <c r="D50" s="24" t="n">
        <v>33.9025</v>
      </c>
      <c r="E50" s="24" t="n">
        <v>0.00070416</v>
      </c>
      <c r="F50" s="25" t="n">
        <v>0.00382996</v>
      </c>
      <c r="G50" s="25" t="n">
        <f aca="false">A50*$B$9+$B$10</f>
        <v>0.00181607965769247</v>
      </c>
      <c r="H50" s="24" t="n">
        <f aca="false">G50-F50</f>
        <v>-0.00201388034230753</v>
      </c>
      <c r="J50" s="26" t="n">
        <v>10</v>
      </c>
      <c r="K50" s="24" t="n">
        <v>0.00192642</v>
      </c>
    </row>
    <row r="51" customFormat="false" ht="12.75" hidden="false" customHeight="false" outlineLevel="0" collapsed="false">
      <c r="A51" s="23" t="n">
        <v>6</v>
      </c>
      <c r="B51" s="24" t="s">
        <v>103</v>
      </c>
      <c r="C51" s="25" t="n">
        <v>177.302</v>
      </c>
      <c r="D51" s="24" t="n">
        <v>33.8716</v>
      </c>
      <c r="E51" s="24" t="n">
        <v>0.000459441</v>
      </c>
      <c r="F51" s="25" t="n">
        <v>0.00348663</v>
      </c>
      <c r="G51" s="25" t="n">
        <f aca="false">A51*$B$9+$B$10</f>
        <v>0.00181607965769247</v>
      </c>
      <c r="H51" s="24" t="n">
        <f aca="false">G51-F51</f>
        <v>-0.00167055034230753</v>
      </c>
      <c r="J51" s="26" t="n">
        <v>10</v>
      </c>
      <c r="K51" s="24" t="n">
        <v>0.00207901</v>
      </c>
    </row>
    <row r="52" customFormat="false" ht="12.75" hidden="false" customHeight="false" outlineLevel="0" collapsed="false">
      <c r="A52" s="23" t="n">
        <v>6</v>
      </c>
      <c r="B52" s="24" t="s">
        <v>103</v>
      </c>
      <c r="C52" s="25" t="n">
        <v>150.653</v>
      </c>
      <c r="D52" s="24" t="n">
        <v>33.8181</v>
      </c>
      <c r="E52" s="24" t="n">
        <v>0.000325854</v>
      </c>
      <c r="F52" s="25" t="n">
        <v>0.00248718</v>
      </c>
      <c r="G52" s="25" t="n">
        <f aca="false">A52*$B$9+$B$10</f>
        <v>0.00181607965769247</v>
      </c>
      <c r="H52" s="24" t="n">
        <f aca="false">G52-F52</f>
        <v>-0.000671100342307533</v>
      </c>
      <c r="J52" s="26" t="n">
        <v>10</v>
      </c>
      <c r="K52" s="24" t="n">
        <v>0.0030098</v>
      </c>
    </row>
    <row r="53" customFormat="false" ht="12.75" hidden="false" customHeight="false" outlineLevel="0" collapsed="false">
      <c r="A53" s="23" t="n">
        <v>6</v>
      </c>
      <c r="B53" s="24" t="s">
        <v>103</v>
      </c>
      <c r="C53" s="25" t="n">
        <v>125.722</v>
      </c>
      <c r="D53" s="24" t="n">
        <v>33.7174</v>
      </c>
      <c r="E53" s="24" t="n">
        <v>0.000568127</v>
      </c>
      <c r="F53" s="25" t="n">
        <v>0.00103378</v>
      </c>
      <c r="G53" s="25" t="n">
        <f aca="false">A53*$B$9+$B$10</f>
        <v>0.00181607965769247</v>
      </c>
      <c r="H53" s="24" t="n">
        <f aca="false">G53-F53</f>
        <v>0.000782299657692467</v>
      </c>
      <c r="J53" s="26" t="n">
        <v>10</v>
      </c>
      <c r="K53" s="24" t="n">
        <v>0.00206375</v>
      </c>
    </row>
    <row r="54" customFormat="false" ht="12.75" hidden="false" customHeight="false" outlineLevel="0" collapsed="false">
      <c r="A54" s="23" t="n">
        <v>6</v>
      </c>
      <c r="B54" s="24" t="s">
        <v>102</v>
      </c>
      <c r="C54" s="25" t="n">
        <v>100.625</v>
      </c>
      <c r="D54" s="24" t="n">
        <v>33.4621</v>
      </c>
      <c r="E54" s="24" t="n">
        <v>0.00180284</v>
      </c>
      <c r="F54" s="25" t="n">
        <v>0.0137711</v>
      </c>
      <c r="G54" s="25" t="n">
        <f aca="false">A54*$B$9+$B$10</f>
        <v>0.00181607965769247</v>
      </c>
      <c r="H54" s="24" t="n">
        <f aca="false">G54-F54</f>
        <v>-0.0119550203423075</v>
      </c>
      <c r="J54" s="26" t="n">
        <v>10</v>
      </c>
      <c r="K54" s="24" t="n">
        <v>-0.00204468</v>
      </c>
    </row>
    <row r="55" customFormat="false" ht="12.75" hidden="false" customHeight="false" outlineLevel="0" collapsed="false">
      <c r="A55" s="23" t="n">
        <v>6</v>
      </c>
      <c r="B55" s="24" t="s">
        <v>103</v>
      </c>
      <c r="C55" s="25" t="n">
        <v>75.7333</v>
      </c>
      <c r="D55" s="24" t="n">
        <v>33.24</v>
      </c>
      <c r="E55" s="24" t="n">
        <v>0.000605448</v>
      </c>
      <c r="F55" s="25" t="n">
        <v>0.00245667</v>
      </c>
      <c r="G55" s="25" t="n">
        <f aca="false">A55*$B$9+$B$10</f>
        <v>0.00181607965769247</v>
      </c>
      <c r="H55" s="24" t="n">
        <f aca="false">G55-F55</f>
        <v>-0.000640590342307533</v>
      </c>
      <c r="J55" s="26" t="n">
        <v>10</v>
      </c>
      <c r="K55" s="24" t="n">
        <v>0.00167847</v>
      </c>
    </row>
    <row r="56" customFormat="false" ht="12.75" hidden="false" customHeight="false" outlineLevel="0" collapsed="false">
      <c r="A56" s="23" t="n">
        <v>6</v>
      </c>
      <c r="B56" s="24" t="s">
        <v>103</v>
      </c>
      <c r="C56" s="25" t="n">
        <v>51.2784</v>
      </c>
      <c r="D56" s="24" t="n">
        <v>32.8446</v>
      </c>
      <c r="E56" s="24" t="n">
        <v>0.000344577</v>
      </c>
      <c r="F56" s="25" t="n">
        <v>0.00318527</v>
      </c>
      <c r="G56" s="25" t="n">
        <f aca="false">A56*$B$9+$B$10</f>
        <v>0.00181607965769247</v>
      </c>
      <c r="H56" s="24" t="n">
        <f aca="false">G56-F56</f>
        <v>-0.00136919034230753</v>
      </c>
      <c r="J56" s="26" t="n">
        <v>10</v>
      </c>
      <c r="K56" s="24" t="n">
        <v>0.00136948</v>
      </c>
    </row>
    <row r="57" customFormat="false" ht="12.75" hidden="false" customHeight="false" outlineLevel="0" collapsed="false">
      <c r="A57" s="23" t="n">
        <v>6</v>
      </c>
      <c r="B57" s="24" t="s">
        <v>102</v>
      </c>
      <c r="C57" s="25" t="n">
        <v>29.9577</v>
      </c>
      <c r="D57" s="24" t="n">
        <v>32.6027</v>
      </c>
      <c r="E57" s="24" t="n">
        <v>0.00827483</v>
      </c>
      <c r="F57" s="25" t="n">
        <v>0.0180969</v>
      </c>
      <c r="G57" s="25" t="n">
        <f aca="false">A57*$B$9+$B$10</f>
        <v>0.00181607965769247</v>
      </c>
      <c r="H57" s="24" t="n">
        <f aca="false">G57-F57</f>
        <v>-0.0162808203423075</v>
      </c>
      <c r="J57" s="26" t="n">
        <v>10</v>
      </c>
      <c r="K57" s="24" t="n">
        <v>0.00288773</v>
      </c>
    </row>
    <row r="58" customFormat="false" ht="12.75" hidden="false" customHeight="false" outlineLevel="0" collapsed="false">
      <c r="A58" s="23" t="n">
        <v>6</v>
      </c>
      <c r="B58" s="24" t="s">
        <v>102</v>
      </c>
      <c r="C58" s="25" t="n">
        <v>21.216</v>
      </c>
      <c r="D58" s="24" t="n">
        <v>32.3397</v>
      </c>
      <c r="E58" s="24" t="n">
        <v>0.0139514</v>
      </c>
      <c r="F58" s="25" t="n">
        <v>0.0544968</v>
      </c>
      <c r="G58" s="25" t="n">
        <f aca="false">A58*$B$9+$B$10</f>
        <v>0.00181607965769247</v>
      </c>
      <c r="H58" s="24" t="n">
        <f aca="false">G58-F58</f>
        <v>-0.0526807203423075</v>
      </c>
      <c r="J58" s="26" t="n">
        <v>10</v>
      </c>
      <c r="K58" s="24" t="n">
        <v>-0.000118256</v>
      </c>
    </row>
    <row r="59" customFormat="false" ht="12.75" hidden="false" customHeight="false" outlineLevel="0" collapsed="false">
      <c r="A59" s="23" t="n">
        <v>6</v>
      </c>
      <c r="B59" s="24" t="s">
        <v>102</v>
      </c>
      <c r="C59" s="25" t="n">
        <v>10.5968</v>
      </c>
      <c r="D59" s="24" t="n">
        <v>32.1231</v>
      </c>
      <c r="E59" s="24" t="n">
        <v>0.0261156</v>
      </c>
      <c r="F59" s="25" t="n">
        <v>0.0368233</v>
      </c>
      <c r="G59" s="25" t="n">
        <f aca="false">A59*$B$9+$B$10</f>
        <v>0.00181607965769247</v>
      </c>
      <c r="H59" s="24" t="n">
        <f aca="false">G59-F59</f>
        <v>-0.0350072203423075</v>
      </c>
      <c r="J59" s="26" t="n">
        <v>10</v>
      </c>
      <c r="K59" s="24" t="n">
        <v>-0.00183868</v>
      </c>
    </row>
    <row r="60" customFormat="false" ht="13.5" hidden="false" customHeight="false" outlineLevel="0" collapsed="false">
      <c r="A60" s="23" t="n">
        <v>6</v>
      </c>
      <c r="B60" s="24" t="s">
        <v>103</v>
      </c>
      <c r="C60" s="25" t="n">
        <v>5.5345</v>
      </c>
      <c r="D60" s="24" t="n">
        <v>31.9592</v>
      </c>
      <c r="E60" s="24" t="n">
        <v>0.00341916</v>
      </c>
      <c r="F60" s="25" t="n">
        <v>0.00194168</v>
      </c>
      <c r="G60" s="25" t="n">
        <f aca="false">A60*$B$9+$B$10</f>
        <v>0.00181607965769247</v>
      </c>
      <c r="H60" s="24" t="n">
        <f aca="false">G60-F60</f>
        <v>-0.000125600342307533</v>
      </c>
      <c r="J60" s="26" t="n">
        <v>10</v>
      </c>
      <c r="K60" s="24" t="n">
        <v>-0.0001297</v>
      </c>
    </row>
    <row r="61" customFormat="false" ht="13.5" hidden="false" customHeight="false" outlineLevel="0" collapsed="false">
      <c r="A61" s="27" t="n">
        <v>7</v>
      </c>
      <c r="B61" s="24" t="s">
        <v>103</v>
      </c>
      <c r="C61" s="28" t="n">
        <v>2007.26</v>
      </c>
      <c r="D61" s="29" t="n">
        <v>34.5934</v>
      </c>
      <c r="E61" s="29" t="n">
        <v>0.000263468</v>
      </c>
      <c r="F61" s="28" t="n">
        <v>0.00146866</v>
      </c>
      <c r="G61" s="28" t="n">
        <f aca="false">A61*$B$9+$B$10</f>
        <v>0.00179852011211142</v>
      </c>
      <c r="H61" s="29" t="n">
        <f aca="false">G61-F61</f>
        <v>0.00032986011211142</v>
      </c>
      <c r="J61" s="26" t="n">
        <v>10</v>
      </c>
      <c r="K61" s="24" t="n">
        <v>-0.00229645</v>
      </c>
    </row>
    <row r="62" customFormat="false" ht="12.75" hidden="false" customHeight="false" outlineLevel="0" collapsed="false">
      <c r="A62" s="23" t="n">
        <v>7</v>
      </c>
      <c r="B62" s="24" t="s">
        <v>103</v>
      </c>
      <c r="C62" s="25" t="n">
        <v>1502.68</v>
      </c>
      <c r="D62" s="24" t="n">
        <v>34.5113</v>
      </c>
      <c r="E62" s="24" t="n">
        <v>0.000312738</v>
      </c>
      <c r="F62" s="25" t="n">
        <v>0.00105667</v>
      </c>
      <c r="G62" s="25" t="n">
        <f aca="false">A62*$B$9+$B$10</f>
        <v>0.00179852011211142</v>
      </c>
      <c r="H62" s="24" t="n">
        <f aca="false">G62-F62</f>
        <v>0.000741850112111421</v>
      </c>
      <c r="J62" s="26" t="n">
        <v>10</v>
      </c>
      <c r="K62" s="24" t="n">
        <v>0.00259399</v>
      </c>
    </row>
    <row r="63" customFormat="false" ht="13.5" hidden="false" customHeight="false" outlineLevel="0" collapsed="false">
      <c r="A63" s="23" t="n">
        <v>7</v>
      </c>
      <c r="B63" s="24" t="s">
        <v>103</v>
      </c>
      <c r="C63" s="25" t="n">
        <v>1252.58</v>
      </c>
      <c r="D63" s="24" t="n">
        <v>34.4576</v>
      </c>
      <c r="E63" s="24" t="n">
        <v>0.000286426</v>
      </c>
      <c r="F63" s="25" t="n">
        <v>0.000827789</v>
      </c>
      <c r="G63" s="25" t="n">
        <f aca="false">A63*$B$9+$B$10</f>
        <v>0.00179852011211142</v>
      </c>
      <c r="H63" s="24" t="n">
        <f aca="false">G63-F63</f>
        <v>0.000970731112111421</v>
      </c>
      <c r="J63" s="26" t="n">
        <v>10</v>
      </c>
      <c r="K63" s="24" t="n">
        <v>-0.00159073</v>
      </c>
    </row>
    <row r="64" customFormat="false" ht="13.5" hidden="false" customHeight="false" outlineLevel="0" collapsed="false">
      <c r="A64" s="27" t="n">
        <v>8</v>
      </c>
      <c r="B64" s="24" t="s">
        <v>102</v>
      </c>
      <c r="C64" s="28" t="n">
        <v>164.608</v>
      </c>
      <c r="D64" s="29" t="n">
        <v>33.8951</v>
      </c>
      <c r="E64" s="29" t="n">
        <v>0.00166736</v>
      </c>
      <c r="F64" s="28" t="n">
        <v>0.00928497</v>
      </c>
      <c r="G64" s="28" t="n">
        <f aca="false">A64*$B$9+$B$10</f>
        <v>0.00178096056653037</v>
      </c>
      <c r="H64" s="29" t="n">
        <f aca="false">G64-F64</f>
        <v>-0.00750400943346963</v>
      </c>
      <c r="J64" s="26" t="n">
        <v>11</v>
      </c>
      <c r="K64" s="24" t="n">
        <v>0.000587463</v>
      </c>
    </row>
    <row r="65" customFormat="false" ht="12.75" hidden="false" customHeight="false" outlineLevel="0" collapsed="false">
      <c r="A65" s="23" t="n">
        <v>8</v>
      </c>
      <c r="B65" s="24" t="s">
        <v>103</v>
      </c>
      <c r="C65" s="25" t="n">
        <v>150.335</v>
      </c>
      <c r="D65" s="24" t="n">
        <v>33.8701</v>
      </c>
      <c r="E65" s="24" t="n">
        <v>0.000273224</v>
      </c>
      <c r="F65" s="25" t="n">
        <v>0.00215149</v>
      </c>
      <c r="G65" s="25" t="n">
        <f aca="false">A65*$B$9+$B$10</f>
        <v>0.00178096056653037</v>
      </c>
      <c r="H65" s="24" t="n">
        <f aca="false">G65-F65</f>
        <v>-0.000370529433469626</v>
      </c>
      <c r="J65" s="26" t="n">
        <v>11</v>
      </c>
      <c r="K65" s="24" t="n">
        <v>0.00397873</v>
      </c>
    </row>
    <row r="66" customFormat="false" ht="13.5" hidden="false" customHeight="false" outlineLevel="0" collapsed="false">
      <c r="A66" s="23" t="n">
        <v>8</v>
      </c>
      <c r="B66" s="24" t="s">
        <v>103</v>
      </c>
      <c r="C66" s="25" t="n">
        <v>126.138</v>
      </c>
      <c r="D66" s="24" t="n">
        <v>33.8163</v>
      </c>
      <c r="E66" s="24" t="n">
        <v>0.000430088</v>
      </c>
      <c r="F66" s="25" t="n">
        <v>-0.00031662</v>
      </c>
      <c r="G66" s="25" t="n">
        <f aca="false">A66*$B$9+$B$10</f>
        <v>0.00178096056653037</v>
      </c>
      <c r="H66" s="24" t="n">
        <f aca="false">G66-F66</f>
        <v>0.00209758056653037</v>
      </c>
      <c r="J66" s="26" t="n">
        <v>11</v>
      </c>
      <c r="K66" s="24" t="n">
        <v>0.00223541</v>
      </c>
    </row>
    <row r="67" customFormat="false" ht="13.5" hidden="false" customHeight="false" outlineLevel="0" collapsed="false">
      <c r="A67" s="27" t="n">
        <v>9</v>
      </c>
      <c r="B67" s="24" t="s">
        <v>103</v>
      </c>
      <c r="C67" s="28" t="n">
        <v>1280.63</v>
      </c>
      <c r="D67" s="29" t="n">
        <v>34.4468</v>
      </c>
      <c r="E67" s="29" t="n">
        <v>0.000322355</v>
      </c>
      <c r="F67" s="28" t="n">
        <v>0.0021019</v>
      </c>
      <c r="G67" s="28" t="n">
        <f aca="false">A67*$B$9+$B$10</f>
        <v>0.00176340102094933</v>
      </c>
      <c r="H67" s="29" t="n">
        <f aca="false">G67-F67</f>
        <v>-0.000338498979050672</v>
      </c>
      <c r="J67" s="26" t="n">
        <v>11</v>
      </c>
      <c r="K67" s="24" t="n">
        <v>0.00056839</v>
      </c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1000.98</v>
      </c>
      <c r="D68" s="24" t="n">
        <v>34.3619</v>
      </c>
      <c r="E68" s="24" t="n">
        <v>0.000467437</v>
      </c>
      <c r="F68" s="25" t="n">
        <v>0.00135803</v>
      </c>
      <c r="G68" s="25" t="n">
        <f aca="false">A68*$B$9+$B$10</f>
        <v>0.00176340102094933</v>
      </c>
      <c r="H68" s="24" t="n">
        <f aca="false">G68-F68</f>
        <v>0.000405371020949328</v>
      </c>
      <c r="J68" s="26" t="n">
        <v>11</v>
      </c>
      <c r="K68" s="24" t="n">
        <v>0.00387192</v>
      </c>
    </row>
    <row r="69" customFormat="false" ht="13.5" hidden="false" customHeight="false" outlineLevel="0" collapsed="false">
      <c r="A69" s="23" t="n">
        <v>9</v>
      </c>
      <c r="B69" s="24" t="s">
        <v>103</v>
      </c>
      <c r="C69" s="25" t="n">
        <v>800.284</v>
      </c>
      <c r="D69" s="24" t="n">
        <v>34.2763</v>
      </c>
      <c r="E69" s="24" t="n">
        <v>0.000273827</v>
      </c>
      <c r="F69" s="25" t="n">
        <v>0.00205994</v>
      </c>
      <c r="G69" s="25" t="n">
        <f aca="false">A69*$B$9+$B$10</f>
        <v>0.00176340102094933</v>
      </c>
      <c r="H69" s="24" t="n">
        <f aca="false">G69-F69</f>
        <v>-0.000296538979050672</v>
      </c>
      <c r="J69" s="26" t="n">
        <v>11</v>
      </c>
      <c r="K69" s="24" t="n">
        <v>0.00187302</v>
      </c>
    </row>
    <row r="70" customFormat="false" ht="13.5" hidden="false" customHeight="false" outlineLevel="0" collapsed="false">
      <c r="A70" s="27" t="n">
        <v>10</v>
      </c>
      <c r="B70" s="24" t="s">
        <v>103</v>
      </c>
      <c r="C70" s="28" t="n">
        <v>2098.59</v>
      </c>
      <c r="D70" s="29" t="n">
        <v>34.61</v>
      </c>
      <c r="E70" s="29" t="n">
        <v>0.000280559</v>
      </c>
      <c r="F70" s="28" t="n">
        <v>0.000770569</v>
      </c>
      <c r="G70" s="28" t="n">
        <f aca="false">A70*$B$9+$B$10</f>
        <v>0.00174584147536828</v>
      </c>
      <c r="H70" s="29" t="n">
        <f aca="false">G70-F70</f>
        <v>0.000975272475368282</v>
      </c>
      <c r="J70" s="26" t="n">
        <v>11</v>
      </c>
      <c r="K70" s="24" t="n">
        <v>0.0027771</v>
      </c>
    </row>
    <row r="71" customFormat="false" ht="12.75" hidden="false" customHeight="false" outlineLevel="0" collapsed="false">
      <c r="A71" s="23" t="n">
        <v>10</v>
      </c>
      <c r="B71" s="24" t="s">
        <v>103</v>
      </c>
      <c r="C71" s="25" t="n">
        <v>2001.17</v>
      </c>
      <c r="D71" s="24" t="n">
        <v>34.5955</v>
      </c>
      <c r="E71" s="24" t="n">
        <v>0.000350135</v>
      </c>
      <c r="F71" s="25" t="n">
        <v>0.00205231</v>
      </c>
      <c r="G71" s="25" t="n">
        <f aca="false">A71*$B$9+$B$10</f>
        <v>0.00174584147536828</v>
      </c>
      <c r="H71" s="24" t="n">
        <f aca="false">G71-F71</f>
        <v>-0.000306468524631718</v>
      </c>
      <c r="J71" s="26" t="n">
        <v>11</v>
      </c>
      <c r="K71" s="24" t="n">
        <v>0.00182724</v>
      </c>
    </row>
    <row r="72" customFormat="false" ht="12.75" hidden="false" customHeight="false" outlineLevel="0" collapsed="false">
      <c r="A72" s="23" t="n">
        <v>10</v>
      </c>
      <c r="B72" s="24" t="s">
        <v>103</v>
      </c>
      <c r="C72" s="25" t="n">
        <v>1502.74</v>
      </c>
      <c r="D72" s="24" t="n">
        <v>34.5114</v>
      </c>
      <c r="E72" s="24" t="n">
        <v>0.000292213</v>
      </c>
      <c r="F72" s="25" t="n">
        <v>0.00192642</v>
      </c>
      <c r="G72" s="25" t="n">
        <f aca="false">A72*$B$9+$B$10</f>
        <v>0.00174584147536828</v>
      </c>
      <c r="H72" s="24" t="n">
        <f aca="false">G72-F72</f>
        <v>-0.000180578524631718</v>
      </c>
      <c r="J72" s="26" t="n">
        <v>11</v>
      </c>
      <c r="K72" s="24" t="n">
        <v>0.00211716</v>
      </c>
    </row>
    <row r="73" customFormat="false" ht="12.75" hidden="false" customHeight="false" outlineLevel="0" collapsed="false">
      <c r="A73" s="23" t="n">
        <v>10</v>
      </c>
      <c r="B73" s="24" t="s">
        <v>103</v>
      </c>
      <c r="C73" s="25" t="n">
        <v>1249.84</v>
      </c>
      <c r="D73" s="24" t="n">
        <v>34.4495</v>
      </c>
      <c r="E73" s="24" t="n">
        <v>0.000303949</v>
      </c>
      <c r="F73" s="25" t="n">
        <v>0.00207901</v>
      </c>
      <c r="G73" s="25" t="n">
        <f aca="false">A73*$B$9+$B$10</f>
        <v>0.00174584147536828</v>
      </c>
      <c r="H73" s="24" t="n">
        <f aca="false">G73-F73</f>
        <v>-0.000333168524631718</v>
      </c>
      <c r="J73" s="26" t="n">
        <v>11</v>
      </c>
      <c r="K73" s="24" t="n">
        <v>0.00234604</v>
      </c>
    </row>
    <row r="74" customFormat="false" ht="12.75" hidden="false" customHeight="false" outlineLevel="0" collapsed="false">
      <c r="A74" s="23" t="n">
        <v>10</v>
      </c>
      <c r="B74" s="24" t="s">
        <v>103</v>
      </c>
      <c r="C74" s="25" t="n">
        <v>1001.56</v>
      </c>
      <c r="D74" s="24" t="n">
        <v>34.3774</v>
      </c>
      <c r="E74" s="24" t="n">
        <v>0.000294746</v>
      </c>
      <c r="F74" s="25" t="n">
        <v>0.0030098</v>
      </c>
      <c r="G74" s="25" t="n">
        <f aca="false">A74*$B$9+$B$10</f>
        <v>0.00174584147536828</v>
      </c>
      <c r="H74" s="24" t="n">
        <f aca="false">G74-F74</f>
        <v>-0.00126395852463172</v>
      </c>
      <c r="J74" s="26" t="n">
        <v>11</v>
      </c>
      <c r="K74" s="24" t="n">
        <v>0.00289917</v>
      </c>
    </row>
    <row r="75" customFormat="false" ht="12.75" hidden="false" customHeight="false" outlineLevel="0" collapsed="false">
      <c r="A75" s="23" t="n">
        <v>10</v>
      </c>
      <c r="B75" s="24" t="s">
        <v>102</v>
      </c>
      <c r="C75" s="25" t="n">
        <v>799.159</v>
      </c>
      <c r="D75" s="24" t="n">
        <v>34.2801</v>
      </c>
      <c r="E75" s="24" t="n">
        <v>0.000274214</v>
      </c>
      <c r="F75" s="25" t="n">
        <v>-0.00387955</v>
      </c>
      <c r="G75" s="25" t="n">
        <f aca="false">A75*$B$9+$B$10</f>
        <v>0.00174584147536828</v>
      </c>
      <c r="H75" s="24" t="n">
        <f aca="false">G75-F75</f>
        <v>0.00562539147536828</v>
      </c>
      <c r="J75" s="26" t="n">
        <v>11</v>
      </c>
      <c r="K75" s="24" t="n">
        <v>0.00354385</v>
      </c>
    </row>
    <row r="76" customFormat="false" ht="12.75" hidden="false" customHeight="false" outlineLevel="0" collapsed="false">
      <c r="A76" s="23" t="n">
        <v>10</v>
      </c>
      <c r="B76" s="24" t="s">
        <v>103</v>
      </c>
      <c r="C76" s="25" t="n">
        <v>601.153</v>
      </c>
      <c r="D76" s="24" t="n">
        <v>34.18</v>
      </c>
      <c r="E76" s="24" t="n">
        <v>0.000262223</v>
      </c>
      <c r="F76" s="25" t="n">
        <v>0.00206375</v>
      </c>
      <c r="G76" s="25" t="n">
        <f aca="false">A76*$B$9+$B$10</f>
        <v>0.00174584147536828</v>
      </c>
      <c r="H76" s="24" t="n">
        <f aca="false">G76-F76</f>
        <v>-0.000317908524631718</v>
      </c>
      <c r="J76" s="26" t="n">
        <v>11</v>
      </c>
      <c r="K76" s="24" t="n">
        <v>0.00252533</v>
      </c>
    </row>
    <row r="77" customFormat="false" ht="12.75" hidden="false" customHeight="false" outlineLevel="0" collapsed="false">
      <c r="A77" s="23" t="n">
        <v>10</v>
      </c>
      <c r="B77" s="24" t="s">
        <v>103</v>
      </c>
      <c r="C77" s="25" t="n">
        <v>500.418</v>
      </c>
      <c r="D77" s="24" t="n">
        <v>34.0912</v>
      </c>
      <c r="E77" s="24" t="n">
        <v>0.00039529</v>
      </c>
      <c r="F77" s="25" t="n">
        <v>-0.00204468</v>
      </c>
      <c r="G77" s="25" t="n">
        <f aca="false">A77*$B$9+$B$10</f>
        <v>0.00174584147536828</v>
      </c>
      <c r="H77" s="24" t="n">
        <f aca="false">G77-F77</f>
        <v>0.00379052147536828</v>
      </c>
      <c r="J77" s="26" t="n">
        <v>12</v>
      </c>
      <c r="K77" s="24" t="n">
        <v>-0.000106812</v>
      </c>
    </row>
    <row r="78" customFormat="false" ht="12.75" hidden="false" customHeight="false" outlineLevel="0" collapsed="false">
      <c r="A78" s="23" t="n">
        <v>10</v>
      </c>
      <c r="B78" s="24" t="s">
        <v>103</v>
      </c>
      <c r="C78" s="25" t="n">
        <v>401.393</v>
      </c>
      <c r="D78" s="24" t="n">
        <v>34.0081</v>
      </c>
      <c r="E78" s="24" t="n">
        <v>0.000311946</v>
      </c>
      <c r="F78" s="25" t="n">
        <v>0.00167847</v>
      </c>
      <c r="G78" s="25" t="n">
        <f aca="false">A78*$B$9+$B$10</f>
        <v>0.00174584147536828</v>
      </c>
      <c r="H78" s="24" t="n">
        <f aca="false">G78-F78</f>
        <v>6.73714753682817E-005</v>
      </c>
      <c r="J78" s="26" t="n">
        <v>12</v>
      </c>
      <c r="K78" s="24" t="n">
        <v>0.00172043</v>
      </c>
    </row>
    <row r="79" customFormat="false" ht="12.75" hidden="false" customHeight="false" outlineLevel="0" collapsed="false">
      <c r="A79" s="23" t="n">
        <v>10</v>
      </c>
      <c r="B79" s="24" t="s">
        <v>103</v>
      </c>
      <c r="C79" s="25" t="n">
        <v>299.275</v>
      </c>
      <c r="D79" s="24" t="n">
        <v>33.9459</v>
      </c>
      <c r="E79" s="24" t="n">
        <v>0.000343398</v>
      </c>
      <c r="F79" s="25" t="n">
        <v>0.00136948</v>
      </c>
      <c r="G79" s="25" t="n">
        <f aca="false">A79*$B$9+$B$10</f>
        <v>0.00174584147536828</v>
      </c>
      <c r="H79" s="24" t="n">
        <f aca="false">G79-F79</f>
        <v>0.000376361475368282</v>
      </c>
      <c r="J79" s="26" t="n">
        <v>12</v>
      </c>
      <c r="K79" s="24" t="n">
        <v>-0.00278854</v>
      </c>
    </row>
    <row r="80" customFormat="false" ht="12.75" hidden="false" customHeight="false" outlineLevel="0" collapsed="false">
      <c r="A80" s="23" t="n">
        <v>10</v>
      </c>
      <c r="B80" s="24" t="s">
        <v>103</v>
      </c>
      <c r="C80" s="25" t="n">
        <v>250.344</v>
      </c>
      <c r="D80" s="24" t="n">
        <v>33.8768</v>
      </c>
      <c r="E80" s="24" t="n">
        <v>0.000737954</v>
      </c>
      <c r="F80" s="25" t="n">
        <v>0.00288773</v>
      </c>
      <c r="G80" s="25" t="n">
        <f aca="false">A80*$B$9+$B$10</f>
        <v>0.00174584147536828</v>
      </c>
      <c r="H80" s="24" t="n">
        <f aca="false">G80-F80</f>
        <v>-0.00114188852463172</v>
      </c>
      <c r="J80" s="26" t="n">
        <v>15</v>
      </c>
      <c r="K80" s="24" t="n">
        <v>0.0045433</v>
      </c>
    </row>
    <row r="81" customFormat="false" ht="12.75" hidden="false" customHeight="false" outlineLevel="0" collapsed="false">
      <c r="A81" s="23" t="n">
        <v>10</v>
      </c>
      <c r="B81" s="24" t="s">
        <v>103</v>
      </c>
      <c r="C81" s="25" t="n">
        <v>200.196</v>
      </c>
      <c r="D81" s="24" t="n">
        <v>33.8706</v>
      </c>
      <c r="E81" s="24" t="n">
        <v>0.00059571</v>
      </c>
      <c r="F81" s="25" t="n">
        <v>-0.000118256</v>
      </c>
      <c r="G81" s="25" t="n">
        <f aca="false">A81*$B$9+$B$10</f>
        <v>0.00174584147536828</v>
      </c>
      <c r="H81" s="24" t="n">
        <f aca="false">G81-F81</f>
        <v>0.00186409747536828</v>
      </c>
      <c r="J81" s="26" t="n">
        <v>17</v>
      </c>
      <c r="K81" s="24" t="n">
        <v>0.000469208</v>
      </c>
    </row>
    <row r="82" customFormat="false" ht="12.75" hidden="false" customHeight="false" outlineLevel="0" collapsed="false">
      <c r="A82" s="23" t="n">
        <v>10</v>
      </c>
      <c r="B82" s="24" t="s">
        <v>102</v>
      </c>
      <c r="C82" s="25" t="n">
        <v>176.422</v>
      </c>
      <c r="D82" s="24" t="n">
        <v>33.8158</v>
      </c>
      <c r="E82" s="24" t="n">
        <v>0.00028631</v>
      </c>
      <c r="F82" s="25" t="n">
        <v>-0.00365448</v>
      </c>
      <c r="G82" s="25" t="n">
        <f aca="false">A82*$B$9+$B$10</f>
        <v>0.00174584147536828</v>
      </c>
      <c r="H82" s="24" t="n">
        <f aca="false">G82-F82</f>
        <v>0.00540032147536828</v>
      </c>
      <c r="J82" s="26" t="n">
        <v>17</v>
      </c>
      <c r="K82" s="24" t="n">
        <v>0.000545502</v>
      </c>
    </row>
    <row r="83" customFormat="false" ht="12.75" hidden="false" customHeight="false" outlineLevel="0" collapsed="false">
      <c r="A83" s="23" t="n">
        <v>10</v>
      </c>
      <c r="B83" s="24" t="s">
        <v>103</v>
      </c>
      <c r="C83" s="25" t="n">
        <v>150.519</v>
      </c>
      <c r="D83" s="24" t="n">
        <v>33.6796</v>
      </c>
      <c r="E83" s="24" t="n">
        <v>0.000694211</v>
      </c>
      <c r="F83" s="25" t="n">
        <v>-0.00183868</v>
      </c>
      <c r="G83" s="25" t="n">
        <f aca="false">A83*$B$9+$B$10</f>
        <v>0.00174584147536828</v>
      </c>
      <c r="H83" s="24" t="n">
        <f aca="false">G83-F83</f>
        <v>0.00358452147536828</v>
      </c>
      <c r="J83" s="26" t="n">
        <v>17</v>
      </c>
      <c r="K83" s="24" t="n">
        <v>0.00137711</v>
      </c>
    </row>
    <row r="84" customFormat="false" ht="12.75" hidden="false" customHeight="false" outlineLevel="0" collapsed="false">
      <c r="A84" s="23" t="n">
        <v>10</v>
      </c>
      <c r="B84" s="24" t="s">
        <v>103</v>
      </c>
      <c r="C84" s="25" t="n">
        <v>125.668</v>
      </c>
      <c r="D84" s="24" t="n">
        <v>33.578</v>
      </c>
      <c r="E84" s="24" t="n">
        <v>0.000840474</v>
      </c>
      <c r="F84" s="25" t="n">
        <v>-0.0001297</v>
      </c>
      <c r="G84" s="25" t="n">
        <f aca="false">A84*$B$9+$B$10</f>
        <v>0.00174584147536828</v>
      </c>
      <c r="H84" s="24" t="n">
        <f aca="false">G84-F84</f>
        <v>0.00187554147536828</v>
      </c>
      <c r="J84" s="26" t="n">
        <v>18</v>
      </c>
      <c r="K84" s="24" t="n">
        <v>0.00238037</v>
      </c>
    </row>
    <row r="85" customFormat="false" ht="12.75" hidden="false" customHeight="false" outlineLevel="0" collapsed="false">
      <c r="A85" s="23" t="n">
        <v>10</v>
      </c>
      <c r="B85" s="24" t="s">
        <v>102</v>
      </c>
      <c r="C85" s="25" t="n">
        <v>100.799</v>
      </c>
      <c r="D85" s="24" t="n">
        <v>33.2514</v>
      </c>
      <c r="E85" s="24" t="n">
        <v>0.00208885</v>
      </c>
      <c r="F85" s="25" t="n">
        <v>0.0107002</v>
      </c>
      <c r="G85" s="25" t="n">
        <f aca="false">A85*$B$9+$B$10</f>
        <v>0.00174584147536828</v>
      </c>
      <c r="H85" s="24" t="n">
        <f aca="false">G85-F85</f>
        <v>-0.00895435852463172</v>
      </c>
      <c r="J85" s="26" t="n">
        <v>18</v>
      </c>
      <c r="K85" s="24" t="n">
        <v>0.00153351</v>
      </c>
    </row>
    <row r="86" customFormat="false" ht="12.75" hidden="false" customHeight="false" outlineLevel="0" collapsed="false">
      <c r="A86" s="23" t="n">
        <v>10</v>
      </c>
      <c r="B86" s="24" t="s">
        <v>103</v>
      </c>
      <c r="C86" s="25" t="n">
        <v>75.3381</v>
      </c>
      <c r="D86" s="24" t="n">
        <v>32.5564</v>
      </c>
      <c r="E86" s="24" t="n">
        <v>0.00208331</v>
      </c>
      <c r="F86" s="25" t="n">
        <v>-0.00229645</v>
      </c>
      <c r="G86" s="25" t="n">
        <f aca="false">A86*$B$9+$B$10</f>
        <v>0.00174584147536828</v>
      </c>
      <c r="H86" s="24" t="n">
        <f aca="false">G86-F86</f>
        <v>0.00404229147536828</v>
      </c>
      <c r="J86" s="26" t="n">
        <v>18</v>
      </c>
      <c r="K86" s="24" t="n">
        <v>0.000873566</v>
      </c>
    </row>
    <row r="87" customFormat="false" ht="12.75" hidden="false" customHeight="false" outlineLevel="0" collapsed="false">
      <c r="A87" s="23" t="n">
        <v>10</v>
      </c>
      <c r="B87" s="24" t="s">
        <v>102</v>
      </c>
      <c r="C87" s="25" t="n">
        <v>50.1423</v>
      </c>
      <c r="D87" s="24" t="n">
        <v>32.4946</v>
      </c>
      <c r="E87" s="24" t="n">
        <v>0.000951181</v>
      </c>
      <c r="F87" s="25" t="n">
        <v>0.0139465</v>
      </c>
      <c r="G87" s="25" t="n">
        <f aca="false">A87*$B$9+$B$10</f>
        <v>0.00174584147536828</v>
      </c>
      <c r="H87" s="24" t="n">
        <f aca="false">G87-F87</f>
        <v>-0.0122006585246317</v>
      </c>
      <c r="J87" s="26" t="n">
        <v>18</v>
      </c>
      <c r="K87" s="24" t="n">
        <v>0.00125504</v>
      </c>
    </row>
    <row r="88" customFormat="false" ht="12.75" hidden="false" customHeight="false" outlineLevel="0" collapsed="false">
      <c r="A88" s="23" t="n">
        <v>10</v>
      </c>
      <c r="B88" s="24" t="s">
        <v>103</v>
      </c>
      <c r="C88" s="25" t="n">
        <v>30.3141</v>
      </c>
      <c r="D88" s="24" t="n">
        <v>32.4517</v>
      </c>
      <c r="E88" s="24" t="n">
        <v>0.00054405</v>
      </c>
      <c r="F88" s="25" t="n">
        <v>0.00259399</v>
      </c>
      <c r="G88" s="25" t="n">
        <f aca="false">A88*$B$9+$B$10</f>
        <v>0.00174584147536828</v>
      </c>
      <c r="H88" s="24" t="n">
        <f aca="false">G88-F88</f>
        <v>-0.000848148524631718</v>
      </c>
      <c r="J88" s="26" t="n">
        <v>18</v>
      </c>
      <c r="K88" s="24" t="n">
        <v>0.00203705</v>
      </c>
    </row>
    <row r="89" customFormat="false" ht="12.75" hidden="false" customHeight="false" outlineLevel="0" collapsed="false">
      <c r="A89" s="23" t="n">
        <v>10</v>
      </c>
      <c r="B89" s="24" t="s">
        <v>102</v>
      </c>
      <c r="C89" s="25" t="n">
        <v>20.2777</v>
      </c>
      <c r="D89" s="24" t="n">
        <v>32.3342</v>
      </c>
      <c r="E89" s="24" t="n">
        <v>0.00432102</v>
      </c>
      <c r="F89" s="25" t="n">
        <v>0.0598907</v>
      </c>
      <c r="G89" s="25" t="n">
        <f aca="false">A89*$B$9+$B$10</f>
        <v>0.00174584147536828</v>
      </c>
      <c r="H89" s="24" t="n">
        <f aca="false">G89-F89</f>
        <v>-0.0581448585246317</v>
      </c>
      <c r="J89" s="26" t="n">
        <v>18</v>
      </c>
      <c r="K89" s="24" t="n">
        <v>0.000663757</v>
      </c>
    </row>
    <row r="90" customFormat="false" ht="12.75" hidden="false" customHeight="false" outlineLevel="0" collapsed="false">
      <c r="A90" s="23" t="n">
        <v>10</v>
      </c>
      <c r="B90" s="24" t="s">
        <v>102</v>
      </c>
      <c r="C90" s="25" t="n">
        <v>11.3035</v>
      </c>
      <c r="D90" s="24" t="n">
        <v>32.0353</v>
      </c>
      <c r="E90" s="24" t="n">
        <v>0.000282672</v>
      </c>
      <c r="F90" s="25" t="n">
        <v>-0.00508118</v>
      </c>
      <c r="G90" s="25" t="n">
        <f aca="false">A90*$B$9+$B$10</f>
        <v>0.00174584147536828</v>
      </c>
      <c r="H90" s="24" t="n">
        <f aca="false">G90-F90</f>
        <v>0.00682702147536828</v>
      </c>
      <c r="J90" s="26" t="n">
        <v>18</v>
      </c>
      <c r="K90" s="24" t="n">
        <v>0.00249481</v>
      </c>
    </row>
    <row r="91" customFormat="false" ht="13.5" hidden="false" customHeight="false" outlineLevel="0" collapsed="false">
      <c r="A91" s="23" t="n">
        <v>10</v>
      </c>
      <c r="B91" s="24" t="s">
        <v>103</v>
      </c>
      <c r="C91" s="25" t="n">
        <v>6.26583</v>
      </c>
      <c r="D91" s="24" t="n">
        <v>32.0361</v>
      </c>
      <c r="E91" s="24" t="n">
        <v>0.000277358</v>
      </c>
      <c r="F91" s="25" t="n">
        <v>-0.00159073</v>
      </c>
      <c r="G91" s="25" t="n">
        <f aca="false">A91*$B$9+$B$10</f>
        <v>0.00174584147536828</v>
      </c>
      <c r="H91" s="24" t="n">
        <f aca="false">G91-F91</f>
        <v>0.00333657147536828</v>
      </c>
      <c r="J91" s="26" t="n">
        <v>18</v>
      </c>
      <c r="K91" s="24" t="n">
        <v>0.00307846</v>
      </c>
    </row>
    <row r="92" customFormat="false" ht="13.5" hidden="false" customHeight="false" outlineLevel="0" collapsed="false">
      <c r="A92" s="27" t="n">
        <v>11</v>
      </c>
      <c r="B92" s="24" t="s">
        <v>103</v>
      </c>
      <c r="C92" s="28" t="n">
        <v>987.949</v>
      </c>
      <c r="D92" s="29" t="n">
        <v>34.3909</v>
      </c>
      <c r="E92" s="29" t="n">
        <v>0.000362398</v>
      </c>
      <c r="F92" s="28" t="n">
        <v>0.000587463</v>
      </c>
      <c r="G92" s="28" t="n">
        <f aca="false">A92*$B$9+$B$10</f>
        <v>0.00172828192978724</v>
      </c>
      <c r="H92" s="29" t="n">
        <f aca="false">G92-F92</f>
        <v>0.00114081892978724</v>
      </c>
      <c r="J92" s="26" t="n">
        <v>18</v>
      </c>
      <c r="K92" s="24" t="n">
        <v>0.00343323</v>
      </c>
    </row>
    <row r="93" customFormat="false" ht="12.75" hidden="false" customHeight="false" outlineLevel="0" collapsed="false">
      <c r="A93" s="23" t="n">
        <v>11</v>
      </c>
      <c r="B93" s="24" t="s">
        <v>103</v>
      </c>
      <c r="C93" s="25" t="n">
        <v>803.026</v>
      </c>
      <c r="D93" s="24" t="n">
        <v>34.277</v>
      </c>
      <c r="E93" s="24" t="n">
        <v>0.000562898</v>
      </c>
      <c r="F93" s="25" t="n">
        <v>0.00397873</v>
      </c>
      <c r="G93" s="25" t="n">
        <f aca="false">A93*$B$9+$B$10</f>
        <v>0.00172828192978724</v>
      </c>
      <c r="H93" s="24" t="n">
        <f aca="false">G93-F93</f>
        <v>-0.00225044807021276</v>
      </c>
      <c r="J93" s="26" t="n">
        <v>18</v>
      </c>
      <c r="K93" s="24" t="n">
        <v>0.00320435</v>
      </c>
    </row>
    <row r="94" customFormat="false" ht="12.75" hidden="false" customHeight="false" outlineLevel="0" collapsed="false">
      <c r="A94" s="23" t="n">
        <v>11</v>
      </c>
      <c r="B94" s="24" t="s">
        <v>103</v>
      </c>
      <c r="C94" s="25" t="n">
        <v>603.879</v>
      </c>
      <c r="D94" s="24" t="n">
        <v>34.138</v>
      </c>
      <c r="E94" s="24" t="n">
        <v>0.000344561</v>
      </c>
      <c r="F94" s="25" t="n">
        <v>0.00223541</v>
      </c>
      <c r="G94" s="25" t="n">
        <f aca="false">A94*$B$9+$B$10</f>
        <v>0.00172828192978724</v>
      </c>
      <c r="H94" s="24" t="n">
        <f aca="false">G94-F94</f>
        <v>-0.000507128070212765</v>
      </c>
      <c r="J94" s="26" t="n">
        <v>18</v>
      </c>
      <c r="K94" s="24" t="n">
        <v>0.00297165</v>
      </c>
    </row>
    <row r="95" customFormat="false" ht="12.75" hidden="false" customHeight="false" outlineLevel="0" collapsed="false">
      <c r="A95" s="23" t="n">
        <v>11</v>
      </c>
      <c r="B95" s="24" t="s">
        <v>103</v>
      </c>
      <c r="C95" s="25" t="n">
        <v>503.707</v>
      </c>
      <c r="D95" s="24" t="n">
        <v>34.1006</v>
      </c>
      <c r="E95" s="24" t="n">
        <v>0.00029756</v>
      </c>
      <c r="F95" s="25" t="n">
        <v>0.00056839</v>
      </c>
      <c r="G95" s="25" t="n">
        <f aca="false">A95*$B$9+$B$10</f>
        <v>0.00172828192978724</v>
      </c>
      <c r="H95" s="24" t="n">
        <f aca="false">G95-F95</f>
        <v>0.00115989192978724</v>
      </c>
      <c r="J95" s="26" t="n">
        <v>18</v>
      </c>
      <c r="K95" s="24" t="n">
        <v>0.000774384</v>
      </c>
    </row>
    <row r="96" customFormat="false" ht="12.75" hidden="false" customHeight="false" outlineLevel="0" collapsed="false">
      <c r="A96" s="23" t="n">
        <v>11</v>
      </c>
      <c r="B96" s="24" t="s">
        <v>103</v>
      </c>
      <c r="C96" s="25" t="n">
        <v>403.586</v>
      </c>
      <c r="D96" s="24" t="n">
        <v>34.0375</v>
      </c>
      <c r="E96" s="24" t="n">
        <v>0.000300426</v>
      </c>
      <c r="F96" s="25" t="n">
        <v>0.00387192</v>
      </c>
      <c r="G96" s="25" t="n">
        <f aca="false">A96*$B$9+$B$10</f>
        <v>0.00172828192978724</v>
      </c>
      <c r="H96" s="24" t="n">
        <f aca="false">G96-F96</f>
        <v>-0.00214363807021276</v>
      </c>
      <c r="J96" s="26" t="n">
        <v>18</v>
      </c>
      <c r="K96" s="24" t="n">
        <v>0.00438309</v>
      </c>
    </row>
    <row r="97" customFormat="false" ht="12.75" hidden="false" customHeight="false" outlineLevel="0" collapsed="false">
      <c r="A97" s="23" t="n">
        <v>11</v>
      </c>
      <c r="B97" s="24" t="s">
        <v>103</v>
      </c>
      <c r="C97" s="25" t="n">
        <v>301.067</v>
      </c>
      <c r="D97" s="24" t="n">
        <v>34.0007</v>
      </c>
      <c r="E97" s="24" t="n">
        <v>0.000333317</v>
      </c>
      <c r="F97" s="25" t="n">
        <v>0.00187302</v>
      </c>
      <c r="G97" s="25" t="n">
        <f aca="false">A97*$B$9+$B$10</f>
        <v>0.00172828192978724</v>
      </c>
      <c r="H97" s="24" t="n">
        <f aca="false">G97-F97</f>
        <v>-0.000144738070212765</v>
      </c>
      <c r="J97" s="26" t="n">
        <v>19</v>
      </c>
      <c r="K97" s="24" t="n">
        <v>0.00229263</v>
      </c>
    </row>
    <row r="98" customFormat="false" ht="12.75" hidden="false" customHeight="false" outlineLevel="0" collapsed="false">
      <c r="A98" s="23" t="n">
        <v>11</v>
      </c>
      <c r="B98" s="24" t="s">
        <v>103</v>
      </c>
      <c r="C98" s="25" t="n">
        <v>251.045</v>
      </c>
      <c r="D98" s="24" t="n">
        <v>33.9863</v>
      </c>
      <c r="E98" s="24" t="n">
        <v>0.000381337</v>
      </c>
      <c r="F98" s="25" t="n">
        <v>0.0027771</v>
      </c>
      <c r="G98" s="25" t="n">
        <f aca="false">A98*$B$9+$B$10</f>
        <v>0.00172828192978724</v>
      </c>
      <c r="H98" s="24" t="n">
        <f aca="false">G98-F98</f>
        <v>-0.00104881807021276</v>
      </c>
      <c r="J98" s="26" t="n">
        <v>19</v>
      </c>
      <c r="K98" s="24" t="n">
        <v>8.7738E-005</v>
      </c>
    </row>
    <row r="99" customFormat="false" ht="12.75" hidden="false" customHeight="false" outlineLevel="0" collapsed="false">
      <c r="A99" s="23" t="n">
        <v>11</v>
      </c>
      <c r="B99" s="24" t="s">
        <v>103</v>
      </c>
      <c r="C99" s="25" t="n">
        <v>201.129</v>
      </c>
      <c r="D99" s="24" t="n">
        <v>33.9258</v>
      </c>
      <c r="E99" s="24" t="n">
        <v>0.000343536</v>
      </c>
      <c r="F99" s="25" t="n">
        <v>0.00182724</v>
      </c>
      <c r="G99" s="25" t="n">
        <f aca="false">A99*$B$9+$B$10</f>
        <v>0.00172828192978724</v>
      </c>
      <c r="H99" s="24" t="n">
        <f aca="false">G99-F99</f>
        <v>-9.89580702127645E-005</v>
      </c>
      <c r="J99" s="26" t="n">
        <v>19</v>
      </c>
      <c r="K99" s="24" t="n">
        <v>0.00191116</v>
      </c>
    </row>
    <row r="100" customFormat="false" ht="12.75" hidden="false" customHeight="false" outlineLevel="0" collapsed="false">
      <c r="A100" s="23" t="n">
        <v>11</v>
      </c>
      <c r="B100" s="24" t="s">
        <v>103</v>
      </c>
      <c r="C100" s="25" t="n">
        <v>175.71</v>
      </c>
      <c r="D100" s="24" t="n">
        <v>33.8827</v>
      </c>
      <c r="E100" s="24" t="n">
        <v>0.000516934</v>
      </c>
      <c r="F100" s="25" t="n">
        <v>0.00211716</v>
      </c>
      <c r="G100" s="25" t="n">
        <f aca="false">A100*$B$9+$B$10</f>
        <v>0.00172828192978724</v>
      </c>
      <c r="H100" s="24" t="n">
        <f aca="false">G100-F100</f>
        <v>-0.000388878070212765</v>
      </c>
      <c r="J100" s="26" t="n">
        <v>19</v>
      </c>
      <c r="K100" s="24" t="n">
        <v>0.000938416</v>
      </c>
    </row>
    <row r="101" customFormat="false" ht="12.75" hidden="false" customHeight="false" outlineLevel="0" collapsed="false">
      <c r="A101" s="23" t="n">
        <v>11</v>
      </c>
      <c r="B101" s="24" t="s">
        <v>102</v>
      </c>
      <c r="C101" s="25" t="n">
        <v>150.588</v>
      </c>
      <c r="D101" s="24" t="n">
        <v>33.8004</v>
      </c>
      <c r="E101" s="24" t="n">
        <v>0.000339175</v>
      </c>
      <c r="F101" s="25" t="n">
        <v>-0.00483322</v>
      </c>
      <c r="G101" s="25" t="n">
        <f aca="false">A101*$B$9+$B$10</f>
        <v>0.00172828192978724</v>
      </c>
      <c r="H101" s="24" t="n">
        <f aca="false">G101-F101</f>
        <v>0.00656150192978724</v>
      </c>
      <c r="J101" s="26" t="n">
        <v>19</v>
      </c>
      <c r="K101" s="24" t="n">
        <v>0.00220108</v>
      </c>
    </row>
    <row r="102" customFormat="false" ht="12.75" hidden="false" customHeight="false" outlineLevel="0" collapsed="false">
      <c r="A102" s="23" t="n">
        <v>11</v>
      </c>
      <c r="B102" s="24" t="s">
        <v>103</v>
      </c>
      <c r="C102" s="25" t="n">
        <v>124.431</v>
      </c>
      <c r="D102" s="24" t="n">
        <v>33.5903</v>
      </c>
      <c r="E102" s="24" t="n">
        <v>0.000607651</v>
      </c>
      <c r="F102" s="25" t="n">
        <v>0.00234604</v>
      </c>
      <c r="G102" s="25" t="n">
        <f aca="false">A102*$B$9+$B$10</f>
        <v>0.00172828192978724</v>
      </c>
      <c r="H102" s="24" t="n">
        <f aca="false">G102-F102</f>
        <v>-0.000617758070212765</v>
      </c>
      <c r="J102" s="26" t="n">
        <v>19</v>
      </c>
      <c r="K102" s="24" t="n">
        <v>0.000453949</v>
      </c>
    </row>
    <row r="103" customFormat="false" ht="12.75" hidden="false" customHeight="false" outlineLevel="0" collapsed="false">
      <c r="A103" s="23" t="n">
        <v>11</v>
      </c>
      <c r="B103" s="24" t="s">
        <v>103</v>
      </c>
      <c r="C103" s="25" t="n">
        <v>100.603</v>
      </c>
      <c r="D103" s="24" t="n">
        <v>33.3161</v>
      </c>
      <c r="E103" s="24" t="n">
        <v>0.000879124</v>
      </c>
      <c r="F103" s="25" t="n">
        <v>0.00289917</v>
      </c>
      <c r="G103" s="25" t="n">
        <f aca="false">A103*$B$9+$B$10</f>
        <v>0.00172828192978724</v>
      </c>
      <c r="H103" s="24" t="n">
        <f aca="false">G103-F103</f>
        <v>-0.00117088807021276</v>
      </c>
      <c r="J103" s="26" t="n">
        <v>19</v>
      </c>
      <c r="K103" s="24" t="n">
        <v>0.0022316</v>
      </c>
    </row>
    <row r="104" customFormat="false" ht="12.75" hidden="false" customHeight="false" outlineLevel="0" collapsed="false">
      <c r="A104" s="23" t="n">
        <v>11</v>
      </c>
      <c r="B104" s="24" t="s">
        <v>103</v>
      </c>
      <c r="C104" s="25" t="n">
        <v>76.467</v>
      </c>
      <c r="D104" s="24" t="n">
        <v>32.8524</v>
      </c>
      <c r="E104" s="24" t="n">
        <v>0.000706836</v>
      </c>
      <c r="F104" s="25" t="n">
        <v>0.00354385</v>
      </c>
      <c r="G104" s="25" t="n">
        <f aca="false">A104*$B$9+$B$10</f>
        <v>0.00172828192978724</v>
      </c>
      <c r="H104" s="24" t="n">
        <f aca="false">G104-F104</f>
        <v>-0.00181556807021276</v>
      </c>
      <c r="J104" s="26" t="n">
        <v>19</v>
      </c>
      <c r="K104" s="24" t="n">
        <v>0.0044632</v>
      </c>
    </row>
    <row r="105" customFormat="false" ht="12.75" hidden="false" customHeight="false" outlineLevel="0" collapsed="false">
      <c r="A105" s="23" t="n">
        <v>11</v>
      </c>
      <c r="B105" s="24" t="s">
        <v>103</v>
      </c>
      <c r="C105" s="25" t="n">
        <v>49.8538</v>
      </c>
      <c r="D105" s="24" t="n">
        <v>32.5026</v>
      </c>
      <c r="E105" s="24" t="n">
        <v>0.000652357</v>
      </c>
      <c r="F105" s="25" t="n">
        <v>0.00252533</v>
      </c>
      <c r="G105" s="25" t="n">
        <f aca="false">A105*$B$9+$B$10</f>
        <v>0.00172828192978724</v>
      </c>
      <c r="H105" s="24" t="n">
        <f aca="false">G105-F105</f>
        <v>-0.000797048070212765</v>
      </c>
      <c r="J105" s="26" t="n">
        <v>19</v>
      </c>
      <c r="K105" s="24" t="n">
        <v>0.0015831</v>
      </c>
    </row>
    <row r="106" customFormat="false" ht="12.75" hidden="false" customHeight="false" outlineLevel="0" collapsed="false">
      <c r="A106" s="23" t="n">
        <v>11</v>
      </c>
      <c r="B106" s="24" t="s">
        <v>102</v>
      </c>
      <c r="C106" s="25" t="n">
        <v>30.4082</v>
      </c>
      <c r="D106" s="24" t="n">
        <v>32.441</v>
      </c>
      <c r="E106" s="24" t="n">
        <v>0.00223755</v>
      </c>
      <c r="F106" s="25" t="n">
        <v>0.0088768</v>
      </c>
      <c r="G106" s="25" t="n">
        <f aca="false">A106*$B$9+$B$10</f>
        <v>0.00172828192978724</v>
      </c>
      <c r="H106" s="24" t="n">
        <f aca="false">G106-F106</f>
        <v>-0.00714851807021277</v>
      </c>
      <c r="J106" s="26" t="n">
        <v>20</v>
      </c>
      <c r="K106" s="24" t="n">
        <v>-0.000713348</v>
      </c>
    </row>
    <row r="107" customFormat="false" ht="12.75" hidden="false" customHeight="false" outlineLevel="0" collapsed="false">
      <c r="A107" s="23" t="n">
        <v>11</v>
      </c>
      <c r="B107" s="24" t="s">
        <v>102</v>
      </c>
      <c r="C107" s="25" t="n">
        <v>20.6873</v>
      </c>
      <c r="D107" s="24" t="n">
        <v>32.1203</v>
      </c>
      <c r="E107" s="24" t="n">
        <v>0.0446139</v>
      </c>
      <c r="F107" s="25" t="n">
        <v>0.112358</v>
      </c>
      <c r="G107" s="25" t="n">
        <f aca="false">A107*$B$9+$B$10</f>
        <v>0.00172828192978724</v>
      </c>
      <c r="H107" s="24" t="n">
        <f aca="false">G107-F107</f>
        <v>-0.110629718070213</v>
      </c>
      <c r="J107" s="26" t="n">
        <v>20</v>
      </c>
      <c r="K107" s="24" t="n">
        <v>0.000587463</v>
      </c>
    </row>
    <row r="108" customFormat="false" ht="12.75" hidden="false" customHeight="false" outlineLevel="0" collapsed="false">
      <c r="A108" s="23" t="n">
        <v>11</v>
      </c>
      <c r="B108" s="24" t="s">
        <v>102</v>
      </c>
      <c r="C108" s="25" t="n">
        <v>10.6471</v>
      </c>
      <c r="D108" s="24" t="n">
        <v>31.6672</v>
      </c>
      <c r="E108" s="24" t="n">
        <v>0.00074909</v>
      </c>
      <c r="F108" s="25" t="n">
        <v>-0.014576</v>
      </c>
      <c r="G108" s="25" t="n">
        <f aca="false">A108*$B$9+$B$10</f>
        <v>0.00172828192978724</v>
      </c>
      <c r="H108" s="24" t="n">
        <f aca="false">G108-F108</f>
        <v>0.0163042819297872</v>
      </c>
      <c r="J108" s="26" t="n">
        <v>21</v>
      </c>
      <c r="K108" s="24" t="n">
        <v>0.00346756</v>
      </c>
    </row>
    <row r="109" customFormat="false" ht="13.5" hidden="false" customHeight="false" outlineLevel="0" collapsed="false">
      <c r="A109" s="23" t="n">
        <v>11</v>
      </c>
      <c r="B109" s="24" t="s">
        <v>102</v>
      </c>
      <c r="C109" s="25" t="n">
        <v>5.8794</v>
      </c>
      <c r="D109" s="24" t="n">
        <v>31.6119</v>
      </c>
      <c r="E109" s="24" t="n">
        <v>0.00533695</v>
      </c>
      <c r="F109" s="25" t="n">
        <v>-0.00933838</v>
      </c>
      <c r="G109" s="25" t="n">
        <f aca="false">A109*$B$9+$B$10</f>
        <v>0.00172828192978724</v>
      </c>
      <c r="H109" s="24" t="n">
        <f aca="false">G109-F109</f>
        <v>0.0110666619297872</v>
      </c>
      <c r="J109" s="26" t="n">
        <v>21</v>
      </c>
      <c r="K109" s="24" t="n">
        <v>3.43323E-005</v>
      </c>
    </row>
    <row r="110" customFormat="false" ht="13.5" hidden="false" customHeight="false" outlineLevel="0" collapsed="false">
      <c r="A110" s="27" t="n">
        <v>12</v>
      </c>
      <c r="B110" s="24" t="s">
        <v>103</v>
      </c>
      <c r="C110" s="28" t="n">
        <v>141.187</v>
      </c>
      <c r="D110" s="29" t="n">
        <v>33.836</v>
      </c>
      <c r="E110" s="29" t="n">
        <v>0.000291609</v>
      </c>
      <c r="F110" s="28" t="n">
        <v>-0.000106812</v>
      </c>
      <c r="G110" s="28" t="n">
        <f aca="false">A110*$B$9+$B$10</f>
        <v>0.00171072238420619</v>
      </c>
      <c r="H110" s="29" t="n">
        <f aca="false">G110-F110</f>
        <v>0.00181753438420619</v>
      </c>
      <c r="J110" s="26" t="n">
        <v>21</v>
      </c>
      <c r="K110" s="24" t="n">
        <v>0.00168991</v>
      </c>
    </row>
    <row r="111" customFormat="false" ht="12.75" hidden="false" customHeight="false" outlineLevel="0" collapsed="false">
      <c r="A111" s="23" t="n">
        <v>12</v>
      </c>
      <c r="B111" s="24" t="s">
        <v>103</v>
      </c>
      <c r="C111" s="25" t="n">
        <v>125.775</v>
      </c>
      <c r="D111" s="24" t="n">
        <v>33.809</v>
      </c>
      <c r="E111" s="24" t="n">
        <v>0.000269274</v>
      </c>
      <c r="F111" s="25" t="n">
        <v>0.00172043</v>
      </c>
      <c r="G111" s="25" t="n">
        <f aca="false">A111*$B$9+$B$10</f>
        <v>0.00171072238420619</v>
      </c>
      <c r="H111" s="24" t="n">
        <f aca="false">G111-F111</f>
        <v>-9.70761579381077E-006</v>
      </c>
      <c r="J111" s="26" t="n">
        <v>22</v>
      </c>
      <c r="K111" s="24" t="n">
        <v>0.00297546</v>
      </c>
    </row>
    <row r="112" customFormat="false" ht="13.5" hidden="false" customHeight="false" outlineLevel="0" collapsed="false">
      <c r="A112" s="23" t="n">
        <v>12</v>
      </c>
      <c r="B112" s="24" t="s">
        <v>103</v>
      </c>
      <c r="C112" s="25" t="n">
        <v>100.639</v>
      </c>
      <c r="D112" s="24" t="n">
        <v>33.6047</v>
      </c>
      <c r="E112" s="24" t="n">
        <v>0.000332195</v>
      </c>
      <c r="F112" s="25" t="n">
        <v>-0.00278854</v>
      </c>
      <c r="G112" s="25" t="n">
        <f aca="false">A112*$B$9+$B$10</f>
        <v>0.00171072238420619</v>
      </c>
      <c r="H112" s="24" t="n">
        <f aca="false">G112-F112</f>
        <v>0.00449926238420619</v>
      </c>
      <c r="J112" s="26" t="n">
        <v>22</v>
      </c>
      <c r="K112" s="24" t="n">
        <v>-0.000709534</v>
      </c>
    </row>
    <row r="113" customFormat="false" ht="13.5" hidden="false" customHeight="false" outlineLevel="0" collapsed="false">
      <c r="A113" s="27" t="n">
        <v>13</v>
      </c>
      <c r="B113" s="24" t="s">
        <v>102</v>
      </c>
      <c r="C113" s="28" t="n">
        <v>97.1644</v>
      </c>
      <c r="D113" s="29" t="n">
        <v>33.5882</v>
      </c>
      <c r="E113" s="29" t="n">
        <v>0.00314813</v>
      </c>
      <c r="F113" s="28" t="n">
        <v>0.107811</v>
      </c>
      <c r="G113" s="28" t="n">
        <f aca="false">A113*$B$9+$B$10</f>
        <v>0.00169316283862514</v>
      </c>
      <c r="H113" s="29" t="n">
        <f aca="false">G113-F113</f>
        <v>-0.106117837161375</v>
      </c>
      <c r="J113" s="26" t="n">
        <v>22</v>
      </c>
      <c r="K113" s="24" t="n">
        <v>0.000274658</v>
      </c>
    </row>
    <row r="114" customFormat="false" ht="12.75" hidden="false" customHeight="false" outlineLevel="0" collapsed="false">
      <c r="A114" s="23" t="n">
        <v>13</v>
      </c>
      <c r="B114" s="24" t="s">
        <v>102</v>
      </c>
      <c r="C114" s="25" t="n">
        <v>76.5819</v>
      </c>
      <c r="D114" s="24" t="n">
        <v>33.1832</v>
      </c>
      <c r="E114" s="24" t="n">
        <v>0.0011815</v>
      </c>
      <c r="F114" s="25" t="n">
        <v>-0.0308838</v>
      </c>
      <c r="G114" s="25" t="n">
        <f aca="false">A114*$B$9+$B$10</f>
        <v>0.00169316283862514</v>
      </c>
      <c r="H114" s="24" t="n">
        <f aca="false">G114-F114</f>
        <v>0.0325769628386251</v>
      </c>
      <c r="J114" s="26" t="n">
        <v>23</v>
      </c>
      <c r="K114" s="24" t="n">
        <v>-0.000167847</v>
      </c>
    </row>
    <row r="115" customFormat="false" ht="13.5" hidden="false" customHeight="false" outlineLevel="0" collapsed="false">
      <c r="A115" s="23" t="n">
        <v>13</v>
      </c>
      <c r="B115" s="24" t="s">
        <v>102</v>
      </c>
      <c r="C115" s="25" t="n">
        <v>51.2182</v>
      </c>
      <c r="D115" s="24" t="n">
        <v>32.8603</v>
      </c>
      <c r="E115" s="24" t="n">
        <v>0.00287687</v>
      </c>
      <c r="F115" s="25" t="n">
        <v>0.0133209</v>
      </c>
      <c r="G115" s="25" t="n">
        <f aca="false">A115*$B$9+$B$10</f>
        <v>0.00169316283862514</v>
      </c>
      <c r="H115" s="24" t="n">
        <f aca="false">G115-F115</f>
        <v>-0.0116277371613749</v>
      </c>
      <c r="J115" s="26" t="n">
        <v>23</v>
      </c>
      <c r="K115" s="24" t="n">
        <v>0.00110245</v>
      </c>
    </row>
    <row r="116" customFormat="false" ht="13.5" hidden="false" customHeight="false" outlineLevel="0" collapsed="false">
      <c r="A116" s="27" t="n">
        <v>14</v>
      </c>
      <c r="B116" s="24" t="s">
        <v>102</v>
      </c>
      <c r="C116" s="28" t="n">
        <v>49.149</v>
      </c>
      <c r="D116" s="29" t="n">
        <v>32.573</v>
      </c>
      <c r="E116" s="29" t="n">
        <v>0.00110292</v>
      </c>
      <c r="F116" s="28" t="n">
        <v>0.018856</v>
      </c>
      <c r="G116" s="28" t="n">
        <f aca="false">A116*$B$9+$B$10</f>
        <v>0.0016756032930441</v>
      </c>
      <c r="H116" s="29" t="n">
        <f aca="false">G116-F116</f>
        <v>-0.0171803967069559</v>
      </c>
      <c r="J116" s="26" t="n">
        <v>25</v>
      </c>
      <c r="K116" s="24" t="n">
        <v>0.00272369</v>
      </c>
    </row>
    <row r="117" customFormat="false" ht="13.5" hidden="false" customHeight="false" outlineLevel="0" collapsed="false">
      <c r="A117" s="23" t="n">
        <v>14</v>
      </c>
      <c r="B117" s="24" t="s">
        <v>102</v>
      </c>
      <c r="C117" s="25" t="n">
        <v>18.9324</v>
      </c>
      <c r="D117" s="24" t="n">
        <v>32.0371</v>
      </c>
      <c r="E117" s="24" t="n">
        <v>0.00142635</v>
      </c>
      <c r="F117" s="25" t="n">
        <v>0.00723648</v>
      </c>
      <c r="G117" s="25" t="n">
        <f aca="false">A117*$B$9+$B$10</f>
        <v>0.0016756032930441</v>
      </c>
      <c r="H117" s="24" t="n">
        <f aca="false">G117-F117</f>
        <v>-0.0055608767069559</v>
      </c>
      <c r="J117" s="26" t="n">
        <v>26</v>
      </c>
      <c r="K117" s="24" t="n">
        <v>0.00100327</v>
      </c>
    </row>
    <row r="118" customFormat="false" ht="13.5" hidden="false" customHeight="false" outlineLevel="0" collapsed="false">
      <c r="A118" s="27" t="n">
        <v>15</v>
      </c>
      <c r="B118" s="24" t="s">
        <v>102</v>
      </c>
      <c r="C118" s="28" t="n">
        <v>38.0184</v>
      </c>
      <c r="D118" s="29" t="n">
        <v>32.4776</v>
      </c>
      <c r="E118" s="29" t="n">
        <v>0.00491966</v>
      </c>
      <c r="F118" s="28" t="n">
        <v>0.147011</v>
      </c>
      <c r="G118" s="28" t="n">
        <f aca="false">A118*$B$9+$B$10</f>
        <v>0.00165804374746305</v>
      </c>
      <c r="H118" s="29" t="n">
        <f aca="false">G118-F118</f>
        <v>-0.145352956252537</v>
      </c>
      <c r="J118" s="26" t="n">
        <v>26</v>
      </c>
      <c r="K118" s="24" t="n">
        <v>0.00150299</v>
      </c>
    </row>
    <row r="119" customFormat="false" ht="12.75" hidden="false" customHeight="false" outlineLevel="0" collapsed="false">
      <c r="A119" s="23" t="n">
        <v>15</v>
      </c>
      <c r="B119" s="24" t="s">
        <v>103</v>
      </c>
      <c r="C119" s="25" t="n">
        <v>30.4021</v>
      </c>
      <c r="D119" s="24" t="n">
        <v>32.3163</v>
      </c>
      <c r="E119" s="24" t="n">
        <v>0.00987562</v>
      </c>
      <c r="F119" s="25" t="n">
        <v>0.0045433</v>
      </c>
      <c r="G119" s="25" t="n">
        <f aca="false">A119*$B$9+$B$10</f>
        <v>0.00165804374746305</v>
      </c>
      <c r="H119" s="24" t="n">
        <f aca="false">G119-F119</f>
        <v>-0.00288525625253695</v>
      </c>
      <c r="J119" s="26" t="n">
        <v>27</v>
      </c>
      <c r="K119" s="24" t="n">
        <v>0.00205612</v>
      </c>
    </row>
    <row r="120" customFormat="false" ht="13.5" hidden="false" customHeight="false" outlineLevel="0" collapsed="false">
      <c r="A120" s="23" t="n">
        <v>15</v>
      </c>
      <c r="B120" s="24" t="s">
        <v>102</v>
      </c>
      <c r="C120" s="25" t="n">
        <v>21.1263</v>
      </c>
      <c r="D120" s="24" t="n">
        <v>32.1382</v>
      </c>
      <c r="E120" s="24" t="n">
        <v>0.00683675</v>
      </c>
      <c r="F120" s="25" t="n">
        <v>0.0131912</v>
      </c>
      <c r="G120" s="25" t="n">
        <f aca="false">A120*$B$9+$B$10</f>
        <v>0.00165804374746305</v>
      </c>
      <c r="H120" s="24" t="n">
        <f aca="false">G120-F120</f>
        <v>-0.0115331562525369</v>
      </c>
      <c r="J120" s="26" t="n">
        <v>28</v>
      </c>
      <c r="K120" s="24" t="n">
        <v>0.00168991</v>
      </c>
    </row>
    <row r="121" customFormat="false" ht="13.5" hidden="false" customHeight="false" outlineLevel="0" collapsed="false">
      <c r="A121" s="27" t="n">
        <v>16</v>
      </c>
      <c r="B121" s="24" t="s">
        <v>102</v>
      </c>
      <c r="C121" s="28" t="n">
        <v>133.18</v>
      </c>
      <c r="D121" s="29" t="n">
        <v>33.8228</v>
      </c>
      <c r="E121" s="29" t="n">
        <v>0.00276875</v>
      </c>
      <c r="F121" s="28" t="n">
        <v>0.0121231</v>
      </c>
      <c r="G121" s="28" t="n">
        <f aca="false">A121*$B$9+$B$10</f>
        <v>0.001640484201882</v>
      </c>
      <c r="H121" s="29" t="n">
        <f aca="false">G121-F121</f>
        <v>-0.010482615798118</v>
      </c>
      <c r="J121" s="26" t="n">
        <v>28</v>
      </c>
      <c r="K121" s="24" t="n">
        <v>0.00254822</v>
      </c>
    </row>
    <row r="122" customFormat="false" ht="12.75" hidden="false" customHeight="false" outlineLevel="0" collapsed="false">
      <c r="A122" s="23" t="n">
        <v>16</v>
      </c>
      <c r="B122" s="24" t="s">
        <v>102</v>
      </c>
      <c r="C122" s="25" t="n">
        <v>126.401</v>
      </c>
      <c r="D122" s="24" t="n">
        <v>33.7668</v>
      </c>
      <c r="E122" s="24" t="n">
        <v>0.000644482</v>
      </c>
      <c r="F122" s="25" t="n">
        <v>-0.0034256</v>
      </c>
      <c r="G122" s="25" t="n">
        <f aca="false">A122*$B$9+$B$10</f>
        <v>0.001640484201882</v>
      </c>
      <c r="H122" s="24" t="n">
        <f aca="false">G122-F122</f>
        <v>0.005066084201882</v>
      </c>
      <c r="J122" s="26" t="n">
        <v>29</v>
      </c>
      <c r="K122" s="24" t="n">
        <v>0.00069046</v>
      </c>
    </row>
    <row r="123" customFormat="false" ht="13.5" hidden="false" customHeight="false" outlineLevel="0" collapsed="false">
      <c r="A123" s="23" t="n">
        <v>16</v>
      </c>
      <c r="B123" s="24" t="s">
        <v>102</v>
      </c>
      <c r="C123" s="25" t="n">
        <v>101.466</v>
      </c>
      <c r="D123" s="24" t="n">
        <v>33.5343</v>
      </c>
      <c r="E123" s="24" t="n">
        <v>0.0018233</v>
      </c>
      <c r="F123" s="25" t="n">
        <v>-0.0331154</v>
      </c>
      <c r="G123" s="25" t="n">
        <f aca="false">A123*$B$9+$B$10</f>
        <v>0.001640484201882</v>
      </c>
      <c r="H123" s="24" t="n">
        <f aca="false">G123-F123</f>
        <v>0.034755884201882</v>
      </c>
      <c r="J123" s="26" t="n">
        <v>29</v>
      </c>
      <c r="K123" s="24" t="n">
        <v>0.000141144</v>
      </c>
    </row>
    <row r="124" customFormat="false" ht="13.5" hidden="false" customHeight="false" outlineLevel="0" collapsed="false">
      <c r="A124" s="27" t="n">
        <v>17</v>
      </c>
      <c r="B124" s="24" t="s">
        <v>103</v>
      </c>
      <c r="C124" s="28" t="n">
        <v>758.959</v>
      </c>
      <c r="D124" s="29" t="n">
        <v>34.252</v>
      </c>
      <c r="E124" s="29" t="n">
        <v>0.000312834</v>
      </c>
      <c r="F124" s="28" t="n">
        <v>0.000469208</v>
      </c>
      <c r="G124" s="28" t="n">
        <f aca="false">A124*$B$9+$B$10</f>
        <v>0.00162292465630096</v>
      </c>
      <c r="H124" s="29" t="n">
        <f aca="false">G124-F124</f>
        <v>0.00115371665630096</v>
      </c>
      <c r="J124" s="26" t="n">
        <v>30</v>
      </c>
      <c r="K124" s="24" t="n">
        <v>0.00363541</v>
      </c>
    </row>
    <row r="125" customFormat="false" ht="12.75" hidden="false" customHeight="false" outlineLevel="0" collapsed="false">
      <c r="A125" s="23" t="n">
        <v>17</v>
      </c>
      <c r="B125" s="24" t="s">
        <v>103</v>
      </c>
      <c r="C125" s="25" t="n">
        <v>600.279</v>
      </c>
      <c r="D125" s="24" t="n">
        <v>34.16</v>
      </c>
      <c r="E125" s="24" t="n">
        <v>0.000310479</v>
      </c>
      <c r="F125" s="25" t="n">
        <v>0.000545502</v>
      </c>
      <c r="G125" s="25" t="n">
        <f aca="false">A125*$B$9+$B$10</f>
        <v>0.00162292465630096</v>
      </c>
      <c r="H125" s="24" t="n">
        <f aca="false">G125-F125</f>
        <v>0.00107742265630096</v>
      </c>
      <c r="J125" s="26" t="n">
        <v>31</v>
      </c>
      <c r="K125" s="24" t="n">
        <v>-0.000240326</v>
      </c>
    </row>
    <row r="126" customFormat="false" ht="13.5" hidden="false" customHeight="false" outlineLevel="0" collapsed="false">
      <c r="A126" s="23" t="n">
        <v>17</v>
      </c>
      <c r="B126" s="24" t="s">
        <v>103</v>
      </c>
      <c r="C126" s="25" t="n">
        <v>499.815</v>
      </c>
      <c r="D126" s="24" t="n">
        <v>34.0829</v>
      </c>
      <c r="E126" s="24" t="n">
        <v>0.000316357</v>
      </c>
      <c r="F126" s="25" t="n">
        <v>0.00137711</v>
      </c>
      <c r="G126" s="25" t="n">
        <f aca="false">A126*$B$9+$B$10</f>
        <v>0.00162292465630096</v>
      </c>
      <c r="H126" s="24" t="n">
        <f aca="false">G126-F126</f>
        <v>0.000245814656300958</v>
      </c>
      <c r="J126" s="26" t="n">
        <v>31</v>
      </c>
      <c r="K126" s="24" t="n">
        <v>0.00311279</v>
      </c>
    </row>
    <row r="127" customFormat="false" ht="13.5" hidden="false" customHeight="false" outlineLevel="0" collapsed="false">
      <c r="A127" s="27" t="n">
        <v>18</v>
      </c>
      <c r="B127" s="24" t="s">
        <v>103</v>
      </c>
      <c r="C127" s="28" t="n">
        <v>1614.05</v>
      </c>
      <c r="D127" s="29" t="n">
        <v>34.5402</v>
      </c>
      <c r="E127" s="29" t="n">
        <v>0.000293101</v>
      </c>
      <c r="F127" s="28" t="n">
        <v>0.00238037</v>
      </c>
      <c r="G127" s="28" t="n">
        <f aca="false">A127*$B$9+$B$10</f>
        <v>0.00160536511071991</v>
      </c>
      <c r="H127" s="29" t="n">
        <f aca="false">G127-F127</f>
        <v>-0.000775004889280088</v>
      </c>
      <c r="J127" s="26" t="n">
        <v>31</v>
      </c>
      <c r="K127" s="24" t="n">
        <v>0.0027771</v>
      </c>
    </row>
    <row r="128" customFormat="false" ht="12.75" hidden="false" customHeight="false" outlineLevel="0" collapsed="false">
      <c r="A128" s="23" t="n">
        <v>18</v>
      </c>
      <c r="B128" s="24" t="s">
        <v>103</v>
      </c>
      <c r="C128" s="25" t="n">
        <v>1499.07</v>
      </c>
      <c r="D128" s="24" t="n">
        <v>34.5235</v>
      </c>
      <c r="E128" s="24" t="n">
        <v>0.000320251</v>
      </c>
      <c r="F128" s="25" t="n">
        <v>0.00153351</v>
      </c>
      <c r="G128" s="25" t="n">
        <f aca="false">A128*$B$9+$B$10</f>
        <v>0.00160536511071991</v>
      </c>
      <c r="H128" s="24" t="n">
        <f aca="false">G128-F128</f>
        <v>7.18551107199118E-005</v>
      </c>
      <c r="J128" s="26" t="n">
        <v>32</v>
      </c>
      <c r="K128" s="24" t="n">
        <v>0.00305939</v>
      </c>
    </row>
    <row r="129" customFormat="false" ht="12.75" hidden="false" customHeight="false" outlineLevel="0" collapsed="false">
      <c r="A129" s="23" t="n">
        <v>18</v>
      </c>
      <c r="B129" s="24" t="s">
        <v>103</v>
      </c>
      <c r="C129" s="25" t="n">
        <v>1247.14</v>
      </c>
      <c r="D129" s="24" t="n">
        <v>34.4689</v>
      </c>
      <c r="E129" s="24" t="n">
        <v>0.000379176</v>
      </c>
      <c r="F129" s="25" t="n">
        <v>0.000873566</v>
      </c>
      <c r="G129" s="25" t="n">
        <f aca="false">A129*$B$9+$B$10</f>
        <v>0.00160536511071991</v>
      </c>
      <c r="H129" s="24" t="n">
        <f aca="false">G129-F129</f>
        <v>0.000731799110719912</v>
      </c>
      <c r="J129" s="26" t="n">
        <v>32</v>
      </c>
      <c r="K129" s="24" t="n">
        <v>0.00172424</v>
      </c>
    </row>
    <row r="130" customFormat="false" ht="12.75" hidden="false" customHeight="false" outlineLevel="0" collapsed="false">
      <c r="A130" s="23" t="n">
        <v>18</v>
      </c>
      <c r="B130" s="24" t="s">
        <v>103</v>
      </c>
      <c r="C130" s="25" t="n">
        <v>993.587</v>
      </c>
      <c r="D130" s="24" t="n">
        <v>34.3628</v>
      </c>
      <c r="E130" s="24" t="n">
        <v>0.000416541</v>
      </c>
      <c r="F130" s="25" t="n">
        <v>0.00125504</v>
      </c>
      <c r="G130" s="25" t="n">
        <f aca="false">A130*$B$9+$B$10</f>
        <v>0.00160536511071991</v>
      </c>
      <c r="H130" s="24" t="n">
        <f aca="false">G130-F130</f>
        <v>0.000350325110719912</v>
      </c>
      <c r="J130" s="26" t="n">
        <v>32</v>
      </c>
      <c r="K130" s="24" t="n">
        <v>0.000511169</v>
      </c>
    </row>
    <row r="131" customFormat="false" ht="12.75" hidden="false" customHeight="false" outlineLevel="0" collapsed="false">
      <c r="A131" s="23" t="n">
        <v>18</v>
      </c>
      <c r="B131" s="24" t="s">
        <v>103</v>
      </c>
      <c r="C131" s="25" t="n">
        <v>800.218</v>
      </c>
      <c r="D131" s="24" t="n">
        <v>34.2808</v>
      </c>
      <c r="E131" s="24" t="n">
        <v>0.000409271</v>
      </c>
      <c r="F131" s="25" t="n">
        <v>0.00203705</v>
      </c>
      <c r="G131" s="25" t="n">
        <f aca="false">A131*$B$9+$B$10</f>
        <v>0.00160536511071991</v>
      </c>
      <c r="H131" s="24" t="n">
        <f aca="false">G131-F131</f>
        <v>-0.000431684889280088</v>
      </c>
      <c r="J131" s="26" t="n">
        <v>32</v>
      </c>
      <c r="K131" s="24" t="n">
        <v>0.00146484</v>
      </c>
    </row>
    <row r="132" customFormat="false" ht="12.75" hidden="false" customHeight="false" outlineLevel="0" collapsed="false">
      <c r="A132" s="23" t="n">
        <v>18</v>
      </c>
      <c r="B132" s="24" t="s">
        <v>103</v>
      </c>
      <c r="C132" s="25" t="n">
        <v>604.122</v>
      </c>
      <c r="D132" s="24" t="n">
        <v>34.1435</v>
      </c>
      <c r="E132" s="24" t="n">
        <v>0.000753002</v>
      </c>
      <c r="F132" s="25" t="n">
        <v>0.000663757</v>
      </c>
      <c r="G132" s="25" t="n">
        <f aca="false">A132*$B$9+$B$10</f>
        <v>0.00160536511071991</v>
      </c>
      <c r="H132" s="24" t="n">
        <f aca="false">G132-F132</f>
        <v>0.000941608110719912</v>
      </c>
      <c r="J132" s="26" t="n">
        <v>32</v>
      </c>
      <c r="K132" s="24" t="n">
        <v>0.000816345</v>
      </c>
    </row>
    <row r="133" customFormat="false" ht="12.75" hidden="false" customHeight="false" outlineLevel="0" collapsed="false">
      <c r="A133" s="23" t="n">
        <v>18</v>
      </c>
      <c r="B133" s="24" t="s">
        <v>103</v>
      </c>
      <c r="C133" s="25" t="n">
        <v>508.329</v>
      </c>
      <c r="D133" s="24" t="n">
        <v>34.0966</v>
      </c>
      <c r="E133" s="24" t="n">
        <v>0.000282242</v>
      </c>
      <c r="F133" s="25" t="n">
        <v>0.00249481</v>
      </c>
      <c r="G133" s="25" t="n">
        <f aca="false">A133*$B$9+$B$10</f>
        <v>0.00160536511071991</v>
      </c>
      <c r="H133" s="24" t="n">
        <f aca="false">G133-F133</f>
        <v>-0.000889444889280088</v>
      </c>
      <c r="J133" s="26" t="n">
        <v>32</v>
      </c>
      <c r="K133" s="24" t="n">
        <v>7.62939E-006</v>
      </c>
    </row>
    <row r="134" customFormat="false" ht="12.75" hidden="false" customHeight="false" outlineLevel="0" collapsed="false">
      <c r="A134" s="23" t="n">
        <v>18</v>
      </c>
      <c r="B134" s="24" t="s">
        <v>103</v>
      </c>
      <c r="C134" s="25" t="n">
        <v>400.817</v>
      </c>
      <c r="D134" s="24" t="n">
        <v>34.042</v>
      </c>
      <c r="E134" s="24" t="n">
        <v>0.000310697</v>
      </c>
      <c r="F134" s="25" t="n">
        <v>0.00307846</v>
      </c>
      <c r="G134" s="25" t="n">
        <f aca="false">A134*$B$9+$B$10</f>
        <v>0.00160536511071991</v>
      </c>
      <c r="H134" s="24" t="n">
        <f aca="false">G134-F134</f>
        <v>-0.00147309488928009</v>
      </c>
      <c r="J134" s="26" t="n">
        <v>32</v>
      </c>
      <c r="K134" s="24" t="n">
        <v>0.00260162</v>
      </c>
    </row>
    <row r="135" customFormat="false" ht="12.75" hidden="false" customHeight="false" outlineLevel="0" collapsed="false">
      <c r="A135" s="23" t="n">
        <v>18</v>
      </c>
      <c r="B135" s="24" t="s">
        <v>103</v>
      </c>
      <c r="C135" s="25" t="n">
        <v>303.417</v>
      </c>
      <c r="D135" s="24" t="n">
        <v>33.9927</v>
      </c>
      <c r="E135" s="24" t="n">
        <v>0.000650289</v>
      </c>
      <c r="F135" s="25" t="n">
        <v>0.00343323</v>
      </c>
      <c r="G135" s="25" t="n">
        <f aca="false">A135*$B$9+$B$10</f>
        <v>0.00160536511071991</v>
      </c>
      <c r="H135" s="24" t="n">
        <f aca="false">G135-F135</f>
        <v>-0.00182786488928009</v>
      </c>
      <c r="J135" s="26" t="n">
        <v>32</v>
      </c>
      <c r="K135" s="24" t="n">
        <v>0.00233841</v>
      </c>
    </row>
    <row r="136" customFormat="false" ht="12.75" hidden="false" customHeight="false" outlineLevel="0" collapsed="false">
      <c r="A136" s="23" t="n">
        <v>18</v>
      </c>
      <c r="B136" s="24" t="s">
        <v>103</v>
      </c>
      <c r="C136" s="25" t="n">
        <v>251.75</v>
      </c>
      <c r="D136" s="24" t="n">
        <v>33.977</v>
      </c>
      <c r="E136" s="24" t="n">
        <v>0.000632553</v>
      </c>
      <c r="F136" s="25" t="n">
        <v>0.00320435</v>
      </c>
      <c r="G136" s="25" t="n">
        <f aca="false">A136*$B$9+$B$10</f>
        <v>0.00160536511071991</v>
      </c>
      <c r="H136" s="24" t="n">
        <f aca="false">G136-F136</f>
        <v>-0.00159898488928009</v>
      </c>
      <c r="J136" s="26" t="n">
        <v>32</v>
      </c>
      <c r="K136" s="24" t="n">
        <v>-0.00242996</v>
      </c>
    </row>
    <row r="137" customFormat="false" ht="12.75" hidden="false" customHeight="false" outlineLevel="0" collapsed="false">
      <c r="A137" s="23" t="n">
        <v>18</v>
      </c>
      <c r="B137" s="24" t="s">
        <v>103</v>
      </c>
      <c r="C137" s="25" t="n">
        <v>201.885</v>
      </c>
      <c r="D137" s="24" t="n">
        <v>33.8691</v>
      </c>
      <c r="E137" s="24" t="n">
        <v>0.000838413</v>
      </c>
      <c r="F137" s="25" t="n">
        <v>0.00297165</v>
      </c>
      <c r="G137" s="25" t="n">
        <f aca="false">A137*$B$9+$B$10</f>
        <v>0.00160536511071991</v>
      </c>
      <c r="H137" s="24" t="n">
        <f aca="false">G137-F137</f>
        <v>-0.00136628488928009</v>
      </c>
      <c r="J137" s="26"/>
      <c r="K137" s="24"/>
    </row>
    <row r="138" customFormat="false" ht="12.75" hidden="false" customHeight="false" outlineLevel="0" collapsed="false">
      <c r="A138" s="23" t="n">
        <v>18</v>
      </c>
      <c r="B138" s="24" t="s">
        <v>103</v>
      </c>
      <c r="C138" s="25" t="n">
        <v>175.243</v>
      </c>
      <c r="D138" s="24" t="n">
        <v>33.7811</v>
      </c>
      <c r="E138" s="24" t="n">
        <v>0.000318898</v>
      </c>
      <c r="F138" s="25" t="n">
        <v>0.000774384</v>
      </c>
      <c r="G138" s="25" t="n">
        <f aca="false">A138*$B$9+$B$10</f>
        <v>0.00160536511071991</v>
      </c>
      <c r="H138" s="24" t="n">
        <f aca="false">G138-F138</f>
        <v>0.000830981110719912</v>
      </c>
      <c r="J138" s="26"/>
      <c r="K138" s="24"/>
    </row>
    <row r="139" customFormat="false" ht="12.75" hidden="false" customHeight="false" outlineLevel="0" collapsed="false">
      <c r="A139" s="23" t="n">
        <v>18</v>
      </c>
      <c r="B139" s="24" t="s">
        <v>102</v>
      </c>
      <c r="C139" s="25" t="n">
        <v>152.509</v>
      </c>
      <c r="D139" s="24" t="n">
        <v>33.6748</v>
      </c>
      <c r="E139" s="24" t="n">
        <v>0.00099046</v>
      </c>
      <c r="F139" s="25" t="n">
        <v>0.0055809</v>
      </c>
      <c r="G139" s="25" t="n">
        <f aca="false">A139*$B$9+$B$10</f>
        <v>0.00160536511071991</v>
      </c>
      <c r="H139" s="24" t="n">
        <f aca="false">G139-F139</f>
        <v>-0.00397553488928009</v>
      </c>
      <c r="J139" s="26"/>
      <c r="K139" s="24"/>
    </row>
    <row r="140" customFormat="false" ht="12.75" hidden="false" customHeight="false" outlineLevel="0" collapsed="false">
      <c r="A140" s="23" t="n">
        <v>18</v>
      </c>
      <c r="B140" s="24" t="s">
        <v>103</v>
      </c>
      <c r="C140" s="25" t="n">
        <v>126.732</v>
      </c>
      <c r="D140" s="24" t="n">
        <v>33.4311</v>
      </c>
      <c r="E140" s="24" t="n">
        <v>0.00203219</v>
      </c>
      <c r="F140" s="25" t="n">
        <v>0.00438309</v>
      </c>
      <c r="G140" s="25" t="n">
        <f aca="false">A140*$B$9+$B$10</f>
        <v>0.00160536511071991</v>
      </c>
      <c r="H140" s="24" t="n">
        <f aca="false">G140-F140</f>
        <v>-0.00277772488928009</v>
      </c>
      <c r="J140" s="26"/>
      <c r="K140" s="24"/>
    </row>
    <row r="141" customFormat="false" ht="12.75" hidden="false" customHeight="false" outlineLevel="0" collapsed="false">
      <c r="A141" s="23" t="n">
        <v>18</v>
      </c>
      <c r="B141" s="24" t="s">
        <v>102</v>
      </c>
      <c r="C141" s="25" t="n">
        <v>99.9574</v>
      </c>
      <c r="D141" s="24" t="n">
        <v>33.1284</v>
      </c>
      <c r="E141" s="24" t="n">
        <v>0.00311652</v>
      </c>
      <c r="F141" s="25" t="n">
        <v>0.0101242</v>
      </c>
      <c r="G141" s="25" t="n">
        <f aca="false">A141*$B$9+$B$10</f>
        <v>0.00160536511071991</v>
      </c>
      <c r="H141" s="24" t="n">
        <f aca="false">G141-F141</f>
        <v>-0.00851883488928009</v>
      </c>
      <c r="J141" s="26"/>
      <c r="K141" s="24"/>
    </row>
    <row r="142" customFormat="false" ht="12.75" hidden="false" customHeight="false" outlineLevel="0" collapsed="false">
      <c r="A142" s="23" t="n">
        <v>18</v>
      </c>
      <c r="B142" s="24" t="s">
        <v>102</v>
      </c>
      <c r="C142" s="25" t="n">
        <v>74.4734</v>
      </c>
      <c r="D142" s="24" t="n">
        <v>32.7088</v>
      </c>
      <c r="E142" s="24" t="n">
        <v>0.00947505</v>
      </c>
      <c r="F142" s="25" t="n">
        <v>0.017662</v>
      </c>
      <c r="G142" s="25" t="n">
        <f aca="false">A142*$B$9+$B$10</f>
        <v>0.00160536511071991</v>
      </c>
      <c r="H142" s="24" t="n">
        <f aca="false">G142-F142</f>
        <v>-0.0160566348892801</v>
      </c>
      <c r="J142" s="26"/>
      <c r="K142" s="24"/>
    </row>
    <row r="143" customFormat="false" ht="12.75" hidden="false" customHeight="false" outlineLevel="0" collapsed="false">
      <c r="A143" s="23" t="n">
        <v>18</v>
      </c>
      <c r="B143" s="24" t="s">
        <v>102</v>
      </c>
      <c r="C143" s="25" t="n">
        <v>50.5791</v>
      </c>
      <c r="D143" s="24" t="n">
        <v>32.4608</v>
      </c>
      <c r="E143" s="24" t="n">
        <v>0.00359955</v>
      </c>
      <c r="F143" s="25" t="n">
        <v>0.0105247</v>
      </c>
      <c r="G143" s="25" t="n">
        <f aca="false">A143*$B$9+$B$10</f>
        <v>0.00160536511071991</v>
      </c>
      <c r="H143" s="24" t="n">
        <f aca="false">G143-F143</f>
        <v>-0.00891933488928009</v>
      </c>
      <c r="J143" s="26"/>
      <c r="K143" s="24"/>
    </row>
    <row r="144" customFormat="false" ht="12.75" hidden="false" customHeight="false" outlineLevel="0" collapsed="false">
      <c r="A144" s="23" t="n">
        <v>18</v>
      </c>
      <c r="B144" s="24" t="s">
        <v>102</v>
      </c>
      <c r="C144" s="25" t="n">
        <v>30.9344</v>
      </c>
      <c r="D144" s="24" t="n">
        <v>32.4203</v>
      </c>
      <c r="E144" s="24" t="n">
        <v>0.0153154</v>
      </c>
      <c r="F144" s="25" t="n">
        <v>0.015686</v>
      </c>
      <c r="G144" s="25" t="n">
        <f aca="false">A144*$B$9+$B$10</f>
        <v>0.00160536511071991</v>
      </c>
      <c r="H144" s="24" t="n">
        <f aca="false">G144-F144</f>
        <v>-0.0140806348892801</v>
      </c>
      <c r="J144" s="26"/>
      <c r="K144" s="24"/>
    </row>
    <row r="145" customFormat="false" ht="12.75" hidden="false" customHeight="false" outlineLevel="0" collapsed="false">
      <c r="A145" s="23" t="n">
        <v>18</v>
      </c>
      <c r="B145" s="24" t="s">
        <v>102</v>
      </c>
      <c r="C145" s="25" t="n">
        <v>21.842</v>
      </c>
      <c r="D145" s="24" t="n">
        <v>31.9923</v>
      </c>
      <c r="E145" s="24" t="n">
        <v>0.0475966</v>
      </c>
      <c r="F145" s="25" t="n">
        <v>0.0135002</v>
      </c>
      <c r="G145" s="25" t="n">
        <f aca="false">A145*$B$9+$B$10</f>
        <v>0.00160536511071991</v>
      </c>
      <c r="H145" s="24" t="n">
        <f aca="false">G145-F145</f>
        <v>-0.0118948348892801</v>
      </c>
      <c r="J145" s="26"/>
      <c r="K145" s="24"/>
    </row>
    <row r="146" customFormat="false" ht="12.75" hidden="false" customHeight="false" outlineLevel="0" collapsed="false">
      <c r="A146" s="23" t="n">
        <v>18</v>
      </c>
      <c r="B146" s="24" t="s">
        <v>102</v>
      </c>
      <c r="C146" s="25" t="n">
        <v>11.5256</v>
      </c>
      <c r="D146" s="24" t="n">
        <v>32.0656</v>
      </c>
      <c r="E146" s="24" t="n">
        <v>0.000355872</v>
      </c>
      <c r="F146" s="25" t="n">
        <v>0.0226746</v>
      </c>
      <c r="G146" s="25" t="n">
        <f aca="false">A146*$B$9+$B$10</f>
        <v>0.00160536511071991</v>
      </c>
      <c r="H146" s="24" t="n">
        <f aca="false">G146-F146</f>
        <v>-0.0210692348892801</v>
      </c>
      <c r="J146" s="26"/>
      <c r="K146" s="24"/>
    </row>
    <row r="147" customFormat="false" ht="13.5" hidden="false" customHeight="false" outlineLevel="0" collapsed="false">
      <c r="A147" s="23" t="n">
        <v>18</v>
      </c>
      <c r="B147" s="24" t="s">
        <v>102</v>
      </c>
      <c r="C147" s="25" t="n">
        <v>4.9322</v>
      </c>
      <c r="D147" s="24" t="n">
        <v>32.0694</v>
      </c>
      <c r="E147" s="24" t="n">
        <v>0.0016912</v>
      </c>
      <c r="F147" s="25" t="n">
        <v>-0.004776</v>
      </c>
      <c r="G147" s="25" t="n">
        <f aca="false">A147*$B$9+$B$10</f>
        <v>0.00160536511071991</v>
      </c>
      <c r="H147" s="24" t="n">
        <f aca="false">G147-F147</f>
        <v>0.00638136511071991</v>
      </c>
      <c r="J147" s="26"/>
      <c r="K147" s="24"/>
    </row>
    <row r="148" customFormat="false" ht="13.5" hidden="false" customHeight="false" outlineLevel="0" collapsed="false">
      <c r="A148" s="27" t="n">
        <v>19</v>
      </c>
      <c r="B148" s="24" t="s">
        <v>103</v>
      </c>
      <c r="C148" s="28" t="n">
        <v>612.606</v>
      </c>
      <c r="D148" s="29" t="n">
        <v>34.171</v>
      </c>
      <c r="E148" s="29" t="n">
        <v>0.000390692</v>
      </c>
      <c r="F148" s="28" t="n">
        <v>0.00229263</v>
      </c>
      <c r="G148" s="28" t="n">
        <f aca="false">A148*$B$9+$B$10</f>
        <v>0.00158780556513887</v>
      </c>
      <c r="H148" s="29" t="n">
        <f aca="false">G148-F148</f>
        <v>-0.000704824434861135</v>
      </c>
      <c r="J148" s="26"/>
      <c r="K148" s="24"/>
    </row>
    <row r="149" customFormat="false" ht="12.75" hidden="false" customHeight="false" outlineLevel="0" collapsed="false">
      <c r="A149" s="23" t="n">
        <v>19</v>
      </c>
      <c r="B149" s="24" t="s">
        <v>103</v>
      </c>
      <c r="C149" s="25" t="n">
        <v>600.502</v>
      </c>
      <c r="D149" s="24" t="n">
        <v>34.1673</v>
      </c>
      <c r="E149" s="24" t="n">
        <v>0.000326265</v>
      </c>
      <c r="F149" s="25" t="n">
        <v>8.7738E-005</v>
      </c>
      <c r="G149" s="25" t="n">
        <f aca="false">A149*$B$9+$B$10</f>
        <v>0.00158780556513887</v>
      </c>
      <c r="H149" s="24" t="n">
        <f aca="false">G149-F149</f>
        <v>0.00150006756513887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103</v>
      </c>
      <c r="C150" s="25" t="n">
        <v>501.28</v>
      </c>
      <c r="D150" s="24" t="n">
        <v>34.1051</v>
      </c>
      <c r="E150" s="24" t="n">
        <v>0.000295662</v>
      </c>
      <c r="F150" s="25" t="n">
        <v>0.00191116</v>
      </c>
      <c r="G150" s="25" t="n">
        <f aca="false">A150*$B$9+$B$10</f>
        <v>0.00158780556513887</v>
      </c>
      <c r="H150" s="24" t="n">
        <f aca="false">G150-F150</f>
        <v>-0.000323354434861135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3</v>
      </c>
      <c r="C151" s="25" t="n">
        <v>401.486</v>
      </c>
      <c r="D151" s="24" t="n">
        <v>34.0458</v>
      </c>
      <c r="E151" s="24" t="n">
        <v>0.000300918</v>
      </c>
      <c r="F151" s="25" t="n">
        <v>0.000938416</v>
      </c>
      <c r="G151" s="25" t="n">
        <f aca="false">A151*$B$9+$B$10</f>
        <v>0.00158780556513887</v>
      </c>
      <c r="H151" s="24" t="n">
        <f aca="false">G151-F151</f>
        <v>0.000649389565138866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3</v>
      </c>
      <c r="C152" s="25" t="n">
        <v>301.222</v>
      </c>
      <c r="D152" s="24" t="n">
        <v>34.0114</v>
      </c>
      <c r="E152" s="24" t="n">
        <v>0.000464222</v>
      </c>
      <c r="F152" s="25" t="n">
        <v>0.00220108</v>
      </c>
      <c r="G152" s="25" t="n">
        <f aca="false">A152*$B$9+$B$10</f>
        <v>0.00158780556513887</v>
      </c>
      <c r="H152" s="24" t="n">
        <f aca="false">G152-F152</f>
        <v>-0.000613274434861134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03</v>
      </c>
      <c r="C153" s="25" t="n">
        <v>201.077</v>
      </c>
      <c r="D153" s="24" t="n">
        <v>33.9463</v>
      </c>
      <c r="E153" s="24" t="n">
        <v>0.000513954</v>
      </c>
      <c r="F153" s="25" t="n">
        <v>0.000453949</v>
      </c>
      <c r="G153" s="25" t="n">
        <f aca="false">A153*$B$9+$B$10</f>
        <v>0.00158780556513887</v>
      </c>
      <c r="H153" s="24" t="n">
        <f aca="false">G153-F153</f>
        <v>0.00113385656513887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103</v>
      </c>
      <c r="C154" s="25" t="n">
        <v>175.598</v>
      </c>
      <c r="D154" s="24" t="n">
        <v>33.8801</v>
      </c>
      <c r="E154" s="24" t="n">
        <v>0.000672881</v>
      </c>
      <c r="F154" s="25" t="n">
        <v>0.0022316</v>
      </c>
      <c r="G154" s="25" t="n">
        <f aca="false">A154*$B$9+$B$10</f>
        <v>0.00158780556513887</v>
      </c>
      <c r="H154" s="24" t="n">
        <f aca="false">G154-F154</f>
        <v>-0.000643794434861134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103</v>
      </c>
      <c r="C155" s="25" t="n">
        <v>149.29</v>
      </c>
      <c r="D155" s="24" t="n">
        <v>33.7736</v>
      </c>
      <c r="E155" s="24" t="n">
        <v>0.00057295</v>
      </c>
      <c r="F155" s="25" t="n">
        <v>0.0044632</v>
      </c>
      <c r="G155" s="25" t="n">
        <f aca="false">A155*$B$9+$B$10</f>
        <v>0.00158780556513887</v>
      </c>
      <c r="H155" s="24" t="n">
        <f aca="false">G155-F155</f>
        <v>-0.00287539443486113</v>
      </c>
      <c r="J155" s="26"/>
      <c r="K155" s="24"/>
    </row>
    <row r="156" customFormat="false" ht="12.75" hidden="false" customHeight="false" outlineLevel="0" collapsed="false">
      <c r="A156" s="23" t="n">
        <v>19</v>
      </c>
      <c r="B156" s="24" t="s">
        <v>102</v>
      </c>
      <c r="C156" s="25" t="n">
        <v>124.436</v>
      </c>
      <c r="D156" s="24" t="n">
        <v>33.6606</v>
      </c>
      <c r="E156" s="24" t="n">
        <v>0.00275083</v>
      </c>
      <c r="F156" s="25" t="n">
        <v>0.00527573</v>
      </c>
      <c r="G156" s="25" t="n">
        <f aca="false">A156*$B$9+$B$10</f>
        <v>0.00158780556513887</v>
      </c>
      <c r="H156" s="24" t="n">
        <f aca="false">G156-F156</f>
        <v>-0.00368792443486113</v>
      </c>
      <c r="J156" s="26"/>
      <c r="K156" s="24"/>
    </row>
    <row r="157" customFormat="false" ht="12.75" hidden="false" customHeight="false" outlineLevel="0" collapsed="false">
      <c r="A157" s="23" t="n">
        <v>19</v>
      </c>
      <c r="B157" s="24" t="s">
        <v>102</v>
      </c>
      <c r="C157" s="25" t="n">
        <v>102.656</v>
      </c>
      <c r="D157" s="24" t="n">
        <v>33.4599</v>
      </c>
      <c r="E157" s="24" t="n">
        <v>0.00259304</v>
      </c>
      <c r="F157" s="25" t="n">
        <v>0.0100136</v>
      </c>
      <c r="G157" s="25" t="n">
        <f aca="false">A157*$B$9+$B$10</f>
        <v>0.00158780556513887</v>
      </c>
      <c r="H157" s="24" t="n">
        <f aca="false">G157-F157</f>
        <v>-0.00842579443486113</v>
      </c>
      <c r="J157" s="26"/>
      <c r="K157" s="24"/>
    </row>
    <row r="158" customFormat="false" ht="12.75" hidden="false" customHeight="false" outlineLevel="0" collapsed="false">
      <c r="A158" s="23" t="n">
        <v>19</v>
      </c>
      <c r="B158" s="24" t="s">
        <v>102</v>
      </c>
      <c r="C158" s="25" t="n">
        <v>76.3981</v>
      </c>
      <c r="D158" s="24" t="n">
        <v>33.0202</v>
      </c>
      <c r="E158" s="24" t="n">
        <v>0.00190262</v>
      </c>
      <c r="F158" s="25" t="n">
        <v>0.0104485</v>
      </c>
      <c r="G158" s="25" t="n">
        <f aca="false">A158*$B$9+$B$10</f>
        <v>0.00158780556513887</v>
      </c>
      <c r="H158" s="24" t="n">
        <f aca="false">G158-F158</f>
        <v>-0.00886069443486113</v>
      </c>
      <c r="J158" s="26"/>
      <c r="K158" s="24"/>
    </row>
    <row r="159" customFormat="false" ht="12.75" hidden="false" customHeight="false" outlineLevel="0" collapsed="false">
      <c r="A159" s="23" t="n">
        <v>19</v>
      </c>
      <c r="B159" s="24" t="s">
        <v>103</v>
      </c>
      <c r="C159" s="25" t="n">
        <v>50.9868</v>
      </c>
      <c r="D159" s="24" t="n">
        <v>32.5443</v>
      </c>
      <c r="E159" s="24" t="n">
        <v>0.000614778</v>
      </c>
      <c r="F159" s="25" t="n">
        <v>0.0015831</v>
      </c>
      <c r="G159" s="25" t="n">
        <f aca="false">A159*$B$9+$B$10</f>
        <v>0.00158780556513887</v>
      </c>
      <c r="H159" s="24" t="n">
        <f aca="false">G159-F159</f>
        <v>4.70556513886542E-006</v>
      </c>
      <c r="J159" s="26"/>
      <c r="K159" s="24"/>
    </row>
    <row r="160" customFormat="false" ht="13.5" hidden="false" customHeight="false" outlineLevel="0" collapsed="false">
      <c r="A160" s="23" t="n">
        <v>19</v>
      </c>
      <c r="B160" s="24" t="s">
        <v>102</v>
      </c>
      <c r="C160" s="25" t="n">
        <v>30.4045</v>
      </c>
      <c r="D160" s="24" t="n">
        <v>32.4105</v>
      </c>
      <c r="E160" s="24" t="n">
        <v>0.00205317</v>
      </c>
      <c r="F160" s="25" t="n">
        <v>0.0099144</v>
      </c>
      <c r="G160" s="25" t="n">
        <f aca="false">A160*$B$9+$B$10</f>
        <v>0.00158780556513887</v>
      </c>
      <c r="H160" s="24" t="n">
        <f aca="false">G160-F160</f>
        <v>-0.00832659443486114</v>
      </c>
      <c r="J160" s="26"/>
      <c r="K160" s="24"/>
    </row>
    <row r="161" customFormat="false" ht="13.5" hidden="false" customHeight="false" outlineLevel="0" collapsed="false">
      <c r="A161" s="27" t="n">
        <v>20</v>
      </c>
      <c r="B161" s="24" t="s">
        <v>103</v>
      </c>
      <c r="C161" s="28" t="n">
        <v>88.5829</v>
      </c>
      <c r="D161" s="29" t="n">
        <v>33.5566</v>
      </c>
      <c r="E161" s="29" t="n">
        <v>0.000811063</v>
      </c>
      <c r="F161" s="28" t="n">
        <v>-0.000713348</v>
      </c>
      <c r="G161" s="28" t="n">
        <f aca="false">A161*$B$9+$B$10</f>
        <v>0.00157024601955782</v>
      </c>
      <c r="H161" s="29" t="n">
        <f aca="false">G161-F161</f>
        <v>0.00228359401955782</v>
      </c>
      <c r="J161" s="26"/>
      <c r="K161" s="24"/>
    </row>
    <row r="162" customFormat="false" ht="12.75" hidden="false" customHeight="false" outlineLevel="0" collapsed="false">
      <c r="A162" s="23" t="n">
        <v>20</v>
      </c>
      <c r="B162" s="24" t="s">
        <v>102</v>
      </c>
      <c r="C162" s="25" t="n">
        <v>75.2121</v>
      </c>
      <c r="D162" s="24" t="n">
        <v>33.4449</v>
      </c>
      <c r="E162" s="24" t="n">
        <v>0.00216929</v>
      </c>
      <c r="F162" s="25" t="n">
        <v>0.00613785</v>
      </c>
      <c r="G162" s="25" t="n">
        <f aca="false">A162*$B$9+$B$10</f>
        <v>0.00157024601955782</v>
      </c>
      <c r="H162" s="24" t="n">
        <f aca="false">G162-F162</f>
        <v>-0.00456760398044218</v>
      </c>
      <c r="J162" s="26"/>
      <c r="K162" s="24"/>
    </row>
    <row r="163" customFormat="false" ht="13.5" hidden="false" customHeight="false" outlineLevel="0" collapsed="false">
      <c r="A163" s="23" t="n">
        <v>20</v>
      </c>
      <c r="B163" s="24" t="s">
        <v>103</v>
      </c>
      <c r="C163" s="25" t="n">
        <v>52.0535</v>
      </c>
      <c r="D163" s="24" t="n">
        <v>33.0996</v>
      </c>
      <c r="E163" s="24" t="n">
        <v>0.000298593</v>
      </c>
      <c r="F163" s="25" t="n">
        <v>0.000587463</v>
      </c>
      <c r="G163" s="25" t="n">
        <f aca="false">A163*$B$9+$B$10</f>
        <v>0.00157024601955782</v>
      </c>
      <c r="H163" s="24" t="n">
        <f aca="false">G163-F163</f>
        <v>0.000982783019557819</v>
      </c>
      <c r="J163" s="26"/>
      <c r="K163" s="24"/>
    </row>
    <row r="164" customFormat="false" ht="13.5" hidden="false" customHeight="false" outlineLevel="0" collapsed="false">
      <c r="A164" s="27" t="n">
        <v>21</v>
      </c>
      <c r="B164" s="24" t="s">
        <v>103</v>
      </c>
      <c r="C164" s="28" t="n">
        <v>162.19</v>
      </c>
      <c r="D164" s="29" t="n">
        <v>33.4271</v>
      </c>
      <c r="E164" s="29" t="n">
        <v>0.000429356</v>
      </c>
      <c r="F164" s="28" t="n">
        <v>0.00346756</v>
      </c>
      <c r="G164" s="28" t="n">
        <f aca="false">A164*$B$9+$B$10</f>
        <v>0.00155268647397677</v>
      </c>
      <c r="H164" s="29" t="n">
        <f aca="false">G164-F164</f>
        <v>-0.00191487352602323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03</v>
      </c>
      <c r="C165" s="25" t="n">
        <v>151.557</v>
      </c>
      <c r="D165" s="24" t="n">
        <v>33.3936</v>
      </c>
      <c r="E165" s="24" t="n">
        <v>0.00243556</v>
      </c>
      <c r="F165" s="25" t="n">
        <v>3.43323E-005</v>
      </c>
      <c r="G165" s="25" t="n">
        <f aca="false">A165*$B$9+$B$10</f>
        <v>0.00155268647397677</v>
      </c>
      <c r="H165" s="24" t="n">
        <f aca="false">G165-F165</f>
        <v>0.00151835417397677</v>
      </c>
      <c r="J165" s="26"/>
      <c r="K165" s="24"/>
    </row>
    <row r="166" customFormat="false" ht="13.5" hidden="false" customHeight="false" outlineLevel="0" collapsed="false">
      <c r="A166" s="23" t="n">
        <v>21</v>
      </c>
      <c r="B166" s="24" t="s">
        <v>103</v>
      </c>
      <c r="C166" s="25" t="n">
        <v>124.812</v>
      </c>
      <c r="D166" s="24" t="n">
        <v>33.372</v>
      </c>
      <c r="E166" s="24" t="n">
        <v>0.000285706</v>
      </c>
      <c r="F166" s="25" t="n">
        <v>0.00168991</v>
      </c>
      <c r="G166" s="25" t="n">
        <f aca="false">A166*$B$9+$B$10</f>
        <v>0.00155268647397677</v>
      </c>
      <c r="H166" s="24" t="n">
        <f aca="false">G166-F166</f>
        <v>-0.000137223526023227</v>
      </c>
      <c r="J166" s="26"/>
      <c r="K166" s="24"/>
    </row>
    <row r="167" customFormat="false" ht="13.5" hidden="false" customHeight="false" outlineLevel="0" collapsed="false">
      <c r="A167" s="27" t="n">
        <v>22</v>
      </c>
      <c r="B167" s="24" t="s">
        <v>103</v>
      </c>
      <c r="C167" s="28" t="n">
        <v>105.038</v>
      </c>
      <c r="D167" s="29" t="n">
        <v>33.3146</v>
      </c>
      <c r="E167" s="29" t="n">
        <v>0.000422371</v>
      </c>
      <c r="F167" s="28" t="n">
        <v>0.00297546</v>
      </c>
      <c r="G167" s="28" t="n">
        <f aca="false">A167*$B$9+$B$10</f>
        <v>0.00153512692839573</v>
      </c>
      <c r="H167" s="29" t="n">
        <f aca="false">G167-F167</f>
        <v>-0.00144033307160427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03</v>
      </c>
      <c r="C168" s="25" t="n">
        <v>74.0001</v>
      </c>
      <c r="D168" s="24" t="n">
        <v>33.0103</v>
      </c>
      <c r="E168" s="24" t="n">
        <v>0.00606598</v>
      </c>
      <c r="F168" s="25" t="n">
        <v>-0.000709534</v>
      </c>
      <c r="G168" s="25" t="n">
        <f aca="false">A168*$B$9+$B$10</f>
        <v>0.00153512692839573</v>
      </c>
      <c r="H168" s="24" t="n">
        <f aca="false">G168-F168</f>
        <v>0.00224466092839573</v>
      </c>
      <c r="J168" s="26"/>
      <c r="K168" s="24"/>
    </row>
    <row r="169" customFormat="false" ht="13.5" hidden="false" customHeight="false" outlineLevel="0" collapsed="false">
      <c r="A169" s="23" t="n">
        <v>22</v>
      </c>
      <c r="B169" s="24" t="s">
        <v>103</v>
      </c>
      <c r="C169" s="25" t="n">
        <v>52.1569</v>
      </c>
      <c r="D169" s="24" t="n">
        <v>32.7156</v>
      </c>
      <c r="E169" s="24" t="n">
        <v>0.000722021</v>
      </c>
      <c r="F169" s="25" t="n">
        <v>0.000274658</v>
      </c>
      <c r="G169" s="25" t="n">
        <f aca="false">A169*$B$9+$B$10</f>
        <v>0.00153512692839573</v>
      </c>
      <c r="H169" s="24" t="n">
        <f aca="false">G169-F169</f>
        <v>0.00126046892839573</v>
      </c>
      <c r="J169" s="26"/>
      <c r="K169" s="24"/>
    </row>
    <row r="170" customFormat="false" ht="13.5" hidden="false" customHeight="false" outlineLevel="0" collapsed="false">
      <c r="A170" s="27" t="n">
        <v>23</v>
      </c>
      <c r="B170" s="24" t="s">
        <v>102</v>
      </c>
      <c r="C170" s="28" t="n">
        <v>91.4447</v>
      </c>
      <c r="D170" s="29" t="n">
        <v>33.1516</v>
      </c>
      <c r="E170" s="29" t="n">
        <v>0.00663811</v>
      </c>
      <c r="F170" s="28" t="n">
        <v>0.0225067</v>
      </c>
      <c r="G170" s="28" t="n">
        <f aca="false">A170*$B$9+$B$10</f>
        <v>0.00151756738281468</v>
      </c>
      <c r="H170" s="29" t="n">
        <f aca="false">G170-F170</f>
        <v>-0.0209891326171853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3</v>
      </c>
      <c r="C171" s="25" t="n">
        <v>75.1967</v>
      </c>
      <c r="D171" s="24" t="n">
        <v>32.913</v>
      </c>
      <c r="E171" s="24" t="n">
        <v>0.00162025</v>
      </c>
      <c r="F171" s="25" t="n">
        <v>-0.000167847</v>
      </c>
      <c r="G171" s="25" t="n">
        <f aca="false">A171*$B$9+$B$10</f>
        <v>0.00151756738281468</v>
      </c>
      <c r="H171" s="24" t="n">
        <f aca="false">G171-F171</f>
        <v>0.00168541438281468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3</v>
      </c>
      <c r="C172" s="25" t="n">
        <v>49.6318</v>
      </c>
      <c r="D172" s="24" t="n">
        <v>32.5904</v>
      </c>
      <c r="E172" s="24" t="n">
        <v>0.00128289</v>
      </c>
      <c r="F172" s="25" t="n">
        <v>0.00110245</v>
      </c>
      <c r="G172" s="25" t="n">
        <f aca="false">A172*$B$9+$B$10</f>
        <v>0.00151756738281468</v>
      </c>
      <c r="H172" s="24" t="n">
        <f aca="false">G172-F172</f>
        <v>0.000415117382814681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2</v>
      </c>
      <c r="C173" s="28" t="n">
        <v>30.4047</v>
      </c>
      <c r="D173" s="29" t="n">
        <v>32.3939</v>
      </c>
      <c r="E173" s="29" t="n">
        <v>0.000366155</v>
      </c>
      <c r="F173" s="28" t="n">
        <v>0.00543976</v>
      </c>
      <c r="G173" s="28" t="n">
        <f aca="false">A173*$B$9+$B$10</f>
        <v>0.00150000783723363</v>
      </c>
      <c r="H173" s="29" t="n">
        <f aca="false">G173-F173</f>
        <v>-0.00393975216276637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2</v>
      </c>
      <c r="C174" s="25" t="n">
        <v>21.7969</v>
      </c>
      <c r="D174" s="24" t="n">
        <v>32.3798</v>
      </c>
      <c r="E174" s="24" t="n">
        <v>0.00691925</v>
      </c>
      <c r="F174" s="25" t="n">
        <v>0.00978851</v>
      </c>
      <c r="G174" s="25" t="n">
        <f aca="false">A174*$B$9+$B$10</f>
        <v>0.00150000783723363</v>
      </c>
      <c r="H174" s="24" t="n">
        <f aca="false">G174-F174</f>
        <v>-0.00828850216276637</v>
      </c>
      <c r="J174" s="26"/>
      <c r="K174" s="24"/>
    </row>
    <row r="175" customFormat="false" ht="13.5" hidden="false" customHeight="false" outlineLevel="0" collapsed="false">
      <c r="A175" s="23" t="n">
        <v>24</v>
      </c>
      <c r="B175" s="24" t="s">
        <v>102</v>
      </c>
      <c r="C175" s="25" t="n">
        <v>7.76472</v>
      </c>
      <c r="D175" s="24" t="n">
        <v>31.8148</v>
      </c>
      <c r="E175" s="24" t="n">
        <v>0.011993</v>
      </c>
      <c r="F175" s="25" t="n">
        <v>0.0101261</v>
      </c>
      <c r="G175" s="25" t="n">
        <f aca="false">A175*$B$9+$B$10</f>
        <v>0.00150000783723363</v>
      </c>
      <c r="H175" s="24" t="n">
        <f aca="false">G175-F175</f>
        <v>-0.00862609216276637</v>
      </c>
      <c r="J175" s="26"/>
      <c r="K175" s="24"/>
    </row>
    <row r="176" customFormat="false" ht="13.5" hidden="false" customHeight="false" outlineLevel="0" collapsed="false">
      <c r="A176" s="27" t="n">
        <v>25</v>
      </c>
      <c r="B176" s="24" t="s">
        <v>103</v>
      </c>
      <c r="C176" s="28" t="n">
        <v>52.6259</v>
      </c>
      <c r="D176" s="29" t="n">
        <v>32.5206</v>
      </c>
      <c r="E176" s="29" t="n">
        <v>0.000481286</v>
      </c>
      <c r="F176" s="28" t="n">
        <v>0.00272369</v>
      </c>
      <c r="G176" s="28" t="n">
        <f aca="false">A176*$B$9+$B$10</f>
        <v>0.00148244829165259</v>
      </c>
      <c r="H176" s="29" t="n">
        <f aca="false">G176-F176</f>
        <v>-0.00124124170834741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02</v>
      </c>
      <c r="C177" s="25" t="n">
        <v>30.607</v>
      </c>
      <c r="D177" s="24" t="n">
        <v>32.3564</v>
      </c>
      <c r="E177" s="24" t="n">
        <v>0.00431606</v>
      </c>
      <c r="F177" s="25" t="n">
        <v>0.00630951</v>
      </c>
      <c r="G177" s="25" t="n">
        <f aca="false">A177*$B$9+$B$10</f>
        <v>0.00148244829165259</v>
      </c>
      <c r="H177" s="24" t="n">
        <f aca="false">G177-F177</f>
        <v>-0.00482706170834741</v>
      </c>
      <c r="J177" s="26"/>
      <c r="K177" s="24"/>
    </row>
    <row r="178" customFormat="false" ht="13.5" hidden="false" customHeight="false" outlineLevel="0" collapsed="false">
      <c r="A178" s="23" t="n">
        <v>25</v>
      </c>
      <c r="B178" s="24" t="s">
        <v>102</v>
      </c>
      <c r="C178" s="25" t="n">
        <v>20.9803</v>
      </c>
      <c r="D178" s="24" t="n">
        <v>32.2161</v>
      </c>
      <c r="E178" s="24" t="n">
        <v>0.000628988</v>
      </c>
      <c r="F178" s="25" t="n">
        <v>-0.00918579</v>
      </c>
      <c r="G178" s="25" t="n">
        <f aca="false">A178*$B$9+$B$10</f>
        <v>0.00148244829165259</v>
      </c>
      <c r="H178" s="24" t="n">
        <f aca="false">G178-F178</f>
        <v>0.0106682382916526</v>
      </c>
      <c r="J178" s="26"/>
      <c r="K178" s="24"/>
    </row>
    <row r="179" customFormat="false" ht="13.5" hidden="false" customHeight="false" outlineLevel="0" collapsed="false">
      <c r="A179" s="27" t="n">
        <v>26</v>
      </c>
      <c r="B179" s="24" t="s">
        <v>103</v>
      </c>
      <c r="C179" s="28" t="n">
        <v>108.743</v>
      </c>
      <c r="D179" s="29" t="n">
        <v>33.7967</v>
      </c>
      <c r="E179" s="29" t="n">
        <v>0.000269275</v>
      </c>
      <c r="F179" s="28" t="n">
        <v>0.00100327</v>
      </c>
      <c r="G179" s="28" t="n">
        <f aca="false">A179*$B$9+$B$10</f>
        <v>0.00146488874607154</v>
      </c>
      <c r="H179" s="29" t="n">
        <f aca="false">G179-F179</f>
        <v>0.000461618746071542</v>
      </c>
      <c r="J179" s="26"/>
      <c r="K179" s="24"/>
    </row>
    <row r="180" customFormat="false" ht="12.75" hidden="false" customHeight="false" outlineLevel="0" collapsed="false">
      <c r="A180" s="23" t="n">
        <v>26</v>
      </c>
      <c r="B180" s="24" t="s">
        <v>103</v>
      </c>
      <c r="C180" s="25" t="n">
        <v>77.7983</v>
      </c>
      <c r="D180" s="24" t="n">
        <v>33.6938</v>
      </c>
      <c r="E180" s="24" t="n">
        <v>0.000757174</v>
      </c>
      <c r="F180" s="25" t="n">
        <v>0.00150299</v>
      </c>
      <c r="G180" s="25" t="n">
        <f aca="false">A180*$B$9+$B$10</f>
        <v>0.00146488874607154</v>
      </c>
      <c r="H180" s="24" t="n">
        <f aca="false">G180-F180</f>
        <v>-3.81012539284581E-005</v>
      </c>
      <c r="J180" s="26"/>
      <c r="K180" s="24"/>
    </row>
    <row r="181" customFormat="false" ht="13.5" hidden="false" customHeight="false" outlineLevel="0" collapsed="false">
      <c r="A181" s="23" t="n">
        <v>26</v>
      </c>
      <c r="B181" s="24" t="s">
        <v>102</v>
      </c>
      <c r="C181" s="25" t="n">
        <v>50.3099</v>
      </c>
      <c r="D181" s="24" t="n">
        <v>33.1146</v>
      </c>
      <c r="E181" s="24" t="n">
        <v>0.00739745</v>
      </c>
      <c r="F181" s="25" t="n">
        <v>0.0195503</v>
      </c>
      <c r="G181" s="25" t="n">
        <f aca="false">A181*$B$9+$B$10</f>
        <v>0.00146488874607154</v>
      </c>
      <c r="H181" s="24" t="n">
        <f aca="false">G181-F181</f>
        <v>-0.0180854112539285</v>
      </c>
      <c r="J181" s="26"/>
      <c r="K181" s="24"/>
    </row>
    <row r="182" customFormat="false" ht="13.5" hidden="false" customHeight="false" outlineLevel="0" collapsed="false">
      <c r="A182" s="27" t="n">
        <v>27</v>
      </c>
      <c r="B182" s="24" t="s">
        <v>103</v>
      </c>
      <c r="C182" s="28" t="n">
        <v>110.065</v>
      </c>
      <c r="D182" s="29" t="n">
        <v>33.8106</v>
      </c>
      <c r="E182" s="29" t="n">
        <v>0.00027855</v>
      </c>
      <c r="F182" s="28" t="n">
        <v>0.00205612</v>
      </c>
      <c r="G182" s="28" t="n">
        <f aca="false">A182*$B$9+$B$10</f>
        <v>0.0014473292004905</v>
      </c>
      <c r="H182" s="29" t="n">
        <f aca="false">G182-F182</f>
        <v>-0.000608790799509504</v>
      </c>
      <c r="J182" s="26"/>
      <c r="K182" s="24"/>
    </row>
    <row r="183" customFormat="false" ht="13.5" hidden="false" customHeight="false" outlineLevel="0" collapsed="false">
      <c r="A183" s="23" t="n">
        <v>27</v>
      </c>
      <c r="B183" s="24" t="s">
        <v>102</v>
      </c>
      <c r="C183" s="25" t="n">
        <v>76.6819</v>
      </c>
      <c r="D183" s="24" t="n">
        <v>33.6426</v>
      </c>
      <c r="E183" s="24" t="n">
        <v>0.00209829</v>
      </c>
      <c r="F183" s="25" t="n">
        <v>0.00713348</v>
      </c>
      <c r="G183" s="25" t="n">
        <f aca="false">A183*$B$9+$B$10</f>
        <v>0.0014473292004905</v>
      </c>
      <c r="H183" s="24" t="n">
        <f aca="false">G183-F183</f>
        <v>-0.00568615079950951</v>
      </c>
      <c r="J183" s="26"/>
      <c r="K183" s="24"/>
    </row>
    <row r="184" customFormat="false" ht="13.5" hidden="false" customHeight="false" outlineLevel="0" collapsed="false">
      <c r="A184" s="27" t="n">
        <v>28</v>
      </c>
      <c r="B184" s="24" t="s">
        <v>103</v>
      </c>
      <c r="C184" s="28" t="n">
        <v>151.289</v>
      </c>
      <c r="D184" s="29" t="n">
        <v>33.8686</v>
      </c>
      <c r="E184" s="29" t="n">
        <v>0.000286798</v>
      </c>
      <c r="F184" s="28" t="n">
        <v>0.00168991</v>
      </c>
      <c r="G184" s="28" t="n">
        <f aca="false">A184*$B$9+$B$10</f>
        <v>0.00142976965490945</v>
      </c>
      <c r="H184" s="29" t="n">
        <f aca="false">G184-F184</f>
        <v>-0.000260140345090551</v>
      </c>
      <c r="J184" s="26"/>
      <c r="K184" s="24"/>
    </row>
    <row r="185" customFormat="false" ht="12.75" hidden="false" customHeight="false" outlineLevel="0" collapsed="false">
      <c r="A185" s="23" t="n">
        <v>28</v>
      </c>
      <c r="B185" s="24" t="s">
        <v>103</v>
      </c>
      <c r="C185" s="25" t="n">
        <v>125.179</v>
      </c>
      <c r="D185" s="24" t="n">
        <v>33.8636</v>
      </c>
      <c r="E185" s="24" t="n">
        <v>0.000433372</v>
      </c>
      <c r="F185" s="25" t="n">
        <v>0.00254822</v>
      </c>
      <c r="G185" s="25" t="n">
        <f aca="false">A185*$B$9+$B$10</f>
        <v>0.00142976965490945</v>
      </c>
      <c r="H185" s="24" t="n">
        <f aca="false">G185-F185</f>
        <v>-0.00111845034509055</v>
      </c>
      <c r="J185" s="26"/>
      <c r="K185" s="24"/>
    </row>
    <row r="186" customFormat="false" ht="13.5" hidden="false" customHeight="false" outlineLevel="0" collapsed="false">
      <c r="A186" s="23" t="n">
        <v>28</v>
      </c>
      <c r="B186" s="24" t="s">
        <v>102</v>
      </c>
      <c r="C186" s="25" t="n">
        <v>102.887</v>
      </c>
      <c r="D186" s="24" t="n">
        <v>33.84</v>
      </c>
      <c r="E186" s="24" t="n">
        <v>0.000333742</v>
      </c>
      <c r="F186" s="25" t="n">
        <v>-0.00504303</v>
      </c>
      <c r="G186" s="25" t="n">
        <f aca="false">A186*$B$9+$B$10</f>
        <v>0.00142976965490945</v>
      </c>
      <c r="H186" s="24" t="n">
        <f aca="false">G186-F186</f>
        <v>0.00647279965490945</v>
      </c>
      <c r="J186" s="26"/>
      <c r="K186" s="24"/>
    </row>
    <row r="187" customFormat="false" ht="13.5" hidden="false" customHeight="false" outlineLevel="0" collapsed="false">
      <c r="A187" s="27" t="n">
        <v>29</v>
      </c>
      <c r="B187" s="24" t="s">
        <v>103</v>
      </c>
      <c r="C187" s="28" t="n">
        <v>148.765</v>
      </c>
      <c r="D187" s="29" t="n">
        <v>33.9396</v>
      </c>
      <c r="E187" s="29" t="n">
        <v>0.000239742</v>
      </c>
      <c r="F187" s="28" t="n">
        <v>0.00069046</v>
      </c>
      <c r="G187" s="28" t="n">
        <f aca="false">A187*$B$9+$B$10</f>
        <v>0.0014122101093284</v>
      </c>
      <c r="H187" s="29" t="n">
        <f aca="false">G187-F187</f>
        <v>0.000721750109328403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03</v>
      </c>
      <c r="C188" s="25" t="n">
        <v>126.179</v>
      </c>
      <c r="D188" s="24" t="n">
        <v>33.9372</v>
      </c>
      <c r="E188" s="24" t="n">
        <v>0.000288689</v>
      </c>
      <c r="F188" s="25" t="n">
        <v>0.000141144</v>
      </c>
      <c r="G188" s="25" t="n">
        <f aca="false">A188*$B$9+$B$10</f>
        <v>0.0014122101093284</v>
      </c>
      <c r="H188" s="24" t="n">
        <f aca="false">G188-F188</f>
        <v>0.0012710661093284</v>
      </c>
      <c r="J188" s="26"/>
      <c r="K188" s="24"/>
    </row>
    <row r="189" customFormat="false" ht="13.5" hidden="false" customHeight="false" outlineLevel="0" collapsed="false">
      <c r="A189" s="23" t="n">
        <v>29</v>
      </c>
      <c r="B189" s="24" t="s">
        <v>102</v>
      </c>
      <c r="C189" s="25" t="n">
        <v>99.7514</v>
      </c>
      <c r="D189" s="24" t="n">
        <v>33.892</v>
      </c>
      <c r="E189" s="24" t="n">
        <v>0.00972435</v>
      </c>
      <c r="F189" s="25" t="n">
        <v>0.0197372</v>
      </c>
      <c r="G189" s="25" t="n">
        <f aca="false">A189*$B$9+$B$10</f>
        <v>0.0014122101093284</v>
      </c>
      <c r="H189" s="24" t="n">
        <f aca="false">G189-F189</f>
        <v>-0.0183249898906716</v>
      </c>
      <c r="J189" s="26"/>
      <c r="K189" s="24"/>
    </row>
    <row r="190" customFormat="false" ht="13.5" hidden="false" customHeight="false" outlineLevel="0" collapsed="false">
      <c r="A190" s="27" t="n">
        <v>30</v>
      </c>
      <c r="B190" s="24" t="s">
        <v>102</v>
      </c>
      <c r="C190" s="28" t="n">
        <v>201.665</v>
      </c>
      <c r="D190" s="29" t="n">
        <v>33.9321</v>
      </c>
      <c r="E190" s="29" t="n">
        <v>0.000294139</v>
      </c>
      <c r="F190" s="28" t="n">
        <v>-0.0103493</v>
      </c>
      <c r="G190" s="28" t="n">
        <f aca="false">A190*$B$9+$B$10</f>
        <v>0.00139465056374736</v>
      </c>
      <c r="H190" s="29" t="n">
        <f aca="false">G190-F190</f>
        <v>0.0117439505637474</v>
      </c>
      <c r="J190" s="26"/>
      <c r="K190" s="24"/>
    </row>
    <row r="191" customFormat="false" ht="12.75" hidden="false" customHeight="false" outlineLevel="0" collapsed="false">
      <c r="A191" s="23" t="n">
        <v>30</v>
      </c>
      <c r="B191" s="24" t="s">
        <v>103</v>
      </c>
      <c r="C191" s="25" t="n">
        <v>175.564</v>
      </c>
      <c r="D191" s="24" t="n">
        <v>33.9018</v>
      </c>
      <c r="E191" s="24" t="n">
        <v>0.000767243</v>
      </c>
      <c r="F191" s="25" t="n">
        <v>0.00363541</v>
      </c>
      <c r="G191" s="25" t="n">
        <f aca="false">A191*$B$9+$B$10</f>
        <v>0.00139465056374736</v>
      </c>
      <c r="H191" s="24" t="n">
        <f aca="false">G191-F191</f>
        <v>-0.00224075943625264</v>
      </c>
      <c r="J191" s="26"/>
      <c r="K191" s="24"/>
    </row>
    <row r="192" customFormat="false" ht="13.5" hidden="false" customHeight="false" outlineLevel="0" collapsed="false">
      <c r="A192" s="23" t="n">
        <v>30</v>
      </c>
      <c r="B192" s="24" t="s">
        <v>102</v>
      </c>
      <c r="C192" s="25" t="n">
        <v>150.315</v>
      </c>
      <c r="D192" s="24" t="n">
        <v>33.8087</v>
      </c>
      <c r="E192" s="24" t="n">
        <v>0.000310815</v>
      </c>
      <c r="F192" s="25" t="n">
        <v>0.00788116</v>
      </c>
      <c r="G192" s="25" t="n">
        <f aca="false">A192*$B$9+$B$10</f>
        <v>0.00139465056374736</v>
      </c>
      <c r="H192" s="24" t="n">
        <f aca="false">G192-F192</f>
        <v>-0.00648650943625264</v>
      </c>
      <c r="J192" s="26"/>
      <c r="K192" s="24"/>
    </row>
    <row r="193" customFormat="false" ht="13.5" hidden="false" customHeight="false" outlineLevel="0" collapsed="false">
      <c r="A193" s="27" t="n">
        <v>31</v>
      </c>
      <c r="B193" s="24" t="s">
        <v>103</v>
      </c>
      <c r="C193" s="28" t="n">
        <v>500.11</v>
      </c>
      <c r="D193" s="29" t="n">
        <v>34.0906</v>
      </c>
      <c r="E193" s="29" t="n">
        <v>0.00338564</v>
      </c>
      <c r="F193" s="28" t="n">
        <v>-0.000240326</v>
      </c>
      <c r="G193" s="28" t="n">
        <f aca="false">A193*$B$9+$B$10</f>
        <v>0.00137709101816631</v>
      </c>
      <c r="H193" s="29" t="n">
        <f aca="false">G193-F193</f>
        <v>0.00161741701816631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3</v>
      </c>
      <c r="C194" s="25" t="n">
        <v>499.961</v>
      </c>
      <c r="D194" s="24" t="n">
        <v>34.0901</v>
      </c>
      <c r="E194" s="24" t="n">
        <v>0.00339753</v>
      </c>
      <c r="F194" s="25" t="n">
        <v>0.00311279</v>
      </c>
      <c r="G194" s="25" t="n">
        <f aca="false">A194*$B$9+$B$10</f>
        <v>0.00137709101816631</v>
      </c>
      <c r="H194" s="24" t="n">
        <f aca="false">G194-F194</f>
        <v>-0.00173569898183369</v>
      </c>
      <c r="J194" s="26"/>
      <c r="K194" s="24"/>
    </row>
    <row r="195" customFormat="false" ht="13.5" hidden="false" customHeight="false" outlineLevel="0" collapsed="false">
      <c r="A195" s="23" t="n">
        <v>31</v>
      </c>
      <c r="B195" s="24" t="s">
        <v>103</v>
      </c>
      <c r="C195" s="25" t="n">
        <v>400.498</v>
      </c>
      <c r="D195" s="24" t="n">
        <v>34.0445</v>
      </c>
      <c r="E195" s="24" t="n">
        <v>0.00118695</v>
      </c>
      <c r="F195" s="25" t="n">
        <v>0.0027771</v>
      </c>
      <c r="G195" s="25" t="n">
        <f aca="false">A195*$B$9+$B$10</f>
        <v>0.00137709101816631</v>
      </c>
      <c r="H195" s="24" t="n">
        <f aca="false">G195-F195</f>
        <v>-0.00140000898183369</v>
      </c>
      <c r="J195" s="26"/>
      <c r="K195" s="24"/>
    </row>
    <row r="196" customFormat="false" ht="13.5" hidden="false" customHeight="false" outlineLevel="0" collapsed="false">
      <c r="A196" s="27" t="n">
        <v>32</v>
      </c>
      <c r="B196" s="24" t="s">
        <v>103</v>
      </c>
      <c r="C196" s="28" t="n">
        <v>1181.97</v>
      </c>
      <c r="D196" s="29" t="n">
        <v>34.4582</v>
      </c>
      <c r="E196" s="29" t="n">
        <v>0.000259112</v>
      </c>
      <c r="F196" s="28" t="n">
        <v>0.00305939</v>
      </c>
      <c r="G196" s="28" t="n">
        <f aca="false">A196*$B$9+$B$10</f>
        <v>0.00135953147258526</v>
      </c>
      <c r="H196" s="29" t="n">
        <f aca="false">G196-F196</f>
        <v>-0.00169985852741474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03</v>
      </c>
      <c r="C197" s="25" t="n">
        <v>999.917</v>
      </c>
      <c r="D197" s="24" t="n">
        <v>34.387</v>
      </c>
      <c r="E197" s="24" t="n">
        <v>0.000322489</v>
      </c>
      <c r="F197" s="25" t="n">
        <v>0.00172424</v>
      </c>
      <c r="G197" s="25" t="n">
        <f aca="false">A197*$B$9+$B$10</f>
        <v>0.00135953147258526</v>
      </c>
      <c r="H197" s="24" t="n">
        <f aca="false">G197-F197</f>
        <v>-0.000364708527414736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03</v>
      </c>
      <c r="C198" s="25" t="n">
        <v>801.332</v>
      </c>
      <c r="D198" s="24" t="n">
        <v>34.2728</v>
      </c>
      <c r="E198" s="24" t="n">
        <v>0.000425692</v>
      </c>
      <c r="F198" s="25" t="n">
        <v>0.000511169</v>
      </c>
      <c r="G198" s="25" t="n">
        <f aca="false">A198*$B$9+$B$10</f>
        <v>0.00135953147258526</v>
      </c>
      <c r="H198" s="24" t="n">
        <f aca="false">G198-F198</f>
        <v>0.000848362472585264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02</v>
      </c>
      <c r="C199" s="25" t="n">
        <v>601.799</v>
      </c>
      <c r="D199" s="24" t="n">
        <v>34.1557</v>
      </c>
      <c r="E199" s="24" t="n">
        <v>0.000335052</v>
      </c>
      <c r="F199" s="25" t="n">
        <v>-0.00533676</v>
      </c>
      <c r="G199" s="25" t="n">
        <f aca="false">A199*$B$9+$B$10</f>
        <v>0.00135953147258526</v>
      </c>
      <c r="H199" s="24" t="n">
        <f aca="false">G199-F199</f>
        <v>0.00669629147258526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03</v>
      </c>
      <c r="C200" s="25" t="n">
        <v>500.754</v>
      </c>
      <c r="D200" s="24" t="n">
        <v>34.0816</v>
      </c>
      <c r="E200" s="24" t="n">
        <v>0.000373289</v>
      </c>
      <c r="F200" s="25" t="n">
        <v>0.00146484</v>
      </c>
      <c r="G200" s="25" t="n">
        <f aca="false">A200*$B$9+$B$10</f>
        <v>0.00135953147258526</v>
      </c>
      <c r="H200" s="24" t="n">
        <f aca="false">G200-F200</f>
        <v>-0.000105308527414736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03</v>
      </c>
      <c r="C201" s="25" t="n">
        <v>401.992</v>
      </c>
      <c r="D201" s="24" t="n">
        <v>34.0341</v>
      </c>
      <c r="E201" s="24" t="n">
        <v>0.000351086</v>
      </c>
      <c r="F201" s="25" t="n">
        <v>0.000816345</v>
      </c>
      <c r="G201" s="25" t="n">
        <f aca="false">A201*$B$9+$B$10</f>
        <v>0.00135953147258526</v>
      </c>
      <c r="H201" s="24" t="n">
        <f aca="false">G201-F201</f>
        <v>0.000543186472585264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03</v>
      </c>
      <c r="C202" s="25" t="n">
        <v>301.444</v>
      </c>
      <c r="D202" s="24" t="n">
        <v>34.0113</v>
      </c>
      <c r="E202" s="24" t="n">
        <v>0.000310869</v>
      </c>
      <c r="F202" s="25" t="n">
        <v>7.62939E-006</v>
      </c>
      <c r="G202" s="25" t="n">
        <f aca="false">A202*$B$9+$B$10</f>
        <v>0.00135953147258526</v>
      </c>
      <c r="H202" s="24" t="n">
        <f aca="false">G202-F202</f>
        <v>0.00135190208258526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03</v>
      </c>
      <c r="C203" s="25" t="n">
        <v>251.028</v>
      </c>
      <c r="D203" s="24" t="n">
        <v>33.99</v>
      </c>
      <c r="E203" s="24" t="n">
        <v>0.000323611</v>
      </c>
      <c r="F203" s="25" t="n">
        <v>0.00260162</v>
      </c>
      <c r="G203" s="25" t="n">
        <f aca="false">A203*$B$9+$B$10</f>
        <v>0.00135953147258526</v>
      </c>
      <c r="H203" s="24" t="n">
        <f aca="false">G203-F203</f>
        <v>-0.00124208852741474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03</v>
      </c>
      <c r="C204" s="25" t="n">
        <v>200.628</v>
      </c>
      <c r="D204" s="24" t="n">
        <v>33.9338</v>
      </c>
      <c r="E204" s="24" t="n">
        <v>0.000283435</v>
      </c>
      <c r="F204" s="25" t="n">
        <v>0.00233841</v>
      </c>
      <c r="G204" s="25" t="n">
        <f aca="false">A204*$B$9+$B$10</f>
        <v>0.00135953147258526</v>
      </c>
      <c r="H204" s="24" t="n">
        <f aca="false">G204-F204</f>
        <v>-0.000978878527414736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03</v>
      </c>
      <c r="C205" s="25" t="n">
        <v>176.649</v>
      </c>
      <c r="D205" s="24" t="n">
        <v>33.8877</v>
      </c>
      <c r="E205" s="24" t="n">
        <v>0.000828526</v>
      </c>
      <c r="F205" s="25" t="n">
        <v>-0.00242996</v>
      </c>
      <c r="G205" s="25" t="n">
        <f aca="false">A205*$B$9+$B$10</f>
        <v>0.00135953147258526</v>
      </c>
      <c r="H205" s="24" t="n">
        <f aca="false">G205-F205</f>
        <v>0.00378949147258526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02</v>
      </c>
      <c r="C206" s="25" t="n">
        <v>149.926</v>
      </c>
      <c r="D206" s="24" t="n">
        <v>33.8254</v>
      </c>
      <c r="E206" s="24" t="n">
        <v>0.0016322</v>
      </c>
      <c r="F206" s="25" t="n">
        <v>0.00620651</v>
      </c>
      <c r="G206" s="25" t="n">
        <f aca="false">A206*$B$9+$B$10</f>
        <v>0.00135953147258526</v>
      </c>
      <c r="H206" s="24" t="n">
        <f aca="false">G206-F206</f>
        <v>-0.00484697852741474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02</v>
      </c>
      <c r="C207" s="25" t="n">
        <v>125.515</v>
      </c>
      <c r="D207" s="24" t="n">
        <v>33.6906</v>
      </c>
      <c r="E207" s="24" t="n">
        <v>0.00260562</v>
      </c>
      <c r="F207" s="25" t="n">
        <v>0.0222054</v>
      </c>
      <c r="G207" s="25" t="n">
        <f aca="false">A207*$B$9+$B$10</f>
        <v>0.00135953147258526</v>
      </c>
      <c r="H207" s="24" t="n">
        <f aca="false">G207-F207</f>
        <v>-0.0208458685274147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02</v>
      </c>
      <c r="C208" s="25" t="n">
        <v>101.105</v>
      </c>
      <c r="D208" s="24" t="n">
        <v>33.4009</v>
      </c>
      <c r="E208" s="24" t="n">
        <v>0.0075115</v>
      </c>
      <c r="F208" s="25" t="n">
        <v>0.00601196</v>
      </c>
      <c r="G208" s="25" t="n">
        <f aca="false">A208*$B$9+$B$10</f>
        <v>0.00135953147258526</v>
      </c>
      <c r="H208" s="24" t="n">
        <f aca="false">G208-F208</f>
        <v>-0.00465242852741474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02</v>
      </c>
      <c r="C209" s="25" t="n">
        <v>75.2545</v>
      </c>
      <c r="D209" s="24" t="n">
        <v>32.8357</v>
      </c>
      <c r="E209" s="24" t="n">
        <v>0.0023263</v>
      </c>
      <c r="F209" s="25" t="n">
        <v>-0.0430107</v>
      </c>
      <c r="G209" s="25" t="n">
        <f aca="false">A209*$B$9+$B$10</f>
        <v>0.00135953147258526</v>
      </c>
      <c r="H209" s="24" t="n">
        <f aca="false">G209-F209</f>
        <v>0.0443702314725853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02</v>
      </c>
      <c r="C210" s="25" t="n">
        <v>50.9238</v>
      </c>
      <c r="D210" s="24" t="n">
        <v>32.5182</v>
      </c>
      <c r="E210" s="24" t="n">
        <v>0.00374672</v>
      </c>
      <c r="F210" s="25" t="n">
        <v>-0.0074234</v>
      </c>
      <c r="G210" s="25" t="n">
        <f aca="false">A210*$B$9+$B$10</f>
        <v>0.00135953147258526</v>
      </c>
      <c r="H210" s="24" t="n">
        <f aca="false">G210-F210</f>
        <v>0.00878293147258527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02</v>
      </c>
      <c r="C211" s="25" t="n">
        <v>31.4836</v>
      </c>
      <c r="D211" s="24" t="n">
        <v>32.4196</v>
      </c>
      <c r="E211" s="24" t="n">
        <v>0.00978569</v>
      </c>
      <c r="F211" s="25" t="n">
        <v>-0.00536728</v>
      </c>
      <c r="G211" s="25" t="n">
        <f aca="false">A211*$B$9+$B$10</f>
        <v>0.00135953147258526</v>
      </c>
      <c r="H211" s="24" t="n">
        <f aca="false">G211-F211</f>
        <v>0.00672681147258526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02</v>
      </c>
      <c r="C212" s="25" t="n">
        <v>21.3753</v>
      </c>
      <c r="D212" s="24" t="n">
        <v>32.2042</v>
      </c>
      <c r="E212" s="24" t="n">
        <v>0.00907017</v>
      </c>
      <c r="F212" s="25" t="n">
        <v>-0.0288696</v>
      </c>
      <c r="G212" s="25" t="n">
        <f aca="false">A212*$B$9+$B$10</f>
        <v>0.00135953147258526</v>
      </c>
      <c r="H212" s="24" t="n">
        <f aca="false">G212-F212</f>
        <v>0.0302291314725853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02</v>
      </c>
      <c r="C213" s="25" t="n">
        <v>10.6405</v>
      </c>
      <c r="D213" s="24" t="n">
        <v>32.053</v>
      </c>
      <c r="E213" s="24" t="n">
        <v>0.020068</v>
      </c>
      <c r="F213" s="25" t="n">
        <v>0.0333748</v>
      </c>
      <c r="G213" s="25" t="n">
        <f aca="false">A213*$B$9+$B$10</f>
        <v>0.00135953147258526</v>
      </c>
      <c r="H213" s="24" t="n">
        <f aca="false">G213-F213</f>
        <v>-0.0320152685274147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02</v>
      </c>
      <c r="C214" s="25" t="n">
        <v>5.77172</v>
      </c>
      <c r="D214" s="24" t="n">
        <v>32.0103</v>
      </c>
      <c r="E214" s="24" t="n">
        <v>0.00388703</v>
      </c>
      <c r="F214" s="25" t="n">
        <v>0.0062561</v>
      </c>
      <c r="G214" s="25" t="n">
        <f aca="false">A214*$B$9+$B$10</f>
        <v>0.00135953147258526</v>
      </c>
      <c r="H214" s="24" t="n">
        <f aca="false">G214-F214</f>
        <v>-0.00489656852741474</v>
      </c>
      <c r="J214" s="30"/>
      <c r="K214" s="31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3" activePane="bottomLeft" state="frozen"/>
      <selection pane="topLeft" activeCell="A1" activeCellId="0" sqref="A1"/>
      <selection pane="bottomLeft" activeCell="K129" activeCellId="0" sqref="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10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265951155461061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7.83361330214598E-006</v>
      </c>
      <c r="C9" s="0" t="n">
        <f aca="false">INDEX(LINEST(known_ys,known_xs,TRUE(),TRUE()),2,1)</f>
        <v>1.43986383673126E-005</v>
      </c>
      <c r="E9" s="0" t="s">
        <v>84</v>
      </c>
      <c r="G9" s="0" t="n">
        <f aca="false">INDEX(LINEST(known_ys,known_xs,TRUE(),TRUE()),3,2)</f>
        <v>0.00131512384604493</v>
      </c>
      <c r="I9" s="0" t="n">
        <f aca="false">MIN(known_xs)</f>
        <v>3</v>
      </c>
      <c r="J9" s="0" t="n">
        <f aca="false">I9*$B$9+$B$10</f>
        <v>0.00267057854086582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0264707770095938</v>
      </c>
      <c r="C10" s="11" t="n">
        <f aca="false">INDEX(LINEST(known_ys,known_xs,TRUE(),TRUE()),2,2)</f>
        <v>0.000256793083611321</v>
      </c>
      <c r="E10" s="11" t="s">
        <v>86</v>
      </c>
      <c r="F10" s="11"/>
      <c r="G10" s="11" t="n">
        <f aca="false">INDEX(LINEST(known_ys,known_xs,TRUE(),TRUE()),5,2)</f>
        <v>0.000191980131078396</v>
      </c>
      <c r="I10" s="11" t="n">
        <f aca="false">MAX(known_xs)</f>
        <v>32</v>
      </c>
      <c r="J10" s="11" t="n">
        <f aca="false">I10*$B$9+$B$10</f>
        <v>0.002897753326628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8</v>
      </c>
    </row>
    <row r="13" customFormat="false" ht="12.75" hidden="false" customHeight="false" outlineLevel="0" collapsed="false">
      <c r="A13" s="0" t="s">
        <v>88</v>
      </c>
      <c r="D13" s="0" t="n">
        <v>1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106</v>
      </c>
      <c r="E15" s="13" t="s">
        <v>106</v>
      </c>
      <c r="F15" s="13" t="s">
        <v>107</v>
      </c>
      <c r="G15" s="13"/>
      <c r="H15" s="13"/>
      <c r="J15" s="16" t="s">
        <v>94</v>
      </c>
      <c r="K15" s="13" t="s">
        <v>109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136.743</v>
      </c>
      <c r="D17" s="24" t="n">
        <v>33.6878</v>
      </c>
      <c r="E17" s="24" t="n">
        <v>0.00119833</v>
      </c>
      <c r="F17" s="25" t="n">
        <v>-0.00133514</v>
      </c>
      <c r="G17" s="25" t="n">
        <f aca="false">A17*$B$9+$B$10</f>
        <v>0.00265491131426153</v>
      </c>
      <c r="H17" s="24" t="n">
        <f aca="false">G17-F17</f>
        <v>0.00399005131426153</v>
      </c>
      <c r="J17" s="26" t="n">
        <v>3</v>
      </c>
      <c r="K17" s="24" t="n">
        <v>0.00438309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100.982</v>
      </c>
      <c r="D18" s="24" t="n">
        <v>33.1931</v>
      </c>
      <c r="E18" s="24" t="n">
        <v>0.00192648</v>
      </c>
      <c r="F18" s="25" t="n">
        <v>0.00302887</v>
      </c>
      <c r="G18" s="25" t="n">
        <f aca="false">A18*$B$9+$B$10</f>
        <v>0.00265491131426153</v>
      </c>
      <c r="H18" s="24" t="n">
        <f aca="false">G18-F18</f>
        <v>-0.000373958685738472</v>
      </c>
      <c r="J18" s="26" t="n">
        <v>4</v>
      </c>
      <c r="K18" s="24" t="n">
        <v>0.00543976</v>
      </c>
    </row>
    <row r="19" customFormat="false" ht="13.5" hidden="false" customHeight="false" outlineLevel="0" collapsed="false">
      <c r="A19" s="23" t="n">
        <v>1</v>
      </c>
      <c r="B19" s="24" t="s">
        <v>102</v>
      </c>
      <c r="C19" s="25" t="n">
        <v>49.8199</v>
      </c>
      <c r="D19" s="24" t="n">
        <v>32.3943</v>
      </c>
      <c r="E19" s="24" t="n">
        <v>0.00141204</v>
      </c>
      <c r="F19" s="25" t="n">
        <v>-0.00605011</v>
      </c>
      <c r="G19" s="25" t="n">
        <f aca="false">A19*$B$9+$B$10</f>
        <v>0.00265491131426153</v>
      </c>
      <c r="H19" s="24" t="n">
        <f aca="false">G19-F19</f>
        <v>0.00870502131426153</v>
      </c>
      <c r="J19" s="26" t="n">
        <v>4</v>
      </c>
      <c r="K19" s="24" t="n">
        <v>0.00458908</v>
      </c>
    </row>
    <row r="20" customFormat="false" ht="13.5" hidden="false" customHeight="false" outlineLevel="0" collapsed="false">
      <c r="A20" s="27" t="n">
        <v>2</v>
      </c>
      <c r="B20" s="24" t="s">
        <v>102</v>
      </c>
      <c r="C20" s="28" t="n">
        <v>170.462</v>
      </c>
      <c r="D20" s="29" t="n">
        <v>33.611</v>
      </c>
      <c r="E20" s="29" t="n">
        <v>0.00119309</v>
      </c>
      <c r="F20" s="28" t="n">
        <v>0.00812912</v>
      </c>
      <c r="G20" s="28" t="n">
        <f aca="false">A20*$B$9+$B$10</f>
        <v>0.00266274492756367</v>
      </c>
      <c r="H20" s="29" t="n">
        <f aca="false">G20-F20</f>
        <v>-0.00546637507243633</v>
      </c>
      <c r="J20" s="26" t="n">
        <v>4</v>
      </c>
      <c r="K20" s="24" t="n">
        <v>0.00261688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101.014</v>
      </c>
      <c r="D21" s="24" t="n">
        <v>33.0126</v>
      </c>
      <c r="E21" s="24" t="n">
        <v>0.00160139</v>
      </c>
      <c r="F21" s="25" t="n">
        <v>-0.00841522</v>
      </c>
      <c r="G21" s="25" t="n">
        <f aca="false">A21*$B$9+$B$10</f>
        <v>0.00266274492756367</v>
      </c>
      <c r="H21" s="24" t="n">
        <f aca="false">G21-F21</f>
        <v>0.0110779649275637</v>
      </c>
      <c r="J21" s="26" t="n">
        <v>4</v>
      </c>
      <c r="K21" s="24" t="n">
        <v>0.00595474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57.0982</v>
      </c>
      <c r="D22" s="24" t="n">
        <v>32.448</v>
      </c>
      <c r="E22" s="24" t="n">
        <v>0.00154095</v>
      </c>
      <c r="F22" s="25" t="n">
        <v>0.0271225</v>
      </c>
      <c r="G22" s="25" t="n">
        <f aca="false">A22*$B$9+$B$10</f>
        <v>0.00266274492756367</v>
      </c>
      <c r="H22" s="24" t="n">
        <f aca="false">G22-F22</f>
        <v>-0.0244597550724363</v>
      </c>
      <c r="J22" s="26" t="n">
        <v>4</v>
      </c>
      <c r="K22" s="24" t="n">
        <v>7.82013E-005</v>
      </c>
    </row>
    <row r="23" customFormat="false" ht="13.5" hidden="false" customHeight="false" outlineLevel="0" collapsed="false">
      <c r="A23" s="23" t="n">
        <v>2</v>
      </c>
      <c r="B23" s="24" t="s">
        <v>102</v>
      </c>
      <c r="C23" s="25" t="n">
        <v>3.25714</v>
      </c>
      <c r="D23" s="24" t="n">
        <v>31.2722</v>
      </c>
      <c r="E23" s="24" t="n">
        <v>0.00125607</v>
      </c>
      <c r="F23" s="25" t="n">
        <v>-0.00369072</v>
      </c>
      <c r="G23" s="25" t="n">
        <f aca="false">A23*$B$9+$B$10</f>
        <v>0.00266274492756367</v>
      </c>
      <c r="H23" s="24" t="n">
        <f aca="false">G23-F23</f>
        <v>0.00635346492756367</v>
      </c>
      <c r="J23" s="26" t="n">
        <v>6</v>
      </c>
      <c r="K23" s="24" t="n">
        <v>0.00259781</v>
      </c>
    </row>
    <row r="24" customFormat="false" ht="13.5" hidden="false" customHeight="false" outlineLevel="0" collapsed="false">
      <c r="A24" s="27" t="n">
        <v>3</v>
      </c>
      <c r="B24" s="24" t="s">
        <v>103</v>
      </c>
      <c r="C24" s="28" t="n">
        <v>139.273</v>
      </c>
      <c r="D24" s="29" t="n">
        <v>33.6947</v>
      </c>
      <c r="E24" s="29" t="n">
        <v>0.00111481</v>
      </c>
      <c r="F24" s="28" t="n">
        <v>0.00438309</v>
      </c>
      <c r="G24" s="28" t="n">
        <f aca="false">A24*$B$9+$B$10</f>
        <v>0.00267057854086582</v>
      </c>
      <c r="H24" s="29" t="n">
        <f aca="false">G24-F24</f>
        <v>-0.00171251145913418</v>
      </c>
      <c r="J24" s="26" t="n">
        <v>6</v>
      </c>
      <c r="K24" s="24" t="n">
        <v>0.0018425</v>
      </c>
    </row>
    <row r="25" customFormat="false" ht="12.75" hidden="false" customHeight="false" outlineLevel="0" collapsed="false">
      <c r="A25" s="23" t="n">
        <v>3</v>
      </c>
      <c r="B25" s="24" t="s">
        <v>102</v>
      </c>
      <c r="C25" s="25" t="n">
        <v>100.761</v>
      </c>
      <c r="D25" s="24" t="n">
        <v>33.4279</v>
      </c>
      <c r="E25" s="24" t="n">
        <v>0.00555332</v>
      </c>
      <c r="F25" s="25" t="n">
        <v>0.0186996</v>
      </c>
      <c r="G25" s="25" t="n">
        <f aca="false">A25*$B$9+$B$10</f>
        <v>0.00267057854086582</v>
      </c>
      <c r="H25" s="24" t="n">
        <f aca="false">G25-F25</f>
        <v>-0.0160290214591342</v>
      </c>
      <c r="J25" s="26" t="n">
        <v>6</v>
      </c>
      <c r="K25" s="24" t="n">
        <v>0.00133133</v>
      </c>
    </row>
    <row r="26" customFormat="false" ht="13.5" hidden="false" customHeight="false" outlineLevel="0" collapsed="false">
      <c r="A26" s="23" t="n">
        <v>3</v>
      </c>
      <c r="B26" s="24" t="s">
        <v>102</v>
      </c>
      <c r="C26" s="25" t="n">
        <v>49.9674</v>
      </c>
      <c r="D26" s="24" t="n">
        <v>32.6279</v>
      </c>
      <c r="E26" s="24" t="n">
        <v>0.0214466</v>
      </c>
      <c r="F26" s="25" t="n">
        <v>0.0160904</v>
      </c>
      <c r="G26" s="25" t="n">
        <f aca="false">A26*$B$9+$B$10</f>
        <v>0.00267057854086582</v>
      </c>
      <c r="H26" s="24" t="n">
        <f aca="false">G26-F26</f>
        <v>-0.0134198214591342</v>
      </c>
      <c r="J26" s="26" t="n">
        <v>6</v>
      </c>
      <c r="K26" s="24" t="n">
        <v>0.002388</v>
      </c>
    </row>
    <row r="27" customFormat="false" ht="13.5" hidden="false" customHeight="false" outlineLevel="0" collapsed="false">
      <c r="A27" s="27" t="n">
        <v>4</v>
      </c>
      <c r="B27" s="24" t="s">
        <v>103</v>
      </c>
      <c r="C27" s="28" t="n">
        <v>186.697</v>
      </c>
      <c r="D27" s="29" t="n">
        <v>33.8196</v>
      </c>
      <c r="E27" s="29" t="n">
        <v>0.000930107</v>
      </c>
      <c r="F27" s="28" t="n">
        <v>0.00543976</v>
      </c>
      <c r="G27" s="28" t="n">
        <f aca="false">A27*$B$9+$B$10</f>
        <v>0.00267841215416797</v>
      </c>
      <c r="H27" s="29" t="n">
        <f aca="false">G27-F27</f>
        <v>-0.00276134784583203</v>
      </c>
      <c r="J27" s="26" t="n">
        <v>6</v>
      </c>
      <c r="K27" s="24" t="n">
        <v>0.0036087</v>
      </c>
    </row>
    <row r="28" customFormat="false" ht="12.75" hidden="false" customHeight="false" outlineLevel="0" collapsed="false">
      <c r="A28" s="23" t="n">
        <v>4</v>
      </c>
      <c r="B28" s="24" t="s">
        <v>103</v>
      </c>
      <c r="C28" s="25" t="n">
        <v>175.595</v>
      </c>
      <c r="D28" s="24" t="n">
        <v>33.8193</v>
      </c>
      <c r="E28" s="24" t="n">
        <v>0.00125573</v>
      </c>
      <c r="F28" s="25" t="n">
        <v>0.00458908</v>
      </c>
      <c r="G28" s="25" t="n">
        <f aca="false">A28*$B$9+$B$10</f>
        <v>0.00267841215416797</v>
      </c>
      <c r="H28" s="24" t="n">
        <f aca="false">G28-F28</f>
        <v>-0.00191066784583203</v>
      </c>
      <c r="J28" s="26" t="n">
        <v>6</v>
      </c>
      <c r="K28" s="24" t="n">
        <v>0.00229645</v>
      </c>
    </row>
    <row r="29" customFormat="false" ht="12.75" hidden="false" customHeight="false" outlineLevel="0" collapsed="false">
      <c r="A29" s="23" t="n">
        <v>4</v>
      </c>
      <c r="B29" s="24" t="s">
        <v>103</v>
      </c>
      <c r="C29" s="25" t="n">
        <v>150.45</v>
      </c>
      <c r="D29" s="24" t="n">
        <v>33.7548</v>
      </c>
      <c r="E29" s="24" t="n">
        <v>0.00143859</v>
      </c>
      <c r="F29" s="25" t="n">
        <v>0.00261688</v>
      </c>
      <c r="G29" s="25" t="n">
        <f aca="false">A29*$B$9+$B$10</f>
        <v>0.00267841215416797</v>
      </c>
      <c r="H29" s="24" t="n">
        <f aca="false">G29-F29</f>
        <v>6.15321541679662E-005</v>
      </c>
      <c r="J29" s="26" t="n">
        <v>6</v>
      </c>
      <c r="K29" s="24" t="n">
        <v>0.00409698</v>
      </c>
    </row>
    <row r="30" customFormat="false" ht="12.75" hidden="false" customHeight="false" outlineLevel="0" collapsed="false">
      <c r="A30" s="23" t="n">
        <v>4</v>
      </c>
      <c r="B30" s="24" t="s">
        <v>102</v>
      </c>
      <c r="C30" s="25" t="n">
        <v>125.662</v>
      </c>
      <c r="D30" s="24" t="n">
        <v>33.5502</v>
      </c>
      <c r="E30" s="24" t="n">
        <v>0.00370175</v>
      </c>
      <c r="F30" s="25" t="n">
        <v>0.0105553</v>
      </c>
      <c r="G30" s="25" t="n">
        <f aca="false">A30*$B$9+$B$10</f>
        <v>0.00267841215416797</v>
      </c>
      <c r="H30" s="24" t="n">
        <f aca="false">G30-F30</f>
        <v>-0.00787688784583203</v>
      </c>
      <c r="J30" s="26" t="n">
        <v>6</v>
      </c>
      <c r="K30" s="24" t="n">
        <v>0.00488663</v>
      </c>
    </row>
    <row r="31" customFormat="false" ht="12.75" hidden="false" customHeight="false" outlineLevel="0" collapsed="false">
      <c r="A31" s="23" t="n">
        <v>4</v>
      </c>
      <c r="B31" s="24" t="s">
        <v>102</v>
      </c>
      <c r="C31" s="25" t="n">
        <v>100.387</v>
      </c>
      <c r="D31" s="24" t="n">
        <v>33.2013</v>
      </c>
      <c r="E31" s="24" t="n">
        <v>0.00432827</v>
      </c>
      <c r="F31" s="25" t="n">
        <v>0.0105972</v>
      </c>
      <c r="G31" s="25" t="n">
        <f aca="false">A31*$B$9+$B$10</f>
        <v>0.00267841215416797</v>
      </c>
      <c r="H31" s="24" t="n">
        <f aca="false">G31-F31</f>
        <v>-0.00791878784583203</v>
      </c>
      <c r="J31" s="26" t="n">
        <v>6</v>
      </c>
      <c r="K31" s="24" t="n">
        <v>0.00406265</v>
      </c>
    </row>
    <row r="32" customFormat="false" ht="12.75" hidden="false" customHeight="false" outlineLevel="0" collapsed="false">
      <c r="A32" s="23" t="n">
        <v>4</v>
      </c>
      <c r="B32" s="24" t="s">
        <v>103</v>
      </c>
      <c r="C32" s="25" t="n">
        <v>75.8789</v>
      </c>
      <c r="D32" s="24" t="n">
        <v>32.9851</v>
      </c>
      <c r="E32" s="24" t="n">
        <v>0.00176519</v>
      </c>
      <c r="F32" s="25" t="n">
        <v>0.00595474</v>
      </c>
      <c r="G32" s="25" t="n">
        <f aca="false">A32*$B$9+$B$10</f>
        <v>0.00267841215416797</v>
      </c>
      <c r="H32" s="24" t="n">
        <f aca="false">G32-F32</f>
        <v>-0.00327632784583203</v>
      </c>
      <c r="J32" s="26" t="n">
        <v>6</v>
      </c>
      <c r="K32" s="24" t="n">
        <v>0.00437546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50.6743</v>
      </c>
      <c r="D33" s="24" t="n">
        <v>32.3453</v>
      </c>
      <c r="E33" s="24" t="n">
        <v>0.00499288</v>
      </c>
      <c r="F33" s="25" t="n">
        <v>0.0304184</v>
      </c>
      <c r="G33" s="25" t="n">
        <f aca="false">A33*$B$9+$B$10</f>
        <v>0.00267841215416797</v>
      </c>
      <c r="H33" s="24" t="n">
        <f aca="false">G33-F33</f>
        <v>-0.027739987845832</v>
      </c>
      <c r="J33" s="26" t="n">
        <v>6</v>
      </c>
      <c r="K33" s="24" t="n">
        <v>0.00387192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30.7649</v>
      </c>
      <c r="D34" s="24" t="n">
        <v>31.945</v>
      </c>
      <c r="E34" s="24" t="n">
        <v>0.00209069</v>
      </c>
      <c r="F34" s="25" t="n">
        <v>-0.00178337</v>
      </c>
      <c r="G34" s="25" t="n">
        <f aca="false">A34*$B$9+$B$10</f>
        <v>0.00267841215416797</v>
      </c>
      <c r="H34" s="24" t="n">
        <f aca="false">G34-F34</f>
        <v>0.00446178215416797</v>
      </c>
      <c r="J34" s="26" t="n">
        <v>6</v>
      </c>
      <c r="K34" s="24" t="n">
        <v>0.00283432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0.6996</v>
      </c>
      <c r="D35" s="24" t="n">
        <v>31.7593</v>
      </c>
      <c r="E35" s="24" t="n">
        <v>0.0048715</v>
      </c>
      <c r="F35" s="25" t="n">
        <v>0.00778008</v>
      </c>
      <c r="G35" s="25" t="n">
        <f aca="false">A35*$B$9+$B$10</f>
        <v>0.00267841215416797</v>
      </c>
      <c r="H35" s="24" t="n">
        <f aca="false">G35-F35</f>
        <v>-0.00510166784583203</v>
      </c>
      <c r="J35" s="26" t="n">
        <v>6</v>
      </c>
      <c r="K35" s="24" t="n">
        <v>0.00120163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10.9713</v>
      </c>
      <c r="D36" s="24" t="n">
        <v>31.4209</v>
      </c>
      <c r="E36" s="24" t="n">
        <v>0.016503</v>
      </c>
      <c r="F36" s="25" t="n">
        <v>-0.0116711</v>
      </c>
      <c r="G36" s="25" t="n">
        <f aca="false">A36*$B$9+$B$10</f>
        <v>0.00267841215416797</v>
      </c>
      <c r="H36" s="24" t="n">
        <f aca="false">G36-F36</f>
        <v>0.014349512154168</v>
      </c>
      <c r="J36" s="26" t="n">
        <v>6</v>
      </c>
      <c r="K36" s="24" t="n">
        <v>0.00174713</v>
      </c>
    </row>
    <row r="37" customFormat="false" ht="13.5" hidden="false" customHeight="false" outlineLevel="0" collapsed="false">
      <c r="A37" s="23" t="n">
        <v>4</v>
      </c>
      <c r="B37" s="24" t="s">
        <v>103</v>
      </c>
      <c r="C37" s="25" t="n">
        <v>6.36039</v>
      </c>
      <c r="D37" s="24" t="n">
        <v>30.4564</v>
      </c>
      <c r="E37" s="24" t="n">
        <v>0.00776714</v>
      </c>
      <c r="F37" s="25" t="n">
        <v>7.82013E-005</v>
      </c>
      <c r="G37" s="25" t="n">
        <f aca="false">A37*$B$9+$B$10</f>
        <v>0.00267841215416797</v>
      </c>
      <c r="H37" s="24" t="n">
        <f aca="false">G37-F37</f>
        <v>0.00260021085416797</v>
      </c>
      <c r="J37" s="26" t="n">
        <v>6</v>
      </c>
      <c r="K37" s="24" t="n">
        <v>0.00308228</v>
      </c>
    </row>
    <row r="38" customFormat="false" ht="13.5" hidden="false" customHeight="false" outlineLevel="0" collapsed="false">
      <c r="A38" s="27" t="n">
        <v>5</v>
      </c>
      <c r="B38" s="24" t="s">
        <v>102</v>
      </c>
      <c r="C38" s="28" t="n">
        <v>50.725</v>
      </c>
      <c r="D38" s="29" t="n">
        <v>32.6341</v>
      </c>
      <c r="E38" s="29" t="n">
        <v>0.00171956</v>
      </c>
      <c r="F38" s="28" t="n">
        <v>-0.00137329</v>
      </c>
      <c r="G38" s="28" t="n">
        <f aca="false">A38*$B$9+$B$10</f>
        <v>0.00268624576747011</v>
      </c>
      <c r="H38" s="29" t="n">
        <f aca="false">G38-F38</f>
        <v>0.00405953576747011</v>
      </c>
      <c r="J38" s="26" t="n">
        <v>6</v>
      </c>
      <c r="K38" s="24" t="n">
        <v>0.000574112</v>
      </c>
    </row>
    <row r="39" customFormat="false" ht="13.5" hidden="false" customHeight="false" outlineLevel="0" collapsed="false">
      <c r="A39" s="23" t="n">
        <v>5</v>
      </c>
      <c r="B39" s="24" t="s">
        <v>102</v>
      </c>
      <c r="C39" s="25" t="n">
        <v>4.88966</v>
      </c>
      <c r="D39" s="24" t="n">
        <v>31.0899</v>
      </c>
      <c r="E39" s="24" t="n">
        <v>0.00121459</v>
      </c>
      <c r="F39" s="25" t="n">
        <v>-0.0146446</v>
      </c>
      <c r="G39" s="25" t="n">
        <f aca="false">A39*$B$9+$B$10</f>
        <v>0.00268624576747011</v>
      </c>
      <c r="H39" s="24" t="n">
        <f aca="false">G39-F39</f>
        <v>0.0173308457674701</v>
      </c>
      <c r="J39" s="26" t="n">
        <v>7</v>
      </c>
      <c r="K39" s="24" t="n">
        <v>0.00176239</v>
      </c>
    </row>
    <row r="40" customFormat="false" ht="13.5" hidden="false" customHeight="false" outlineLevel="0" collapsed="false">
      <c r="A40" s="27" t="n">
        <v>6</v>
      </c>
      <c r="B40" s="24" t="s">
        <v>103</v>
      </c>
      <c r="C40" s="28" t="n">
        <v>1908.16</v>
      </c>
      <c r="D40" s="29" t="n">
        <v>34.59</v>
      </c>
      <c r="E40" s="29" t="n">
        <v>0.00123425</v>
      </c>
      <c r="F40" s="28" t="n">
        <v>0.00259781</v>
      </c>
      <c r="G40" s="28" t="n">
        <f aca="false">A40*$B$9+$B$10</f>
        <v>0.00269407938077226</v>
      </c>
      <c r="H40" s="29" t="n">
        <f aca="false">G40-F40</f>
        <v>9.62693807722579E-005</v>
      </c>
      <c r="J40" s="26" t="n">
        <v>7</v>
      </c>
      <c r="K40" s="24" t="n">
        <v>0.00128555</v>
      </c>
    </row>
    <row r="41" customFormat="false" ht="12.75" hidden="false" customHeight="false" outlineLevel="0" collapsed="false">
      <c r="A41" s="23" t="n">
        <v>6</v>
      </c>
      <c r="B41" s="24" t="s">
        <v>103</v>
      </c>
      <c r="C41" s="25" t="n">
        <v>1500.79</v>
      </c>
      <c r="D41" s="24" t="n">
        <v>34.5085</v>
      </c>
      <c r="E41" s="24" t="n">
        <v>0.00111559</v>
      </c>
      <c r="F41" s="25" t="n">
        <v>0.0018425</v>
      </c>
      <c r="G41" s="25" t="n">
        <f aca="false">A41*$B$9+$B$10</f>
        <v>0.00269407938077226</v>
      </c>
      <c r="H41" s="24" t="n">
        <f aca="false">G41-F41</f>
        <v>0.000851579380772258</v>
      </c>
      <c r="J41" s="26" t="n">
        <v>7</v>
      </c>
      <c r="K41" s="24" t="n">
        <v>0.00137329</v>
      </c>
    </row>
    <row r="42" customFormat="false" ht="12.75" hidden="false" customHeight="false" outlineLevel="0" collapsed="false">
      <c r="A42" s="23" t="n">
        <v>6</v>
      </c>
      <c r="B42" s="24" t="s">
        <v>103</v>
      </c>
      <c r="C42" s="25" t="n">
        <v>1251.1</v>
      </c>
      <c r="D42" s="24" t="n">
        <v>34.4533</v>
      </c>
      <c r="E42" s="24" t="n">
        <v>0.000859298</v>
      </c>
      <c r="F42" s="25" t="n">
        <v>0.00133133</v>
      </c>
      <c r="G42" s="25" t="n">
        <f aca="false">A42*$B$9+$B$10</f>
        <v>0.00269407938077226</v>
      </c>
      <c r="H42" s="24" t="n">
        <f aca="false">G42-F42</f>
        <v>0.00136274938077226</v>
      </c>
      <c r="J42" s="26" t="n">
        <v>8</v>
      </c>
      <c r="K42" s="24" t="n">
        <v>0.00297546</v>
      </c>
    </row>
    <row r="43" customFormat="false" ht="12.75" hidden="false" customHeight="false" outlineLevel="0" collapsed="false">
      <c r="A43" s="23" t="n">
        <v>6</v>
      </c>
      <c r="B43" s="24" t="s">
        <v>103</v>
      </c>
      <c r="C43" s="25" t="n">
        <v>999.707</v>
      </c>
      <c r="D43" s="24" t="n">
        <v>34.3557</v>
      </c>
      <c r="E43" s="24" t="n">
        <v>0.00106758</v>
      </c>
      <c r="F43" s="25" t="n">
        <v>0.002388</v>
      </c>
      <c r="G43" s="25" t="n">
        <f aca="false">A43*$B$9+$B$10</f>
        <v>0.00269407938077226</v>
      </c>
      <c r="H43" s="24" t="n">
        <f aca="false">G43-F43</f>
        <v>0.000306079380772258</v>
      </c>
      <c r="J43" s="26" t="n">
        <v>8</v>
      </c>
      <c r="K43" s="24" t="n">
        <v>0.000358582</v>
      </c>
    </row>
    <row r="44" customFormat="false" ht="12.75" hidden="false" customHeight="false" outlineLevel="0" collapsed="false">
      <c r="A44" s="23" t="n">
        <v>6</v>
      </c>
      <c r="B44" s="24" t="s">
        <v>103</v>
      </c>
      <c r="C44" s="25" t="n">
        <v>801.745</v>
      </c>
      <c r="D44" s="24" t="n">
        <v>34.2882</v>
      </c>
      <c r="E44" s="24" t="n">
        <v>0.000879409</v>
      </c>
      <c r="F44" s="25" t="n">
        <v>0.0036087</v>
      </c>
      <c r="G44" s="25" t="n">
        <f aca="false">A44*$B$9+$B$10</f>
        <v>0.00269407938077226</v>
      </c>
      <c r="H44" s="24" t="n">
        <f aca="false">G44-F44</f>
        <v>-0.000914620619227742</v>
      </c>
      <c r="J44" s="26" t="n">
        <v>9</v>
      </c>
      <c r="K44" s="24" t="n">
        <v>0.00271988</v>
      </c>
    </row>
    <row r="45" customFormat="false" ht="12.75" hidden="false" customHeight="false" outlineLevel="0" collapsed="false">
      <c r="A45" s="23" t="n">
        <v>6</v>
      </c>
      <c r="B45" s="24" t="s">
        <v>103</v>
      </c>
      <c r="C45" s="25" t="n">
        <v>600.65</v>
      </c>
      <c r="D45" s="24" t="n">
        <v>34.1514</v>
      </c>
      <c r="E45" s="24" t="n">
        <v>0.00136018</v>
      </c>
      <c r="F45" s="25" t="n">
        <v>0.00229645</v>
      </c>
      <c r="G45" s="25" t="n">
        <f aca="false">A45*$B$9+$B$10</f>
        <v>0.00269407938077226</v>
      </c>
      <c r="H45" s="24" t="n">
        <f aca="false">G45-F45</f>
        <v>0.000397629380772258</v>
      </c>
      <c r="J45" s="26" t="n">
        <v>9</v>
      </c>
      <c r="K45" s="24" t="n">
        <v>0.000930786</v>
      </c>
    </row>
    <row r="46" customFormat="false" ht="12.75" hidden="false" customHeight="false" outlineLevel="0" collapsed="false">
      <c r="A46" s="23" t="n">
        <v>6</v>
      </c>
      <c r="B46" s="24" t="s">
        <v>102</v>
      </c>
      <c r="C46" s="25" t="n">
        <v>501.488</v>
      </c>
      <c r="D46" s="24" t="n">
        <v>34.0505</v>
      </c>
      <c r="E46" s="24" t="n">
        <v>0.00122278</v>
      </c>
      <c r="F46" s="25" t="n">
        <v>-0.000240326</v>
      </c>
      <c r="G46" s="25" t="n">
        <f aca="false">A46*$B$9+$B$10</f>
        <v>0.00269407938077226</v>
      </c>
      <c r="H46" s="24" t="n">
        <f aca="false">G46-F46</f>
        <v>0.00293440538077226</v>
      </c>
      <c r="J46" s="26" t="n">
        <v>9</v>
      </c>
      <c r="K46" s="24" t="n">
        <v>0.00244141</v>
      </c>
    </row>
    <row r="47" customFormat="false" ht="12.75" hidden="false" customHeight="false" outlineLevel="0" collapsed="false">
      <c r="A47" s="23" t="n">
        <v>6</v>
      </c>
      <c r="B47" s="24" t="s">
        <v>103</v>
      </c>
      <c r="C47" s="25" t="n">
        <v>400.625</v>
      </c>
      <c r="D47" s="24" t="n">
        <v>34.0605</v>
      </c>
      <c r="E47" s="24" t="n">
        <v>0.00128419</v>
      </c>
      <c r="F47" s="25" t="n">
        <v>0.00409698</v>
      </c>
      <c r="G47" s="25" t="n">
        <f aca="false">A47*$B$9+$B$10</f>
        <v>0.00269407938077226</v>
      </c>
      <c r="H47" s="24" t="n">
        <f aca="false">G47-F47</f>
        <v>-0.00140290061922774</v>
      </c>
      <c r="J47" s="26" t="n">
        <v>10</v>
      </c>
      <c r="K47" s="24" t="n">
        <v>0.000804901</v>
      </c>
    </row>
    <row r="48" customFormat="false" ht="12.75" hidden="false" customHeight="false" outlineLevel="0" collapsed="false">
      <c r="A48" s="23" t="n">
        <v>6</v>
      </c>
      <c r="B48" s="24" t="s">
        <v>103</v>
      </c>
      <c r="C48" s="25" t="n">
        <v>299.694</v>
      </c>
      <c r="D48" s="24" t="n">
        <v>33.967</v>
      </c>
      <c r="E48" s="24" t="n">
        <v>0.00121699</v>
      </c>
      <c r="F48" s="25" t="n">
        <v>0.00488663</v>
      </c>
      <c r="G48" s="25" t="n">
        <f aca="false">A48*$B$9+$B$10</f>
        <v>0.00269407938077226</v>
      </c>
      <c r="H48" s="24" t="n">
        <f aca="false">G48-F48</f>
        <v>-0.00219255061922774</v>
      </c>
      <c r="J48" s="26" t="n">
        <v>10</v>
      </c>
      <c r="K48" s="24" t="n">
        <v>0.00182343</v>
      </c>
    </row>
    <row r="49" customFormat="false" ht="12.75" hidden="false" customHeight="false" outlineLevel="0" collapsed="false">
      <c r="A49" s="23" t="n">
        <v>6</v>
      </c>
      <c r="B49" s="24" t="s">
        <v>103</v>
      </c>
      <c r="C49" s="25" t="n">
        <v>250.28</v>
      </c>
      <c r="D49" s="24" t="n">
        <v>33.9374</v>
      </c>
      <c r="E49" s="24" t="n">
        <v>0.00128173</v>
      </c>
      <c r="F49" s="25" t="n">
        <v>0.00406265</v>
      </c>
      <c r="G49" s="25" t="n">
        <f aca="false">A49*$B$9+$B$10</f>
        <v>0.00269407938077226</v>
      </c>
      <c r="H49" s="24" t="n">
        <f aca="false">G49-F49</f>
        <v>-0.00136857061922774</v>
      </c>
      <c r="J49" s="26" t="n">
        <v>10</v>
      </c>
      <c r="K49" s="24" t="n">
        <v>0.00204468</v>
      </c>
    </row>
    <row r="50" customFormat="false" ht="12.75" hidden="false" customHeight="false" outlineLevel="0" collapsed="false">
      <c r="A50" s="23" t="n">
        <v>6</v>
      </c>
      <c r="B50" s="24" t="s">
        <v>103</v>
      </c>
      <c r="C50" s="25" t="n">
        <v>199.296</v>
      </c>
      <c r="D50" s="24" t="n">
        <v>33.9031</v>
      </c>
      <c r="E50" s="24" t="n">
        <v>0.00149122</v>
      </c>
      <c r="F50" s="25" t="n">
        <v>0.00437546</v>
      </c>
      <c r="G50" s="25" t="n">
        <f aca="false">A50*$B$9+$B$10</f>
        <v>0.00269407938077226</v>
      </c>
      <c r="H50" s="24" t="n">
        <f aca="false">G50-F50</f>
        <v>-0.00168138061922774</v>
      </c>
      <c r="J50" s="26" t="n">
        <v>10</v>
      </c>
      <c r="K50" s="24" t="n">
        <v>0.00233078</v>
      </c>
    </row>
    <row r="51" customFormat="false" ht="12.75" hidden="false" customHeight="false" outlineLevel="0" collapsed="false">
      <c r="A51" s="23" t="n">
        <v>6</v>
      </c>
      <c r="B51" s="24" t="s">
        <v>103</v>
      </c>
      <c r="C51" s="25" t="n">
        <v>177.302</v>
      </c>
      <c r="D51" s="24" t="n">
        <v>33.872</v>
      </c>
      <c r="E51" s="24" t="n">
        <v>0.00144534</v>
      </c>
      <c r="F51" s="25" t="n">
        <v>0.00387192</v>
      </c>
      <c r="G51" s="25" t="n">
        <f aca="false">A51*$B$9+$B$10</f>
        <v>0.00269407938077226</v>
      </c>
      <c r="H51" s="24" t="n">
        <f aca="false">G51-F51</f>
        <v>-0.00117784061922774</v>
      </c>
      <c r="J51" s="26" t="n">
        <v>10</v>
      </c>
      <c r="K51" s="24" t="n">
        <v>0.00343704</v>
      </c>
    </row>
    <row r="52" customFormat="false" ht="12.75" hidden="false" customHeight="false" outlineLevel="0" collapsed="false">
      <c r="A52" s="23" t="n">
        <v>6</v>
      </c>
      <c r="B52" s="24" t="s">
        <v>103</v>
      </c>
      <c r="C52" s="25" t="n">
        <v>150.653</v>
      </c>
      <c r="D52" s="24" t="n">
        <v>33.8184</v>
      </c>
      <c r="E52" s="24" t="n">
        <v>0.00104858</v>
      </c>
      <c r="F52" s="25" t="n">
        <v>0.00283432</v>
      </c>
      <c r="G52" s="25" t="n">
        <f aca="false">A52*$B$9+$B$10</f>
        <v>0.00269407938077226</v>
      </c>
      <c r="H52" s="24" t="n">
        <f aca="false">G52-F52</f>
        <v>-0.000140240619227742</v>
      </c>
      <c r="J52" s="26" t="n">
        <v>10</v>
      </c>
      <c r="K52" s="24" t="n">
        <v>0.00236893</v>
      </c>
    </row>
    <row r="53" customFormat="false" ht="12.75" hidden="false" customHeight="false" outlineLevel="0" collapsed="false">
      <c r="A53" s="23" t="n">
        <v>6</v>
      </c>
      <c r="B53" s="24" t="s">
        <v>103</v>
      </c>
      <c r="C53" s="25" t="n">
        <v>125.722</v>
      </c>
      <c r="D53" s="24" t="n">
        <v>33.7176</v>
      </c>
      <c r="E53" s="24" t="n">
        <v>0.00134656</v>
      </c>
      <c r="F53" s="25" t="n">
        <v>0.00120163</v>
      </c>
      <c r="G53" s="25" t="n">
        <f aca="false">A53*$B$9+$B$10</f>
        <v>0.00269407938077226</v>
      </c>
      <c r="H53" s="24" t="n">
        <f aca="false">G53-F53</f>
        <v>0.00149244938077226</v>
      </c>
      <c r="J53" s="26" t="n">
        <v>10</v>
      </c>
      <c r="K53" s="24" t="n">
        <v>0.00206375</v>
      </c>
    </row>
    <row r="54" customFormat="false" ht="12.75" hidden="false" customHeight="false" outlineLevel="0" collapsed="false">
      <c r="A54" s="23" t="n">
        <v>6</v>
      </c>
      <c r="B54" s="24" t="s">
        <v>102</v>
      </c>
      <c r="C54" s="25" t="n">
        <v>100.625</v>
      </c>
      <c r="D54" s="24" t="n">
        <v>33.4629</v>
      </c>
      <c r="E54" s="24" t="n">
        <v>0.00285625</v>
      </c>
      <c r="F54" s="25" t="n">
        <v>0.0146446</v>
      </c>
      <c r="G54" s="25" t="n">
        <f aca="false">A54*$B$9+$B$10</f>
        <v>0.00269407938077226</v>
      </c>
      <c r="H54" s="24" t="n">
        <f aca="false">G54-F54</f>
        <v>-0.0119505206192277</v>
      </c>
      <c r="J54" s="26" t="n">
        <v>10</v>
      </c>
      <c r="K54" s="24" t="n">
        <v>0.00171661</v>
      </c>
    </row>
    <row r="55" customFormat="false" ht="12.75" hidden="false" customHeight="false" outlineLevel="0" collapsed="false">
      <c r="A55" s="23" t="n">
        <v>6</v>
      </c>
      <c r="B55" s="24" t="s">
        <v>103</v>
      </c>
      <c r="C55" s="25" t="n">
        <v>75.7333</v>
      </c>
      <c r="D55" s="24" t="n">
        <v>33.2392</v>
      </c>
      <c r="E55" s="24" t="n">
        <v>0.00152202</v>
      </c>
      <c r="F55" s="25" t="n">
        <v>0.00174713</v>
      </c>
      <c r="G55" s="25" t="n">
        <f aca="false">A55*$B$9+$B$10</f>
        <v>0.00269407938077226</v>
      </c>
      <c r="H55" s="24" t="n">
        <f aca="false">G55-F55</f>
        <v>0.000946949380772258</v>
      </c>
      <c r="J55" s="26" t="n">
        <v>10</v>
      </c>
      <c r="K55" s="24" t="n">
        <v>0.00298309</v>
      </c>
    </row>
    <row r="56" customFormat="false" ht="12.75" hidden="false" customHeight="false" outlineLevel="0" collapsed="false">
      <c r="A56" s="23" t="n">
        <v>6</v>
      </c>
      <c r="B56" s="24" t="s">
        <v>103</v>
      </c>
      <c r="C56" s="25" t="n">
        <v>51.2784</v>
      </c>
      <c r="D56" s="24" t="n">
        <v>32.8445</v>
      </c>
      <c r="E56" s="24" t="n">
        <v>0.00123106</v>
      </c>
      <c r="F56" s="25" t="n">
        <v>0.00308228</v>
      </c>
      <c r="G56" s="25" t="n">
        <f aca="false">A56*$B$9+$B$10</f>
        <v>0.00269407938077226</v>
      </c>
      <c r="H56" s="24" t="n">
        <f aca="false">G56-F56</f>
        <v>-0.000388200619227742</v>
      </c>
      <c r="J56" s="26" t="n">
        <v>10</v>
      </c>
      <c r="K56" s="24" t="n">
        <v>0.00031662</v>
      </c>
    </row>
    <row r="57" customFormat="false" ht="12.75" hidden="false" customHeight="false" outlineLevel="0" collapsed="false">
      <c r="A57" s="23" t="n">
        <v>6</v>
      </c>
      <c r="B57" s="24" t="s">
        <v>102</v>
      </c>
      <c r="C57" s="25" t="n">
        <v>29.9577</v>
      </c>
      <c r="D57" s="24" t="n">
        <v>32.6029</v>
      </c>
      <c r="E57" s="24" t="n">
        <v>0.00911843</v>
      </c>
      <c r="F57" s="25" t="n">
        <v>0.0183334</v>
      </c>
      <c r="G57" s="25" t="n">
        <f aca="false">A57*$B$9+$B$10</f>
        <v>0.00269407938077226</v>
      </c>
      <c r="H57" s="24" t="n">
        <f aca="false">G57-F57</f>
        <v>-0.0156393206192277</v>
      </c>
      <c r="J57" s="26" t="n">
        <v>10</v>
      </c>
      <c r="K57" s="24" t="n">
        <v>0.00260544</v>
      </c>
    </row>
    <row r="58" customFormat="false" ht="12.75" hidden="false" customHeight="false" outlineLevel="0" collapsed="false">
      <c r="A58" s="23" t="n">
        <v>6</v>
      </c>
      <c r="B58" s="24" t="s">
        <v>102</v>
      </c>
      <c r="C58" s="25" t="n">
        <v>21.216</v>
      </c>
      <c r="D58" s="24" t="n">
        <v>32.353</v>
      </c>
      <c r="E58" s="24" t="n">
        <v>0.0120223</v>
      </c>
      <c r="F58" s="25" t="n">
        <v>0.0677643</v>
      </c>
      <c r="G58" s="25" t="n">
        <f aca="false">A58*$B$9+$B$10</f>
        <v>0.00269407938077226</v>
      </c>
      <c r="H58" s="24" t="n">
        <f aca="false">G58-F58</f>
        <v>-0.0650702206192277</v>
      </c>
      <c r="J58" s="26" t="n">
        <v>11</v>
      </c>
      <c r="K58" s="24" t="n">
        <v>0.00174332</v>
      </c>
    </row>
    <row r="59" customFormat="false" ht="12.75" hidden="false" customHeight="false" outlineLevel="0" collapsed="false">
      <c r="A59" s="23" t="n">
        <v>6</v>
      </c>
      <c r="B59" s="24" t="s">
        <v>102</v>
      </c>
      <c r="C59" s="25" t="n">
        <v>10.5968</v>
      </c>
      <c r="D59" s="24" t="n">
        <v>32.1276</v>
      </c>
      <c r="E59" s="24" t="n">
        <v>0.0238544</v>
      </c>
      <c r="F59" s="25" t="n">
        <v>0.0412712</v>
      </c>
      <c r="G59" s="25" t="n">
        <f aca="false">A59*$B$9+$B$10</f>
        <v>0.00269407938077226</v>
      </c>
      <c r="H59" s="24" t="n">
        <f aca="false">G59-F59</f>
        <v>-0.0385771206192277</v>
      </c>
      <c r="J59" s="26" t="n">
        <v>11</v>
      </c>
      <c r="K59" s="24" t="n">
        <v>0.00481033</v>
      </c>
    </row>
    <row r="60" customFormat="false" ht="13.5" hidden="false" customHeight="false" outlineLevel="0" collapsed="false">
      <c r="A60" s="23" t="n">
        <v>6</v>
      </c>
      <c r="B60" s="24" t="s">
        <v>103</v>
      </c>
      <c r="C60" s="25" t="n">
        <v>5.5345</v>
      </c>
      <c r="D60" s="24" t="n">
        <v>31.9579</v>
      </c>
      <c r="E60" s="24" t="n">
        <v>0.00360371</v>
      </c>
      <c r="F60" s="25" t="n">
        <v>0.000574112</v>
      </c>
      <c r="G60" s="25" t="n">
        <f aca="false">A60*$B$9+$B$10</f>
        <v>0.00269407938077226</v>
      </c>
      <c r="H60" s="24" t="n">
        <f aca="false">G60-F60</f>
        <v>0.00211996738077226</v>
      </c>
      <c r="J60" s="26" t="n">
        <v>11</v>
      </c>
      <c r="K60" s="24" t="n">
        <v>0.00322723</v>
      </c>
    </row>
    <row r="61" customFormat="false" ht="13.5" hidden="false" customHeight="false" outlineLevel="0" collapsed="false">
      <c r="A61" s="27" t="n">
        <v>7</v>
      </c>
      <c r="B61" s="24" t="s">
        <v>103</v>
      </c>
      <c r="C61" s="28" t="n">
        <v>2007.26</v>
      </c>
      <c r="D61" s="29" t="n">
        <v>34.5937</v>
      </c>
      <c r="E61" s="29" t="n">
        <v>0.000801235</v>
      </c>
      <c r="F61" s="28" t="n">
        <v>0.00176239</v>
      </c>
      <c r="G61" s="28" t="n">
        <f aca="false">A61*$B$9+$B$10</f>
        <v>0.0027019129940744</v>
      </c>
      <c r="H61" s="29" t="n">
        <f aca="false">G61-F61</f>
        <v>0.000939522994074404</v>
      </c>
      <c r="J61" s="26" t="n">
        <v>11</v>
      </c>
      <c r="K61" s="24" t="n">
        <v>0.00120926</v>
      </c>
    </row>
    <row r="62" customFormat="false" ht="12.75" hidden="false" customHeight="false" outlineLevel="0" collapsed="false">
      <c r="A62" s="23" t="n">
        <v>7</v>
      </c>
      <c r="B62" s="24" t="s">
        <v>103</v>
      </c>
      <c r="C62" s="25" t="n">
        <v>1502.68</v>
      </c>
      <c r="D62" s="24" t="n">
        <v>34.5115</v>
      </c>
      <c r="E62" s="24" t="n">
        <v>0.000879531</v>
      </c>
      <c r="F62" s="25" t="n">
        <v>0.00128555</v>
      </c>
      <c r="G62" s="25" t="n">
        <f aca="false">A62*$B$9+$B$10</f>
        <v>0.0027019129940744</v>
      </c>
      <c r="H62" s="24" t="n">
        <f aca="false">G62-F62</f>
        <v>0.0014163629940744</v>
      </c>
      <c r="J62" s="26" t="n">
        <v>11</v>
      </c>
      <c r="K62" s="24" t="n">
        <v>0.00447845</v>
      </c>
    </row>
    <row r="63" customFormat="false" ht="13.5" hidden="false" customHeight="false" outlineLevel="0" collapsed="false">
      <c r="A63" s="23" t="n">
        <v>7</v>
      </c>
      <c r="B63" s="24" t="s">
        <v>103</v>
      </c>
      <c r="C63" s="25" t="n">
        <v>1252.58</v>
      </c>
      <c r="D63" s="24" t="n">
        <v>34.4582</v>
      </c>
      <c r="E63" s="24" t="n">
        <v>0.00100044</v>
      </c>
      <c r="F63" s="25" t="n">
        <v>0.00137329</v>
      </c>
      <c r="G63" s="25" t="n">
        <f aca="false">A63*$B$9+$B$10</f>
        <v>0.0027019129940744</v>
      </c>
      <c r="H63" s="24" t="n">
        <f aca="false">G63-F63</f>
        <v>0.0013286229940744</v>
      </c>
      <c r="J63" s="26" t="n">
        <v>11</v>
      </c>
      <c r="K63" s="24" t="n">
        <v>0.00244141</v>
      </c>
    </row>
    <row r="64" customFormat="false" ht="13.5" hidden="false" customHeight="false" outlineLevel="0" collapsed="false">
      <c r="A64" s="27" t="n">
        <v>8</v>
      </c>
      <c r="B64" s="24" t="s">
        <v>102</v>
      </c>
      <c r="C64" s="28" t="n">
        <v>164.608</v>
      </c>
      <c r="D64" s="29" t="n">
        <v>33.8951</v>
      </c>
      <c r="E64" s="29" t="n">
        <v>0.0013017</v>
      </c>
      <c r="F64" s="28" t="n">
        <v>0.00930405</v>
      </c>
      <c r="G64" s="28" t="n">
        <f aca="false">A64*$B$9+$B$10</f>
        <v>0.00270974660737655</v>
      </c>
      <c r="H64" s="29" t="n">
        <f aca="false">G64-F64</f>
        <v>-0.00659430339262345</v>
      </c>
      <c r="J64" s="26" t="n">
        <v>11</v>
      </c>
      <c r="K64" s="24" t="n">
        <v>0.00338745</v>
      </c>
    </row>
    <row r="65" customFormat="false" ht="12.75" hidden="false" customHeight="false" outlineLevel="0" collapsed="false">
      <c r="A65" s="23" t="n">
        <v>8</v>
      </c>
      <c r="B65" s="24" t="s">
        <v>103</v>
      </c>
      <c r="C65" s="25" t="n">
        <v>150.335</v>
      </c>
      <c r="D65" s="24" t="n">
        <v>33.8709</v>
      </c>
      <c r="E65" s="24" t="n">
        <v>0.00127026</v>
      </c>
      <c r="F65" s="25" t="n">
        <v>0.00297546</v>
      </c>
      <c r="G65" s="25" t="n">
        <f aca="false">A65*$B$9+$B$10</f>
        <v>0.00270974660737655</v>
      </c>
      <c r="H65" s="24" t="n">
        <f aca="false">G65-F65</f>
        <v>-0.00026571339262345</v>
      </c>
      <c r="J65" s="26" t="n">
        <v>11</v>
      </c>
      <c r="K65" s="24" t="n">
        <v>0.0021553</v>
      </c>
    </row>
    <row r="66" customFormat="false" ht="13.5" hidden="false" customHeight="false" outlineLevel="0" collapsed="false">
      <c r="A66" s="23" t="n">
        <v>8</v>
      </c>
      <c r="B66" s="24" t="s">
        <v>103</v>
      </c>
      <c r="C66" s="25" t="n">
        <v>126.138</v>
      </c>
      <c r="D66" s="24" t="n">
        <v>33.817</v>
      </c>
      <c r="E66" s="24" t="n">
        <v>0.00112262</v>
      </c>
      <c r="F66" s="25" t="n">
        <v>0.000358582</v>
      </c>
      <c r="G66" s="25" t="n">
        <f aca="false">A66*$B$9+$B$10</f>
        <v>0.00270974660737655</v>
      </c>
      <c r="H66" s="24" t="n">
        <f aca="false">G66-F66</f>
        <v>0.00235116460737655</v>
      </c>
      <c r="J66" s="26" t="n">
        <v>11</v>
      </c>
      <c r="K66" s="24" t="n">
        <v>0.00262451</v>
      </c>
    </row>
    <row r="67" customFormat="false" ht="13.5" hidden="false" customHeight="false" outlineLevel="0" collapsed="false">
      <c r="A67" s="27" t="n">
        <v>9</v>
      </c>
      <c r="B67" s="24" t="s">
        <v>103</v>
      </c>
      <c r="C67" s="28" t="n">
        <v>1280.63</v>
      </c>
      <c r="D67" s="29" t="n">
        <v>34.4474</v>
      </c>
      <c r="E67" s="29" t="n">
        <v>0.00123717</v>
      </c>
      <c r="F67" s="28" t="n">
        <v>0.00271988</v>
      </c>
      <c r="G67" s="28" t="n">
        <f aca="false">A67*$B$9+$B$10</f>
        <v>0.0027175802206787</v>
      </c>
      <c r="H67" s="29" t="n">
        <f aca="false">G67-F67</f>
        <v>-2.29977932130442E-006</v>
      </c>
      <c r="J67" s="26" t="n">
        <v>11</v>
      </c>
      <c r="K67" s="24" t="n">
        <v>0.00240326</v>
      </c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1000.98</v>
      </c>
      <c r="D68" s="24" t="n">
        <v>34.3614</v>
      </c>
      <c r="E68" s="24" t="n">
        <v>0.00131683</v>
      </c>
      <c r="F68" s="25" t="n">
        <v>0.000930786</v>
      </c>
      <c r="G68" s="25" t="n">
        <f aca="false">A68*$B$9+$B$10</f>
        <v>0.0027175802206787</v>
      </c>
      <c r="H68" s="24" t="n">
        <f aca="false">G68-F68</f>
        <v>0.0017867942206787</v>
      </c>
      <c r="J68" s="26" t="n">
        <v>11</v>
      </c>
      <c r="K68" s="24" t="n">
        <v>0.0022316</v>
      </c>
    </row>
    <row r="69" customFormat="false" ht="13.5" hidden="false" customHeight="false" outlineLevel="0" collapsed="false">
      <c r="A69" s="23" t="n">
        <v>9</v>
      </c>
      <c r="B69" s="24" t="s">
        <v>103</v>
      </c>
      <c r="C69" s="25" t="n">
        <v>800.284</v>
      </c>
      <c r="D69" s="24" t="n">
        <v>34.2766</v>
      </c>
      <c r="E69" s="24" t="n">
        <v>0.00125234</v>
      </c>
      <c r="F69" s="25" t="n">
        <v>0.00244141</v>
      </c>
      <c r="G69" s="25" t="n">
        <f aca="false">A69*$B$9+$B$10</f>
        <v>0.0027175802206787</v>
      </c>
      <c r="H69" s="24" t="n">
        <f aca="false">G69-F69</f>
        <v>0.000276170220678695</v>
      </c>
      <c r="J69" s="26" t="n">
        <v>11</v>
      </c>
      <c r="K69" s="24" t="n">
        <v>0.00439072</v>
      </c>
    </row>
    <row r="70" customFormat="false" ht="13.5" hidden="false" customHeight="false" outlineLevel="0" collapsed="false">
      <c r="A70" s="27" t="n">
        <v>10</v>
      </c>
      <c r="B70" s="24" t="s">
        <v>103</v>
      </c>
      <c r="C70" s="28" t="n">
        <v>2098.59</v>
      </c>
      <c r="D70" s="29" t="n">
        <v>34.61</v>
      </c>
      <c r="E70" s="29" t="n">
        <v>0.000769539</v>
      </c>
      <c r="F70" s="28" t="n">
        <v>0.000804901</v>
      </c>
      <c r="G70" s="28" t="n">
        <f aca="false">A70*$B$9+$B$10</f>
        <v>0.00272541383398084</v>
      </c>
      <c r="H70" s="29" t="n">
        <f aca="false">G70-F70</f>
        <v>0.00192051283398084</v>
      </c>
      <c r="J70" s="26" t="n">
        <v>11</v>
      </c>
      <c r="K70" s="24" t="n">
        <v>0.00241852</v>
      </c>
    </row>
    <row r="71" customFormat="false" ht="12.75" hidden="false" customHeight="false" outlineLevel="0" collapsed="false">
      <c r="A71" s="23" t="n">
        <v>10</v>
      </c>
      <c r="B71" s="24" t="s">
        <v>103</v>
      </c>
      <c r="C71" s="25" t="n">
        <v>2001.17</v>
      </c>
      <c r="D71" s="24" t="n">
        <v>34.5952</v>
      </c>
      <c r="E71" s="24" t="n">
        <v>0.00106303</v>
      </c>
      <c r="F71" s="25" t="n">
        <v>0.00182343</v>
      </c>
      <c r="G71" s="25" t="n">
        <f aca="false">A71*$B$9+$B$10</f>
        <v>0.00272541383398084</v>
      </c>
      <c r="H71" s="24" t="n">
        <f aca="false">G71-F71</f>
        <v>0.000901983833980842</v>
      </c>
      <c r="J71" s="26" t="n">
        <v>12</v>
      </c>
      <c r="K71" s="24" t="n">
        <v>0.00111389</v>
      </c>
    </row>
    <row r="72" customFormat="false" ht="12.75" hidden="false" customHeight="false" outlineLevel="0" collapsed="false">
      <c r="A72" s="23" t="n">
        <v>10</v>
      </c>
      <c r="B72" s="24" t="s">
        <v>103</v>
      </c>
      <c r="C72" s="25" t="n">
        <v>1502.74</v>
      </c>
      <c r="D72" s="24" t="n">
        <v>34.5115</v>
      </c>
      <c r="E72" s="24" t="n">
        <v>0.00107576</v>
      </c>
      <c r="F72" s="25" t="n">
        <v>0.00204468</v>
      </c>
      <c r="G72" s="25" t="n">
        <f aca="false">A72*$B$9+$B$10</f>
        <v>0.00272541383398084</v>
      </c>
      <c r="H72" s="24" t="n">
        <f aca="false">G72-F72</f>
        <v>0.000680733833980842</v>
      </c>
      <c r="J72" s="26" t="n">
        <v>12</v>
      </c>
      <c r="K72" s="24" t="n">
        <v>0.00286102</v>
      </c>
    </row>
    <row r="73" customFormat="false" ht="12.75" hidden="false" customHeight="false" outlineLevel="0" collapsed="false">
      <c r="A73" s="23" t="n">
        <v>10</v>
      </c>
      <c r="B73" s="24" t="s">
        <v>103</v>
      </c>
      <c r="C73" s="25" t="n">
        <v>1249.84</v>
      </c>
      <c r="D73" s="24" t="n">
        <v>34.4497</v>
      </c>
      <c r="E73" s="24" t="n">
        <v>0.00111471</v>
      </c>
      <c r="F73" s="25" t="n">
        <v>0.00233078</v>
      </c>
      <c r="G73" s="25" t="n">
        <f aca="false">A73*$B$9+$B$10</f>
        <v>0.00272541383398084</v>
      </c>
      <c r="H73" s="24" t="n">
        <f aca="false">G73-F73</f>
        <v>0.000394633833980842</v>
      </c>
      <c r="J73" s="26" t="n">
        <v>15</v>
      </c>
      <c r="K73" s="24" t="n">
        <v>0.00219727</v>
      </c>
    </row>
    <row r="74" customFormat="false" ht="12.75" hidden="false" customHeight="false" outlineLevel="0" collapsed="false">
      <c r="A74" s="23" t="n">
        <v>10</v>
      </c>
      <c r="B74" s="24" t="s">
        <v>103</v>
      </c>
      <c r="C74" s="25" t="n">
        <v>1001.56</v>
      </c>
      <c r="D74" s="24" t="n">
        <v>34.3778</v>
      </c>
      <c r="E74" s="24" t="n">
        <v>0.00107633</v>
      </c>
      <c r="F74" s="25" t="n">
        <v>0.00343704</v>
      </c>
      <c r="G74" s="25" t="n">
        <f aca="false">A74*$B$9+$B$10</f>
        <v>0.00272541383398084</v>
      </c>
      <c r="H74" s="24" t="n">
        <f aca="false">G74-F74</f>
        <v>-0.000711626166019158</v>
      </c>
      <c r="J74" s="26" t="n">
        <v>15</v>
      </c>
      <c r="K74" s="24" t="n">
        <v>0.000244141</v>
      </c>
    </row>
    <row r="75" customFormat="false" ht="12.75" hidden="false" customHeight="false" outlineLevel="0" collapsed="false">
      <c r="A75" s="23" t="n">
        <v>10</v>
      </c>
      <c r="B75" s="24" t="s">
        <v>102</v>
      </c>
      <c r="C75" s="25" t="n">
        <v>799.159</v>
      </c>
      <c r="D75" s="24" t="n">
        <v>34.2805</v>
      </c>
      <c r="E75" s="24" t="n">
        <v>0.00111844</v>
      </c>
      <c r="F75" s="25" t="n">
        <v>-0.00345993</v>
      </c>
      <c r="G75" s="25" t="n">
        <f aca="false">A75*$B$9+$B$10</f>
        <v>0.00272541383398084</v>
      </c>
      <c r="H75" s="24" t="n">
        <f aca="false">G75-F75</f>
        <v>0.00618534383398084</v>
      </c>
      <c r="J75" s="26" t="n">
        <v>17</v>
      </c>
      <c r="K75" s="24" t="n">
        <v>0.00218201</v>
      </c>
    </row>
    <row r="76" customFormat="false" ht="12.75" hidden="false" customHeight="false" outlineLevel="0" collapsed="false">
      <c r="A76" s="23" t="n">
        <v>10</v>
      </c>
      <c r="B76" s="24" t="s">
        <v>103</v>
      </c>
      <c r="C76" s="25" t="n">
        <v>601.153</v>
      </c>
      <c r="D76" s="24" t="n">
        <v>34.1803</v>
      </c>
      <c r="E76" s="24" t="n">
        <v>0.00098156</v>
      </c>
      <c r="F76" s="25" t="n">
        <v>0.00236893</v>
      </c>
      <c r="G76" s="25" t="n">
        <f aca="false">A76*$B$9+$B$10</f>
        <v>0.00272541383398084</v>
      </c>
      <c r="H76" s="24" t="n">
        <f aca="false">G76-F76</f>
        <v>0.000356483833980842</v>
      </c>
      <c r="J76" s="26" t="n">
        <v>17</v>
      </c>
      <c r="K76" s="24" t="n">
        <v>0.00195312</v>
      </c>
    </row>
    <row r="77" customFormat="false" ht="12.75" hidden="false" customHeight="false" outlineLevel="0" collapsed="false">
      <c r="A77" s="23" t="n">
        <v>10</v>
      </c>
      <c r="B77" s="24" t="s">
        <v>102</v>
      </c>
      <c r="C77" s="25" t="n">
        <v>500.418</v>
      </c>
      <c r="D77" s="24" t="n">
        <v>34.0914</v>
      </c>
      <c r="E77" s="24" t="n">
        <v>0.00124374</v>
      </c>
      <c r="F77" s="25" t="n">
        <v>-0.0017662</v>
      </c>
      <c r="G77" s="25" t="n">
        <f aca="false">A77*$B$9+$B$10</f>
        <v>0.00272541383398084</v>
      </c>
      <c r="H77" s="24" t="n">
        <f aca="false">G77-F77</f>
        <v>0.00449161383398084</v>
      </c>
      <c r="J77" s="26" t="n">
        <v>17</v>
      </c>
      <c r="K77" s="24" t="n">
        <v>0.00268173</v>
      </c>
    </row>
    <row r="78" customFormat="false" ht="12.75" hidden="false" customHeight="false" outlineLevel="0" collapsed="false">
      <c r="A78" s="23" t="n">
        <v>10</v>
      </c>
      <c r="B78" s="24" t="s">
        <v>103</v>
      </c>
      <c r="C78" s="25" t="n">
        <v>401.393</v>
      </c>
      <c r="D78" s="24" t="n">
        <v>34.0085</v>
      </c>
      <c r="E78" s="24" t="n">
        <v>0.00103026</v>
      </c>
      <c r="F78" s="25" t="n">
        <v>0.00206375</v>
      </c>
      <c r="G78" s="25" t="n">
        <f aca="false">A78*$B$9+$B$10</f>
        <v>0.00272541383398084</v>
      </c>
      <c r="H78" s="24" t="n">
        <f aca="false">G78-F78</f>
        <v>0.000661663833980842</v>
      </c>
      <c r="J78" s="26" t="n">
        <v>18</v>
      </c>
      <c r="K78" s="24" t="n">
        <v>0.00341415</v>
      </c>
    </row>
    <row r="79" customFormat="false" ht="12.75" hidden="false" customHeight="false" outlineLevel="0" collapsed="false">
      <c r="A79" s="23" t="n">
        <v>10</v>
      </c>
      <c r="B79" s="24" t="s">
        <v>103</v>
      </c>
      <c r="C79" s="25" t="n">
        <v>299.275</v>
      </c>
      <c r="D79" s="24" t="n">
        <v>33.9462</v>
      </c>
      <c r="E79" s="24" t="n">
        <v>0.00118253</v>
      </c>
      <c r="F79" s="25" t="n">
        <v>0.00171661</v>
      </c>
      <c r="G79" s="25" t="n">
        <f aca="false">A79*$B$9+$B$10</f>
        <v>0.00272541383398084</v>
      </c>
      <c r="H79" s="24" t="n">
        <f aca="false">G79-F79</f>
        <v>0.00100880383398084</v>
      </c>
      <c r="J79" s="26" t="n">
        <v>18</v>
      </c>
      <c r="K79" s="24" t="n">
        <v>0.00209808</v>
      </c>
    </row>
    <row r="80" customFormat="false" ht="12.75" hidden="false" customHeight="false" outlineLevel="0" collapsed="false">
      <c r="A80" s="23" t="n">
        <v>10</v>
      </c>
      <c r="B80" s="24" t="s">
        <v>103</v>
      </c>
      <c r="C80" s="25" t="n">
        <v>250.344</v>
      </c>
      <c r="D80" s="24" t="n">
        <v>33.8769</v>
      </c>
      <c r="E80" s="24" t="n">
        <v>0.00129218</v>
      </c>
      <c r="F80" s="25" t="n">
        <v>0.00298309</v>
      </c>
      <c r="G80" s="25" t="n">
        <f aca="false">A80*$B$9+$B$10</f>
        <v>0.00272541383398084</v>
      </c>
      <c r="H80" s="24" t="n">
        <f aca="false">G80-F80</f>
        <v>-0.000257676166019158</v>
      </c>
      <c r="J80" s="26" t="n">
        <v>18</v>
      </c>
      <c r="K80" s="24" t="n">
        <v>0.00196075</v>
      </c>
    </row>
    <row r="81" customFormat="false" ht="12.75" hidden="false" customHeight="false" outlineLevel="0" collapsed="false">
      <c r="A81" s="23" t="n">
        <v>10</v>
      </c>
      <c r="B81" s="24" t="s">
        <v>103</v>
      </c>
      <c r="C81" s="25" t="n">
        <v>200.196</v>
      </c>
      <c r="D81" s="24" t="n">
        <v>33.871</v>
      </c>
      <c r="E81" s="24" t="n">
        <v>0.00120564</v>
      </c>
      <c r="F81" s="25" t="n">
        <v>0.00031662</v>
      </c>
      <c r="G81" s="25" t="n">
        <f aca="false">A81*$B$9+$B$10</f>
        <v>0.00272541383398084</v>
      </c>
      <c r="H81" s="24" t="n">
        <f aca="false">G81-F81</f>
        <v>0.00240879383398084</v>
      </c>
      <c r="J81" s="26" t="n">
        <v>18</v>
      </c>
      <c r="K81" s="24" t="n">
        <v>0.00253677</v>
      </c>
    </row>
    <row r="82" customFormat="false" ht="12.75" hidden="false" customHeight="false" outlineLevel="0" collapsed="false">
      <c r="A82" s="23" t="n">
        <v>10</v>
      </c>
      <c r="B82" s="24" t="s">
        <v>102</v>
      </c>
      <c r="C82" s="25" t="n">
        <v>176.422</v>
      </c>
      <c r="D82" s="24" t="n">
        <v>33.8162</v>
      </c>
      <c r="E82" s="24" t="n">
        <v>0.00122021</v>
      </c>
      <c r="F82" s="25" t="n">
        <v>-0.00334167</v>
      </c>
      <c r="G82" s="25" t="n">
        <f aca="false">A82*$B$9+$B$10</f>
        <v>0.00272541383398084</v>
      </c>
      <c r="H82" s="24" t="n">
        <f aca="false">G82-F82</f>
        <v>0.00606708383398084</v>
      </c>
      <c r="J82" s="26" t="n">
        <v>18</v>
      </c>
      <c r="K82" s="24" t="n">
        <v>0.0032196</v>
      </c>
    </row>
    <row r="83" customFormat="false" ht="12.75" hidden="false" customHeight="false" outlineLevel="0" collapsed="false">
      <c r="A83" s="23" t="n">
        <v>10</v>
      </c>
      <c r="B83" s="24" t="s">
        <v>102</v>
      </c>
      <c r="C83" s="25" t="n">
        <v>150.519</v>
      </c>
      <c r="D83" s="24" t="n">
        <v>33.6801</v>
      </c>
      <c r="E83" s="24" t="n">
        <v>0.00124075</v>
      </c>
      <c r="F83" s="25" t="n">
        <v>-0.00125885</v>
      </c>
      <c r="G83" s="25" t="n">
        <f aca="false">A83*$B$9+$B$10</f>
        <v>0.00272541383398084</v>
      </c>
      <c r="H83" s="24" t="n">
        <f aca="false">G83-F83</f>
        <v>0.00398426383398084</v>
      </c>
      <c r="J83" s="26" t="n">
        <v>18</v>
      </c>
      <c r="K83" s="24" t="n">
        <v>0.00164795</v>
      </c>
    </row>
    <row r="84" customFormat="false" ht="12.75" hidden="false" customHeight="false" outlineLevel="0" collapsed="false">
      <c r="A84" s="23" t="n">
        <v>10</v>
      </c>
      <c r="B84" s="24" t="s">
        <v>102</v>
      </c>
      <c r="C84" s="25" t="n">
        <v>125.668</v>
      </c>
      <c r="D84" s="24" t="n">
        <v>33.5778</v>
      </c>
      <c r="E84" s="24" t="n">
        <v>0.00233565</v>
      </c>
      <c r="F84" s="25" t="n">
        <v>-0.000259399</v>
      </c>
      <c r="G84" s="25" t="n">
        <f aca="false">A84*$B$9+$B$10</f>
        <v>0.00272541383398084</v>
      </c>
      <c r="H84" s="24" t="n">
        <f aca="false">G84-F84</f>
        <v>0.00298481283398084</v>
      </c>
      <c r="J84" s="26" t="n">
        <v>18</v>
      </c>
      <c r="K84" s="24" t="n">
        <v>0.00354385</v>
      </c>
    </row>
    <row r="85" customFormat="false" ht="12.75" hidden="false" customHeight="false" outlineLevel="0" collapsed="false">
      <c r="A85" s="23" t="n">
        <v>10</v>
      </c>
      <c r="B85" s="24" t="s">
        <v>102</v>
      </c>
      <c r="C85" s="25" t="n">
        <v>100.799</v>
      </c>
      <c r="D85" s="24" t="n">
        <v>33.252</v>
      </c>
      <c r="E85" s="24" t="n">
        <v>0.00370629</v>
      </c>
      <c r="F85" s="25" t="n">
        <v>0.0112686</v>
      </c>
      <c r="G85" s="25" t="n">
        <f aca="false">A85*$B$9+$B$10</f>
        <v>0.00272541383398084</v>
      </c>
      <c r="H85" s="24" t="n">
        <f aca="false">G85-F85</f>
        <v>-0.00854318616601916</v>
      </c>
      <c r="J85" s="26" t="n">
        <v>18</v>
      </c>
      <c r="K85" s="24" t="n">
        <v>0.00413132</v>
      </c>
    </row>
    <row r="86" customFormat="false" ht="12.75" hidden="false" customHeight="false" outlineLevel="0" collapsed="false">
      <c r="A86" s="23" t="n">
        <v>10</v>
      </c>
      <c r="B86" s="24" t="s">
        <v>102</v>
      </c>
      <c r="C86" s="25" t="n">
        <v>75.3381</v>
      </c>
      <c r="D86" s="24" t="n">
        <v>32.5571</v>
      </c>
      <c r="E86" s="24" t="n">
        <v>0.00151928</v>
      </c>
      <c r="F86" s="25" t="n">
        <v>-0.00159073</v>
      </c>
      <c r="G86" s="25" t="n">
        <f aca="false">A86*$B$9+$B$10</f>
        <v>0.00272541383398084</v>
      </c>
      <c r="H86" s="24" t="n">
        <f aca="false">G86-F86</f>
        <v>0.00431614383398084</v>
      </c>
      <c r="J86" s="26" t="n">
        <v>18</v>
      </c>
      <c r="K86" s="24" t="n">
        <v>0.00443268</v>
      </c>
    </row>
    <row r="87" customFormat="false" ht="12.75" hidden="false" customHeight="false" outlineLevel="0" collapsed="false">
      <c r="A87" s="23" t="n">
        <v>10</v>
      </c>
      <c r="B87" s="24" t="s">
        <v>102</v>
      </c>
      <c r="C87" s="25" t="n">
        <v>50.1423</v>
      </c>
      <c r="D87" s="24" t="n">
        <v>32.4949</v>
      </c>
      <c r="E87" s="24" t="n">
        <v>0.00230567</v>
      </c>
      <c r="F87" s="25" t="n">
        <v>0.0142403</v>
      </c>
      <c r="G87" s="25" t="n">
        <f aca="false">A87*$B$9+$B$10</f>
        <v>0.00272541383398084</v>
      </c>
      <c r="H87" s="24" t="n">
        <f aca="false">G87-F87</f>
        <v>-0.0115148861660192</v>
      </c>
      <c r="J87" s="26" t="n">
        <v>18</v>
      </c>
      <c r="K87" s="24" t="n">
        <v>0.00421524</v>
      </c>
    </row>
    <row r="88" customFormat="false" ht="12.75" hidden="false" customHeight="false" outlineLevel="0" collapsed="false">
      <c r="A88" s="23" t="n">
        <v>10</v>
      </c>
      <c r="B88" s="24" t="s">
        <v>103</v>
      </c>
      <c r="C88" s="25" t="n">
        <v>30.3141</v>
      </c>
      <c r="D88" s="24" t="n">
        <v>32.4517</v>
      </c>
      <c r="E88" s="24" t="n">
        <v>0.00108178</v>
      </c>
      <c r="F88" s="25" t="n">
        <v>0.00260544</v>
      </c>
      <c r="G88" s="25" t="n">
        <f aca="false">A88*$B$9+$B$10</f>
        <v>0.00272541383398084</v>
      </c>
      <c r="H88" s="24" t="n">
        <f aca="false">G88-F88</f>
        <v>0.000119973833980842</v>
      </c>
      <c r="J88" s="26" t="n">
        <v>18</v>
      </c>
      <c r="K88" s="24" t="n">
        <v>0.00408173</v>
      </c>
    </row>
    <row r="89" customFormat="false" ht="12.75" hidden="false" customHeight="false" outlineLevel="0" collapsed="false">
      <c r="A89" s="23" t="n">
        <v>10</v>
      </c>
      <c r="B89" s="24" t="s">
        <v>102</v>
      </c>
      <c r="C89" s="25" t="n">
        <v>20.2777</v>
      </c>
      <c r="D89" s="24" t="n">
        <v>32.3342</v>
      </c>
      <c r="E89" s="24" t="n">
        <v>0.0104479</v>
      </c>
      <c r="F89" s="25" t="n">
        <v>0.0599365</v>
      </c>
      <c r="G89" s="25" t="n">
        <f aca="false">A89*$B$9+$B$10</f>
        <v>0.00272541383398084</v>
      </c>
      <c r="H89" s="24" t="n">
        <f aca="false">G89-F89</f>
        <v>-0.0572110861660192</v>
      </c>
      <c r="J89" s="26" t="n">
        <v>18</v>
      </c>
      <c r="K89" s="24" t="n">
        <v>0.00175476</v>
      </c>
    </row>
    <row r="90" customFormat="false" ht="12.75" hidden="false" customHeight="false" outlineLevel="0" collapsed="false">
      <c r="A90" s="23" t="n">
        <v>10</v>
      </c>
      <c r="B90" s="24" t="s">
        <v>102</v>
      </c>
      <c r="C90" s="25" t="n">
        <v>11.3035</v>
      </c>
      <c r="D90" s="24" t="n">
        <v>32.0353</v>
      </c>
      <c r="E90" s="24" t="n">
        <v>0.00110054</v>
      </c>
      <c r="F90" s="25" t="n">
        <v>-0.00510406</v>
      </c>
      <c r="G90" s="25" t="n">
        <f aca="false">A90*$B$9+$B$10</f>
        <v>0.00272541383398084</v>
      </c>
      <c r="H90" s="24" t="n">
        <f aca="false">G90-F90</f>
        <v>0.00782947383398084</v>
      </c>
      <c r="J90" s="26" t="n">
        <v>18</v>
      </c>
      <c r="K90" s="24" t="n">
        <v>0.00597382</v>
      </c>
    </row>
    <row r="91" customFormat="false" ht="13.5" hidden="false" customHeight="false" outlineLevel="0" collapsed="false">
      <c r="A91" s="23" t="n">
        <v>10</v>
      </c>
      <c r="B91" s="24" t="s">
        <v>102</v>
      </c>
      <c r="C91" s="25" t="n">
        <v>6.26583</v>
      </c>
      <c r="D91" s="24" t="n">
        <v>32.0362</v>
      </c>
      <c r="E91" s="24" t="n">
        <v>0.00110195</v>
      </c>
      <c r="F91" s="25" t="n">
        <v>-0.00145721</v>
      </c>
      <c r="G91" s="25" t="n">
        <f aca="false">A91*$B$9+$B$10</f>
        <v>0.00272541383398084</v>
      </c>
      <c r="H91" s="24" t="n">
        <f aca="false">G91-F91</f>
        <v>0.00418262383398084</v>
      </c>
      <c r="J91" s="26" t="n">
        <v>19</v>
      </c>
      <c r="K91" s="24" t="n">
        <v>0.00388718</v>
      </c>
    </row>
    <row r="92" customFormat="false" ht="13.5" hidden="false" customHeight="false" outlineLevel="0" collapsed="false">
      <c r="A92" s="27" t="n">
        <v>11</v>
      </c>
      <c r="B92" s="24" t="s">
        <v>103</v>
      </c>
      <c r="C92" s="28" t="n">
        <v>987.949</v>
      </c>
      <c r="D92" s="29" t="n">
        <v>34.392</v>
      </c>
      <c r="E92" s="29" t="n">
        <v>0.00133606</v>
      </c>
      <c r="F92" s="28" t="n">
        <v>0.00174332</v>
      </c>
      <c r="G92" s="28" t="n">
        <f aca="false">A92*$B$9+$B$10</f>
        <v>0.00273324744728299</v>
      </c>
      <c r="H92" s="29" t="n">
        <f aca="false">G92-F92</f>
        <v>0.000989927447282988</v>
      </c>
      <c r="J92" s="26" t="n">
        <v>19</v>
      </c>
      <c r="K92" s="24" t="n">
        <v>0.00167465</v>
      </c>
    </row>
    <row r="93" customFormat="false" ht="12.75" hidden="false" customHeight="false" outlineLevel="0" collapsed="false">
      <c r="A93" s="23" t="n">
        <v>11</v>
      </c>
      <c r="B93" s="24" t="s">
        <v>103</v>
      </c>
      <c r="C93" s="25" t="n">
        <v>803.026</v>
      </c>
      <c r="D93" s="24" t="n">
        <v>34.2778</v>
      </c>
      <c r="E93" s="24" t="n">
        <v>0.000902317</v>
      </c>
      <c r="F93" s="25" t="n">
        <v>0.00481033</v>
      </c>
      <c r="G93" s="25" t="n">
        <f aca="false">A93*$B$9+$B$10</f>
        <v>0.00273324744728299</v>
      </c>
      <c r="H93" s="24" t="n">
        <f aca="false">G93-F93</f>
        <v>-0.00207708255271701</v>
      </c>
      <c r="J93" s="26" t="n">
        <v>19</v>
      </c>
      <c r="K93" s="24" t="n">
        <v>0.00322723</v>
      </c>
    </row>
    <row r="94" customFormat="false" ht="12.75" hidden="false" customHeight="false" outlineLevel="0" collapsed="false">
      <c r="A94" s="23" t="n">
        <v>11</v>
      </c>
      <c r="B94" s="24" t="s">
        <v>103</v>
      </c>
      <c r="C94" s="25" t="n">
        <v>603.879</v>
      </c>
      <c r="D94" s="24" t="n">
        <v>34.139</v>
      </c>
      <c r="E94" s="24" t="n">
        <v>0.00121693</v>
      </c>
      <c r="F94" s="25" t="n">
        <v>0.00322723</v>
      </c>
      <c r="G94" s="25" t="n">
        <f aca="false">A94*$B$9+$B$10</f>
        <v>0.00273324744728299</v>
      </c>
      <c r="H94" s="24" t="n">
        <f aca="false">G94-F94</f>
        <v>-0.000493982552717012</v>
      </c>
      <c r="J94" s="26" t="n">
        <v>19</v>
      </c>
      <c r="K94" s="24" t="n">
        <v>0.00229263</v>
      </c>
    </row>
    <row r="95" customFormat="false" ht="12.75" hidden="false" customHeight="false" outlineLevel="0" collapsed="false">
      <c r="A95" s="23" t="n">
        <v>11</v>
      </c>
      <c r="B95" s="24" t="s">
        <v>103</v>
      </c>
      <c r="C95" s="25" t="n">
        <v>503.707</v>
      </c>
      <c r="D95" s="24" t="n">
        <v>34.1012</v>
      </c>
      <c r="E95" s="24" t="n">
        <v>0.00123805</v>
      </c>
      <c r="F95" s="25" t="n">
        <v>0.00120926</v>
      </c>
      <c r="G95" s="25" t="n">
        <f aca="false">A95*$B$9+$B$10</f>
        <v>0.00273324744728299</v>
      </c>
      <c r="H95" s="24" t="n">
        <f aca="false">G95-F95</f>
        <v>0.00152398744728299</v>
      </c>
      <c r="J95" s="26" t="n">
        <v>19</v>
      </c>
      <c r="K95" s="24" t="n">
        <v>0.0033989</v>
      </c>
    </row>
    <row r="96" customFormat="false" ht="12.75" hidden="false" customHeight="false" outlineLevel="0" collapsed="false">
      <c r="A96" s="23" t="n">
        <v>11</v>
      </c>
      <c r="B96" s="24" t="s">
        <v>103</v>
      </c>
      <c r="C96" s="25" t="n">
        <v>403.586</v>
      </c>
      <c r="D96" s="24" t="n">
        <v>34.0381</v>
      </c>
      <c r="E96" s="24" t="n">
        <v>0.00123542</v>
      </c>
      <c r="F96" s="25" t="n">
        <v>0.00447845</v>
      </c>
      <c r="G96" s="25" t="n">
        <f aca="false">A96*$B$9+$B$10</f>
        <v>0.00273324744728299</v>
      </c>
      <c r="H96" s="24" t="n">
        <f aca="false">G96-F96</f>
        <v>-0.00174520255271701</v>
      </c>
      <c r="J96" s="26" t="n">
        <v>19</v>
      </c>
      <c r="K96" s="24" t="n">
        <v>0.00123978</v>
      </c>
    </row>
    <row r="97" customFormat="false" ht="12.75" hidden="false" customHeight="false" outlineLevel="0" collapsed="false">
      <c r="A97" s="23" t="n">
        <v>11</v>
      </c>
      <c r="B97" s="24" t="s">
        <v>103</v>
      </c>
      <c r="C97" s="25" t="n">
        <v>301.067</v>
      </c>
      <c r="D97" s="24" t="n">
        <v>34.0012</v>
      </c>
      <c r="E97" s="24" t="n">
        <v>0.00129212</v>
      </c>
      <c r="F97" s="25" t="n">
        <v>0.00244141</v>
      </c>
      <c r="G97" s="25" t="n">
        <f aca="false">A97*$B$9+$B$10</f>
        <v>0.00273324744728299</v>
      </c>
      <c r="H97" s="24" t="n">
        <f aca="false">G97-F97</f>
        <v>0.000291837447282988</v>
      </c>
      <c r="J97" s="26" t="n">
        <v>19</v>
      </c>
      <c r="K97" s="24" t="n">
        <v>0.00300598</v>
      </c>
    </row>
    <row r="98" customFormat="false" ht="12.75" hidden="false" customHeight="false" outlineLevel="0" collapsed="false">
      <c r="A98" s="23" t="n">
        <v>11</v>
      </c>
      <c r="B98" s="24" t="s">
        <v>103</v>
      </c>
      <c r="C98" s="25" t="n">
        <v>251.045</v>
      </c>
      <c r="D98" s="24" t="n">
        <v>33.9869</v>
      </c>
      <c r="E98" s="24" t="n">
        <v>0.00120584</v>
      </c>
      <c r="F98" s="25" t="n">
        <v>0.00338745</v>
      </c>
      <c r="G98" s="25" t="n">
        <f aca="false">A98*$B$9+$B$10</f>
        <v>0.00273324744728299</v>
      </c>
      <c r="H98" s="24" t="n">
        <f aca="false">G98-F98</f>
        <v>-0.000654202552717012</v>
      </c>
      <c r="J98" s="26" t="n">
        <v>19</v>
      </c>
      <c r="K98" s="24" t="n">
        <v>0.00498962</v>
      </c>
    </row>
    <row r="99" customFormat="false" ht="12.75" hidden="false" customHeight="false" outlineLevel="0" collapsed="false">
      <c r="A99" s="23" t="n">
        <v>11</v>
      </c>
      <c r="B99" s="24" t="s">
        <v>103</v>
      </c>
      <c r="C99" s="25" t="n">
        <v>201.129</v>
      </c>
      <c r="D99" s="24" t="n">
        <v>33.9262</v>
      </c>
      <c r="E99" s="24" t="n">
        <v>0.00102554</v>
      </c>
      <c r="F99" s="25" t="n">
        <v>0.0021553</v>
      </c>
      <c r="G99" s="25" t="n">
        <f aca="false">A99*$B$9+$B$10</f>
        <v>0.00273324744728299</v>
      </c>
      <c r="H99" s="24" t="n">
        <f aca="false">G99-F99</f>
        <v>0.000577947447282988</v>
      </c>
      <c r="J99" s="26" t="n">
        <v>19</v>
      </c>
      <c r="K99" s="24" t="n">
        <v>0.00563431</v>
      </c>
    </row>
    <row r="100" customFormat="false" ht="12.75" hidden="false" customHeight="false" outlineLevel="0" collapsed="false">
      <c r="A100" s="23" t="n">
        <v>11</v>
      </c>
      <c r="B100" s="24" t="s">
        <v>103</v>
      </c>
      <c r="C100" s="25" t="n">
        <v>175.71</v>
      </c>
      <c r="D100" s="24" t="n">
        <v>33.8832</v>
      </c>
      <c r="E100" s="24" t="n">
        <v>0.00126236</v>
      </c>
      <c r="F100" s="25" t="n">
        <v>0.00262451</v>
      </c>
      <c r="G100" s="25" t="n">
        <f aca="false">A100*$B$9+$B$10</f>
        <v>0.00273324744728299</v>
      </c>
      <c r="H100" s="24" t="n">
        <f aca="false">G100-F100</f>
        <v>0.000108737447282988</v>
      </c>
      <c r="J100" s="26" t="n">
        <v>19</v>
      </c>
      <c r="K100" s="24" t="n">
        <v>0.00215149</v>
      </c>
    </row>
    <row r="101" customFormat="false" ht="12.75" hidden="false" customHeight="false" outlineLevel="0" collapsed="false">
      <c r="A101" s="23" t="n">
        <v>11</v>
      </c>
      <c r="B101" s="24" t="s">
        <v>102</v>
      </c>
      <c r="C101" s="25" t="n">
        <v>150.588</v>
      </c>
      <c r="D101" s="24" t="n">
        <v>33.8007</v>
      </c>
      <c r="E101" s="24" t="n">
        <v>0.00125005</v>
      </c>
      <c r="F101" s="25" t="n">
        <v>-0.00445938</v>
      </c>
      <c r="G101" s="25" t="n">
        <f aca="false">A101*$B$9+$B$10</f>
        <v>0.00273324744728299</v>
      </c>
      <c r="H101" s="24" t="n">
        <f aca="false">G101-F101</f>
        <v>0.00719262744728299</v>
      </c>
      <c r="J101" s="26" t="n">
        <v>20</v>
      </c>
      <c r="K101" s="24" t="n">
        <v>0.00212479</v>
      </c>
    </row>
    <row r="102" customFormat="false" ht="12.75" hidden="false" customHeight="false" outlineLevel="0" collapsed="false">
      <c r="A102" s="23" t="n">
        <v>11</v>
      </c>
      <c r="B102" s="24" t="s">
        <v>103</v>
      </c>
      <c r="C102" s="25" t="n">
        <v>124.431</v>
      </c>
      <c r="D102" s="24" t="n">
        <v>33.5904</v>
      </c>
      <c r="E102" s="24" t="n">
        <v>0.00129989</v>
      </c>
      <c r="F102" s="25" t="n">
        <v>0.00240326</v>
      </c>
      <c r="G102" s="25" t="n">
        <f aca="false">A102*$B$9+$B$10</f>
        <v>0.00273324744728299</v>
      </c>
      <c r="H102" s="24" t="n">
        <f aca="false">G102-F102</f>
        <v>0.000329987447282988</v>
      </c>
      <c r="J102" s="26" t="n">
        <v>21</v>
      </c>
      <c r="K102" s="24" t="n">
        <v>0.00525665</v>
      </c>
    </row>
    <row r="103" customFormat="false" ht="12.75" hidden="false" customHeight="false" outlineLevel="0" collapsed="false">
      <c r="A103" s="23" t="n">
        <v>11</v>
      </c>
      <c r="B103" s="24" t="s">
        <v>103</v>
      </c>
      <c r="C103" s="25" t="n">
        <v>100.603</v>
      </c>
      <c r="D103" s="24" t="n">
        <v>33.3154</v>
      </c>
      <c r="E103" s="24" t="n">
        <v>0.00198741</v>
      </c>
      <c r="F103" s="25" t="n">
        <v>0.0022316</v>
      </c>
      <c r="G103" s="25" t="n">
        <f aca="false">A103*$B$9+$B$10</f>
        <v>0.00273324744728299</v>
      </c>
      <c r="H103" s="24" t="n">
        <f aca="false">G103-F103</f>
        <v>0.000501647447282988</v>
      </c>
      <c r="J103" s="26" t="n">
        <v>21</v>
      </c>
      <c r="K103" s="24" t="n">
        <v>0.00295258</v>
      </c>
    </row>
    <row r="104" customFormat="false" ht="12.75" hidden="false" customHeight="false" outlineLevel="0" collapsed="false">
      <c r="A104" s="23" t="n">
        <v>11</v>
      </c>
      <c r="B104" s="24" t="s">
        <v>103</v>
      </c>
      <c r="C104" s="25" t="n">
        <v>76.467</v>
      </c>
      <c r="D104" s="24" t="n">
        <v>32.8533</v>
      </c>
      <c r="E104" s="24" t="n">
        <v>0.001561</v>
      </c>
      <c r="F104" s="25" t="n">
        <v>0.00439072</v>
      </c>
      <c r="G104" s="25" t="n">
        <f aca="false">A104*$B$9+$B$10</f>
        <v>0.00273324744728299</v>
      </c>
      <c r="H104" s="24" t="n">
        <f aca="false">G104-F104</f>
        <v>-0.00165747255271701</v>
      </c>
      <c r="J104" s="26" t="n">
        <v>21</v>
      </c>
      <c r="K104" s="24" t="n">
        <v>0.00308609</v>
      </c>
    </row>
    <row r="105" customFormat="false" ht="12.75" hidden="false" customHeight="false" outlineLevel="0" collapsed="false">
      <c r="A105" s="23" t="n">
        <v>11</v>
      </c>
      <c r="B105" s="24" t="s">
        <v>103</v>
      </c>
      <c r="C105" s="25" t="n">
        <v>49.8538</v>
      </c>
      <c r="D105" s="24" t="n">
        <v>32.5025</v>
      </c>
      <c r="E105" s="24" t="n">
        <v>0.00177699</v>
      </c>
      <c r="F105" s="25" t="n">
        <v>0.00241852</v>
      </c>
      <c r="G105" s="25" t="n">
        <f aca="false">A105*$B$9+$B$10</f>
        <v>0.00273324744728299</v>
      </c>
      <c r="H105" s="24" t="n">
        <f aca="false">G105-F105</f>
        <v>0.000314727447282988</v>
      </c>
      <c r="J105" s="26" t="n">
        <v>22</v>
      </c>
      <c r="K105" s="24" t="n">
        <v>0.00432968</v>
      </c>
    </row>
    <row r="106" customFormat="false" ht="12.75" hidden="false" customHeight="false" outlineLevel="0" collapsed="false">
      <c r="A106" s="23" t="n">
        <v>11</v>
      </c>
      <c r="B106" s="24" t="s">
        <v>102</v>
      </c>
      <c r="C106" s="25" t="n">
        <v>30.4082</v>
      </c>
      <c r="D106" s="24" t="n">
        <v>32.4429</v>
      </c>
      <c r="E106" s="24" t="n">
        <v>0.00234702</v>
      </c>
      <c r="F106" s="25" t="n">
        <v>0.0107536</v>
      </c>
      <c r="G106" s="25" t="n">
        <f aca="false">A106*$B$9+$B$10</f>
        <v>0.00273324744728299</v>
      </c>
      <c r="H106" s="24" t="n">
        <f aca="false">G106-F106</f>
        <v>-0.00802035255271701</v>
      </c>
      <c r="J106" s="26" t="n">
        <v>22</v>
      </c>
      <c r="K106" s="24" t="n">
        <v>0.0040741</v>
      </c>
    </row>
    <row r="107" customFormat="false" ht="12.75" hidden="false" customHeight="false" outlineLevel="0" collapsed="false">
      <c r="A107" s="23" t="n">
        <v>11</v>
      </c>
      <c r="B107" s="24" t="s">
        <v>102</v>
      </c>
      <c r="C107" s="25" t="n">
        <v>20.6873</v>
      </c>
      <c r="D107" s="24" t="n">
        <v>32.1264</v>
      </c>
      <c r="E107" s="24" t="n">
        <v>0.0487645</v>
      </c>
      <c r="F107" s="25" t="n">
        <v>0.118534</v>
      </c>
      <c r="G107" s="25" t="n">
        <f aca="false">A107*$B$9+$B$10</f>
        <v>0.00273324744728299</v>
      </c>
      <c r="H107" s="24" t="n">
        <f aca="false">G107-F107</f>
        <v>-0.115800752552717</v>
      </c>
      <c r="J107" s="26" t="n">
        <v>22</v>
      </c>
      <c r="K107" s="24" t="n">
        <v>0.00127411</v>
      </c>
    </row>
    <row r="108" customFormat="false" ht="12.75" hidden="false" customHeight="false" outlineLevel="0" collapsed="false">
      <c r="A108" s="23" t="n">
        <v>11</v>
      </c>
      <c r="B108" s="24" t="s">
        <v>102</v>
      </c>
      <c r="C108" s="25" t="n">
        <v>10.6471</v>
      </c>
      <c r="D108" s="24" t="n">
        <v>31.6677</v>
      </c>
      <c r="E108" s="24" t="n">
        <v>0.00103512</v>
      </c>
      <c r="F108" s="25" t="n">
        <v>-0.014061</v>
      </c>
      <c r="G108" s="25" t="n">
        <f aca="false">A108*$B$9+$B$10</f>
        <v>0.00273324744728299</v>
      </c>
      <c r="H108" s="24" t="n">
        <f aca="false">G108-F108</f>
        <v>0.016794247447283</v>
      </c>
      <c r="J108" s="26" t="n">
        <v>23</v>
      </c>
      <c r="K108" s="24" t="n">
        <v>0.00218582</v>
      </c>
    </row>
    <row r="109" customFormat="false" ht="13.5" hidden="false" customHeight="false" outlineLevel="0" collapsed="false">
      <c r="A109" s="23" t="n">
        <v>11</v>
      </c>
      <c r="B109" s="24" t="s">
        <v>102</v>
      </c>
      <c r="C109" s="25" t="n">
        <v>5.8794</v>
      </c>
      <c r="D109" s="24" t="n">
        <v>31.6149</v>
      </c>
      <c r="E109" s="24" t="n">
        <v>0.00938283</v>
      </c>
      <c r="F109" s="25" t="n">
        <v>-0.00629234</v>
      </c>
      <c r="G109" s="25" t="n">
        <f aca="false">A109*$B$9+$B$10</f>
        <v>0.00273324744728299</v>
      </c>
      <c r="H109" s="24" t="n">
        <f aca="false">G109-F109</f>
        <v>0.00902558744728299</v>
      </c>
      <c r="J109" s="26" t="n">
        <v>25</v>
      </c>
      <c r="K109" s="24" t="n">
        <v>0.00333023</v>
      </c>
    </row>
    <row r="110" customFormat="false" ht="13.5" hidden="false" customHeight="false" outlineLevel="0" collapsed="false">
      <c r="A110" s="27" t="n">
        <v>12</v>
      </c>
      <c r="B110" s="24" t="s">
        <v>103</v>
      </c>
      <c r="C110" s="28" t="n">
        <v>141.187</v>
      </c>
      <c r="D110" s="29" t="n">
        <v>33.8372</v>
      </c>
      <c r="E110" s="29" t="n">
        <v>0.00120155</v>
      </c>
      <c r="F110" s="28" t="n">
        <v>0.00111389</v>
      </c>
      <c r="G110" s="28" t="n">
        <f aca="false">A110*$B$9+$B$10</f>
        <v>0.00274108106058513</v>
      </c>
      <c r="H110" s="29" t="n">
        <f aca="false">G110-F110</f>
        <v>0.00162719106058513</v>
      </c>
      <c r="J110" s="26" t="n">
        <v>26</v>
      </c>
      <c r="K110" s="24" t="n">
        <v>0.00216293</v>
      </c>
    </row>
    <row r="111" customFormat="false" ht="12.75" hidden="false" customHeight="false" outlineLevel="0" collapsed="false">
      <c r="A111" s="23" t="n">
        <v>12</v>
      </c>
      <c r="B111" s="24" t="s">
        <v>103</v>
      </c>
      <c r="C111" s="25" t="n">
        <v>125.775</v>
      </c>
      <c r="D111" s="24" t="n">
        <v>33.8102</v>
      </c>
      <c r="E111" s="24" t="n">
        <v>0.00102538</v>
      </c>
      <c r="F111" s="25" t="n">
        <v>0.00286102</v>
      </c>
      <c r="G111" s="25" t="n">
        <f aca="false">A111*$B$9+$B$10</f>
        <v>0.00274108106058513</v>
      </c>
      <c r="H111" s="24" t="n">
        <f aca="false">G111-F111</f>
        <v>-0.000119938939414866</v>
      </c>
      <c r="J111" s="26" t="n">
        <v>26</v>
      </c>
      <c r="K111" s="24" t="n">
        <v>0.00318909</v>
      </c>
    </row>
    <row r="112" customFormat="false" ht="13.5" hidden="false" customHeight="false" outlineLevel="0" collapsed="false">
      <c r="A112" s="23" t="n">
        <v>12</v>
      </c>
      <c r="B112" s="24" t="s">
        <v>102</v>
      </c>
      <c r="C112" s="25" t="n">
        <v>100.639</v>
      </c>
      <c r="D112" s="24" t="n">
        <v>33.6064</v>
      </c>
      <c r="E112" s="24" t="n">
        <v>0.00123513</v>
      </c>
      <c r="F112" s="25" t="n">
        <v>-0.00112915</v>
      </c>
      <c r="G112" s="25" t="n">
        <f aca="false">A112*$B$9+$B$10</f>
        <v>0.00274108106058513</v>
      </c>
      <c r="H112" s="24" t="n">
        <f aca="false">G112-F112</f>
        <v>0.00387023106058513</v>
      </c>
      <c r="J112" s="26" t="n">
        <v>27</v>
      </c>
      <c r="K112" s="24" t="n">
        <v>0.00354385</v>
      </c>
    </row>
    <row r="113" customFormat="false" ht="13.5" hidden="false" customHeight="false" outlineLevel="0" collapsed="false">
      <c r="A113" s="27" t="n">
        <v>13</v>
      </c>
      <c r="B113" s="24" t="s">
        <v>102</v>
      </c>
      <c r="C113" s="28" t="n">
        <v>97.1644</v>
      </c>
      <c r="D113" s="29" t="n">
        <v>33.5901</v>
      </c>
      <c r="E113" s="29" t="n">
        <v>0.0017808</v>
      </c>
      <c r="F113" s="28" t="n">
        <v>0.109695</v>
      </c>
      <c r="G113" s="28" t="n">
        <f aca="false">A113*$B$9+$B$10</f>
        <v>0.00274891467388728</v>
      </c>
      <c r="H113" s="29" t="n">
        <f aca="false">G113-F113</f>
        <v>-0.106946085326113</v>
      </c>
      <c r="J113" s="26" t="n">
        <v>28</v>
      </c>
      <c r="K113" s="24" t="n">
        <v>0.00308228</v>
      </c>
    </row>
    <row r="114" customFormat="false" ht="12.75" hidden="false" customHeight="false" outlineLevel="0" collapsed="false">
      <c r="A114" s="23" t="n">
        <v>13</v>
      </c>
      <c r="B114" s="24" t="s">
        <v>102</v>
      </c>
      <c r="C114" s="25" t="n">
        <v>76.5819</v>
      </c>
      <c r="D114" s="24" t="n">
        <v>33.1817</v>
      </c>
      <c r="E114" s="24" t="n">
        <v>0.00122104</v>
      </c>
      <c r="F114" s="25" t="n">
        <v>-0.0324135</v>
      </c>
      <c r="G114" s="25" t="n">
        <f aca="false">A114*$B$9+$B$10</f>
        <v>0.00274891467388728</v>
      </c>
      <c r="H114" s="24" t="n">
        <f aca="false">G114-F114</f>
        <v>0.0351624146738873</v>
      </c>
      <c r="J114" s="26" t="n">
        <v>28</v>
      </c>
      <c r="K114" s="24" t="n">
        <v>0.0041008</v>
      </c>
    </row>
    <row r="115" customFormat="false" ht="13.5" hidden="false" customHeight="false" outlineLevel="0" collapsed="false">
      <c r="A115" s="23" t="n">
        <v>13</v>
      </c>
      <c r="B115" s="24" t="s">
        <v>102</v>
      </c>
      <c r="C115" s="25" t="n">
        <v>51.2182</v>
      </c>
      <c r="D115" s="24" t="n">
        <v>32.865</v>
      </c>
      <c r="E115" s="24" t="n">
        <v>0.0027633</v>
      </c>
      <c r="F115" s="25" t="n">
        <v>0.0180397</v>
      </c>
      <c r="G115" s="25" t="n">
        <f aca="false">A115*$B$9+$B$10</f>
        <v>0.00274891467388728</v>
      </c>
      <c r="H115" s="24" t="n">
        <f aca="false">G115-F115</f>
        <v>-0.0152907853261127</v>
      </c>
      <c r="J115" s="26" t="n">
        <v>29</v>
      </c>
      <c r="K115" s="24" t="n">
        <v>0.00214386</v>
      </c>
    </row>
    <row r="116" customFormat="false" ht="13.5" hidden="false" customHeight="false" outlineLevel="0" collapsed="false">
      <c r="A116" s="27" t="n">
        <v>14</v>
      </c>
      <c r="B116" s="24" t="s">
        <v>102</v>
      </c>
      <c r="C116" s="28" t="n">
        <v>49.149</v>
      </c>
      <c r="D116" s="29" t="n">
        <v>32.5736</v>
      </c>
      <c r="E116" s="29" t="n">
        <v>0.001345</v>
      </c>
      <c r="F116" s="28" t="n">
        <v>0.0195465</v>
      </c>
      <c r="G116" s="28" t="n">
        <f aca="false">A116*$B$9+$B$10</f>
        <v>0.00275674828718943</v>
      </c>
      <c r="H116" s="29" t="n">
        <f aca="false">G116-F116</f>
        <v>-0.0167897517128106</v>
      </c>
      <c r="J116" s="26" t="n">
        <v>29</v>
      </c>
      <c r="K116" s="24" t="n">
        <v>0.00141525</v>
      </c>
    </row>
    <row r="117" customFormat="false" ht="13.5" hidden="false" customHeight="false" outlineLevel="0" collapsed="false">
      <c r="A117" s="23" t="n">
        <v>14</v>
      </c>
      <c r="B117" s="24" t="s">
        <v>102</v>
      </c>
      <c r="C117" s="25" t="n">
        <v>18.9324</v>
      </c>
      <c r="D117" s="24" t="n">
        <v>32.037</v>
      </c>
      <c r="E117" s="24" t="n">
        <v>0.00332195</v>
      </c>
      <c r="F117" s="25" t="n">
        <v>0.00714874</v>
      </c>
      <c r="G117" s="25" t="n">
        <f aca="false">A117*$B$9+$B$10</f>
        <v>0.00275674828718943</v>
      </c>
      <c r="H117" s="24" t="n">
        <f aca="false">G117-F117</f>
        <v>-0.00439199171281057</v>
      </c>
      <c r="J117" s="26" t="n">
        <v>30</v>
      </c>
      <c r="K117" s="24" t="n">
        <v>0.00389099</v>
      </c>
    </row>
    <row r="118" customFormat="false" ht="13.5" hidden="false" customHeight="false" outlineLevel="0" collapsed="false">
      <c r="A118" s="27" t="n">
        <v>15</v>
      </c>
      <c r="B118" s="24" t="s">
        <v>102</v>
      </c>
      <c r="C118" s="28" t="n">
        <v>38.0184</v>
      </c>
      <c r="D118" s="29" t="n">
        <v>32.4735</v>
      </c>
      <c r="E118" s="29" t="n">
        <v>0.0112223</v>
      </c>
      <c r="F118" s="28" t="n">
        <v>0.142857</v>
      </c>
      <c r="G118" s="28" t="n">
        <f aca="false">A118*$B$9+$B$10</f>
        <v>0.00276458190049157</v>
      </c>
      <c r="H118" s="29" t="n">
        <f aca="false">G118-F118</f>
        <v>-0.140092418099508</v>
      </c>
      <c r="J118" s="26" t="n">
        <v>31</v>
      </c>
      <c r="K118" s="24" t="n">
        <v>0.000892639</v>
      </c>
    </row>
    <row r="119" customFormat="false" ht="12.75" hidden="false" customHeight="false" outlineLevel="0" collapsed="false">
      <c r="A119" s="23" t="n">
        <v>15</v>
      </c>
      <c r="B119" s="24" t="s">
        <v>103</v>
      </c>
      <c r="C119" s="25" t="n">
        <v>30.4021</v>
      </c>
      <c r="D119" s="24" t="n">
        <v>32.314</v>
      </c>
      <c r="E119" s="24" t="n">
        <v>0.0116154</v>
      </c>
      <c r="F119" s="25" t="n">
        <v>0.00219727</v>
      </c>
      <c r="G119" s="25" t="n">
        <f aca="false">A119*$B$9+$B$10</f>
        <v>0.00276458190049157</v>
      </c>
      <c r="H119" s="24" t="n">
        <f aca="false">G119-F119</f>
        <v>0.000567311900491572</v>
      </c>
      <c r="J119" s="26" t="n">
        <v>31</v>
      </c>
      <c r="K119" s="24" t="n">
        <v>0.0040741</v>
      </c>
    </row>
    <row r="120" customFormat="false" ht="13.5" hidden="false" customHeight="false" outlineLevel="0" collapsed="false">
      <c r="A120" s="23" t="n">
        <v>15</v>
      </c>
      <c r="B120" s="24" t="s">
        <v>103</v>
      </c>
      <c r="C120" s="25" t="n">
        <v>21.1263</v>
      </c>
      <c r="D120" s="24" t="n">
        <v>32.1252</v>
      </c>
      <c r="E120" s="24" t="n">
        <v>0.00972649</v>
      </c>
      <c r="F120" s="25" t="n">
        <v>0.000244141</v>
      </c>
      <c r="G120" s="25" t="n">
        <f aca="false">A120*$B$9+$B$10</f>
        <v>0.00276458190049157</v>
      </c>
      <c r="H120" s="24" t="n">
        <f aca="false">G120-F120</f>
        <v>0.00252044090049157</v>
      </c>
      <c r="J120" s="26" t="n">
        <v>31</v>
      </c>
      <c r="K120" s="24" t="n">
        <v>0.00343704</v>
      </c>
    </row>
    <row r="121" customFormat="false" ht="13.5" hidden="false" customHeight="false" outlineLevel="0" collapsed="false">
      <c r="A121" s="27" t="n">
        <v>16</v>
      </c>
      <c r="B121" s="24" t="s">
        <v>102</v>
      </c>
      <c r="C121" s="28" t="n">
        <v>133.18</v>
      </c>
      <c r="D121" s="29" t="n">
        <v>33.8225</v>
      </c>
      <c r="E121" s="29" t="n">
        <v>0.00349044</v>
      </c>
      <c r="F121" s="28" t="n">
        <v>0.0117836</v>
      </c>
      <c r="G121" s="28" t="n">
        <f aca="false">A121*$B$9+$B$10</f>
        <v>0.00277241551379372</v>
      </c>
      <c r="H121" s="29" t="n">
        <f aca="false">G121-F121</f>
        <v>-0.00901118448620628</v>
      </c>
      <c r="J121" s="26" t="n">
        <v>32</v>
      </c>
      <c r="K121" s="24" t="n">
        <v>0.00398254</v>
      </c>
    </row>
    <row r="122" customFormat="false" ht="12.75" hidden="false" customHeight="false" outlineLevel="0" collapsed="false">
      <c r="A122" s="23" t="n">
        <v>16</v>
      </c>
      <c r="B122" s="24" t="s">
        <v>102</v>
      </c>
      <c r="C122" s="25" t="n">
        <v>126.401</v>
      </c>
      <c r="D122" s="24" t="n">
        <v>33.768</v>
      </c>
      <c r="E122" s="24" t="n">
        <v>0.00126012</v>
      </c>
      <c r="F122" s="25" t="n">
        <v>-0.00216675</v>
      </c>
      <c r="G122" s="25" t="n">
        <f aca="false">A122*$B$9+$B$10</f>
        <v>0.00277241551379372</v>
      </c>
      <c r="H122" s="24" t="n">
        <f aca="false">G122-F122</f>
        <v>0.00493916551379372</v>
      </c>
      <c r="J122" s="26" t="n">
        <v>32</v>
      </c>
      <c r="K122" s="24" t="n">
        <v>0.00243378</v>
      </c>
    </row>
    <row r="123" customFormat="false" ht="13.5" hidden="false" customHeight="false" outlineLevel="0" collapsed="false">
      <c r="A123" s="23" t="n">
        <v>16</v>
      </c>
      <c r="B123" s="24" t="s">
        <v>102</v>
      </c>
      <c r="C123" s="25" t="n">
        <v>101.466</v>
      </c>
      <c r="D123" s="24" t="n">
        <v>33.5323</v>
      </c>
      <c r="E123" s="24" t="n">
        <v>0.00132425</v>
      </c>
      <c r="F123" s="25" t="n">
        <v>-0.0350571</v>
      </c>
      <c r="G123" s="25" t="n">
        <f aca="false">A123*$B$9+$B$10</f>
        <v>0.00277241551379372</v>
      </c>
      <c r="H123" s="24" t="n">
        <f aca="false">G123-F123</f>
        <v>0.0378295155137937</v>
      </c>
      <c r="J123" s="26" t="n">
        <v>32</v>
      </c>
      <c r="K123" s="24" t="n">
        <v>0.00161743</v>
      </c>
    </row>
    <row r="124" customFormat="false" ht="13.5" hidden="false" customHeight="false" outlineLevel="0" collapsed="false">
      <c r="A124" s="27" t="n">
        <v>17</v>
      </c>
      <c r="B124" s="24" t="s">
        <v>103</v>
      </c>
      <c r="C124" s="28" t="n">
        <v>758.959</v>
      </c>
      <c r="D124" s="29" t="n">
        <v>34.2537</v>
      </c>
      <c r="E124" s="29" t="n">
        <v>0.00129891</v>
      </c>
      <c r="F124" s="28" t="n">
        <v>0.00218201</v>
      </c>
      <c r="G124" s="28" t="n">
        <f aca="false">A124*$B$9+$B$10</f>
        <v>0.00278024912709586</v>
      </c>
      <c r="H124" s="29" t="n">
        <f aca="false">G124-F124</f>
        <v>0.000598239127095864</v>
      </c>
      <c r="J124" s="26" t="n">
        <v>32</v>
      </c>
      <c r="K124" s="24" t="n">
        <v>0.00218964</v>
      </c>
    </row>
    <row r="125" customFormat="false" ht="12.75" hidden="false" customHeight="false" outlineLevel="0" collapsed="false">
      <c r="A125" s="23" t="n">
        <v>17</v>
      </c>
      <c r="B125" s="24" t="s">
        <v>103</v>
      </c>
      <c r="C125" s="25" t="n">
        <v>600.279</v>
      </c>
      <c r="D125" s="24" t="n">
        <v>34.1615</v>
      </c>
      <c r="E125" s="24" t="n">
        <v>0.00130843</v>
      </c>
      <c r="F125" s="25" t="n">
        <v>0.00195312</v>
      </c>
      <c r="G125" s="25" t="n">
        <f aca="false">A125*$B$9+$B$10</f>
        <v>0.00278024912709586</v>
      </c>
      <c r="H125" s="24" t="n">
        <f aca="false">G125-F125</f>
        <v>0.000827129127095864</v>
      </c>
      <c r="J125" s="26" t="n">
        <v>32</v>
      </c>
      <c r="K125" s="24" t="n">
        <v>0.00140381</v>
      </c>
    </row>
    <row r="126" customFormat="false" ht="13.5" hidden="false" customHeight="false" outlineLevel="0" collapsed="false">
      <c r="A126" s="23" t="n">
        <v>17</v>
      </c>
      <c r="B126" s="24" t="s">
        <v>103</v>
      </c>
      <c r="C126" s="25" t="n">
        <v>499.815</v>
      </c>
      <c r="D126" s="24" t="n">
        <v>34.0842</v>
      </c>
      <c r="E126" s="24" t="n">
        <v>0.0012468</v>
      </c>
      <c r="F126" s="25" t="n">
        <v>0.00268173</v>
      </c>
      <c r="G126" s="25" t="n">
        <f aca="false">A126*$B$9+$B$10</f>
        <v>0.00278024912709586</v>
      </c>
      <c r="H126" s="24" t="n">
        <f aca="false">G126-F126</f>
        <v>9.85191270958638E-005</v>
      </c>
      <c r="J126" s="26" t="n">
        <v>32</v>
      </c>
      <c r="K126" s="24" t="n">
        <v>0.000518799</v>
      </c>
    </row>
    <row r="127" customFormat="false" ht="13.5" hidden="false" customHeight="false" outlineLevel="0" collapsed="false">
      <c r="A127" s="27" t="n">
        <v>18</v>
      </c>
      <c r="B127" s="24" t="s">
        <v>103</v>
      </c>
      <c r="C127" s="28" t="n">
        <v>1614.05</v>
      </c>
      <c r="D127" s="29" t="n">
        <v>34.5412</v>
      </c>
      <c r="E127" s="29" t="n">
        <v>0.00110689</v>
      </c>
      <c r="F127" s="28" t="n">
        <v>0.00341415</v>
      </c>
      <c r="G127" s="28" t="n">
        <f aca="false">A127*$B$9+$B$10</f>
        <v>0.00278808274039801</v>
      </c>
      <c r="H127" s="29" t="n">
        <f aca="false">G127-F127</f>
        <v>-0.00062606725960199</v>
      </c>
      <c r="J127" s="26" t="n">
        <v>32</v>
      </c>
      <c r="K127" s="24" t="n">
        <v>0.00304031</v>
      </c>
    </row>
    <row r="128" customFormat="false" ht="12.75" hidden="false" customHeight="false" outlineLevel="0" collapsed="false">
      <c r="A128" s="23" t="n">
        <v>18</v>
      </c>
      <c r="B128" s="24" t="s">
        <v>103</v>
      </c>
      <c r="C128" s="25" t="n">
        <v>1499.07</v>
      </c>
      <c r="D128" s="24" t="n">
        <v>34.5241</v>
      </c>
      <c r="E128" s="24" t="n">
        <v>0.00124716</v>
      </c>
      <c r="F128" s="25" t="n">
        <v>0.00209808</v>
      </c>
      <c r="G128" s="25" t="n">
        <f aca="false">A128*$B$9+$B$10</f>
        <v>0.00278808274039801</v>
      </c>
      <c r="H128" s="24" t="n">
        <f aca="false">G128-F128</f>
        <v>0.00069000274039801</v>
      </c>
      <c r="J128" s="26" t="n">
        <v>32</v>
      </c>
      <c r="K128" s="24" t="n">
        <v>0.00263596</v>
      </c>
    </row>
    <row r="129" customFormat="false" ht="12.75" hidden="false" customHeight="false" outlineLevel="0" collapsed="false">
      <c r="A129" s="23" t="n">
        <v>18</v>
      </c>
      <c r="B129" s="24" t="s">
        <v>103</v>
      </c>
      <c r="C129" s="25" t="n">
        <v>1247.14</v>
      </c>
      <c r="D129" s="24" t="n">
        <v>34.47</v>
      </c>
      <c r="E129" s="24" t="n">
        <v>0.00109655</v>
      </c>
      <c r="F129" s="25" t="n">
        <v>0.00196075</v>
      </c>
      <c r="G129" s="25" t="n">
        <f aca="false">A129*$B$9+$B$10</f>
        <v>0.00278808274039801</v>
      </c>
      <c r="H129" s="24" t="n">
        <f aca="false">G129-F129</f>
        <v>0.00082733274039801</v>
      </c>
      <c r="J129" s="26" t="n">
        <v>32</v>
      </c>
      <c r="K129" s="24" t="n">
        <v>0.00511551</v>
      </c>
    </row>
    <row r="130" customFormat="false" ht="12.75" hidden="false" customHeight="false" outlineLevel="0" collapsed="false">
      <c r="A130" s="23" t="n">
        <v>18</v>
      </c>
      <c r="B130" s="24" t="s">
        <v>103</v>
      </c>
      <c r="C130" s="25" t="n">
        <v>993.587</v>
      </c>
      <c r="D130" s="24" t="n">
        <v>34.364</v>
      </c>
      <c r="E130" s="24" t="n">
        <v>0.00112596</v>
      </c>
      <c r="F130" s="25" t="n">
        <v>0.00253677</v>
      </c>
      <c r="G130" s="25" t="n">
        <f aca="false">A130*$B$9+$B$10</f>
        <v>0.00278808274039801</v>
      </c>
      <c r="H130" s="24" t="n">
        <f aca="false">G130-F130</f>
        <v>0.00025131274039801</v>
      </c>
      <c r="J130" s="26"/>
      <c r="K130" s="24"/>
    </row>
    <row r="131" customFormat="false" ht="12.75" hidden="false" customHeight="false" outlineLevel="0" collapsed="false">
      <c r="A131" s="23" t="n">
        <v>18</v>
      </c>
      <c r="B131" s="24" t="s">
        <v>103</v>
      </c>
      <c r="C131" s="25" t="n">
        <v>800.218</v>
      </c>
      <c r="D131" s="24" t="n">
        <v>34.282</v>
      </c>
      <c r="E131" s="24" t="n">
        <v>0.00131193</v>
      </c>
      <c r="F131" s="25" t="n">
        <v>0.0032196</v>
      </c>
      <c r="G131" s="25" t="n">
        <f aca="false">A131*$B$9+$B$10</f>
        <v>0.00278808274039801</v>
      </c>
      <c r="H131" s="24" t="n">
        <f aca="false">G131-F131</f>
        <v>-0.00043151725960199</v>
      </c>
      <c r="J131" s="26"/>
      <c r="K131" s="24"/>
    </row>
    <row r="132" customFormat="false" ht="12.75" hidden="false" customHeight="false" outlineLevel="0" collapsed="false">
      <c r="A132" s="23" t="n">
        <v>18</v>
      </c>
      <c r="B132" s="24" t="s">
        <v>103</v>
      </c>
      <c r="C132" s="25" t="n">
        <v>604.122</v>
      </c>
      <c r="D132" s="24" t="n">
        <v>34.1444</v>
      </c>
      <c r="E132" s="24" t="n">
        <v>0.00130668</v>
      </c>
      <c r="F132" s="25" t="n">
        <v>0.00164795</v>
      </c>
      <c r="G132" s="25" t="n">
        <f aca="false">A132*$B$9+$B$10</f>
        <v>0.00278808274039801</v>
      </c>
      <c r="H132" s="24" t="n">
        <f aca="false">G132-F132</f>
        <v>0.00114013274039801</v>
      </c>
      <c r="J132" s="26"/>
      <c r="K132" s="24"/>
    </row>
    <row r="133" customFormat="false" ht="12.75" hidden="false" customHeight="false" outlineLevel="0" collapsed="false">
      <c r="A133" s="23" t="n">
        <v>18</v>
      </c>
      <c r="B133" s="24" t="s">
        <v>103</v>
      </c>
      <c r="C133" s="25" t="n">
        <v>508.329</v>
      </c>
      <c r="D133" s="24" t="n">
        <v>34.0976</v>
      </c>
      <c r="E133" s="24" t="n">
        <v>0.00119587</v>
      </c>
      <c r="F133" s="25" t="n">
        <v>0.00354385</v>
      </c>
      <c r="G133" s="25" t="n">
        <f aca="false">A133*$B$9+$B$10</f>
        <v>0.00278808274039801</v>
      </c>
      <c r="H133" s="24" t="n">
        <f aca="false">G133-F133</f>
        <v>-0.00075576725960199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103</v>
      </c>
      <c r="C134" s="25" t="n">
        <v>400.817</v>
      </c>
      <c r="D134" s="24" t="n">
        <v>34.043</v>
      </c>
      <c r="E134" s="24" t="n">
        <v>0.00121512</v>
      </c>
      <c r="F134" s="25" t="n">
        <v>0.00413132</v>
      </c>
      <c r="G134" s="25" t="n">
        <f aca="false">A134*$B$9+$B$10</f>
        <v>0.00278808274039801</v>
      </c>
      <c r="H134" s="24" t="n">
        <f aca="false">G134-F134</f>
        <v>-0.00134323725960199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103</v>
      </c>
      <c r="C135" s="25" t="n">
        <v>303.417</v>
      </c>
      <c r="D135" s="24" t="n">
        <v>33.9937</v>
      </c>
      <c r="E135" s="24" t="n">
        <v>0.00125846</v>
      </c>
      <c r="F135" s="25" t="n">
        <v>0.00443268</v>
      </c>
      <c r="G135" s="25" t="n">
        <f aca="false">A135*$B$9+$B$10</f>
        <v>0.00278808274039801</v>
      </c>
      <c r="H135" s="24" t="n">
        <f aca="false">G135-F135</f>
        <v>-0.00164459725960199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103</v>
      </c>
      <c r="C136" s="25" t="n">
        <v>251.75</v>
      </c>
      <c r="D136" s="24" t="n">
        <v>33.978</v>
      </c>
      <c r="E136" s="24" t="n">
        <v>0.0014318</v>
      </c>
      <c r="F136" s="25" t="n">
        <v>0.00421524</v>
      </c>
      <c r="G136" s="25" t="n">
        <f aca="false">A136*$B$9+$B$10</f>
        <v>0.00278808274039801</v>
      </c>
      <c r="H136" s="24" t="n">
        <f aca="false">G136-F136</f>
        <v>-0.00142715725960199</v>
      </c>
      <c r="J136" s="26"/>
      <c r="K136" s="24"/>
    </row>
    <row r="137" customFormat="false" ht="12.75" hidden="false" customHeight="false" outlineLevel="0" collapsed="false">
      <c r="A137" s="23" t="n">
        <v>18</v>
      </c>
      <c r="B137" s="24" t="s">
        <v>103</v>
      </c>
      <c r="C137" s="25" t="n">
        <v>201.885</v>
      </c>
      <c r="D137" s="24" t="n">
        <v>33.8702</v>
      </c>
      <c r="E137" s="24" t="n">
        <v>0.00149087</v>
      </c>
      <c r="F137" s="25" t="n">
        <v>0.00408173</v>
      </c>
      <c r="G137" s="25" t="n">
        <f aca="false">A137*$B$9+$B$10</f>
        <v>0.00278808274039801</v>
      </c>
      <c r="H137" s="24" t="n">
        <f aca="false">G137-F137</f>
        <v>-0.00129364725960199</v>
      </c>
      <c r="J137" s="26"/>
      <c r="K137" s="24"/>
    </row>
    <row r="138" customFormat="false" ht="12.75" hidden="false" customHeight="false" outlineLevel="0" collapsed="false">
      <c r="A138" s="23" t="n">
        <v>18</v>
      </c>
      <c r="B138" s="24" t="s">
        <v>103</v>
      </c>
      <c r="C138" s="25" t="n">
        <v>175.243</v>
      </c>
      <c r="D138" s="24" t="n">
        <v>33.7821</v>
      </c>
      <c r="E138" s="24" t="n">
        <v>0.00126087</v>
      </c>
      <c r="F138" s="25" t="n">
        <v>0.00175476</v>
      </c>
      <c r="G138" s="25" t="n">
        <f aca="false">A138*$B$9+$B$10</f>
        <v>0.00278808274039801</v>
      </c>
      <c r="H138" s="24" t="n">
        <f aca="false">G138-F138</f>
        <v>0.00103332274039801</v>
      </c>
      <c r="J138" s="26"/>
      <c r="K138" s="24"/>
    </row>
    <row r="139" customFormat="false" ht="12.75" hidden="false" customHeight="false" outlineLevel="0" collapsed="false">
      <c r="A139" s="23" t="n">
        <v>18</v>
      </c>
      <c r="B139" s="24" t="s">
        <v>102</v>
      </c>
      <c r="C139" s="25" t="n">
        <v>152.509</v>
      </c>
      <c r="D139" s="24" t="n">
        <v>33.6771</v>
      </c>
      <c r="E139" s="24" t="n">
        <v>0.00130395</v>
      </c>
      <c r="F139" s="25" t="n">
        <v>0.00787735</v>
      </c>
      <c r="G139" s="25" t="n">
        <f aca="false">A139*$B$9+$B$10</f>
        <v>0.00278808274039801</v>
      </c>
      <c r="H139" s="24" t="n">
        <f aca="false">G139-F139</f>
        <v>-0.00508926725960199</v>
      </c>
      <c r="J139" s="26"/>
      <c r="K139" s="24"/>
    </row>
    <row r="140" customFormat="false" ht="12.75" hidden="false" customHeight="false" outlineLevel="0" collapsed="false">
      <c r="A140" s="23" t="n">
        <v>18</v>
      </c>
      <c r="B140" s="24" t="s">
        <v>103</v>
      </c>
      <c r="C140" s="25" t="n">
        <v>126.732</v>
      </c>
      <c r="D140" s="24" t="n">
        <v>33.4327</v>
      </c>
      <c r="E140" s="24" t="n">
        <v>0.00420667</v>
      </c>
      <c r="F140" s="25" t="n">
        <v>0.00597382</v>
      </c>
      <c r="G140" s="25" t="n">
        <f aca="false">A140*$B$9+$B$10</f>
        <v>0.00278808274039801</v>
      </c>
      <c r="H140" s="24" t="n">
        <f aca="false">G140-F140</f>
        <v>-0.00318573725960199</v>
      </c>
      <c r="J140" s="26"/>
      <c r="K140" s="24"/>
    </row>
    <row r="141" customFormat="false" ht="12.75" hidden="false" customHeight="false" outlineLevel="0" collapsed="false">
      <c r="A141" s="23" t="n">
        <v>18</v>
      </c>
      <c r="B141" s="24" t="s">
        <v>102</v>
      </c>
      <c r="C141" s="25" t="n">
        <v>99.9574</v>
      </c>
      <c r="D141" s="24" t="n">
        <v>33.1306</v>
      </c>
      <c r="E141" s="24" t="n">
        <v>0.00461748</v>
      </c>
      <c r="F141" s="25" t="n">
        <v>0.0122757</v>
      </c>
      <c r="G141" s="25" t="n">
        <f aca="false">A141*$B$9+$B$10</f>
        <v>0.00278808274039801</v>
      </c>
      <c r="H141" s="24" t="n">
        <f aca="false">G141-F141</f>
        <v>-0.00948761725960199</v>
      </c>
      <c r="J141" s="26"/>
      <c r="K141" s="24"/>
    </row>
    <row r="142" customFormat="false" ht="12.75" hidden="false" customHeight="false" outlineLevel="0" collapsed="false">
      <c r="A142" s="23" t="n">
        <v>18</v>
      </c>
      <c r="B142" s="24" t="s">
        <v>102</v>
      </c>
      <c r="C142" s="25" t="n">
        <v>74.4734</v>
      </c>
      <c r="D142" s="24" t="n">
        <v>32.712</v>
      </c>
      <c r="E142" s="24" t="n">
        <v>0.0153389</v>
      </c>
      <c r="F142" s="25" t="n">
        <v>0.0208778</v>
      </c>
      <c r="G142" s="25" t="n">
        <f aca="false">A142*$B$9+$B$10</f>
        <v>0.00278808274039801</v>
      </c>
      <c r="H142" s="24" t="n">
        <f aca="false">G142-F142</f>
        <v>-0.018089717259602</v>
      </c>
      <c r="J142" s="26"/>
      <c r="K142" s="24"/>
    </row>
    <row r="143" customFormat="false" ht="12.75" hidden="false" customHeight="false" outlineLevel="0" collapsed="false">
      <c r="A143" s="23" t="n">
        <v>18</v>
      </c>
      <c r="B143" s="24" t="s">
        <v>102</v>
      </c>
      <c r="C143" s="25" t="n">
        <v>50.5791</v>
      </c>
      <c r="D143" s="24" t="n">
        <v>32.4625</v>
      </c>
      <c r="E143" s="24" t="n">
        <v>0.00340047</v>
      </c>
      <c r="F143" s="25" t="n">
        <v>0.0121994</v>
      </c>
      <c r="G143" s="25" t="n">
        <f aca="false">A143*$B$9+$B$10</f>
        <v>0.00278808274039801</v>
      </c>
      <c r="H143" s="24" t="n">
        <f aca="false">G143-F143</f>
        <v>-0.00941131725960199</v>
      </c>
      <c r="J143" s="26"/>
      <c r="K143" s="24"/>
    </row>
    <row r="144" customFormat="false" ht="12.75" hidden="false" customHeight="false" outlineLevel="0" collapsed="false">
      <c r="A144" s="23" t="n">
        <v>18</v>
      </c>
      <c r="B144" s="24" t="s">
        <v>102</v>
      </c>
      <c r="C144" s="25" t="n">
        <v>30.9344</v>
      </c>
      <c r="D144" s="24" t="n">
        <v>32.4252</v>
      </c>
      <c r="E144" s="24" t="n">
        <v>0.015336</v>
      </c>
      <c r="F144" s="25" t="n">
        <v>0.0206032</v>
      </c>
      <c r="G144" s="25" t="n">
        <f aca="false">A144*$B$9+$B$10</f>
        <v>0.00278808274039801</v>
      </c>
      <c r="H144" s="24" t="n">
        <f aca="false">G144-F144</f>
        <v>-0.017815117259602</v>
      </c>
      <c r="J144" s="26"/>
      <c r="K144" s="24"/>
    </row>
    <row r="145" customFormat="false" ht="12.75" hidden="false" customHeight="false" outlineLevel="0" collapsed="false">
      <c r="A145" s="23" t="n">
        <v>18</v>
      </c>
      <c r="B145" s="24" t="s">
        <v>102</v>
      </c>
      <c r="C145" s="25" t="n">
        <v>21.842</v>
      </c>
      <c r="D145" s="24" t="n">
        <v>32.0074</v>
      </c>
      <c r="E145" s="24" t="n">
        <v>0.055288</v>
      </c>
      <c r="F145" s="25" t="n">
        <v>0.0286388</v>
      </c>
      <c r="G145" s="25" t="n">
        <f aca="false">A145*$B$9+$B$10</f>
        <v>0.00278808274039801</v>
      </c>
      <c r="H145" s="24" t="n">
        <f aca="false">G145-F145</f>
        <v>-0.025850717259602</v>
      </c>
      <c r="J145" s="26"/>
      <c r="K145" s="24"/>
    </row>
    <row r="146" customFormat="false" ht="12.75" hidden="false" customHeight="false" outlineLevel="0" collapsed="false">
      <c r="A146" s="23" t="n">
        <v>18</v>
      </c>
      <c r="B146" s="24" t="s">
        <v>102</v>
      </c>
      <c r="C146" s="25" t="n">
        <v>11.5256</v>
      </c>
      <c r="D146" s="24" t="n">
        <v>32.0662</v>
      </c>
      <c r="E146" s="24" t="n">
        <v>0.00109549</v>
      </c>
      <c r="F146" s="25" t="n">
        <v>0.0232697</v>
      </c>
      <c r="G146" s="25" t="n">
        <f aca="false">A146*$B$9+$B$10</f>
        <v>0.00278808274039801</v>
      </c>
      <c r="H146" s="24" t="n">
        <f aca="false">G146-F146</f>
        <v>-0.020481617259602</v>
      </c>
      <c r="J146" s="26"/>
      <c r="K146" s="24"/>
    </row>
    <row r="147" customFormat="false" ht="13.5" hidden="false" customHeight="false" outlineLevel="0" collapsed="false">
      <c r="A147" s="23" t="n">
        <v>18</v>
      </c>
      <c r="B147" s="24" t="s">
        <v>102</v>
      </c>
      <c r="C147" s="25" t="n">
        <v>4.9322</v>
      </c>
      <c r="D147" s="24" t="n">
        <v>32.0701</v>
      </c>
      <c r="E147" s="24" t="n">
        <v>0.00120024</v>
      </c>
      <c r="F147" s="25" t="n">
        <v>-0.00413895</v>
      </c>
      <c r="G147" s="25" t="n">
        <f aca="false">A147*$B$9+$B$10</f>
        <v>0.00278808274039801</v>
      </c>
      <c r="H147" s="24" t="n">
        <f aca="false">G147-F147</f>
        <v>0.00692703274039801</v>
      </c>
      <c r="J147" s="26"/>
      <c r="K147" s="24"/>
    </row>
    <row r="148" customFormat="false" ht="13.5" hidden="false" customHeight="false" outlineLevel="0" collapsed="false">
      <c r="A148" s="27" t="n">
        <v>19</v>
      </c>
      <c r="B148" s="24" t="s">
        <v>103</v>
      </c>
      <c r="C148" s="28" t="n">
        <v>612.606</v>
      </c>
      <c r="D148" s="29" t="n">
        <v>34.1726</v>
      </c>
      <c r="E148" s="29" t="n">
        <v>0.00110311</v>
      </c>
      <c r="F148" s="28" t="n">
        <v>0.00388718</v>
      </c>
      <c r="G148" s="28" t="n">
        <f aca="false">A148*$B$9+$B$10</f>
        <v>0.00279591635370016</v>
      </c>
      <c r="H148" s="29" t="n">
        <f aca="false">G148-F148</f>
        <v>-0.00109126364629984</v>
      </c>
      <c r="J148" s="26"/>
      <c r="K148" s="24"/>
    </row>
    <row r="149" customFormat="false" ht="12.75" hidden="false" customHeight="false" outlineLevel="0" collapsed="false">
      <c r="A149" s="23" t="n">
        <v>19</v>
      </c>
      <c r="B149" s="24" t="s">
        <v>103</v>
      </c>
      <c r="C149" s="25" t="n">
        <v>600.502</v>
      </c>
      <c r="D149" s="24" t="n">
        <v>34.1689</v>
      </c>
      <c r="E149" s="24" t="n">
        <v>0.001258</v>
      </c>
      <c r="F149" s="25" t="n">
        <v>0.00167465</v>
      </c>
      <c r="G149" s="25" t="n">
        <f aca="false">A149*$B$9+$B$10</f>
        <v>0.00279591635370016</v>
      </c>
      <c r="H149" s="24" t="n">
        <f aca="false">G149-F149</f>
        <v>0.00112126635370016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103</v>
      </c>
      <c r="C150" s="25" t="n">
        <v>501.28</v>
      </c>
      <c r="D150" s="24" t="n">
        <v>34.1064</v>
      </c>
      <c r="E150" s="24" t="n">
        <v>0.00126406</v>
      </c>
      <c r="F150" s="25" t="n">
        <v>0.00322723</v>
      </c>
      <c r="G150" s="25" t="n">
        <f aca="false">A150*$B$9+$B$10</f>
        <v>0.00279591635370016</v>
      </c>
      <c r="H150" s="24" t="n">
        <f aca="false">G150-F150</f>
        <v>-0.000431313646299844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3</v>
      </c>
      <c r="C151" s="25" t="n">
        <v>401.486</v>
      </c>
      <c r="D151" s="24" t="n">
        <v>34.0472</v>
      </c>
      <c r="E151" s="24" t="n">
        <v>0.00108489</v>
      </c>
      <c r="F151" s="25" t="n">
        <v>0.00229263</v>
      </c>
      <c r="G151" s="25" t="n">
        <f aca="false">A151*$B$9+$B$10</f>
        <v>0.00279591635370016</v>
      </c>
      <c r="H151" s="24" t="n">
        <f aca="false">G151-F151</f>
        <v>0.000503286353700156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3</v>
      </c>
      <c r="C152" s="25" t="n">
        <v>301.222</v>
      </c>
      <c r="D152" s="24" t="n">
        <v>34.0126</v>
      </c>
      <c r="E152" s="24" t="n">
        <v>0.000990816</v>
      </c>
      <c r="F152" s="25" t="n">
        <v>0.0033989</v>
      </c>
      <c r="G152" s="25" t="n">
        <f aca="false">A152*$B$9+$B$10</f>
        <v>0.00279591635370016</v>
      </c>
      <c r="H152" s="24" t="n">
        <f aca="false">G152-F152</f>
        <v>-0.000602983646299844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03</v>
      </c>
      <c r="C153" s="25" t="n">
        <v>201.077</v>
      </c>
      <c r="D153" s="24" t="n">
        <v>33.947</v>
      </c>
      <c r="E153" s="24" t="n">
        <v>0.00130692</v>
      </c>
      <c r="F153" s="25" t="n">
        <v>0.00123978</v>
      </c>
      <c r="G153" s="25" t="n">
        <f aca="false">A153*$B$9+$B$10</f>
        <v>0.00279591635370016</v>
      </c>
      <c r="H153" s="24" t="n">
        <f aca="false">G153-F153</f>
        <v>0.00155613635370016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103</v>
      </c>
      <c r="C154" s="25" t="n">
        <v>175.598</v>
      </c>
      <c r="D154" s="24" t="n">
        <v>33.8809</v>
      </c>
      <c r="E154" s="24" t="n">
        <v>0.00109812</v>
      </c>
      <c r="F154" s="25" t="n">
        <v>0.00300598</v>
      </c>
      <c r="G154" s="25" t="n">
        <f aca="false">A154*$B$9+$B$10</f>
        <v>0.00279591635370016</v>
      </c>
      <c r="H154" s="24" t="n">
        <f aca="false">G154-F154</f>
        <v>-0.000210063646299844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103</v>
      </c>
      <c r="C155" s="25" t="n">
        <v>149.29</v>
      </c>
      <c r="D155" s="24" t="n">
        <v>33.7741</v>
      </c>
      <c r="E155" s="24" t="n">
        <v>0.00128997</v>
      </c>
      <c r="F155" s="25" t="n">
        <v>0.00498962</v>
      </c>
      <c r="G155" s="25" t="n">
        <f aca="false">A155*$B$9+$B$10</f>
        <v>0.00279591635370016</v>
      </c>
      <c r="H155" s="24" t="n">
        <f aca="false">G155-F155</f>
        <v>-0.00219370364629984</v>
      </c>
      <c r="J155" s="26"/>
      <c r="K155" s="24"/>
    </row>
    <row r="156" customFormat="false" ht="12.75" hidden="false" customHeight="false" outlineLevel="0" collapsed="false">
      <c r="A156" s="23" t="n">
        <v>19</v>
      </c>
      <c r="B156" s="24" t="s">
        <v>103</v>
      </c>
      <c r="C156" s="25" t="n">
        <v>124.436</v>
      </c>
      <c r="D156" s="24" t="n">
        <v>33.6609</v>
      </c>
      <c r="E156" s="24" t="n">
        <v>0.00177962</v>
      </c>
      <c r="F156" s="25" t="n">
        <v>0.00563431</v>
      </c>
      <c r="G156" s="25" t="n">
        <f aca="false">A156*$B$9+$B$10</f>
        <v>0.00279591635370016</v>
      </c>
      <c r="H156" s="24" t="n">
        <f aca="false">G156-F156</f>
        <v>-0.00283839364629984</v>
      </c>
      <c r="J156" s="26"/>
      <c r="K156" s="24"/>
    </row>
    <row r="157" customFormat="false" ht="12.75" hidden="false" customHeight="false" outlineLevel="0" collapsed="false">
      <c r="A157" s="23" t="n">
        <v>19</v>
      </c>
      <c r="B157" s="24" t="s">
        <v>102</v>
      </c>
      <c r="C157" s="25" t="n">
        <v>102.656</v>
      </c>
      <c r="D157" s="24" t="n">
        <v>33.4591</v>
      </c>
      <c r="E157" s="24" t="n">
        <v>0.00451992</v>
      </c>
      <c r="F157" s="25" t="n">
        <v>0.00916672</v>
      </c>
      <c r="G157" s="25" t="n">
        <f aca="false">A157*$B$9+$B$10</f>
        <v>0.00279591635370016</v>
      </c>
      <c r="H157" s="24" t="n">
        <f aca="false">G157-F157</f>
        <v>-0.00637080364629984</v>
      </c>
      <c r="J157" s="26"/>
      <c r="K157" s="24"/>
    </row>
    <row r="158" customFormat="false" ht="12.75" hidden="false" customHeight="false" outlineLevel="0" collapsed="false">
      <c r="A158" s="23" t="n">
        <v>19</v>
      </c>
      <c r="B158" s="24" t="s">
        <v>102</v>
      </c>
      <c r="C158" s="25" t="n">
        <v>76.3981</v>
      </c>
      <c r="D158" s="24" t="n">
        <v>33.0216</v>
      </c>
      <c r="E158" s="24" t="n">
        <v>0.0027916</v>
      </c>
      <c r="F158" s="25" t="n">
        <v>0.0117722</v>
      </c>
      <c r="G158" s="25" t="n">
        <f aca="false">A158*$B$9+$B$10</f>
        <v>0.00279591635370016</v>
      </c>
      <c r="H158" s="24" t="n">
        <f aca="false">G158-F158</f>
        <v>-0.00897628364629985</v>
      </c>
      <c r="J158" s="26"/>
      <c r="K158" s="24"/>
    </row>
    <row r="159" customFormat="false" ht="12.75" hidden="false" customHeight="false" outlineLevel="0" collapsed="false">
      <c r="A159" s="23" t="n">
        <v>19</v>
      </c>
      <c r="B159" s="24" t="s">
        <v>103</v>
      </c>
      <c r="C159" s="25" t="n">
        <v>50.9868</v>
      </c>
      <c r="D159" s="24" t="n">
        <v>32.5449</v>
      </c>
      <c r="E159" s="24" t="n">
        <v>0.00146174</v>
      </c>
      <c r="F159" s="25" t="n">
        <v>0.00215149</v>
      </c>
      <c r="G159" s="25" t="n">
        <f aca="false">A159*$B$9+$B$10</f>
        <v>0.00279591635370016</v>
      </c>
      <c r="H159" s="24" t="n">
        <f aca="false">G159-F159</f>
        <v>0.000644426353700156</v>
      </c>
      <c r="J159" s="26"/>
      <c r="K159" s="24"/>
    </row>
    <row r="160" customFormat="false" ht="13.5" hidden="false" customHeight="false" outlineLevel="0" collapsed="false">
      <c r="A160" s="23" t="n">
        <v>19</v>
      </c>
      <c r="B160" s="24" t="s">
        <v>102</v>
      </c>
      <c r="C160" s="25" t="n">
        <v>30.4045</v>
      </c>
      <c r="D160" s="24" t="n">
        <v>32.4107</v>
      </c>
      <c r="E160" s="24" t="n">
        <v>0.00230542</v>
      </c>
      <c r="F160" s="25" t="n">
        <v>0.0101166</v>
      </c>
      <c r="G160" s="25" t="n">
        <f aca="false">A160*$B$9+$B$10</f>
        <v>0.00279591635370016</v>
      </c>
      <c r="H160" s="24" t="n">
        <f aca="false">G160-F160</f>
        <v>-0.00732068364629984</v>
      </c>
      <c r="J160" s="26"/>
      <c r="K160" s="24"/>
    </row>
    <row r="161" customFormat="false" ht="13.5" hidden="false" customHeight="false" outlineLevel="0" collapsed="false">
      <c r="A161" s="27" t="n">
        <v>20</v>
      </c>
      <c r="B161" s="24" t="s">
        <v>102</v>
      </c>
      <c r="C161" s="28" t="n">
        <v>88.5829</v>
      </c>
      <c r="D161" s="29" t="n">
        <v>33.5572</v>
      </c>
      <c r="E161" s="29" t="n">
        <v>0.00136478</v>
      </c>
      <c r="F161" s="28" t="n">
        <v>-0.000102997</v>
      </c>
      <c r="G161" s="28" t="n">
        <f aca="false">A161*$B$9+$B$10</f>
        <v>0.0028037499670023</v>
      </c>
      <c r="H161" s="29" t="n">
        <f aca="false">G161-F161</f>
        <v>0.0029067469670023</v>
      </c>
      <c r="J161" s="26"/>
      <c r="K161" s="24"/>
    </row>
    <row r="162" customFormat="false" ht="12.75" hidden="false" customHeight="false" outlineLevel="0" collapsed="false">
      <c r="A162" s="23" t="n">
        <v>20</v>
      </c>
      <c r="B162" s="24" t="s">
        <v>102</v>
      </c>
      <c r="C162" s="25" t="n">
        <v>75.2121</v>
      </c>
      <c r="D162" s="24" t="n">
        <v>33.4467</v>
      </c>
      <c r="E162" s="24" t="n">
        <v>0.00275032</v>
      </c>
      <c r="F162" s="25" t="n">
        <v>0.00793457</v>
      </c>
      <c r="G162" s="25" t="n">
        <f aca="false">A162*$B$9+$B$10</f>
        <v>0.0028037499670023</v>
      </c>
      <c r="H162" s="24" t="n">
        <f aca="false">G162-F162</f>
        <v>-0.0051308200329977</v>
      </c>
      <c r="J162" s="26"/>
      <c r="K162" s="24"/>
    </row>
    <row r="163" customFormat="false" ht="13.5" hidden="false" customHeight="false" outlineLevel="0" collapsed="false">
      <c r="A163" s="23" t="n">
        <v>20</v>
      </c>
      <c r="B163" s="24" t="s">
        <v>103</v>
      </c>
      <c r="C163" s="25" t="n">
        <v>52.0535</v>
      </c>
      <c r="D163" s="24" t="n">
        <v>33.1011</v>
      </c>
      <c r="E163" s="24" t="n">
        <v>0.00125437</v>
      </c>
      <c r="F163" s="25" t="n">
        <v>0.00212479</v>
      </c>
      <c r="G163" s="25" t="n">
        <f aca="false">A163*$B$9+$B$10</f>
        <v>0.0028037499670023</v>
      </c>
      <c r="H163" s="24" t="n">
        <f aca="false">G163-F163</f>
        <v>0.000678959967002301</v>
      </c>
      <c r="J163" s="26"/>
      <c r="K163" s="24"/>
    </row>
    <row r="164" customFormat="false" ht="13.5" hidden="false" customHeight="false" outlineLevel="0" collapsed="false">
      <c r="A164" s="27" t="n">
        <v>21</v>
      </c>
      <c r="B164" s="24" t="s">
        <v>103</v>
      </c>
      <c r="C164" s="28" t="n">
        <v>162.19</v>
      </c>
      <c r="D164" s="29" t="n">
        <v>33.4289</v>
      </c>
      <c r="E164" s="29" t="n">
        <v>0.00117266</v>
      </c>
      <c r="F164" s="28" t="n">
        <v>0.00525665</v>
      </c>
      <c r="G164" s="28" t="n">
        <f aca="false">A164*$B$9+$B$10</f>
        <v>0.00281158358030445</v>
      </c>
      <c r="H164" s="29" t="n">
        <f aca="false">G164-F164</f>
        <v>-0.00244506641969555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03</v>
      </c>
      <c r="C165" s="25" t="n">
        <v>151.557</v>
      </c>
      <c r="D165" s="24" t="n">
        <v>33.3966</v>
      </c>
      <c r="E165" s="24" t="n">
        <v>0.00445203</v>
      </c>
      <c r="F165" s="25" t="n">
        <v>0.00295258</v>
      </c>
      <c r="G165" s="25" t="n">
        <f aca="false">A165*$B$9+$B$10</f>
        <v>0.00281158358030445</v>
      </c>
      <c r="H165" s="24" t="n">
        <f aca="false">G165-F165</f>
        <v>-0.000140996419695552</v>
      </c>
      <c r="J165" s="26"/>
      <c r="K165" s="24"/>
    </row>
    <row r="166" customFormat="false" ht="13.5" hidden="false" customHeight="false" outlineLevel="0" collapsed="false">
      <c r="A166" s="23" t="n">
        <v>21</v>
      </c>
      <c r="B166" s="24" t="s">
        <v>103</v>
      </c>
      <c r="C166" s="25" t="n">
        <v>124.812</v>
      </c>
      <c r="D166" s="24" t="n">
        <v>33.3734</v>
      </c>
      <c r="E166" s="24" t="n">
        <v>0.00112</v>
      </c>
      <c r="F166" s="25" t="n">
        <v>0.00308609</v>
      </c>
      <c r="G166" s="25" t="n">
        <f aca="false">A166*$B$9+$B$10</f>
        <v>0.00281158358030445</v>
      </c>
      <c r="H166" s="24" t="n">
        <f aca="false">G166-F166</f>
        <v>-0.000274506419695553</v>
      </c>
      <c r="J166" s="26"/>
      <c r="K166" s="24"/>
    </row>
    <row r="167" customFormat="false" ht="13.5" hidden="false" customHeight="false" outlineLevel="0" collapsed="false">
      <c r="A167" s="27" t="n">
        <v>22</v>
      </c>
      <c r="B167" s="24" t="s">
        <v>103</v>
      </c>
      <c r="C167" s="28" t="n">
        <v>105.038</v>
      </c>
      <c r="D167" s="29" t="n">
        <v>33.3159</v>
      </c>
      <c r="E167" s="29" t="n">
        <v>0.00114447</v>
      </c>
      <c r="F167" s="28" t="n">
        <v>0.00432968</v>
      </c>
      <c r="G167" s="28" t="n">
        <f aca="false">A167*$B$9+$B$10</f>
        <v>0.00281941719360659</v>
      </c>
      <c r="H167" s="29" t="n">
        <f aca="false">G167-F167</f>
        <v>-0.00151026280639341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03</v>
      </c>
      <c r="C168" s="25" t="n">
        <v>74.0001</v>
      </c>
      <c r="D168" s="24" t="n">
        <v>33.0151</v>
      </c>
      <c r="E168" s="24" t="n">
        <v>0.0113111</v>
      </c>
      <c r="F168" s="25" t="n">
        <v>0.0040741</v>
      </c>
      <c r="G168" s="25" t="n">
        <f aca="false">A168*$B$9+$B$10</f>
        <v>0.00281941719360659</v>
      </c>
      <c r="H168" s="24" t="n">
        <f aca="false">G168-F168</f>
        <v>-0.00125468280639341</v>
      </c>
      <c r="J168" s="26"/>
      <c r="K168" s="24"/>
    </row>
    <row r="169" customFormat="false" ht="13.5" hidden="false" customHeight="false" outlineLevel="0" collapsed="false">
      <c r="A169" s="23" t="n">
        <v>22</v>
      </c>
      <c r="B169" s="24" t="s">
        <v>103</v>
      </c>
      <c r="C169" s="25" t="n">
        <v>52.1569</v>
      </c>
      <c r="D169" s="24" t="n">
        <v>32.7166</v>
      </c>
      <c r="E169" s="24" t="n">
        <v>0.00102593</v>
      </c>
      <c r="F169" s="25" t="n">
        <v>0.00127411</v>
      </c>
      <c r="G169" s="25" t="n">
        <f aca="false">A169*$B$9+$B$10</f>
        <v>0.00281941719360659</v>
      </c>
      <c r="H169" s="24" t="n">
        <f aca="false">G169-F169</f>
        <v>0.00154530719360659</v>
      </c>
      <c r="J169" s="26"/>
      <c r="K169" s="24"/>
    </row>
    <row r="170" customFormat="false" ht="13.5" hidden="false" customHeight="false" outlineLevel="0" collapsed="false">
      <c r="A170" s="27" t="n">
        <v>23</v>
      </c>
      <c r="B170" s="24" t="s">
        <v>102</v>
      </c>
      <c r="C170" s="28" t="n">
        <v>91.4447</v>
      </c>
      <c r="D170" s="29" t="n">
        <v>33.1544</v>
      </c>
      <c r="E170" s="29" t="n">
        <v>0.00937187</v>
      </c>
      <c r="F170" s="28" t="n">
        <v>0.0252953</v>
      </c>
      <c r="G170" s="28" t="n">
        <f aca="false">A170*$B$9+$B$10</f>
        <v>0.00282725080690874</v>
      </c>
      <c r="H170" s="29" t="n">
        <f aca="false">G170-F170</f>
        <v>-0.0224680491930913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2</v>
      </c>
      <c r="C171" s="25" t="n">
        <v>75.1967</v>
      </c>
      <c r="D171" s="24" t="n">
        <v>32.9131</v>
      </c>
      <c r="E171" s="24" t="n">
        <v>0.00209007</v>
      </c>
      <c r="F171" s="25" t="n">
        <v>-0.000125885</v>
      </c>
      <c r="G171" s="25" t="n">
        <f aca="false">A171*$B$9+$B$10</f>
        <v>0.00282725080690874</v>
      </c>
      <c r="H171" s="24" t="n">
        <f aca="false">G171-F171</f>
        <v>0.00295313580690874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3</v>
      </c>
      <c r="C172" s="25" t="n">
        <v>49.6318</v>
      </c>
      <c r="D172" s="24" t="n">
        <v>32.5915</v>
      </c>
      <c r="E172" s="24" t="n">
        <v>0.00134278</v>
      </c>
      <c r="F172" s="25" t="n">
        <v>0.00218582</v>
      </c>
      <c r="G172" s="25" t="n">
        <f aca="false">A172*$B$9+$B$10</f>
        <v>0.00282725080690874</v>
      </c>
      <c r="H172" s="24" t="n">
        <f aca="false">G172-F172</f>
        <v>0.000641430806908739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2</v>
      </c>
      <c r="C173" s="28" t="n">
        <v>30.4047</v>
      </c>
      <c r="D173" s="29" t="n">
        <v>32.3948</v>
      </c>
      <c r="E173" s="29" t="n">
        <v>0.00112225</v>
      </c>
      <c r="F173" s="28" t="n">
        <v>0.00627518</v>
      </c>
      <c r="G173" s="28" t="n">
        <f aca="false">A173*$B$9+$B$10</f>
        <v>0.00283508442021089</v>
      </c>
      <c r="H173" s="29" t="n">
        <f aca="false">G173-F173</f>
        <v>-0.00344009557978911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2</v>
      </c>
      <c r="C174" s="25" t="n">
        <v>21.7969</v>
      </c>
      <c r="D174" s="24" t="n">
        <v>32.3825</v>
      </c>
      <c r="E174" s="24" t="n">
        <v>0.00793437</v>
      </c>
      <c r="F174" s="25" t="n">
        <v>0.0124779</v>
      </c>
      <c r="G174" s="25" t="n">
        <f aca="false">A174*$B$9+$B$10</f>
        <v>0.00283508442021089</v>
      </c>
      <c r="H174" s="24" t="n">
        <f aca="false">G174-F174</f>
        <v>-0.00964281557978912</v>
      </c>
      <c r="J174" s="26"/>
      <c r="K174" s="24"/>
    </row>
    <row r="175" customFormat="false" ht="13.5" hidden="false" customHeight="false" outlineLevel="0" collapsed="false">
      <c r="A175" s="23" t="n">
        <v>24</v>
      </c>
      <c r="B175" s="24" t="s">
        <v>102</v>
      </c>
      <c r="C175" s="25" t="n">
        <v>7.76472</v>
      </c>
      <c r="D175" s="24" t="n">
        <v>31.8188</v>
      </c>
      <c r="E175" s="24" t="n">
        <v>0.00564098</v>
      </c>
      <c r="F175" s="25" t="n">
        <v>0.0140572</v>
      </c>
      <c r="G175" s="25" t="n">
        <f aca="false">A175*$B$9+$B$10</f>
        <v>0.00283508442021089</v>
      </c>
      <c r="H175" s="24" t="n">
        <f aca="false">G175-F175</f>
        <v>-0.0112221155797891</v>
      </c>
      <c r="J175" s="26"/>
      <c r="K175" s="24"/>
    </row>
    <row r="176" customFormat="false" ht="13.5" hidden="false" customHeight="false" outlineLevel="0" collapsed="false">
      <c r="A176" s="27" t="n">
        <v>25</v>
      </c>
      <c r="B176" s="24" t="s">
        <v>103</v>
      </c>
      <c r="C176" s="28" t="n">
        <v>52.6259</v>
      </c>
      <c r="D176" s="29" t="n">
        <v>32.5212</v>
      </c>
      <c r="E176" s="29" t="n">
        <v>0.00132738</v>
      </c>
      <c r="F176" s="28" t="n">
        <v>0.00333023</v>
      </c>
      <c r="G176" s="28" t="n">
        <f aca="false">A176*$B$9+$B$10</f>
        <v>0.00284291803351303</v>
      </c>
      <c r="H176" s="29" t="n">
        <f aca="false">G176-F176</f>
        <v>-0.000487311966486968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02</v>
      </c>
      <c r="C177" s="25" t="n">
        <v>30.607</v>
      </c>
      <c r="D177" s="24" t="n">
        <v>32.3583</v>
      </c>
      <c r="E177" s="24" t="n">
        <v>0.00517146</v>
      </c>
      <c r="F177" s="25" t="n">
        <v>0.00815582</v>
      </c>
      <c r="G177" s="25" t="n">
        <f aca="false">A177*$B$9+$B$10</f>
        <v>0.00284291803351303</v>
      </c>
      <c r="H177" s="24" t="n">
        <f aca="false">G177-F177</f>
        <v>-0.00531290196648697</v>
      </c>
      <c r="J177" s="26"/>
      <c r="K177" s="24"/>
    </row>
    <row r="178" customFormat="false" ht="13.5" hidden="false" customHeight="false" outlineLevel="0" collapsed="false">
      <c r="A178" s="23" t="n">
        <v>25</v>
      </c>
      <c r="B178" s="24" t="s">
        <v>102</v>
      </c>
      <c r="C178" s="25" t="n">
        <v>20.9803</v>
      </c>
      <c r="D178" s="24" t="n">
        <v>32.2175</v>
      </c>
      <c r="E178" s="24" t="n">
        <v>0.00142862</v>
      </c>
      <c r="F178" s="25" t="n">
        <v>-0.00783539</v>
      </c>
      <c r="G178" s="25" t="n">
        <f aca="false">A178*$B$9+$B$10</f>
        <v>0.00284291803351303</v>
      </c>
      <c r="H178" s="24" t="n">
        <f aca="false">G178-F178</f>
        <v>0.010678308033513</v>
      </c>
      <c r="J178" s="26"/>
      <c r="K178" s="24"/>
    </row>
    <row r="179" customFormat="false" ht="13.5" hidden="false" customHeight="false" outlineLevel="0" collapsed="false">
      <c r="A179" s="27" t="n">
        <v>26</v>
      </c>
      <c r="B179" s="24" t="s">
        <v>103</v>
      </c>
      <c r="C179" s="28" t="n">
        <v>108.743</v>
      </c>
      <c r="D179" s="29" t="n">
        <v>33.7979</v>
      </c>
      <c r="E179" s="29" t="n">
        <v>0.00105121</v>
      </c>
      <c r="F179" s="28" t="n">
        <v>0.00216293</v>
      </c>
      <c r="G179" s="28" t="n">
        <f aca="false">A179*$B$9+$B$10</f>
        <v>0.00285075164681518</v>
      </c>
      <c r="H179" s="29" t="n">
        <f aca="false">G179-F179</f>
        <v>0.000687821646815178</v>
      </c>
      <c r="J179" s="26"/>
      <c r="K179" s="24"/>
    </row>
    <row r="180" customFormat="false" ht="12.75" hidden="false" customHeight="false" outlineLevel="0" collapsed="false">
      <c r="A180" s="23" t="n">
        <v>26</v>
      </c>
      <c r="B180" s="24" t="s">
        <v>103</v>
      </c>
      <c r="C180" s="25" t="n">
        <v>77.7983</v>
      </c>
      <c r="D180" s="24" t="n">
        <v>33.6955</v>
      </c>
      <c r="E180" s="24" t="n">
        <v>0.00177592</v>
      </c>
      <c r="F180" s="25" t="n">
        <v>0.00318909</v>
      </c>
      <c r="G180" s="25" t="n">
        <f aca="false">A180*$B$9+$B$10</f>
        <v>0.00285075164681518</v>
      </c>
      <c r="H180" s="24" t="n">
        <f aca="false">G180-F180</f>
        <v>-0.000338338353184822</v>
      </c>
      <c r="J180" s="26"/>
      <c r="K180" s="24"/>
    </row>
    <row r="181" customFormat="false" ht="13.5" hidden="false" customHeight="false" outlineLevel="0" collapsed="false">
      <c r="A181" s="23" t="n">
        <v>26</v>
      </c>
      <c r="B181" s="24" t="s">
        <v>102</v>
      </c>
      <c r="C181" s="25" t="n">
        <v>50.3099</v>
      </c>
      <c r="D181" s="24" t="n">
        <v>33.1142</v>
      </c>
      <c r="E181" s="24" t="n">
        <v>0.0053085</v>
      </c>
      <c r="F181" s="25" t="n">
        <v>0.0192108</v>
      </c>
      <c r="G181" s="25" t="n">
        <f aca="false">A181*$B$9+$B$10</f>
        <v>0.00285075164681518</v>
      </c>
      <c r="H181" s="24" t="n">
        <f aca="false">G181-F181</f>
        <v>-0.0163600483531848</v>
      </c>
      <c r="J181" s="26"/>
      <c r="K181" s="24"/>
    </row>
    <row r="182" customFormat="false" ht="13.5" hidden="false" customHeight="false" outlineLevel="0" collapsed="false">
      <c r="A182" s="27" t="n">
        <v>27</v>
      </c>
      <c r="B182" s="24" t="s">
        <v>103</v>
      </c>
      <c r="C182" s="28" t="n">
        <v>110.065</v>
      </c>
      <c r="D182" s="29" t="n">
        <v>33.812</v>
      </c>
      <c r="E182" s="29" t="n">
        <v>0.00119508</v>
      </c>
      <c r="F182" s="28" t="n">
        <v>0.00354385</v>
      </c>
      <c r="G182" s="28" t="n">
        <f aca="false">A182*$B$9+$B$10</f>
        <v>0.00285858526011732</v>
      </c>
      <c r="H182" s="29" t="n">
        <f aca="false">G182-F182</f>
        <v>-0.000685264739882677</v>
      </c>
      <c r="J182" s="26"/>
      <c r="K182" s="24"/>
    </row>
    <row r="183" customFormat="false" ht="13.5" hidden="false" customHeight="false" outlineLevel="0" collapsed="false">
      <c r="A183" s="23" t="n">
        <v>27</v>
      </c>
      <c r="B183" s="24" t="s">
        <v>102</v>
      </c>
      <c r="C183" s="25" t="n">
        <v>76.6819</v>
      </c>
      <c r="D183" s="24" t="n">
        <v>33.6439</v>
      </c>
      <c r="E183" s="24" t="n">
        <v>0.00318043</v>
      </c>
      <c r="F183" s="25" t="n">
        <v>0.00837708</v>
      </c>
      <c r="G183" s="25" t="n">
        <f aca="false">A183*$B$9+$B$10</f>
        <v>0.00285858526011732</v>
      </c>
      <c r="H183" s="24" t="n">
        <f aca="false">G183-F183</f>
        <v>-0.00551849473988268</v>
      </c>
      <c r="J183" s="26"/>
      <c r="K183" s="24"/>
    </row>
    <row r="184" customFormat="false" ht="13.5" hidden="false" customHeight="false" outlineLevel="0" collapsed="false">
      <c r="A184" s="27" t="n">
        <v>28</v>
      </c>
      <c r="B184" s="24" t="s">
        <v>103</v>
      </c>
      <c r="C184" s="28" t="n">
        <v>151.289</v>
      </c>
      <c r="D184" s="29" t="n">
        <v>33.87</v>
      </c>
      <c r="E184" s="29" t="n">
        <v>0.0012994</v>
      </c>
      <c r="F184" s="28" t="n">
        <v>0.00308228</v>
      </c>
      <c r="G184" s="28" t="n">
        <f aca="false">A184*$B$9+$B$10</f>
        <v>0.00286641887341947</v>
      </c>
      <c r="H184" s="29" t="n">
        <f aca="false">G184-F184</f>
        <v>-0.000215861126580531</v>
      </c>
      <c r="J184" s="26"/>
      <c r="K184" s="24"/>
    </row>
    <row r="185" customFormat="false" ht="12.75" hidden="false" customHeight="false" outlineLevel="0" collapsed="false">
      <c r="A185" s="23" t="n">
        <v>28</v>
      </c>
      <c r="B185" s="24" t="s">
        <v>103</v>
      </c>
      <c r="C185" s="25" t="n">
        <v>125.179</v>
      </c>
      <c r="D185" s="24" t="n">
        <v>33.8652</v>
      </c>
      <c r="E185" s="24" t="n">
        <v>0.00130692</v>
      </c>
      <c r="F185" s="25" t="n">
        <v>0.0041008</v>
      </c>
      <c r="G185" s="25" t="n">
        <f aca="false">A185*$B$9+$B$10</f>
        <v>0.00286641887341947</v>
      </c>
      <c r="H185" s="24" t="n">
        <f aca="false">G185-F185</f>
        <v>-0.00123438112658053</v>
      </c>
      <c r="J185" s="26"/>
      <c r="K185" s="24"/>
    </row>
    <row r="186" customFormat="false" ht="13.5" hidden="false" customHeight="false" outlineLevel="0" collapsed="false">
      <c r="A186" s="23" t="n">
        <v>28</v>
      </c>
      <c r="B186" s="24" t="s">
        <v>102</v>
      </c>
      <c r="C186" s="25" t="n">
        <v>102.887</v>
      </c>
      <c r="D186" s="24" t="n">
        <v>33.8412</v>
      </c>
      <c r="E186" s="24" t="n">
        <v>0.00119653</v>
      </c>
      <c r="F186" s="25" t="n">
        <v>-0.00379562</v>
      </c>
      <c r="G186" s="25" t="n">
        <f aca="false">A186*$B$9+$B$10</f>
        <v>0.00286641887341947</v>
      </c>
      <c r="H186" s="24" t="n">
        <f aca="false">G186-F186</f>
        <v>0.00666203887341947</v>
      </c>
      <c r="J186" s="26"/>
      <c r="K186" s="24"/>
    </row>
    <row r="187" customFormat="false" ht="13.5" hidden="false" customHeight="false" outlineLevel="0" collapsed="false">
      <c r="A187" s="27" t="n">
        <v>29</v>
      </c>
      <c r="B187" s="24" t="s">
        <v>103</v>
      </c>
      <c r="C187" s="28" t="n">
        <v>148.765</v>
      </c>
      <c r="D187" s="29" t="n">
        <v>33.941</v>
      </c>
      <c r="E187" s="29" t="n">
        <v>0.00120814</v>
      </c>
      <c r="F187" s="28" t="n">
        <v>0.00214386</v>
      </c>
      <c r="G187" s="28" t="n">
        <f aca="false">A187*$B$9+$B$10</f>
        <v>0.00287425248672162</v>
      </c>
      <c r="H187" s="29" t="n">
        <f aca="false">G187-F187</f>
        <v>0.000730392486721616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03</v>
      </c>
      <c r="C188" s="25" t="n">
        <v>126.179</v>
      </c>
      <c r="D188" s="24" t="n">
        <v>33.9385</v>
      </c>
      <c r="E188" s="24" t="n">
        <v>0.00121974</v>
      </c>
      <c r="F188" s="25" t="n">
        <v>0.00141525</v>
      </c>
      <c r="G188" s="25" t="n">
        <f aca="false">A188*$B$9+$B$10</f>
        <v>0.00287425248672162</v>
      </c>
      <c r="H188" s="24" t="n">
        <f aca="false">G188-F188</f>
        <v>0.00145900248672162</v>
      </c>
      <c r="J188" s="26"/>
      <c r="K188" s="24"/>
    </row>
    <row r="189" customFormat="false" ht="13.5" hidden="false" customHeight="false" outlineLevel="0" collapsed="false">
      <c r="A189" s="23" t="n">
        <v>29</v>
      </c>
      <c r="B189" s="24" t="s">
        <v>102</v>
      </c>
      <c r="C189" s="25" t="n">
        <v>99.7514</v>
      </c>
      <c r="D189" s="24" t="n">
        <v>33.8969</v>
      </c>
      <c r="E189" s="24" t="n">
        <v>0.0107146</v>
      </c>
      <c r="F189" s="25" t="n">
        <v>0.024559</v>
      </c>
      <c r="G189" s="25" t="n">
        <f aca="false">A189*$B$9+$B$10</f>
        <v>0.00287425248672162</v>
      </c>
      <c r="H189" s="24" t="n">
        <f aca="false">G189-F189</f>
        <v>-0.0216847475132784</v>
      </c>
      <c r="J189" s="26"/>
      <c r="K189" s="24"/>
    </row>
    <row r="190" customFormat="false" ht="13.5" hidden="false" customHeight="false" outlineLevel="0" collapsed="false">
      <c r="A190" s="27" t="n">
        <v>30</v>
      </c>
      <c r="B190" s="24" t="s">
        <v>102</v>
      </c>
      <c r="C190" s="28" t="n">
        <v>201.665</v>
      </c>
      <c r="D190" s="29" t="n">
        <v>33.9332</v>
      </c>
      <c r="E190" s="29" t="n">
        <v>0.00124668</v>
      </c>
      <c r="F190" s="28" t="n">
        <v>-0.00916672</v>
      </c>
      <c r="G190" s="28" t="n">
        <f aca="false">A190*$B$9+$B$10</f>
        <v>0.00288208610002376</v>
      </c>
      <c r="H190" s="29" t="n">
        <f aca="false">G190-F190</f>
        <v>0.0120488061000238</v>
      </c>
      <c r="J190" s="26"/>
      <c r="K190" s="24"/>
    </row>
    <row r="191" customFormat="false" ht="12.75" hidden="false" customHeight="false" outlineLevel="0" collapsed="false">
      <c r="A191" s="23" t="n">
        <v>30</v>
      </c>
      <c r="B191" s="24" t="s">
        <v>103</v>
      </c>
      <c r="C191" s="25" t="n">
        <v>175.564</v>
      </c>
      <c r="D191" s="24" t="n">
        <v>33.9021</v>
      </c>
      <c r="E191" s="24" t="n">
        <v>0.00124613</v>
      </c>
      <c r="F191" s="25" t="n">
        <v>0.00389099</v>
      </c>
      <c r="G191" s="25" t="n">
        <f aca="false">A191*$B$9+$B$10</f>
        <v>0.00288208610002376</v>
      </c>
      <c r="H191" s="24" t="n">
        <f aca="false">G191-F191</f>
        <v>-0.00100890389997624</v>
      </c>
      <c r="J191" s="26"/>
      <c r="K191" s="24"/>
    </row>
    <row r="192" customFormat="false" ht="13.5" hidden="false" customHeight="false" outlineLevel="0" collapsed="false">
      <c r="A192" s="23" t="n">
        <v>30</v>
      </c>
      <c r="B192" s="24" t="s">
        <v>102</v>
      </c>
      <c r="C192" s="25" t="n">
        <v>150.315</v>
      </c>
      <c r="D192" s="24" t="n">
        <v>33.8095</v>
      </c>
      <c r="E192" s="24" t="n">
        <v>0.00122466</v>
      </c>
      <c r="F192" s="25" t="n">
        <v>0.00871658</v>
      </c>
      <c r="G192" s="25" t="n">
        <f aca="false">A192*$B$9+$B$10</f>
        <v>0.00288208610002376</v>
      </c>
      <c r="H192" s="24" t="n">
        <f aca="false">G192-F192</f>
        <v>-0.00583449389997624</v>
      </c>
      <c r="J192" s="26"/>
      <c r="K192" s="24"/>
    </row>
    <row r="193" customFormat="false" ht="13.5" hidden="false" customHeight="false" outlineLevel="0" collapsed="false">
      <c r="A193" s="27" t="n">
        <v>31</v>
      </c>
      <c r="B193" s="24" t="s">
        <v>103</v>
      </c>
      <c r="C193" s="28" t="n">
        <v>500.11</v>
      </c>
      <c r="D193" s="29" t="n">
        <v>34.0917</v>
      </c>
      <c r="E193" s="29" t="n">
        <v>0.00395962</v>
      </c>
      <c r="F193" s="28" t="n">
        <v>0.000892639</v>
      </c>
      <c r="G193" s="28" t="n">
        <f aca="false">A193*$B$9+$B$10</f>
        <v>0.00288991971332591</v>
      </c>
      <c r="H193" s="29" t="n">
        <f aca="false">G193-F193</f>
        <v>0.00199728071332591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3</v>
      </c>
      <c r="C194" s="25" t="n">
        <v>499.961</v>
      </c>
      <c r="D194" s="24" t="n">
        <v>34.0911</v>
      </c>
      <c r="E194" s="24" t="n">
        <v>0.00389303</v>
      </c>
      <c r="F194" s="25" t="n">
        <v>0.0040741</v>
      </c>
      <c r="G194" s="25" t="n">
        <f aca="false">A194*$B$9+$B$10</f>
        <v>0.00288991971332591</v>
      </c>
      <c r="H194" s="24" t="n">
        <f aca="false">G194-F194</f>
        <v>-0.00118418028667409</v>
      </c>
      <c r="J194" s="26"/>
      <c r="K194" s="24"/>
    </row>
    <row r="195" customFormat="false" ht="13.5" hidden="false" customHeight="false" outlineLevel="0" collapsed="false">
      <c r="A195" s="23" t="n">
        <v>31</v>
      </c>
      <c r="B195" s="24" t="s">
        <v>103</v>
      </c>
      <c r="C195" s="25" t="n">
        <v>400.498</v>
      </c>
      <c r="D195" s="24" t="n">
        <v>34.0451</v>
      </c>
      <c r="E195" s="24" t="n">
        <v>0.0016779</v>
      </c>
      <c r="F195" s="25" t="n">
        <v>0.00343704</v>
      </c>
      <c r="G195" s="25" t="n">
        <f aca="false">A195*$B$9+$B$10</f>
        <v>0.00288991971332591</v>
      </c>
      <c r="H195" s="24" t="n">
        <f aca="false">G195-F195</f>
        <v>-0.000547120286674093</v>
      </c>
      <c r="J195" s="26"/>
      <c r="K195" s="24"/>
    </row>
    <row r="196" customFormat="false" ht="13.5" hidden="false" customHeight="false" outlineLevel="0" collapsed="false">
      <c r="A196" s="27" t="n">
        <v>32</v>
      </c>
      <c r="B196" s="24" t="s">
        <v>103</v>
      </c>
      <c r="C196" s="28" t="n">
        <v>1181.97</v>
      </c>
      <c r="D196" s="29" t="n">
        <v>34.4591</v>
      </c>
      <c r="E196" s="29" t="n">
        <v>0.00131305</v>
      </c>
      <c r="F196" s="28" t="n">
        <v>0.00398254</v>
      </c>
      <c r="G196" s="28" t="n">
        <f aca="false">A196*$B$9+$B$10</f>
        <v>0.00289775332662805</v>
      </c>
      <c r="H196" s="29" t="n">
        <f aca="false">G196-F196</f>
        <v>-0.00108478667337195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03</v>
      </c>
      <c r="C197" s="25" t="n">
        <v>999.917</v>
      </c>
      <c r="D197" s="24" t="n">
        <v>34.3877</v>
      </c>
      <c r="E197" s="24" t="n">
        <v>0.00130898</v>
      </c>
      <c r="F197" s="25" t="n">
        <v>0.00243378</v>
      </c>
      <c r="G197" s="25" t="n">
        <f aca="false">A197*$B$9+$B$10</f>
        <v>0.00289775332662805</v>
      </c>
      <c r="H197" s="24" t="n">
        <f aca="false">G197-F197</f>
        <v>0.000463973326628054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03</v>
      </c>
      <c r="C198" s="25" t="n">
        <v>801.332</v>
      </c>
      <c r="D198" s="24" t="n">
        <v>34.2739</v>
      </c>
      <c r="E198" s="24" t="n">
        <v>0.00126613</v>
      </c>
      <c r="F198" s="25" t="n">
        <v>0.00161743</v>
      </c>
      <c r="G198" s="25" t="n">
        <f aca="false">A198*$B$9+$B$10</f>
        <v>0.00289775332662805</v>
      </c>
      <c r="H198" s="24" t="n">
        <f aca="false">G198-F198</f>
        <v>0.00128032332662805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02</v>
      </c>
      <c r="C199" s="25" t="n">
        <v>601.799</v>
      </c>
      <c r="D199" s="24" t="n">
        <v>34.1564</v>
      </c>
      <c r="E199" s="24" t="n">
        <v>0.00119531</v>
      </c>
      <c r="F199" s="25" t="n">
        <v>-0.00463867</v>
      </c>
      <c r="G199" s="25" t="n">
        <f aca="false">A199*$B$9+$B$10</f>
        <v>0.00289775332662805</v>
      </c>
      <c r="H199" s="24" t="n">
        <f aca="false">G199-F199</f>
        <v>0.00753642332662805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03</v>
      </c>
      <c r="C200" s="25" t="n">
        <v>500.754</v>
      </c>
      <c r="D200" s="24" t="n">
        <v>34.0823</v>
      </c>
      <c r="E200" s="24" t="n">
        <v>0.00129014</v>
      </c>
      <c r="F200" s="25" t="n">
        <v>0.00218964</v>
      </c>
      <c r="G200" s="25" t="n">
        <f aca="false">A200*$B$9+$B$10</f>
        <v>0.00289775332662805</v>
      </c>
      <c r="H200" s="24" t="n">
        <f aca="false">G200-F200</f>
        <v>0.000708113326628053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03</v>
      </c>
      <c r="C201" s="25" t="n">
        <v>401.992</v>
      </c>
      <c r="D201" s="24" t="n">
        <v>34.0347</v>
      </c>
      <c r="E201" s="24" t="n">
        <v>0.00103284</v>
      </c>
      <c r="F201" s="25" t="n">
        <v>0.00140381</v>
      </c>
      <c r="G201" s="25" t="n">
        <f aca="false">A201*$B$9+$B$10</f>
        <v>0.00289775332662805</v>
      </c>
      <c r="H201" s="24" t="n">
        <f aca="false">G201-F201</f>
        <v>0.00149394332662805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03</v>
      </c>
      <c r="C202" s="25" t="n">
        <v>301.444</v>
      </c>
      <c r="D202" s="24" t="n">
        <v>34.0118</v>
      </c>
      <c r="E202" s="24" t="n">
        <v>0.00100529</v>
      </c>
      <c r="F202" s="25" t="n">
        <v>0.000518799</v>
      </c>
      <c r="G202" s="25" t="n">
        <f aca="false">A202*$B$9+$B$10</f>
        <v>0.00289775332662805</v>
      </c>
      <c r="H202" s="24" t="n">
        <f aca="false">G202-F202</f>
        <v>0.00237895432662805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03</v>
      </c>
      <c r="C203" s="25" t="n">
        <v>251.028</v>
      </c>
      <c r="D203" s="24" t="n">
        <v>33.9904</v>
      </c>
      <c r="E203" s="24" t="n">
        <v>0.00109775</v>
      </c>
      <c r="F203" s="25" t="n">
        <v>0.00304031</v>
      </c>
      <c r="G203" s="25" t="n">
        <f aca="false">A203*$B$9+$B$10</f>
        <v>0.00289775332662805</v>
      </c>
      <c r="H203" s="24" t="n">
        <f aca="false">G203-F203</f>
        <v>-0.000142556673371947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03</v>
      </c>
      <c r="C204" s="25" t="n">
        <v>200.628</v>
      </c>
      <c r="D204" s="24" t="n">
        <v>33.9341</v>
      </c>
      <c r="E204" s="24" t="n">
        <v>0.00116462</v>
      </c>
      <c r="F204" s="25" t="n">
        <v>0.00263596</v>
      </c>
      <c r="G204" s="25" t="n">
        <f aca="false">A204*$B$9+$B$10</f>
        <v>0.00289775332662805</v>
      </c>
      <c r="H204" s="24" t="n">
        <f aca="false">G204-F204</f>
        <v>0.000261793326628053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02</v>
      </c>
      <c r="C205" s="25" t="n">
        <v>176.649</v>
      </c>
      <c r="D205" s="24" t="n">
        <v>33.8877</v>
      </c>
      <c r="E205" s="24" t="n">
        <v>0.00111415</v>
      </c>
      <c r="F205" s="25" t="n">
        <v>-0.00243759</v>
      </c>
      <c r="G205" s="25" t="n">
        <f aca="false">A205*$B$9+$B$10</f>
        <v>0.00289775332662805</v>
      </c>
      <c r="H205" s="24" t="n">
        <f aca="false">G205-F205</f>
        <v>0.00533534332662805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02</v>
      </c>
      <c r="C206" s="25" t="n">
        <v>149.926</v>
      </c>
      <c r="D206" s="24" t="n">
        <v>33.8253</v>
      </c>
      <c r="E206" s="24" t="n">
        <v>0.00259907</v>
      </c>
      <c r="F206" s="25" t="n">
        <v>0.00613403</v>
      </c>
      <c r="G206" s="25" t="n">
        <f aca="false">A206*$B$9+$B$10</f>
        <v>0.00289775332662805</v>
      </c>
      <c r="H206" s="24" t="n">
        <f aca="false">G206-F206</f>
        <v>-0.00323627667337195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02</v>
      </c>
      <c r="C207" s="25" t="n">
        <v>125.515</v>
      </c>
      <c r="D207" s="24" t="n">
        <v>33.6866</v>
      </c>
      <c r="E207" s="24" t="n">
        <v>0.00334903</v>
      </c>
      <c r="F207" s="25" t="n">
        <v>0.018177</v>
      </c>
      <c r="G207" s="25" t="n">
        <f aca="false">A207*$B$9+$B$10</f>
        <v>0.00289775332662805</v>
      </c>
      <c r="H207" s="24" t="n">
        <f aca="false">G207-F207</f>
        <v>-0.0152792466733719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02</v>
      </c>
      <c r="C208" s="25" t="n">
        <v>101.105</v>
      </c>
      <c r="D208" s="24" t="n">
        <v>33.41</v>
      </c>
      <c r="E208" s="24" t="n">
        <v>0.00399414</v>
      </c>
      <c r="F208" s="25" t="n">
        <v>0.0151405</v>
      </c>
      <c r="G208" s="25" t="n">
        <f aca="false">A208*$B$9+$B$10</f>
        <v>0.00289775332662805</v>
      </c>
      <c r="H208" s="24" t="n">
        <f aca="false">G208-F208</f>
        <v>-0.0122427466733719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02</v>
      </c>
      <c r="C209" s="25" t="n">
        <v>75.2545</v>
      </c>
      <c r="D209" s="24" t="n">
        <v>32.837</v>
      </c>
      <c r="E209" s="24" t="n">
        <v>0.00366546</v>
      </c>
      <c r="F209" s="25" t="n">
        <v>-0.0417175</v>
      </c>
      <c r="G209" s="25" t="n">
        <f aca="false">A209*$B$9+$B$10</f>
        <v>0.00289775332662805</v>
      </c>
      <c r="H209" s="24" t="n">
        <f aca="false">G209-F209</f>
        <v>0.0446152533266281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02</v>
      </c>
      <c r="C210" s="25" t="n">
        <v>50.9238</v>
      </c>
      <c r="D210" s="24" t="n">
        <v>32.5174</v>
      </c>
      <c r="E210" s="24" t="n">
        <v>0.0049768</v>
      </c>
      <c r="F210" s="25" t="n">
        <v>-0.00818634</v>
      </c>
      <c r="G210" s="25" t="n">
        <f aca="false">A210*$B$9+$B$10</f>
        <v>0.00289775332662805</v>
      </c>
      <c r="H210" s="24" t="n">
        <f aca="false">G210-F210</f>
        <v>0.0110840933266281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02</v>
      </c>
      <c r="C211" s="25" t="n">
        <v>31.4836</v>
      </c>
      <c r="D211" s="24" t="n">
        <v>32.4236</v>
      </c>
      <c r="E211" s="24" t="n">
        <v>0.00546997</v>
      </c>
      <c r="F211" s="25" t="n">
        <v>-0.00136566</v>
      </c>
      <c r="G211" s="25" t="n">
        <f aca="false">A211*$B$9+$B$10</f>
        <v>0.00289775332662805</v>
      </c>
      <c r="H211" s="24" t="n">
        <f aca="false">G211-F211</f>
        <v>0.00426341332662805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02</v>
      </c>
      <c r="C212" s="25" t="n">
        <v>21.3753</v>
      </c>
      <c r="D212" s="24" t="n">
        <v>32.2003</v>
      </c>
      <c r="E212" s="24" t="n">
        <v>0.0111691</v>
      </c>
      <c r="F212" s="25" t="n">
        <v>-0.032814</v>
      </c>
      <c r="G212" s="25" t="n">
        <f aca="false">A212*$B$9+$B$10</f>
        <v>0.00289775332662805</v>
      </c>
      <c r="H212" s="24" t="n">
        <f aca="false">G212-F212</f>
        <v>0.0357117533266281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02</v>
      </c>
      <c r="C213" s="25" t="n">
        <v>10.6405</v>
      </c>
      <c r="D213" s="24" t="n">
        <v>32.0601</v>
      </c>
      <c r="E213" s="24" t="n">
        <v>0.0216986</v>
      </c>
      <c r="F213" s="25" t="n">
        <v>0.0405388</v>
      </c>
      <c r="G213" s="25" t="n">
        <f aca="false">A213*$B$9+$B$10</f>
        <v>0.00289775332662805</v>
      </c>
      <c r="H213" s="24" t="n">
        <f aca="false">G213-F213</f>
        <v>-0.0376410466733719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03</v>
      </c>
      <c r="C214" s="25" t="n">
        <v>5.77172</v>
      </c>
      <c r="D214" s="24" t="n">
        <v>32.0091</v>
      </c>
      <c r="E214" s="24" t="n">
        <v>0.00264017</v>
      </c>
      <c r="F214" s="25" t="n">
        <v>0.00511551</v>
      </c>
      <c r="G214" s="25" t="n">
        <f aca="false">A214*$B$9+$B$10</f>
        <v>0.00289775332662805</v>
      </c>
      <c r="H214" s="24" t="n">
        <f aca="false">G214-F214</f>
        <v>-0.00221775667337195</v>
      </c>
      <c r="J214" s="30"/>
      <c r="K214" s="31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22:40:28Z</dcterms:created>
  <dc:creator>Germaine Gatien</dc:creator>
  <dc:description/>
  <dc:language>en-US</dc:language>
  <cp:lastModifiedBy>Germaine Gatien</cp:lastModifiedBy>
  <cp:lastPrinted>2005-02-23T23:15:50Z</cp:lastPrinted>
  <dcterms:modified xsi:type="dcterms:W3CDTF">2005-02-24T01:08:12Z</dcterms:modified>
  <cp:revision>0</cp:revision>
  <dc:subject/>
  <dc:title/>
</cp:coreProperties>
</file>