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07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16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141</definedName>
    <definedName function="false" hidden="false" localSheetId="2" name="known_ys" vbProcedure="false">'(Sal0 - Sal_bot)'!$K$17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2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5-0001</t>
  </si>
  <si>
    <t xml:space="preserve">2004-25-0001</t>
  </si>
  <si>
    <t xml:space="preserve"> 2004-25-0004</t>
  </si>
  <si>
    <t xml:space="preserve">2004-25-0004</t>
  </si>
  <si>
    <t xml:space="preserve"> 2004-25-0010</t>
  </si>
  <si>
    <t xml:space="preserve">2004-25-0010</t>
  </si>
  <si>
    <t xml:space="preserve"> 2004-25-0019</t>
  </si>
  <si>
    <t xml:space="preserve">2004-25-0019</t>
  </si>
  <si>
    <t xml:space="preserve"> 2004-25-0024</t>
  </si>
  <si>
    <t xml:space="preserve">2004-25-0024</t>
  </si>
  <si>
    <t xml:space="preserve"> 2004-25-0037</t>
  </si>
  <si>
    <t xml:space="preserve">2004-25-0037</t>
  </si>
  <si>
    <t xml:space="preserve"> 2004-25-0041</t>
  </si>
  <si>
    <t xml:space="preserve">2004-25-0041</t>
  </si>
  <si>
    <t xml:space="preserve"> 2004-25-0053</t>
  </si>
  <si>
    <t xml:space="preserve">2004-25-0053</t>
  </si>
  <si>
    <t xml:space="preserve"> 2004-25-0055</t>
  </si>
  <si>
    <t xml:space="preserve">2004-25-0055</t>
  </si>
  <si>
    <t xml:space="preserve"> 2004-25-0058</t>
  </si>
  <si>
    <t xml:space="preserve">2004-25-0058</t>
  </si>
  <si>
    <t xml:space="preserve"> 2004-25-0066</t>
  </si>
  <si>
    <t xml:space="preserve">2004-25-0066</t>
  </si>
  <si>
    <t xml:space="preserve"> 2004-25-0068</t>
  </si>
  <si>
    <t xml:space="preserve">2004-25-0068</t>
  </si>
  <si>
    <t xml:space="preserve"> 2004-25-0072</t>
  </si>
  <si>
    <t xml:space="preserve">2004-25-0072</t>
  </si>
  <si>
    <t xml:space="preserve"> 2004-25-0073</t>
  </si>
  <si>
    <t xml:space="preserve">2004-25-0073</t>
  </si>
  <si>
    <t xml:space="preserve"> 2004-25-0075</t>
  </si>
  <si>
    <t xml:space="preserve">2004-25-0075</t>
  </si>
  <si>
    <t xml:space="preserve"> 2004-25-0081</t>
  </si>
  <si>
    <t xml:space="preserve">2004-25-0081</t>
  </si>
  <si>
    <t xml:space="preserve"> 2004-25-0083</t>
  </si>
  <si>
    <t xml:space="preserve">2004-25-0083</t>
  </si>
  <si>
    <t xml:space="preserve"> 2004-25-0087</t>
  </si>
  <si>
    <t xml:space="preserve">2004-25-0087</t>
  </si>
  <si>
    <t xml:space="preserve"> 2004-25-0092</t>
  </si>
  <si>
    <t xml:space="preserve">2004-25-0092</t>
  </si>
  <si>
    <t xml:space="preserve"> 2004-25-0098</t>
  </si>
  <si>
    <t xml:space="preserve">2004-25-0098</t>
  </si>
  <si>
    <t xml:space="preserve"> 2004-25-0102</t>
  </si>
  <si>
    <t xml:space="preserve">2004-25-0102</t>
  </si>
  <si>
    <t xml:space="preserve"> 2004-25-0104</t>
  </si>
  <si>
    <t xml:space="preserve">2004-25-0104</t>
  </si>
  <si>
    <t xml:space="preserve"> 2004-25-0105</t>
  </si>
  <si>
    <t xml:space="preserve">2004-25-0105</t>
  </si>
  <si>
    <t xml:space="preserve"> 2004-25-0106</t>
  </si>
  <si>
    <t xml:space="preserve">2004-25-0106</t>
  </si>
  <si>
    <t xml:space="preserve"> 2004-25-0107</t>
  </si>
  <si>
    <t xml:space="preserve">2004-25-0107</t>
  </si>
  <si>
    <t xml:space="preserve"> 2004-25-0109</t>
  </si>
  <si>
    <t xml:space="preserve">2004-25-0109</t>
  </si>
  <si>
    <t xml:space="preserve"> 2004-25-0111</t>
  </si>
  <si>
    <t xml:space="preserve">2004-25-0111</t>
  </si>
  <si>
    <t xml:space="preserve"> 2004-25-0113</t>
  </si>
  <si>
    <t xml:space="preserve">2004-25-0113</t>
  </si>
  <si>
    <t xml:space="preserve"> 2004-25-0114</t>
  </si>
  <si>
    <t xml:space="preserve">2004-25-0114</t>
  </si>
  <si>
    <t xml:space="preserve"> 2004-25-0116</t>
  </si>
  <si>
    <t xml:space="preserve">2004-25-0116</t>
  </si>
  <si>
    <t xml:space="preserve"> 2004-25-0117</t>
  </si>
  <si>
    <t xml:space="preserve">2004-25-0117</t>
  </si>
  <si>
    <t xml:space="preserve"> 2004-25-0119</t>
  </si>
  <si>
    <t xml:space="preserve">2004-25-011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Bottle_Numbe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Bottle_Number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differences versus Niskin bottle number
(Sal0 - Sal_bot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14</c:f>
              <c:numCache>
                <c:formatCode>General</c:formatCode>
                <c:ptCount val="19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2</c:v>
                </c:pt>
                <c:pt idx="22">
                  <c:v>6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5</c:v>
                </c:pt>
                <c:pt idx="68">
                  <c:v>16</c:v>
                </c:pt>
                <c:pt idx="69">
                  <c:v>17</c:v>
                </c:pt>
                <c:pt idx="70">
                  <c:v>18</c:v>
                </c:pt>
                <c:pt idx="71">
                  <c:v>19</c:v>
                </c:pt>
                <c:pt idx="72">
                  <c:v>20</c:v>
                </c:pt>
                <c:pt idx="73">
                  <c:v>21</c:v>
                </c:pt>
                <c:pt idx="74">
                  <c:v>22</c:v>
                </c:pt>
                <c:pt idx="75">
                  <c:v>1</c:v>
                </c:pt>
                <c:pt idx="76">
                  <c:v>2</c:v>
                </c:pt>
                <c:pt idx="77">
                  <c:v>3</c:v>
                </c:pt>
                <c:pt idx="78">
                  <c:v>4</c:v>
                </c:pt>
                <c:pt idx="79">
                  <c:v>5</c:v>
                </c:pt>
                <c:pt idx="80">
                  <c:v>6</c:v>
                </c:pt>
                <c:pt idx="81">
                  <c:v>7</c:v>
                </c:pt>
                <c:pt idx="82">
                  <c:v>8</c:v>
                </c:pt>
                <c:pt idx="83">
                  <c:v>9</c:v>
                </c:pt>
                <c:pt idx="84">
                  <c:v>10</c:v>
                </c:pt>
                <c:pt idx="85">
                  <c:v>11</c:v>
                </c:pt>
                <c:pt idx="86">
                  <c:v>12</c:v>
                </c:pt>
                <c:pt idx="87">
                  <c:v>13</c:v>
                </c:pt>
                <c:pt idx="88">
                  <c:v>14</c:v>
                </c:pt>
                <c:pt idx="89">
                  <c:v>15</c:v>
                </c:pt>
                <c:pt idx="90">
                  <c:v>16</c:v>
                </c:pt>
                <c:pt idx="91">
                  <c:v>17</c:v>
                </c:pt>
                <c:pt idx="92">
                  <c:v>18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1</c:v>
                </c:pt>
                <c:pt idx="105">
                  <c:v>2</c:v>
                </c:pt>
                <c:pt idx="106">
                  <c:v>3</c:v>
                </c:pt>
                <c:pt idx="107">
                  <c:v>1</c:v>
                </c:pt>
                <c:pt idx="108">
                  <c:v>2</c:v>
                </c:pt>
                <c:pt idx="109">
                  <c:v>3</c:v>
                </c:pt>
                <c:pt idx="110">
                  <c:v>1</c:v>
                </c:pt>
                <c:pt idx="111">
                  <c:v>2</c:v>
                </c:pt>
                <c:pt idx="112">
                  <c:v>3</c:v>
                </c:pt>
                <c:pt idx="113">
                  <c:v>4</c:v>
                </c:pt>
                <c:pt idx="114">
                  <c:v>5</c:v>
                </c:pt>
                <c:pt idx="115">
                  <c:v>6</c:v>
                </c:pt>
                <c:pt idx="116">
                  <c:v>7</c:v>
                </c:pt>
                <c:pt idx="117">
                  <c:v>8</c:v>
                </c:pt>
                <c:pt idx="118">
                  <c:v>9</c:v>
                </c:pt>
                <c:pt idx="119">
                  <c:v>10</c:v>
                </c:pt>
                <c:pt idx="120">
                  <c:v>11</c:v>
                </c:pt>
                <c:pt idx="121">
                  <c:v>12</c:v>
                </c:pt>
                <c:pt idx="122">
                  <c:v>13</c:v>
                </c:pt>
                <c:pt idx="123">
                  <c:v>14</c:v>
                </c:pt>
                <c:pt idx="124">
                  <c:v>15</c:v>
                </c:pt>
                <c:pt idx="125">
                  <c:v>16</c:v>
                </c:pt>
                <c:pt idx="126">
                  <c:v>17</c:v>
                </c:pt>
                <c:pt idx="127">
                  <c:v>18</c:v>
                </c:pt>
                <c:pt idx="128">
                  <c:v>19</c:v>
                </c:pt>
                <c:pt idx="129">
                  <c:v>20</c:v>
                </c:pt>
                <c:pt idx="130">
                  <c:v>21</c:v>
                </c:pt>
                <c:pt idx="131">
                  <c:v>1</c:v>
                </c:pt>
                <c:pt idx="132">
                  <c:v>2</c:v>
                </c:pt>
                <c:pt idx="133">
                  <c:v>3</c:v>
                </c:pt>
                <c:pt idx="134">
                  <c:v>4</c:v>
                </c:pt>
                <c:pt idx="135">
                  <c:v>5</c:v>
                </c:pt>
                <c:pt idx="136">
                  <c:v>6</c:v>
                </c:pt>
                <c:pt idx="137">
                  <c:v>7</c:v>
                </c:pt>
                <c:pt idx="138">
                  <c:v>8</c:v>
                </c:pt>
                <c:pt idx="139">
                  <c:v>9</c:v>
                </c:pt>
                <c:pt idx="140">
                  <c:v>10</c:v>
                </c:pt>
                <c:pt idx="141">
                  <c:v>11</c:v>
                </c:pt>
                <c:pt idx="142">
                  <c:v>12</c:v>
                </c:pt>
                <c:pt idx="143">
                  <c:v>13</c:v>
                </c:pt>
                <c:pt idx="144">
                  <c:v>1</c:v>
                </c:pt>
                <c:pt idx="145">
                  <c:v>2</c:v>
                </c:pt>
                <c:pt idx="146">
                  <c:v>3</c:v>
                </c:pt>
                <c:pt idx="147">
                  <c:v>1</c:v>
                </c:pt>
                <c:pt idx="148">
                  <c:v>2</c:v>
                </c:pt>
                <c:pt idx="149">
                  <c:v>3</c:v>
                </c:pt>
                <c:pt idx="150">
                  <c:v>1</c:v>
                </c:pt>
                <c:pt idx="151">
                  <c:v>2</c:v>
                </c:pt>
                <c:pt idx="152">
                  <c:v>3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1</c:v>
                </c:pt>
                <c:pt idx="157">
                  <c:v>2</c:v>
                </c:pt>
                <c:pt idx="158">
                  <c:v>3</c:v>
                </c:pt>
                <c:pt idx="159">
                  <c:v>1</c:v>
                </c:pt>
                <c:pt idx="160">
                  <c:v>2</c:v>
                </c:pt>
                <c:pt idx="161">
                  <c:v>3</c:v>
                </c:pt>
                <c:pt idx="162">
                  <c:v>1</c:v>
                </c:pt>
                <c:pt idx="163">
                  <c:v>2</c:v>
                </c:pt>
                <c:pt idx="164">
                  <c:v>3</c:v>
                </c:pt>
                <c:pt idx="165">
                  <c:v>1</c:v>
                </c:pt>
                <c:pt idx="166">
                  <c:v>2</c:v>
                </c:pt>
                <c:pt idx="167">
                  <c:v>1</c:v>
                </c:pt>
                <c:pt idx="168">
                  <c:v>2</c:v>
                </c:pt>
                <c:pt idx="169">
                  <c:v>3</c:v>
                </c:pt>
                <c:pt idx="170">
                  <c:v>1</c:v>
                </c:pt>
                <c:pt idx="171">
                  <c:v>2</c:v>
                </c:pt>
                <c:pt idx="172">
                  <c:v>3</c:v>
                </c:pt>
                <c:pt idx="173">
                  <c:v>1</c:v>
                </c:pt>
                <c:pt idx="174">
                  <c:v>2</c:v>
                </c:pt>
                <c:pt idx="175">
                  <c:v>3</c:v>
                </c:pt>
                <c:pt idx="176">
                  <c:v>1</c:v>
                </c:pt>
                <c:pt idx="177">
                  <c:v>2</c:v>
                </c:pt>
                <c:pt idx="178">
                  <c:v>3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4</c:v>
                </c:pt>
                <c:pt idx="183">
                  <c:v>5</c:v>
                </c:pt>
                <c:pt idx="184">
                  <c:v>6</c:v>
                </c:pt>
                <c:pt idx="185">
                  <c:v>7</c:v>
                </c:pt>
                <c:pt idx="186">
                  <c:v>8</c:v>
                </c:pt>
                <c:pt idx="187">
                  <c:v>9</c:v>
                </c:pt>
                <c:pt idx="188">
                  <c:v>10</c:v>
                </c:pt>
                <c:pt idx="189">
                  <c:v>11</c:v>
                </c:pt>
                <c:pt idx="190">
                  <c:v>12</c:v>
                </c:pt>
                <c:pt idx="191">
                  <c:v>13</c:v>
                </c:pt>
                <c:pt idx="192">
                  <c:v>14</c:v>
                </c:pt>
                <c:pt idx="193">
                  <c:v>15</c:v>
                </c:pt>
                <c:pt idx="194">
                  <c:v>16</c:v>
                </c:pt>
                <c:pt idx="195">
                  <c:v>17</c:v>
                </c:pt>
                <c:pt idx="196">
                  <c:v>18</c:v>
                </c:pt>
                <c:pt idx="197">
                  <c:v>19</c:v>
                </c:pt>
              </c:numCache>
            </c:numRef>
          </c:xVal>
          <c:yVal>
            <c:numRef>
              <c:f>'(Sal0 - Sal_bot)'!$F$17:$F$214</c:f>
              <c:numCache>
                <c:formatCode>General</c:formatCode>
                <c:ptCount val="198"/>
                <c:pt idx="0">
                  <c:v>-0.00289536</c:v>
                </c:pt>
                <c:pt idx="1">
                  <c:v>0.00427246</c:v>
                </c:pt>
                <c:pt idx="2">
                  <c:v>-0.00489426</c:v>
                </c:pt>
                <c:pt idx="3">
                  <c:v>0.00397491</c:v>
                </c:pt>
                <c:pt idx="4">
                  <c:v>-0.0108643</c:v>
                </c:pt>
                <c:pt idx="5">
                  <c:v>0.0239182</c:v>
                </c:pt>
                <c:pt idx="6">
                  <c:v>0.00211525</c:v>
                </c:pt>
                <c:pt idx="7">
                  <c:v>0.00482178</c:v>
                </c:pt>
                <c:pt idx="8">
                  <c:v>0.0177078</c:v>
                </c:pt>
                <c:pt idx="9">
                  <c:v>0.0185432</c:v>
                </c:pt>
                <c:pt idx="10">
                  <c:v>0.00497818</c:v>
                </c:pt>
                <c:pt idx="11">
                  <c:v>0.00432587</c:v>
                </c:pt>
                <c:pt idx="12">
                  <c:v>0.00230408</c:v>
                </c:pt>
                <c:pt idx="13">
                  <c:v>0.00850296</c:v>
                </c:pt>
                <c:pt idx="14">
                  <c:v>0.0126724</c:v>
                </c:pt>
                <c:pt idx="15">
                  <c:v>0.00631714</c:v>
                </c:pt>
                <c:pt idx="16">
                  <c:v>0.0318489</c:v>
                </c:pt>
                <c:pt idx="17">
                  <c:v>-0.000453949</c:v>
                </c:pt>
                <c:pt idx="18">
                  <c:v>0.0101166</c:v>
                </c:pt>
                <c:pt idx="19">
                  <c:v>0.0257626</c:v>
                </c:pt>
                <c:pt idx="20">
                  <c:v>-0.00172806</c:v>
                </c:pt>
                <c:pt idx="21">
                  <c:v>0.00116348</c:v>
                </c:pt>
                <c:pt idx="22">
                  <c:v>-0.00778198</c:v>
                </c:pt>
                <c:pt idx="23">
                  <c:v>0.00234985</c:v>
                </c:pt>
                <c:pt idx="24">
                  <c:v>0.0016098</c:v>
                </c:pt>
                <c:pt idx="25">
                  <c:v>0.00107193</c:v>
                </c:pt>
                <c:pt idx="26">
                  <c:v>0.00203323</c:v>
                </c:pt>
                <c:pt idx="27">
                  <c:v>0.00321579</c:v>
                </c:pt>
                <c:pt idx="28">
                  <c:v>0.0022049</c:v>
                </c:pt>
                <c:pt idx="29">
                  <c:v>-0.00056076</c:v>
                </c:pt>
                <c:pt idx="30">
                  <c:v>0.00370026</c:v>
                </c:pt>
                <c:pt idx="31">
                  <c:v>0.00449753</c:v>
                </c:pt>
                <c:pt idx="32">
                  <c:v>0.0037384</c:v>
                </c:pt>
                <c:pt idx="33">
                  <c:v>0.00382996</c:v>
                </c:pt>
                <c:pt idx="34">
                  <c:v>0.00346756</c:v>
                </c:pt>
                <c:pt idx="35">
                  <c:v>0.00248718</c:v>
                </c:pt>
                <c:pt idx="36">
                  <c:v>0.00122452</c:v>
                </c:pt>
                <c:pt idx="37">
                  <c:v>0.0137711</c:v>
                </c:pt>
                <c:pt idx="38">
                  <c:v>0.00247192</c:v>
                </c:pt>
                <c:pt idx="39">
                  <c:v>0.00318527</c:v>
                </c:pt>
                <c:pt idx="40">
                  <c:v>0.0232201</c:v>
                </c:pt>
                <c:pt idx="41">
                  <c:v>0.0544968</c:v>
                </c:pt>
                <c:pt idx="42">
                  <c:v>0.0368233</c:v>
                </c:pt>
                <c:pt idx="43">
                  <c:v>0.00194168</c:v>
                </c:pt>
                <c:pt idx="44">
                  <c:v>0.00146866</c:v>
                </c:pt>
                <c:pt idx="45">
                  <c:v>0.00105667</c:v>
                </c:pt>
                <c:pt idx="46">
                  <c:v>0.000827789</c:v>
                </c:pt>
                <c:pt idx="47">
                  <c:v>0.00928497</c:v>
                </c:pt>
                <c:pt idx="48">
                  <c:v>0.00215149</c:v>
                </c:pt>
                <c:pt idx="49">
                  <c:v>-0.00031662</c:v>
                </c:pt>
                <c:pt idx="50">
                  <c:v>0.0021019</c:v>
                </c:pt>
                <c:pt idx="51">
                  <c:v>0.00135803</c:v>
                </c:pt>
                <c:pt idx="52">
                  <c:v>0.00205994</c:v>
                </c:pt>
                <c:pt idx="53">
                  <c:v>0.000770569</c:v>
                </c:pt>
                <c:pt idx="54">
                  <c:v>0.00205231</c:v>
                </c:pt>
                <c:pt idx="55">
                  <c:v>0.00192642</c:v>
                </c:pt>
                <c:pt idx="56">
                  <c:v>0.00207901</c:v>
                </c:pt>
                <c:pt idx="57">
                  <c:v>0.0030098</c:v>
                </c:pt>
                <c:pt idx="58">
                  <c:v>-0.00387955</c:v>
                </c:pt>
                <c:pt idx="59">
                  <c:v>0.00206375</c:v>
                </c:pt>
                <c:pt idx="60">
                  <c:v>-0.00204468</c:v>
                </c:pt>
                <c:pt idx="61">
                  <c:v>0.00167847</c:v>
                </c:pt>
                <c:pt idx="62">
                  <c:v>0.00136948</c:v>
                </c:pt>
                <c:pt idx="63">
                  <c:v>0.00288773</c:v>
                </c:pt>
                <c:pt idx="64">
                  <c:v>-0.000118256</c:v>
                </c:pt>
                <c:pt idx="65">
                  <c:v>-0.00365448</c:v>
                </c:pt>
                <c:pt idx="66">
                  <c:v>-0.00177765</c:v>
                </c:pt>
                <c:pt idx="67">
                  <c:v>-0.0001297</c:v>
                </c:pt>
                <c:pt idx="68">
                  <c:v>0.0107002</c:v>
                </c:pt>
                <c:pt idx="69">
                  <c:v>-0.00229645</c:v>
                </c:pt>
                <c:pt idx="70">
                  <c:v>0.0139465</c:v>
                </c:pt>
                <c:pt idx="71">
                  <c:v>0.00259399</c:v>
                </c:pt>
                <c:pt idx="72">
                  <c:v>0.0598907</c:v>
                </c:pt>
                <c:pt idx="73">
                  <c:v>-0.00508118</c:v>
                </c:pt>
                <c:pt idx="74">
                  <c:v>-0.00159073</c:v>
                </c:pt>
                <c:pt idx="75">
                  <c:v>0.000587463</c:v>
                </c:pt>
                <c:pt idx="76">
                  <c:v>0.00397873</c:v>
                </c:pt>
                <c:pt idx="77">
                  <c:v>0.00223541</c:v>
                </c:pt>
                <c:pt idx="78">
                  <c:v>0.00056839</c:v>
                </c:pt>
                <c:pt idx="79">
                  <c:v>0.00387192</c:v>
                </c:pt>
                <c:pt idx="80">
                  <c:v>0.00187302</c:v>
                </c:pt>
                <c:pt idx="81">
                  <c:v>0.0027771</c:v>
                </c:pt>
                <c:pt idx="82">
                  <c:v>0.00182724</c:v>
                </c:pt>
                <c:pt idx="83">
                  <c:v>0.00211716</c:v>
                </c:pt>
                <c:pt idx="84">
                  <c:v>-0.00483322</c:v>
                </c:pt>
                <c:pt idx="85">
                  <c:v>0.00234604</c:v>
                </c:pt>
                <c:pt idx="86">
                  <c:v>0.00289917</c:v>
                </c:pt>
                <c:pt idx="87">
                  <c:v>0.00354385</c:v>
                </c:pt>
                <c:pt idx="88">
                  <c:v>0.00252533</c:v>
                </c:pt>
                <c:pt idx="89">
                  <c:v>0.0088768</c:v>
                </c:pt>
                <c:pt idx="90">
                  <c:v>0.112358</c:v>
                </c:pt>
                <c:pt idx="91">
                  <c:v>-0.014576</c:v>
                </c:pt>
                <c:pt idx="92">
                  <c:v>-0.00933838</c:v>
                </c:pt>
                <c:pt idx="93">
                  <c:v>-0.000106812</c:v>
                </c:pt>
                <c:pt idx="94">
                  <c:v>0.00172043</c:v>
                </c:pt>
                <c:pt idx="95">
                  <c:v>-0.00278854</c:v>
                </c:pt>
                <c:pt idx="96">
                  <c:v>0.107811</c:v>
                </c:pt>
                <c:pt idx="97">
                  <c:v>-0.0308838</c:v>
                </c:pt>
                <c:pt idx="98">
                  <c:v>0.0133209</c:v>
                </c:pt>
                <c:pt idx="99">
                  <c:v>0.018856</c:v>
                </c:pt>
                <c:pt idx="100">
                  <c:v>0.00723648</c:v>
                </c:pt>
                <c:pt idx="101">
                  <c:v>0.147011</c:v>
                </c:pt>
                <c:pt idx="102">
                  <c:v>0.0045433</c:v>
                </c:pt>
                <c:pt idx="103">
                  <c:v>0.0131912</c:v>
                </c:pt>
                <c:pt idx="104">
                  <c:v>0.0121231</c:v>
                </c:pt>
                <c:pt idx="105">
                  <c:v>-0.0034256</c:v>
                </c:pt>
                <c:pt idx="106">
                  <c:v>-0.0331154</c:v>
                </c:pt>
                <c:pt idx="107">
                  <c:v>0.000469208</c:v>
                </c:pt>
                <c:pt idx="108">
                  <c:v>0.000545502</c:v>
                </c:pt>
                <c:pt idx="109">
                  <c:v>0.00137711</c:v>
                </c:pt>
                <c:pt idx="110">
                  <c:v>0.00238037</c:v>
                </c:pt>
                <c:pt idx="111">
                  <c:v>0.00152588</c:v>
                </c:pt>
                <c:pt idx="112">
                  <c:v>0.000873566</c:v>
                </c:pt>
                <c:pt idx="113">
                  <c:v>0.00132751</c:v>
                </c:pt>
                <c:pt idx="114">
                  <c:v>0.00203705</c:v>
                </c:pt>
                <c:pt idx="115">
                  <c:v>0.000595093</c:v>
                </c:pt>
                <c:pt idx="116">
                  <c:v>0.00249481</c:v>
                </c:pt>
                <c:pt idx="117">
                  <c:v>0.00307846</c:v>
                </c:pt>
                <c:pt idx="118">
                  <c:v>0.00346375</c:v>
                </c:pt>
                <c:pt idx="119">
                  <c:v>0.00320435</c:v>
                </c:pt>
                <c:pt idx="120">
                  <c:v>0.00408554</c:v>
                </c:pt>
                <c:pt idx="121">
                  <c:v>0.000774384</c:v>
                </c:pt>
                <c:pt idx="122">
                  <c:v>0.0055809</c:v>
                </c:pt>
                <c:pt idx="123">
                  <c:v>0.00418472</c:v>
                </c:pt>
                <c:pt idx="124">
                  <c:v>0.0101242</c:v>
                </c:pt>
                <c:pt idx="125">
                  <c:v>0.0175972</c:v>
                </c:pt>
                <c:pt idx="126">
                  <c:v>0.0105247</c:v>
                </c:pt>
                <c:pt idx="127">
                  <c:v>0.0150337</c:v>
                </c:pt>
                <c:pt idx="128">
                  <c:v>0.0135002</c:v>
                </c:pt>
                <c:pt idx="129">
                  <c:v>0.0226746</c:v>
                </c:pt>
                <c:pt idx="130">
                  <c:v>-0.004776</c:v>
                </c:pt>
                <c:pt idx="131">
                  <c:v>0.00229263</c:v>
                </c:pt>
                <c:pt idx="132">
                  <c:v>8.7738E-005</c:v>
                </c:pt>
                <c:pt idx="133">
                  <c:v>0.00191116</c:v>
                </c:pt>
                <c:pt idx="134">
                  <c:v>0.000938416</c:v>
                </c:pt>
                <c:pt idx="135">
                  <c:v>0.00220108</c:v>
                </c:pt>
                <c:pt idx="136">
                  <c:v>0.000453949</c:v>
                </c:pt>
                <c:pt idx="137">
                  <c:v>0.00233841</c:v>
                </c:pt>
                <c:pt idx="138">
                  <c:v>0.00453186</c:v>
                </c:pt>
                <c:pt idx="139">
                  <c:v>0.0057373</c:v>
                </c:pt>
                <c:pt idx="140">
                  <c:v>0.00984573</c:v>
                </c:pt>
                <c:pt idx="141">
                  <c:v>0.0104485</c:v>
                </c:pt>
                <c:pt idx="142">
                  <c:v>0.0015831</c:v>
                </c:pt>
                <c:pt idx="143">
                  <c:v>0.0099144</c:v>
                </c:pt>
                <c:pt idx="144">
                  <c:v>-0.000713348</c:v>
                </c:pt>
                <c:pt idx="145">
                  <c:v>0.00564194</c:v>
                </c:pt>
                <c:pt idx="146">
                  <c:v>0.000602722</c:v>
                </c:pt>
                <c:pt idx="147">
                  <c:v>0.00341034</c:v>
                </c:pt>
                <c:pt idx="148">
                  <c:v>-0.000514984</c:v>
                </c:pt>
                <c:pt idx="149">
                  <c:v>0.00167084</c:v>
                </c:pt>
                <c:pt idx="150">
                  <c:v>0.00297546</c:v>
                </c:pt>
                <c:pt idx="151">
                  <c:v>-0.000709534</c:v>
                </c:pt>
                <c:pt idx="152">
                  <c:v>0.000274658</c:v>
                </c:pt>
                <c:pt idx="153">
                  <c:v>0.0226021</c:v>
                </c:pt>
                <c:pt idx="154">
                  <c:v>-0.000167847</c:v>
                </c:pt>
                <c:pt idx="155">
                  <c:v>0.00110245</c:v>
                </c:pt>
                <c:pt idx="156">
                  <c:v>0.00543976</c:v>
                </c:pt>
                <c:pt idx="157">
                  <c:v>0.00978851</c:v>
                </c:pt>
                <c:pt idx="158">
                  <c:v>0.0101261</c:v>
                </c:pt>
                <c:pt idx="159">
                  <c:v>0.00272369</c:v>
                </c:pt>
                <c:pt idx="160">
                  <c:v>0.00531769</c:v>
                </c:pt>
                <c:pt idx="161">
                  <c:v>-0.00918579</c:v>
                </c:pt>
                <c:pt idx="162">
                  <c:v>0.00100327</c:v>
                </c:pt>
                <c:pt idx="163">
                  <c:v>0.00107574</c:v>
                </c:pt>
                <c:pt idx="164">
                  <c:v>0.0237236</c:v>
                </c:pt>
                <c:pt idx="165">
                  <c:v>0.00205612</c:v>
                </c:pt>
                <c:pt idx="166">
                  <c:v>0.00713348</c:v>
                </c:pt>
                <c:pt idx="167">
                  <c:v>0.00168991</c:v>
                </c:pt>
                <c:pt idx="168">
                  <c:v>0.00254822</c:v>
                </c:pt>
                <c:pt idx="169">
                  <c:v>-0.00504303</c:v>
                </c:pt>
                <c:pt idx="170">
                  <c:v>0.000682831</c:v>
                </c:pt>
                <c:pt idx="171">
                  <c:v>0.000141144</c:v>
                </c:pt>
                <c:pt idx="172">
                  <c:v>0.0197639</c:v>
                </c:pt>
                <c:pt idx="173">
                  <c:v>-0.0103493</c:v>
                </c:pt>
                <c:pt idx="174">
                  <c:v>0.00363541</c:v>
                </c:pt>
                <c:pt idx="175">
                  <c:v>0.00788116</c:v>
                </c:pt>
                <c:pt idx="176">
                  <c:v>0.00300217</c:v>
                </c:pt>
                <c:pt idx="177">
                  <c:v>0.000320435</c:v>
                </c:pt>
                <c:pt idx="178">
                  <c:v>0.00262451</c:v>
                </c:pt>
                <c:pt idx="179">
                  <c:v>0.00305939</c:v>
                </c:pt>
                <c:pt idx="180">
                  <c:v>0.00172424</c:v>
                </c:pt>
                <c:pt idx="181">
                  <c:v>0.000511169</c:v>
                </c:pt>
                <c:pt idx="182">
                  <c:v>-0.00531769</c:v>
                </c:pt>
                <c:pt idx="183">
                  <c:v>0.00146484</c:v>
                </c:pt>
                <c:pt idx="184">
                  <c:v>0.000816345</c:v>
                </c:pt>
                <c:pt idx="185">
                  <c:v>7.62939E-006</c:v>
                </c:pt>
                <c:pt idx="186">
                  <c:v>0.00260162</c:v>
                </c:pt>
                <c:pt idx="187">
                  <c:v>0.00233841</c:v>
                </c:pt>
                <c:pt idx="188">
                  <c:v>-0.00242996</c:v>
                </c:pt>
                <c:pt idx="189">
                  <c:v>0.00640488</c:v>
                </c:pt>
                <c:pt idx="190">
                  <c:v>0.0222054</c:v>
                </c:pt>
                <c:pt idx="191">
                  <c:v>0.00601196</c:v>
                </c:pt>
                <c:pt idx="192">
                  <c:v>-0.0430107</c:v>
                </c:pt>
                <c:pt idx="193">
                  <c:v>-0.0074234</c:v>
                </c:pt>
                <c:pt idx="194">
                  <c:v>-0.00531769</c:v>
                </c:pt>
                <c:pt idx="195">
                  <c:v>-0.0288696</c:v>
                </c:pt>
                <c:pt idx="196">
                  <c:v>0.0333748</c:v>
                </c:pt>
                <c:pt idx="197">
                  <c:v>0.0062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14</c:f>
              <c:numCache>
                <c:formatCode>General</c:formatCode>
                <c:ptCount val="19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8</c:v>
                </c:pt>
                <c:pt idx="9">
                  <c:v>1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6</c:v>
                </c:pt>
                <c:pt idx="26">
                  <c:v>17</c:v>
                </c:pt>
                <c:pt idx="27">
                  <c:v>21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4</c:v>
                </c:pt>
                <c:pt idx="48">
                  <c:v>15</c:v>
                </c:pt>
                <c:pt idx="49">
                  <c:v>17</c:v>
                </c:pt>
                <c:pt idx="50">
                  <c:v>19</c:v>
                </c:pt>
                <c:pt idx="51">
                  <c:v>22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4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12</c:v>
                </c:pt>
                <c:pt idx="94">
                  <c:v>1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3</c:v>
                </c:pt>
                <c:pt idx="116">
                  <c:v>1</c:v>
                </c:pt>
                <c:pt idx="117">
                  <c:v>2</c:v>
                </c:pt>
                <c:pt idx="118">
                  <c:v>3</c:v>
                </c:pt>
                <c:pt idx="119">
                  <c:v>5</c:v>
                </c:pt>
                <c:pt idx="120">
                  <c:v>6</c:v>
                </c:pt>
                <c:pt idx="121">
                  <c:v>7</c:v>
                </c:pt>
                <c:pt idx="122">
                  <c:v>8</c:v>
                </c:pt>
                <c:pt idx="123">
                  <c:v>9</c:v>
                </c:pt>
                <c:pt idx="124">
                  <c:v>10</c:v>
                </c:pt>
              </c:numCache>
            </c:numRef>
          </c:xVal>
          <c:yVal>
            <c:numRef>
              <c:f>'(Sal0 - Sal_bot)'!$K$17:$K$214</c:f>
              <c:numCache>
                <c:formatCode>General</c:formatCode>
                <c:ptCount val="198"/>
                <c:pt idx="0">
                  <c:v>-0.00289536</c:v>
                </c:pt>
                <c:pt idx="1">
                  <c:v>0.00427246</c:v>
                </c:pt>
                <c:pt idx="2">
                  <c:v>0.00397491</c:v>
                </c:pt>
                <c:pt idx="3">
                  <c:v>0.00211525</c:v>
                </c:pt>
                <c:pt idx="4">
                  <c:v>0.00482178</c:v>
                </c:pt>
                <c:pt idx="5">
                  <c:v>0.00497818</c:v>
                </c:pt>
                <c:pt idx="6">
                  <c:v>0.00432587</c:v>
                </c:pt>
                <c:pt idx="7">
                  <c:v>0.00230408</c:v>
                </c:pt>
                <c:pt idx="8">
                  <c:v>-0.000453949</c:v>
                </c:pt>
                <c:pt idx="9">
                  <c:v>-0.00172806</c:v>
                </c:pt>
                <c:pt idx="10">
                  <c:v>0.00116348</c:v>
                </c:pt>
                <c:pt idx="11">
                  <c:v>0.00234985</c:v>
                </c:pt>
                <c:pt idx="12">
                  <c:v>0.0016098</c:v>
                </c:pt>
                <c:pt idx="13">
                  <c:v>0.00107193</c:v>
                </c:pt>
                <c:pt idx="14">
                  <c:v>0.00203323</c:v>
                </c:pt>
                <c:pt idx="15">
                  <c:v>0.00321579</c:v>
                </c:pt>
                <c:pt idx="16">
                  <c:v>0.0022049</c:v>
                </c:pt>
                <c:pt idx="17">
                  <c:v>-0.00056076</c:v>
                </c:pt>
                <c:pt idx="18">
                  <c:v>0.00370026</c:v>
                </c:pt>
                <c:pt idx="19">
                  <c:v>0.00449753</c:v>
                </c:pt>
                <c:pt idx="20">
                  <c:v>0.0037384</c:v>
                </c:pt>
                <c:pt idx="21">
                  <c:v>0.00382996</c:v>
                </c:pt>
                <c:pt idx="22">
                  <c:v>0.00346756</c:v>
                </c:pt>
                <c:pt idx="23">
                  <c:v>0.00248718</c:v>
                </c:pt>
                <c:pt idx="24">
                  <c:v>0.00122452</c:v>
                </c:pt>
                <c:pt idx="25">
                  <c:v>0.00247192</c:v>
                </c:pt>
                <c:pt idx="26">
                  <c:v>0.00318527</c:v>
                </c:pt>
                <c:pt idx="27">
                  <c:v>0.00194168</c:v>
                </c:pt>
                <c:pt idx="28">
                  <c:v>0.00146866</c:v>
                </c:pt>
                <c:pt idx="29">
                  <c:v>0.00105667</c:v>
                </c:pt>
                <c:pt idx="30">
                  <c:v>0.000827789</c:v>
                </c:pt>
                <c:pt idx="31">
                  <c:v>0.00215149</c:v>
                </c:pt>
                <c:pt idx="32">
                  <c:v>-0.00031662</c:v>
                </c:pt>
                <c:pt idx="33">
                  <c:v>0.0021019</c:v>
                </c:pt>
                <c:pt idx="34">
                  <c:v>0.00135803</c:v>
                </c:pt>
                <c:pt idx="35">
                  <c:v>0.00205994</c:v>
                </c:pt>
                <c:pt idx="36">
                  <c:v>0.000770569</c:v>
                </c:pt>
                <c:pt idx="37">
                  <c:v>0.00205231</c:v>
                </c:pt>
                <c:pt idx="38">
                  <c:v>0.00192642</c:v>
                </c:pt>
                <c:pt idx="39">
                  <c:v>0.00207901</c:v>
                </c:pt>
                <c:pt idx="40">
                  <c:v>0.0030098</c:v>
                </c:pt>
                <c:pt idx="41">
                  <c:v>0.00206375</c:v>
                </c:pt>
                <c:pt idx="42">
                  <c:v>-0.00204468</c:v>
                </c:pt>
                <c:pt idx="43">
                  <c:v>0.00167847</c:v>
                </c:pt>
                <c:pt idx="44">
                  <c:v>0.00136948</c:v>
                </c:pt>
                <c:pt idx="45">
                  <c:v>0.00288773</c:v>
                </c:pt>
                <c:pt idx="46">
                  <c:v>-0.000118256</c:v>
                </c:pt>
                <c:pt idx="47">
                  <c:v>-0.00177765</c:v>
                </c:pt>
                <c:pt idx="48">
                  <c:v>-0.0001297</c:v>
                </c:pt>
                <c:pt idx="49">
                  <c:v>-0.00229645</c:v>
                </c:pt>
                <c:pt idx="50">
                  <c:v>0.00259399</c:v>
                </c:pt>
                <c:pt idx="51">
                  <c:v>-0.00159073</c:v>
                </c:pt>
                <c:pt idx="52">
                  <c:v>0.000587463</c:v>
                </c:pt>
                <c:pt idx="53">
                  <c:v>0.00397873</c:v>
                </c:pt>
                <c:pt idx="54">
                  <c:v>0.00223541</c:v>
                </c:pt>
                <c:pt idx="55">
                  <c:v>0.00056839</c:v>
                </c:pt>
                <c:pt idx="56">
                  <c:v>0.00387192</c:v>
                </c:pt>
                <c:pt idx="57">
                  <c:v>0.00187302</c:v>
                </c:pt>
                <c:pt idx="58">
                  <c:v>0.0027771</c:v>
                </c:pt>
                <c:pt idx="59">
                  <c:v>0.00182724</c:v>
                </c:pt>
                <c:pt idx="60">
                  <c:v>0.00211716</c:v>
                </c:pt>
                <c:pt idx="61">
                  <c:v>0.00234604</c:v>
                </c:pt>
                <c:pt idx="62">
                  <c:v>0.00289917</c:v>
                </c:pt>
                <c:pt idx="63">
                  <c:v>0.00354385</c:v>
                </c:pt>
                <c:pt idx="64">
                  <c:v>0.00252533</c:v>
                </c:pt>
                <c:pt idx="65">
                  <c:v>-0.000106812</c:v>
                </c:pt>
                <c:pt idx="66">
                  <c:v>0.00172043</c:v>
                </c:pt>
                <c:pt idx="67">
                  <c:v>-0.00278854</c:v>
                </c:pt>
                <c:pt idx="68">
                  <c:v>0.0045433</c:v>
                </c:pt>
                <c:pt idx="69">
                  <c:v>0.000469208</c:v>
                </c:pt>
                <c:pt idx="70">
                  <c:v>0.000545502</c:v>
                </c:pt>
                <c:pt idx="71">
                  <c:v>0.00137711</c:v>
                </c:pt>
                <c:pt idx="72">
                  <c:v>0.00238037</c:v>
                </c:pt>
                <c:pt idx="73">
                  <c:v>0.00152588</c:v>
                </c:pt>
                <c:pt idx="74">
                  <c:v>0.000873566</c:v>
                </c:pt>
                <c:pt idx="75">
                  <c:v>0.00132751</c:v>
                </c:pt>
                <c:pt idx="76">
                  <c:v>0.00203705</c:v>
                </c:pt>
                <c:pt idx="77">
                  <c:v>0.000595093</c:v>
                </c:pt>
                <c:pt idx="78">
                  <c:v>0.00249481</c:v>
                </c:pt>
                <c:pt idx="79">
                  <c:v>0.00307846</c:v>
                </c:pt>
                <c:pt idx="80">
                  <c:v>0.00346375</c:v>
                </c:pt>
                <c:pt idx="81">
                  <c:v>0.00320435</c:v>
                </c:pt>
                <c:pt idx="82">
                  <c:v>0.00408554</c:v>
                </c:pt>
                <c:pt idx="83">
                  <c:v>0.000774384</c:v>
                </c:pt>
                <c:pt idx="84">
                  <c:v>0.00418472</c:v>
                </c:pt>
                <c:pt idx="85">
                  <c:v>0.00229263</c:v>
                </c:pt>
                <c:pt idx="86">
                  <c:v>8.7738E-005</c:v>
                </c:pt>
                <c:pt idx="87">
                  <c:v>0.00191116</c:v>
                </c:pt>
                <c:pt idx="88">
                  <c:v>0.000938416</c:v>
                </c:pt>
                <c:pt idx="89">
                  <c:v>0.00220108</c:v>
                </c:pt>
                <c:pt idx="90">
                  <c:v>0.000453949</c:v>
                </c:pt>
                <c:pt idx="91">
                  <c:v>0.00233841</c:v>
                </c:pt>
                <c:pt idx="92">
                  <c:v>0.00453186</c:v>
                </c:pt>
                <c:pt idx="93">
                  <c:v>0.0015831</c:v>
                </c:pt>
                <c:pt idx="94">
                  <c:v>-0.000713348</c:v>
                </c:pt>
                <c:pt idx="95">
                  <c:v>0.000602722</c:v>
                </c:pt>
                <c:pt idx="96">
                  <c:v>0.00341034</c:v>
                </c:pt>
                <c:pt idx="97">
                  <c:v>-0.000514984</c:v>
                </c:pt>
                <c:pt idx="98">
                  <c:v>0.00167084</c:v>
                </c:pt>
                <c:pt idx="99">
                  <c:v>0.00297546</c:v>
                </c:pt>
                <c:pt idx="100">
                  <c:v>-0.000709534</c:v>
                </c:pt>
                <c:pt idx="101">
                  <c:v>0.000274658</c:v>
                </c:pt>
                <c:pt idx="102">
                  <c:v>-0.000167847</c:v>
                </c:pt>
                <c:pt idx="103">
                  <c:v>0.00110245</c:v>
                </c:pt>
                <c:pt idx="104">
                  <c:v>0.00272369</c:v>
                </c:pt>
                <c:pt idx="105">
                  <c:v>0.00100327</c:v>
                </c:pt>
                <c:pt idx="106">
                  <c:v>0.00107574</c:v>
                </c:pt>
                <c:pt idx="107">
                  <c:v>0.00205612</c:v>
                </c:pt>
                <c:pt idx="108">
                  <c:v>0.00168991</c:v>
                </c:pt>
                <c:pt idx="109">
                  <c:v>0.00254822</c:v>
                </c:pt>
                <c:pt idx="110">
                  <c:v>0.000682831</c:v>
                </c:pt>
                <c:pt idx="111">
                  <c:v>0.000141144</c:v>
                </c:pt>
                <c:pt idx="112">
                  <c:v>0.00363541</c:v>
                </c:pt>
                <c:pt idx="113">
                  <c:v>0.00300217</c:v>
                </c:pt>
                <c:pt idx="114">
                  <c:v>0.000320435</c:v>
                </c:pt>
                <c:pt idx="115">
                  <c:v>0.00262451</c:v>
                </c:pt>
                <c:pt idx="116">
                  <c:v>0.00305939</c:v>
                </c:pt>
                <c:pt idx="117">
                  <c:v>0.00172424</c:v>
                </c:pt>
                <c:pt idx="118">
                  <c:v>0.000511169</c:v>
                </c:pt>
                <c:pt idx="119">
                  <c:v>0.00146484</c:v>
                </c:pt>
                <c:pt idx="120">
                  <c:v>0.000816345</c:v>
                </c:pt>
                <c:pt idx="121">
                  <c:v>7.62939E-006</c:v>
                </c:pt>
                <c:pt idx="122">
                  <c:v>0.00260162</c:v>
                </c:pt>
                <c:pt idx="123">
                  <c:v>0.00233841</c:v>
                </c:pt>
                <c:pt idx="124">
                  <c:v>-0.00242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172145126551589</c:v>
                </c:pt>
                <c:pt idx="1">
                  <c:v>0.00158351467201893</c:v>
                </c:pt>
              </c:numCache>
            </c:numRef>
          </c:yVal>
          <c:smooth val="0"/>
        </c:ser>
        <c:axId val="97485223"/>
        <c:axId val="85925949"/>
      </c:scatterChart>
      <c:valAx>
        <c:axId val="97485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5949"/>
        <c:crossesAt val="0"/>
        <c:crossBetween val="midCat"/>
      </c:valAx>
      <c:valAx>
        <c:axId val="8592594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5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4-25-0001 &amp; 2004-25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9</v>
      </c>
      <c r="F5" s="0" t="str">
        <f aca="false">B5&amp;" &amp; "&amp;C5</f>
        <v> 2004-25-0004 &amp; 2004-25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1</v>
      </c>
      <c r="E6" s="2" t="n">
        <v>23</v>
      </c>
      <c r="F6" s="0" t="str">
        <f aca="false">B6&amp;" &amp; "&amp;C6</f>
        <v> 2004-25-0010 &amp; 2004-25-0010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5</v>
      </c>
      <c r="E7" s="2" t="n">
        <v>35</v>
      </c>
      <c r="F7" s="0" t="str">
        <f aca="false">B7&amp;" &amp; "&amp;C7</f>
        <v> 2004-25-0019 &amp; 2004-25-001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38</v>
      </c>
      <c r="F8" s="0" t="str">
        <f aca="false">B8&amp;" &amp; "&amp;C8</f>
        <v> 2004-25-0024 &amp; 2004-25-002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0</v>
      </c>
      <c r="E9" s="2" t="n">
        <v>60</v>
      </c>
      <c r="F9" s="0" t="str">
        <f aca="false">B9&amp;" &amp; "&amp;C9</f>
        <v> 2004-25-0037 &amp; 2004-25-003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2</v>
      </c>
      <c r="E10" s="2" t="n">
        <v>64</v>
      </c>
      <c r="F10" s="0" t="str">
        <f aca="false">B10&amp;" &amp; "&amp;C10</f>
        <v> 2004-25-0041 &amp; 2004-25-004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6</v>
      </c>
      <c r="E11" s="2" t="n">
        <v>68</v>
      </c>
      <c r="F11" s="0" t="str">
        <f aca="false">B11&amp;" &amp; "&amp;C11</f>
        <v> 2004-25-0053 &amp; 2004-25-005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0</v>
      </c>
      <c r="E12" s="2" t="n">
        <v>72</v>
      </c>
      <c r="F12" s="0" t="str">
        <f aca="false">B12&amp;" &amp; "&amp;C12</f>
        <v> 2004-25-0055 &amp; 2004-25-005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95</v>
      </c>
      <c r="F13" s="0" t="str">
        <f aca="false">B13&amp;" &amp; "&amp;C13</f>
        <v> 2004-25-0058 &amp; 2004-25-005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7</v>
      </c>
      <c r="E14" s="2" t="n">
        <v>114</v>
      </c>
      <c r="F14" s="0" t="str">
        <f aca="false">B14&amp;" &amp; "&amp;C14</f>
        <v> 2004-25-0066 &amp; 2004-25-006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6</v>
      </c>
      <c r="E15" s="2" t="n">
        <v>118</v>
      </c>
      <c r="F15" s="0" t="str">
        <f aca="false">B15&amp;" &amp; "&amp;C15</f>
        <v> 2004-25-0068 &amp; 2004-25-006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0</v>
      </c>
      <c r="E16" s="2" t="n">
        <v>122</v>
      </c>
      <c r="F16" s="0" t="str">
        <f aca="false">B16&amp;" &amp; "&amp;C16</f>
        <v> 2004-25-0072 &amp; 2004-25-007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4</v>
      </c>
      <c r="E17" s="2" t="n">
        <v>125</v>
      </c>
      <c r="F17" s="0" t="str">
        <f aca="false">B17&amp;" &amp; "&amp;C17</f>
        <v> 2004-25-0073 &amp; 2004-25-007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7</v>
      </c>
      <c r="E18" s="2" t="n">
        <v>129</v>
      </c>
      <c r="F18" s="0" t="str">
        <f aca="false">B18&amp;" &amp; "&amp;C18</f>
        <v> 2004-25-0075 &amp; 2004-25-007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1</v>
      </c>
      <c r="E19" s="2" t="n">
        <v>133</v>
      </c>
      <c r="F19" s="0" t="str">
        <f aca="false">B19&amp;" &amp; "&amp;C19</f>
        <v> 2004-25-0081 &amp; 2004-25-008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5</v>
      </c>
      <c r="E20" s="2" t="n">
        <v>137</v>
      </c>
      <c r="F20" s="0" t="str">
        <f aca="false">B20&amp;" &amp; "&amp;C20</f>
        <v> 2004-25-0083 &amp; 2004-25-008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9</v>
      </c>
      <c r="E21" s="2" t="n">
        <v>159</v>
      </c>
      <c r="F21" s="0" t="str">
        <f aca="false">B21&amp;" &amp; "&amp;C21</f>
        <v> 2004-25-0087 &amp; 2004-25-0087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1</v>
      </c>
      <c r="E22" s="2" t="n">
        <v>173</v>
      </c>
      <c r="F22" s="0" t="str">
        <f aca="false">B22&amp;" &amp; "&amp;C22</f>
        <v> 2004-25-0092 &amp; 2004-25-009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75</v>
      </c>
      <c r="E23" s="2" t="n">
        <v>177</v>
      </c>
      <c r="F23" s="0" t="str">
        <f aca="false">B23&amp;" &amp; "&amp;C23</f>
        <v> 2004-25-0098 &amp; 2004-25-009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9</v>
      </c>
      <c r="E24" s="2" t="n">
        <v>181</v>
      </c>
      <c r="F24" s="0" t="str">
        <f aca="false">B24&amp;" &amp; "&amp;C24</f>
        <v> 2004-25-0102 &amp; 2004-25-010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83</v>
      </c>
      <c r="E25" s="2" t="n">
        <v>185</v>
      </c>
      <c r="F25" s="0" t="str">
        <f aca="false">B25&amp;" &amp; "&amp;C25</f>
        <v> 2004-25-0104 &amp; 2004-25-010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7</v>
      </c>
      <c r="E26" s="2" t="n">
        <v>189</v>
      </c>
      <c r="F26" s="0" t="str">
        <f aca="false">B26&amp;" &amp; "&amp;C26</f>
        <v> 2004-25-0105 &amp; 2004-25-0105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1</v>
      </c>
      <c r="E27" s="2" t="n">
        <v>193</v>
      </c>
      <c r="F27" s="0" t="str">
        <f aca="false">B27&amp;" &amp; "&amp;C27</f>
        <v> 2004-25-0106 &amp; 2004-25-0106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95</v>
      </c>
      <c r="E28" s="2" t="n">
        <v>197</v>
      </c>
      <c r="F28" s="0" t="str">
        <f aca="false">B28&amp;" &amp; "&amp;C28</f>
        <v> 2004-25-0107 &amp; 2004-25-0107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99</v>
      </c>
      <c r="E29" s="2" t="n">
        <v>201</v>
      </c>
      <c r="F29" s="0" t="str">
        <f aca="false">B29&amp;" &amp; "&amp;C29</f>
        <v> 2004-25-0109 &amp; 2004-25-0109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03</v>
      </c>
      <c r="E30" s="2" t="n">
        <v>204</v>
      </c>
      <c r="F30" s="0" t="str">
        <f aca="false">B30&amp;" &amp; "&amp;C30</f>
        <v> 2004-25-0111 &amp; 2004-25-011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06</v>
      </c>
      <c r="E31" s="2" t="n">
        <v>208</v>
      </c>
      <c r="F31" s="0" t="str">
        <f aca="false">B31&amp;" &amp; "&amp;C31</f>
        <v> 2004-25-0113 &amp; 2004-25-0113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10</v>
      </c>
      <c r="E32" s="2" t="n">
        <v>212</v>
      </c>
      <c r="F32" s="0" t="str">
        <f aca="false">B32&amp;" &amp; "&amp;C32</f>
        <v> 2004-25-0114 &amp; 2004-25-0114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14</v>
      </c>
      <c r="E33" s="2" t="n">
        <v>216</v>
      </c>
      <c r="F33" s="0" t="str">
        <f aca="false">B33&amp;" &amp; "&amp;C33</f>
        <v> 2004-25-0116 &amp; 2004-25-0116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18</v>
      </c>
      <c r="E34" s="2" t="n">
        <v>220</v>
      </c>
      <c r="F34" s="0" t="str">
        <f aca="false">B34&amp;" &amp; "&amp;C34</f>
        <v> 2004-25-0117 &amp; 2004-25-0117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22</v>
      </c>
      <c r="E35" s="2" t="n">
        <v>240</v>
      </c>
      <c r="F35" s="0" t="str">
        <f aca="false">B35&amp;" &amp; "&amp;C35</f>
        <v> 2004-25-0119 &amp; 2004-25-0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4" activePane="bottomLeft" state="frozen"/>
      <selection pane="topLeft" activeCell="A1" activeCellId="0" sqref="A1"/>
      <selection pane="bottomLeft" activeCell="K136" activeCellId="0" sqref="K136: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0375183472126705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6.56840921414118E-006</v>
      </c>
      <c r="C9" s="0" t="n">
        <f aca="false">INDEX(LINEST(known_ys,known_xs,TRUE(),TRUE()),2,1)</f>
        <v>3.05706245584269E-005</v>
      </c>
      <c r="E9" s="0" t="s">
        <v>84</v>
      </c>
      <c r="G9" s="0" t="n">
        <f aca="false">INDEX(LINEST(known_ys,known_xs,TRUE(),TRUE()),3,2)</f>
        <v>0.00167130250317937</v>
      </c>
      <c r="I9" s="0" t="n">
        <f aca="false">MIN(known_xs)</f>
        <v>1</v>
      </c>
      <c r="J9" s="0" t="n">
        <f aca="false">I9*$B$9+$B$10</f>
        <v>0.00172145126551589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0172801967473004</v>
      </c>
      <c r="C10" s="11" t="n">
        <f aca="false">INDEX(LINEST(known_ys,known_xs,TRUE(),TRUE()),2,2)</f>
        <v>0.000229308214995983</v>
      </c>
      <c r="E10" s="11" t="s">
        <v>86</v>
      </c>
      <c r="F10" s="11"/>
      <c r="G10" s="11" t="n">
        <f aca="false">INDEX(LINEST(known_ys,known_xs,TRUE(),TRUE()),5,2)</f>
        <v>0.000343570003027436</v>
      </c>
      <c r="I10" s="11" t="n">
        <f aca="false">MAX(known_xs)</f>
        <v>22</v>
      </c>
      <c r="J10" s="11" t="n">
        <f aca="false">I10*$B$9+$B$10</f>
        <v>0.001583514672018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8</v>
      </c>
    </row>
    <row r="13" customFormat="false" ht="12.75" hidden="false" customHeight="false" outlineLevel="0" collapsed="false">
      <c r="A13" s="0" t="s">
        <v>88</v>
      </c>
      <c r="D13" s="0" t="n">
        <v>1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1</v>
      </c>
      <c r="D17" s="24" t="n">
        <v>33.6862</v>
      </c>
      <c r="E17" s="24" t="n">
        <v>0.000265066</v>
      </c>
      <c r="F17" s="25" t="n">
        <v>-0.00289536</v>
      </c>
      <c r="G17" s="25" t="n">
        <f aca="false">C17*$B$9+$B$10</f>
        <v>0.00172145126551589</v>
      </c>
      <c r="H17" s="24" t="n">
        <f aca="false">G17-F17</f>
        <v>0.00461681126551589</v>
      </c>
      <c r="J17" s="26" t="n">
        <v>1</v>
      </c>
      <c r="K17" s="24" t="n">
        <v>-0.00289536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2</v>
      </c>
      <c r="D18" s="24" t="n">
        <v>33.1944</v>
      </c>
      <c r="E18" s="24" t="n">
        <v>0.000731924</v>
      </c>
      <c r="F18" s="25" t="n">
        <v>0.00427246</v>
      </c>
      <c r="G18" s="25" t="n">
        <f aca="false">C18*$B$9+$B$10</f>
        <v>0.00171488285630175</v>
      </c>
      <c r="H18" s="24" t="n">
        <f aca="false">G18-F18</f>
        <v>-0.00255757714369825</v>
      </c>
      <c r="J18" s="26" t="n">
        <v>2</v>
      </c>
      <c r="K18" s="24" t="n">
        <v>0.00427246</v>
      </c>
    </row>
    <row r="19" customFormat="false" ht="13.5" hidden="false" customHeight="false" outlineLevel="0" collapsed="false">
      <c r="A19" s="23" t="n">
        <v>1</v>
      </c>
      <c r="B19" s="24" t="s">
        <v>103</v>
      </c>
      <c r="C19" s="25" t="n">
        <v>3</v>
      </c>
      <c r="D19" s="24" t="n">
        <v>32.3955</v>
      </c>
      <c r="E19" s="24" t="n">
        <v>0.000692273</v>
      </c>
      <c r="F19" s="25" t="n">
        <v>-0.00489426</v>
      </c>
      <c r="G19" s="25" t="n">
        <f aca="false">C19*$B$9+$B$10</f>
        <v>0.00170831444708761</v>
      </c>
      <c r="H19" s="24" t="n">
        <f aca="false">G19-F19</f>
        <v>0.00660257444708761</v>
      </c>
      <c r="J19" s="26" t="n">
        <v>1</v>
      </c>
      <c r="K19" s="24" t="n">
        <v>0.00397491</v>
      </c>
    </row>
    <row r="20" customFormat="false" ht="13.5" hidden="false" customHeight="false" outlineLevel="0" collapsed="false">
      <c r="A20" s="27" t="n">
        <v>2</v>
      </c>
      <c r="B20" s="24" t="s">
        <v>102</v>
      </c>
      <c r="C20" s="28" t="n">
        <v>1</v>
      </c>
      <c r="D20" s="29" t="n">
        <v>33.6069</v>
      </c>
      <c r="E20" s="29" t="n">
        <v>0.000571759</v>
      </c>
      <c r="F20" s="28" t="n">
        <v>0.00397491</v>
      </c>
      <c r="G20" s="28" t="n">
        <f aca="false">C20*$B$9+$B$10</f>
        <v>0.00172145126551589</v>
      </c>
      <c r="H20" s="29" t="n">
        <f aca="false">G20-F20</f>
        <v>-0.00225345873448411</v>
      </c>
      <c r="J20" s="26" t="n">
        <v>4</v>
      </c>
      <c r="K20" s="24" t="n">
        <v>0.00211525</v>
      </c>
    </row>
    <row r="21" customFormat="false" ht="12.75" hidden="false" customHeight="false" outlineLevel="0" collapsed="false">
      <c r="A21" s="23" t="n">
        <v>2</v>
      </c>
      <c r="B21" s="24" t="s">
        <v>103</v>
      </c>
      <c r="C21" s="25" t="n">
        <v>2</v>
      </c>
      <c r="D21" s="24" t="n">
        <v>33.0101</v>
      </c>
      <c r="E21" s="24" t="n">
        <v>0.00037565</v>
      </c>
      <c r="F21" s="25" t="n">
        <v>-0.0108643</v>
      </c>
      <c r="G21" s="25" t="n">
        <f aca="false">C21*$B$9+$B$10</f>
        <v>0.00171488285630175</v>
      </c>
      <c r="H21" s="24" t="n">
        <f aca="false">G21-F21</f>
        <v>0.0125791828563018</v>
      </c>
      <c r="J21" s="26" t="n">
        <v>1</v>
      </c>
      <c r="K21" s="24" t="n">
        <v>0.00482178</v>
      </c>
    </row>
    <row r="22" customFormat="false" ht="12.75" hidden="false" customHeight="false" outlineLevel="0" collapsed="false">
      <c r="A22" s="23" t="n">
        <v>2</v>
      </c>
      <c r="B22" s="24" t="s">
        <v>103</v>
      </c>
      <c r="C22" s="25" t="n">
        <v>3</v>
      </c>
      <c r="D22" s="24" t="n">
        <v>32.4448</v>
      </c>
      <c r="E22" s="24" t="n">
        <v>0.00169896</v>
      </c>
      <c r="F22" s="25" t="n">
        <v>0.0239182</v>
      </c>
      <c r="G22" s="25" t="n">
        <f aca="false">C22*$B$9+$B$10</f>
        <v>0.00170831444708761</v>
      </c>
      <c r="H22" s="24" t="n">
        <f aca="false">G22-F22</f>
        <v>-0.0222098855529124</v>
      </c>
      <c r="J22" s="26" t="n">
        <v>1</v>
      </c>
      <c r="K22" s="24" t="n">
        <v>0.00497818</v>
      </c>
    </row>
    <row r="23" customFormat="false" ht="13.5" hidden="false" customHeight="false" outlineLevel="0" collapsed="false">
      <c r="A23" s="23" t="n">
        <v>2</v>
      </c>
      <c r="B23" s="24" t="s">
        <v>102</v>
      </c>
      <c r="C23" s="25" t="n">
        <v>4</v>
      </c>
      <c r="D23" s="24" t="n">
        <v>31.278</v>
      </c>
      <c r="E23" s="24" t="n">
        <v>0.000384014</v>
      </c>
      <c r="F23" s="25" t="n">
        <v>0.00211525</v>
      </c>
      <c r="G23" s="25" t="n">
        <f aca="false">C23*$B$9+$B$10</f>
        <v>0.00170174603787347</v>
      </c>
      <c r="H23" s="24" t="n">
        <f aca="false">G23-F23</f>
        <v>-0.00041350396212653</v>
      </c>
      <c r="J23" s="26" t="n">
        <v>2</v>
      </c>
      <c r="K23" s="24" t="n">
        <v>0.00432587</v>
      </c>
    </row>
    <row r="24" customFormat="false" ht="13.5" hidden="false" customHeight="false" outlineLevel="0" collapsed="false">
      <c r="A24" s="27" t="n">
        <v>3</v>
      </c>
      <c r="B24" s="24" t="s">
        <v>102</v>
      </c>
      <c r="C24" s="28" t="n">
        <v>1</v>
      </c>
      <c r="D24" s="29" t="n">
        <v>33.6951</v>
      </c>
      <c r="E24" s="29" t="n">
        <v>0.000274784</v>
      </c>
      <c r="F24" s="28" t="n">
        <v>0.00482178</v>
      </c>
      <c r="G24" s="28" t="n">
        <f aca="false">C24*$B$9+$B$10</f>
        <v>0.00172145126551589</v>
      </c>
      <c r="H24" s="29" t="n">
        <f aca="false">G24-F24</f>
        <v>-0.00310032873448411</v>
      </c>
      <c r="J24" s="26" t="n">
        <v>3</v>
      </c>
      <c r="K24" s="24" t="n">
        <v>0.00230408</v>
      </c>
    </row>
    <row r="25" customFormat="false" ht="12.75" hidden="false" customHeight="false" outlineLevel="0" collapsed="false">
      <c r="A25" s="23" t="n">
        <v>3</v>
      </c>
      <c r="B25" s="24" t="s">
        <v>103</v>
      </c>
      <c r="C25" s="25" t="n">
        <v>2</v>
      </c>
      <c r="D25" s="24" t="n">
        <v>33.4269</v>
      </c>
      <c r="E25" s="24" t="n">
        <v>0.00313773</v>
      </c>
      <c r="F25" s="25" t="n">
        <v>0.0177078</v>
      </c>
      <c r="G25" s="25" t="n">
        <f aca="false">C25*$B$9+$B$10</f>
        <v>0.00171488285630175</v>
      </c>
      <c r="H25" s="24" t="n">
        <f aca="false">G25-F25</f>
        <v>-0.0159929171436982</v>
      </c>
      <c r="J25" s="26" t="n">
        <v>8</v>
      </c>
      <c r="K25" s="24" t="n">
        <v>-0.000453949</v>
      </c>
    </row>
    <row r="26" customFormat="false" ht="13.5" hidden="false" customHeight="false" outlineLevel="0" collapsed="false">
      <c r="A26" s="23" t="n">
        <v>3</v>
      </c>
      <c r="B26" s="24" t="s">
        <v>103</v>
      </c>
      <c r="C26" s="25" t="n">
        <v>3</v>
      </c>
      <c r="D26" s="24" t="n">
        <v>32.6303</v>
      </c>
      <c r="E26" s="24" t="n">
        <v>0.013669</v>
      </c>
      <c r="F26" s="25" t="n">
        <v>0.0185432</v>
      </c>
      <c r="G26" s="25" t="n">
        <f aca="false">C26*$B$9+$B$10</f>
        <v>0.00170831444708761</v>
      </c>
      <c r="H26" s="24" t="n">
        <f aca="false">G26-F26</f>
        <v>-0.0168348855529124</v>
      </c>
      <c r="J26" s="26" t="n">
        <v>11</v>
      </c>
      <c r="K26" s="24" t="n">
        <v>-0.00172806</v>
      </c>
    </row>
    <row r="27" customFormat="false" ht="13.5" hidden="false" customHeight="false" outlineLevel="0" collapsed="false">
      <c r="A27" s="27" t="n">
        <v>4</v>
      </c>
      <c r="B27" s="24" t="s">
        <v>102</v>
      </c>
      <c r="C27" s="28" t="n">
        <v>1</v>
      </c>
      <c r="D27" s="29" t="n">
        <v>33.8192</v>
      </c>
      <c r="E27" s="29" t="n">
        <v>0.000304906</v>
      </c>
      <c r="F27" s="28" t="n">
        <v>0.00497818</v>
      </c>
      <c r="G27" s="28" t="n">
        <f aca="false">C27*$B$9+$B$10</f>
        <v>0.00172145126551589</v>
      </c>
      <c r="H27" s="29" t="n">
        <f aca="false">G27-F27</f>
        <v>-0.00325672873448411</v>
      </c>
      <c r="J27" s="26" t="n">
        <v>2</v>
      </c>
      <c r="K27" s="24" t="n">
        <v>0.00116348</v>
      </c>
    </row>
    <row r="28" customFormat="false" ht="12.75" hidden="false" customHeight="false" outlineLevel="0" collapsed="false">
      <c r="A28" s="23" t="n">
        <v>4</v>
      </c>
      <c r="B28" s="24" t="s">
        <v>102</v>
      </c>
      <c r="C28" s="25" t="n">
        <v>2</v>
      </c>
      <c r="D28" s="24" t="n">
        <v>33.819</v>
      </c>
      <c r="E28" s="24" t="n">
        <v>0.000268485</v>
      </c>
      <c r="F28" s="25" t="n">
        <v>0.00432587</v>
      </c>
      <c r="G28" s="25" t="n">
        <f aca="false">C28*$B$9+$B$10</f>
        <v>0.00171488285630175</v>
      </c>
      <c r="H28" s="24" t="n">
        <f aca="false">G28-F28</f>
        <v>-0.00261098714369825</v>
      </c>
      <c r="J28" s="26" t="n">
        <v>1</v>
      </c>
      <c r="K28" s="24" t="n">
        <v>0.00234985</v>
      </c>
    </row>
    <row r="29" customFormat="false" ht="12.75" hidden="false" customHeight="false" outlineLevel="0" collapsed="false">
      <c r="A29" s="23" t="n">
        <v>4</v>
      </c>
      <c r="B29" s="24" t="s">
        <v>102</v>
      </c>
      <c r="C29" s="25" t="n">
        <v>3</v>
      </c>
      <c r="D29" s="24" t="n">
        <v>33.7545</v>
      </c>
      <c r="E29" s="24" t="n">
        <v>0.000538039</v>
      </c>
      <c r="F29" s="25" t="n">
        <v>0.00230408</v>
      </c>
      <c r="G29" s="25" t="n">
        <f aca="false">C29*$B$9+$B$10</f>
        <v>0.00170831444708761</v>
      </c>
      <c r="H29" s="24" t="n">
        <f aca="false">G29-F29</f>
        <v>-0.000595765552912389</v>
      </c>
      <c r="J29" s="26" t="n">
        <v>2</v>
      </c>
      <c r="K29" s="24" t="n">
        <v>0.0016098</v>
      </c>
    </row>
    <row r="30" customFormat="false" ht="12.75" hidden="false" customHeight="false" outlineLevel="0" collapsed="false">
      <c r="A30" s="23" t="n">
        <v>4</v>
      </c>
      <c r="B30" s="24" t="s">
        <v>103</v>
      </c>
      <c r="C30" s="25" t="n">
        <v>4</v>
      </c>
      <c r="D30" s="24" t="n">
        <v>33.5481</v>
      </c>
      <c r="E30" s="24" t="n">
        <v>0.00198365</v>
      </c>
      <c r="F30" s="25" t="n">
        <v>0.00850296</v>
      </c>
      <c r="G30" s="25" t="n">
        <f aca="false">C30*$B$9+$B$10</f>
        <v>0.00170174603787347</v>
      </c>
      <c r="H30" s="24" t="n">
        <f aca="false">G30-F30</f>
        <v>-0.00680121396212653</v>
      </c>
      <c r="J30" s="26" t="n">
        <v>3</v>
      </c>
      <c r="K30" s="24" t="n">
        <v>0.00107193</v>
      </c>
    </row>
    <row r="31" customFormat="false" ht="12.75" hidden="false" customHeight="false" outlineLevel="0" collapsed="false">
      <c r="A31" s="23" t="n">
        <v>4</v>
      </c>
      <c r="B31" s="24" t="s">
        <v>103</v>
      </c>
      <c r="C31" s="25" t="n">
        <v>5</v>
      </c>
      <c r="D31" s="24" t="n">
        <v>33.2034</v>
      </c>
      <c r="E31" s="24" t="n">
        <v>0.00209935</v>
      </c>
      <c r="F31" s="25" t="n">
        <v>0.0126724</v>
      </c>
      <c r="G31" s="25" t="n">
        <f aca="false">C31*$B$9+$B$10</f>
        <v>0.00169517762865933</v>
      </c>
      <c r="H31" s="24" t="n">
        <f aca="false">G31-F31</f>
        <v>-0.0109772223713407</v>
      </c>
      <c r="J31" s="26" t="n">
        <v>4</v>
      </c>
      <c r="K31" s="24" t="n">
        <v>0.00203323</v>
      </c>
    </row>
    <row r="32" customFormat="false" ht="12.75" hidden="false" customHeight="false" outlineLevel="0" collapsed="false">
      <c r="A32" s="23" t="n">
        <v>4</v>
      </c>
      <c r="B32" s="24" t="s">
        <v>103</v>
      </c>
      <c r="C32" s="25" t="n">
        <v>6</v>
      </c>
      <c r="D32" s="24" t="n">
        <v>32.9854</v>
      </c>
      <c r="E32" s="24" t="n">
        <v>0.0010111</v>
      </c>
      <c r="F32" s="25" t="n">
        <v>0.00631714</v>
      </c>
      <c r="G32" s="25" t="n">
        <f aca="false">C32*$B$9+$B$10</f>
        <v>0.00168860921944519</v>
      </c>
      <c r="H32" s="24" t="n">
        <f aca="false">G32-F32</f>
        <v>-0.00462853078055481</v>
      </c>
      <c r="J32" s="26" t="n">
        <v>5</v>
      </c>
      <c r="K32" s="24" t="n">
        <v>0.00321579</v>
      </c>
    </row>
    <row r="33" customFormat="false" ht="12.75" hidden="false" customHeight="false" outlineLevel="0" collapsed="false">
      <c r="A33" s="23" t="n">
        <v>4</v>
      </c>
      <c r="B33" s="24" t="s">
        <v>103</v>
      </c>
      <c r="C33" s="25" t="n">
        <v>7</v>
      </c>
      <c r="D33" s="24" t="n">
        <v>32.3467</v>
      </c>
      <c r="E33" s="24" t="n">
        <v>0.00336221</v>
      </c>
      <c r="F33" s="25" t="n">
        <v>0.0318489</v>
      </c>
      <c r="G33" s="25" t="n">
        <f aca="false">C33*$B$9+$B$10</f>
        <v>0.00168204081023105</v>
      </c>
      <c r="H33" s="24" t="n">
        <f aca="false">G33-F33</f>
        <v>-0.030166859189769</v>
      </c>
      <c r="J33" s="26" t="n">
        <v>6</v>
      </c>
      <c r="K33" s="24" t="n">
        <v>0.0022049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8</v>
      </c>
      <c r="D34" s="24" t="n">
        <v>31.9463</v>
      </c>
      <c r="E34" s="24" t="n">
        <v>0.00277541</v>
      </c>
      <c r="F34" s="25" t="n">
        <v>-0.000453949</v>
      </c>
      <c r="G34" s="25" t="n">
        <f aca="false">C34*$B$9+$B$10</f>
        <v>0.00167547240101691</v>
      </c>
      <c r="H34" s="24" t="n">
        <f aca="false">G34-F34</f>
        <v>0.00212942140101691</v>
      </c>
      <c r="J34" s="26" t="n">
        <v>7</v>
      </c>
      <c r="K34" s="24" t="n">
        <v>-0.00056076</v>
      </c>
    </row>
    <row r="35" customFormat="false" ht="12.75" hidden="false" customHeight="false" outlineLevel="0" collapsed="false">
      <c r="A35" s="23" t="n">
        <v>4</v>
      </c>
      <c r="B35" s="24" t="s">
        <v>103</v>
      </c>
      <c r="C35" s="25" t="n">
        <v>9</v>
      </c>
      <c r="D35" s="24" t="n">
        <v>31.7616</v>
      </c>
      <c r="E35" s="24" t="n">
        <v>0.00617625</v>
      </c>
      <c r="F35" s="25" t="n">
        <v>0.0101166</v>
      </c>
      <c r="G35" s="25" t="n">
        <f aca="false">C35*$B$9+$B$10</f>
        <v>0.00166890399180276</v>
      </c>
      <c r="H35" s="24" t="n">
        <f aca="false">G35-F35</f>
        <v>-0.00844769600819724</v>
      </c>
      <c r="J35" s="26" t="n">
        <v>8</v>
      </c>
      <c r="K35" s="24" t="n">
        <v>0.00370026</v>
      </c>
    </row>
    <row r="36" customFormat="false" ht="12.75" hidden="false" customHeight="false" outlineLevel="0" collapsed="false">
      <c r="A36" s="23" t="n">
        <v>4</v>
      </c>
      <c r="B36" s="24" t="s">
        <v>103</v>
      </c>
      <c r="C36" s="25" t="n">
        <v>10</v>
      </c>
      <c r="D36" s="24" t="n">
        <v>31.4584</v>
      </c>
      <c r="E36" s="24" t="n">
        <v>0.0146841</v>
      </c>
      <c r="F36" s="25" t="n">
        <v>0.0257626</v>
      </c>
      <c r="G36" s="25" t="n">
        <f aca="false">C36*$B$9+$B$10</f>
        <v>0.00166233558258862</v>
      </c>
      <c r="H36" s="24" t="n">
        <f aca="false">G36-F36</f>
        <v>-0.0241002644174114</v>
      </c>
      <c r="J36" s="26" t="n">
        <v>9</v>
      </c>
      <c r="K36" s="24" t="n">
        <v>0.00449753</v>
      </c>
    </row>
    <row r="37" customFormat="false" ht="13.5" hidden="false" customHeight="false" outlineLevel="0" collapsed="false">
      <c r="A37" s="23" t="n">
        <v>4</v>
      </c>
      <c r="B37" s="24" t="s">
        <v>102</v>
      </c>
      <c r="C37" s="25" t="n">
        <v>11</v>
      </c>
      <c r="D37" s="24" t="n">
        <v>30.4546</v>
      </c>
      <c r="E37" s="24" t="n">
        <v>0.00708472</v>
      </c>
      <c r="F37" s="25" t="n">
        <v>-0.00172806</v>
      </c>
      <c r="G37" s="25" t="n">
        <f aca="false">C37*$B$9+$B$10</f>
        <v>0.00165576717337448</v>
      </c>
      <c r="H37" s="24" t="n">
        <f aca="false">G37-F37</f>
        <v>0.00338382717337448</v>
      </c>
      <c r="J37" s="26" t="n">
        <v>10</v>
      </c>
      <c r="K37" s="24" t="n">
        <v>0.0037384</v>
      </c>
    </row>
    <row r="38" customFormat="false" ht="13.5" hidden="false" customHeight="false" outlineLevel="0" collapsed="false">
      <c r="A38" s="27" t="n">
        <v>5</v>
      </c>
      <c r="B38" s="24" t="s">
        <v>102</v>
      </c>
      <c r="C38" s="28" t="n">
        <v>2</v>
      </c>
      <c r="D38" s="29" t="n">
        <v>32.6367</v>
      </c>
      <c r="E38" s="29" t="n">
        <v>0.00142934</v>
      </c>
      <c r="F38" s="28" t="n">
        <v>0.00116348</v>
      </c>
      <c r="G38" s="28" t="n">
        <f aca="false">C38*$B$9+$B$10</f>
        <v>0.00171488285630175</v>
      </c>
      <c r="H38" s="29" t="n">
        <f aca="false">G38-F38</f>
        <v>0.000551402856301753</v>
      </c>
      <c r="J38" s="26" t="n">
        <v>11</v>
      </c>
      <c r="K38" s="24" t="n">
        <v>0.00382996</v>
      </c>
    </row>
    <row r="39" customFormat="false" ht="13.5" hidden="false" customHeight="false" outlineLevel="0" collapsed="false">
      <c r="A39" s="23" t="n">
        <v>5</v>
      </c>
      <c r="B39" s="24" t="s">
        <v>103</v>
      </c>
      <c r="C39" s="25" t="n">
        <v>6</v>
      </c>
      <c r="D39" s="24" t="n">
        <v>31.0967</v>
      </c>
      <c r="E39" s="24" t="n">
        <v>0.000513222</v>
      </c>
      <c r="F39" s="25" t="n">
        <v>-0.00778198</v>
      </c>
      <c r="G39" s="25" t="n">
        <f aca="false">C39*$B$9+$B$10</f>
        <v>0.00168860921944519</v>
      </c>
      <c r="H39" s="24" t="n">
        <f aca="false">G39-F39</f>
        <v>0.00947058921944519</v>
      </c>
      <c r="J39" s="26" t="n">
        <v>12</v>
      </c>
      <c r="K39" s="24" t="n">
        <v>0.00346756</v>
      </c>
    </row>
    <row r="40" customFormat="false" ht="13.5" hidden="false" customHeight="false" outlineLevel="0" collapsed="false">
      <c r="A40" s="27" t="n">
        <v>6</v>
      </c>
      <c r="B40" s="24" t="s">
        <v>102</v>
      </c>
      <c r="C40" s="28" t="n">
        <v>1</v>
      </c>
      <c r="D40" s="29" t="n">
        <v>34.5897</v>
      </c>
      <c r="E40" s="29" t="n">
        <v>0.000409833</v>
      </c>
      <c r="F40" s="28" t="n">
        <v>0.00234985</v>
      </c>
      <c r="G40" s="28" t="n">
        <f aca="false">C40*$B$9+$B$10</f>
        <v>0.00172145126551589</v>
      </c>
      <c r="H40" s="29" t="n">
        <f aca="false">G40-F40</f>
        <v>-0.000628398734484106</v>
      </c>
      <c r="J40" s="26" t="n">
        <v>13</v>
      </c>
      <c r="K40" s="24" t="n">
        <v>0.00248718</v>
      </c>
    </row>
    <row r="41" customFormat="false" ht="12.75" hidden="false" customHeight="false" outlineLevel="0" collapsed="false">
      <c r="A41" s="23" t="n">
        <v>6</v>
      </c>
      <c r="B41" s="24" t="s">
        <v>102</v>
      </c>
      <c r="C41" s="25" t="n">
        <v>2</v>
      </c>
      <c r="D41" s="24" t="n">
        <v>34.5083</v>
      </c>
      <c r="E41" s="24" t="n">
        <v>0.000273319</v>
      </c>
      <c r="F41" s="25" t="n">
        <v>0.0016098</v>
      </c>
      <c r="G41" s="25" t="n">
        <f aca="false">C41*$B$9+$B$10</f>
        <v>0.00171488285630175</v>
      </c>
      <c r="H41" s="24" t="n">
        <f aca="false">G41-F41</f>
        <v>0.000105082856301753</v>
      </c>
      <c r="J41" s="26" t="n">
        <v>14</v>
      </c>
      <c r="K41" s="24" t="n">
        <v>0.00122452</v>
      </c>
    </row>
    <row r="42" customFormat="false" ht="12.75" hidden="false" customHeight="false" outlineLevel="0" collapsed="false">
      <c r="A42" s="23" t="n">
        <v>6</v>
      </c>
      <c r="B42" s="24" t="s">
        <v>102</v>
      </c>
      <c r="C42" s="25" t="n">
        <v>3</v>
      </c>
      <c r="D42" s="24" t="n">
        <v>34.4531</v>
      </c>
      <c r="E42" s="24" t="n">
        <v>0.000290954</v>
      </c>
      <c r="F42" s="25" t="n">
        <v>0.00107193</v>
      </c>
      <c r="G42" s="25" t="n">
        <f aca="false">C42*$B$9+$B$10</f>
        <v>0.00170831444708761</v>
      </c>
      <c r="H42" s="24" t="n">
        <f aca="false">G42-F42</f>
        <v>0.000636384447087612</v>
      </c>
      <c r="J42" s="26" t="n">
        <v>16</v>
      </c>
      <c r="K42" s="24" t="n">
        <v>0.00247192</v>
      </c>
    </row>
    <row r="43" customFormat="false" ht="12.75" hidden="false" customHeight="false" outlineLevel="0" collapsed="false">
      <c r="A43" s="23" t="n">
        <v>6</v>
      </c>
      <c r="B43" s="24" t="s">
        <v>102</v>
      </c>
      <c r="C43" s="25" t="n">
        <v>4</v>
      </c>
      <c r="D43" s="24" t="n">
        <v>34.3553</v>
      </c>
      <c r="E43" s="24" t="n">
        <v>0.000274223</v>
      </c>
      <c r="F43" s="25" t="n">
        <v>0.00203323</v>
      </c>
      <c r="G43" s="25" t="n">
        <f aca="false">C43*$B$9+$B$10</f>
        <v>0.00170174603787347</v>
      </c>
      <c r="H43" s="24" t="n">
        <f aca="false">G43-F43</f>
        <v>-0.00033148396212653</v>
      </c>
      <c r="J43" s="26" t="n">
        <v>17</v>
      </c>
      <c r="K43" s="24" t="n">
        <v>0.00318527</v>
      </c>
    </row>
    <row r="44" customFormat="false" ht="12.75" hidden="false" customHeight="false" outlineLevel="0" collapsed="false">
      <c r="A44" s="23" t="n">
        <v>6</v>
      </c>
      <c r="B44" s="24" t="s">
        <v>102</v>
      </c>
      <c r="C44" s="25" t="n">
        <v>5</v>
      </c>
      <c r="D44" s="24" t="n">
        <v>34.2878</v>
      </c>
      <c r="E44" s="24" t="n">
        <v>0.000285755</v>
      </c>
      <c r="F44" s="25" t="n">
        <v>0.00321579</v>
      </c>
      <c r="G44" s="25" t="n">
        <f aca="false">C44*$B$9+$B$10</f>
        <v>0.00169517762865933</v>
      </c>
      <c r="H44" s="24" t="n">
        <f aca="false">G44-F44</f>
        <v>-0.00152061237134067</v>
      </c>
      <c r="J44" s="26" t="n">
        <v>21</v>
      </c>
      <c r="K44" s="24" t="n">
        <v>0.00194168</v>
      </c>
    </row>
    <row r="45" customFormat="false" ht="12.75" hidden="false" customHeight="false" outlineLevel="0" collapsed="false">
      <c r="A45" s="23" t="n">
        <v>6</v>
      </c>
      <c r="B45" s="24" t="s">
        <v>102</v>
      </c>
      <c r="C45" s="25" t="n">
        <v>6</v>
      </c>
      <c r="D45" s="24" t="n">
        <v>34.1513</v>
      </c>
      <c r="E45" s="24" t="n">
        <v>0.000427008</v>
      </c>
      <c r="F45" s="25" t="n">
        <v>0.0022049</v>
      </c>
      <c r="G45" s="25" t="n">
        <f aca="false">C45*$B$9+$B$10</f>
        <v>0.00168860921944519</v>
      </c>
      <c r="H45" s="24" t="n">
        <f aca="false">G45-F45</f>
        <v>-0.000516290780554812</v>
      </c>
      <c r="J45" s="26" t="n">
        <v>1</v>
      </c>
      <c r="K45" s="24" t="n">
        <v>0.00146866</v>
      </c>
    </row>
    <row r="46" customFormat="false" ht="12.75" hidden="false" customHeight="false" outlineLevel="0" collapsed="false">
      <c r="A46" s="23" t="n">
        <v>6</v>
      </c>
      <c r="B46" s="24" t="s">
        <v>102</v>
      </c>
      <c r="C46" s="25" t="n">
        <v>7</v>
      </c>
      <c r="D46" s="24" t="n">
        <v>34.0501</v>
      </c>
      <c r="E46" s="24" t="n">
        <v>0.000322338</v>
      </c>
      <c r="F46" s="25" t="n">
        <v>-0.00056076</v>
      </c>
      <c r="G46" s="25" t="n">
        <f aca="false">C46*$B$9+$B$10</f>
        <v>0.00168204081023105</v>
      </c>
      <c r="H46" s="24" t="n">
        <f aca="false">G46-F46</f>
        <v>0.00224280081023105</v>
      </c>
      <c r="J46" s="26" t="n">
        <v>2</v>
      </c>
      <c r="K46" s="24" t="n">
        <v>0.00105667</v>
      </c>
    </row>
    <row r="47" customFormat="false" ht="12.75" hidden="false" customHeight="false" outlineLevel="0" collapsed="false">
      <c r="A47" s="23" t="n">
        <v>6</v>
      </c>
      <c r="B47" s="24" t="s">
        <v>102</v>
      </c>
      <c r="C47" s="25" t="n">
        <v>8</v>
      </c>
      <c r="D47" s="24" t="n">
        <v>34.0601</v>
      </c>
      <c r="E47" s="24" t="n">
        <v>0.000288441</v>
      </c>
      <c r="F47" s="25" t="n">
        <v>0.00370026</v>
      </c>
      <c r="G47" s="25" t="n">
        <f aca="false">C47*$B$9+$B$10</f>
        <v>0.00167547240101691</v>
      </c>
      <c r="H47" s="24" t="n">
        <f aca="false">G47-F47</f>
        <v>-0.00202478759898309</v>
      </c>
      <c r="J47" s="26" t="n">
        <v>3</v>
      </c>
      <c r="K47" s="24" t="n">
        <v>0.000827789</v>
      </c>
    </row>
    <row r="48" customFormat="false" ht="12.75" hidden="false" customHeight="false" outlineLevel="0" collapsed="false">
      <c r="A48" s="23" t="n">
        <v>6</v>
      </c>
      <c r="B48" s="24" t="s">
        <v>102</v>
      </c>
      <c r="C48" s="25" t="n">
        <v>9</v>
      </c>
      <c r="D48" s="24" t="n">
        <v>33.9666</v>
      </c>
      <c r="E48" s="24" t="n">
        <v>0.000301507</v>
      </c>
      <c r="F48" s="25" t="n">
        <v>0.00449753</v>
      </c>
      <c r="G48" s="25" t="n">
        <f aca="false">C48*$B$9+$B$10</f>
        <v>0.00166890399180276</v>
      </c>
      <c r="H48" s="24" t="n">
        <f aca="false">G48-F48</f>
        <v>-0.00282862600819724</v>
      </c>
      <c r="J48" s="26" t="n">
        <v>2</v>
      </c>
      <c r="K48" s="24" t="n">
        <v>0.00215149</v>
      </c>
    </row>
    <row r="49" customFormat="false" ht="12.75" hidden="false" customHeight="false" outlineLevel="0" collapsed="false">
      <c r="A49" s="23" t="n">
        <v>6</v>
      </c>
      <c r="B49" s="24" t="s">
        <v>102</v>
      </c>
      <c r="C49" s="25" t="n">
        <v>10</v>
      </c>
      <c r="D49" s="24" t="n">
        <v>33.937</v>
      </c>
      <c r="E49" s="24" t="n">
        <v>0.000350063</v>
      </c>
      <c r="F49" s="25" t="n">
        <v>0.0037384</v>
      </c>
      <c r="G49" s="25" t="n">
        <f aca="false">C49*$B$9+$B$10</f>
        <v>0.00166233558258862</v>
      </c>
      <c r="H49" s="24" t="n">
        <f aca="false">G49-F49</f>
        <v>-0.00207606441741138</v>
      </c>
      <c r="J49" s="26" t="n">
        <v>3</v>
      </c>
      <c r="K49" s="24" t="n">
        <v>-0.00031662</v>
      </c>
    </row>
    <row r="50" customFormat="false" ht="12.75" hidden="false" customHeight="false" outlineLevel="0" collapsed="false">
      <c r="A50" s="23" t="n">
        <v>6</v>
      </c>
      <c r="B50" s="24" t="s">
        <v>102</v>
      </c>
      <c r="C50" s="25" t="n">
        <v>11</v>
      </c>
      <c r="D50" s="24" t="n">
        <v>33.9025</v>
      </c>
      <c r="E50" s="24" t="n">
        <v>0.00070416</v>
      </c>
      <c r="F50" s="25" t="n">
        <v>0.00382996</v>
      </c>
      <c r="G50" s="25" t="n">
        <f aca="false">C50*$B$9+$B$10</f>
        <v>0.00165576717337448</v>
      </c>
      <c r="H50" s="24" t="n">
        <f aca="false">G50-F50</f>
        <v>-0.00217419282662552</v>
      </c>
      <c r="J50" s="26" t="n">
        <v>1</v>
      </c>
      <c r="K50" s="24" t="n">
        <v>0.0021019</v>
      </c>
    </row>
    <row r="51" customFormat="false" ht="12.75" hidden="false" customHeight="false" outlineLevel="0" collapsed="false">
      <c r="A51" s="23" t="n">
        <v>6</v>
      </c>
      <c r="B51" s="24" t="s">
        <v>102</v>
      </c>
      <c r="C51" s="25" t="n">
        <v>12</v>
      </c>
      <c r="D51" s="24" t="n">
        <v>33.8716</v>
      </c>
      <c r="E51" s="24" t="n">
        <v>0.000462676</v>
      </c>
      <c r="F51" s="25" t="n">
        <v>0.00346756</v>
      </c>
      <c r="G51" s="25" t="n">
        <f aca="false">C51*$B$9+$B$10</f>
        <v>0.00164919876416034</v>
      </c>
      <c r="H51" s="24" t="n">
        <f aca="false">G51-F51</f>
        <v>-0.00181836123583966</v>
      </c>
      <c r="J51" s="26" t="n">
        <v>2</v>
      </c>
      <c r="K51" s="24" t="n">
        <v>0.00135803</v>
      </c>
    </row>
    <row r="52" customFormat="false" ht="12.75" hidden="false" customHeight="false" outlineLevel="0" collapsed="false">
      <c r="A52" s="23" t="n">
        <v>6</v>
      </c>
      <c r="B52" s="24" t="s">
        <v>102</v>
      </c>
      <c r="C52" s="25" t="n">
        <v>13</v>
      </c>
      <c r="D52" s="24" t="n">
        <v>33.8181</v>
      </c>
      <c r="E52" s="24" t="n">
        <v>0.000325854</v>
      </c>
      <c r="F52" s="25" t="n">
        <v>0.00248718</v>
      </c>
      <c r="G52" s="25" t="n">
        <f aca="false">C52*$B$9+$B$10</f>
        <v>0.0016426303549462</v>
      </c>
      <c r="H52" s="24" t="n">
        <f aca="false">G52-F52</f>
        <v>-0.0008445496450538</v>
      </c>
      <c r="J52" s="26" t="n">
        <v>3</v>
      </c>
      <c r="K52" s="24" t="n">
        <v>0.00205994</v>
      </c>
    </row>
    <row r="53" customFormat="false" ht="12.75" hidden="false" customHeight="false" outlineLevel="0" collapsed="false">
      <c r="A53" s="23" t="n">
        <v>6</v>
      </c>
      <c r="B53" s="24" t="s">
        <v>102</v>
      </c>
      <c r="C53" s="25" t="n">
        <v>14</v>
      </c>
      <c r="D53" s="24" t="n">
        <v>33.7176</v>
      </c>
      <c r="E53" s="24" t="n">
        <v>0.000869056</v>
      </c>
      <c r="F53" s="25" t="n">
        <v>0.00122452</v>
      </c>
      <c r="G53" s="25" t="n">
        <f aca="false">C53*$B$9+$B$10</f>
        <v>0.00163606194573206</v>
      </c>
      <c r="H53" s="24" t="n">
        <f aca="false">G53-F53</f>
        <v>0.000411541945732059</v>
      </c>
      <c r="J53" s="26" t="n">
        <v>1</v>
      </c>
      <c r="K53" s="24" t="n">
        <v>0.000770569</v>
      </c>
    </row>
    <row r="54" customFormat="false" ht="12.75" hidden="false" customHeight="false" outlineLevel="0" collapsed="false">
      <c r="A54" s="23" t="n">
        <v>6</v>
      </c>
      <c r="B54" s="24" t="s">
        <v>103</v>
      </c>
      <c r="C54" s="25" t="n">
        <v>15</v>
      </c>
      <c r="D54" s="24" t="n">
        <v>33.4621</v>
      </c>
      <c r="E54" s="24" t="n">
        <v>0.00180284</v>
      </c>
      <c r="F54" s="25" t="n">
        <v>0.0137711</v>
      </c>
      <c r="G54" s="25" t="n">
        <f aca="false">C54*$B$9+$B$10</f>
        <v>0.00162949353651792</v>
      </c>
      <c r="H54" s="24" t="n">
        <f aca="false">G54-F54</f>
        <v>-0.0121416064634821</v>
      </c>
      <c r="J54" s="26" t="n">
        <v>2</v>
      </c>
      <c r="K54" s="24" t="n">
        <v>0.00205231</v>
      </c>
    </row>
    <row r="55" customFormat="false" ht="12.75" hidden="false" customHeight="false" outlineLevel="0" collapsed="false">
      <c r="A55" s="23" t="n">
        <v>6</v>
      </c>
      <c r="B55" s="24" t="s">
        <v>102</v>
      </c>
      <c r="C55" s="25" t="n">
        <v>16</v>
      </c>
      <c r="D55" s="24" t="n">
        <v>33.24</v>
      </c>
      <c r="E55" s="24" t="n">
        <v>0.000610115</v>
      </c>
      <c r="F55" s="25" t="n">
        <v>0.00247192</v>
      </c>
      <c r="G55" s="25" t="n">
        <f aca="false">C55*$B$9+$B$10</f>
        <v>0.00162292512730378</v>
      </c>
      <c r="H55" s="24" t="n">
        <f aca="false">G55-F55</f>
        <v>-0.000848994872696224</v>
      </c>
      <c r="J55" s="26" t="n">
        <v>3</v>
      </c>
      <c r="K55" s="24" t="n">
        <v>0.00192642</v>
      </c>
    </row>
    <row r="56" customFormat="false" ht="12.75" hidden="false" customHeight="false" outlineLevel="0" collapsed="false">
      <c r="A56" s="23" t="n">
        <v>6</v>
      </c>
      <c r="B56" s="24" t="s">
        <v>102</v>
      </c>
      <c r="C56" s="25" t="n">
        <v>17</v>
      </c>
      <c r="D56" s="24" t="n">
        <v>32.8446</v>
      </c>
      <c r="E56" s="24" t="n">
        <v>0.000344577</v>
      </c>
      <c r="F56" s="25" t="n">
        <v>0.00318527</v>
      </c>
      <c r="G56" s="25" t="n">
        <f aca="false">C56*$B$9+$B$10</f>
        <v>0.00161635671808964</v>
      </c>
      <c r="H56" s="24" t="n">
        <f aca="false">G56-F56</f>
        <v>-0.00156891328191037</v>
      </c>
      <c r="J56" s="26" t="n">
        <v>4</v>
      </c>
      <c r="K56" s="24" t="n">
        <v>0.00207901</v>
      </c>
    </row>
    <row r="57" customFormat="false" ht="12.75" hidden="false" customHeight="false" outlineLevel="0" collapsed="false">
      <c r="A57" s="23" t="n">
        <v>6</v>
      </c>
      <c r="B57" s="24" t="s">
        <v>103</v>
      </c>
      <c r="C57" s="25" t="n">
        <v>18</v>
      </c>
      <c r="D57" s="24" t="n">
        <v>32.6078</v>
      </c>
      <c r="E57" s="24" t="n">
        <v>0.0129067</v>
      </c>
      <c r="F57" s="25" t="n">
        <v>0.0232201</v>
      </c>
      <c r="G57" s="25" t="n">
        <f aca="false">C57*$B$9+$B$10</f>
        <v>0.00160978830887549</v>
      </c>
      <c r="H57" s="24" t="n">
        <f aca="false">G57-F57</f>
        <v>-0.0216103116911245</v>
      </c>
      <c r="J57" s="26" t="n">
        <v>5</v>
      </c>
      <c r="K57" s="24" t="n">
        <v>0.0030098</v>
      </c>
    </row>
    <row r="58" customFormat="false" ht="12.75" hidden="false" customHeight="false" outlineLevel="0" collapsed="false">
      <c r="A58" s="23" t="n">
        <v>6</v>
      </c>
      <c r="B58" s="24" t="s">
        <v>103</v>
      </c>
      <c r="C58" s="25" t="n">
        <v>19</v>
      </c>
      <c r="D58" s="24" t="n">
        <v>32.3397</v>
      </c>
      <c r="E58" s="24" t="n">
        <v>0.0139514</v>
      </c>
      <c r="F58" s="25" t="n">
        <v>0.0544968</v>
      </c>
      <c r="G58" s="25" t="n">
        <f aca="false">C58*$B$9+$B$10</f>
        <v>0.00160321989966135</v>
      </c>
      <c r="H58" s="24" t="n">
        <f aca="false">G58-F58</f>
        <v>-0.0528935801003386</v>
      </c>
      <c r="J58" s="26" t="n">
        <v>7</v>
      </c>
      <c r="K58" s="24" t="n">
        <v>0.00206375</v>
      </c>
    </row>
    <row r="59" customFormat="false" ht="12.75" hidden="false" customHeight="false" outlineLevel="0" collapsed="false">
      <c r="A59" s="23" t="n">
        <v>6</v>
      </c>
      <c r="B59" s="24" t="s">
        <v>103</v>
      </c>
      <c r="C59" s="25" t="n">
        <v>20</v>
      </c>
      <c r="D59" s="24" t="n">
        <v>32.1231</v>
      </c>
      <c r="E59" s="24" t="n">
        <v>0.0261156</v>
      </c>
      <c r="F59" s="25" t="n">
        <v>0.0368233</v>
      </c>
      <c r="G59" s="25" t="n">
        <f aca="false">C59*$B$9+$B$10</f>
        <v>0.00159665149044721</v>
      </c>
      <c r="H59" s="24" t="n">
        <f aca="false">G59-F59</f>
        <v>-0.0352266485095528</v>
      </c>
      <c r="J59" s="26" t="n">
        <v>8</v>
      </c>
      <c r="K59" s="24" t="n">
        <v>-0.00204468</v>
      </c>
    </row>
    <row r="60" customFormat="false" ht="13.5" hidden="false" customHeight="false" outlineLevel="0" collapsed="false">
      <c r="A60" s="23" t="n">
        <v>6</v>
      </c>
      <c r="B60" s="24" t="s">
        <v>102</v>
      </c>
      <c r="C60" s="25" t="n">
        <v>21</v>
      </c>
      <c r="D60" s="24" t="n">
        <v>31.9592</v>
      </c>
      <c r="E60" s="24" t="n">
        <v>0.00341916</v>
      </c>
      <c r="F60" s="25" t="n">
        <v>0.00194168</v>
      </c>
      <c r="G60" s="25" t="n">
        <f aca="false">C60*$B$9+$B$10</f>
        <v>0.00159008308123307</v>
      </c>
      <c r="H60" s="24" t="n">
        <f aca="false">G60-F60</f>
        <v>-0.00035159691876693</v>
      </c>
      <c r="J60" s="26" t="n">
        <v>9</v>
      </c>
      <c r="K60" s="24" t="n">
        <v>0.00167847</v>
      </c>
    </row>
    <row r="61" customFormat="false" ht="13.5" hidden="false" customHeight="false" outlineLevel="0" collapsed="false">
      <c r="A61" s="27" t="n">
        <v>7</v>
      </c>
      <c r="B61" s="24" t="s">
        <v>102</v>
      </c>
      <c r="C61" s="28" t="n">
        <v>1</v>
      </c>
      <c r="D61" s="29" t="n">
        <v>34.5934</v>
      </c>
      <c r="E61" s="29" t="n">
        <v>0.000263468</v>
      </c>
      <c r="F61" s="28" t="n">
        <v>0.00146866</v>
      </c>
      <c r="G61" s="28" t="n">
        <f aca="false">C61*$B$9+$B$10</f>
        <v>0.00172145126551589</v>
      </c>
      <c r="H61" s="29" t="n">
        <f aca="false">G61-F61</f>
        <v>0.000252791265515894</v>
      </c>
      <c r="J61" s="26" t="n">
        <v>10</v>
      </c>
      <c r="K61" s="24" t="n">
        <v>0.00136948</v>
      </c>
    </row>
    <row r="62" customFormat="false" ht="12.75" hidden="false" customHeight="false" outlineLevel="0" collapsed="false">
      <c r="A62" s="23" t="n">
        <v>7</v>
      </c>
      <c r="B62" s="24" t="s">
        <v>102</v>
      </c>
      <c r="C62" s="25" t="n">
        <v>2</v>
      </c>
      <c r="D62" s="24" t="n">
        <v>34.5113</v>
      </c>
      <c r="E62" s="24" t="n">
        <v>0.000312738</v>
      </c>
      <c r="F62" s="25" t="n">
        <v>0.00105667</v>
      </c>
      <c r="G62" s="25" t="n">
        <f aca="false">C62*$B$9+$B$10</f>
        <v>0.00171488285630175</v>
      </c>
      <c r="H62" s="24" t="n">
        <f aca="false">G62-F62</f>
        <v>0.000658212856301753</v>
      </c>
      <c r="J62" s="26" t="n">
        <v>11</v>
      </c>
      <c r="K62" s="24" t="n">
        <v>0.00288773</v>
      </c>
    </row>
    <row r="63" customFormat="false" ht="13.5" hidden="false" customHeight="false" outlineLevel="0" collapsed="false">
      <c r="A63" s="23" t="n">
        <v>7</v>
      </c>
      <c r="B63" s="24" t="s">
        <v>102</v>
      </c>
      <c r="C63" s="25" t="n">
        <v>3</v>
      </c>
      <c r="D63" s="24" t="n">
        <v>34.4576</v>
      </c>
      <c r="E63" s="24" t="n">
        <v>0.000286426</v>
      </c>
      <c r="F63" s="25" t="n">
        <v>0.000827789</v>
      </c>
      <c r="G63" s="25" t="n">
        <f aca="false">C63*$B$9+$B$10</f>
        <v>0.00170831444708761</v>
      </c>
      <c r="H63" s="24" t="n">
        <f aca="false">G63-F63</f>
        <v>0.000880525447087612</v>
      </c>
      <c r="J63" s="26" t="n">
        <v>12</v>
      </c>
      <c r="K63" s="24" t="n">
        <v>-0.000118256</v>
      </c>
    </row>
    <row r="64" customFormat="false" ht="13.5" hidden="false" customHeight="false" outlineLevel="0" collapsed="false">
      <c r="A64" s="27" t="n">
        <v>8</v>
      </c>
      <c r="B64" s="24" t="s">
        <v>103</v>
      </c>
      <c r="C64" s="28" t="n">
        <v>1</v>
      </c>
      <c r="D64" s="29" t="n">
        <v>33.8951</v>
      </c>
      <c r="E64" s="29" t="n">
        <v>0.00166736</v>
      </c>
      <c r="F64" s="28" t="n">
        <v>0.00928497</v>
      </c>
      <c r="G64" s="28" t="n">
        <f aca="false">C64*$B$9+$B$10</f>
        <v>0.00172145126551589</v>
      </c>
      <c r="H64" s="29" t="n">
        <f aca="false">G64-F64</f>
        <v>-0.00756351873448411</v>
      </c>
      <c r="J64" s="26" t="n">
        <v>14</v>
      </c>
      <c r="K64" s="24" t="n">
        <v>-0.00177765</v>
      </c>
    </row>
    <row r="65" customFormat="false" ht="12.75" hidden="false" customHeight="false" outlineLevel="0" collapsed="false">
      <c r="A65" s="23" t="n">
        <v>8</v>
      </c>
      <c r="B65" s="24" t="s">
        <v>102</v>
      </c>
      <c r="C65" s="25" t="n">
        <v>2</v>
      </c>
      <c r="D65" s="24" t="n">
        <v>33.8701</v>
      </c>
      <c r="E65" s="24" t="n">
        <v>0.000273224</v>
      </c>
      <c r="F65" s="25" t="n">
        <v>0.00215149</v>
      </c>
      <c r="G65" s="25" t="n">
        <f aca="false">C65*$B$9+$B$10</f>
        <v>0.00171488285630175</v>
      </c>
      <c r="H65" s="24" t="n">
        <f aca="false">G65-F65</f>
        <v>-0.000436607143698247</v>
      </c>
      <c r="J65" s="26" t="n">
        <v>15</v>
      </c>
      <c r="K65" s="24" t="n">
        <v>-0.0001297</v>
      </c>
    </row>
    <row r="66" customFormat="false" ht="13.5" hidden="false" customHeight="false" outlineLevel="0" collapsed="false">
      <c r="A66" s="23" t="n">
        <v>8</v>
      </c>
      <c r="B66" s="24" t="s">
        <v>102</v>
      </c>
      <c r="C66" s="25" t="n">
        <v>3</v>
      </c>
      <c r="D66" s="24" t="n">
        <v>33.8163</v>
      </c>
      <c r="E66" s="24" t="n">
        <v>0.000430088</v>
      </c>
      <c r="F66" s="25" t="n">
        <v>-0.00031662</v>
      </c>
      <c r="G66" s="25" t="n">
        <f aca="false">C66*$B$9+$B$10</f>
        <v>0.00170831444708761</v>
      </c>
      <c r="H66" s="24" t="n">
        <f aca="false">G66-F66</f>
        <v>0.00202493444708761</v>
      </c>
      <c r="J66" s="26" t="n">
        <v>17</v>
      </c>
      <c r="K66" s="24" t="n">
        <v>-0.00229645</v>
      </c>
    </row>
    <row r="67" customFormat="false" ht="13.5" hidden="false" customHeight="false" outlineLevel="0" collapsed="false">
      <c r="A67" s="27" t="n">
        <v>9</v>
      </c>
      <c r="B67" s="24" t="s">
        <v>102</v>
      </c>
      <c r="C67" s="28" t="n">
        <v>1</v>
      </c>
      <c r="D67" s="29" t="n">
        <v>34.4468</v>
      </c>
      <c r="E67" s="29" t="n">
        <v>0.000322355</v>
      </c>
      <c r="F67" s="28" t="n">
        <v>0.0021019</v>
      </c>
      <c r="G67" s="28" t="n">
        <f aca="false">C67*$B$9+$B$10</f>
        <v>0.00172145126551589</v>
      </c>
      <c r="H67" s="29" t="n">
        <f aca="false">G67-F67</f>
        <v>-0.000380448734484106</v>
      </c>
      <c r="J67" s="26" t="n">
        <v>19</v>
      </c>
      <c r="K67" s="24" t="n">
        <v>0.00259399</v>
      </c>
    </row>
    <row r="68" customFormat="false" ht="12.75" hidden="false" customHeight="false" outlineLevel="0" collapsed="false">
      <c r="A68" s="23" t="n">
        <v>9</v>
      </c>
      <c r="B68" s="24" t="s">
        <v>102</v>
      </c>
      <c r="C68" s="25" t="n">
        <v>2</v>
      </c>
      <c r="D68" s="24" t="n">
        <v>34.3619</v>
      </c>
      <c r="E68" s="24" t="n">
        <v>0.000467437</v>
      </c>
      <c r="F68" s="25" t="n">
        <v>0.00135803</v>
      </c>
      <c r="G68" s="25" t="n">
        <f aca="false">C68*$B$9+$B$10</f>
        <v>0.00171488285630175</v>
      </c>
      <c r="H68" s="24" t="n">
        <f aca="false">G68-F68</f>
        <v>0.000356852856301753</v>
      </c>
      <c r="J68" s="26" t="n">
        <v>22</v>
      </c>
      <c r="K68" s="24" t="n">
        <v>-0.00159073</v>
      </c>
    </row>
    <row r="69" customFormat="false" ht="13.5" hidden="false" customHeight="false" outlineLevel="0" collapsed="false">
      <c r="A69" s="23" t="n">
        <v>9</v>
      </c>
      <c r="B69" s="24" t="s">
        <v>102</v>
      </c>
      <c r="C69" s="25" t="n">
        <v>3</v>
      </c>
      <c r="D69" s="24" t="n">
        <v>34.2763</v>
      </c>
      <c r="E69" s="24" t="n">
        <v>0.000273827</v>
      </c>
      <c r="F69" s="25" t="n">
        <v>0.00205994</v>
      </c>
      <c r="G69" s="25" t="n">
        <f aca="false">C69*$B$9+$B$10</f>
        <v>0.00170831444708761</v>
      </c>
      <c r="H69" s="24" t="n">
        <f aca="false">G69-F69</f>
        <v>-0.000351625552912389</v>
      </c>
      <c r="J69" s="26" t="n">
        <v>1</v>
      </c>
      <c r="K69" s="24" t="n">
        <v>0.000587463</v>
      </c>
    </row>
    <row r="70" customFormat="false" ht="13.5" hidden="false" customHeight="false" outlineLevel="0" collapsed="false">
      <c r="A70" s="27" t="n">
        <v>10</v>
      </c>
      <c r="B70" s="24" t="s">
        <v>102</v>
      </c>
      <c r="C70" s="28" t="n">
        <v>1</v>
      </c>
      <c r="D70" s="29" t="n">
        <v>34.61</v>
      </c>
      <c r="E70" s="29" t="n">
        <v>0.000280559</v>
      </c>
      <c r="F70" s="28" t="n">
        <v>0.000770569</v>
      </c>
      <c r="G70" s="28" t="n">
        <f aca="false">C70*$B$9+$B$10</f>
        <v>0.00172145126551589</v>
      </c>
      <c r="H70" s="29" t="n">
        <f aca="false">G70-F70</f>
        <v>0.000950882265515894</v>
      </c>
      <c r="J70" s="26" t="n">
        <v>2</v>
      </c>
      <c r="K70" s="24" t="n">
        <v>0.00397873</v>
      </c>
    </row>
    <row r="71" customFormat="false" ht="12.75" hidden="false" customHeight="false" outlineLevel="0" collapsed="false">
      <c r="A71" s="23" t="n">
        <v>10</v>
      </c>
      <c r="B71" s="24" t="s">
        <v>102</v>
      </c>
      <c r="C71" s="25" t="n">
        <v>2</v>
      </c>
      <c r="D71" s="24" t="n">
        <v>34.5955</v>
      </c>
      <c r="E71" s="24" t="n">
        <v>0.000350135</v>
      </c>
      <c r="F71" s="25" t="n">
        <v>0.00205231</v>
      </c>
      <c r="G71" s="25" t="n">
        <f aca="false">C71*$B$9+$B$10</f>
        <v>0.00171488285630175</v>
      </c>
      <c r="H71" s="24" t="n">
        <f aca="false">G71-F71</f>
        <v>-0.000337427143698247</v>
      </c>
      <c r="J71" s="26" t="n">
        <v>3</v>
      </c>
      <c r="K71" s="24" t="n">
        <v>0.00223541</v>
      </c>
    </row>
    <row r="72" customFormat="false" ht="12.75" hidden="false" customHeight="false" outlineLevel="0" collapsed="false">
      <c r="A72" s="23" t="n">
        <v>10</v>
      </c>
      <c r="B72" s="24" t="s">
        <v>102</v>
      </c>
      <c r="C72" s="25" t="n">
        <v>3</v>
      </c>
      <c r="D72" s="24" t="n">
        <v>34.5114</v>
      </c>
      <c r="E72" s="24" t="n">
        <v>0.000292213</v>
      </c>
      <c r="F72" s="25" t="n">
        <v>0.00192642</v>
      </c>
      <c r="G72" s="25" t="n">
        <f aca="false">C72*$B$9+$B$10</f>
        <v>0.00170831444708761</v>
      </c>
      <c r="H72" s="24" t="n">
        <f aca="false">G72-F72</f>
        <v>-0.000218105552912389</v>
      </c>
      <c r="J72" s="26" t="n">
        <v>4</v>
      </c>
      <c r="K72" s="24" t="n">
        <v>0.00056839</v>
      </c>
    </row>
    <row r="73" customFormat="false" ht="12.75" hidden="false" customHeight="false" outlineLevel="0" collapsed="false">
      <c r="A73" s="23" t="n">
        <v>10</v>
      </c>
      <c r="B73" s="24" t="s">
        <v>102</v>
      </c>
      <c r="C73" s="25" t="n">
        <v>4</v>
      </c>
      <c r="D73" s="24" t="n">
        <v>34.4495</v>
      </c>
      <c r="E73" s="24" t="n">
        <v>0.000303949</v>
      </c>
      <c r="F73" s="25" t="n">
        <v>0.00207901</v>
      </c>
      <c r="G73" s="25" t="n">
        <f aca="false">C73*$B$9+$B$10</f>
        <v>0.00170174603787347</v>
      </c>
      <c r="H73" s="24" t="n">
        <f aca="false">G73-F73</f>
        <v>-0.00037726396212653</v>
      </c>
      <c r="J73" s="26" t="n">
        <v>5</v>
      </c>
      <c r="K73" s="24" t="n">
        <v>0.00387192</v>
      </c>
    </row>
    <row r="74" customFormat="false" ht="12.75" hidden="false" customHeight="false" outlineLevel="0" collapsed="false">
      <c r="A74" s="23" t="n">
        <v>10</v>
      </c>
      <c r="B74" s="24" t="s">
        <v>102</v>
      </c>
      <c r="C74" s="25" t="n">
        <v>5</v>
      </c>
      <c r="D74" s="24" t="n">
        <v>34.3774</v>
      </c>
      <c r="E74" s="24" t="n">
        <v>0.000294746</v>
      </c>
      <c r="F74" s="25" t="n">
        <v>0.0030098</v>
      </c>
      <c r="G74" s="25" t="n">
        <f aca="false">C74*$B$9+$B$10</f>
        <v>0.00169517762865933</v>
      </c>
      <c r="H74" s="24" t="n">
        <f aca="false">G74-F74</f>
        <v>-0.00131462237134067</v>
      </c>
      <c r="J74" s="26" t="n">
        <v>6</v>
      </c>
      <c r="K74" s="24" t="n">
        <v>0.00187302</v>
      </c>
    </row>
    <row r="75" customFormat="false" ht="12.75" hidden="false" customHeight="false" outlineLevel="0" collapsed="false">
      <c r="A75" s="23" t="n">
        <v>10</v>
      </c>
      <c r="B75" s="24" t="s">
        <v>103</v>
      </c>
      <c r="C75" s="25" t="n">
        <v>6</v>
      </c>
      <c r="D75" s="24" t="n">
        <v>34.2801</v>
      </c>
      <c r="E75" s="24" t="n">
        <v>0.000274214</v>
      </c>
      <c r="F75" s="25" t="n">
        <v>-0.00387955</v>
      </c>
      <c r="G75" s="25" t="n">
        <f aca="false">C75*$B$9+$B$10</f>
        <v>0.00168860921944519</v>
      </c>
      <c r="H75" s="24" t="n">
        <f aca="false">G75-F75</f>
        <v>0.00556815921944519</v>
      </c>
      <c r="J75" s="26" t="n">
        <v>7</v>
      </c>
      <c r="K75" s="24" t="n">
        <v>0.0027771</v>
      </c>
    </row>
    <row r="76" customFormat="false" ht="12.75" hidden="false" customHeight="false" outlineLevel="0" collapsed="false">
      <c r="A76" s="23" t="n">
        <v>10</v>
      </c>
      <c r="B76" s="24" t="s">
        <v>102</v>
      </c>
      <c r="C76" s="25" t="n">
        <v>7</v>
      </c>
      <c r="D76" s="24" t="n">
        <v>34.18</v>
      </c>
      <c r="E76" s="24" t="n">
        <v>0.000262223</v>
      </c>
      <c r="F76" s="25" t="n">
        <v>0.00206375</v>
      </c>
      <c r="G76" s="25" t="n">
        <f aca="false">C76*$B$9+$B$10</f>
        <v>0.00168204081023105</v>
      </c>
      <c r="H76" s="24" t="n">
        <f aca="false">G76-F76</f>
        <v>-0.000381709189768953</v>
      </c>
      <c r="J76" s="26" t="n">
        <v>8</v>
      </c>
      <c r="K76" s="24" t="n">
        <v>0.00182724</v>
      </c>
    </row>
    <row r="77" customFormat="false" ht="12.75" hidden="false" customHeight="false" outlineLevel="0" collapsed="false">
      <c r="A77" s="23" t="n">
        <v>10</v>
      </c>
      <c r="B77" s="24" t="s">
        <v>102</v>
      </c>
      <c r="C77" s="25" t="n">
        <v>8</v>
      </c>
      <c r="D77" s="24" t="n">
        <v>34.0912</v>
      </c>
      <c r="E77" s="24" t="n">
        <v>0.00039529</v>
      </c>
      <c r="F77" s="25" t="n">
        <v>-0.00204468</v>
      </c>
      <c r="G77" s="25" t="n">
        <f aca="false">C77*$B$9+$B$10</f>
        <v>0.00167547240101691</v>
      </c>
      <c r="H77" s="24" t="n">
        <f aca="false">G77-F77</f>
        <v>0.00372015240101691</v>
      </c>
      <c r="J77" s="26" t="n">
        <v>9</v>
      </c>
      <c r="K77" s="24" t="n">
        <v>0.00211716</v>
      </c>
    </row>
    <row r="78" customFormat="false" ht="12.75" hidden="false" customHeight="false" outlineLevel="0" collapsed="false">
      <c r="A78" s="23" t="n">
        <v>10</v>
      </c>
      <c r="B78" s="24" t="s">
        <v>102</v>
      </c>
      <c r="C78" s="25" t="n">
        <v>9</v>
      </c>
      <c r="D78" s="24" t="n">
        <v>34.0081</v>
      </c>
      <c r="E78" s="24" t="n">
        <v>0.000311946</v>
      </c>
      <c r="F78" s="25" t="n">
        <v>0.00167847</v>
      </c>
      <c r="G78" s="25" t="n">
        <f aca="false">C78*$B$9+$B$10</f>
        <v>0.00166890399180276</v>
      </c>
      <c r="H78" s="24" t="n">
        <f aca="false">G78-F78</f>
        <v>-9.56600819723556E-006</v>
      </c>
      <c r="J78" s="26" t="n">
        <v>11</v>
      </c>
      <c r="K78" s="24" t="n">
        <v>0.00234604</v>
      </c>
    </row>
    <row r="79" customFormat="false" ht="12.75" hidden="false" customHeight="false" outlineLevel="0" collapsed="false">
      <c r="A79" s="23" t="n">
        <v>10</v>
      </c>
      <c r="B79" s="24" t="s">
        <v>102</v>
      </c>
      <c r="C79" s="25" t="n">
        <v>10</v>
      </c>
      <c r="D79" s="24" t="n">
        <v>33.9459</v>
      </c>
      <c r="E79" s="24" t="n">
        <v>0.000343398</v>
      </c>
      <c r="F79" s="25" t="n">
        <v>0.00136948</v>
      </c>
      <c r="G79" s="25" t="n">
        <f aca="false">C79*$B$9+$B$10</f>
        <v>0.00166233558258862</v>
      </c>
      <c r="H79" s="24" t="n">
        <f aca="false">G79-F79</f>
        <v>0.000292855582588623</v>
      </c>
      <c r="J79" s="26" t="n">
        <v>12</v>
      </c>
      <c r="K79" s="24" t="n">
        <v>0.00289917</v>
      </c>
    </row>
    <row r="80" customFormat="false" ht="12.75" hidden="false" customHeight="false" outlineLevel="0" collapsed="false">
      <c r="A80" s="23" t="n">
        <v>10</v>
      </c>
      <c r="B80" s="24" t="s">
        <v>102</v>
      </c>
      <c r="C80" s="25" t="n">
        <v>11</v>
      </c>
      <c r="D80" s="24" t="n">
        <v>33.8768</v>
      </c>
      <c r="E80" s="24" t="n">
        <v>0.000737954</v>
      </c>
      <c r="F80" s="25" t="n">
        <v>0.00288773</v>
      </c>
      <c r="G80" s="25" t="n">
        <f aca="false">C80*$B$9+$B$10</f>
        <v>0.00165576717337448</v>
      </c>
      <c r="H80" s="24" t="n">
        <f aca="false">G80-F80</f>
        <v>-0.00123196282662552</v>
      </c>
      <c r="J80" s="26" t="n">
        <v>13</v>
      </c>
      <c r="K80" s="24" t="n">
        <v>0.00354385</v>
      </c>
    </row>
    <row r="81" customFormat="false" ht="12.75" hidden="false" customHeight="false" outlineLevel="0" collapsed="false">
      <c r="A81" s="23" t="n">
        <v>10</v>
      </c>
      <c r="B81" s="24" t="s">
        <v>102</v>
      </c>
      <c r="C81" s="25" t="n">
        <v>12</v>
      </c>
      <c r="D81" s="24" t="n">
        <v>33.8706</v>
      </c>
      <c r="E81" s="24" t="n">
        <v>0.00059571</v>
      </c>
      <c r="F81" s="25" t="n">
        <v>-0.000118256</v>
      </c>
      <c r="G81" s="25" t="n">
        <f aca="false">C81*$B$9+$B$10</f>
        <v>0.00164919876416034</v>
      </c>
      <c r="H81" s="24" t="n">
        <f aca="false">G81-F81</f>
        <v>0.00176745476416034</v>
      </c>
      <c r="J81" s="26" t="n">
        <v>14</v>
      </c>
      <c r="K81" s="24" t="n">
        <v>0.00252533</v>
      </c>
    </row>
    <row r="82" customFormat="false" ht="12.75" hidden="false" customHeight="false" outlineLevel="0" collapsed="false">
      <c r="A82" s="23" t="n">
        <v>10</v>
      </c>
      <c r="B82" s="24" t="s">
        <v>103</v>
      </c>
      <c r="C82" s="25" t="n">
        <v>13</v>
      </c>
      <c r="D82" s="24" t="n">
        <v>33.8158</v>
      </c>
      <c r="E82" s="24" t="n">
        <v>0.00028631</v>
      </c>
      <c r="F82" s="25" t="n">
        <v>-0.00365448</v>
      </c>
      <c r="G82" s="25" t="n">
        <f aca="false">C82*$B$9+$B$10</f>
        <v>0.0016426303549462</v>
      </c>
      <c r="H82" s="24" t="n">
        <f aca="false">G82-F82</f>
        <v>0.0052971103549462</v>
      </c>
      <c r="J82" s="26" t="n">
        <v>1</v>
      </c>
      <c r="K82" s="24" t="n">
        <v>-0.000106812</v>
      </c>
    </row>
    <row r="83" customFormat="false" ht="12.75" hidden="false" customHeight="false" outlineLevel="0" collapsed="false">
      <c r="A83" s="23" t="n">
        <v>10</v>
      </c>
      <c r="B83" s="24" t="s">
        <v>102</v>
      </c>
      <c r="C83" s="25" t="n">
        <v>14</v>
      </c>
      <c r="D83" s="24" t="n">
        <v>33.6796</v>
      </c>
      <c r="E83" s="24" t="n">
        <v>0.000725293</v>
      </c>
      <c r="F83" s="25" t="n">
        <v>-0.00177765</v>
      </c>
      <c r="G83" s="25" t="n">
        <f aca="false">C83*$B$9+$B$10</f>
        <v>0.00163606194573206</v>
      </c>
      <c r="H83" s="24" t="n">
        <f aca="false">G83-F83</f>
        <v>0.00341371194573206</v>
      </c>
      <c r="J83" s="26" t="n">
        <v>2</v>
      </c>
      <c r="K83" s="24" t="n">
        <v>0.00172043</v>
      </c>
    </row>
    <row r="84" customFormat="false" ht="12.75" hidden="false" customHeight="false" outlineLevel="0" collapsed="false">
      <c r="A84" s="23" t="n">
        <v>10</v>
      </c>
      <c r="B84" s="24" t="s">
        <v>102</v>
      </c>
      <c r="C84" s="25" t="n">
        <v>15</v>
      </c>
      <c r="D84" s="24" t="n">
        <v>33.578</v>
      </c>
      <c r="E84" s="24" t="n">
        <v>0.000840474</v>
      </c>
      <c r="F84" s="25" t="n">
        <v>-0.0001297</v>
      </c>
      <c r="G84" s="25" t="n">
        <f aca="false">C84*$B$9+$B$10</f>
        <v>0.00162949353651792</v>
      </c>
      <c r="H84" s="24" t="n">
        <f aca="false">G84-F84</f>
        <v>0.00175919353651792</v>
      </c>
      <c r="J84" s="26" t="n">
        <v>3</v>
      </c>
      <c r="K84" s="24" t="n">
        <v>-0.00278854</v>
      </c>
    </row>
    <row r="85" customFormat="false" ht="12.75" hidden="false" customHeight="false" outlineLevel="0" collapsed="false">
      <c r="A85" s="23" t="n">
        <v>10</v>
      </c>
      <c r="B85" s="24" t="s">
        <v>103</v>
      </c>
      <c r="C85" s="25" t="n">
        <v>16</v>
      </c>
      <c r="D85" s="24" t="n">
        <v>33.2514</v>
      </c>
      <c r="E85" s="24" t="n">
        <v>0.00208885</v>
      </c>
      <c r="F85" s="25" t="n">
        <v>0.0107002</v>
      </c>
      <c r="G85" s="25" t="n">
        <f aca="false">C85*$B$9+$B$10</f>
        <v>0.00162292512730378</v>
      </c>
      <c r="H85" s="24" t="n">
        <f aca="false">G85-F85</f>
        <v>-0.00907727487269622</v>
      </c>
      <c r="J85" s="26" t="n">
        <v>2</v>
      </c>
      <c r="K85" s="24" t="n">
        <v>0.0045433</v>
      </c>
    </row>
    <row r="86" customFormat="false" ht="12.75" hidden="false" customHeight="false" outlineLevel="0" collapsed="false">
      <c r="A86" s="23" t="n">
        <v>10</v>
      </c>
      <c r="B86" s="24" t="s">
        <v>102</v>
      </c>
      <c r="C86" s="25" t="n">
        <v>17</v>
      </c>
      <c r="D86" s="24" t="n">
        <v>32.5564</v>
      </c>
      <c r="E86" s="24" t="n">
        <v>0.00208331</v>
      </c>
      <c r="F86" s="25" t="n">
        <v>-0.00229645</v>
      </c>
      <c r="G86" s="25" t="n">
        <f aca="false">C86*$B$9+$B$10</f>
        <v>0.00161635671808964</v>
      </c>
      <c r="H86" s="24" t="n">
        <f aca="false">G86-F86</f>
        <v>0.00391280671808964</v>
      </c>
      <c r="J86" s="26" t="n">
        <v>1</v>
      </c>
      <c r="K86" s="24" t="n">
        <v>0.000469208</v>
      </c>
    </row>
    <row r="87" customFormat="false" ht="12.75" hidden="false" customHeight="false" outlineLevel="0" collapsed="false">
      <c r="A87" s="23" t="n">
        <v>10</v>
      </c>
      <c r="B87" s="24" t="s">
        <v>103</v>
      </c>
      <c r="C87" s="25" t="n">
        <v>18</v>
      </c>
      <c r="D87" s="24" t="n">
        <v>32.4946</v>
      </c>
      <c r="E87" s="24" t="n">
        <v>0.000951181</v>
      </c>
      <c r="F87" s="25" t="n">
        <v>0.0139465</v>
      </c>
      <c r="G87" s="25" t="n">
        <f aca="false">C87*$B$9+$B$10</f>
        <v>0.00160978830887549</v>
      </c>
      <c r="H87" s="24" t="n">
        <f aca="false">G87-F87</f>
        <v>-0.0123367116911245</v>
      </c>
      <c r="J87" s="26" t="n">
        <v>2</v>
      </c>
      <c r="K87" s="24" t="n">
        <v>0.000545502</v>
      </c>
    </row>
    <row r="88" customFormat="false" ht="12.75" hidden="false" customHeight="false" outlineLevel="0" collapsed="false">
      <c r="A88" s="23" t="n">
        <v>10</v>
      </c>
      <c r="B88" s="24" t="s">
        <v>102</v>
      </c>
      <c r="C88" s="25" t="n">
        <v>19</v>
      </c>
      <c r="D88" s="24" t="n">
        <v>32.4517</v>
      </c>
      <c r="E88" s="24" t="n">
        <v>0.00054405</v>
      </c>
      <c r="F88" s="25" t="n">
        <v>0.00259399</v>
      </c>
      <c r="G88" s="25" t="n">
        <f aca="false">C88*$B$9+$B$10</f>
        <v>0.00160321989966135</v>
      </c>
      <c r="H88" s="24" t="n">
        <f aca="false">G88-F88</f>
        <v>-0.000990770100338647</v>
      </c>
      <c r="J88" s="26" t="n">
        <v>3</v>
      </c>
      <c r="K88" s="24" t="n">
        <v>0.00137711</v>
      </c>
    </row>
    <row r="89" customFormat="false" ht="12.75" hidden="false" customHeight="false" outlineLevel="0" collapsed="false">
      <c r="A89" s="23" t="n">
        <v>10</v>
      </c>
      <c r="B89" s="24" t="s">
        <v>103</v>
      </c>
      <c r="C89" s="25" t="n">
        <v>20</v>
      </c>
      <c r="D89" s="24" t="n">
        <v>32.3342</v>
      </c>
      <c r="E89" s="24" t="n">
        <v>0.00432102</v>
      </c>
      <c r="F89" s="25" t="n">
        <v>0.0598907</v>
      </c>
      <c r="G89" s="25" t="n">
        <f aca="false">C89*$B$9+$B$10</f>
        <v>0.00159665149044721</v>
      </c>
      <c r="H89" s="24" t="n">
        <f aca="false">G89-F89</f>
        <v>-0.0582940485095528</v>
      </c>
      <c r="J89" s="26" t="n">
        <v>1</v>
      </c>
      <c r="K89" s="24" t="n">
        <v>0.00238037</v>
      </c>
    </row>
    <row r="90" customFormat="false" ht="12.75" hidden="false" customHeight="false" outlineLevel="0" collapsed="false">
      <c r="A90" s="23" t="n">
        <v>10</v>
      </c>
      <c r="B90" s="24" t="s">
        <v>103</v>
      </c>
      <c r="C90" s="25" t="n">
        <v>21</v>
      </c>
      <c r="D90" s="24" t="n">
        <v>32.0353</v>
      </c>
      <c r="E90" s="24" t="n">
        <v>0.000282672</v>
      </c>
      <c r="F90" s="25" t="n">
        <v>-0.00508118</v>
      </c>
      <c r="G90" s="25" t="n">
        <f aca="false">C90*$B$9+$B$10</f>
        <v>0.00159008308123307</v>
      </c>
      <c r="H90" s="24" t="n">
        <f aca="false">G90-F90</f>
        <v>0.00667126308123307</v>
      </c>
      <c r="J90" s="26" t="n">
        <v>2</v>
      </c>
      <c r="K90" s="24" t="n">
        <v>0.00152588</v>
      </c>
    </row>
    <row r="91" customFormat="false" ht="13.5" hidden="false" customHeight="false" outlineLevel="0" collapsed="false">
      <c r="A91" s="23" t="n">
        <v>10</v>
      </c>
      <c r="B91" s="24" t="s">
        <v>102</v>
      </c>
      <c r="C91" s="25" t="n">
        <v>22</v>
      </c>
      <c r="D91" s="24" t="n">
        <v>32.0361</v>
      </c>
      <c r="E91" s="24" t="n">
        <v>0.000277358</v>
      </c>
      <c r="F91" s="25" t="n">
        <v>-0.00159073</v>
      </c>
      <c r="G91" s="25" t="n">
        <f aca="false">C91*$B$9+$B$10</f>
        <v>0.00158351467201893</v>
      </c>
      <c r="H91" s="24" t="n">
        <f aca="false">G91-F91</f>
        <v>0.00317424467201893</v>
      </c>
      <c r="J91" s="26" t="n">
        <v>3</v>
      </c>
      <c r="K91" s="24" t="n">
        <v>0.000873566</v>
      </c>
    </row>
    <row r="92" customFormat="false" ht="13.5" hidden="false" customHeight="false" outlineLevel="0" collapsed="false">
      <c r="A92" s="27" t="n">
        <v>11</v>
      </c>
      <c r="B92" s="24" t="s">
        <v>102</v>
      </c>
      <c r="C92" s="28" t="n">
        <v>1</v>
      </c>
      <c r="D92" s="29" t="n">
        <v>34.3909</v>
      </c>
      <c r="E92" s="29" t="n">
        <v>0.000362398</v>
      </c>
      <c r="F92" s="28" t="n">
        <v>0.000587463</v>
      </c>
      <c r="G92" s="28" t="n">
        <f aca="false">C92*$B$9+$B$10</f>
        <v>0.00172145126551589</v>
      </c>
      <c r="H92" s="29" t="n">
        <f aca="false">G92-F92</f>
        <v>0.00113398826551589</v>
      </c>
      <c r="J92" s="26" t="n">
        <v>4</v>
      </c>
      <c r="K92" s="24" t="n">
        <v>0.00132751</v>
      </c>
    </row>
    <row r="93" customFormat="false" ht="12.75" hidden="false" customHeight="false" outlineLevel="0" collapsed="false">
      <c r="A93" s="23" t="n">
        <v>11</v>
      </c>
      <c r="B93" s="24" t="s">
        <v>102</v>
      </c>
      <c r="C93" s="25" t="n">
        <v>2</v>
      </c>
      <c r="D93" s="24" t="n">
        <v>34.277</v>
      </c>
      <c r="E93" s="24" t="n">
        <v>0.000562898</v>
      </c>
      <c r="F93" s="25" t="n">
        <v>0.00397873</v>
      </c>
      <c r="G93" s="25" t="n">
        <f aca="false">C93*$B$9+$B$10</f>
        <v>0.00171488285630175</v>
      </c>
      <c r="H93" s="24" t="n">
        <f aca="false">G93-F93</f>
        <v>-0.00226384714369825</v>
      </c>
      <c r="J93" s="26" t="n">
        <v>5</v>
      </c>
      <c r="K93" s="24" t="n">
        <v>0.00203705</v>
      </c>
    </row>
    <row r="94" customFormat="false" ht="12.75" hidden="false" customHeight="false" outlineLevel="0" collapsed="false">
      <c r="A94" s="23" t="n">
        <v>11</v>
      </c>
      <c r="B94" s="24" t="s">
        <v>102</v>
      </c>
      <c r="C94" s="25" t="n">
        <v>3</v>
      </c>
      <c r="D94" s="24" t="n">
        <v>34.138</v>
      </c>
      <c r="E94" s="24" t="n">
        <v>0.000344561</v>
      </c>
      <c r="F94" s="25" t="n">
        <v>0.00223541</v>
      </c>
      <c r="G94" s="25" t="n">
        <f aca="false">C94*$B$9+$B$10</f>
        <v>0.00170831444708761</v>
      </c>
      <c r="H94" s="24" t="n">
        <f aca="false">G94-F94</f>
        <v>-0.000527095552912389</v>
      </c>
      <c r="J94" s="26" t="n">
        <v>6</v>
      </c>
      <c r="K94" s="24" t="n">
        <v>0.000595093</v>
      </c>
    </row>
    <row r="95" customFormat="false" ht="12.75" hidden="false" customHeight="false" outlineLevel="0" collapsed="false">
      <c r="A95" s="23" t="n">
        <v>11</v>
      </c>
      <c r="B95" s="24" t="s">
        <v>102</v>
      </c>
      <c r="C95" s="25" t="n">
        <v>4</v>
      </c>
      <c r="D95" s="24" t="n">
        <v>34.1006</v>
      </c>
      <c r="E95" s="24" t="n">
        <v>0.00029756</v>
      </c>
      <c r="F95" s="25" t="n">
        <v>0.00056839</v>
      </c>
      <c r="G95" s="25" t="n">
        <f aca="false">C95*$B$9+$B$10</f>
        <v>0.00170174603787347</v>
      </c>
      <c r="H95" s="24" t="n">
        <f aca="false">G95-F95</f>
        <v>0.00113335603787347</v>
      </c>
      <c r="J95" s="26" t="n">
        <v>7</v>
      </c>
      <c r="K95" s="24" t="n">
        <v>0.00249481</v>
      </c>
    </row>
    <row r="96" customFormat="false" ht="12.75" hidden="false" customHeight="false" outlineLevel="0" collapsed="false">
      <c r="A96" s="23" t="n">
        <v>11</v>
      </c>
      <c r="B96" s="24" t="s">
        <v>102</v>
      </c>
      <c r="C96" s="25" t="n">
        <v>5</v>
      </c>
      <c r="D96" s="24" t="n">
        <v>34.0375</v>
      </c>
      <c r="E96" s="24" t="n">
        <v>0.000300426</v>
      </c>
      <c r="F96" s="25" t="n">
        <v>0.00387192</v>
      </c>
      <c r="G96" s="25" t="n">
        <f aca="false">C96*$B$9+$B$10</f>
        <v>0.00169517762865933</v>
      </c>
      <c r="H96" s="24" t="n">
        <f aca="false">G96-F96</f>
        <v>-0.00217674237134067</v>
      </c>
      <c r="J96" s="26" t="n">
        <v>8</v>
      </c>
      <c r="K96" s="24" t="n">
        <v>0.00307846</v>
      </c>
    </row>
    <row r="97" customFormat="false" ht="12.75" hidden="false" customHeight="false" outlineLevel="0" collapsed="false">
      <c r="A97" s="23" t="n">
        <v>11</v>
      </c>
      <c r="B97" s="24" t="s">
        <v>102</v>
      </c>
      <c r="C97" s="25" t="n">
        <v>6</v>
      </c>
      <c r="D97" s="24" t="n">
        <v>34.0007</v>
      </c>
      <c r="E97" s="24" t="n">
        <v>0.000333317</v>
      </c>
      <c r="F97" s="25" t="n">
        <v>0.00187302</v>
      </c>
      <c r="G97" s="25" t="n">
        <f aca="false">C97*$B$9+$B$10</f>
        <v>0.00168860921944519</v>
      </c>
      <c r="H97" s="24" t="n">
        <f aca="false">G97-F97</f>
        <v>-0.000184410780554812</v>
      </c>
      <c r="J97" s="26" t="n">
        <v>9</v>
      </c>
      <c r="K97" s="24" t="n">
        <v>0.00346375</v>
      </c>
    </row>
    <row r="98" customFormat="false" ht="12.75" hidden="false" customHeight="false" outlineLevel="0" collapsed="false">
      <c r="A98" s="23" t="n">
        <v>11</v>
      </c>
      <c r="B98" s="24" t="s">
        <v>102</v>
      </c>
      <c r="C98" s="25" t="n">
        <v>7</v>
      </c>
      <c r="D98" s="24" t="n">
        <v>33.9863</v>
      </c>
      <c r="E98" s="24" t="n">
        <v>0.000381337</v>
      </c>
      <c r="F98" s="25" t="n">
        <v>0.0027771</v>
      </c>
      <c r="G98" s="25" t="n">
        <f aca="false">C98*$B$9+$B$10</f>
        <v>0.00168204081023105</v>
      </c>
      <c r="H98" s="24" t="n">
        <f aca="false">G98-F98</f>
        <v>-0.00109505918976895</v>
      </c>
      <c r="J98" s="26" t="n">
        <v>10</v>
      </c>
      <c r="K98" s="24" t="n">
        <v>0.00320435</v>
      </c>
    </row>
    <row r="99" customFormat="false" ht="12.75" hidden="false" customHeight="false" outlineLevel="0" collapsed="false">
      <c r="A99" s="23" t="n">
        <v>11</v>
      </c>
      <c r="B99" s="24" t="s">
        <v>102</v>
      </c>
      <c r="C99" s="25" t="n">
        <v>8</v>
      </c>
      <c r="D99" s="24" t="n">
        <v>33.9258</v>
      </c>
      <c r="E99" s="24" t="n">
        <v>0.000343536</v>
      </c>
      <c r="F99" s="25" t="n">
        <v>0.00182724</v>
      </c>
      <c r="G99" s="25" t="n">
        <f aca="false">C99*$B$9+$B$10</f>
        <v>0.00167547240101691</v>
      </c>
      <c r="H99" s="24" t="n">
        <f aca="false">G99-F99</f>
        <v>-0.000151767598983094</v>
      </c>
      <c r="J99" s="26" t="n">
        <v>11</v>
      </c>
      <c r="K99" s="24" t="n">
        <v>0.00408554</v>
      </c>
    </row>
    <row r="100" customFormat="false" ht="12.75" hidden="false" customHeight="false" outlineLevel="0" collapsed="false">
      <c r="A100" s="23" t="n">
        <v>11</v>
      </c>
      <c r="B100" s="24" t="s">
        <v>102</v>
      </c>
      <c r="C100" s="25" t="n">
        <v>9</v>
      </c>
      <c r="D100" s="24" t="n">
        <v>33.8827</v>
      </c>
      <c r="E100" s="24" t="n">
        <v>0.000516934</v>
      </c>
      <c r="F100" s="25" t="n">
        <v>0.00211716</v>
      </c>
      <c r="G100" s="25" t="n">
        <f aca="false">C100*$B$9+$B$10</f>
        <v>0.00166890399180276</v>
      </c>
      <c r="H100" s="24" t="n">
        <f aca="false">G100-F100</f>
        <v>-0.000448256008197235</v>
      </c>
      <c r="J100" s="26" t="n">
        <v>12</v>
      </c>
      <c r="K100" s="24" t="n">
        <v>0.000774384</v>
      </c>
    </row>
    <row r="101" customFormat="false" ht="12.75" hidden="false" customHeight="false" outlineLevel="0" collapsed="false">
      <c r="A101" s="23" t="n">
        <v>11</v>
      </c>
      <c r="B101" s="24" t="s">
        <v>103</v>
      </c>
      <c r="C101" s="25" t="n">
        <v>10</v>
      </c>
      <c r="D101" s="24" t="n">
        <v>33.8004</v>
      </c>
      <c r="E101" s="24" t="n">
        <v>0.000339175</v>
      </c>
      <c r="F101" s="25" t="n">
        <v>-0.00483322</v>
      </c>
      <c r="G101" s="25" t="n">
        <f aca="false">C101*$B$9+$B$10</f>
        <v>0.00166233558258862</v>
      </c>
      <c r="H101" s="24" t="n">
        <f aca="false">G101-F101</f>
        <v>0.00649555558258862</v>
      </c>
      <c r="J101" s="26" t="n">
        <v>14</v>
      </c>
      <c r="K101" s="24" t="n">
        <v>0.00418472</v>
      </c>
    </row>
    <row r="102" customFormat="false" ht="12.75" hidden="false" customHeight="false" outlineLevel="0" collapsed="false">
      <c r="A102" s="23" t="n">
        <v>11</v>
      </c>
      <c r="B102" s="24" t="s">
        <v>102</v>
      </c>
      <c r="C102" s="25" t="n">
        <v>11</v>
      </c>
      <c r="D102" s="24" t="n">
        <v>33.5903</v>
      </c>
      <c r="E102" s="24" t="n">
        <v>0.000607651</v>
      </c>
      <c r="F102" s="25" t="n">
        <v>0.00234604</v>
      </c>
      <c r="G102" s="25" t="n">
        <f aca="false">C102*$B$9+$B$10</f>
        <v>0.00165576717337448</v>
      </c>
      <c r="H102" s="24" t="n">
        <f aca="false">G102-F102</f>
        <v>-0.000690272826625518</v>
      </c>
      <c r="J102" s="26" t="n">
        <v>1</v>
      </c>
      <c r="K102" s="24" t="n">
        <v>0.00229263</v>
      </c>
    </row>
    <row r="103" customFormat="false" ht="12.75" hidden="false" customHeight="false" outlineLevel="0" collapsed="false">
      <c r="A103" s="23" t="n">
        <v>11</v>
      </c>
      <c r="B103" s="24" t="s">
        <v>102</v>
      </c>
      <c r="C103" s="25" t="n">
        <v>12</v>
      </c>
      <c r="D103" s="24" t="n">
        <v>33.3161</v>
      </c>
      <c r="E103" s="24" t="n">
        <v>0.000879124</v>
      </c>
      <c r="F103" s="25" t="n">
        <v>0.00289917</v>
      </c>
      <c r="G103" s="25" t="n">
        <f aca="false">C103*$B$9+$B$10</f>
        <v>0.00164919876416034</v>
      </c>
      <c r="H103" s="24" t="n">
        <f aca="false">G103-F103</f>
        <v>-0.00124997123583966</v>
      </c>
      <c r="J103" s="26" t="n">
        <v>2</v>
      </c>
      <c r="K103" s="24" t="n">
        <v>8.7738E-005</v>
      </c>
    </row>
    <row r="104" customFormat="false" ht="12.75" hidden="false" customHeight="false" outlineLevel="0" collapsed="false">
      <c r="A104" s="23" t="n">
        <v>11</v>
      </c>
      <c r="B104" s="24" t="s">
        <v>102</v>
      </c>
      <c r="C104" s="25" t="n">
        <v>13</v>
      </c>
      <c r="D104" s="24" t="n">
        <v>32.8524</v>
      </c>
      <c r="E104" s="24" t="n">
        <v>0.000706836</v>
      </c>
      <c r="F104" s="25" t="n">
        <v>0.00354385</v>
      </c>
      <c r="G104" s="25" t="n">
        <f aca="false">C104*$B$9+$B$10</f>
        <v>0.0016426303549462</v>
      </c>
      <c r="H104" s="24" t="n">
        <f aca="false">G104-F104</f>
        <v>-0.0019012196450538</v>
      </c>
      <c r="J104" s="26" t="n">
        <v>3</v>
      </c>
      <c r="K104" s="24" t="n">
        <v>0.00191116</v>
      </c>
    </row>
    <row r="105" customFormat="false" ht="12.75" hidden="false" customHeight="false" outlineLevel="0" collapsed="false">
      <c r="A105" s="23" t="n">
        <v>11</v>
      </c>
      <c r="B105" s="24" t="s">
        <v>102</v>
      </c>
      <c r="C105" s="25" t="n">
        <v>14</v>
      </c>
      <c r="D105" s="24" t="n">
        <v>32.5026</v>
      </c>
      <c r="E105" s="24" t="n">
        <v>0.000652357</v>
      </c>
      <c r="F105" s="25" t="n">
        <v>0.00252533</v>
      </c>
      <c r="G105" s="25" t="n">
        <f aca="false">C105*$B$9+$B$10</f>
        <v>0.00163606194573206</v>
      </c>
      <c r="H105" s="24" t="n">
        <f aca="false">G105-F105</f>
        <v>-0.000889268054267942</v>
      </c>
      <c r="J105" s="26" t="n">
        <v>4</v>
      </c>
      <c r="K105" s="24" t="n">
        <v>0.000938416</v>
      </c>
    </row>
    <row r="106" customFormat="false" ht="12.75" hidden="false" customHeight="false" outlineLevel="0" collapsed="false">
      <c r="A106" s="23" t="n">
        <v>11</v>
      </c>
      <c r="B106" s="24" t="s">
        <v>103</v>
      </c>
      <c r="C106" s="25" t="n">
        <v>15</v>
      </c>
      <c r="D106" s="24" t="n">
        <v>32.441</v>
      </c>
      <c r="E106" s="24" t="n">
        <v>0.00223755</v>
      </c>
      <c r="F106" s="25" t="n">
        <v>0.0088768</v>
      </c>
      <c r="G106" s="25" t="n">
        <f aca="false">C106*$B$9+$B$10</f>
        <v>0.00162949353651792</v>
      </c>
      <c r="H106" s="24" t="n">
        <f aca="false">G106-F106</f>
        <v>-0.00724730646348208</v>
      </c>
      <c r="J106" s="26" t="n">
        <v>5</v>
      </c>
      <c r="K106" s="24" t="n">
        <v>0.00220108</v>
      </c>
    </row>
    <row r="107" customFormat="false" ht="12.75" hidden="false" customHeight="false" outlineLevel="0" collapsed="false">
      <c r="A107" s="23" t="n">
        <v>11</v>
      </c>
      <c r="B107" s="24" t="s">
        <v>103</v>
      </c>
      <c r="C107" s="25" t="n">
        <v>16</v>
      </c>
      <c r="D107" s="24" t="n">
        <v>32.1203</v>
      </c>
      <c r="E107" s="24" t="n">
        <v>0.0446139</v>
      </c>
      <c r="F107" s="25" t="n">
        <v>0.112358</v>
      </c>
      <c r="G107" s="25" t="n">
        <f aca="false">C107*$B$9+$B$10</f>
        <v>0.00162292512730378</v>
      </c>
      <c r="H107" s="24" t="n">
        <f aca="false">G107-F107</f>
        <v>-0.110735074872696</v>
      </c>
      <c r="J107" s="26" t="n">
        <v>6</v>
      </c>
      <c r="K107" s="24" t="n">
        <v>0.000453949</v>
      </c>
    </row>
    <row r="108" customFormat="false" ht="12.75" hidden="false" customHeight="false" outlineLevel="0" collapsed="false">
      <c r="A108" s="23" t="n">
        <v>11</v>
      </c>
      <c r="B108" s="24" t="s">
        <v>103</v>
      </c>
      <c r="C108" s="25" t="n">
        <v>17</v>
      </c>
      <c r="D108" s="24" t="n">
        <v>31.6672</v>
      </c>
      <c r="E108" s="24" t="n">
        <v>0.00074909</v>
      </c>
      <c r="F108" s="25" t="n">
        <v>-0.014576</v>
      </c>
      <c r="G108" s="25" t="n">
        <f aca="false">C108*$B$9+$B$10</f>
        <v>0.00161635671808964</v>
      </c>
      <c r="H108" s="24" t="n">
        <f aca="false">G108-F108</f>
        <v>0.0161923567180896</v>
      </c>
      <c r="J108" s="26" t="n">
        <v>7</v>
      </c>
      <c r="K108" s="24" t="n">
        <v>0.00233841</v>
      </c>
    </row>
    <row r="109" customFormat="false" ht="13.5" hidden="false" customHeight="false" outlineLevel="0" collapsed="false">
      <c r="A109" s="23" t="n">
        <v>11</v>
      </c>
      <c r="B109" s="24" t="s">
        <v>103</v>
      </c>
      <c r="C109" s="25" t="n">
        <v>18</v>
      </c>
      <c r="D109" s="24" t="n">
        <v>31.6119</v>
      </c>
      <c r="E109" s="24" t="n">
        <v>0.00533695</v>
      </c>
      <c r="F109" s="25" t="n">
        <v>-0.00933838</v>
      </c>
      <c r="G109" s="25" t="n">
        <f aca="false">C109*$B$9+$B$10</f>
        <v>0.00160978830887549</v>
      </c>
      <c r="H109" s="24" t="n">
        <f aca="false">G109-F109</f>
        <v>0.0109481683088755</v>
      </c>
      <c r="J109" s="26" t="n">
        <v>8</v>
      </c>
      <c r="K109" s="24" t="n">
        <v>0.00453186</v>
      </c>
    </row>
    <row r="110" customFormat="false" ht="13.5" hidden="false" customHeight="false" outlineLevel="0" collapsed="false">
      <c r="A110" s="27" t="n">
        <v>12</v>
      </c>
      <c r="B110" s="24" t="s">
        <v>102</v>
      </c>
      <c r="C110" s="28" t="n">
        <v>1</v>
      </c>
      <c r="D110" s="29" t="n">
        <v>33.836</v>
      </c>
      <c r="E110" s="29" t="n">
        <v>0.000291609</v>
      </c>
      <c r="F110" s="28" t="n">
        <v>-0.000106812</v>
      </c>
      <c r="G110" s="28" t="n">
        <f aca="false">C110*$B$9+$B$10</f>
        <v>0.00172145126551589</v>
      </c>
      <c r="H110" s="29" t="n">
        <f aca="false">G110-F110</f>
        <v>0.00182826326551589</v>
      </c>
      <c r="J110" s="26" t="n">
        <v>12</v>
      </c>
      <c r="K110" s="24" t="n">
        <v>0.0015831</v>
      </c>
    </row>
    <row r="111" customFormat="false" ht="12.75" hidden="false" customHeight="false" outlineLevel="0" collapsed="false">
      <c r="A111" s="23" t="n">
        <v>12</v>
      </c>
      <c r="B111" s="24" t="s">
        <v>102</v>
      </c>
      <c r="C111" s="25" t="n">
        <v>2</v>
      </c>
      <c r="D111" s="24" t="n">
        <v>33.809</v>
      </c>
      <c r="E111" s="24" t="n">
        <v>0.000269274</v>
      </c>
      <c r="F111" s="25" t="n">
        <v>0.00172043</v>
      </c>
      <c r="G111" s="25" t="n">
        <f aca="false">C111*$B$9+$B$10</f>
        <v>0.00171488285630175</v>
      </c>
      <c r="H111" s="24" t="n">
        <f aca="false">G111-F111</f>
        <v>-5.54714369824737E-006</v>
      </c>
      <c r="J111" s="26" t="n">
        <v>1</v>
      </c>
      <c r="K111" s="24" t="n">
        <v>-0.000713348</v>
      </c>
    </row>
    <row r="112" customFormat="false" ht="13.5" hidden="false" customHeight="false" outlineLevel="0" collapsed="false">
      <c r="A112" s="23" t="n">
        <v>12</v>
      </c>
      <c r="B112" s="24" t="s">
        <v>102</v>
      </c>
      <c r="C112" s="25" t="n">
        <v>3</v>
      </c>
      <c r="D112" s="24" t="n">
        <v>33.6047</v>
      </c>
      <c r="E112" s="24" t="n">
        <v>0.000332195</v>
      </c>
      <c r="F112" s="25" t="n">
        <v>-0.00278854</v>
      </c>
      <c r="G112" s="25" t="n">
        <f aca="false">C112*$B$9+$B$10</f>
        <v>0.00170831444708761</v>
      </c>
      <c r="H112" s="24" t="n">
        <f aca="false">G112-F112</f>
        <v>0.00449685444708761</v>
      </c>
      <c r="J112" s="26" t="n">
        <v>3</v>
      </c>
      <c r="K112" s="24" t="n">
        <v>0.000602722</v>
      </c>
    </row>
    <row r="113" customFormat="false" ht="13.5" hidden="false" customHeight="false" outlineLevel="0" collapsed="false">
      <c r="A113" s="27" t="n">
        <v>13</v>
      </c>
      <c r="B113" s="24" t="s">
        <v>103</v>
      </c>
      <c r="C113" s="28" t="n">
        <v>1</v>
      </c>
      <c r="D113" s="29" t="n">
        <v>33.5882</v>
      </c>
      <c r="E113" s="29" t="n">
        <v>0.00314813</v>
      </c>
      <c r="F113" s="28" t="n">
        <v>0.107811</v>
      </c>
      <c r="G113" s="28" t="n">
        <f aca="false">C113*$B$9+$B$10</f>
        <v>0.00172145126551589</v>
      </c>
      <c r="H113" s="29" t="n">
        <f aca="false">G113-F113</f>
        <v>-0.106089548734484</v>
      </c>
      <c r="J113" s="26" t="n">
        <v>1</v>
      </c>
      <c r="K113" s="24" t="n">
        <v>0.00341034</v>
      </c>
    </row>
    <row r="114" customFormat="false" ht="12.75" hidden="false" customHeight="false" outlineLevel="0" collapsed="false">
      <c r="A114" s="23" t="n">
        <v>13</v>
      </c>
      <c r="B114" s="24" t="s">
        <v>103</v>
      </c>
      <c r="C114" s="25" t="n">
        <v>2</v>
      </c>
      <c r="D114" s="24" t="n">
        <v>33.1832</v>
      </c>
      <c r="E114" s="24" t="n">
        <v>0.0011815</v>
      </c>
      <c r="F114" s="25" t="n">
        <v>-0.0308838</v>
      </c>
      <c r="G114" s="25" t="n">
        <f aca="false">C114*$B$9+$B$10</f>
        <v>0.00171488285630175</v>
      </c>
      <c r="H114" s="24" t="n">
        <f aca="false">G114-F114</f>
        <v>0.0325986828563018</v>
      </c>
      <c r="J114" s="26" t="n">
        <v>2</v>
      </c>
      <c r="K114" s="24" t="n">
        <v>-0.000514984</v>
      </c>
    </row>
    <row r="115" customFormat="false" ht="13.5" hidden="false" customHeight="false" outlineLevel="0" collapsed="false">
      <c r="A115" s="23" t="n">
        <v>13</v>
      </c>
      <c r="B115" s="24" t="s">
        <v>103</v>
      </c>
      <c r="C115" s="25" t="n">
        <v>3</v>
      </c>
      <c r="D115" s="24" t="n">
        <v>32.8603</v>
      </c>
      <c r="E115" s="24" t="n">
        <v>0.00287687</v>
      </c>
      <c r="F115" s="25" t="n">
        <v>0.0133209</v>
      </c>
      <c r="G115" s="25" t="n">
        <f aca="false">C115*$B$9+$B$10</f>
        <v>0.00170831444708761</v>
      </c>
      <c r="H115" s="24" t="n">
        <f aca="false">G115-F115</f>
        <v>-0.0116125855529124</v>
      </c>
      <c r="J115" s="26" t="n">
        <v>3</v>
      </c>
      <c r="K115" s="24" t="n">
        <v>0.00167084</v>
      </c>
    </row>
    <row r="116" customFormat="false" ht="13.5" hidden="false" customHeight="false" outlineLevel="0" collapsed="false">
      <c r="A116" s="27" t="n">
        <v>14</v>
      </c>
      <c r="B116" s="24" t="s">
        <v>103</v>
      </c>
      <c r="C116" s="28" t="n">
        <v>1</v>
      </c>
      <c r="D116" s="29" t="n">
        <v>32.573</v>
      </c>
      <c r="E116" s="29" t="n">
        <v>0.00110292</v>
      </c>
      <c r="F116" s="28" t="n">
        <v>0.018856</v>
      </c>
      <c r="G116" s="28" t="n">
        <f aca="false">C116*$B$9+$B$10</f>
        <v>0.00172145126551589</v>
      </c>
      <c r="H116" s="29" t="n">
        <f aca="false">G116-F116</f>
        <v>-0.0171345487344841</v>
      </c>
      <c r="J116" s="26" t="n">
        <v>1</v>
      </c>
      <c r="K116" s="24" t="n">
        <v>0.00297546</v>
      </c>
    </row>
    <row r="117" customFormat="false" ht="13.5" hidden="false" customHeight="false" outlineLevel="0" collapsed="false">
      <c r="A117" s="23" t="n">
        <v>14</v>
      </c>
      <c r="B117" s="24" t="s">
        <v>103</v>
      </c>
      <c r="C117" s="25" t="n">
        <v>3</v>
      </c>
      <c r="D117" s="24" t="n">
        <v>32.0371</v>
      </c>
      <c r="E117" s="24" t="n">
        <v>0.00142635</v>
      </c>
      <c r="F117" s="25" t="n">
        <v>0.00723648</v>
      </c>
      <c r="G117" s="25" t="n">
        <f aca="false">C117*$B$9+$B$10</f>
        <v>0.00170831444708761</v>
      </c>
      <c r="H117" s="24" t="n">
        <f aca="false">G117-F117</f>
        <v>-0.00552816555291239</v>
      </c>
      <c r="J117" s="26" t="n">
        <v>2</v>
      </c>
      <c r="K117" s="24" t="n">
        <v>-0.000709534</v>
      </c>
    </row>
    <row r="118" customFormat="false" ht="13.5" hidden="false" customHeight="false" outlineLevel="0" collapsed="false">
      <c r="A118" s="27" t="n">
        <v>15</v>
      </c>
      <c r="B118" s="24" t="s">
        <v>103</v>
      </c>
      <c r="C118" s="28" t="n">
        <v>1</v>
      </c>
      <c r="D118" s="29" t="n">
        <v>32.4776</v>
      </c>
      <c r="E118" s="29" t="n">
        <v>0.00491966</v>
      </c>
      <c r="F118" s="28" t="n">
        <v>0.147011</v>
      </c>
      <c r="G118" s="28" t="n">
        <f aca="false">C118*$B$9+$B$10</f>
        <v>0.00172145126551589</v>
      </c>
      <c r="H118" s="29" t="n">
        <f aca="false">G118-F118</f>
        <v>-0.145289548734484</v>
      </c>
      <c r="J118" s="26" t="n">
        <v>3</v>
      </c>
      <c r="K118" s="24" t="n">
        <v>0.000274658</v>
      </c>
    </row>
    <row r="119" customFormat="false" ht="12.75" hidden="false" customHeight="false" outlineLevel="0" collapsed="false">
      <c r="A119" s="23" t="n">
        <v>15</v>
      </c>
      <c r="B119" s="24" t="s">
        <v>102</v>
      </c>
      <c r="C119" s="25" t="n">
        <v>2</v>
      </c>
      <c r="D119" s="24" t="n">
        <v>32.3163</v>
      </c>
      <c r="E119" s="24" t="n">
        <v>0.00987562</v>
      </c>
      <c r="F119" s="25" t="n">
        <v>0.0045433</v>
      </c>
      <c r="G119" s="25" t="n">
        <f aca="false">C119*$B$9+$B$10</f>
        <v>0.00171488285630175</v>
      </c>
      <c r="H119" s="24" t="n">
        <f aca="false">G119-F119</f>
        <v>-0.00282841714369825</v>
      </c>
      <c r="J119" s="26" t="n">
        <v>2</v>
      </c>
      <c r="K119" s="24" t="n">
        <v>-0.000167847</v>
      </c>
    </row>
    <row r="120" customFormat="false" ht="13.5" hidden="false" customHeight="false" outlineLevel="0" collapsed="false">
      <c r="A120" s="23" t="n">
        <v>15</v>
      </c>
      <c r="B120" s="24" t="s">
        <v>103</v>
      </c>
      <c r="C120" s="25" t="n">
        <v>3</v>
      </c>
      <c r="D120" s="24" t="n">
        <v>32.1382</v>
      </c>
      <c r="E120" s="24" t="n">
        <v>0.00683675</v>
      </c>
      <c r="F120" s="25" t="n">
        <v>0.0131912</v>
      </c>
      <c r="G120" s="25" t="n">
        <f aca="false">C120*$B$9+$B$10</f>
        <v>0.00170831444708761</v>
      </c>
      <c r="H120" s="24" t="n">
        <f aca="false">G120-F120</f>
        <v>-0.0114828855529124</v>
      </c>
      <c r="J120" s="26" t="n">
        <v>3</v>
      </c>
      <c r="K120" s="24" t="n">
        <v>0.00110245</v>
      </c>
    </row>
    <row r="121" customFormat="false" ht="13.5" hidden="false" customHeight="false" outlineLevel="0" collapsed="false">
      <c r="A121" s="27" t="n">
        <v>16</v>
      </c>
      <c r="B121" s="24" t="s">
        <v>103</v>
      </c>
      <c r="C121" s="28" t="n">
        <v>1</v>
      </c>
      <c r="D121" s="29" t="n">
        <v>33.8228</v>
      </c>
      <c r="E121" s="29" t="n">
        <v>0.00276875</v>
      </c>
      <c r="F121" s="28" t="n">
        <v>0.0121231</v>
      </c>
      <c r="G121" s="28" t="n">
        <f aca="false">C121*$B$9+$B$10</f>
        <v>0.00172145126551589</v>
      </c>
      <c r="H121" s="29" t="n">
        <f aca="false">G121-F121</f>
        <v>-0.0104016487344841</v>
      </c>
      <c r="J121" s="26" t="n">
        <v>1</v>
      </c>
      <c r="K121" s="24" t="n">
        <v>0.00272369</v>
      </c>
    </row>
    <row r="122" customFormat="false" ht="12.75" hidden="false" customHeight="false" outlineLevel="0" collapsed="false">
      <c r="A122" s="23" t="n">
        <v>16</v>
      </c>
      <c r="B122" s="24" t="s">
        <v>103</v>
      </c>
      <c r="C122" s="25" t="n">
        <v>2</v>
      </c>
      <c r="D122" s="24" t="n">
        <v>33.7668</v>
      </c>
      <c r="E122" s="24" t="n">
        <v>0.000644482</v>
      </c>
      <c r="F122" s="25" t="n">
        <v>-0.0034256</v>
      </c>
      <c r="G122" s="25" t="n">
        <f aca="false">C122*$B$9+$B$10</f>
        <v>0.00171488285630175</v>
      </c>
      <c r="H122" s="24" t="n">
        <f aca="false">G122-F122</f>
        <v>0.00514048285630175</v>
      </c>
      <c r="J122" s="26" t="n">
        <v>1</v>
      </c>
      <c r="K122" s="24" t="n">
        <v>0.00100327</v>
      </c>
    </row>
    <row r="123" customFormat="false" ht="13.5" hidden="false" customHeight="false" outlineLevel="0" collapsed="false">
      <c r="A123" s="23" t="n">
        <v>16</v>
      </c>
      <c r="B123" s="24" t="s">
        <v>103</v>
      </c>
      <c r="C123" s="25" t="n">
        <v>3</v>
      </c>
      <c r="D123" s="24" t="n">
        <v>33.5343</v>
      </c>
      <c r="E123" s="24" t="n">
        <v>0.0018233</v>
      </c>
      <c r="F123" s="25" t="n">
        <v>-0.0331154</v>
      </c>
      <c r="G123" s="25" t="n">
        <f aca="false">C123*$B$9+$B$10</f>
        <v>0.00170831444708761</v>
      </c>
      <c r="H123" s="24" t="n">
        <f aca="false">G123-F123</f>
        <v>0.0348237144470876</v>
      </c>
      <c r="J123" s="26" t="n">
        <v>2</v>
      </c>
      <c r="K123" s="24" t="n">
        <v>0.00107574</v>
      </c>
    </row>
    <row r="124" customFormat="false" ht="13.5" hidden="false" customHeight="false" outlineLevel="0" collapsed="false">
      <c r="A124" s="27" t="n">
        <v>17</v>
      </c>
      <c r="B124" s="24" t="s">
        <v>102</v>
      </c>
      <c r="C124" s="28" t="n">
        <v>1</v>
      </c>
      <c r="D124" s="29" t="n">
        <v>34.252</v>
      </c>
      <c r="E124" s="29" t="n">
        <v>0.000312834</v>
      </c>
      <c r="F124" s="28" t="n">
        <v>0.000469208</v>
      </c>
      <c r="G124" s="28" t="n">
        <f aca="false">C124*$B$9+$B$10</f>
        <v>0.00172145126551589</v>
      </c>
      <c r="H124" s="29" t="n">
        <f aca="false">G124-F124</f>
        <v>0.00125224326551589</v>
      </c>
      <c r="J124" s="26" t="n">
        <v>1</v>
      </c>
      <c r="K124" s="24" t="n">
        <v>0.00205612</v>
      </c>
    </row>
    <row r="125" customFormat="false" ht="12.75" hidden="false" customHeight="false" outlineLevel="0" collapsed="false">
      <c r="A125" s="23" t="n">
        <v>17</v>
      </c>
      <c r="B125" s="24" t="s">
        <v>102</v>
      </c>
      <c r="C125" s="25" t="n">
        <v>2</v>
      </c>
      <c r="D125" s="24" t="n">
        <v>34.16</v>
      </c>
      <c r="E125" s="24" t="n">
        <v>0.000310479</v>
      </c>
      <c r="F125" s="25" t="n">
        <v>0.000545502</v>
      </c>
      <c r="G125" s="25" t="n">
        <f aca="false">C125*$B$9+$B$10</f>
        <v>0.00171488285630175</v>
      </c>
      <c r="H125" s="24" t="n">
        <f aca="false">G125-F125</f>
        <v>0.00116938085630175</v>
      </c>
      <c r="J125" s="26" t="n">
        <v>1</v>
      </c>
      <c r="K125" s="24" t="n">
        <v>0.00168991</v>
      </c>
    </row>
    <row r="126" customFormat="false" ht="13.5" hidden="false" customHeight="false" outlineLevel="0" collapsed="false">
      <c r="A126" s="23" t="n">
        <v>17</v>
      </c>
      <c r="B126" s="24" t="s">
        <v>102</v>
      </c>
      <c r="C126" s="25" t="n">
        <v>3</v>
      </c>
      <c r="D126" s="24" t="n">
        <v>34.0829</v>
      </c>
      <c r="E126" s="24" t="n">
        <v>0.000316357</v>
      </c>
      <c r="F126" s="25" t="n">
        <v>0.00137711</v>
      </c>
      <c r="G126" s="25" t="n">
        <f aca="false">C126*$B$9+$B$10</f>
        <v>0.00170831444708761</v>
      </c>
      <c r="H126" s="24" t="n">
        <f aca="false">G126-F126</f>
        <v>0.000331204447087612</v>
      </c>
      <c r="J126" s="26" t="n">
        <v>2</v>
      </c>
      <c r="K126" s="24" t="n">
        <v>0.00254822</v>
      </c>
    </row>
    <row r="127" customFormat="false" ht="13.5" hidden="false" customHeight="false" outlineLevel="0" collapsed="false">
      <c r="A127" s="27" t="n">
        <v>18</v>
      </c>
      <c r="B127" s="24" t="s">
        <v>102</v>
      </c>
      <c r="C127" s="28" t="n">
        <v>1</v>
      </c>
      <c r="D127" s="29" t="n">
        <v>34.5402</v>
      </c>
      <c r="E127" s="29" t="n">
        <v>0.000293101</v>
      </c>
      <c r="F127" s="28" t="n">
        <v>0.00238037</v>
      </c>
      <c r="G127" s="28" t="n">
        <f aca="false">C127*$B$9+$B$10</f>
        <v>0.00172145126551589</v>
      </c>
      <c r="H127" s="29" t="n">
        <f aca="false">G127-F127</f>
        <v>-0.000658918734484106</v>
      </c>
      <c r="J127" s="26" t="n">
        <v>1</v>
      </c>
      <c r="K127" s="24" t="n">
        <v>0.000682831</v>
      </c>
    </row>
    <row r="128" customFormat="false" ht="12.75" hidden="false" customHeight="false" outlineLevel="0" collapsed="false">
      <c r="A128" s="23" t="n">
        <v>18</v>
      </c>
      <c r="B128" s="24" t="s">
        <v>102</v>
      </c>
      <c r="C128" s="25" t="n">
        <v>2</v>
      </c>
      <c r="D128" s="24" t="n">
        <v>34.5235</v>
      </c>
      <c r="E128" s="24" t="n">
        <v>0.0003225</v>
      </c>
      <c r="F128" s="25" t="n">
        <v>0.00152588</v>
      </c>
      <c r="G128" s="25" t="n">
        <f aca="false">C128*$B$9+$B$10</f>
        <v>0.00171488285630175</v>
      </c>
      <c r="H128" s="24" t="n">
        <f aca="false">G128-F128</f>
        <v>0.000189002856301753</v>
      </c>
      <c r="J128" s="26" t="n">
        <v>2</v>
      </c>
      <c r="K128" s="24" t="n">
        <v>0.000141144</v>
      </c>
    </row>
    <row r="129" customFormat="false" ht="12.75" hidden="false" customHeight="false" outlineLevel="0" collapsed="false">
      <c r="A129" s="23" t="n">
        <v>18</v>
      </c>
      <c r="B129" s="24" t="s">
        <v>102</v>
      </c>
      <c r="C129" s="25" t="n">
        <v>3</v>
      </c>
      <c r="D129" s="24" t="n">
        <v>34.4689</v>
      </c>
      <c r="E129" s="24" t="n">
        <v>0.000379176</v>
      </c>
      <c r="F129" s="25" t="n">
        <v>0.000873566</v>
      </c>
      <c r="G129" s="25" t="n">
        <f aca="false">C129*$B$9+$B$10</f>
        <v>0.00170831444708761</v>
      </c>
      <c r="H129" s="24" t="n">
        <f aca="false">G129-F129</f>
        <v>0.000834748447087612</v>
      </c>
      <c r="J129" s="26" t="n">
        <v>2</v>
      </c>
      <c r="K129" s="24" t="n">
        <v>0.00363541</v>
      </c>
    </row>
    <row r="130" customFormat="false" ht="12.75" hidden="false" customHeight="false" outlineLevel="0" collapsed="false">
      <c r="A130" s="23" t="n">
        <v>18</v>
      </c>
      <c r="B130" s="24" t="s">
        <v>102</v>
      </c>
      <c r="C130" s="25" t="n">
        <v>4</v>
      </c>
      <c r="D130" s="24" t="n">
        <v>34.3628</v>
      </c>
      <c r="E130" s="24" t="n">
        <v>0.000433253</v>
      </c>
      <c r="F130" s="25" t="n">
        <v>0.00132751</v>
      </c>
      <c r="G130" s="25" t="n">
        <f aca="false">C130*$B$9+$B$10</f>
        <v>0.00170174603787347</v>
      </c>
      <c r="H130" s="24" t="n">
        <f aca="false">G130-F130</f>
        <v>0.00037423603787347</v>
      </c>
      <c r="J130" s="26" t="n">
        <v>1</v>
      </c>
      <c r="K130" s="24" t="n">
        <v>0.00300217</v>
      </c>
    </row>
    <row r="131" customFormat="false" ht="12.75" hidden="false" customHeight="false" outlineLevel="0" collapsed="false">
      <c r="A131" s="23" t="n">
        <v>18</v>
      </c>
      <c r="B131" s="24" t="s">
        <v>102</v>
      </c>
      <c r="C131" s="25" t="n">
        <v>5</v>
      </c>
      <c r="D131" s="24" t="n">
        <v>34.2808</v>
      </c>
      <c r="E131" s="24" t="n">
        <v>0.000409271</v>
      </c>
      <c r="F131" s="25" t="n">
        <v>0.00203705</v>
      </c>
      <c r="G131" s="25" t="n">
        <f aca="false">C131*$B$9+$B$10</f>
        <v>0.00169517762865933</v>
      </c>
      <c r="H131" s="24" t="n">
        <f aca="false">G131-F131</f>
        <v>-0.000341872371340671</v>
      </c>
      <c r="J131" s="26" t="n">
        <v>2</v>
      </c>
      <c r="K131" s="24" t="n">
        <v>0.000320435</v>
      </c>
    </row>
    <row r="132" customFormat="false" ht="12.75" hidden="false" customHeight="false" outlineLevel="0" collapsed="false">
      <c r="A132" s="23" t="n">
        <v>18</v>
      </c>
      <c r="B132" s="24" t="s">
        <v>102</v>
      </c>
      <c r="C132" s="25" t="n">
        <v>6</v>
      </c>
      <c r="D132" s="24" t="n">
        <v>34.1434</v>
      </c>
      <c r="E132" s="24" t="n">
        <v>0.000699299</v>
      </c>
      <c r="F132" s="25" t="n">
        <v>0.000595093</v>
      </c>
      <c r="G132" s="25" t="n">
        <f aca="false">C132*$B$9+$B$10</f>
        <v>0.00168860921944519</v>
      </c>
      <c r="H132" s="24" t="n">
        <f aca="false">G132-F132</f>
        <v>0.00109351621944519</v>
      </c>
      <c r="J132" s="26" t="n">
        <v>3</v>
      </c>
      <c r="K132" s="24" t="n">
        <v>0.00262451</v>
      </c>
    </row>
    <row r="133" customFormat="false" ht="12.75" hidden="false" customHeight="false" outlineLevel="0" collapsed="false">
      <c r="A133" s="23" t="n">
        <v>18</v>
      </c>
      <c r="B133" s="24" t="s">
        <v>102</v>
      </c>
      <c r="C133" s="25" t="n">
        <v>7</v>
      </c>
      <c r="D133" s="24" t="n">
        <v>34.0966</v>
      </c>
      <c r="E133" s="24" t="n">
        <v>0.000282242</v>
      </c>
      <c r="F133" s="25" t="n">
        <v>0.00249481</v>
      </c>
      <c r="G133" s="25" t="n">
        <f aca="false">C133*$B$9+$B$10</f>
        <v>0.00168204081023105</v>
      </c>
      <c r="H133" s="24" t="n">
        <f aca="false">G133-F133</f>
        <v>-0.000812769189768953</v>
      </c>
      <c r="J133" s="26" t="n">
        <v>1</v>
      </c>
      <c r="K133" s="24" t="n">
        <v>0.00305939</v>
      </c>
    </row>
    <row r="134" customFormat="false" ht="12.75" hidden="false" customHeight="false" outlineLevel="0" collapsed="false">
      <c r="A134" s="23" t="n">
        <v>18</v>
      </c>
      <c r="B134" s="24" t="s">
        <v>102</v>
      </c>
      <c r="C134" s="25" t="n">
        <v>8</v>
      </c>
      <c r="D134" s="24" t="n">
        <v>34.042</v>
      </c>
      <c r="E134" s="24" t="n">
        <v>0.000310697</v>
      </c>
      <c r="F134" s="25" t="n">
        <v>0.00307846</v>
      </c>
      <c r="G134" s="25" t="n">
        <f aca="false">C134*$B$9+$B$10</f>
        <v>0.00167547240101691</v>
      </c>
      <c r="H134" s="24" t="n">
        <f aca="false">G134-F134</f>
        <v>-0.00140298759898309</v>
      </c>
      <c r="J134" s="26" t="n">
        <v>2</v>
      </c>
      <c r="K134" s="24" t="n">
        <v>0.00172424</v>
      </c>
    </row>
    <row r="135" customFormat="false" ht="12.75" hidden="false" customHeight="false" outlineLevel="0" collapsed="false">
      <c r="A135" s="23" t="n">
        <v>18</v>
      </c>
      <c r="B135" s="24" t="s">
        <v>102</v>
      </c>
      <c r="C135" s="25" t="n">
        <v>9</v>
      </c>
      <c r="D135" s="24" t="n">
        <v>33.9928</v>
      </c>
      <c r="E135" s="24" t="n">
        <v>0.000630882</v>
      </c>
      <c r="F135" s="25" t="n">
        <v>0.00346375</v>
      </c>
      <c r="G135" s="25" t="n">
        <f aca="false">C135*$B$9+$B$10</f>
        <v>0.00166890399180276</v>
      </c>
      <c r="H135" s="24" t="n">
        <f aca="false">G135-F135</f>
        <v>-0.00179484600819724</v>
      </c>
      <c r="J135" s="26" t="n">
        <v>3</v>
      </c>
      <c r="K135" s="24" t="n">
        <v>0.000511169</v>
      </c>
    </row>
    <row r="136" customFormat="false" ht="12.75" hidden="false" customHeight="false" outlineLevel="0" collapsed="false">
      <c r="A136" s="23" t="n">
        <v>18</v>
      </c>
      <c r="B136" s="24" t="s">
        <v>102</v>
      </c>
      <c r="C136" s="25" t="n">
        <v>10</v>
      </c>
      <c r="D136" s="24" t="n">
        <v>33.977</v>
      </c>
      <c r="E136" s="24" t="n">
        <v>0.000632553</v>
      </c>
      <c r="F136" s="25" t="n">
        <v>0.00320435</v>
      </c>
      <c r="G136" s="25" t="n">
        <f aca="false">C136*$B$9+$B$10</f>
        <v>0.00166233558258862</v>
      </c>
      <c r="H136" s="24" t="n">
        <f aca="false">G136-F136</f>
        <v>-0.00154201441741138</v>
      </c>
      <c r="J136" s="26" t="n">
        <v>5</v>
      </c>
      <c r="K136" s="24" t="n">
        <v>0.00146484</v>
      </c>
    </row>
    <row r="137" customFormat="false" ht="12.75" hidden="false" customHeight="false" outlineLevel="0" collapsed="false">
      <c r="A137" s="23" t="n">
        <v>18</v>
      </c>
      <c r="B137" s="24" t="s">
        <v>102</v>
      </c>
      <c r="C137" s="25" t="n">
        <v>11</v>
      </c>
      <c r="D137" s="24" t="n">
        <v>33.8702</v>
      </c>
      <c r="E137" s="24" t="n">
        <v>0.00243581</v>
      </c>
      <c r="F137" s="25" t="n">
        <v>0.00408554</v>
      </c>
      <c r="G137" s="25" t="n">
        <f aca="false">C137*$B$9+$B$10</f>
        <v>0.00165576717337448</v>
      </c>
      <c r="H137" s="24" t="n">
        <f aca="false">G137-F137</f>
        <v>-0.00242977282662552</v>
      </c>
      <c r="J137" s="26" t="n">
        <v>6</v>
      </c>
      <c r="K137" s="24" t="n">
        <v>0.000816345</v>
      </c>
    </row>
    <row r="138" customFormat="false" ht="12.75" hidden="false" customHeight="false" outlineLevel="0" collapsed="false">
      <c r="A138" s="23" t="n">
        <v>18</v>
      </c>
      <c r="B138" s="24" t="s">
        <v>102</v>
      </c>
      <c r="C138" s="25" t="n">
        <v>12</v>
      </c>
      <c r="D138" s="24" t="n">
        <v>33.7811</v>
      </c>
      <c r="E138" s="24" t="n">
        <v>0.000318898</v>
      </c>
      <c r="F138" s="25" t="n">
        <v>0.000774384</v>
      </c>
      <c r="G138" s="25" t="n">
        <f aca="false">C138*$B$9+$B$10</f>
        <v>0.00164919876416034</v>
      </c>
      <c r="H138" s="24" t="n">
        <f aca="false">G138-F138</f>
        <v>0.000874814764160341</v>
      </c>
      <c r="J138" s="26" t="n">
        <v>7</v>
      </c>
      <c r="K138" s="24" t="n">
        <v>7.62939E-006</v>
      </c>
    </row>
    <row r="139" customFormat="false" ht="12.75" hidden="false" customHeight="false" outlineLevel="0" collapsed="false">
      <c r="A139" s="23" t="n">
        <v>18</v>
      </c>
      <c r="B139" s="24" t="s">
        <v>103</v>
      </c>
      <c r="C139" s="25" t="n">
        <v>13</v>
      </c>
      <c r="D139" s="24" t="n">
        <v>33.6748</v>
      </c>
      <c r="E139" s="24" t="n">
        <v>0.00099046</v>
      </c>
      <c r="F139" s="25" t="n">
        <v>0.0055809</v>
      </c>
      <c r="G139" s="25" t="n">
        <f aca="false">C139*$B$9+$B$10</f>
        <v>0.0016426303549462</v>
      </c>
      <c r="H139" s="24" t="n">
        <f aca="false">G139-F139</f>
        <v>-0.0039382696450538</v>
      </c>
      <c r="J139" s="26" t="n">
        <v>8</v>
      </c>
      <c r="K139" s="24" t="n">
        <v>0.00260162</v>
      </c>
    </row>
    <row r="140" customFormat="false" ht="12.75" hidden="false" customHeight="false" outlineLevel="0" collapsed="false">
      <c r="A140" s="23" t="n">
        <v>18</v>
      </c>
      <c r="B140" s="24" t="s">
        <v>102</v>
      </c>
      <c r="C140" s="25" t="n">
        <v>14</v>
      </c>
      <c r="D140" s="24" t="n">
        <v>33.4309</v>
      </c>
      <c r="E140" s="24" t="n">
        <v>0.00193587</v>
      </c>
      <c r="F140" s="25" t="n">
        <v>0.00418472</v>
      </c>
      <c r="G140" s="25" t="n">
        <f aca="false">C140*$B$9+$B$10</f>
        <v>0.00163606194573206</v>
      </c>
      <c r="H140" s="24" t="n">
        <f aca="false">G140-F140</f>
        <v>-0.00254865805426794</v>
      </c>
      <c r="J140" s="26" t="n">
        <v>9</v>
      </c>
      <c r="K140" s="24" t="n">
        <v>0.00233841</v>
      </c>
    </row>
    <row r="141" customFormat="false" ht="12.75" hidden="false" customHeight="false" outlineLevel="0" collapsed="false">
      <c r="A141" s="23" t="n">
        <v>18</v>
      </c>
      <c r="B141" s="24" t="s">
        <v>103</v>
      </c>
      <c r="C141" s="25" t="n">
        <v>15</v>
      </c>
      <c r="D141" s="24" t="n">
        <v>33.1284</v>
      </c>
      <c r="E141" s="24" t="n">
        <v>0.00311652</v>
      </c>
      <c r="F141" s="25" t="n">
        <v>0.0101242</v>
      </c>
      <c r="G141" s="25" t="n">
        <f aca="false">C141*$B$9+$B$10</f>
        <v>0.00162949353651792</v>
      </c>
      <c r="H141" s="24" t="n">
        <f aca="false">G141-F141</f>
        <v>-0.00849470646348208</v>
      </c>
      <c r="J141" s="26" t="n">
        <v>10</v>
      </c>
      <c r="K141" s="24" t="n">
        <v>-0.00242996</v>
      </c>
    </row>
    <row r="142" customFormat="false" ht="12.75" hidden="false" customHeight="false" outlineLevel="0" collapsed="false">
      <c r="A142" s="23" t="n">
        <v>18</v>
      </c>
      <c r="B142" s="24" t="s">
        <v>103</v>
      </c>
      <c r="C142" s="25" t="n">
        <v>16</v>
      </c>
      <c r="D142" s="24" t="n">
        <v>32.7087</v>
      </c>
      <c r="E142" s="24" t="n">
        <v>0.00936468</v>
      </c>
      <c r="F142" s="25" t="n">
        <v>0.0175972</v>
      </c>
      <c r="G142" s="25" t="n">
        <f aca="false">C142*$B$9+$B$10</f>
        <v>0.00162292512730378</v>
      </c>
      <c r="H142" s="24" t="n">
        <f aca="false">G142-F142</f>
        <v>-0.0159742748726962</v>
      </c>
      <c r="J142" s="26"/>
      <c r="K142" s="24"/>
    </row>
    <row r="143" customFormat="false" ht="12.75" hidden="false" customHeight="false" outlineLevel="0" collapsed="false">
      <c r="A143" s="23" t="n">
        <v>18</v>
      </c>
      <c r="B143" s="24" t="s">
        <v>103</v>
      </c>
      <c r="C143" s="25" t="n">
        <v>17</v>
      </c>
      <c r="D143" s="24" t="n">
        <v>32.4608</v>
      </c>
      <c r="E143" s="24" t="n">
        <v>0.00359955</v>
      </c>
      <c r="F143" s="25" t="n">
        <v>0.0105247</v>
      </c>
      <c r="G143" s="25" t="n">
        <f aca="false">C143*$B$9+$B$10</f>
        <v>0.00161635671808964</v>
      </c>
      <c r="H143" s="24" t="n">
        <f aca="false">G143-F143</f>
        <v>-0.00890834328191036</v>
      </c>
      <c r="J143" s="26"/>
      <c r="K143" s="24"/>
    </row>
    <row r="144" customFormat="false" ht="12.75" hidden="false" customHeight="false" outlineLevel="0" collapsed="false">
      <c r="A144" s="23" t="n">
        <v>18</v>
      </c>
      <c r="B144" s="24" t="s">
        <v>103</v>
      </c>
      <c r="C144" s="25" t="n">
        <v>18</v>
      </c>
      <c r="D144" s="24" t="n">
        <v>32.4196</v>
      </c>
      <c r="E144" s="24" t="n">
        <v>0.0152016</v>
      </c>
      <c r="F144" s="25" t="n">
        <v>0.0150337</v>
      </c>
      <c r="G144" s="25" t="n">
        <f aca="false">C144*$B$9+$B$10</f>
        <v>0.00160978830887549</v>
      </c>
      <c r="H144" s="24" t="n">
        <f aca="false">G144-F144</f>
        <v>-0.0134239116911245</v>
      </c>
      <c r="J144" s="26"/>
      <c r="K144" s="24"/>
    </row>
    <row r="145" customFormat="false" ht="12.75" hidden="false" customHeight="false" outlineLevel="0" collapsed="false">
      <c r="A145" s="23" t="n">
        <v>18</v>
      </c>
      <c r="B145" s="24" t="s">
        <v>103</v>
      </c>
      <c r="C145" s="25" t="n">
        <v>19</v>
      </c>
      <c r="D145" s="24" t="n">
        <v>31.9923</v>
      </c>
      <c r="E145" s="24" t="n">
        <v>0.0475966</v>
      </c>
      <c r="F145" s="25" t="n">
        <v>0.0135002</v>
      </c>
      <c r="G145" s="25" t="n">
        <f aca="false">C145*$B$9+$B$10</f>
        <v>0.00160321989966135</v>
      </c>
      <c r="H145" s="24" t="n">
        <f aca="false">G145-F145</f>
        <v>-0.0118969801003386</v>
      </c>
      <c r="J145" s="26"/>
      <c r="K145" s="24"/>
    </row>
    <row r="146" customFormat="false" ht="12.75" hidden="false" customHeight="false" outlineLevel="0" collapsed="false">
      <c r="A146" s="23" t="n">
        <v>18</v>
      </c>
      <c r="B146" s="24" t="s">
        <v>103</v>
      </c>
      <c r="C146" s="25" t="n">
        <v>20</v>
      </c>
      <c r="D146" s="24" t="n">
        <v>32.0656</v>
      </c>
      <c r="E146" s="24" t="n">
        <v>0.000355872</v>
      </c>
      <c r="F146" s="25" t="n">
        <v>0.0226746</v>
      </c>
      <c r="G146" s="25" t="n">
        <f aca="false">C146*$B$9+$B$10</f>
        <v>0.00159665149044721</v>
      </c>
      <c r="H146" s="24" t="n">
        <f aca="false">G146-F146</f>
        <v>-0.0210779485095528</v>
      </c>
      <c r="J146" s="26"/>
      <c r="K146" s="24"/>
    </row>
    <row r="147" customFormat="false" ht="13.5" hidden="false" customHeight="false" outlineLevel="0" collapsed="false">
      <c r="A147" s="23" t="n">
        <v>18</v>
      </c>
      <c r="B147" s="24" t="s">
        <v>103</v>
      </c>
      <c r="C147" s="25" t="n">
        <v>21</v>
      </c>
      <c r="D147" s="24" t="n">
        <v>32.0694</v>
      </c>
      <c r="E147" s="24" t="n">
        <v>0.0016912</v>
      </c>
      <c r="F147" s="25" t="n">
        <v>-0.004776</v>
      </c>
      <c r="G147" s="25" t="n">
        <f aca="false">C147*$B$9+$B$10</f>
        <v>0.00159008308123307</v>
      </c>
      <c r="H147" s="24" t="n">
        <f aca="false">G147-F147</f>
        <v>0.00636608308123307</v>
      </c>
      <c r="J147" s="26"/>
      <c r="K147" s="24"/>
    </row>
    <row r="148" customFormat="false" ht="13.5" hidden="false" customHeight="false" outlineLevel="0" collapsed="false">
      <c r="A148" s="27" t="n">
        <v>19</v>
      </c>
      <c r="B148" s="24" t="s">
        <v>102</v>
      </c>
      <c r="C148" s="28" t="n">
        <v>1</v>
      </c>
      <c r="D148" s="29" t="n">
        <v>34.171</v>
      </c>
      <c r="E148" s="29" t="n">
        <v>0.000390692</v>
      </c>
      <c r="F148" s="28" t="n">
        <v>0.00229263</v>
      </c>
      <c r="G148" s="28" t="n">
        <f aca="false">C148*$B$9+$B$10</f>
        <v>0.00172145126551589</v>
      </c>
      <c r="H148" s="29" t="n">
        <f aca="false">G148-F148</f>
        <v>-0.000571178734484106</v>
      </c>
      <c r="J148" s="26"/>
      <c r="K148" s="24"/>
    </row>
    <row r="149" customFormat="false" ht="12.75" hidden="false" customHeight="false" outlineLevel="0" collapsed="false">
      <c r="A149" s="23" t="n">
        <v>19</v>
      </c>
      <c r="B149" s="24" t="s">
        <v>102</v>
      </c>
      <c r="C149" s="25" t="n">
        <v>2</v>
      </c>
      <c r="D149" s="24" t="n">
        <v>34.1673</v>
      </c>
      <c r="E149" s="24" t="n">
        <v>0.000326265</v>
      </c>
      <c r="F149" s="25" t="n">
        <v>8.7738E-005</v>
      </c>
      <c r="G149" s="25" t="n">
        <f aca="false">C149*$B$9+$B$10</f>
        <v>0.00171488285630175</v>
      </c>
      <c r="H149" s="24" t="n">
        <f aca="false">G149-F149</f>
        <v>0.00162714485630175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102</v>
      </c>
      <c r="C150" s="25" t="n">
        <v>3</v>
      </c>
      <c r="D150" s="24" t="n">
        <v>34.1051</v>
      </c>
      <c r="E150" s="24" t="n">
        <v>0.000295662</v>
      </c>
      <c r="F150" s="25" t="n">
        <v>0.00191116</v>
      </c>
      <c r="G150" s="25" t="n">
        <f aca="false">C150*$B$9+$B$10</f>
        <v>0.00170831444708761</v>
      </c>
      <c r="H150" s="24" t="n">
        <f aca="false">G150-F150</f>
        <v>-0.000202845552912389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02</v>
      </c>
      <c r="C151" s="25" t="n">
        <v>4</v>
      </c>
      <c r="D151" s="24" t="n">
        <v>34.0458</v>
      </c>
      <c r="E151" s="24" t="n">
        <v>0.000300918</v>
      </c>
      <c r="F151" s="25" t="n">
        <v>0.000938416</v>
      </c>
      <c r="G151" s="25" t="n">
        <f aca="false">C151*$B$9+$B$10</f>
        <v>0.00170174603787347</v>
      </c>
      <c r="H151" s="24" t="n">
        <f aca="false">G151-F151</f>
        <v>0.00076333003787347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02</v>
      </c>
      <c r="C152" s="25" t="n">
        <v>5</v>
      </c>
      <c r="D152" s="24" t="n">
        <v>34.0114</v>
      </c>
      <c r="E152" s="24" t="n">
        <v>0.000464222</v>
      </c>
      <c r="F152" s="25" t="n">
        <v>0.00220108</v>
      </c>
      <c r="G152" s="25" t="n">
        <f aca="false">C152*$B$9+$B$10</f>
        <v>0.00169517762865933</v>
      </c>
      <c r="H152" s="24" t="n">
        <f aca="false">G152-F152</f>
        <v>-0.000505902371340671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02</v>
      </c>
      <c r="C153" s="25" t="n">
        <v>6</v>
      </c>
      <c r="D153" s="24" t="n">
        <v>33.9463</v>
      </c>
      <c r="E153" s="24" t="n">
        <v>0.000513954</v>
      </c>
      <c r="F153" s="25" t="n">
        <v>0.000453949</v>
      </c>
      <c r="G153" s="25" t="n">
        <f aca="false">C153*$B$9+$B$10</f>
        <v>0.00168860921944519</v>
      </c>
      <c r="H153" s="24" t="n">
        <f aca="false">G153-F153</f>
        <v>0.00123466021944519</v>
      </c>
      <c r="J153" s="26"/>
      <c r="K153" s="24"/>
    </row>
    <row r="154" customFormat="false" ht="12.75" hidden="false" customHeight="false" outlineLevel="0" collapsed="false">
      <c r="A154" s="23" t="n">
        <v>19</v>
      </c>
      <c r="B154" s="24" t="s">
        <v>102</v>
      </c>
      <c r="C154" s="25" t="n">
        <v>7</v>
      </c>
      <c r="D154" s="24" t="n">
        <v>33.8802</v>
      </c>
      <c r="E154" s="24" t="n">
        <v>0.000582008</v>
      </c>
      <c r="F154" s="25" t="n">
        <v>0.00233841</v>
      </c>
      <c r="G154" s="25" t="n">
        <f aca="false">C154*$B$9+$B$10</f>
        <v>0.00168204081023105</v>
      </c>
      <c r="H154" s="24" t="n">
        <f aca="false">G154-F154</f>
        <v>-0.000656369189768953</v>
      </c>
      <c r="J154" s="26"/>
      <c r="K154" s="24"/>
    </row>
    <row r="155" customFormat="false" ht="12.75" hidden="false" customHeight="false" outlineLevel="0" collapsed="false">
      <c r="A155" s="23" t="n">
        <v>19</v>
      </c>
      <c r="B155" s="24" t="s">
        <v>102</v>
      </c>
      <c r="C155" s="25" t="n">
        <v>8</v>
      </c>
      <c r="D155" s="24" t="n">
        <v>33.7736</v>
      </c>
      <c r="E155" s="24" t="n">
        <v>0.000584782</v>
      </c>
      <c r="F155" s="25" t="n">
        <v>0.00453186</v>
      </c>
      <c r="G155" s="25" t="n">
        <f aca="false">C155*$B$9+$B$10</f>
        <v>0.00167547240101691</v>
      </c>
      <c r="H155" s="24" t="n">
        <f aca="false">G155-F155</f>
        <v>-0.0028563875989831</v>
      </c>
      <c r="J155" s="26"/>
      <c r="K155" s="24"/>
    </row>
    <row r="156" customFormat="false" ht="12.75" hidden="false" customHeight="false" outlineLevel="0" collapsed="false">
      <c r="A156" s="23" t="n">
        <v>19</v>
      </c>
      <c r="B156" s="24" t="s">
        <v>103</v>
      </c>
      <c r="C156" s="25" t="n">
        <v>9</v>
      </c>
      <c r="D156" s="24" t="n">
        <v>33.661</v>
      </c>
      <c r="E156" s="24" t="n">
        <v>0.00277308</v>
      </c>
      <c r="F156" s="25" t="n">
        <v>0.0057373</v>
      </c>
      <c r="G156" s="25" t="n">
        <f aca="false">C156*$B$9+$B$10</f>
        <v>0.00166890399180276</v>
      </c>
      <c r="H156" s="24" t="n">
        <f aca="false">G156-F156</f>
        <v>-0.00406839600819724</v>
      </c>
      <c r="J156" s="26"/>
      <c r="K156" s="24"/>
    </row>
    <row r="157" customFormat="false" ht="12.75" hidden="false" customHeight="false" outlineLevel="0" collapsed="false">
      <c r="A157" s="23" t="n">
        <v>19</v>
      </c>
      <c r="B157" s="24" t="s">
        <v>103</v>
      </c>
      <c r="C157" s="25" t="n">
        <v>10</v>
      </c>
      <c r="D157" s="24" t="n">
        <v>33.4597</v>
      </c>
      <c r="E157" s="24" t="n">
        <v>0.00653355</v>
      </c>
      <c r="F157" s="25" t="n">
        <v>0.00984573</v>
      </c>
      <c r="G157" s="25" t="n">
        <f aca="false">C157*$B$9+$B$10</f>
        <v>0.00166233558258862</v>
      </c>
      <c r="H157" s="24" t="n">
        <f aca="false">G157-F157</f>
        <v>-0.00818339441741138</v>
      </c>
      <c r="J157" s="26"/>
      <c r="K157" s="24"/>
    </row>
    <row r="158" customFormat="false" ht="12.75" hidden="false" customHeight="false" outlineLevel="0" collapsed="false">
      <c r="A158" s="23" t="n">
        <v>19</v>
      </c>
      <c r="B158" s="24" t="s">
        <v>103</v>
      </c>
      <c r="C158" s="25" t="n">
        <v>11</v>
      </c>
      <c r="D158" s="24" t="n">
        <v>33.0202</v>
      </c>
      <c r="E158" s="24" t="n">
        <v>0.00190262</v>
      </c>
      <c r="F158" s="25" t="n">
        <v>0.0104485</v>
      </c>
      <c r="G158" s="25" t="n">
        <f aca="false">C158*$B$9+$B$10</f>
        <v>0.00165576717337448</v>
      </c>
      <c r="H158" s="24" t="n">
        <f aca="false">G158-F158</f>
        <v>-0.00879273282662552</v>
      </c>
      <c r="J158" s="26"/>
      <c r="K158" s="24"/>
    </row>
    <row r="159" customFormat="false" ht="12.75" hidden="false" customHeight="false" outlineLevel="0" collapsed="false">
      <c r="A159" s="23" t="n">
        <v>19</v>
      </c>
      <c r="B159" s="24" t="s">
        <v>102</v>
      </c>
      <c r="C159" s="25" t="n">
        <v>12</v>
      </c>
      <c r="D159" s="24" t="n">
        <v>32.5443</v>
      </c>
      <c r="E159" s="24" t="n">
        <v>0.000614778</v>
      </c>
      <c r="F159" s="25" t="n">
        <v>0.0015831</v>
      </c>
      <c r="G159" s="25" t="n">
        <f aca="false">C159*$B$9+$B$10</f>
        <v>0.00164919876416034</v>
      </c>
      <c r="H159" s="24" t="n">
        <f aca="false">G159-F159</f>
        <v>6.60987641603408E-005</v>
      </c>
      <c r="J159" s="26"/>
      <c r="K159" s="24"/>
    </row>
    <row r="160" customFormat="false" ht="13.5" hidden="false" customHeight="false" outlineLevel="0" collapsed="false">
      <c r="A160" s="23" t="n">
        <v>19</v>
      </c>
      <c r="B160" s="24" t="s">
        <v>103</v>
      </c>
      <c r="C160" s="25" t="n">
        <v>13</v>
      </c>
      <c r="D160" s="24" t="n">
        <v>32.4105</v>
      </c>
      <c r="E160" s="24" t="n">
        <v>0.00205317</v>
      </c>
      <c r="F160" s="25" t="n">
        <v>0.0099144</v>
      </c>
      <c r="G160" s="25" t="n">
        <f aca="false">C160*$B$9+$B$10</f>
        <v>0.0016426303549462</v>
      </c>
      <c r="H160" s="24" t="n">
        <f aca="false">G160-F160</f>
        <v>-0.0082717696450538</v>
      </c>
      <c r="J160" s="26"/>
      <c r="K160" s="24"/>
    </row>
    <row r="161" customFormat="false" ht="13.5" hidden="false" customHeight="false" outlineLevel="0" collapsed="false">
      <c r="A161" s="27" t="n">
        <v>20</v>
      </c>
      <c r="B161" s="24" t="s">
        <v>102</v>
      </c>
      <c r="C161" s="28" t="n">
        <v>1</v>
      </c>
      <c r="D161" s="29" t="n">
        <v>33.5566</v>
      </c>
      <c r="E161" s="29" t="n">
        <v>0.000811063</v>
      </c>
      <c r="F161" s="28" t="n">
        <v>-0.000713348</v>
      </c>
      <c r="G161" s="28" t="n">
        <f aca="false">C161*$B$9+$B$10</f>
        <v>0.00172145126551589</v>
      </c>
      <c r="H161" s="29" t="n">
        <f aca="false">G161-F161</f>
        <v>0.00243479926551589</v>
      </c>
      <c r="J161" s="26"/>
      <c r="K161" s="24"/>
    </row>
    <row r="162" customFormat="false" ht="12.75" hidden="false" customHeight="false" outlineLevel="0" collapsed="false">
      <c r="A162" s="23" t="n">
        <v>20</v>
      </c>
      <c r="B162" s="24" t="s">
        <v>103</v>
      </c>
      <c r="C162" s="25" t="n">
        <v>2</v>
      </c>
      <c r="D162" s="24" t="n">
        <v>33.4444</v>
      </c>
      <c r="E162" s="24" t="n">
        <v>0.00227791</v>
      </c>
      <c r="F162" s="25" t="n">
        <v>0.00564194</v>
      </c>
      <c r="G162" s="25" t="n">
        <f aca="false">C162*$B$9+$B$10</f>
        <v>0.00171488285630175</v>
      </c>
      <c r="H162" s="24" t="n">
        <f aca="false">G162-F162</f>
        <v>-0.00392705714369825</v>
      </c>
      <c r="J162" s="26"/>
      <c r="K162" s="24"/>
    </row>
    <row r="163" customFormat="false" ht="13.5" hidden="false" customHeight="false" outlineLevel="0" collapsed="false">
      <c r="A163" s="23" t="n">
        <v>20</v>
      </c>
      <c r="B163" s="24" t="s">
        <v>102</v>
      </c>
      <c r="C163" s="25" t="n">
        <v>3</v>
      </c>
      <c r="D163" s="24" t="n">
        <v>33.0996</v>
      </c>
      <c r="E163" s="24" t="n">
        <v>0.000308476</v>
      </c>
      <c r="F163" s="25" t="n">
        <v>0.000602722</v>
      </c>
      <c r="G163" s="25" t="n">
        <f aca="false">C163*$B$9+$B$10</f>
        <v>0.00170831444708761</v>
      </c>
      <c r="H163" s="24" t="n">
        <f aca="false">G163-F163</f>
        <v>0.00110559244708761</v>
      </c>
      <c r="J163" s="26"/>
      <c r="K163" s="24"/>
    </row>
    <row r="164" customFormat="false" ht="13.5" hidden="false" customHeight="false" outlineLevel="0" collapsed="false">
      <c r="A164" s="27" t="n">
        <v>21</v>
      </c>
      <c r="B164" s="24" t="s">
        <v>102</v>
      </c>
      <c r="C164" s="28" t="n">
        <v>1</v>
      </c>
      <c r="D164" s="29" t="n">
        <v>33.427</v>
      </c>
      <c r="E164" s="29" t="n">
        <v>0.000459503</v>
      </c>
      <c r="F164" s="28" t="n">
        <v>0.00341034</v>
      </c>
      <c r="G164" s="28" t="n">
        <f aca="false">C164*$B$9+$B$10</f>
        <v>0.00172145126551589</v>
      </c>
      <c r="H164" s="29" t="n">
        <f aca="false">G164-F164</f>
        <v>-0.00168888873448411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02</v>
      </c>
      <c r="C165" s="25" t="n">
        <v>2</v>
      </c>
      <c r="D165" s="24" t="n">
        <v>33.3931</v>
      </c>
      <c r="E165" s="24" t="n">
        <v>0.00271914</v>
      </c>
      <c r="F165" s="25" t="n">
        <v>-0.000514984</v>
      </c>
      <c r="G165" s="25" t="n">
        <f aca="false">C165*$B$9+$B$10</f>
        <v>0.00171488285630175</v>
      </c>
      <c r="H165" s="24" t="n">
        <f aca="false">G165-F165</f>
        <v>0.00222986685630175</v>
      </c>
      <c r="J165" s="26"/>
      <c r="K165" s="24"/>
    </row>
    <row r="166" customFormat="false" ht="13.5" hidden="false" customHeight="false" outlineLevel="0" collapsed="false">
      <c r="A166" s="23" t="n">
        <v>21</v>
      </c>
      <c r="B166" s="24" t="s">
        <v>102</v>
      </c>
      <c r="C166" s="25" t="n">
        <v>3</v>
      </c>
      <c r="D166" s="24" t="n">
        <v>33.372</v>
      </c>
      <c r="E166" s="24" t="n">
        <v>0.000277606</v>
      </c>
      <c r="F166" s="25" t="n">
        <v>0.00167084</v>
      </c>
      <c r="G166" s="25" t="n">
        <f aca="false">C166*$B$9+$B$10</f>
        <v>0.00170831444708761</v>
      </c>
      <c r="H166" s="24" t="n">
        <f aca="false">G166-F166</f>
        <v>3.74744470876115E-005</v>
      </c>
      <c r="J166" s="26"/>
      <c r="K166" s="24"/>
    </row>
    <row r="167" customFormat="false" ht="13.5" hidden="false" customHeight="false" outlineLevel="0" collapsed="false">
      <c r="A167" s="27" t="n">
        <v>22</v>
      </c>
      <c r="B167" s="24" t="s">
        <v>102</v>
      </c>
      <c r="C167" s="28" t="n">
        <v>1</v>
      </c>
      <c r="D167" s="29" t="n">
        <v>33.3146</v>
      </c>
      <c r="E167" s="29" t="n">
        <v>0.000422371</v>
      </c>
      <c r="F167" s="28" t="n">
        <v>0.00297546</v>
      </c>
      <c r="G167" s="28" t="n">
        <f aca="false">C167*$B$9+$B$10</f>
        <v>0.00172145126551589</v>
      </c>
      <c r="H167" s="29" t="n">
        <f aca="false">G167-F167</f>
        <v>-0.00125400873448411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02</v>
      </c>
      <c r="C168" s="25" t="n">
        <v>2</v>
      </c>
      <c r="D168" s="24" t="n">
        <v>33.0103</v>
      </c>
      <c r="E168" s="24" t="n">
        <v>0.00606598</v>
      </c>
      <c r="F168" s="25" t="n">
        <v>-0.000709534</v>
      </c>
      <c r="G168" s="25" t="n">
        <f aca="false">C168*$B$9+$B$10</f>
        <v>0.00171488285630175</v>
      </c>
      <c r="H168" s="24" t="n">
        <f aca="false">G168-F168</f>
        <v>0.00242441685630175</v>
      </c>
      <c r="J168" s="26"/>
      <c r="K168" s="24"/>
    </row>
    <row r="169" customFormat="false" ht="13.5" hidden="false" customHeight="false" outlineLevel="0" collapsed="false">
      <c r="A169" s="23" t="n">
        <v>22</v>
      </c>
      <c r="B169" s="24" t="s">
        <v>102</v>
      </c>
      <c r="C169" s="25" t="n">
        <v>3</v>
      </c>
      <c r="D169" s="24" t="n">
        <v>32.7156</v>
      </c>
      <c r="E169" s="24" t="n">
        <v>0.000722021</v>
      </c>
      <c r="F169" s="25" t="n">
        <v>0.000274658</v>
      </c>
      <c r="G169" s="25" t="n">
        <f aca="false">C169*$B$9+$B$10</f>
        <v>0.00170831444708761</v>
      </c>
      <c r="H169" s="24" t="n">
        <f aca="false">G169-F169</f>
        <v>0.00143365644708761</v>
      </c>
      <c r="J169" s="26"/>
      <c r="K169" s="24"/>
    </row>
    <row r="170" customFormat="false" ht="13.5" hidden="false" customHeight="false" outlineLevel="0" collapsed="false">
      <c r="A170" s="27" t="n">
        <v>23</v>
      </c>
      <c r="B170" s="24" t="s">
        <v>103</v>
      </c>
      <c r="C170" s="28" t="n">
        <v>1</v>
      </c>
      <c r="D170" s="29" t="n">
        <v>33.1517</v>
      </c>
      <c r="E170" s="29" t="n">
        <v>0.006624</v>
      </c>
      <c r="F170" s="28" t="n">
        <v>0.0226021</v>
      </c>
      <c r="G170" s="28" t="n">
        <f aca="false">C170*$B$9+$B$10</f>
        <v>0.00172145126551589</v>
      </c>
      <c r="H170" s="29" t="n">
        <f aca="false">G170-F170</f>
        <v>-0.0208806487344841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2</v>
      </c>
      <c r="C171" s="25" t="n">
        <v>2</v>
      </c>
      <c r="D171" s="24" t="n">
        <v>32.913</v>
      </c>
      <c r="E171" s="24" t="n">
        <v>0.00162025</v>
      </c>
      <c r="F171" s="25" t="n">
        <v>-0.000167847</v>
      </c>
      <c r="G171" s="25" t="n">
        <f aca="false">C171*$B$9+$B$10</f>
        <v>0.00171488285630175</v>
      </c>
      <c r="H171" s="24" t="n">
        <f aca="false">G171-F171</f>
        <v>0.00188272985630175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2</v>
      </c>
      <c r="C172" s="25" t="n">
        <v>3</v>
      </c>
      <c r="D172" s="24" t="n">
        <v>32.5904</v>
      </c>
      <c r="E172" s="24" t="n">
        <v>0.00128289</v>
      </c>
      <c r="F172" s="25" t="n">
        <v>0.00110245</v>
      </c>
      <c r="G172" s="25" t="n">
        <f aca="false">C172*$B$9+$B$10</f>
        <v>0.00170831444708761</v>
      </c>
      <c r="H172" s="24" t="n">
        <f aca="false">G172-F172</f>
        <v>0.000605864447087612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3</v>
      </c>
      <c r="C173" s="28" t="n">
        <v>1</v>
      </c>
      <c r="D173" s="29" t="n">
        <v>32.3939</v>
      </c>
      <c r="E173" s="29" t="n">
        <v>0.000366155</v>
      </c>
      <c r="F173" s="28" t="n">
        <v>0.00543976</v>
      </c>
      <c r="G173" s="28" t="n">
        <f aca="false">C173*$B$9+$B$10</f>
        <v>0.00172145126551589</v>
      </c>
      <c r="H173" s="29" t="n">
        <f aca="false">G173-F173</f>
        <v>-0.00371830873448411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3</v>
      </c>
      <c r="C174" s="25" t="n">
        <v>2</v>
      </c>
      <c r="D174" s="24" t="n">
        <v>32.3798</v>
      </c>
      <c r="E174" s="24" t="n">
        <v>0.00691925</v>
      </c>
      <c r="F174" s="25" t="n">
        <v>0.00978851</v>
      </c>
      <c r="G174" s="25" t="n">
        <f aca="false">C174*$B$9+$B$10</f>
        <v>0.00171488285630175</v>
      </c>
      <c r="H174" s="24" t="n">
        <f aca="false">G174-F174</f>
        <v>-0.00807362714369825</v>
      </c>
      <c r="J174" s="26"/>
      <c r="K174" s="24"/>
    </row>
    <row r="175" customFormat="false" ht="13.5" hidden="false" customHeight="false" outlineLevel="0" collapsed="false">
      <c r="A175" s="23" t="n">
        <v>24</v>
      </c>
      <c r="B175" s="24" t="s">
        <v>103</v>
      </c>
      <c r="C175" s="25" t="n">
        <v>3</v>
      </c>
      <c r="D175" s="24" t="n">
        <v>31.8148</v>
      </c>
      <c r="E175" s="24" t="n">
        <v>0.011993</v>
      </c>
      <c r="F175" s="25" t="n">
        <v>0.0101261</v>
      </c>
      <c r="G175" s="25" t="n">
        <f aca="false">C175*$B$9+$B$10</f>
        <v>0.00170831444708761</v>
      </c>
      <c r="H175" s="24" t="n">
        <f aca="false">G175-F175</f>
        <v>-0.00841778555291239</v>
      </c>
      <c r="J175" s="26"/>
      <c r="K175" s="24"/>
    </row>
    <row r="176" customFormat="false" ht="13.5" hidden="false" customHeight="false" outlineLevel="0" collapsed="false">
      <c r="A176" s="27" t="n">
        <v>25</v>
      </c>
      <c r="B176" s="24" t="s">
        <v>102</v>
      </c>
      <c r="C176" s="28" t="n">
        <v>1</v>
      </c>
      <c r="D176" s="29" t="n">
        <v>32.5206</v>
      </c>
      <c r="E176" s="29" t="n">
        <v>0.000481286</v>
      </c>
      <c r="F176" s="28" t="n">
        <v>0.00272369</v>
      </c>
      <c r="G176" s="28" t="n">
        <f aca="false">C176*$B$9+$B$10</f>
        <v>0.00172145126551589</v>
      </c>
      <c r="H176" s="29" t="n">
        <f aca="false">G176-F176</f>
        <v>-0.00100223873448411</v>
      </c>
      <c r="J176" s="26"/>
      <c r="K176" s="24"/>
    </row>
    <row r="177" customFormat="false" ht="12.75" hidden="false" customHeight="false" outlineLevel="0" collapsed="false">
      <c r="A177" s="23" t="n">
        <v>25</v>
      </c>
      <c r="B177" s="24" t="s">
        <v>103</v>
      </c>
      <c r="C177" s="25" t="n">
        <v>2</v>
      </c>
      <c r="D177" s="24" t="n">
        <v>32.3554</v>
      </c>
      <c r="E177" s="24" t="n">
        <v>0.0046266</v>
      </c>
      <c r="F177" s="25" t="n">
        <v>0.00531769</v>
      </c>
      <c r="G177" s="25" t="n">
        <f aca="false">C177*$B$9+$B$10</f>
        <v>0.00171488285630175</v>
      </c>
      <c r="H177" s="24" t="n">
        <f aca="false">G177-F177</f>
        <v>-0.00360280714369825</v>
      </c>
      <c r="J177" s="26"/>
      <c r="K177" s="24"/>
    </row>
    <row r="178" customFormat="false" ht="13.5" hidden="false" customHeight="false" outlineLevel="0" collapsed="false">
      <c r="A178" s="23" t="n">
        <v>25</v>
      </c>
      <c r="B178" s="24" t="s">
        <v>103</v>
      </c>
      <c r="C178" s="25" t="n">
        <v>3</v>
      </c>
      <c r="D178" s="24" t="n">
        <v>32.2161</v>
      </c>
      <c r="E178" s="24" t="n">
        <v>0.000628988</v>
      </c>
      <c r="F178" s="25" t="n">
        <v>-0.00918579</v>
      </c>
      <c r="G178" s="25" t="n">
        <f aca="false">C178*$B$9+$B$10</f>
        <v>0.00170831444708761</v>
      </c>
      <c r="H178" s="24" t="n">
        <f aca="false">G178-F178</f>
        <v>0.0108941044470876</v>
      </c>
      <c r="J178" s="26"/>
      <c r="K178" s="24"/>
    </row>
    <row r="179" customFormat="false" ht="13.5" hidden="false" customHeight="false" outlineLevel="0" collapsed="false">
      <c r="A179" s="27" t="n">
        <v>26</v>
      </c>
      <c r="B179" s="24" t="s">
        <v>102</v>
      </c>
      <c r="C179" s="28" t="n">
        <v>1</v>
      </c>
      <c r="D179" s="29" t="n">
        <v>33.7967</v>
      </c>
      <c r="E179" s="29" t="n">
        <v>0.000269275</v>
      </c>
      <c r="F179" s="28" t="n">
        <v>0.00100327</v>
      </c>
      <c r="G179" s="28" t="n">
        <f aca="false">C179*$B$9+$B$10</f>
        <v>0.00172145126551589</v>
      </c>
      <c r="H179" s="29" t="n">
        <f aca="false">G179-F179</f>
        <v>0.000718181265515894</v>
      </c>
      <c r="J179" s="26"/>
      <c r="K179" s="24"/>
    </row>
    <row r="180" customFormat="false" ht="12.75" hidden="false" customHeight="false" outlineLevel="0" collapsed="false">
      <c r="A180" s="23" t="n">
        <v>26</v>
      </c>
      <c r="B180" s="24" t="s">
        <v>102</v>
      </c>
      <c r="C180" s="25" t="n">
        <v>2</v>
      </c>
      <c r="D180" s="24" t="n">
        <v>33.6934</v>
      </c>
      <c r="E180" s="24" t="n">
        <v>0.00106142</v>
      </c>
      <c r="F180" s="25" t="n">
        <v>0.00107574</v>
      </c>
      <c r="G180" s="25" t="n">
        <f aca="false">C180*$B$9+$B$10</f>
        <v>0.00171488285630175</v>
      </c>
      <c r="H180" s="24" t="n">
        <f aca="false">G180-F180</f>
        <v>0.000639142856301753</v>
      </c>
      <c r="J180" s="26"/>
      <c r="K180" s="24"/>
    </row>
    <row r="181" customFormat="false" ht="13.5" hidden="false" customHeight="false" outlineLevel="0" collapsed="false">
      <c r="A181" s="23" t="n">
        <v>26</v>
      </c>
      <c r="B181" s="24" t="s">
        <v>103</v>
      </c>
      <c r="C181" s="25" t="n">
        <v>3</v>
      </c>
      <c r="D181" s="24" t="n">
        <v>33.1187</v>
      </c>
      <c r="E181" s="24" t="n">
        <v>0.0127313</v>
      </c>
      <c r="F181" s="25" t="n">
        <v>0.0237236</v>
      </c>
      <c r="G181" s="25" t="n">
        <f aca="false">C181*$B$9+$B$10</f>
        <v>0.00170831444708761</v>
      </c>
      <c r="H181" s="24" t="n">
        <f aca="false">G181-F181</f>
        <v>-0.0220152855529124</v>
      </c>
      <c r="J181" s="26"/>
      <c r="K181" s="24"/>
    </row>
    <row r="182" customFormat="false" ht="13.5" hidden="false" customHeight="false" outlineLevel="0" collapsed="false">
      <c r="A182" s="27" t="n">
        <v>27</v>
      </c>
      <c r="B182" s="24" t="s">
        <v>102</v>
      </c>
      <c r="C182" s="28" t="n">
        <v>1</v>
      </c>
      <c r="D182" s="29" t="n">
        <v>33.8106</v>
      </c>
      <c r="E182" s="29" t="n">
        <v>0.00027855</v>
      </c>
      <c r="F182" s="28" t="n">
        <v>0.00205612</v>
      </c>
      <c r="G182" s="28" t="n">
        <f aca="false">C182*$B$9+$B$10</f>
        <v>0.00172145126551589</v>
      </c>
      <c r="H182" s="29" t="n">
        <f aca="false">G182-F182</f>
        <v>-0.000334668734484106</v>
      </c>
      <c r="J182" s="26"/>
      <c r="K182" s="24"/>
    </row>
    <row r="183" customFormat="false" ht="13.5" hidden="false" customHeight="false" outlineLevel="0" collapsed="false">
      <c r="A183" s="23" t="n">
        <v>27</v>
      </c>
      <c r="B183" s="24" t="s">
        <v>103</v>
      </c>
      <c r="C183" s="25" t="n">
        <v>2</v>
      </c>
      <c r="D183" s="24" t="n">
        <v>33.6426</v>
      </c>
      <c r="E183" s="24" t="n">
        <v>0.00209829</v>
      </c>
      <c r="F183" s="25" t="n">
        <v>0.00713348</v>
      </c>
      <c r="G183" s="25" t="n">
        <f aca="false">C183*$B$9+$B$10</f>
        <v>0.00171488285630175</v>
      </c>
      <c r="H183" s="24" t="n">
        <f aca="false">G183-F183</f>
        <v>-0.00541859714369825</v>
      </c>
      <c r="J183" s="26"/>
      <c r="K183" s="24"/>
    </row>
    <row r="184" customFormat="false" ht="13.5" hidden="false" customHeight="false" outlineLevel="0" collapsed="false">
      <c r="A184" s="27" t="n">
        <v>28</v>
      </c>
      <c r="B184" s="24" t="s">
        <v>102</v>
      </c>
      <c r="C184" s="28" t="n">
        <v>1</v>
      </c>
      <c r="D184" s="29" t="n">
        <v>33.8686</v>
      </c>
      <c r="E184" s="29" t="n">
        <v>0.000286798</v>
      </c>
      <c r="F184" s="28" t="n">
        <v>0.00168991</v>
      </c>
      <c r="G184" s="28" t="n">
        <f aca="false">C184*$B$9+$B$10</f>
        <v>0.00172145126551589</v>
      </c>
      <c r="H184" s="29" t="n">
        <f aca="false">G184-F184</f>
        <v>3.15412655158939E-005</v>
      </c>
      <c r="J184" s="26"/>
      <c r="K184" s="24"/>
    </row>
    <row r="185" customFormat="false" ht="12.75" hidden="false" customHeight="false" outlineLevel="0" collapsed="false">
      <c r="A185" s="23" t="n">
        <v>28</v>
      </c>
      <c r="B185" s="24" t="s">
        <v>102</v>
      </c>
      <c r="C185" s="25" t="n">
        <v>2</v>
      </c>
      <c r="D185" s="24" t="n">
        <v>33.8636</v>
      </c>
      <c r="E185" s="24" t="n">
        <v>0.000433372</v>
      </c>
      <c r="F185" s="25" t="n">
        <v>0.00254822</v>
      </c>
      <c r="G185" s="25" t="n">
        <f aca="false">C185*$B$9+$B$10</f>
        <v>0.00171488285630175</v>
      </c>
      <c r="H185" s="24" t="n">
        <f aca="false">G185-F185</f>
        <v>-0.000833337143698247</v>
      </c>
      <c r="J185" s="26"/>
      <c r="K185" s="24"/>
    </row>
    <row r="186" customFormat="false" ht="13.5" hidden="false" customHeight="false" outlineLevel="0" collapsed="false">
      <c r="A186" s="23" t="n">
        <v>28</v>
      </c>
      <c r="B186" s="24" t="s">
        <v>103</v>
      </c>
      <c r="C186" s="25" t="n">
        <v>3</v>
      </c>
      <c r="D186" s="24" t="n">
        <v>33.84</v>
      </c>
      <c r="E186" s="24" t="n">
        <v>0.000333742</v>
      </c>
      <c r="F186" s="25" t="n">
        <v>-0.00504303</v>
      </c>
      <c r="G186" s="25" t="n">
        <f aca="false">C186*$B$9+$B$10</f>
        <v>0.00170831444708761</v>
      </c>
      <c r="H186" s="24" t="n">
        <f aca="false">G186-F186</f>
        <v>0.00675134444708761</v>
      </c>
      <c r="J186" s="26"/>
      <c r="K186" s="24"/>
    </row>
    <row r="187" customFormat="false" ht="13.5" hidden="false" customHeight="false" outlineLevel="0" collapsed="false">
      <c r="A187" s="27" t="n">
        <v>29</v>
      </c>
      <c r="B187" s="24" t="s">
        <v>102</v>
      </c>
      <c r="C187" s="28" t="n">
        <v>1</v>
      </c>
      <c r="D187" s="29" t="n">
        <v>33.9396</v>
      </c>
      <c r="E187" s="29" t="n">
        <v>0.00024194</v>
      </c>
      <c r="F187" s="28" t="n">
        <v>0.000682831</v>
      </c>
      <c r="G187" s="28" t="n">
        <f aca="false">C187*$B$9+$B$10</f>
        <v>0.00172145126551589</v>
      </c>
      <c r="H187" s="29" t="n">
        <f aca="false">G187-F187</f>
        <v>0.00103862026551589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02</v>
      </c>
      <c r="C188" s="25" t="n">
        <v>2</v>
      </c>
      <c r="D188" s="24" t="n">
        <v>33.9372</v>
      </c>
      <c r="E188" s="24" t="n">
        <v>0.000288689</v>
      </c>
      <c r="F188" s="25" t="n">
        <v>0.000141144</v>
      </c>
      <c r="G188" s="25" t="n">
        <f aca="false">C188*$B$9+$B$10</f>
        <v>0.00171488285630175</v>
      </c>
      <c r="H188" s="24" t="n">
        <f aca="false">G188-F188</f>
        <v>0.00157373885630175</v>
      </c>
      <c r="J188" s="26"/>
      <c r="K188" s="24"/>
    </row>
    <row r="189" customFormat="false" ht="13.5" hidden="false" customHeight="false" outlineLevel="0" collapsed="false">
      <c r="A189" s="23" t="n">
        <v>29</v>
      </c>
      <c r="B189" s="24" t="s">
        <v>103</v>
      </c>
      <c r="C189" s="25" t="n">
        <v>3</v>
      </c>
      <c r="D189" s="24" t="n">
        <v>33.8921</v>
      </c>
      <c r="E189" s="24" t="n">
        <v>0.00968802</v>
      </c>
      <c r="F189" s="25" t="n">
        <v>0.0197639</v>
      </c>
      <c r="G189" s="25" t="n">
        <f aca="false">C189*$B$9+$B$10</f>
        <v>0.00170831444708761</v>
      </c>
      <c r="H189" s="24" t="n">
        <f aca="false">G189-F189</f>
        <v>-0.0180555855529124</v>
      </c>
      <c r="J189" s="26"/>
      <c r="K189" s="24"/>
    </row>
    <row r="190" customFormat="false" ht="13.5" hidden="false" customHeight="false" outlineLevel="0" collapsed="false">
      <c r="A190" s="27" t="n">
        <v>30</v>
      </c>
      <c r="B190" s="24" t="s">
        <v>103</v>
      </c>
      <c r="C190" s="28" t="n">
        <v>1</v>
      </c>
      <c r="D190" s="29" t="n">
        <v>33.9321</v>
      </c>
      <c r="E190" s="29" t="n">
        <v>0.000294139</v>
      </c>
      <c r="F190" s="28" t="n">
        <v>-0.0103493</v>
      </c>
      <c r="G190" s="28" t="n">
        <f aca="false">C190*$B$9+$B$10</f>
        <v>0.00172145126551589</v>
      </c>
      <c r="H190" s="29" t="n">
        <f aca="false">G190-F190</f>
        <v>0.0120707512655159</v>
      </c>
      <c r="J190" s="26"/>
      <c r="K190" s="24"/>
    </row>
    <row r="191" customFormat="false" ht="12.75" hidden="false" customHeight="false" outlineLevel="0" collapsed="false">
      <c r="A191" s="23" t="n">
        <v>30</v>
      </c>
      <c r="B191" s="24" t="s">
        <v>102</v>
      </c>
      <c r="C191" s="25" t="n">
        <v>2</v>
      </c>
      <c r="D191" s="24" t="n">
        <v>33.9018</v>
      </c>
      <c r="E191" s="24" t="n">
        <v>0.000767243</v>
      </c>
      <c r="F191" s="25" t="n">
        <v>0.00363541</v>
      </c>
      <c r="G191" s="25" t="n">
        <f aca="false">C191*$B$9+$B$10</f>
        <v>0.00171488285630175</v>
      </c>
      <c r="H191" s="24" t="n">
        <f aca="false">G191-F191</f>
        <v>-0.00192052714369825</v>
      </c>
      <c r="J191" s="26"/>
      <c r="K191" s="24"/>
    </row>
    <row r="192" customFormat="false" ht="13.5" hidden="false" customHeight="false" outlineLevel="0" collapsed="false">
      <c r="A192" s="23" t="n">
        <v>30</v>
      </c>
      <c r="B192" s="24" t="s">
        <v>103</v>
      </c>
      <c r="C192" s="25" t="n">
        <v>3</v>
      </c>
      <c r="D192" s="24" t="n">
        <v>33.8087</v>
      </c>
      <c r="E192" s="24" t="n">
        <v>0.000310815</v>
      </c>
      <c r="F192" s="25" t="n">
        <v>0.00788116</v>
      </c>
      <c r="G192" s="25" t="n">
        <f aca="false">C192*$B$9+$B$10</f>
        <v>0.00170831444708761</v>
      </c>
      <c r="H192" s="24" t="n">
        <f aca="false">G192-F192</f>
        <v>-0.00617284555291239</v>
      </c>
      <c r="J192" s="26"/>
      <c r="K192" s="24"/>
    </row>
    <row r="193" customFormat="false" ht="13.5" hidden="false" customHeight="false" outlineLevel="0" collapsed="false">
      <c r="A193" s="27" t="n">
        <v>31</v>
      </c>
      <c r="B193" s="24" t="s">
        <v>102</v>
      </c>
      <c r="C193" s="28" t="n">
        <v>1</v>
      </c>
      <c r="D193" s="29" t="n">
        <v>34.0938</v>
      </c>
      <c r="E193" s="29" t="n">
        <v>0.00102784</v>
      </c>
      <c r="F193" s="28" t="n">
        <v>0.00300217</v>
      </c>
      <c r="G193" s="28" t="n">
        <f aca="false">C193*$B$9+$B$10</f>
        <v>0.00172145126551589</v>
      </c>
      <c r="H193" s="29" t="n">
        <f aca="false">G193-F193</f>
        <v>-0.00128071873448411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2</v>
      </c>
      <c r="C194" s="25" t="n">
        <v>2</v>
      </c>
      <c r="D194" s="24" t="n">
        <v>34.0873</v>
      </c>
      <c r="E194" s="24" t="n">
        <v>0.000886759</v>
      </c>
      <c r="F194" s="25" t="n">
        <v>0.000320435</v>
      </c>
      <c r="G194" s="25" t="n">
        <f aca="false">C194*$B$9+$B$10</f>
        <v>0.00171488285630175</v>
      </c>
      <c r="H194" s="24" t="n">
        <f aca="false">G194-F194</f>
        <v>0.00139444785630175</v>
      </c>
      <c r="J194" s="26"/>
      <c r="K194" s="24"/>
    </row>
    <row r="195" customFormat="false" ht="13.5" hidden="false" customHeight="false" outlineLevel="0" collapsed="false">
      <c r="A195" s="23" t="n">
        <v>31</v>
      </c>
      <c r="B195" s="24" t="s">
        <v>102</v>
      </c>
      <c r="C195" s="25" t="n">
        <v>3</v>
      </c>
      <c r="D195" s="24" t="n">
        <v>34.0443</v>
      </c>
      <c r="E195" s="24" t="n">
        <v>0.00113213</v>
      </c>
      <c r="F195" s="25" t="n">
        <v>0.00262451</v>
      </c>
      <c r="G195" s="25" t="n">
        <f aca="false">C195*$B$9+$B$10</f>
        <v>0.00170831444708761</v>
      </c>
      <c r="H195" s="24" t="n">
        <f aca="false">G195-F195</f>
        <v>-0.000916195552912389</v>
      </c>
      <c r="J195" s="26"/>
      <c r="K195" s="24"/>
    </row>
    <row r="196" customFormat="false" ht="13.5" hidden="false" customHeight="false" outlineLevel="0" collapsed="false">
      <c r="A196" s="27" t="n">
        <v>32</v>
      </c>
      <c r="B196" s="24" t="s">
        <v>102</v>
      </c>
      <c r="C196" s="28" t="n">
        <v>1</v>
      </c>
      <c r="D196" s="29" t="n">
        <v>34.4582</v>
      </c>
      <c r="E196" s="29" t="n">
        <v>0.000259112</v>
      </c>
      <c r="F196" s="28" t="n">
        <v>0.00305939</v>
      </c>
      <c r="G196" s="28" t="n">
        <f aca="false">C196*$B$9+$B$10</f>
        <v>0.00172145126551589</v>
      </c>
      <c r="H196" s="29" t="n">
        <f aca="false">G196-F196</f>
        <v>-0.00133793873448411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02</v>
      </c>
      <c r="C197" s="25" t="n">
        <v>2</v>
      </c>
      <c r="D197" s="24" t="n">
        <v>34.387</v>
      </c>
      <c r="E197" s="24" t="n">
        <v>0.000322489</v>
      </c>
      <c r="F197" s="25" t="n">
        <v>0.00172424</v>
      </c>
      <c r="G197" s="25" t="n">
        <f aca="false">C197*$B$9+$B$10</f>
        <v>0.00171488285630175</v>
      </c>
      <c r="H197" s="24" t="n">
        <f aca="false">G197-F197</f>
        <v>-9.3571436982473E-006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02</v>
      </c>
      <c r="C198" s="25" t="n">
        <v>3</v>
      </c>
      <c r="D198" s="24" t="n">
        <v>34.2728</v>
      </c>
      <c r="E198" s="24" t="n">
        <v>0.000425692</v>
      </c>
      <c r="F198" s="25" t="n">
        <v>0.000511169</v>
      </c>
      <c r="G198" s="25" t="n">
        <f aca="false">C198*$B$9+$B$10</f>
        <v>0.00170831444708761</v>
      </c>
      <c r="H198" s="24" t="n">
        <f aca="false">G198-F198</f>
        <v>0.00119714544708761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03</v>
      </c>
      <c r="C199" s="25" t="n">
        <v>4</v>
      </c>
      <c r="D199" s="24" t="n">
        <v>34.1557</v>
      </c>
      <c r="E199" s="24" t="n">
        <v>0.000343388</v>
      </c>
      <c r="F199" s="25" t="n">
        <v>-0.00531769</v>
      </c>
      <c r="G199" s="25" t="n">
        <f aca="false">C199*$B$9+$B$10</f>
        <v>0.00170174603787347</v>
      </c>
      <c r="H199" s="24" t="n">
        <f aca="false">G199-F199</f>
        <v>0.00701943603787347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02</v>
      </c>
      <c r="C200" s="25" t="n">
        <v>5</v>
      </c>
      <c r="D200" s="24" t="n">
        <v>34.0816</v>
      </c>
      <c r="E200" s="24" t="n">
        <v>0.000373289</v>
      </c>
      <c r="F200" s="25" t="n">
        <v>0.00146484</v>
      </c>
      <c r="G200" s="25" t="n">
        <f aca="false">C200*$B$9+$B$10</f>
        <v>0.00169517762865933</v>
      </c>
      <c r="H200" s="24" t="n">
        <f aca="false">G200-F200</f>
        <v>0.000230337628659329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02</v>
      </c>
      <c r="C201" s="25" t="n">
        <v>6</v>
      </c>
      <c r="D201" s="24" t="n">
        <v>34.0341</v>
      </c>
      <c r="E201" s="24" t="n">
        <v>0.000351086</v>
      </c>
      <c r="F201" s="25" t="n">
        <v>0.000816345</v>
      </c>
      <c r="G201" s="25" t="n">
        <f aca="false">C201*$B$9+$B$10</f>
        <v>0.00168860921944519</v>
      </c>
      <c r="H201" s="24" t="n">
        <f aca="false">G201-F201</f>
        <v>0.000872264219445188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02</v>
      </c>
      <c r="C202" s="25" t="n">
        <v>7</v>
      </c>
      <c r="D202" s="24" t="n">
        <v>34.0113</v>
      </c>
      <c r="E202" s="24" t="n">
        <v>0.000310869</v>
      </c>
      <c r="F202" s="25" t="n">
        <v>7.62939E-006</v>
      </c>
      <c r="G202" s="25" t="n">
        <f aca="false">C202*$B$9+$B$10</f>
        <v>0.00168204081023105</v>
      </c>
      <c r="H202" s="24" t="n">
        <f aca="false">G202-F202</f>
        <v>0.00167441142023105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02</v>
      </c>
      <c r="C203" s="25" t="n">
        <v>8</v>
      </c>
      <c r="D203" s="24" t="n">
        <v>33.99</v>
      </c>
      <c r="E203" s="24" t="n">
        <v>0.000323611</v>
      </c>
      <c r="F203" s="25" t="n">
        <v>0.00260162</v>
      </c>
      <c r="G203" s="25" t="n">
        <f aca="false">C203*$B$9+$B$10</f>
        <v>0.00167547240101691</v>
      </c>
      <c r="H203" s="24" t="n">
        <f aca="false">G203-F203</f>
        <v>-0.000926147598983094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02</v>
      </c>
      <c r="C204" s="25" t="n">
        <v>9</v>
      </c>
      <c r="D204" s="24" t="n">
        <v>33.9338</v>
      </c>
      <c r="E204" s="24" t="n">
        <v>0.000283435</v>
      </c>
      <c r="F204" s="25" t="n">
        <v>0.00233841</v>
      </c>
      <c r="G204" s="25" t="n">
        <f aca="false">C204*$B$9+$B$10</f>
        <v>0.00166890399180276</v>
      </c>
      <c r="H204" s="24" t="n">
        <f aca="false">G204-F204</f>
        <v>-0.000669506008197236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02</v>
      </c>
      <c r="C205" s="25" t="n">
        <v>10</v>
      </c>
      <c r="D205" s="24" t="n">
        <v>33.8877</v>
      </c>
      <c r="E205" s="24" t="n">
        <v>0.000828526</v>
      </c>
      <c r="F205" s="25" t="n">
        <v>-0.00242996</v>
      </c>
      <c r="G205" s="25" t="n">
        <f aca="false">C205*$B$9+$B$10</f>
        <v>0.00166233558258862</v>
      </c>
      <c r="H205" s="24" t="n">
        <f aca="false">G205-F205</f>
        <v>0.00409229558258862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03</v>
      </c>
      <c r="C206" s="25" t="n">
        <v>11</v>
      </c>
      <c r="D206" s="24" t="n">
        <v>33.8256</v>
      </c>
      <c r="E206" s="24" t="n">
        <v>0.00175091</v>
      </c>
      <c r="F206" s="25" t="n">
        <v>0.00640488</v>
      </c>
      <c r="G206" s="25" t="n">
        <f aca="false">C206*$B$9+$B$10</f>
        <v>0.00165576717337448</v>
      </c>
      <c r="H206" s="24" t="n">
        <f aca="false">G206-F206</f>
        <v>-0.00474911282662552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03</v>
      </c>
      <c r="C207" s="25" t="n">
        <v>12</v>
      </c>
      <c r="D207" s="24" t="n">
        <v>33.6906</v>
      </c>
      <c r="E207" s="24" t="n">
        <v>0.00260562</v>
      </c>
      <c r="F207" s="25" t="n">
        <v>0.0222054</v>
      </c>
      <c r="G207" s="25" t="n">
        <f aca="false">C207*$B$9+$B$10</f>
        <v>0.00164919876416034</v>
      </c>
      <c r="H207" s="24" t="n">
        <f aca="false">G207-F207</f>
        <v>-0.0205562012358397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03</v>
      </c>
      <c r="C208" s="25" t="n">
        <v>13</v>
      </c>
      <c r="D208" s="24" t="n">
        <v>33.4009</v>
      </c>
      <c r="E208" s="24" t="n">
        <v>0.0075115</v>
      </c>
      <c r="F208" s="25" t="n">
        <v>0.00601196</v>
      </c>
      <c r="G208" s="25" t="n">
        <f aca="false">C208*$B$9+$B$10</f>
        <v>0.0016426303549462</v>
      </c>
      <c r="H208" s="24" t="n">
        <f aca="false">G208-F208</f>
        <v>-0.0043693296450538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03</v>
      </c>
      <c r="C209" s="25" t="n">
        <v>14</v>
      </c>
      <c r="D209" s="24" t="n">
        <v>32.8357</v>
      </c>
      <c r="E209" s="24" t="n">
        <v>0.0023263</v>
      </c>
      <c r="F209" s="25" t="n">
        <v>-0.0430107</v>
      </c>
      <c r="G209" s="25" t="n">
        <f aca="false">C209*$B$9+$B$10</f>
        <v>0.00163606194573206</v>
      </c>
      <c r="H209" s="24" t="n">
        <f aca="false">G209-F209</f>
        <v>0.0446467619457321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03</v>
      </c>
      <c r="C210" s="25" t="n">
        <v>15</v>
      </c>
      <c r="D210" s="24" t="n">
        <v>32.5182</v>
      </c>
      <c r="E210" s="24" t="n">
        <v>0.00374672</v>
      </c>
      <c r="F210" s="25" t="n">
        <v>-0.0074234</v>
      </c>
      <c r="G210" s="25" t="n">
        <f aca="false">C210*$B$9+$B$10</f>
        <v>0.00162949353651792</v>
      </c>
      <c r="H210" s="24" t="n">
        <f aca="false">G210-F210</f>
        <v>0.00905289353651792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03</v>
      </c>
      <c r="C211" s="25" t="n">
        <v>16</v>
      </c>
      <c r="D211" s="24" t="n">
        <v>32.4197</v>
      </c>
      <c r="E211" s="24" t="n">
        <v>0.00971104</v>
      </c>
      <c r="F211" s="25" t="n">
        <v>-0.00531769</v>
      </c>
      <c r="G211" s="25" t="n">
        <f aca="false">C211*$B$9+$B$10</f>
        <v>0.00162292512730378</v>
      </c>
      <c r="H211" s="24" t="n">
        <f aca="false">G211-F211</f>
        <v>0.00694061512730378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03</v>
      </c>
      <c r="C212" s="25" t="n">
        <v>17</v>
      </c>
      <c r="D212" s="24" t="n">
        <v>32.2042</v>
      </c>
      <c r="E212" s="24" t="n">
        <v>0.00907017</v>
      </c>
      <c r="F212" s="25" t="n">
        <v>-0.0288696</v>
      </c>
      <c r="G212" s="25" t="n">
        <f aca="false">C212*$B$9+$B$10</f>
        <v>0.00161635671808964</v>
      </c>
      <c r="H212" s="24" t="n">
        <f aca="false">G212-F212</f>
        <v>0.0304859567180896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03</v>
      </c>
      <c r="C213" s="25" t="n">
        <v>18</v>
      </c>
      <c r="D213" s="24" t="n">
        <v>32.053</v>
      </c>
      <c r="E213" s="24" t="n">
        <v>0.020068</v>
      </c>
      <c r="F213" s="25" t="n">
        <v>0.0333748</v>
      </c>
      <c r="G213" s="25" t="n">
        <f aca="false">C213*$B$9+$B$10</f>
        <v>0.00160978830887549</v>
      </c>
      <c r="H213" s="24" t="n">
        <f aca="false">G213-F213</f>
        <v>-0.0317650116911245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03</v>
      </c>
      <c r="C214" s="25" t="n">
        <v>19</v>
      </c>
      <c r="D214" s="24" t="n">
        <v>32.0103</v>
      </c>
      <c r="E214" s="24" t="n">
        <v>0.00388703</v>
      </c>
      <c r="F214" s="25" t="n">
        <v>0.0062561</v>
      </c>
      <c r="G214" s="25" t="n">
        <f aca="false">C214*$B$9+$B$10</f>
        <v>0.00160321989966135</v>
      </c>
      <c r="H214" s="24" t="n">
        <f aca="false">G214-F214</f>
        <v>-0.00465288010033865</v>
      </c>
      <c r="J214" s="30"/>
      <c r="K214" s="31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4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5</v>
      </c>
      <c r="B2" s="33" t="s">
        <v>106</v>
      </c>
      <c r="C2" s="33" t="s">
        <v>107</v>
      </c>
      <c r="D2" s="32"/>
      <c r="E2" s="33" t="s">
        <v>10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9</v>
      </c>
      <c r="B3" s="34" t="s">
        <v>91</v>
      </c>
      <c r="C3" s="34" t="s">
        <v>91</v>
      </c>
      <c r="D3" s="32"/>
      <c r="E3" s="35" t="str">
        <f aca="false">C3&amp;" - "&amp;B3</f>
        <v>Bottle_Number - Bottle_Number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0</v>
      </c>
      <c r="B4" s="34" t="s">
        <v>111</v>
      </c>
      <c r="C4" s="34" t="s">
        <v>9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2</v>
      </c>
      <c r="B5" s="36" t="s">
        <v>111</v>
      </c>
      <c r="C5" s="36" t="s">
        <v>11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5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6</v>
      </c>
      <c r="E9" s="41" t="s">
        <v>107</v>
      </c>
      <c r="F9" s="40" t="s">
        <v>107</v>
      </c>
      <c r="G9" s="39"/>
      <c r="H9" s="40" t="s">
        <v>106</v>
      </c>
      <c r="I9" s="41" t="s">
        <v>107</v>
      </c>
      <c r="J9" s="40" t="s">
        <v>107</v>
      </c>
      <c r="K9" s="39"/>
      <c r="L9" s="40" t="s">
        <v>106</v>
      </c>
      <c r="M9" s="41" t="s">
        <v>107</v>
      </c>
      <c r="N9" s="40" t="s">
        <v>107</v>
      </c>
      <c r="O9" s="39"/>
    </row>
    <row r="10" customFormat="false" ht="13.5" hidden="false" customHeight="false" outlineLevel="0" collapsed="false">
      <c r="A10" s="42" t="s">
        <v>106</v>
      </c>
      <c r="B10" s="43" t="s">
        <v>107</v>
      </c>
      <c r="C10" s="43" t="s">
        <v>107</v>
      </c>
      <c r="D10" s="44" t="s">
        <v>91</v>
      </c>
      <c r="E10" s="34" t="s">
        <v>91</v>
      </c>
      <c r="F10" s="44" t="s">
        <v>91</v>
      </c>
      <c r="G10" s="43" t="s">
        <v>116</v>
      </c>
      <c r="H10" s="34" t="s">
        <v>111</v>
      </c>
      <c r="I10" s="34" t="s">
        <v>92</v>
      </c>
      <c r="J10" s="34" t="s">
        <v>92</v>
      </c>
      <c r="K10" s="43" t="s">
        <v>116</v>
      </c>
      <c r="L10" s="34" t="s">
        <v>111</v>
      </c>
      <c r="M10" s="36" t="s">
        <v>113</v>
      </c>
      <c r="N10" s="36" t="s">
        <v>113</v>
      </c>
      <c r="O10" s="43" t="s">
        <v>116</v>
      </c>
    </row>
    <row r="11" customFormat="false" ht="13.5" hidden="false" customHeight="false" outlineLevel="0" collapsed="false">
      <c r="A11" s="45" t="s">
        <v>117</v>
      </c>
      <c r="B11" s="46" t="s">
        <v>117</v>
      </c>
      <c r="C11" s="46" t="s">
        <v>118</v>
      </c>
      <c r="D11" s="47" t="s">
        <v>78</v>
      </c>
      <c r="E11" s="48" t="s">
        <v>119</v>
      </c>
      <c r="F11" s="47" t="s">
        <v>97</v>
      </c>
      <c r="G11" s="46" t="s">
        <v>120</v>
      </c>
      <c r="H11" s="47" t="s">
        <v>78</v>
      </c>
      <c r="I11" s="48" t="s">
        <v>119</v>
      </c>
      <c r="J11" s="47" t="s">
        <v>97</v>
      </c>
      <c r="K11" s="46" t="s">
        <v>120</v>
      </c>
      <c r="L11" s="47" t="s">
        <v>78</v>
      </c>
      <c r="M11" s="48" t="s">
        <v>119</v>
      </c>
      <c r="N11" s="47" t="s">
        <v>97</v>
      </c>
      <c r="O11" s="46" t="s">
        <v>12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</v>
      </c>
      <c r="E12" s="52" t="n">
        <v>1</v>
      </c>
      <c r="F12" s="51" t="n">
        <v>0</v>
      </c>
      <c r="G12" s="50" t="n">
        <v>0</v>
      </c>
      <c r="H12" s="51" t="n">
        <v>33.6891</v>
      </c>
      <c r="I12" s="52" t="n">
        <v>33.6862</v>
      </c>
      <c r="J12" s="51" t="n">
        <v>0.000265066</v>
      </c>
      <c r="K12" s="50" t="n">
        <v>-0.00289536</v>
      </c>
      <c r="L12" s="51" t="n">
        <v>33.6891</v>
      </c>
      <c r="M12" s="52" t="n">
        <v>33.6878</v>
      </c>
      <c r="N12" s="51" t="n">
        <v>0.00119833</v>
      </c>
      <c r="O12" s="50" t="n">
        <v>-0.0013351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</v>
      </c>
      <c r="E13" s="32" t="n">
        <v>2</v>
      </c>
      <c r="F13" s="55" t="n">
        <v>0</v>
      </c>
      <c r="G13" s="54" t="n">
        <v>0</v>
      </c>
      <c r="H13" s="55" t="n">
        <v>33.1901</v>
      </c>
      <c r="I13" s="32" t="n">
        <v>33.1944</v>
      </c>
      <c r="J13" s="55" t="n">
        <v>0.000731924</v>
      </c>
      <c r="K13" s="54" t="n">
        <v>0.00427246</v>
      </c>
      <c r="L13" s="55" t="n">
        <v>33.1901</v>
      </c>
      <c r="M13" s="32" t="n">
        <v>33.1931</v>
      </c>
      <c r="N13" s="55" t="n">
        <v>0.00192648</v>
      </c>
      <c r="O13" s="54" t="n">
        <v>0.00302887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3</v>
      </c>
      <c r="E14" s="59" t="n">
        <v>3</v>
      </c>
      <c r="F14" s="58" t="n">
        <v>0</v>
      </c>
      <c r="G14" s="57" t="n">
        <v>0</v>
      </c>
      <c r="H14" s="58" t="n">
        <v>32.4004</v>
      </c>
      <c r="I14" s="59" t="n">
        <v>32.3955</v>
      </c>
      <c r="J14" s="58" t="n">
        <v>0.000692273</v>
      </c>
      <c r="K14" s="57" t="n">
        <v>-0.00489426</v>
      </c>
      <c r="L14" s="58" t="n">
        <v>32.4004</v>
      </c>
      <c r="M14" s="59" t="n">
        <v>32.3943</v>
      </c>
      <c r="N14" s="58" t="n">
        <v>0.00141204</v>
      </c>
      <c r="O14" s="57" t="n">
        <v>-0.00605011</v>
      </c>
    </row>
    <row r="15" customFormat="false" ht="13.5" hidden="false" customHeight="false" outlineLevel="0" collapsed="false">
      <c r="A15" s="32" t="s">
        <v>11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1</v>
      </c>
      <c r="E16" s="52" t="n">
        <v>1</v>
      </c>
      <c r="F16" s="51" t="n">
        <v>0</v>
      </c>
      <c r="G16" s="50" t="n">
        <v>0</v>
      </c>
      <c r="H16" s="51" t="n">
        <v>33.6029</v>
      </c>
      <c r="I16" s="52" t="n">
        <v>33.6069</v>
      </c>
      <c r="J16" s="51" t="n">
        <v>0.000571759</v>
      </c>
      <c r="K16" s="50" t="n">
        <v>0.00397491</v>
      </c>
      <c r="L16" s="51" t="n">
        <v>33.6029</v>
      </c>
      <c r="M16" s="52" t="n">
        <v>33.611</v>
      </c>
      <c r="N16" s="51" t="n">
        <v>0.00119309</v>
      </c>
      <c r="O16" s="50" t="n">
        <v>0.00812912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2</v>
      </c>
      <c r="E17" s="32" t="n">
        <v>2</v>
      </c>
      <c r="F17" s="55" t="n">
        <v>0</v>
      </c>
      <c r="G17" s="54" t="n">
        <v>0</v>
      </c>
      <c r="H17" s="55" t="n">
        <v>33.021</v>
      </c>
      <c r="I17" s="32" t="n">
        <v>33.0101</v>
      </c>
      <c r="J17" s="55" t="n">
        <v>0.00037565</v>
      </c>
      <c r="K17" s="54" t="n">
        <v>-0.0108643</v>
      </c>
      <c r="L17" s="55" t="n">
        <v>33.021</v>
      </c>
      <c r="M17" s="32" t="n">
        <v>33.0126</v>
      </c>
      <c r="N17" s="55" t="n">
        <v>0.00160139</v>
      </c>
      <c r="O17" s="54" t="n">
        <v>-0.00841522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3</v>
      </c>
      <c r="E18" s="32" t="n">
        <v>3</v>
      </c>
      <c r="F18" s="55" t="n">
        <v>0</v>
      </c>
      <c r="G18" s="54" t="n">
        <v>0</v>
      </c>
      <c r="H18" s="55" t="n">
        <v>32.4209</v>
      </c>
      <c r="I18" s="32" t="n">
        <v>32.4448</v>
      </c>
      <c r="J18" s="55" t="n">
        <v>0.00169896</v>
      </c>
      <c r="K18" s="54" t="n">
        <v>0.0239182</v>
      </c>
      <c r="L18" s="55" t="n">
        <v>32.4209</v>
      </c>
      <c r="M18" s="32" t="n">
        <v>32.448</v>
      </c>
      <c r="N18" s="55" t="n">
        <v>0.00154095</v>
      </c>
      <c r="O18" s="54" t="n">
        <v>0.0271225</v>
      </c>
    </row>
    <row r="19" customFormat="false" ht="13.5" hidden="false" customHeight="false" outlineLevel="0" collapsed="false">
      <c r="A19" s="56" t="s">
        <v>9</v>
      </c>
      <c r="B19" s="57" t="s">
        <v>10</v>
      </c>
      <c r="C19" s="57" t="n">
        <v>121</v>
      </c>
      <c r="D19" s="58" t="n">
        <v>4</v>
      </c>
      <c r="E19" s="59" t="n">
        <v>4</v>
      </c>
      <c r="F19" s="58" t="n">
        <v>0</v>
      </c>
      <c r="G19" s="57" t="n">
        <v>0</v>
      </c>
      <c r="H19" s="58" t="n">
        <v>31.2759</v>
      </c>
      <c r="I19" s="59" t="n">
        <v>31.278</v>
      </c>
      <c r="J19" s="58" t="n">
        <v>0.000384014</v>
      </c>
      <c r="K19" s="57" t="n">
        <v>0.00211525</v>
      </c>
      <c r="L19" s="58" t="n">
        <v>31.2759</v>
      </c>
      <c r="M19" s="59" t="n">
        <v>31.2722</v>
      </c>
      <c r="N19" s="58" t="n">
        <v>0.00125607</v>
      </c>
      <c r="O19" s="57" t="n">
        <v>-0.00369072</v>
      </c>
    </row>
    <row r="20" customFormat="false" ht="13.5" hidden="false" customHeight="false" outlineLevel="0" collapsed="false">
      <c r="A20" s="32" t="s">
        <v>11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1</v>
      </c>
      <c r="B21" s="50" t="s">
        <v>12</v>
      </c>
      <c r="C21" s="50" t="n">
        <v>121</v>
      </c>
      <c r="D21" s="51" t="n">
        <v>1</v>
      </c>
      <c r="E21" s="52" t="n">
        <v>1</v>
      </c>
      <c r="F21" s="51" t="n">
        <v>0</v>
      </c>
      <c r="G21" s="50" t="n">
        <v>0</v>
      </c>
      <c r="H21" s="51" t="n">
        <v>33.6903</v>
      </c>
      <c r="I21" s="52" t="n">
        <v>33.6951</v>
      </c>
      <c r="J21" s="51" t="n">
        <v>0.000274784</v>
      </c>
      <c r="K21" s="50" t="n">
        <v>0.00482178</v>
      </c>
      <c r="L21" s="51" t="n">
        <v>33.6903</v>
      </c>
      <c r="M21" s="52" t="n">
        <v>33.6947</v>
      </c>
      <c r="N21" s="51" t="n">
        <v>0.00111481</v>
      </c>
      <c r="O21" s="50" t="n">
        <v>0.00438309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121</v>
      </c>
      <c r="D22" s="55" t="n">
        <v>2</v>
      </c>
      <c r="E22" s="32" t="n">
        <v>2</v>
      </c>
      <c r="F22" s="55" t="n">
        <v>0</v>
      </c>
      <c r="G22" s="54" t="n">
        <v>0</v>
      </c>
      <c r="H22" s="55" t="n">
        <v>33.4092</v>
      </c>
      <c r="I22" s="32" t="n">
        <v>33.4269</v>
      </c>
      <c r="J22" s="55" t="n">
        <v>0.00313773</v>
      </c>
      <c r="K22" s="54" t="n">
        <v>0.0177078</v>
      </c>
      <c r="L22" s="55" t="n">
        <v>33.4092</v>
      </c>
      <c r="M22" s="32" t="n">
        <v>33.4279</v>
      </c>
      <c r="N22" s="55" t="n">
        <v>0.00555332</v>
      </c>
      <c r="O22" s="54" t="n">
        <v>0.0186996</v>
      </c>
    </row>
    <row r="23" customFormat="false" ht="13.5" hidden="false" customHeight="false" outlineLevel="0" collapsed="false">
      <c r="A23" s="56" t="s">
        <v>11</v>
      </c>
      <c r="B23" s="57" t="s">
        <v>12</v>
      </c>
      <c r="C23" s="57" t="n">
        <v>121</v>
      </c>
      <c r="D23" s="58" t="n">
        <v>3</v>
      </c>
      <c r="E23" s="59" t="n">
        <v>3</v>
      </c>
      <c r="F23" s="58" t="n">
        <v>0</v>
      </c>
      <c r="G23" s="57" t="n">
        <v>0</v>
      </c>
      <c r="H23" s="58" t="n">
        <v>32.6118</v>
      </c>
      <c r="I23" s="59" t="n">
        <v>32.6303</v>
      </c>
      <c r="J23" s="58" t="n">
        <v>0.013669</v>
      </c>
      <c r="K23" s="57" t="n">
        <v>0.0185432</v>
      </c>
      <c r="L23" s="58" t="n">
        <v>32.6118</v>
      </c>
      <c r="M23" s="59" t="n">
        <v>32.6318</v>
      </c>
      <c r="N23" s="58" t="n">
        <v>0.0216511</v>
      </c>
      <c r="O23" s="57" t="n">
        <v>0.019989</v>
      </c>
    </row>
    <row r="24" customFormat="false" ht="13.5" hidden="false" customHeight="false" outlineLevel="0" collapsed="false">
      <c r="A24" s="32" t="s">
        <v>11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3</v>
      </c>
      <c r="B25" s="50" t="s">
        <v>14</v>
      </c>
      <c r="C25" s="50" t="n">
        <v>121</v>
      </c>
      <c r="D25" s="51" t="n">
        <v>1</v>
      </c>
      <c r="E25" s="52" t="n">
        <v>1</v>
      </c>
      <c r="F25" s="51" t="n">
        <v>0</v>
      </c>
      <c r="G25" s="50" t="n">
        <v>0</v>
      </c>
      <c r="H25" s="51" t="n">
        <v>33.8142</v>
      </c>
      <c r="I25" s="52" t="n">
        <v>33.8192</v>
      </c>
      <c r="J25" s="51" t="n">
        <v>0.000304906</v>
      </c>
      <c r="K25" s="50" t="n">
        <v>0.00497818</v>
      </c>
      <c r="L25" s="51" t="n">
        <v>33.8142</v>
      </c>
      <c r="M25" s="52" t="n">
        <v>33.8196</v>
      </c>
      <c r="N25" s="51" t="n">
        <v>0.000930955</v>
      </c>
      <c r="O25" s="50" t="n">
        <v>0.00543213</v>
      </c>
    </row>
    <row r="26" customFormat="false" ht="12.75" hidden="false" customHeight="false" outlineLevel="0" collapsed="false">
      <c r="A26" s="53" t="s">
        <v>13</v>
      </c>
      <c r="B26" s="54" t="s">
        <v>14</v>
      </c>
      <c r="C26" s="54" t="n">
        <v>121</v>
      </c>
      <c r="D26" s="55" t="n">
        <v>2</v>
      </c>
      <c r="E26" s="32" t="n">
        <v>2</v>
      </c>
      <c r="F26" s="55" t="n">
        <v>0</v>
      </c>
      <c r="G26" s="54" t="n">
        <v>0</v>
      </c>
      <c r="H26" s="55" t="n">
        <v>33.8147</v>
      </c>
      <c r="I26" s="32" t="n">
        <v>33.819</v>
      </c>
      <c r="J26" s="55" t="n">
        <v>0.000268485</v>
      </c>
      <c r="K26" s="54" t="n">
        <v>0.00432587</v>
      </c>
      <c r="L26" s="55" t="n">
        <v>33.8147</v>
      </c>
      <c r="M26" s="32" t="n">
        <v>33.8193</v>
      </c>
      <c r="N26" s="55" t="n">
        <v>0.00125573</v>
      </c>
      <c r="O26" s="54" t="n">
        <v>0.00458908</v>
      </c>
    </row>
    <row r="27" customFormat="false" ht="12.75" hidden="false" customHeight="false" outlineLevel="0" collapsed="false">
      <c r="A27" s="53" t="s">
        <v>13</v>
      </c>
      <c r="B27" s="54" t="s">
        <v>14</v>
      </c>
      <c r="C27" s="54" t="n">
        <v>121</v>
      </c>
      <c r="D27" s="55" t="n">
        <v>3</v>
      </c>
      <c r="E27" s="32" t="n">
        <v>3</v>
      </c>
      <c r="F27" s="55" t="n">
        <v>0</v>
      </c>
      <c r="G27" s="54" t="n">
        <v>0</v>
      </c>
      <c r="H27" s="55" t="n">
        <v>33.7522</v>
      </c>
      <c r="I27" s="32" t="n">
        <v>33.7545</v>
      </c>
      <c r="J27" s="55" t="n">
        <v>0.000538039</v>
      </c>
      <c r="K27" s="54" t="n">
        <v>0.00230408</v>
      </c>
      <c r="L27" s="55" t="n">
        <v>33.7522</v>
      </c>
      <c r="M27" s="32" t="n">
        <v>33.7548</v>
      </c>
      <c r="N27" s="55" t="n">
        <v>0.00143859</v>
      </c>
      <c r="O27" s="54" t="n">
        <v>0.00261688</v>
      </c>
    </row>
    <row r="28" customFormat="false" ht="12.75" hidden="false" customHeight="false" outlineLevel="0" collapsed="false">
      <c r="A28" s="53" t="s">
        <v>13</v>
      </c>
      <c r="B28" s="54" t="s">
        <v>14</v>
      </c>
      <c r="C28" s="54" t="n">
        <v>121</v>
      </c>
      <c r="D28" s="55" t="n">
        <v>4</v>
      </c>
      <c r="E28" s="32" t="n">
        <v>4</v>
      </c>
      <c r="F28" s="55" t="n">
        <v>0</v>
      </c>
      <c r="G28" s="54" t="n">
        <v>0</v>
      </c>
      <c r="H28" s="55" t="n">
        <v>33.5396</v>
      </c>
      <c r="I28" s="32" t="n">
        <v>33.5481</v>
      </c>
      <c r="J28" s="55" t="n">
        <v>0.00198365</v>
      </c>
      <c r="K28" s="54" t="n">
        <v>0.00850296</v>
      </c>
      <c r="L28" s="55" t="n">
        <v>33.5396</v>
      </c>
      <c r="M28" s="32" t="n">
        <v>33.5502</v>
      </c>
      <c r="N28" s="55" t="n">
        <v>0.00370175</v>
      </c>
      <c r="O28" s="54" t="n">
        <v>0.0105553</v>
      </c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121</v>
      </c>
      <c r="D29" s="55" t="n">
        <v>5</v>
      </c>
      <c r="E29" s="32" t="n">
        <v>5</v>
      </c>
      <c r="F29" s="55" t="n">
        <v>0</v>
      </c>
      <c r="G29" s="54" t="n">
        <v>0</v>
      </c>
      <c r="H29" s="55" t="n">
        <v>33.1907</v>
      </c>
      <c r="I29" s="32" t="n">
        <v>33.2034</v>
      </c>
      <c r="J29" s="55" t="n">
        <v>0.00209935</v>
      </c>
      <c r="K29" s="54" t="n">
        <v>0.0126724</v>
      </c>
      <c r="L29" s="55" t="n">
        <v>33.1907</v>
      </c>
      <c r="M29" s="32" t="n">
        <v>33.2013</v>
      </c>
      <c r="N29" s="55" t="n">
        <v>0.00432827</v>
      </c>
      <c r="O29" s="54" t="n">
        <v>0.0105972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121</v>
      </c>
      <c r="D30" s="55" t="n">
        <v>6</v>
      </c>
      <c r="E30" s="32" t="n">
        <v>6</v>
      </c>
      <c r="F30" s="55" t="n">
        <v>0</v>
      </c>
      <c r="G30" s="54" t="n">
        <v>0</v>
      </c>
      <c r="H30" s="55" t="n">
        <v>32.9791</v>
      </c>
      <c r="I30" s="32" t="n">
        <v>32.9854</v>
      </c>
      <c r="J30" s="55" t="n">
        <v>0.0010111</v>
      </c>
      <c r="K30" s="54" t="n">
        <v>0.00631714</v>
      </c>
      <c r="L30" s="55" t="n">
        <v>32.9791</v>
      </c>
      <c r="M30" s="32" t="n">
        <v>32.9851</v>
      </c>
      <c r="N30" s="55" t="n">
        <v>0.00176519</v>
      </c>
      <c r="O30" s="54" t="n">
        <v>0.00595474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121</v>
      </c>
      <c r="D31" s="55" t="n">
        <v>7</v>
      </c>
      <c r="E31" s="32" t="n">
        <v>7</v>
      </c>
      <c r="F31" s="55" t="n">
        <v>0</v>
      </c>
      <c r="G31" s="54" t="n">
        <v>0</v>
      </c>
      <c r="H31" s="55" t="n">
        <v>32.3149</v>
      </c>
      <c r="I31" s="32" t="n">
        <v>32.3467</v>
      </c>
      <c r="J31" s="55" t="n">
        <v>0.00336221</v>
      </c>
      <c r="K31" s="54" t="n">
        <v>0.0318489</v>
      </c>
      <c r="L31" s="55" t="n">
        <v>32.3149</v>
      </c>
      <c r="M31" s="32" t="n">
        <v>32.3453</v>
      </c>
      <c r="N31" s="55" t="n">
        <v>0.00499288</v>
      </c>
      <c r="O31" s="54" t="n">
        <v>0.0304184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121</v>
      </c>
      <c r="D32" s="55" t="n">
        <v>8</v>
      </c>
      <c r="E32" s="32" t="n">
        <v>8</v>
      </c>
      <c r="F32" s="55" t="n">
        <v>0</v>
      </c>
      <c r="G32" s="54" t="n">
        <v>0</v>
      </c>
      <c r="H32" s="55" t="n">
        <v>31.9468</v>
      </c>
      <c r="I32" s="32" t="n">
        <v>31.9463</v>
      </c>
      <c r="J32" s="55" t="n">
        <v>0.00277541</v>
      </c>
      <c r="K32" s="54" t="n">
        <v>-0.000453949</v>
      </c>
      <c r="L32" s="55" t="n">
        <v>31.9468</v>
      </c>
      <c r="M32" s="32" t="n">
        <v>31.945</v>
      </c>
      <c r="N32" s="55" t="n">
        <v>0.00209069</v>
      </c>
      <c r="O32" s="54" t="n">
        <v>-0.00178337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21</v>
      </c>
      <c r="D33" s="55" t="n">
        <v>9</v>
      </c>
      <c r="E33" s="32" t="n">
        <v>9</v>
      </c>
      <c r="F33" s="55" t="n">
        <v>0</v>
      </c>
      <c r="G33" s="54" t="n">
        <v>0</v>
      </c>
      <c r="H33" s="55" t="n">
        <v>31.7515</v>
      </c>
      <c r="I33" s="32" t="n">
        <v>31.7616</v>
      </c>
      <c r="J33" s="55" t="n">
        <v>0.00617625</v>
      </c>
      <c r="K33" s="54" t="n">
        <v>0.0101166</v>
      </c>
      <c r="L33" s="55" t="n">
        <v>31.7515</v>
      </c>
      <c r="M33" s="32" t="n">
        <v>31.7593</v>
      </c>
      <c r="N33" s="55" t="n">
        <v>0.0048715</v>
      </c>
      <c r="O33" s="54" t="n">
        <v>0.00778008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10</v>
      </c>
      <c r="E34" s="32" t="n">
        <v>10</v>
      </c>
      <c r="F34" s="55" t="n">
        <v>0</v>
      </c>
      <c r="G34" s="54" t="n">
        <v>0</v>
      </c>
      <c r="H34" s="55" t="n">
        <v>31.4326</v>
      </c>
      <c r="I34" s="32" t="n">
        <v>31.4584</v>
      </c>
      <c r="J34" s="55" t="n">
        <v>0.0146841</v>
      </c>
      <c r="K34" s="54" t="n">
        <v>0.0257626</v>
      </c>
      <c r="L34" s="55" t="n">
        <v>31.4326</v>
      </c>
      <c r="M34" s="32" t="n">
        <v>31.4209</v>
      </c>
      <c r="N34" s="55" t="n">
        <v>0.016503</v>
      </c>
      <c r="O34" s="54" t="n">
        <v>-0.0116711</v>
      </c>
    </row>
    <row r="35" customFormat="false" ht="13.5" hidden="false" customHeight="false" outlineLevel="0" collapsed="false">
      <c r="A35" s="56" t="s">
        <v>13</v>
      </c>
      <c r="B35" s="57" t="s">
        <v>14</v>
      </c>
      <c r="C35" s="57" t="n">
        <v>121</v>
      </c>
      <c r="D35" s="58" t="n">
        <v>11</v>
      </c>
      <c r="E35" s="59" t="n">
        <v>11</v>
      </c>
      <c r="F35" s="58" t="n">
        <v>0</v>
      </c>
      <c r="G35" s="57" t="n">
        <v>0</v>
      </c>
      <c r="H35" s="58" t="n">
        <v>30.4563</v>
      </c>
      <c r="I35" s="59" t="n">
        <v>30.4546</v>
      </c>
      <c r="J35" s="58" t="n">
        <v>0.00708472</v>
      </c>
      <c r="K35" s="57" t="n">
        <v>-0.00172806</v>
      </c>
      <c r="L35" s="58" t="n">
        <v>30.4563</v>
      </c>
      <c r="M35" s="59" t="n">
        <v>30.4564</v>
      </c>
      <c r="N35" s="58" t="n">
        <v>0.00776714</v>
      </c>
      <c r="O35" s="57" t="n">
        <v>7.82013E-005</v>
      </c>
    </row>
    <row r="36" customFormat="false" ht="13.5" hidden="false" customHeight="false" outlineLevel="0" collapsed="false">
      <c r="A36" s="32" t="s">
        <v>11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15</v>
      </c>
      <c r="B37" s="50" t="s">
        <v>16</v>
      </c>
      <c r="C37" s="50" t="n">
        <v>121</v>
      </c>
      <c r="D37" s="51" t="n">
        <v>2</v>
      </c>
      <c r="E37" s="52" t="n">
        <v>2</v>
      </c>
      <c r="F37" s="51" t="n">
        <v>0</v>
      </c>
      <c r="G37" s="50" t="n">
        <v>0</v>
      </c>
      <c r="H37" s="51" t="n">
        <v>32.6355</v>
      </c>
      <c r="I37" s="52" t="n">
        <v>32.6367</v>
      </c>
      <c r="J37" s="51" t="n">
        <v>0.00142934</v>
      </c>
      <c r="K37" s="50" t="n">
        <v>0.00116348</v>
      </c>
      <c r="L37" s="51" t="n">
        <v>32.6355</v>
      </c>
      <c r="M37" s="52" t="n">
        <v>32.6341</v>
      </c>
      <c r="N37" s="51" t="n">
        <v>0.00171956</v>
      </c>
      <c r="O37" s="50" t="n">
        <v>-0.00137329</v>
      </c>
    </row>
    <row r="38" customFormat="false" ht="13.5" hidden="false" customHeight="false" outlineLevel="0" collapsed="false">
      <c r="A38" s="56" t="s">
        <v>15</v>
      </c>
      <c r="B38" s="57" t="s">
        <v>16</v>
      </c>
      <c r="C38" s="57" t="n">
        <v>121</v>
      </c>
      <c r="D38" s="58" t="n">
        <v>6</v>
      </c>
      <c r="E38" s="59" t="n">
        <v>6</v>
      </c>
      <c r="F38" s="58" t="n">
        <v>0</v>
      </c>
      <c r="G38" s="57" t="n">
        <v>0</v>
      </c>
      <c r="H38" s="58" t="n">
        <v>31.1045</v>
      </c>
      <c r="I38" s="59" t="n">
        <v>31.0967</v>
      </c>
      <c r="J38" s="58" t="n">
        <v>0.000513222</v>
      </c>
      <c r="K38" s="57" t="n">
        <v>-0.00778198</v>
      </c>
      <c r="L38" s="58" t="n">
        <v>31.1045</v>
      </c>
      <c r="M38" s="59" t="n">
        <v>31.0899</v>
      </c>
      <c r="N38" s="58" t="n">
        <v>0.00121459</v>
      </c>
      <c r="O38" s="57" t="n">
        <v>-0.0146446</v>
      </c>
    </row>
    <row r="39" customFormat="false" ht="13.5" hidden="false" customHeight="false" outlineLevel="0" collapsed="false">
      <c r="A39" s="32" t="s">
        <v>11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17</v>
      </c>
      <c r="B40" s="50" t="s">
        <v>18</v>
      </c>
      <c r="C40" s="50" t="n">
        <v>121</v>
      </c>
      <c r="D40" s="51" t="n">
        <v>1</v>
      </c>
      <c r="E40" s="52" t="n">
        <v>1</v>
      </c>
      <c r="F40" s="51" t="n">
        <v>0</v>
      </c>
      <c r="G40" s="50" t="n">
        <v>0</v>
      </c>
      <c r="H40" s="51" t="n">
        <v>34.5874</v>
      </c>
      <c r="I40" s="52" t="n">
        <v>34.5897</v>
      </c>
      <c r="J40" s="51" t="n">
        <v>0.000409833</v>
      </c>
      <c r="K40" s="50" t="n">
        <v>0.00234985</v>
      </c>
      <c r="L40" s="51" t="n">
        <v>34.5874</v>
      </c>
      <c r="M40" s="52" t="n">
        <v>34.59</v>
      </c>
      <c r="N40" s="51" t="n">
        <v>0.00124959</v>
      </c>
      <c r="O40" s="50" t="n">
        <v>0.00262833</v>
      </c>
    </row>
    <row r="41" customFormat="false" ht="12.75" hidden="false" customHeight="false" outlineLevel="0" collapsed="false">
      <c r="A41" s="53" t="s">
        <v>17</v>
      </c>
      <c r="B41" s="54" t="s">
        <v>18</v>
      </c>
      <c r="C41" s="54" t="n">
        <v>121</v>
      </c>
      <c r="D41" s="55" t="n">
        <v>2</v>
      </c>
      <c r="E41" s="32" t="n">
        <v>2</v>
      </c>
      <c r="F41" s="55" t="n">
        <v>0</v>
      </c>
      <c r="G41" s="54" t="n">
        <v>0</v>
      </c>
      <c r="H41" s="55" t="n">
        <v>34.5067</v>
      </c>
      <c r="I41" s="32" t="n">
        <v>34.5083</v>
      </c>
      <c r="J41" s="55" t="n">
        <v>0.000273319</v>
      </c>
      <c r="K41" s="54" t="n">
        <v>0.0016098</v>
      </c>
      <c r="L41" s="55" t="n">
        <v>34.5067</v>
      </c>
      <c r="M41" s="32" t="n">
        <v>34.5085</v>
      </c>
      <c r="N41" s="55" t="n">
        <v>0.00111559</v>
      </c>
      <c r="O41" s="54" t="n">
        <v>0.0018425</v>
      </c>
    </row>
    <row r="42" customFormat="false" ht="12.75" hidden="false" customHeight="false" outlineLevel="0" collapsed="false">
      <c r="A42" s="53" t="s">
        <v>17</v>
      </c>
      <c r="B42" s="54" t="s">
        <v>18</v>
      </c>
      <c r="C42" s="54" t="n">
        <v>121</v>
      </c>
      <c r="D42" s="55" t="n">
        <v>3</v>
      </c>
      <c r="E42" s="32" t="n">
        <v>3</v>
      </c>
      <c r="F42" s="55" t="n">
        <v>0</v>
      </c>
      <c r="G42" s="54" t="n">
        <v>0</v>
      </c>
      <c r="H42" s="55" t="n">
        <v>34.452</v>
      </c>
      <c r="I42" s="32" t="n">
        <v>34.4531</v>
      </c>
      <c r="J42" s="55" t="n">
        <v>0.000290954</v>
      </c>
      <c r="K42" s="54" t="n">
        <v>0.00107193</v>
      </c>
      <c r="L42" s="55" t="n">
        <v>34.452</v>
      </c>
      <c r="M42" s="32" t="n">
        <v>34.4533</v>
      </c>
      <c r="N42" s="55" t="n">
        <v>0.000859298</v>
      </c>
      <c r="O42" s="54" t="n">
        <v>0.00133133</v>
      </c>
    </row>
    <row r="43" customFormat="false" ht="12.75" hidden="false" customHeight="false" outlineLevel="0" collapsed="false">
      <c r="A43" s="53" t="s">
        <v>17</v>
      </c>
      <c r="B43" s="54" t="s">
        <v>18</v>
      </c>
      <c r="C43" s="54" t="n">
        <v>121</v>
      </c>
      <c r="D43" s="55" t="n">
        <v>4</v>
      </c>
      <c r="E43" s="32" t="n">
        <v>4</v>
      </c>
      <c r="F43" s="55" t="n">
        <v>0</v>
      </c>
      <c r="G43" s="54" t="n">
        <v>0</v>
      </c>
      <c r="H43" s="55" t="n">
        <v>34.3533</v>
      </c>
      <c r="I43" s="32" t="n">
        <v>34.3553</v>
      </c>
      <c r="J43" s="55" t="n">
        <v>0.000274223</v>
      </c>
      <c r="K43" s="54" t="n">
        <v>0.00203323</v>
      </c>
      <c r="L43" s="55" t="n">
        <v>34.3533</v>
      </c>
      <c r="M43" s="32" t="n">
        <v>34.3557</v>
      </c>
      <c r="N43" s="55" t="n">
        <v>0.00106758</v>
      </c>
      <c r="O43" s="54" t="n">
        <v>0.002388</v>
      </c>
    </row>
    <row r="44" customFormat="false" ht="12.75" hidden="false" customHeight="false" outlineLevel="0" collapsed="false">
      <c r="A44" s="53" t="s">
        <v>17</v>
      </c>
      <c r="B44" s="54" t="s">
        <v>18</v>
      </c>
      <c r="C44" s="54" t="n">
        <v>121</v>
      </c>
      <c r="D44" s="55" t="n">
        <v>5</v>
      </c>
      <c r="E44" s="32" t="n">
        <v>5</v>
      </c>
      <c r="F44" s="55" t="n">
        <v>0</v>
      </c>
      <c r="G44" s="54" t="n">
        <v>0</v>
      </c>
      <c r="H44" s="55" t="n">
        <v>34.2846</v>
      </c>
      <c r="I44" s="32" t="n">
        <v>34.2878</v>
      </c>
      <c r="J44" s="55" t="n">
        <v>0.000285755</v>
      </c>
      <c r="K44" s="54" t="n">
        <v>0.00321579</v>
      </c>
      <c r="L44" s="55" t="n">
        <v>34.2846</v>
      </c>
      <c r="M44" s="32" t="n">
        <v>34.2882</v>
      </c>
      <c r="N44" s="55" t="n">
        <v>0.000879409</v>
      </c>
      <c r="O44" s="54" t="n">
        <v>0.0036087</v>
      </c>
    </row>
    <row r="45" customFormat="false" ht="12.75" hidden="false" customHeight="false" outlineLevel="0" collapsed="false">
      <c r="A45" s="53" t="s">
        <v>17</v>
      </c>
      <c r="B45" s="54" t="s">
        <v>18</v>
      </c>
      <c r="C45" s="54" t="n">
        <v>121</v>
      </c>
      <c r="D45" s="55" t="n">
        <v>6</v>
      </c>
      <c r="E45" s="32" t="n">
        <v>6</v>
      </c>
      <c r="F45" s="55" t="n">
        <v>0</v>
      </c>
      <c r="G45" s="54" t="n">
        <v>0</v>
      </c>
      <c r="H45" s="55" t="n">
        <v>34.1491</v>
      </c>
      <c r="I45" s="32" t="n">
        <v>34.1513</v>
      </c>
      <c r="J45" s="55" t="n">
        <v>0.000427008</v>
      </c>
      <c r="K45" s="54" t="n">
        <v>0.0022049</v>
      </c>
      <c r="L45" s="55" t="n">
        <v>34.1491</v>
      </c>
      <c r="M45" s="32" t="n">
        <v>34.1514</v>
      </c>
      <c r="N45" s="55" t="n">
        <v>0.00136018</v>
      </c>
      <c r="O45" s="54" t="n">
        <v>0.00229645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121</v>
      </c>
      <c r="D46" s="55" t="n">
        <v>7</v>
      </c>
      <c r="E46" s="32" t="n">
        <v>7</v>
      </c>
      <c r="F46" s="55" t="n">
        <v>0</v>
      </c>
      <c r="G46" s="54" t="n">
        <v>0</v>
      </c>
      <c r="H46" s="55" t="n">
        <v>34.0507</v>
      </c>
      <c r="I46" s="32" t="n">
        <v>34.0501</v>
      </c>
      <c r="J46" s="55" t="n">
        <v>0.000322338</v>
      </c>
      <c r="K46" s="54" t="n">
        <v>-0.00056076</v>
      </c>
      <c r="L46" s="55" t="n">
        <v>34.0507</v>
      </c>
      <c r="M46" s="32" t="n">
        <v>34.0505</v>
      </c>
      <c r="N46" s="55" t="n">
        <v>0.00123073</v>
      </c>
      <c r="O46" s="54" t="n">
        <v>-0.000228882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121</v>
      </c>
      <c r="D47" s="55" t="n">
        <v>8</v>
      </c>
      <c r="E47" s="32" t="n">
        <v>8</v>
      </c>
      <c r="F47" s="55" t="n">
        <v>0</v>
      </c>
      <c r="G47" s="54" t="n">
        <v>0</v>
      </c>
      <c r="H47" s="55" t="n">
        <v>34.0564</v>
      </c>
      <c r="I47" s="32" t="n">
        <v>34.0601</v>
      </c>
      <c r="J47" s="55" t="n">
        <v>0.000288441</v>
      </c>
      <c r="K47" s="54" t="n">
        <v>0.00370026</v>
      </c>
      <c r="L47" s="55" t="n">
        <v>34.0564</v>
      </c>
      <c r="M47" s="32" t="n">
        <v>34.0605</v>
      </c>
      <c r="N47" s="55" t="n">
        <v>0.00128419</v>
      </c>
      <c r="O47" s="54" t="n">
        <v>0.00409698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121</v>
      </c>
      <c r="D48" s="55" t="n">
        <v>9</v>
      </c>
      <c r="E48" s="32" t="n">
        <v>9</v>
      </c>
      <c r="F48" s="55" t="n">
        <v>0</v>
      </c>
      <c r="G48" s="54" t="n">
        <v>0</v>
      </c>
      <c r="H48" s="55" t="n">
        <v>33.9621</v>
      </c>
      <c r="I48" s="32" t="n">
        <v>33.9666</v>
      </c>
      <c r="J48" s="55" t="n">
        <v>0.000301507</v>
      </c>
      <c r="K48" s="54" t="n">
        <v>0.00449753</v>
      </c>
      <c r="L48" s="55" t="n">
        <v>33.9621</v>
      </c>
      <c r="M48" s="32" t="n">
        <v>33.967</v>
      </c>
      <c r="N48" s="55" t="n">
        <v>0.00121699</v>
      </c>
      <c r="O48" s="54" t="n">
        <v>0.00488663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121</v>
      </c>
      <c r="D49" s="55" t="n">
        <v>10</v>
      </c>
      <c r="E49" s="32" t="n">
        <v>10</v>
      </c>
      <c r="F49" s="55" t="n">
        <v>0</v>
      </c>
      <c r="G49" s="54" t="n">
        <v>0</v>
      </c>
      <c r="H49" s="55" t="n">
        <v>33.9333</v>
      </c>
      <c r="I49" s="32" t="n">
        <v>33.937</v>
      </c>
      <c r="J49" s="55" t="n">
        <v>0.000350063</v>
      </c>
      <c r="K49" s="54" t="n">
        <v>0.0037384</v>
      </c>
      <c r="L49" s="55" t="n">
        <v>33.9333</v>
      </c>
      <c r="M49" s="32" t="n">
        <v>33.9374</v>
      </c>
      <c r="N49" s="55" t="n">
        <v>0.00128173</v>
      </c>
      <c r="O49" s="54" t="n">
        <v>0.00406265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121</v>
      </c>
      <c r="D50" s="55" t="n">
        <v>11</v>
      </c>
      <c r="E50" s="32" t="n">
        <v>11</v>
      </c>
      <c r="F50" s="55" t="n">
        <v>0</v>
      </c>
      <c r="G50" s="54" t="n">
        <v>0</v>
      </c>
      <c r="H50" s="55" t="n">
        <v>33.8987</v>
      </c>
      <c r="I50" s="32" t="n">
        <v>33.9025</v>
      </c>
      <c r="J50" s="55" t="n">
        <v>0.00070416</v>
      </c>
      <c r="K50" s="54" t="n">
        <v>0.00382996</v>
      </c>
      <c r="L50" s="55" t="n">
        <v>33.8987</v>
      </c>
      <c r="M50" s="32" t="n">
        <v>33.9031</v>
      </c>
      <c r="N50" s="55" t="n">
        <v>0.00149122</v>
      </c>
      <c r="O50" s="54" t="n">
        <v>0.00437546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121</v>
      </c>
      <c r="D51" s="55" t="n">
        <v>12</v>
      </c>
      <c r="E51" s="32" t="n">
        <v>12</v>
      </c>
      <c r="F51" s="55" t="n">
        <v>0</v>
      </c>
      <c r="G51" s="54" t="n">
        <v>0</v>
      </c>
      <c r="H51" s="55" t="n">
        <v>33.8681</v>
      </c>
      <c r="I51" s="32" t="n">
        <v>33.8716</v>
      </c>
      <c r="J51" s="55" t="n">
        <v>0.000462676</v>
      </c>
      <c r="K51" s="54" t="n">
        <v>0.00346756</v>
      </c>
      <c r="L51" s="55" t="n">
        <v>33.8681</v>
      </c>
      <c r="M51" s="32" t="n">
        <v>33.8719</v>
      </c>
      <c r="N51" s="55" t="n">
        <v>0.00144639</v>
      </c>
      <c r="O51" s="54" t="n">
        <v>0.00384521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13</v>
      </c>
      <c r="E52" s="32" t="n">
        <v>13</v>
      </c>
      <c r="F52" s="55" t="n">
        <v>0</v>
      </c>
      <c r="G52" s="54" t="n">
        <v>0</v>
      </c>
      <c r="H52" s="55" t="n">
        <v>33.8156</v>
      </c>
      <c r="I52" s="32" t="n">
        <v>33.8181</v>
      </c>
      <c r="J52" s="55" t="n">
        <v>0.000325854</v>
      </c>
      <c r="K52" s="54" t="n">
        <v>0.00248718</v>
      </c>
      <c r="L52" s="55" t="n">
        <v>33.8156</v>
      </c>
      <c r="M52" s="32" t="n">
        <v>33.8184</v>
      </c>
      <c r="N52" s="55" t="n">
        <v>0.00104858</v>
      </c>
      <c r="O52" s="54" t="n">
        <v>0.00283432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14</v>
      </c>
      <c r="E53" s="32" t="n">
        <v>14</v>
      </c>
      <c r="F53" s="55" t="n">
        <v>0</v>
      </c>
      <c r="G53" s="54" t="n">
        <v>0</v>
      </c>
      <c r="H53" s="55" t="n">
        <v>33.7164</v>
      </c>
      <c r="I53" s="32" t="n">
        <v>33.7176</v>
      </c>
      <c r="J53" s="55" t="n">
        <v>0.000869056</v>
      </c>
      <c r="K53" s="54" t="n">
        <v>0.00122452</v>
      </c>
      <c r="L53" s="55" t="n">
        <v>33.7164</v>
      </c>
      <c r="M53" s="32" t="n">
        <v>33.718</v>
      </c>
      <c r="N53" s="55" t="n">
        <v>0.00157869</v>
      </c>
      <c r="O53" s="54" t="n">
        <v>0.00164413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15</v>
      </c>
      <c r="E54" s="32" t="n">
        <v>15</v>
      </c>
      <c r="F54" s="55" t="n">
        <v>0</v>
      </c>
      <c r="G54" s="54" t="n">
        <v>0</v>
      </c>
      <c r="H54" s="55" t="n">
        <v>33.4483</v>
      </c>
      <c r="I54" s="32" t="n">
        <v>33.4621</v>
      </c>
      <c r="J54" s="55" t="n">
        <v>0.00180284</v>
      </c>
      <c r="K54" s="54" t="n">
        <v>0.0137711</v>
      </c>
      <c r="L54" s="55" t="n">
        <v>33.4483</v>
      </c>
      <c r="M54" s="32" t="n">
        <v>33.4629</v>
      </c>
      <c r="N54" s="55" t="n">
        <v>0.00285625</v>
      </c>
      <c r="O54" s="54" t="n">
        <v>0.0146446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16</v>
      </c>
      <c r="E55" s="32" t="n">
        <v>16</v>
      </c>
      <c r="F55" s="55" t="n">
        <v>0</v>
      </c>
      <c r="G55" s="54" t="n">
        <v>0</v>
      </c>
      <c r="H55" s="55" t="n">
        <v>33.2375</v>
      </c>
      <c r="I55" s="32" t="n">
        <v>33.24</v>
      </c>
      <c r="J55" s="55" t="n">
        <v>0.000610115</v>
      </c>
      <c r="K55" s="54" t="n">
        <v>0.00247192</v>
      </c>
      <c r="L55" s="55" t="n">
        <v>33.2375</v>
      </c>
      <c r="M55" s="32" t="n">
        <v>33.2393</v>
      </c>
      <c r="N55" s="55" t="n">
        <v>0.0015121</v>
      </c>
      <c r="O55" s="54" t="n">
        <v>0.00175858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17</v>
      </c>
      <c r="E56" s="32" t="n">
        <v>17</v>
      </c>
      <c r="F56" s="55" t="n">
        <v>0</v>
      </c>
      <c r="G56" s="54" t="n">
        <v>0</v>
      </c>
      <c r="H56" s="55" t="n">
        <v>32.8414</v>
      </c>
      <c r="I56" s="32" t="n">
        <v>32.8446</v>
      </c>
      <c r="J56" s="55" t="n">
        <v>0.000344577</v>
      </c>
      <c r="K56" s="54" t="n">
        <v>0.00318527</v>
      </c>
      <c r="L56" s="55" t="n">
        <v>32.8414</v>
      </c>
      <c r="M56" s="32" t="n">
        <v>32.8445</v>
      </c>
      <c r="N56" s="55" t="n">
        <v>0.00123106</v>
      </c>
      <c r="O56" s="54" t="n">
        <v>0.00308228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18</v>
      </c>
      <c r="E57" s="32" t="n">
        <v>18</v>
      </c>
      <c r="F57" s="55" t="n">
        <v>0</v>
      </c>
      <c r="G57" s="54" t="n">
        <v>0</v>
      </c>
      <c r="H57" s="55" t="n">
        <v>32.5846</v>
      </c>
      <c r="I57" s="32" t="n">
        <v>32.6078</v>
      </c>
      <c r="J57" s="55" t="n">
        <v>0.0129067</v>
      </c>
      <c r="K57" s="54" t="n">
        <v>0.0232201</v>
      </c>
      <c r="L57" s="55" t="n">
        <v>32.5846</v>
      </c>
      <c r="M57" s="32" t="n">
        <v>32.608</v>
      </c>
      <c r="N57" s="55" t="n">
        <v>0.0127961</v>
      </c>
      <c r="O57" s="54" t="n">
        <v>0.0234146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19</v>
      </c>
      <c r="E58" s="32" t="n">
        <v>19</v>
      </c>
      <c r="F58" s="55" t="n">
        <v>0</v>
      </c>
      <c r="G58" s="54" t="n">
        <v>0</v>
      </c>
      <c r="H58" s="55" t="n">
        <v>32.2852</v>
      </c>
      <c r="I58" s="32" t="n">
        <v>32.3397</v>
      </c>
      <c r="J58" s="55" t="n">
        <v>0.0139514</v>
      </c>
      <c r="K58" s="54" t="n">
        <v>0.0544968</v>
      </c>
      <c r="L58" s="55" t="n">
        <v>32.2852</v>
      </c>
      <c r="M58" s="32" t="n">
        <v>32.353</v>
      </c>
      <c r="N58" s="55" t="n">
        <v>0.0120223</v>
      </c>
      <c r="O58" s="54" t="n">
        <v>0.0677643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20</v>
      </c>
      <c r="E59" s="32" t="n">
        <v>20</v>
      </c>
      <c r="F59" s="55" t="n">
        <v>0</v>
      </c>
      <c r="G59" s="54" t="n">
        <v>0</v>
      </c>
      <c r="H59" s="55" t="n">
        <v>32.0863</v>
      </c>
      <c r="I59" s="32" t="n">
        <v>32.1231</v>
      </c>
      <c r="J59" s="55" t="n">
        <v>0.0261156</v>
      </c>
      <c r="K59" s="54" t="n">
        <v>0.0368233</v>
      </c>
      <c r="L59" s="55" t="n">
        <v>32.0863</v>
      </c>
      <c r="M59" s="32" t="n">
        <v>32.1276</v>
      </c>
      <c r="N59" s="55" t="n">
        <v>0.0238544</v>
      </c>
      <c r="O59" s="54" t="n">
        <v>0.0412712</v>
      </c>
    </row>
    <row r="60" customFormat="false" ht="13.5" hidden="false" customHeight="false" outlineLevel="0" collapsed="false">
      <c r="A60" s="56" t="s">
        <v>17</v>
      </c>
      <c r="B60" s="57" t="s">
        <v>18</v>
      </c>
      <c r="C60" s="57" t="n">
        <v>121</v>
      </c>
      <c r="D60" s="58" t="n">
        <v>21</v>
      </c>
      <c r="E60" s="59" t="n">
        <v>21</v>
      </c>
      <c r="F60" s="58" t="n">
        <v>0</v>
      </c>
      <c r="G60" s="57" t="n">
        <v>0</v>
      </c>
      <c r="H60" s="58" t="n">
        <v>31.9573</v>
      </c>
      <c r="I60" s="59" t="n">
        <v>31.9592</v>
      </c>
      <c r="J60" s="58" t="n">
        <v>0.00341916</v>
      </c>
      <c r="K60" s="57" t="n">
        <v>0.00194168</v>
      </c>
      <c r="L60" s="58" t="n">
        <v>31.9573</v>
      </c>
      <c r="M60" s="59" t="n">
        <v>31.9579</v>
      </c>
      <c r="N60" s="58" t="n">
        <v>0.00360371</v>
      </c>
      <c r="O60" s="57" t="n">
        <v>0.000574112</v>
      </c>
    </row>
    <row r="61" customFormat="false" ht="13.5" hidden="false" customHeight="false" outlineLevel="0" collapsed="false">
      <c r="A61" s="32" t="s">
        <v>11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19</v>
      </c>
      <c r="B62" s="50" t="s">
        <v>20</v>
      </c>
      <c r="C62" s="50" t="n">
        <v>121</v>
      </c>
      <c r="D62" s="51" t="n">
        <v>1</v>
      </c>
      <c r="E62" s="52" t="n">
        <v>1</v>
      </c>
      <c r="F62" s="51" t="n">
        <v>0</v>
      </c>
      <c r="G62" s="50" t="n">
        <v>0</v>
      </c>
      <c r="H62" s="51" t="n">
        <v>34.5919</v>
      </c>
      <c r="I62" s="52" t="n">
        <v>34.5934</v>
      </c>
      <c r="J62" s="51" t="n">
        <v>0.000263468</v>
      </c>
      <c r="K62" s="50" t="n">
        <v>0.00146866</v>
      </c>
      <c r="L62" s="51" t="n">
        <v>34.5919</v>
      </c>
      <c r="M62" s="52" t="n">
        <v>34.5937</v>
      </c>
      <c r="N62" s="51" t="n">
        <v>0.000801235</v>
      </c>
      <c r="O62" s="50" t="n">
        <v>0.00176239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2</v>
      </c>
      <c r="E63" s="32" t="n">
        <v>2</v>
      </c>
      <c r="F63" s="55" t="n">
        <v>0</v>
      </c>
      <c r="G63" s="54" t="n">
        <v>0</v>
      </c>
      <c r="H63" s="55" t="n">
        <v>34.5102</v>
      </c>
      <c r="I63" s="32" t="n">
        <v>34.5113</v>
      </c>
      <c r="J63" s="55" t="n">
        <v>0.000312738</v>
      </c>
      <c r="K63" s="54" t="n">
        <v>0.00105667</v>
      </c>
      <c r="L63" s="55" t="n">
        <v>34.5102</v>
      </c>
      <c r="M63" s="32" t="n">
        <v>34.5115</v>
      </c>
      <c r="N63" s="55" t="n">
        <v>0.000879531</v>
      </c>
      <c r="O63" s="54" t="n">
        <v>0.00128555</v>
      </c>
    </row>
    <row r="64" customFormat="false" ht="13.5" hidden="false" customHeight="false" outlineLevel="0" collapsed="false">
      <c r="A64" s="56" t="s">
        <v>19</v>
      </c>
      <c r="B64" s="57" t="s">
        <v>20</v>
      </c>
      <c r="C64" s="57" t="n">
        <v>121</v>
      </c>
      <c r="D64" s="58" t="n">
        <v>3</v>
      </c>
      <c r="E64" s="59" t="n">
        <v>3</v>
      </c>
      <c r="F64" s="58" t="n">
        <v>0</v>
      </c>
      <c r="G64" s="57" t="n">
        <v>0</v>
      </c>
      <c r="H64" s="58" t="n">
        <v>34.4568</v>
      </c>
      <c r="I64" s="59" t="n">
        <v>34.4576</v>
      </c>
      <c r="J64" s="58" t="n">
        <v>0.000286426</v>
      </c>
      <c r="K64" s="57" t="n">
        <v>0.000827789</v>
      </c>
      <c r="L64" s="58" t="n">
        <v>34.4568</v>
      </c>
      <c r="M64" s="59" t="n">
        <v>34.4582</v>
      </c>
      <c r="N64" s="58" t="n">
        <v>0.00100044</v>
      </c>
      <c r="O64" s="57" t="n">
        <v>0.00137329</v>
      </c>
    </row>
    <row r="65" customFormat="false" ht="13.5" hidden="false" customHeight="false" outlineLevel="0" collapsed="false">
      <c r="A65" s="32" t="s">
        <v>114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9" t="s">
        <v>21</v>
      </c>
      <c r="B66" s="50" t="s">
        <v>22</v>
      </c>
      <c r="C66" s="50" t="n">
        <v>121</v>
      </c>
      <c r="D66" s="51" t="n">
        <v>1</v>
      </c>
      <c r="E66" s="52" t="n">
        <v>1</v>
      </c>
      <c r="F66" s="51" t="n">
        <v>0</v>
      </c>
      <c r="G66" s="50" t="n">
        <v>0</v>
      </c>
      <c r="H66" s="51" t="n">
        <v>33.8858</v>
      </c>
      <c r="I66" s="52" t="n">
        <v>33.8951</v>
      </c>
      <c r="J66" s="51" t="n">
        <v>0.00166736</v>
      </c>
      <c r="K66" s="50" t="n">
        <v>0.00928497</v>
      </c>
      <c r="L66" s="51" t="n">
        <v>33.8858</v>
      </c>
      <c r="M66" s="52" t="n">
        <v>33.8951</v>
      </c>
      <c r="N66" s="51" t="n">
        <v>0.0013017</v>
      </c>
      <c r="O66" s="50" t="n">
        <v>0.00930405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121</v>
      </c>
      <c r="D67" s="55" t="n">
        <v>2</v>
      </c>
      <c r="E67" s="32" t="n">
        <v>2</v>
      </c>
      <c r="F67" s="55" t="n">
        <v>0</v>
      </c>
      <c r="G67" s="54" t="n">
        <v>0</v>
      </c>
      <c r="H67" s="55" t="n">
        <v>33.8679</v>
      </c>
      <c r="I67" s="32" t="n">
        <v>33.8701</v>
      </c>
      <c r="J67" s="55" t="n">
        <v>0.000273224</v>
      </c>
      <c r="K67" s="54" t="n">
        <v>0.00215149</v>
      </c>
      <c r="L67" s="55" t="n">
        <v>33.8679</v>
      </c>
      <c r="M67" s="32" t="n">
        <v>33.8709</v>
      </c>
      <c r="N67" s="55" t="n">
        <v>0.00127026</v>
      </c>
      <c r="O67" s="54" t="n">
        <v>0.00297546</v>
      </c>
    </row>
    <row r="68" customFormat="false" ht="13.5" hidden="false" customHeight="false" outlineLevel="0" collapsed="false">
      <c r="A68" s="56" t="s">
        <v>21</v>
      </c>
      <c r="B68" s="57" t="s">
        <v>22</v>
      </c>
      <c r="C68" s="57" t="n">
        <v>121</v>
      </c>
      <c r="D68" s="58" t="n">
        <v>3</v>
      </c>
      <c r="E68" s="59" t="n">
        <v>3</v>
      </c>
      <c r="F68" s="58" t="n">
        <v>0</v>
      </c>
      <c r="G68" s="57" t="n">
        <v>0</v>
      </c>
      <c r="H68" s="58" t="n">
        <v>33.8166</v>
      </c>
      <c r="I68" s="59" t="n">
        <v>33.8163</v>
      </c>
      <c r="J68" s="58" t="n">
        <v>0.000430088</v>
      </c>
      <c r="K68" s="57" t="n">
        <v>-0.00031662</v>
      </c>
      <c r="L68" s="58" t="n">
        <v>33.8166</v>
      </c>
      <c r="M68" s="59" t="n">
        <v>33.817</v>
      </c>
      <c r="N68" s="58" t="n">
        <v>0.00112262</v>
      </c>
      <c r="O68" s="57" t="n">
        <v>0.000358582</v>
      </c>
    </row>
    <row r="69" customFormat="false" ht="13.5" hidden="false" customHeight="false" outlineLevel="0" collapsed="false">
      <c r="A69" s="32" t="s">
        <v>114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49" t="s">
        <v>23</v>
      </c>
      <c r="B70" s="50" t="s">
        <v>24</v>
      </c>
      <c r="C70" s="50" t="n">
        <v>121</v>
      </c>
      <c r="D70" s="51" t="n">
        <v>1</v>
      </c>
      <c r="E70" s="52" t="n">
        <v>1</v>
      </c>
      <c r="F70" s="51" t="n">
        <v>0</v>
      </c>
      <c r="G70" s="50" t="n">
        <v>0</v>
      </c>
      <c r="H70" s="51" t="n">
        <v>34.4447</v>
      </c>
      <c r="I70" s="52" t="n">
        <v>34.4468</v>
      </c>
      <c r="J70" s="51" t="n">
        <v>0.000322355</v>
      </c>
      <c r="K70" s="50" t="n">
        <v>0.0021019</v>
      </c>
      <c r="L70" s="51" t="n">
        <v>34.4447</v>
      </c>
      <c r="M70" s="52" t="n">
        <v>34.4474</v>
      </c>
      <c r="N70" s="51" t="n">
        <v>0.00123717</v>
      </c>
      <c r="O70" s="50" t="n">
        <v>0.00271988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121</v>
      </c>
      <c r="D71" s="55" t="n">
        <v>2</v>
      </c>
      <c r="E71" s="32" t="n">
        <v>2</v>
      </c>
      <c r="F71" s="55" t="n">
        <v>0</v>
      </c>
      <c r="G71" s="54" t="n">
        <v>0</v>
      </c>
      <c r="H71" s="55" t="n">
        <v>34.3605</v>
      </c>
      <c r="I71" s="32" t="n">
        <v>34.3619</v>
      </c>
      <c r="J71" s="55" t="n">
        <v>0.000467437</v>
      </c>
      <c r="K71" s="54" t="n">
        <v>0.00135803</v>
      </c>
      <c r="L71" s="55" t="n">
        <v>34.3605</v>
      </c>
      <c r="M71" s="32" t="n">
        <v>34.3614</v>
      </c>
      <c r="N71" s="55" t="n">
        <v>0.00131683</v>
      </c>
      <c r="O71" s="54" t="n">
        <v>0.000930786</v>
      </c>
    </row>
    <row r="72" customFormat="false" ht="13.5" hidden="false" customHeight="false" outlineLevel="0" collapsed="false">
      <c r="A72" s="56" t="s">
        <v>23</v>
      </c>
      <c r="B72" s="57" t="s">
        <v>24</v>
      </c>
      <c r="C72" s="57" t="n">
        <v>121</v>
      </c>
      <c r="D72" s="58" t="n">
        <v>3</v>
      </c>
      <c r="E72" s="59" t="n">
        <v>3</v>
      </c>
      <c r="F72" s="58" t="n">
        <v>0</v>
      </c>
      <c r="G72" s="57" t="n">
        <v>0</v>
      </c>
      <c r="H72" s="58" t="n">
        <v>34.2742</v>
      </c>
      <c r="I72" s="59" t="n">
        <v>34.2763</v>
      </c>
      <c r="J72" s="58" t="n">
        <v>0.000273827</v>
      </c>
      <c r="K72" s="57" t="n">
        <v>0.00205994</v>
      </c>
      <c r="L72" s="58" t="n">
        <v>34.2742</v>
      </c>
      <c r="M72" s="59" t="n">
        <v>34.2766</v>
      </c>
      <c r="N72" s="58" t="n">
        <v>0.00125234</v>
      </c>
      <c r="O72" s="57" t="n">
        <v>0.00244141</v>
      </c>
    </row>
    <row r="73" customFormat="false" ht="13.5" hidden="false" customHeight="false" outlineLevel="0" collapsed="false">
      <c r="A73" s="32" t="s">
        <v>11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25</v>
      </c>
      <c r="B74" s="50" t="s">
        <v>26</v>
      </c>
      <c r="C74" s="50" t="n">
        <v>121</v>
      </c>
      <c r="D74" s="51" t="n">
        <v>1</v>
      </c>
      <c r="E74" s="52" t="n">
        <v>1</v>
      </c>
      <c r="F74" s="51" t="n">
        <v>0</v>
      </c>
      <c r="G74" s="50" t="n">
        <v>0</v>
      </c>
      <c r="H74" s="51" t="n">
        <v>34.6092</v>
      </c>
      <c r="I74" s="52" t="n">
        <v>34.61</v>
      </c>
      <c r="J74" s="51" t="n">
        <v>0.000280559</v>
      </c>
      <c r="K74" s="50" t="n">
        <v>0.000770569</v>
      </c>
      <c r="L74" s="51" t="n">
        <v>34.6092</v>
      </c>
      <c r="M74" s="52" t="n">
        <v>34.61</v>
      </c>
      <c r="N74" s="51" t="n">
        <v>0.000769539</v>
      </c>
      <c r="O74" s="50" t="n">
        <v>0.000804901</v>
      </c>
    </row>
    <row r="75" customFormat="false" ht="12.75" hidden="false" customHeight="false" outlineLevel="0" collapsed="false">
      <c r="A75" s="53" t="s">
        <v>25</v>
      </c>
      <c r="B75" s="54" t="s">
        <v>26</v>
      </c>
      <c r="C75" s="54" t="n">
        <v>121</v>
      </c>
      <c r="D75" s="55" t="n">
        <v>2</v>
      </c>
      <c r="E75" s="32" t="n">
        <v>2</v>
      </c>
      <c r="F75" s="55" t="n">
        <v>0</v>
      </c>
      <c r="G75" s="54" t="n">
        <v>0</v>
      </c>
      <c r="H75" s="55" t="n">
        <v>34.5934</v>
      </c>
      <c r="I75" s="32" t="n">
        <v>34.5955</v>
      </c>
      <c r="J75" s="55" t="n">
        <v>0.000350135</v>
      </c>
      <c r="K75" s="54" t="n">
        <v>0.00205231</v>
      </c>
      <c r="L75" s="55" t="n">
        <v>34.5934</v>
      </c>
      <c r="M75" s="32" t="n">
        <v>34.5952</v>
      </c>
      <c r="N75" s="55" t="n">
        <v>0.00106303</v>
      </c>
      <c r="O75" s="54" t="n">
        <v>0.00182343</v>
      </c>
    </row>
    <row r="76" customFormat="false" ht="12.75" hidden="false" customHeight="false" outlineLevel="0" collapsed="false">
      <c r="A76" s="53" t="s">
        <v>25</v>
      </c>
      <c r="B76" s="54" t="s">
        <v>26</v>
      </c>
      <c r="C76" s="54" t="n">
        <v>121</v>
      </c>
      <c r="D76" s="55" t="n">
        <v>3</v>
      </c>
      <c r="E76" s="32" t="n">
        <v>3</v>
      </c>
      <c r="F76" s="55" t="n">
        <v>0</v>
      </c>
      <c r="G76" s="54" t="n">
        <v>0</v>
      </c>
      <c r="H76" s="55" t="n">
        <v>34.5095</v>
      </c>
      <c r="I76" s="32" t="n">
        <v>34.5114</v>
      </c>
      <c r="J76" s="55" t="n">
        <v>0.000292213</v>
      </c>
      <c r="K76" s="54" t="n">
        <v>0.00192642</v>
      </c>
      <c r="L76" s="55" t="n">
        <v>34.5095</v>
      </c>
      <c r="M76" s="32" t="n">
        <v>34.5115</v>
      </c>
      <c r="N76" s="55" t="n">
        <v>0.00107576</v>
      </c>
      <c r="O76" s="54" t="n">
        <v>0.00204468</v>
      </c>
    </row>
    <row r="77" customFormat="false" ht="12.75" hidden="false" customHeight="false" outlineLevel="0" collapsed="false">
      <c r="A77" s="53" t="s">
        <v>25</v>
      </c>
      <c r="B77" s="54" t="s">
        <v>26</v>
      </c>
      <c r="C77" s="54" t="n">
        <v>121</v>
      </c>
      <c r="D77" s="55" t="n">
        <v>4</v>
      </c>
      <c r="E77" s="32" t="n">
        <v>4</v>
      </c>
      <c r="F77" s="55" t="n">
        <v>0</v>
      </c>
      <c r="G77" s="54" t="n">
        <v>0</v>
      </c>
      <c r="H77" s="55" t="n">
        <v>34.4474</v>
      </c>
      <c r="I77" s="32" t="n">
        <v>34.4495</v>
      </c>
      <c r="J77" s="55" t="n">
        <v>0.000303949</v>
      </c>
      <c r="K77" s="54" t="n">
        <v>0.00207901</v>
      </c>
      <c r="L77" s="55" t="n">
        <v>34.4474</v>
      </c>
      <c r="M77" s="32" t="n">
        <v>34.4497</v>
      </c>
      <c r="N77" s="55" t="n">
        <v>0.00111471</v>
      </c>
      <c r="O77" s="54" t="n">
        <v>0.00233078</v>
      </c>
    </row>
    <row r="78" customFormat="false" ht="12.75" hidden="false" customHeight="false" outlineLevel="0" collapsed="false">
      <c r="A78" s="53" t="s">
        <v>25</v>
      </c>
      <c r="B78" s="54" t="s">
        <v>26</v>
      </c>
      <c r="C78" s="54" t="n">
        <v>121</v>
      </c>
      <c r="D78" s="55" t="n">
        <v>5</v>
      </c>
      <c r="E78" s="32" t="n">
        <v>5</v>
      </c>
      <c r="F78" s="55" t="n">
        <v>0</v>
      </c>
      <c r="G78" s="54" t="n">
        <v>0</v>
      </c>
      <c r="H78" s="55" t="n">
        <v>34.3744</v>
      </c>
      <c r="I78" s="32" t="n">
        <v>34.3774</v>
      </c>
      <c r="J78" s="55" t="n">
        <v>0.000294746</v>
      </c>
      <c r="K78" s="54" t="n">
        <v>0.0030098</v>
      </c>
      <c r="L78" s="55" t="n">
        <v>34.3744</v>
      </c>
      <c r="M78" s="32" t="n">
        <v>34.3778</v>
      </c>
      <c r="N78" s="55" t="n">
        <v>0.00107633</v>
      </c>
      <c r="O78" s="54" t="n">
        <v>0.00343704</v>
      </c>
    </row>
    <row r="79" customFormat="false" ht="12.75" hidden="false" customHeight="false" outlineLevel="0" collapsed="false">
      <c r="A79" s="53" t="s">
        <v>25</v>
      </c>
      <c r="B79" s="54" t="s">
        <v>26</v>
      </c>
      <c r="C79" s="54" t="n">
        <v>121</v>
      </c>
      <c r="D79" s="55" t="n">
        <v>6</v>
      </c>
      <c r="E79" s="32" t="n">
        <v>6</v>
      </c>
      <c r="F79" s="55" t="n">
        <v>0</v>
      </c>
      <c r="G79" s="54" t="n">
        <v>0</v>
      </c>
      <c r="H79" s="55" t="n">
        <v>34.284</v>
      </c>
      <c r="I79" s="32" t="n">
        <v>34.2801</v>
      </c>
      <c r="J79" s="55" t="n">
        <v>0.000274214</v>
      </c>
      <c r="K79" s="54" t="n">
        <v>-0.00387955</v>
      </c>
      <c r="L79" s="55" t="n">
        <v>34.284</v>
      </c>
      <c r="M79" s="32" t="n">
        <v>34.2805</v>
      </c>
      <c r="N79" s="55" t="n">
        <v>0.00111844</v>
      </c>
      <c r="O79" s="54" t="n">
        <v>-0.00345993</v>
      </c>
    </row>
    <row r="80" customFormat="false" ht="12.75" hidden="false" customHeight="false" outlineLevel="0" collapsed="false">
      <c r="A80" s="53" t="s">
        <v>25</v>
      </c>
      <c r="B80" s="54" t="s">
        <v>26</v>
      </c>
      <c r="C80" s="54" t="n">
        <v>121</v>
      </c>
      <c r="D80" s="55" t="n">
        <v>7</v>
      </c>
      <c r="E80" s="32" t="n">
        <v>7</v>
      </c>
      <c r="F80" s="55" t="n">
        <v>0</v>
      </c>
      <c r="G80" s="54" t="n">
        <v>0</v>
      </c>
      <c r="H80" s="55" t="n">
        <v>34.1779</v>
      </c>
      <c r="I80" s="32" t="n">
        <v>34.18</v>
      </c>
      <c r="J80" s="55" t="n">
        <v>0.000262223</v>
      </c>
      <c r="K80" s="54" t="n">
        <v>0.00206375</v>
      </c>
      <c r="L80" s="55" t="n">
        <v>34.1779</v>
      </c>
      <c r="M80" s="32" t="n">
        <v>34.1803</v>
      </c>
      <c r="N80" s="55" t="n">
        <v>0.00098156</v>
      </c>
      <c r="O80" s="54" t="n">
        <v>0.00236893</v>
      </c>
    </row>
    <row r="81" customFormat="false" ht="12.75" hidden="false" customHeight="false" outlineLevel="0" collapsed="false">
      <c r="A81" s="53" t="s">
        <v>25</v>
      </c>
      <c r="B81" s="54" t="s">
        <v>26</v>
      </c>
      <c r="C81" s="54" t="n">
        <v>121</v>
      </c>
      <c r="D81" s="55" t="n">
        <v>8</v>
      </c>
      <c r="E81" s="32" t="n">
        <v>8</v>
      </c>
      <c r="F81" s="55" t="n">
        <v>0</v>
      </c>
      <c r="G81" s="54" t="n">
        <v>0</v>
      </c>
      <c r="H81" s="55" t="n">
        <v>34.0932</v>
      </c>
      <c r="I81" s="32" t="n">
        <v>34.0912</v>
      </c>
      <c r="J81" s="55" t="n">
        <v>0.00039529</v>
      </c>
      <c r="K81" s="54" t="n">
        <v>-0.00204468</v>
      </c>
      <c r="L81" s="55" t="n">
        <v>34.0932</v>
      </c>
      <c r="M81" s="32" t="n">
        <v>34.0914</v>
      </c>
      <c r="N81" s="55" t="n">
        <v>0.00124374</v>
      </c>
      <c r="O81" s="54" t="n">
        <v>-0.0017662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121</v>
      </c>
      <c r="D82" s="55" t="n">
        <v>9</v>
      </c>
      <c r="E82" s="32" t="n">
        <v>9</v>
      </c>
      <c r="F82" s="55" t="n">
        <v>0</v>
      </c>
      <c r="G82" s="54" t="n">
        <v>0</v>
      </c>
      <c r="H82" s="55" t="n">
        <v>34.0064</v>
      </c>
      <c r="I82" s="32" t="n">
        <v>34.0081</v>
      </c>
      <c r="J82" s="55" t="n">
        <v>0.000311946</v>
      </c>
      <c r="K82" s="54" t="n">
        <v>0.00167847</v>
      </c>
      <c r="L82" s="55" t="n">
        <v>34.0064</v>
      </c>
      <c r="M82" s="32" t="n">
        <v>34.0085</v>
      </c>
      <c r="N82" s="55" t="n">
        <v>0.00103026</v>
      </c>
      <c r="O82" s="54" t="n">
        <v>0.00206375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21</v>
      </c>
      <c r="D83" s="55" t="n">
        <v>10</v>
      </c>
      <c r="E83" s="32" t="n">
        <v>10</v>
      </c>
      <c r="F83" s="55" t="n">
        <v>0</v>
      </c>
      <c r="G83" s="54" t="n">
        <v>0</v>
      </c>
      <c r="H83" s="55" t="n">
        <v>33.9445</v>
      </c>
      <c r="I83" s="32" t="n">
        <v>33.9459</v>
      </c>
      <c r="J83" s="55" t="n">
        <v>0.000343398</v>
      </c>
      <c r="K83" s="54" t="n">
        <v>0.00136948</v>
      </c>
      <c r="L83" s="55" t="n">
        <v>33.9445</v>
      </c>
      <c r="M83" s="32" t="n">
        <v>33.9462</v>
      </c>
      <c r="N83" s="55" t="n">
        <v>0.00118253</v>
      </c>
      <c r="O83" s="54" t="n">
        <v>0.00171661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121</v>
      </c>
      <c r="D84" s="55" t="n">
        <v>11</v>
      </c>
      <c r="E84" s="32" t="n">
        <v>11</v>
      </c>
      <c r="F84" s="55" t="n">
        <v>0</v>
      </c>
      <c r="G84" s="54" t="n">
        <v>0</v>
      </c>
      <c r="H84" s="55" t="n">
        <v>33.8739</v>
      </c>
      <c r="I84" s="32" t="n">
        <v>33.8768</v>
      </c>
      <c r="J84" s="55" t="n">
        <v>0.000737954</v>
      </c>
      <c r="K84" s="54" t="n">
        <v>0.00288773</v>
      </c>
      <c r="L84" s="55" t="n">
        <v>33.8739</v>
      </c>
      <c r="M84" s="32" t="n">
        <v>33.8769</v>
      </c>
      <c r="N84" s="55" t="n">
        <v>0.00129218</v>
      </c>
      <c r="O84" s="54" t="n">
        <v>0.00298309</v>
      </c>
    </row>
    <row r="85" customFormat="false" ht="12.75" hidden="false" customHeight="false" outlineLevel="0" collapsed="false">
      <c r="A85" s="53" t="s">
        <v>25</v>
      </c>
      <c r="B85" s="54" t="s">
        <v>26</v>
      </c>
      <c r="C85" s="54" t="n">
        <v>121</v>
      </c>
      <c r="D85" s="55" t="n">
        <v>12</v>
      </c>
      <c r="E85" s="32" t="n">
        <v>12</v>
      </c>
      <c r="F85" s="55" t="n">
        <v>0</v>
      </c>
      <c r="G85" s="54" t="n">
        <v>0</v>
      </c>
      <c r="H85" s="55" t="n">
        <v>33.8707</v>
      </c>
      <c r="I85" s="32" t="n">
        <v>33.8706</v>
      </c>
      <c r="J85" s="55" t="n">
        <v>0.00059571</v>
      </c>
      <c r="K85" s="54" t="n">
        <v>-0.000118256</v>
      </c>
      <c r="L85" s="55" t="n">
        <v>33.8707</v>
      </c>
      <c r="M85" s="32" t="n">
        <v>33.871</v>
      </c>
      <c r="N85" s="55" t="n">
        <v>0.00120564</v>
      </c>
      <c r="O85" s="54" t="n">
        <v>0.00031662</v>
      </c>
    </row>
    <row r="86" customFormat="false" ht="12.75" hidden="false" customHeight="false" outlineLevel="0" collapsed="false">
      <c r="A86" s="53" t="s">
        <v>25</v>
      </c>
      <c r="B86" s="54" t="s">
        <v>26</v>
      </c>
      <c r="C86" s="54" t="n">
        <v>121</v>
      </c>
      <c r="D86" s="55" t="n">
        <v>13</v>
      </c>
      <c r="E86" s="32" t="n">
        <v>13</v>
      </c>
      <c r="F86" s="55" t="n">
        <v>0</v>
      </c>
      <c r="G86" s="54" t="n">
        <v>0</v>
      </c>
      <c r="H86" s="55" t="n">
        <v>33.8195</v>
      </c>
      <c r="I86" s="32" t="n">
        <v>33.8158</v>
      </c>
      <c r="J86" s="55" t="n">
        <v>0.00028631</v>
      </c>
      <c r="K86" s="54" t="n">
        <v>-0.00365448</v>
      </c>
      <c r="L86" s="55" t="n">
        <v>33.8195</v>
      </c>
      <c r="M86" s="32" t="n">
        <v>33.8162</v>
      </c>
      <c r="N86" s="55" t="n">
        <v>0.00122021</v>
      </c>
      <c r="O86" s="54" t="n">
        <v>-0.00334167</v>
      </c>
    </row>
    <row r="87" customFormat="false" ht="12.75" hidden="false" customHeight="false" outlineLevel="0" collapsed="false">
      <c r="A87" s="53" t="s">
        <v>25</v>
      </c>
      <c r="B87" s="54" t="s">
        <v>26</v>
      </c>
      <c r="C87" s="54" t="n">
        <v>121</v>
      </c>
      <c r="D87" s="55" t="n">
        <v>14</v>
      </c>
      <c r="E87" s="32" t="n">
        <v>14</v>
      </c>
      <c r="F87" s="55" t="n">
        <v>0</v>
      </c>
      <c r="G87" s="54" t="n">
        <v>0</v>
      </c>
      <c r="H87" s="55" t="n">
        <v>33.6814</v>
      </c>
      <c r="I87" s="32" t="n">
        <v>33.6796</v>
      </c>
      <c r="J87" s="55" t="n">
        <v>0.000725293</v>
      </c>
      <c r="K87" s="54" t="n">
        <v>-0.00177765</v>
      </c>
      <c r="L87" s="55" t="n">
        <v>33.6814</v>
      </c>
      <c r="M87" s="32" t="n">
        <v>33.6802</v>
      </c>
      <c r="N87" s="55" t="n">
        <v>0.00128397</v>
      </c>
      <c r="O87" s="54" t="n">
        <v>-0.00117874</v>
      </c>
    </row>
    <row r="88" customFormat="false" ht="12.75" hidden="false" customHeight="false" outlineLevel="0" collapsed="false">
      <c r="A88" s="53" t="s">
        <v>25</v>
      </c>
      <c r="B88" s="54" t="s">
        <v>26</v>
      </c>
      <c r="C88" s="54" t="n">
        <v>121</v>
      </c>
      <c r="D88" s="55" t="n">
        <v>15</v>
      </c>
      <c r="E88" s="32" t="n">
        <v>15</v>
      </c>
      <c r="F88" s="55" t="n">
        <v>0</v>
      </c>
      <c r="G88" s="54" t="n">
        <v>0</v>
      </c>
      <c r="H88" s="55" t="n">
        <v>33.5781</v>
      </c>
      <c r="I88" s="32" t="n">
        <v>33.578</v>
      </c>
      <c r="J88" s="55" t="n">
        <v>0.000840474</v>
      </c>
      <c r="K88" s="54" t="n">
        <v>-0.0001297</v>
      </c>
      <c r="L88" s="55" t="n">
        <v>33.5781</v>
      </c>
      <c r="M88" s="32" t="n">
        <v>33.5778</v>
      </c>
      <c r="N88" s="55" t="n">
        <v>0.00233565</v>
      </c>
      <c r="O88" s="54" t="n">
        <v>-0.000259399</v>
      </c>
    </row>
    <row r="89" customFormat="false" ht="12.75" hidden="false" customHeight="false" outlineLevel="0" collapsed="false">
      <c r="A89" s="53" t="s">
        <v>25</v>
      </c>
      <c r="B89" s="54" t="s">
        <v>26</v>
      </c>
      <c r="C89" s="54" t="n">
        <v>121</v>
      </c>
      <c r="D89" s="55" t="n">
        <v>16</v>
      </c>
      <c r="E89" s="32" t="n">
        <v>16</v>
      </c>
      <c r="F89" s="55" t="n">
        <v>0</v>
      </c>
      <c r="G89" s="54" t="n">
        <v>0</v>
      </c>
      <c r="H89" s="55" t="n">
        <v>33.2407</v>
      </c>
      <c r="I89" s="32" t="n">
        <v>33.2514</v>
      </c>
      <c r="J89" s="55" t="n">
        <v>0.00208885</v>
      </c>
      <c r="K89" s="54" t="n">
        <v>0.0107002</v>
      </c>
      <c r="L89" s="55" t="n">
        <v>33.2407</v>
      </c>
      <c r="M89" s="32" t="n">
        <v>33.252</v>
      </c>
      <c r="N89" s="55" t="n">
        <v>0.00370629</v>
      </c>
      <c r="O89" s="54" t="n">
        <v>0.0112686</v>
      </c>
    </row>
    <row r="90" customFormat="false" ht="12.75" hidden="false" customHeight="false" outlineLevel="0" collapsed="false">
      <c r="A90" s="53" t="s">
        <v>25</v>
      </c>
      <c r="B90" s="54" t="s">
        <v>26</v>
      </c>
      <c r="C90" s="54" t="n">
        <v>121</v>
      </c>
      <c r="D90" s="55" t="n">
        <v>17</v>
      </c>
      <c r="E90" s="32" t="n">
        <v>17</v>
      </c>
      <c r="F90" s="55" t="n">
        <v>0</v>
      </c>
      <c r="G90" s="54" t="n">
        <v>0</v>
      </c>
      <c r="H90" s="55" t="n">
        <v>32.5587</v>
      </c>
      <c r="I90" s="32" t="n">
        <v>32.5564</v>
      </c>
      <c r="J90" s="55" t="n">
        <v>0.00208331</v>
      </c>
      <c r="K90" s="54" t="n">
        <v>-0.00229645</v>
      </c>
      <c r="L90" s="55" t="n">
        <v>32.5587</v>
      </c>
      <c r="M90" s="32" t="n">
        <v>32.5571</v>
      </c>
      <c r="N90" s="55" t="n">
        <v>0.00151928</v>
      </c>
      <c r="O90" s="54" t="n">
        <v>-0.00159073</v>
      </c>
    </row>
    <row r="91" customFormat="false" ht="12.75" hidden="false" customHeight="false" outlineLevel="0" collapsed="false">
      <c r="A91" s="53" t="s">
        <v>25</v>
      </c>
      <c r="B91" s="54" t="s">
        <v>26</v>
      </c>
      <c r="C91" s="54" t="n">
        <v>121</v>
      </c>
      <c r="D91" s="55" t="n">
        <v>18</v>
      </c>
      <c r="E91" s="32" t="n">
        <v>18</v>
      </c>
      <c r="F91" s="55" t="n">
        <v>0</v>
      </c>
      <c r="G91" s="54" t="n">
        <v>0</v>
      </c>
      <c r="H91" s="55" t="n">
        <v>32.4807</v>
      </c>
      <c r="I91" s="32" t="n">
        <v>32.4946</v>
      </c>
      <c r="J91" s="55" t="n">
        <v>0.000951181</v>
      </c>
      <c r="K91" s="54" t="n">
        <v>0.0139465</v>
      </c>
      <c r="L91" s="55" t="n">
        <v>32.4807</v>
      </c>
      <c r="M91" s="32" t="n">
        <v>32.4949</v>
      </c>
      <c r="N91" s="55" t="n">
        <v>0.00230567</v>
      </c>
      <c r="O91" s="54" t="n">
        <v>0.0142403</v>
      </c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121</v>
      </c>
      <c r="D92" s="55" t="n">
        <v>19</v>
      </c>
      <c r="E92" s="32" t="n">
        <v>19</v>
      </c>
      <c r="F92" s="55" t="n">
        <v>0</v>
      </c>
      <c r="G92" s="54" t="n">
        <v>0</v>
      </c>
      <c r="H92" s="55" t="n">
        <v>32.4491</v>
      </c>
      <c r="I92" s="32" t="n">
        <v>32.4517</v>
      </c>
      <c r="J92" s="55" t="n">
        <v>0.00054405</v>
      </c>
      <c r="K92" s="54" t="n">
        <v>0.00259399</v>
      </c>
      <c r="L92" s="55" t="n">
        <v>32.4491</v>
      </c>
      <c r="M92" s="32" t="n">
        <v>32.4517</v>
      </c>
      <c r="N92" s="55" t="n">
        <v>0.00108178</v>
      </c>
      <c r="O92" s="54" t="n">
        <v>0.00260544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121</v>
      </c>
      <c r="D93" s="55" t="n">
        <v>20</v>
      </c>
      <c r="E93" s="32" t="n">
        <v>20</v>
      </c>
      <c r="F93" s="55" t="n">
        <v>0</v>
      </c>
      <c r="G93" s="54" t="n">
        <v>0</v>
      </c>
      <c r="H93" s="55" t="n">
        <v>32.2743</v>
      </c>
      <c r="I93" s="32" t="n">
        <v>32.3342</v>
      </c>
      <c r="J93" s="55" t="n">
        <v>0.00432102</v>
      </c>
      <c r="K93" s="54" t="n">
        <v>0.0598907</v>
      </c>
      <c r="L93" s="55" t="n">
        <v>32.2743</v>
      </c>
      <c r="M93" s="32" t="n">
        <v>32.3342</v>
      </c>
      <c r="N93" s="55" t="n">
        <v>0.0104479</v>
      </c>
      <c r="O93" s="54" t="n">
        <v>0.0599365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121</v>
      </c>
      <c r="D94" s="55" t="n">
        <v>21</v>
      </c>
      <c r="E94" s="32" t="n">
        <v>21</v>
      </c>
      <c r="F94" s="55" t="n">
        <v>0</v>
      </c>
      <c r="G94" s="54" t="n">
        <v>0</v>
      </c>
      <c r="H94" s="55" t="n">
        <v>32.0404</v>
      </c>
      <c r="I94" s="32" t="n">
        <v>32.0353</v>
      </c>
      <c r="J94" s="55" t="n">
        <v>0.000282672</v>
      </c>
      <c r="K94" s="54" t="n">
        <v>-0.00508118</v>
      </c>
      <c r="L94" s="55" t="n">
        <v>32.0404</v>
      </c>
      <c r="M94" s="32" t="n">
        <v>32.0353</v>
      </c>
      <c r="N94" s="55" t="n">
        <v>0.00110054</v>
      </c>
      <c r="O94" s="54" t="n">
        <v>-0.00510406</v>
      </c>
    </row>
    <row r="95" customFormat="false" ht="13.5" hidden="false" customHeight="false" outlineLevel="0" collapsed="false">
      <c r="A95" s="56" t="s">
        <v>25</v>
      </c>
      <c r="B95" s="57" t="s">
        <v>26</v>
      </c>
      <c r="C95" s="57" t="n">
        <v>121</v>
      </c>
      <c r="D95" s="58" t="n">
        <v>22</v>
      </c>
      <c r="E95" s="59" t="n">
        <v>22</v>
      </c>
      <c r="F95" s="58" t="n">
        <v>0</v>
      </c>
      <c r="G95" s="57" t="n">
        <v>0</v>
      </c>
      <c r="H95" s="58" t="n">
        <v>32.0377</v>
      </c>
      <c r="I95" s="59" t="n">
        <v>32.0361</v>
      </c>
      <c r="J95" s="58" t="n">
        <v>0.000277358</v>
      </c>
      <c r="K95" s="57" t="n">
        <v>-0.00159073</v>
      </c>
      <c r="L95" s="58" t="n">
        <v>32.0377</v>
      </c>
      <c r="M95" s="59" t="n">
        <v>32.0362</v>
      </c>
      <c r="N95" s="58" t="n">
        <v>0.00110195</v>
      </c>
      <c r="O95" s="57" t="n">
        <v>-0.00145721</v>
      </c>
    </row>
    <row r="96" customFormat="false" ht="13.5" hidden="false" customHeight="false" outlineLevel="0" collapsed="false">
      <c r="A96" s="32" t="s">
        <v>114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49" t="s">
        <v>27</v>
      </c>
      <c r="B97" s="50" t="s">
        <v>28</v>
      </c>
      <c r="C97" s="50" t="n">
        <v>121</v>
      </c>
      <c r="D97" s="51" t="n">
        <v>1</v>
      </c>
      <c r="E97" s="52" t="n">
        <v>1</v>
      </c>
      <c r="F97" s="51" t="n">
        <v>0</v>
      </c>
      <c r="G97" s="50" t="n">
        <v>0</v>
      </c>
      <c r="H97" s="51" t="n">
        <v>34.3903</v>
      </c>
      <c r="I97" s="52" t="n">
        <v>34.3909</v>
      </c>
      <c r="J97" s="51" t="n">
        <v>0.000362398</v>
      </c>
      <c r="K97" s="50" t="n">
        <v>0.000587463</v>
      </c>
      <c r="L97" s="51" t="n">
        <v>34.3903</v>
      </c>
      <c r="M97" s="52" t="n">
        <v>34.392</v>
      </c>
      <c r="N97" s="51" t="n">
        <v>0.00133606</v>
      </c>
      <c r="O97" s="50" t="n">
        <v>0.00174332</v>
      </c>
    </row>
    <row r="98" customFormat="false" ht="12.75" hidden="false" customHeight="false" outlineLevel="0" collapsed="false">
      <c r="A98" s="53" t="s">
        <v>27</v>
      </c>
      <c r="B98" s="54" t="s">
        <v>28</v>
      </c>
      <c r="C98" s="54" t="n">
        <v>121</v>
      </c>
      <c r="D98" s="55" t="n">
        <v>2</v>
      </c>
      <c r="E98" s="32" t="n">
        <v>2</v>
      </c>
      <c r="F98" s="55" t="n">
        <v>0</v>
      </c>
      <c r="G98" s="54" t="n">
        <v>0</v>
      </c>
      <c r="H98" s="55" t="n">
        <v>34.273</v>
      </c>
      <c r="I98" s="32" t="n">
        <v>34.277</v>
      </c>
      <c r="J98" s="55" t="n">
        <v>0.000562898</v>
      </c>
      <c r="K98" s="54" t="n">
        <v>0.00397873</v>
      </c>
      <c r="L98" s="55" t="n">
        <v>34.273</v>
      </c>
      <c r="M98" s="32" t="n">
        <v>34.2778</v>
      </c>
      <c r="N98" s="55" t="n">
        <v>0.000902317</v>
      </c>
      <c r="O98" s="54" t="n">
        <v>0.00481033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121</v>
      </c>
      <c r="D99" s="55" t="n">
        <v>3</v>
      </c>
      <c r="E99" s="32" t="n">
        <v>3</v>
      </c>
      <c r="F99" s="55" t="n">
        <v>0</v>
      </c>
      <c r="G99" s="54" t="n">
        <v>0</v>
      </c>
      <c r="H99" s="55" t="n">
        <v>34.1358</v>
      </c>
      <c r="I99" s="32" t="n">
        <v>34.138</v>
      </c>
      <c r="J99" s="55" t="n">
        <v>0.000344561</v>
      </c>
      <c r="K99" s="54" t="n">
        <v>0.00223541</v>
      </c>
      <c r="L99" s="55" t="n">
        <v>34.1358</v>
      </c>
      <c r="M99" s="32" t="n">
        <v>34.139</v>
      </c>
      <c r="N99" s="55" t="n">
        <v>0.00121693</v>
      </c>
      <c r="O99" s="54" t="n">
        <v>0.00322723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121</v>
      </c>
      <c r="D100" s="55" t="n">
        <v>4</v>
      </c>
      <c r="E100" s="32" t="n">
        <v>4</v>
      </c>
      <c r="F100" s="55" t="n">
        <v>0</v>
      </c>
      <c r="G100" s="54" t="n">
        <v>0</v>
      </c>
      <c r="H100" s="55" t="n">
        <v>34.1</v>
      </c>
      <c r="I100" s="32" t="n">
        <v>34.1006</v>
      </c>
      <c r="J100" s="55" t="n">
        <v>0.00029756</v>
      </c>
      <c r="K100" s="54" t="n">
        <v>0.00056839</v>
      </c>
      <c r="L100" s="55" t="n">
        <v>34.1</v>
      </c>
      <c r="M100" s="32" t="n">
        <v>34.1012</v>
      </c>
      <c r="N100" s="55" t="n">
        <v>0.00123805</v>
      </c>
      <c r="O100" s="54" t="n">
        <v>0.00120926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121</v>
      </c>
      <c r="D101" s="55" t="n">
        <v>5</v>
      </c>
      <c r="E101" s="32" t="n">
        <v>5</v>
      </c>
      <c r="F101" s="55" t="n">
        <v>0</v>
      </c>
      <c r="G101" s="54" t="n">
        <v>0</v>
      </c>
      <c r="H101" s="55" t="n">
        <v>34.0336</v>
      </c>
      <c r="I101" s="32" t="n">
        <v>34.0375</v>
      </c>
      <c r="J101" s="55" t="n">
        <v>0.000300426</v>
      </c>
      <c r="K101" s="54" t="n">
        <v>0.00387192</v>
      </c>
      <c r="L101" s="55" t="n">
        <v>34.0336</v>
      </c>
      <c r="M101" s="32" t="n">
        <v>34.0381</v>
      </c>
      <c r="N101" s="55" t="n">
        <v>0.00123542</v>
      </c>
      <c r="O101" s="54" t="n">
        <v>0.00447845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121</v>
      </c>
      <c r="D102" s="55" t="n">
        <v>6</v>
      </c>
      <c r="E102" s="32" t="n">
        <v>6</v>
      </c>
      <c r="F102" s="55" t="n">
        <v>0</v>
      </c>
      <c r="G102" s="54" t="n">
        <v>0</v>
      </c>
      <c r="H102" s="55" t="n">
        <v>33.9988</v>
      </c>
      <c r="I102" s="32" t="n">
        <v>34.0007</v>
      </c>
      <c r="J102" s="55" t="n">
        <v>0.000333317</v>
      </c>
      <c r="K102" s="54" t="n">
        <v>0.00187302</v>
      </c>
      <c r="L102" s="55" t="n">
        <v>33.9988</v>
      </c>
      <c r="M102" s="32" t="n">
        <v>34.0012</v>
      </c>
      <c r="N102" s="55" t="n">
        <v>0.00129212</v>
      </c>
      <c r="O102" s="54" t="n">
        <v>0.00244141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121</v>
      </c>
      <c r="D103" s="55" t="n">
        <v>7</v>
      </c>
      <c r="E103" s="32" t="n">
        <v>7</v>
      </c>
      <c r="F103" s="55" t="n">
        <v>0</v>
      </c>
      <c r="G103" s="54" t="n">
        <v>0</v>
      </c>
      <c r="H103" s="55" t="n">
        <v>33.9835</v>
      </c>
      <c r="I103" s="32" t="n">
        <v>33.9863</v>
      </c>
      <c r="J103" s="55" t="n">
        <v>0.000381337</v>
      </c>
      <c r="K103" s="54" t="n">
        <v>0.0027771</v>
      </c>
      <c r="L103" s="55" t="n">
        <v>33.9835</v>
      </c>
      <c r="M103" s="32" t="n">
        <v>33.9869</v>
      </c>
      <c r="N103" s="55" t="n">
        <v>0.00120584</v>
      </c>
      <c r="O103" s="54" t="n">
        <v>0.00338745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121</v>
      </c>
      <c r="D104" s="55" t="n">
        <v>8</v>
      </c>
      <c r="E104" s="32" t="n">
        <v>8</v>
      </c>
      <c r="F104" s="55" t="n">
        <v>0</v>
      </c>
      <c r="G104" s="54" t="n">
        <v>0</v>
      </c>
      <c r="H104" s="55" t="n">
        <v>33.924</v>
      </c>
      <c r="I104" s="32" t="n">
        <v>33.9258</v>
      </c>
      <c r="J104" s="55" t="n">
        <v>0.000343536</v>
      </c>
      <c r="K104" s="54" t="n">
        <v>0.00182724</v>
      </c>
      <c r="L104" s="55" t="n">
        <v>33.924</v>
      </c>
      <c r="M104" s="32" t="n">
        <v>33.9262</v>
      </c>
      <c r="N104" s="55" t="n">
        <v>0.00102554</v>
      </c>
      <c r="O104" s="54" t="n">
        <v>0.0021553</v>
      </c>
    </row>
    <row r="105" customFormat="false" ht="12.75" hidden="false" customHeight="false" outlineLevel="0" collapsed="false">
      <c r="A105" s="53" t="s">
        <v>27</v>
      </c>
      <c r="B105" s="54" t="s">
        <v>28</v>
      </c>
      <c r="C105" s="54" t="n">
        <v>121</v>
      </c>
      <c r="D105" s="55" t="n">
        <v>9</v>
      </c>
      <c r="E105" s="32" t="n">
        <v>9</v>
      </c>
      <c r="F105" s="55" t="n">
        <v>0</v>
      </c>
      <c r="G105" s="54" t="n">
        <v>0</v>
      </c>
      <c r="H105" s="55" t="n">
        <v>33.8806</v>
      </c>
      <c r="I105" s="32" t="n">
        <v>33.8827</v>
      </c>
      <c r="J105" s="55" t="n">
        <v>0.000516934</v>
      </c>
      <c r="K105" s="54" t="n">
        <v>0.00211716</v>
      </c>
      <c r="L105" s="55" t="n">
        <v>33.8806</v>
      </c>
      <c r="M105" s="32" t="n">
        <v>33.8832</v>
      </c>
      <c r="N105" s="55" t="n">
        <v>0.00126236</v>
      </c>
      <c r="O105" s="54" t="n">
        <v>0.00262451</v>
      </c>
    </row>
    <row r="106" customFormat="false" ht="12.75" hidden="false" customHeight="false" outlineLevel="0" collapsed="false">
      <c r="A106" s="53" t="s">
        <v>27</v>
      </c>
      <c r="B106" s="54" t="s">
        <v>28</v>
      </c>
      <c r="C106" s="54" t="n">
        <v>121</v>
      </c>
      <c r="D106" s="55" t="n">
        <v>10</v>
      </c>
      <c r="E106" s="32" t="n">
        <v>10</v>
      </c>
      <c r="F106" s="55" t="n">
        <v>0</v>
      </c>
      <c r="G106" s="54" t="n">
        <v>0</v>
      </c>
      <c r="H106" s="55" t="n">
        <v>33.8052</v>
      </c>
      <c r="I106" s="32" t="n">
        <v>33.8004</v>
      </c>
      <c r="J106" s="55" t="n">
        <v>0.000339175</v>
      </c>
      <c r="K106" s="54" t="n">
        <v>-0.00483322</v>
      </c>
      <c r="L106" s="55" t="n">
        <v>33.8052</v>
      </c>
      <c r="M106" s="32" t="n">
        <v>33.8007</v>
      </c>
      <c r="N106" s="55" t="n">
        <v>0.00125005</v>
      </c>
      <c r="O106" s="54" t="n">
        <v>-0.00445938</v>
      </c>
    </row>
    <row r="107" customFormat="false" ht="12.75" hidden="false" customHeight="false" outlineLevel="0" collapsed="false">
      <c r="A107" s="53" t="s">
        <v>27</v>
      </c>
      <c r="B107" s="54" t="s">
        <v>28</v>
      </c>
      <c r="C107" s="54" t="n">
        <v>121</v>
      </c>
      <c r="D107" s="55" t="n">
        <v>11</v>
      </c>
      <c r="E107" s="32" t="n">
        <v>11</v>
      </c>
      <c r="F107" s="55" t="n">
        <v>0</v>
      </c>
      <c r="G107" s="54" t="n">
        <v>0</v>
      </c>
      <c r="H107" s="55" t="n">
        <v>33.588</v>
      </c>
      <c r="I107" s="32" t="n">
        <v>33.5903</v>
      </c>
      <c r="J107" s="55" t="n">
        <v>0.000607651</v>
      </c>
      <c r="K107" s="54" t="n">
        <v>0.00234604</v>
      </c>
      <c r="L107" s="55" t="n">
        <v>33.588</v>
      </c>
      <c r="M107" s="32" t="n">
        <v>33.5904</v>
      </c>
      <c r="N107" s="55" t="n">
        <v>0.00129989</v>
      </c>
      <c r="O107" s="54" t="n">
        <v>0.00240326</v>
      </c>
    </row>
    <row r="108" customFormat="false" ht="12.75" hidden="false" customHeight="false" outlineLevel="0" collapsed="false">
      <c r="A108" s="53" t="s">
        <v>27</v>
      </c>
      <c r="B108" s="54" t="s">
        <v>28</v>
      </c>
      <c r="C108" s="54" t="n">
        <v>121</v>
      </c>
      <c r="D108" s="55" t="n">
        <v>12</v>
      </c>
      <c r="E108" s="32" t="n">
        <v>12</v>
      </c>
      <c r="F108" s="55" t="n">
        <v>0</v>
      </c>
      <c r="G108" s="54" t="n">
        <v>0</v>
      </c>
      <c r="H108" s="55" t="n">
        <v>33.3132</v>
      </c>
      <c r="I108" s="32" t="n">
        <v>33.3161</v>
      </c>
      <c r="J108" s="55" t="n">
        <v>0.000879124</v>
      </c>
      <c r="K108" s="54" t="n">
        <v>0.00289917</v>
      </c>
      <c r="L108" s="55" t="n">
        <v>33.3132</v>
      </c>
      <c r="M108" s="32" t="n">
        <v>33.3154</v>
      </c>
      <c r="N108" s="55" t="n">
        <v>0.00198741</v>
      </c>
      <c r="O108" s="54" t="n">
        <v>0.0022316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121</v>
      </c>
      <c r="D109" s="55" t="n">
        <v>13</v>
      </c>
      <c r="E109" s="32" t="n">
        <v>13</v>
      </c>
      <c r="F109" s="55" t="n">
        <v>0</v>
      </c>
      <c r="G109" s="54" t="n">
        <v>0</v>
      </c>
      <c r="H109" s="55" t="n">
        <v>32.8489</v>
      </c>
      <c r="I109" s="32" t="n">
        <v>32.8524</v>
      </c>
      <c r="J109" s="55" t="n">
        <v>0.000706836</v>
      </c>
      <c r="K109" s="54" t="n">
        <v>0.00354385</v>
      </c>
      <c r="L109" s="55" t="n">
        <v>32.8489</v>
      </c>
      <c r="M109" s="32" t="n">
        <v>32.8533</v>
      </c>
      <c r="N109" s="55" t="n">
        <v>0.001561</v>
      </c>
      <c r="O109" s="54" t="n">
        <v>0.00439072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21</v>
      </c>
      <c r="D110" s="55" t="n">
        <v>14</v>
      </c>
      <c r="E110" s="32" t="n">
        <v>14</v>
      </c>
      <c r="F110" s="55" t="n">
        <v>0</v>
      </c>
      <c r="G110" s="54" t="n">
        <v>0</v>
      </c>
      <c r="H110" s="55" t="n">
        <v>32.5001</v>
      </c>
      <c r="I110" s="32" t="n">
        <v>32.5026</v>
      </c>
      <c r="J110" s="55" t="n">
        <v>0.000652357</v>
      </c>
      <c r="K110" s="54" t="n">
        <v>0.00252533</v>
      </c>
      <c r="L110" s="55" t="n">
        <v>32.5001</v>
      </c>
      <c r="M110" s="32" t="n">
        <v>32.5025</v>
      </c>
      <c r="N110" s="55" t="n">
        <v>0.00177699</v>
      </c>
      <c r="O110" s="54" t="n">
        <v>0.00241852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21</v>
      </c>
      <c r="D111" s="55" t="n">
        <v>15</v>
      </c>
      <c r="E111" s="32" t="n">
        <v>15</v>
      </c>
      <c r="F111" s="55" t="n">
        <v>0</v>
      </c>
      <c r="G111" s="54" t="n">
        <v>0</v>
      </c>
      <c r="H111" s="55" t="n">
        <v>32.4321</v>
      </c>
      <c r="I111" s="32" t="n">
        <v>32.441</v>
      </c>
      <c r="J111" s="55" t="n">
        <v>0.00223755</v>
      </c>
      <c r="K111" s="54" t="n">
        <v>0.0088768</v>
      </c>
      <c r="L111" s="55" t="n">
        <v>32.4321</v>
      </c>
      <c r="M111" s="32" t="n">
        <v>32.4429</v>
      </c>
      <c r="N111" s="55" t="n">
        <v>0.00234702</v>
      </c>
      <c r="O111" s="54" t="n">
        <v>0.0107536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121</v>
      </c>
      <c r="D112" s="55" t="n">
        <v>16</v>
      </c>
      <c r="E112" s="32" t="n">
        <v>16</v>
      </c>
      <c r="F112" s="55" t="n">
        <v>0</v>
      </c>
      <c r="G112" s="54" t="n">
        <v>0</v>
      </c>
      <c r="H112" s="55" t="n">
        <v>32.0079</v>
      </c>
      <c r="I112" s="32" t="n">
        <v>32.1203</v>
      </c>
      <c r="J112" s="55" t="n">
        <v>0.0446139</v>
      </c>
      <c r="K112" s="54" t="n">
        <v>0.112358</v>
      </c>
      <c r="L112" s="55" t="n">
        <v>32.0079</v>
      </c>
      <c r="M112" s="32" t="n">
        <v>32.1264</v>
      </c>
      <c r="N112" s="55" t="n">
        <v>0.0487645</v>
      </c>
      <c r="O112" s="54" t="n">
        <v>0.118534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21</v>
      </c>
      <c r="D113" s="55" t="n">
        <v>17</v>
      </c>
      <c r="E113" s="32" t="n">
        <v>17</v>
      </c>
      <c r="F113" s="55" t="n">
        <v>0</v>
      </c>
      <c r="G113" s="54" t="n">
        <v>0</v>
      </c>
      <c r="H113" s="55" t="n">
        <v>31.6818</v>
      </c>
      <c r="I113" s="32" t="n">
        <v>31.6672</v>
      </c>
      <c r="J113" s="55" t="n">
        <v>0.00074909</v>
      </c>
      <c r="K113" s="54" t="n">
        <v>-0.014576</v>
      </c>
      <c r="L113" s="55" t="n">
        <v>31.6818</v>
      </c>
      <c r="M113" s="32" t="n">
        <v>31.6677</v>
      </c>
      <c r="N113" s="55" t="n">
        <v>0.00103512</v>
      </c>
      <c r="O113" s="54" t="n">
        <v>-0.014061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121</v>
      </c>
      <c r="D114" s="58" t="n">
        <v>18</v>
      </c>
      <c r="E114" s="59" t="n">
        <v>18</v>
      </c>
      <c r="F114" s="58" t="n">
        <v>0</v>
      </c>
      <c r="G114" s="57" t="n">
        <v>0</v>
      </c>
      <c r="H114" s="58" t="n">
        <v>31.6212</v>
      </c>
      <c r="I114" s="59" t="n">
        <v>31.6119</v>
      </c>
      <c r="J114" s="58" t="n">
        <v>0.00533695</v>
      </c>
      <c r="K114" s="57" t="n">
        <v>-0.00933838</v>
      </c>
      <c r="L114" s="58" t="n">
        <v>31.6212</v>
      </c>
      <c r="M114" s="59" t="n">
        <v>31.6149</v>
      </c>
      <c r="N114" s="58" t="n">
        <v>0.00938283</v>
      </c>
      <c r="O114" s="57" t="n">
        <v>-0.00629234</v>
      </c>
    </row>
    <row r="115" customFormat="false" ht="13.5" hidden="false" customHeight="false" outlineLevel="0" collapsed="false">
      <c r="A115" s="32" t="s">
        <v>114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A116" s="49" t="s">
        <v>29</v>
      </c>
      <c r="B116" s="50" t="s">
        <v>30</v>
      </c>
      <c r="C116" s="50" t="n">
        <v>121</v>
      </c>
      <c r="D116" s="51" t="n">
        <v>1</v>
      </c>
      <c r="E116" s="52" t="n">
        <v>1</v>
      </c>
      <c r="F116" s="51" t="n">
        <v>0</v>
      </c>
      <c r="G116" s="50" t="n">
        <v>0</v>
      </c>
      <c r="H116" s="51" t="n">
        <v>33.8361</v>
      </c>
      <c r="I116" s="52" t="n">
        <v>33.836</v>
      </c>
      <c r="J116" s="51" t="n">
        <v>0.000291609</v>
      </c>
      <c r="K116" s="50" t="n">
        <v>-0.000106812</v>
      </c>
      <c r="L116" s="51" t="n">
        <v>33.8361</v>
      </c>
      <c r="M116" s="52" t="n">
        <v>33.8372</v>
      </c>
      <c r="N116" s="51" t="n">
        <v>0.00120155</v>
      </c>
      <c r="O116" s="50" t="n">
        <v>0.00111389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121</v>
      </c>
      <c r="D117" s="55" t="n">
        <v>2</v>
      </c>
      <c r="E117" s="32" t="n">
        <v>2</v>
      </c>
      <c r="F117" s="55" t="n">
        <v>0</v>
      </c>
      <c r="G117" s="54" t="n">
        <v>0</v>
      </c>
      <c r="H117" s="55" t="n">
        <v>33.8073</v>
      </c>
      <c r="I117" s="32" t="n">
        <v>33.809</v>
      </c>
      <c r="J117" s="55" t="n">
        <v>0.000269274</v>
      </c>
      <c r="K117" s="54" t="n">
        <v>0.00172043</v>
      </c>
      <c r="L117" s="55" t="n">
        <v>33.8073</v>
      </c>
      <c r="M117" s="32" t="n">
        <v>33.8102</v>
      </c>
      <c r="N117" s="55" t="n">
        <v>0.00102538</v>
      </c>
      <c r="O117" s="54" t="n">
        <v>0.00286102</v>
      </c>
    </row>
    <row r="118" customFormat="false" ht="13.5" hidden="false" customHeight="false" outlineLevel="0" collapsed="false">
      <c r="A118" s="56" t="s">
        <v>29</v>
      </c>
      <c r="B118" s="57" t="s">
        <v>30</v>
      </c>
      <c r="C118" s="57" t="n">
        <v>121</v>
      </c>
      <c r="D118" s="58" t="n">
        <v>3</v>
      </c>
      <c r="E118" s="59" t="n">
        <v>3</v>
      </c>
      <c r="F118" s="58" t="n">
        <v>0</v>
      </c>
      <c r="G118" s="57" t="n">
        <v>0</v>
      </c>
      <c r="H118" s="58" t="n">
        <v>33.6075</v>
      </c>
      <c r="I118" s="59" t="n">
        <v>33.6047</v>
      </c>
      <c r="J118" s="58" t="n">
        <v>0.000332195</v>
      </c>
      <c r="K118" s="57" t="n">
        <v>-0.00278854</v>
      </c>
      <c r="L118" s="58" t="n">
        <v>33.6075</v>
      </c>
      <c r="M118" s="59" t="n">
        <v>33.6064</v>
      </c>
      <c r="N118" s="58" t="n">
        <v>0.00123513</v>
      </c>
      <c r="O118" s="57" t="n">
        <v>-0.00112915</v>
      </c>
    </row>
    <row r="119" customFormat="false" ht="13.5" hidden="false" customHeight="false" outlineLevel="0" collapsed="false">
      <c r="A119" s="32" t="s">
        <v>114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A120" s="49" t="s">
        <v>31</v>
      </c>
      <c r="B120" s="50" t="s">
        <v>32</v>
      </c>
      <c r="C120" s="50" t="n">
        <v>121</v>
      </c>
      <c r="D120" s="51" t="n">
        <v>1</v>
      </c>
      <c r="E120" s="52" t="n">
        <v>1</v>
      </c>
      <c r="F120" s="51" t="n">
        <v>0</v>
      </c>
      <c r="G120" s="50" t="n">
        <v>0</v>
      </c>
      <c r="H120" s="51" t="n">
        <v>33.4804</v>
      </c>
      <c r="I120" s="52" t="n">
        <v>33.5882</v>
      </c>
      <c r="J120" s="51" t="n">
        <v>0.00314813</v>
      </c>
      <c r="K120" s="50" t="n">
        <v>0.107811</v>
      </c>
      <c r="L120" s="51" t="n">
        <v>33.4804</v>
      </c>
      <c r="M120" s="52" t="n">
        <v>33.5901</v>
      </c>
      <c r="N120" s="51" t="n">
        <v>0.0017808</v>
      </c>
      <c r="O120" s="50" t="n">
        <v>0.109695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21</v>
      </c>
      <c r="D121" s="55" t="n">
        <v>2</v>
      </c>
      <c r="E121" s="32" t="n">
        <v>2</v>
      </c>
      <c r="F121" s="55" t="n">
        <v>0</v>
      </c>
      <c r="G121" s="54" t="n">
        <v>0</v>
      </c>
      <c r="H121" s="55" t="n">
        <v>33.2141</v>
      </c>
      <c r="I121" s="32" t="n">
        <v>33.1832</v>
      </c>
      <c r="J121" s="55" t="n">
        <v>0.0011815</v>
      </c>
      <c r="K121" s="54" t="n">
        <v>-0.0308838</v>
      </c>
      <c r="L121" s="55" t="n">
        <v>33.2141</v>
      </c>
      <c r="M121" s="32" t="n">
        <v>33.1817</v>
      </c>
      <c r="N121" s="55" t="n">
        <v>0.00122104</v>
      </c>
      <c r="O121" s="54" t="n">
        <v>-0.0324135</v>
      </c>
    </row>
    <row r="122" customFormat="false" ht="13.5" hidden="false" customHeight="false" outlineLevel="0" collapsed="false">
      <c r="A122" s="56" t="s">
        <v>31</v>
      </c>
      <c r="B122" s="57" t="s">
        <v>32</v>
      </c>
      <c r="C122" s="57" t="n">
        <v>121</v>
      </c>
      <c r="D122" s="58" t="n">
        <v>3</v>
      </c>
      <c r="E122" s="59" t="n">
        <v>3</v>
      </c>
      <c r="F122" s="58" t="n">
        <v>0</v>
      </c>
      <c r="G122" s="57" t="n">
        <v>0</v>
      </c>
      <c r="H122" s="58" t="n">
        <v>32.847</v>
      </c>
      <c r="I122" s="59" t="n">
        <v>32.8603</v>
      </c>
      <c r="J122" s="58" t="n">
        <v>0.00287687</v>
      </c>
      <c r="K122" s="57" t="n">
        <v>0.0133209</v>
      </c>
      <c r="L122" s="58" t="n">
        <v>32.847</v>
      </c>
      <c r="M122" s="59" t="n">
        <v>32.865</v>
      </c>
      <c r="N122" s="58" t="n">
        <v>0.0027633</v>
      </c>
      <c r="O122" s="57" t="n">
        <v>0.0180397</v>
      </c>
    </row>
    <row r="123" customFormat="false" ht="13.5" hidden="false" customHeight="false" outlineLevel="0" collapsed="false">
      <c r="A123" s="32" t="s">
        <v>114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33</v>
      </c>
      <c r="B124" s="50" t="s">
        <v>34</v>
      </c>
      <c r="C124" s="50" t="n">
        <v>121</v>
      </c>
      <c r="D124" s="51" t="n">
        <v>1</v>
      </c>
      <c r="E124" s="52" t="n">
        <v>1</v>
      </c>
      <c r="F124" s="51" t="n">
        <v>0</v>
      </c>
      <c r="G124" s="50" t="n">
        <v>0</v>
      </c>
      <c r="H124" s="51" t="n">
        <v>32.5541</v>
      </c>
      <c r="I124" s="52" t="n">
        <v>32.573</v>
      </c>
      <c r="J124" s="51" t="n">
        <v>0.00110292</v>
      </c>
      <c r="K124" s="50" t="n">
        <v>0.018856</v>
      </c>
      <c r="L124" s="51" t="n">
        <v>32.5541</v>
      </c>
      <c r="M124" s="52" t="n">
        <v>32.5736</v>
      </c>
      <c r="N124" s="51" t="n">
        <v>0.001345</v>
      </c>
      <c r="O124" s="50" t="n">
        <v>0.0195465</v>
      </c>
    </row>
    <row r="125" customFormat="false" ht="13.5" hidden="false" customHeight="false" outlineLevel="0" collapsed="false">
      <c r="A125" s="56" t="s">
        <v>33</v>
      </c>
      <c r="B125" s="57" t="s">
        <v>34</v>
      </c>
      <c r="C125" s="57" t="n">
        <v>121</v>
      </c>
      <c r="D125" s="58" t="n">
        <v>3</v>
      </c>
      <c r="E125" s="59" t="n">
        <v>3</v>
      </c>
      <c r="F125" s="58" t="n">
        <v>0</v>
      </c>
      <c r="G125" s="57" t="n">
        <v>0</v>
      </c>
      <c r="H125" s="58" t="n">
        <v>32.0299</v>
      </c>
      <c r="I125" s="59" t="n">
        <v>32.0371</v>
      </c>
      <c r="J125" s="58" t="n">
        <v>0.00142635</v>
      </c>
      <c r="K125" s="57" t="n">
        <v>0.00723648</v>
      </c>
      <c r="L125" s="58" t="n">
        <v>32.0299</v>
      </c>
      <c r="M125" s="59" t="n">
        <v>32.037</v>
      </c>
      <c r="N125" s="58" t="n">
        <v>0.00332195</v>
      </c>
      <c r="O125" s="57" t="n">
        <v>0.00714874</v>
      </c>
    </row>
    <row r="126" customFormat="false" ht="13.5" hidden="false" customHeight="false" outlineLevel="0" collapsed="false">
      <c r="A126" s="32" t="s">
        <v>114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A127" s="49" t="s">
        <v>35</v>
      </c>
      <c r="B127" s="50" t="s">
        <v>36</v>
      </c>
      <c r="C127" s="50" t="n">
        <v>121</v>
      </c>
      <c r="D127" s="51" t="n">
        <v>1</v>
      </c>
      <c r="E127" s="52" t="n">
        <v>1</v>
      </c>
      <c r="F127" s="51" t="n">
        <v>0</v>
      </c>
      <c r="G127" s="50" t="n">
        <v>0</v>
      </c>
      <c r="H127" s="51" t="n">
        <v>32.3306</v>
      </c>
      <c r="I127" s="52" t="n">
        <v>32.4776</v>
      </c>
      <c r="J127" s="51" t="n">
        <v>0.00491966</v>
      </c>
      <c r="K127" s="50" t="n">
        <v>0.147011</v>
      </c>
      <c r="L127" s="51" t="n">
        <v>32.3306</v>
      </c>
      <c r="M127" s="52" t="n">
        <v>32.4735</v>
      </c>
      <c r="N127" s="51" t="n">
        <v>0.0112223</v>
      </c>
      <c r="O127" s="50" t="n">
        <v>0.142857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121</v>
      </c>
      <c r="D128" s="55" t="n">
        <v>2</v>
      </c>
      <c r="E128" s="32" t="n">
        <v>2</v>
      </c>
      <c r="F128" s="55" t="n">
        <v>0</v>
      </c>
      <c r="G128" s="54" t="n">
        <v>0</v>
      </c>
      <c r="H128" s="55" t="n">
        <v>32.3118</v>
      </c>
      <c r="I128" s="32" t="n">
        <v>32.3163</v>
      </c>
      <c r="J128" s="55" t="n">
        <v>0.00987562</v>
      </c>
      <c r="K128" s="54" t="n">
        <v>0.0045433</v>
      </c>
      <c r="L128" s="55" t="n">
        <v>32.3118</v>
      </c>
      <c r="M128" s="32" t="n">
        <v>32.314</v>
      </c>
      <c r="N128" s="55" t="n">
        <v>0.0116154</v>
      </c>
      <c r="O128" s="54" t="n">
        <v>0.00219727</v>
      </c>
    </row>
    <row r="129" customFormat="false" ht="13.5" hidden="false" customHeight="false" outlineLevel="0" collapsed="false">
      <c r="A129" s="56" t="s">
        <v>35</v>
      </c>
      <c r="B129" s="57" t="s">
        <v>36</v>
      </c>
      <c r="C129" s="57" t="n">
        <v>121</v>
      </c>
      <c r="D129" s="58" t="n">
        <v>3</v>
      </c>
      <c r="E129" s="59" t="n">
        <v>3</v>
      </c>
      <c r="F129" s="58" t="n">
        <v>0</v>
      </c>
      <c r="G129" s="57" t="n">
        <v>0</v>
      </c>
      <c r="H129" s="58" t="n">
        <v>32.125</v>
      </c>
      <c r="I129" s="59" t="n">
        <v>32.1382</v>
      </c>
      <c r="J129" s="58" t="n">
        <v>0.00683675</v>
      </c>
      <c r="K129" s="57" t="n">
        <v>0.0131912</v>
      </c>
      <c r="L129" s="58" t="n">
        <v>32.125</v>
      </c>
      <c r="M129" s="59" t="n">
        <v>32.1252</v>
      </c>
      <c r="N129" s="58" t="n">
        <v>0.00972649</v>
      </c>
      <c r="O129" s="57" t="n">
        <v>0.000244141</v>
      </c>
    </row>
    <row r="130" customFormat="false" ht="13.5" hidden="false" customHeight="false" outlineLevel="0" collapsed="false">
      <c r="A130" s="32" t="s">
        <v>114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49" t="s">
        <v>37</v>
      </c>
      <c r="B131" s="50" t="s">
        <v>38</v>
      </c>
      <c r="C131" s="50" t="n">
        <v>121</v>
      </c>
      <c r="D131" s="51" t="n">
        <v>1</v>
      </c>
      <c r="E131" s="52" t="n">
        <v>1</v>
      </c>
      <c r="F131" s="51" t="n">
        <v>0</v>
      </c>
      <c r="G131" s="50" t="n">
        <v>0</v>
      </c>
      <c r="H131" s="51" t="n">
        <v>33.8107</v>
      </c>
      <c r="I131" s="52" t="n">
        <v>33.8228</v>
      </c>
      <c r="J131" s="51" t="n">
        <v>0.00276875</v>
      </c>
      <c r="K131" s="50" t="n">
        <v>0.0121231</v>
      </c>
      <c r="L131" s="51" t="n">
        <v>33.8107</v>
      </c>
      <c r="M131" s="52" t="n">
        <v>33.8225</v>
      </c>
      <c r="N131" s="51" t="n">
        <v>0.00349044</v>
      </c>
      <c r="O131" s="50" t="n">
        <v>0.0117836</v>
      </c>
    </row>
    <row r="132" customFormat="false" ht="12.75" hidden="false" customHeight="false" outlineLevel="0" collapsed="false">
      <c r="A132" s="53" t="s">
        <v>37</v>
      </c>
      <c r="B132" s="54" t="s">
        <v>38</v>
      </c>
      <c r="C132" s="54" t="n">
        <v>121</v>
      </c>
      <c r="D132" s="55" t="n">
        <v>2</v>
      </c>
      <c r="E132" s="32" t="n">
        <v>2</v>
      </c>
      <c r="F132" s="55" t="n">
        <v>0</v>
      </c>
      <c r="G132" s="54" t="n">
        <v>0</v>
      </c>
      <c r="H132" s="55" t="n">
        <v>33.7702</v>
      </c>
      <c r="I132" s="32" t="n">
        <v>33.7668</v>
      </c>
      <c r="J132" s="55" t="n">
        <v>0.000644482</v>
      </c>
      <c r="K132" s="54" t="n">
        <v>-0.0034256</v>
      </c>
      <c r="L132" s="55" t="n">
        <v>33.7702</v>
      </c>
      <c r="M132" s="32" t="n">
        <v>33.768</v>
      </c>
      <c r="N132" s="55" t="n">
        <v>0.00126012</v>
      </c>
      <c r="O132" s="54" t="n">
        <v>-0.00216675</v>
      </c>
    </row>
    <row r="133" customFormat="false" ht="13.5" hidden="false" customHeight="false" outlineLevel="0" collapsed="false">
      <c r="A133" s="56" t="s">
        <v>37</v>
      </c>
      <c r="B133" s="57" t="s">
        <v>38</v>
      </c>
      <c r="C133" s="57" t="n">
        <v>121</v>
      </c>
      <c r="D133" s="58" t="n">
        <v>3</v>
      </c>
      <c r="E133" s="59" t="n">
        <v>3</v>
      </c>
      <c r="F133" s="58" t="n">
        <v>0</v>
      </c>
      <c r="G133" s="57" t="n">
        <v>0</v>
      </c>
      <c r="H133" s="58" t="n">
        <v>33.5674</v>
      </c>
      <c r="I133" s="59" t="n">
        <v>33.5343</v>
      </c>
      <c r="J133" s="58" t="n">
        <v>0.0018233</v>
      </c>
      <c r="K133" s="57" t="n">
        <v>-0.0331154</v>
      </c>
      <c r="L133" s="58" t="n">
        <v>33.5674</v>
      </c>
      <c r="M133" s="59" t="n">
        <v>33.5323</v>
      </c>
      <c r="N133" s="58" t="n">
        <v>0.00132425</v>
      </c>
      <c r="O133" s="57" t="n">
        <v>-0.0350571</v>
      </c>
    </row>
    <row r="134" customFormat="false" ht="13.5" hidden="false" customHeight="false" outlineLevel="0" collapsed="false">
      <c r="A134" s="32" t="s">
        <v>114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49" t="s">
        <v>39</v>
      </c>
      <c r="B135" s="50" t="s">
        <v>40</v>
      </c>
      <c r="C135" s="50" t="n">
        <v>121</v>
      </c>
      <c r="D135" s="51" t="n">
        <v>1</v>
      </c>
      <c r="E135" s="52" t="n">
        <v>1</v>
      </c>
      <c r="F135" s="51" t="n">
        <v>0</v>
      </c>
      <c r="G135" s="50" t="n">
        <v>0</v>
      </c>
      <c r="H135" s="51" t="n">
        <v>34.2515</v>
      </c>
      <c r="I135" s="52" t="n">
        <v>34.252</v>
      </c>
      <c r="J135" s="51" t="n">
        <v>0.000312834</v>
      </c>
      <c r="K135" s="50" t="n">
        <v>0.000469208</v>
      </c>
      <c r="L135" s="51" t="n">
        <v>34.2515</v>
      </c>
      <c r="M135" s="52" t="n">
        <v>34.2537</v>
      </c>
      <c r="N135" s="51" t="n">
        <v>0.00129891</v>
      </c>
      <c r="O135" s="50" t="n">
        <v>0.00218201</v>
      </c>
    </row>
    <row r="136" customFormat="false" ht="12.75" hidden="false" customHeight="false" outlineLevel="0" collapsed="false">
      <c r="A136" s="53" t="s">
        <v>39</v>
      </c>
      <c r="B136" s="54" t="s">
        <v>40</v>
      </c>
      <c r="C136" s="54" t="n">
        <v>121</v>
      </c>
      <c r="D136" s="55" t="n">
        <v>2</v>
      </c>
      <c r="E136" s="32" t="n">
        <v>2</v>
      </c>
      <c r="F136" s="55" t="n">
        <v>0</v>
      </c>
      <c r="G136" s="54" t="n">
        <v>0</v>
      </c>
      <c r="H136" s="55" t="n">
        <v>34.1595</v>
      </c>
      <c r="I136" s="32" t="n">
        <v>34.16</v>
      </c>
      <c r="J136" s="55" t="n">
        <v>0.000310479</v>
      </c>
      <c r="K136" s="54" t="n">
        <v>0.000545502</v>
      </c>
      <c r="L136" s="55" t="n">
        <v>34.1595</v>
      </c>
      <c r="M136" s="32" t="n">
        <v>34.1615</v>
      </c>
      <c r="N136" s="55" t="n">
        <v>0.00130843</v>
      </c>
      <c r="O136" s="54" t="n">
        <v>0.00195312</v>
      </c>
    </row>
    <row r="137" customFormat="false" ht="13.5" hidden="false" customHeight="false" outlineLevel="0" collapsed="false">
      <c r="A137" s="56" t="s">
        <v>39</v>
      </c>
      <c r="B137" s="57" t="s">
        <v>40</v>
      </c>
      <c r="C137" s="57" t="n">
        <v>121</v>
      </c>
      <c r="D137" s="58" t="n">
        <v>3</v>
      </c>
      <c r="E137" s="59" t="n">
        <v>3</v>
      </c>
      <c r="F137" s="58" t="n">
        <v>0</v>
      </c>
      <c r="G137" s="57" t="n">
        <v>0</v>
      </c>
      <c r="H137" s="58" t="n">
        <v>34.0815</v>
      </c>
      <c r="I137" s="59" t="n">
        <v>34.0829</v>
      </c>
      <c r="J137" s="58" t="n">
        <v>0.000316357</v>
      </c>
      <c r="K137" s="57" t="n">
        <v>0.00137711</v>
      </c>
      <c r="L137" s="58" t="n">
        <v>34.0815</v>
      </c>
      <c r="M137" s="59" t="n">
        <v>34.0842</v>
      </c>
      <c r="N137" s="58" t="n">
        <v>0.0012468</v>
      </c>
      <c r="O137" s="57" t="n">
        <v>0.00268173</v>
      </c>
    </row>
    <row r="138" customFormat="false" ht="13.5" hidden="false" customHeight="false" outlineLevel="0" collapsed="false">
      <c r="A138" s="32" t="s">
        <v>114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2.75" hidden="false" customHeight="false" outlineLevel="0" collapsed="false">
      <c r="A139" s="49" t="s">
        <v>41</v>
      </c>
      <c r="B139" s="50" t="s">
        <v>42</v>
      </c>
      <c r="C139" s="50" t="n">
        <v>121</v>
      </c>
      <c r="D139" s="51" t="n">
        <v>1</v>
      </c>
      <c r="E139" s="52" t="n">
        <v>1</v>
      </c>
      <c r="F139" s="51" t="n">
        <v>0</v>
      </c>
      <c r="G139" s="50" t="n">
        <v>0</v>
      </c>
      <c r="H139" s="51" t="n">
        <v>34.5378</v>
      </c>
      <c r="I139" s="52" t="n">
        <v>34.5402</v>
      </c>
      <c r="J139" s="51" t="n">
        <v>0.000293101</v>
      </c>
      <c r="K139" s="50" t="n">
        <v>0.00238037</v>
      </c>
      <c r="L139" s="51" t="n">
        <v>34.5378</v>
      </c>
      <c r="M139" s="52" t="n">
        <v>34.5412</v>
      </c>
      <c r="N139" s="51" t="n">
        <v>0.00110689</v>
      </c>
      <c r="O139" s="50" t="n">
        <v>0.00341415</v>
      </c>
    </row>
    <row r="140" customFormat="false" ht="12.75" hidden="false" customHeight="false" outlineLevel="0" collapsed="false">
      <c r="A140" s="53" t="s">
        <v>41</v>
      </c>
      <c r="B140" s="54" t="s">
        <v>42</v>
      </c>
      <c r="C140" s="54" t="n">
        <v>121</v>
      </c>
      <c r="D140" s="55" t="n">
        <v>2</v>
      </c>
      <c r="E140" s="32" t="n">
        <v>2</v>
      </c>
      <c r="F140" s="55" t="n">
        <v>0</v>
      </c>
      <c r="G140" s="54" t="n">
        <v>0</v>
      </c>
      <c r="H140" s="55" t="n">
        <v>34.522</v>
      </c>
      <c r="I140" s="32" t="n">
        <v>34.5235</v>
      </c>
      <c r="J140" s="55" t="n">
        <v>0.0003225</v>
      </c>
      <c r="K140" s="54" t="n">
        <v>0.00152588</v>
      </c>
      <c r="L140" s="55" t="n">
        <v>34.522</v>
      </c>
      <c r="M140" s="32" t="n">
        <v>34.5241</v>
      </c>
      <c r="N140" s="55" t="n">
        <v>0.00123341</v>
      </c>
      <c r="O140" s="54" t="n">
        <v>0.0021019</v>
      </c>
    </row>
    <row r="141" customFormat="false" ht="12.75" hidden="false" customHeight="false" outlineLevel="0" collapsed="false">
      <c r="A141" s="53" t="s">
        <v>41</v>
      </c>
      <c r="B141" s="54" t="s">
        <v>42</v>
      </c>
      <c r="C141" s="54" t="n">
        <v>121</v>
      </c>
      <c r="D141" s="55" t="n">
        <v>3</v>
      </c>
      <c r="E141" s="32" t="n">
        <v>3</v>
      </c>
      <c r="F141" s="55" t="n">
        <v>0</v>
      </c>
      <c r="G141" s="54" t="n">
        <v>0</v>
      </c>
      <c r="H141" s="55" t="n">
        <v>34.468</v>
      </c>
      <c r="I141" s="32" t="n">
        <v>34.4689</v>
      </c>
      <c r="J141" s="55" t="n">
        <v>0.000379176</v>
      </c>
      <c r="K141" s="54" t="n">
        <v>0.000873566</v>
      </c>
      <c r="L141" s="55" t="n">
        <v>34.468</v>
      </c>
      <c r="M141" s="32" t="n">
        <v>34.47</v>
      </c>
      <c r="N141" s="55" t="n">
        <v>0.00109655</v>
      </c>
      <c r="O141" s="54" t="n">
        <v>0.00196075</v>
      </c>
    </row>
    <row r="142" customFormat="false" ht="12.75" hidden="false" customHeight="false" outlineLevel="0" collapsed="false">
      <c r="A142" s="53" t="s">
        <v>41</v>
      </c>
      <c r="B142" s="54" t="s">
        <v>42</v>
      </c>
      <c r="C142" s="54" t="n">
        <v>121</v>
      </c>
      <c r="D142" s="55" t="n">
        <v>4</v>
      </c>
      <c r="E142" s="32" t="n">
        <v>4</v>
      </c>
      <c r="F142" s="55" t="n">
        <v>0</v>
      </c>
      <c r="G142" s="54" t="n">
        <v>0</v>
      </c>
      <c r="H142" s="55" t="n">
        <v>34.3615</v>
      </c>
      <c r="I142" s="32" t="n">
        <v>34.3628</v>
      </c>
      <c r="J142" s="55" t="n">
        <v>0.000433253</v>
      </c>
      <c r="K142" s="54" t="n">
        <v>0.00132751</v>
      </c>
      <c r="L142" s="55" t="n">
        <v>34.3615</v>
      </c>
      <c r="M142" s="32" t="n">
        <v>34.364</v>
      </c>
      <c r="N142" s="55" t="n">
        <v>0.001092</v>
      </c>
      <c r="O142" s="54" t="n">
        <v>0.00254822</v>
      </c>
    </row>
    <row r="143" customFormat="false" ht="12.75" hidden="false" customHeight="false" outlineLevel="0" collapsed="false">
      <c r="A143" s="53" t="s">
        <v>41</v>
      </c>
      <c r="B143" s="54" t="s">
        <v>42</v>
      </c>
      <c r="C143" s="54" t="n">
        <v>121</v>
      </c>
      <c r="D143" s="55" t="n">
        <v>5</v>
      </c>
      <c r="E143" s="32" t="n">
        <v>5</v>
      </c>
      <c r="F143" s="55" t="n">
        <v>0</v>
      </c>
      <c r="G143" s="54" t="n">
        <v>0</v>
      </c>
      <c r="H143" s="55" t="n">
        <v>34.2788</v>
      </c>
      <c r="I143" s="32" t="n">
        <v>34.2808</v>
      </c>
      <c r="J143" s="55" t="n">
        <v>0.000409271</v>
      </c>
      <c r="K143" s="54" t="n">
        <v>0.00203705</v>
      </c>
      <c r="L143" s="55" t="n">
        <v>34.2788</v>
      </c>
      <c r="M143" s="32" t="n">
        <v>34.282</v>
      </c>
      <c r="N143" s="55" t="n">
        <v>0.00131193</v>
      </c>
      <c r="O143" s="54" t="n">
        <v>0.0032196</v>
      </c>
    </row>
    <row r="144" customFormat="false" ht="12.75" hidden="false" customHeight="false" outlineLevel="0" collapsed="false">
      <c r="A144" s="53" t="s">
        <v>41</v>
      </c>
      <c r="B144" s="54" t="s">
        <v>42</v>
      </c>
      <c r="C144" s="54" t="n">
        <v>121</v>
      </c>
      <c r="D144" s="55" t="n">
        <v>6</v>
      </c>
      <c r="E144" s="32" t="n">
        <v>6</v>
      </c>
      <c r="F144" s="55" t="n">
        <v>0</v>
      </c>
      <c r="G144" s="54" t="n">
        <v>0</v>
      </c>
      <c r="H144" s="55" t="n">
        <v>34.1428</v>
      </c>
      <c r="I144" s="32" t="n">
        <v>34.1434</v>
      </c>
      <c r="J144" s="55" t="n">
        <v>0.000699299</v>
      </c>
      <c r="K144" s="54" t="n">
        <v>0.000595093</v>
      </c>
      <c r="L144" s="55" t="n">
        <v>34.1428</v>
      </c>
      <c r="M144" s="32" t="n">
        <v>34.1443</v>
      </c>
      <c r="N144" s="55" t="n">
        <v>0.00126886</v>
      </c>
      <c r="O144" s="54" t="n">
        <v>0.00153351</v>
      </c>
    </row>
    <row r="145" customFormat="false" ht="12.75" hidden="false" customHeight="false" outlineLevel="0" collapsed="false">
      <c r="A145" s="53" t="s">
        <v>41</v>
      </c>
      <c r="B145" s="54" t="s">
        <v>42</v>
      </c>
      <c r="C145" s="54" t="n">
        <v>121</v>
      </c>
      <c r="D145" s="55" t="n">
        <v>7</v>
      </c>
      <c r="E145" s="32" t="n">
        <v>7</v>
      </c>
      <c r="F145" s="55" t="n">
        <v>0</v>
      </c>
      <c r="G145" s="54" t="n">
        <v>0</v>
      </c>
      <c r="H145" s="55" t="n">
        <v>34.0941</v>
      </c>
      <c r="I145" s="32" t="n">
        <v>34.0966</v>
      </c>
      <c r="J145" s="55" t="n">
        <v>0.000282242</v>
      </c>
      <c r="K145" s="54" t="n">
        <v>0.00249481</v>
      </c>
      <c r="L145" s="55" t="n">
        <v>34.0941</v>
      </c>
      <c r="M145" s="32" t="n">
        <v>34.0976</v>
      </c>
      <c r="N145" s="55" t="n">
        <v>0.00119587</v>
      </c>
      <c r="O145" s="54" t="n">
        <v>0.00354385</v>
      </c>
    </row>
    <row r="146" customFormat="false" ht="12.75" hidden="false" customHeight="false" outlineLevel="0" collapsed="false">
      <c r="A146" s="53" t="s">
        <v>41</v>
      </c>
      <c r="B146" s="54" t="s">
        <v>42</v>
      </c>
      <c r="C146" s="54" t="n">
        <v>121</v>
      </c>
      <c r="D146" s="55" t="n">
        <v>8</v>
      </c>
      <c r="E146" s="32" t="n">
        <v>8</v>
      </c>
      <c r="F146" s="55" t="n">
        <v>0</v>
      </c>
      <c r="G146" s="54" t="n">
        <v>0</v>
      </c>
      <c r="H146" s="55" t="n">
        <v>34.0389</v>
      </c>
      <c r="I146" s="32" t="n">
        <v>34.042</v>
      </c>
      <c r="J146" s="55" t="n">
        <v>0.000310697</v>
      </c>
      <c r="K146" s="54" t="n">
        <v>0.00307846</v>
      </c>
      <c r="L146" s="55" t="n">
        <v>34.0389</v>
      </c>
      <c r="M146" s="32" t="n">
        <v>34.043</v>
      </c>
      <c r="N146" s="55" t="n">
        <v>0.00121512</v>
      </c>
      <c r="O146" s="54" t="n">
        <v>0.00413132</v>
      </c>
    </row>
    <row r="147" customFormat="false" ht="12.75" hidden="false" customHeight="false" outlineLevel="0" collapsed="false">
      <c r="A147" s="53" t="s">
        <v>41</v>
      </c>
      <c r="B147" s="54" t="s">
        <v>42</v>
      </c>
      <c r="C147" s="54" t="n">
        <v>121</v>
      </c>
      <c r="D147" s="55" t="n">
        <v>9</v>
      </c>
      <c r="E147" s="32" t="n">
        <v>9</v>
      </c>
      <c r="F147" s="55" t="n">
        <v>0</v>
      </c>
      <c r="G147" s="54" t="n">
        <v>0</v>
      </c>
      <c r="H147" s="55" t="n">
        <v>33.9893</v>
      </c>
      <c r="I147" s="32" t="n">
        <v>33.9928</v>
      </c>
      <c r="J147" s="55" t="n">
        <v>0.000630882</v>
      </c>
      <c r="K147" s="54" t="n">
        <v>0.00346375</v>
      </c>
      <c r="L147" s="55" t="n">
        <v>33.9893</v>
      </c>
      <c r="M147" s="32" t="n">
        <v>33.9938</v>
      </c>
      <c r="N147" s="55" t="n">
        <v>0.00126905</v>
      </c>
      <c r="O147" s="54" t="n">
        <v>0.00450516</v>
      </c>
    </row>
    <row r="148" customFormat="false" ht="12.75" hidden="false" customHeight="false" outlineLevel="0" collapsed="false">
      <c r="A148" s="53" t="s">
        <v>41</v>
      </c>
      <c r="B148" s="54" t="s">
        <v>42</v>
      </c>
      <c r="C148" s="54" t="n">
        <v>121</v>
      </c>
      <c r="D148" s="55" t="n">
        <v>10</v>
      </c>
      <c r="E148" s="32" t="n">
        <v>10</v>
      </c>
      <c r="F148" s="55" t="n">
        <v>0</v>
      </c>
      <c r="G148" s="54" t="n">
        <v>0</v>
      </c>
      <c r="H148" s="55" t="n">
        <v>33.9738</v>
      </c>
      <c r="I148" s="32" t="n">
        <v>33.977</v>
      </c>
      <c r="J148" s="55" t="n">
        <v>0.000632553</v>
      </c>
      <c r="K148" s="54" t="n">
        <v>0.00320435</v>
      </c>
      <c r="L148" s="55" t="n">
        <v>33.9738</v>
      </c>
      <c r="M148" s="32" t="n">
        <v>33.978</v>
      </c>
      <c r="N148" s="55" t="n">
        <v>0.0014318</v>
      </c>
      <c r="O148" s="54" t="n">
        <v>0.00421524</v>
      </c>
    </row>
    <row r="149" customFormat="false" ht="12.75" hidden="false" customHeight="false" outlineLevel="0" collapsed="false">
      <c r="A149" s="53" t="s">
        <v>41</v>
      </c>
      <c r="B149" s="54" t="s">
        <v>42</v>
      </c>
      <c r="C149" s="54" t="n">
        <v>121</v>
      </c>
      <c r="D149" s="55" t="n">
        <v>11</v>
      </c>
      <c r="E149" s="32" t="n">
        <v>11</v>
      </c>
      <c r="F149" s="55" t="n">
        <v>0</v>
      </c>
      <c r="G149" s="54" t="n">
        <v>0</v>
      </c>
      <c r="H149" s="55" t="n">
        <v>33.8661</v>
      </c>
      <c r="I149" s="32" t="n">
        <v>33.8702</v>
      </c>
      <c r="J149" s="55" t="n">
        <v>0.00243581</v>
      </c>
      <c r="K149" s="54" t="n">
        <v>0.00408554</v>
      </c>
      <c r="L149" s="55" t="n">
        <v>33.8661</v>
      </c>
      <c r="M149" s="32" t="n">
        <v>33.8715</v>
      </c>
      <c r="N149" s="55" t="n">
        <v>0.00292367</v>
      </c>
      <c r="O149" s="54" t="n">
        <v>0.00538254</v>
      </c>
    </row>
    <row r="150" customFormat="false" ht="12.75" hidden="false" customHeight="false" outlineLevel="0" collapsed="false">
      <c r="A150" s="53" t="s">
        <v>41</v>
      </c>
      <c r="B150" s="54" t="s">
        <v>42</v>
      </c>
      <c r="C150" s="54" t="n">
        <v>121</v>
      </c>
      <c r="D150" s="55" t="n">
        <v>12</v>
      </c>
      <c r="E150" s="32" t="n">
        <v>12</v>
      </c>
      <c r="F150" s="55" t="n">
        <v>0</v>
      </c>
      <c r="G150" s="54" t="n">
        <v>0</v>
      </c>
      <c r="H150" s="55" t="n">
        <v>33.7803</v>
      </c>
      <c r="I150" s="32" t="n">
        <v>33.7811</v>
      </c>
      <c r="J150" s="55" t="n">
        <v>0.000318898</v>
      </c>
      <c r="K150" s="54" t="n">
        <v>0.000774384</v>
      </c>
      <c r="L150" s="55" t="n">
        <v>33.7803</v>
      </c>
      <c r="M150" s="32" t="n">
        <v>33.7821</v>
      </c>
      <c r="N150" s="55" t="n">
        <v>0.00126087</v>
      </c>
      <c r="O150" s="54" t="n">
        <v>0.00175476</v>
      </c>
    </row>
    <row r="151" customFormat="false" ht="12.75" hidden="false" customHeight="false" outlineLevel="0" collapsed="false">
      <c r="A151" s="53" t="s">
        <v>41</v>
      </c>
      <c r="B151" s="54" t="s">
        <v>42</v>
      </c>
      <c r="C151" s="54" t="n">
        <v>121</v>
      </c>
      <c r="D151" s="55" t="n">
        <v>13</v>
      </c>
      <c r="E151" s="32" t="n">
        <v>13</v>
      </c>
      <c r="F151" s="55" t="n">
        <v>0</v>
      </c>
      <c r="G151" s="54" t="n">
        <v>0</v>
      </c>
      <c r="H151" s="55" t="n">
        <v>33.6692</v>
      </c>
      <c r="I151" s="32" t="n">
        <v>33.6748</v>
      </c>
      <c r="J151" s="55" t="n">
        <v>0.00099046</v>
      </c>
      <c r="K151" s="54" t="n">
        <v>0.0055809</v>
      </c>
      <c r="L151" s="55" t="n">
        <v>33.6692</v>
      </c>
      <c r="M151" s="32" t="n">
        <v>33.6771</v>
      </c>
      <c r="N151" s="55" t="n">
        <v>0.00130395</v>
      </c>
      <c r="O151" s="54" t="n">
        <v>0.00787735</v>
      </c>
    </row>
    <row r="152" customFormat="false" ht="12.75" hidden="false" customHeight="false" outlineLevel="0" collapsed="false">
      <c r="A152" s="53" t="s">
        <v>41</v>
      </c>
      <c r="B152" s="54" t="s">
        <v>42</v>
      </c>
      <c r="C152" s="54" t="n">
        <v>121</v>
      </c>
      <c r="D152" s="55" t="n">
        <v>14</v>
      </c>
      <c r="E152" s="32" t="n">
        <v>14</v>
      </c>
      <c r="F152" s="55" t="n">
        <v>0</v>
      </c>
      <c r="G152" s="54" t="n">
        <v>0</v>
      </c>
      <c r="H152" s="55" t="n">
        <v>33.4267</v>
      </c>
      <c r="I152" s="32" t="n">
        <v>33.4309</v>
      </c>
      <c r="J152" s="55" t="n">
        <v>0.00193587</v>
      </c>
      <c r="K152" s="54" t="n">
        <v>0.00418472</v>
      </c>
      <c r="L152" s="55" t="n">
        <v>33.4267</v>
      </c>
      <c r="M152" s="32" t="n">
        <v>33.4322</v>
      </c>
      <c r="N152" s="55" t="n">
        <v>0.00405254</v>
      </c>
      <c r="O152" s="54" t="n">
        <v>0.00553131</v>
      </c>
    </row>
    <row r="153" customFormat="false" ht="12.75" hidden="false" customHeight="false" outlineLevel="0" collapsed="false">
      <c r="A153" s="53" t="s">
        <v>41</v>
      </c>
      <c r="B153" s="54" t="s">
        <v>42</v>
      </c>
      <c r="C153" s="54" t="n">
        <v>121</v>
      </c>
      <c r="D153" s="55" t="n">
        <v>15</v>
      </c>
      <c r="E153" s="32" t="n">
        <v>15</v>
      </c>
      <c r="F153" s="55" t="n">
        <v>0</v>
      </c>
      <c r="G153" s="54" t="n">
        <v>0</v>
      </c>
      <c r="H153" s="55" t="n">
        <v>33.1183</v>
      </c>
      <c r="I153" s="32" t="n">
        <v>33.1284</v>
      </c>
      <c r="J153" s="55" t="n">
        <v>0.00311652</v>
      </c>
      <c r="K153" s="54" t="n">
        <v>0.0101242</v>
      </c>
      <c r="L153" s="55" t="n">
        <v>33.1183</v>
      </c>
      <c r="M153" s="32" t="n">
        <v>33.1306</v>
      </c>
      <c r="N153" s="55" t="n">
        <v>0.00461748</v>
      </c>
      <c r="O153" s="54" t="n">
        <v>0.0122757</v>
      </c>
    </row>
    <row r="154" customFormat="false" ht="12.75" hidden="false" customHeight="false" outlineLevel="0" collapsed="false">
      <c r="A154" s="53" t="s">
        <v>41</v>
      </c>
      <c r="B154" s="54" t="s">
        <v>42</v>
      </c>
      <c r="C154" s="54" t="n">
        <v>121</v>
      </c>
      <c r="D154" s="55" t="n">
        <v>16</v>
      </c>
      <c r="E154" s="32" t="n">
        <v>16</v>
      </c>
      <c r="F154" s="55" t="n">
        <v>0</v>
      </c>
      <c r="G154" s="54" t="n">
        <v>0</v>
      </c>
      <c r="H154" s="55" t="n">
        <v>32.6911</v>
      </c>
      <c r="I154" s="32" t="n">
        <v>32.7087</v>
      </c>
      <c r="J154" s="55" t="n">
        <v>0.00936468</v>
      </c>
      <c r="K154" s="54" t="n">
        <v>0.0175972</v>
      </c>
      <c r="L154" s="55" t="n">
        <v>32.6911</v>
      </c>
      <c r="M154" s="32" t="n">
        <v>32.7116</v>
      </c>
      <c r="N154" s="55" t="n">
        <v>0.0153128</v>
      </c>
      <c r="O154" s="54" t="n">
        <v>0.0205345</v>
      </c>
    </row>
    <row r="155" customFormat="false" ht="12.75" hidden="false" customHeight="false" outlineLevel="0" collapsed="false">
      <c r="A155" s="53" t="s">
        <v>41</v>
      </c>
      <c r="B155" s="54" t="s">
        <v>42</v>
      </c>
      <c r="C155" s="54" t="n">
        <v>121</v>
      </c>
      <c r="D155" s="55" t="n">
        <v>17</v>
      </c>
      <c r="E155" s="32" t="n">
        <v>17</v>
      </c>
      <c r="F155" s="55" t="n">
        <v>0</v>
      </c>
      <c r="G155" s="54" t="n">
        <v>0</v>
      </c>
      <c r="H155" s="55" t="n">
        <v>32.4503</v>
      </c>
      <c r="I155" s="32" t="n">
        <v>32.4608</v>
      </c>
      <c r="J155" s="55" t="n">
        <v>0.00359955</v>
      </c>
      <c r="K155" s="54" t="n">
        <v>0.0105247</v>
      </c>
      <c r="L155" s="55" t="n">
        <v>32.4503</v>
      </c>
      <c r="M155" s="32" t="n">
        <v>32.4625</v>
      </c>
      <c r="N155" s="55" t="n">
        <v>0.00340047</v>
      </c>
      <c r="O155" s="54" t="n">
        <v>0.0121994</v>
      </c>
    </row>
    <row r="156" customFormat="false" ht="12.75" hidden="false" customHeight="false" outlineLevel="0" collapsed="false">
      <c r="A156" s="53" t="s">
        <v>41</v>
      </c>
      <c r="B156" s="54" t="s">
        <v>42</v>
      </c>
      <c r="C156" s="54" t="n">
        <v>121</v>
      </c>
      <c r="D156" s="55" t="n">
        <v>18</v>
      </c>
      <c r="E156" s="32" t="n">
        <v>18</v>
      </c>
      <c r="F156" s="55" t="n">
        <v>0</v>
      </c>
      <c r="G156" s="54" t="n">
        <v>0</v>
      </c>
      <c r="H156" s="55" t="n">
        <v>32.4046</v>
      </c>
      <c r="I156" s="32" t="n">
        <v>32.4196</v>
      </c>
      <c r="J156" s="55" t="n">
        <v>0.0152016</v>
      </c>
      <c r="K156" s="54" t="n">
        <v>0.0150337</v>
      </c>
      <c r="L156" s="55" t="n">
        <v>32.4046</v>
      </c>
      <c r="M156" s="32" t="n">
        <v>32.4246</v>
      </c>
      <c r="N156" s="55" t="n">
        <v>0.0151606</v>
      </c>
      <c r="O156" s="54" t="n">
        <v>0.020031</v>
      </c>
    </row>
    <row r="157" customFormat="false" ht="12.75" hidden="false" customHeight="false" outlineLevel="0" collapsed="false">
      <c r="A157" s="53" t="s">
        <v>41</v>
      </c>
      <c r="B157" s="54" t="s">
        <v>42</v>
      </c>
      <c r="C157" s="54" t="n">
        <v>121</v>
      </c>
      <c r="D157" s="55" t="n">
        <v>19</v>
      </c>
      <c r="E157" s="32" t="n">
        <v>19</v>
      </c>
      <c r="F157" s="55" t="n">
        <v>0</v>
      </c>
      <c r="G157" s="54" t="n">
        <v>0</v>
      </c>
      <c r="H157" s="55" t="n">
        <v>31.9788</v>
      </c>
      <c r="I157" s="32" t="n">
        <v>31.9923</v>
      </c>
      <c r="J157" s="55" t="n">
        <v>0.0475966</v>
      </c>
      <c r="K157" s="54" t="n">
        <v>0.0135002</v>
      </c>
      <c r="L157" s="55" t="n">
        <v>31.9788</v>
      </c>
      <c r="M157" s="32" t="n">
        <v>32.0074</v>
      </c>
      <c r="N157" s="55" t="n">
        <v>0.055288</v>
      </c>
      <c r="O157" s="54" t="n">
        <v>0.0286388</v>
      </c>
    </row>
    <row r="158" customFormat="false" ht="12.75" hidden="false" customHeight="false" outlineLevel="0" collapsed="false">
      <c r="A158" s="53" t="s">
        <v>41</v>
      </c>
      <c r="B158" s="54" t="s">
        <v>42</v>
      </c>
      <c r="C158" s="54" t="n">
        <v>121</v>
      </c>
      <c r="D158" s="55" t="n">
        <v>20</v>
      </c>
      <c r="E158" s="32" t="n">
        <v>20</v>
      </c>
      <c r="F158" s="55" t="n">
        <v>0</v>
      </c>
      <c r="G158" s="54" t="n">
        <v>0</v>
      </c>
      <c r="H158" s="55" t="n">
        <v>32.0429</v>
      </c>
      <c r="I158" s="32" t="n">
        <v>32.0656</v>
      </c>
      <c r="J158" s="55" t="n">
        <v>0.000355872</v>
      </c>
      <c r="K158" s="54" t="n">
        <v>0.0226746</v>
      </c>
      <c r="L158" s="55" t="n">
        <v>32.0429</v>
      </c>
      <c r="M158" s="32" t="n">
        <v>32.0662</v>
      </c>
      <c r="N158" s="55" t="n">
        <v>0.00109549</v>
      </c>
      <c r="O158" s="54" t="n">
        <v>0.0232697</v>
      </c>
    </row>
    <row r="159" customFormat="false" ht="13.5" hidden="false" customHeight="false" outlineLevel="0" collapsed="false">
      <c r="A159" s="56" t="s">
        <v>41</v>
      </c>
      <c r="B159" s="57" t="s">
        <v>42</v>
      </c>
      <c r="C159" s="57" t="n">
        <v>121</v>
      </c>
      <c r="D159" s="58" t="n">
        <v>21</v>
      </c>
      <c r="E159" s="59" t="n">
        <v>21</v>
      </c>
      <c r="F159" s="58" t="n">
        <v>0</v>
      </c>
      <c r="G159" s="57" t="n">
        <v>0</v>
      </c>
      <c r="H159" s="58" t="n">
        <v>32.0742</v>
      </c>
      <c r="I159" s="59" t="n">
        <v>32.0694</v>
      </c>
      <c r="J159" s="58" t="n">
        <v>0.0016912</v>
      </c>
      <c r="K159" s="57" t="n">
        <v>-0.004776</v>
      </c>
      <c r="L159" s="58" t="n">
        <v>32.0742</v>
      </c>
      <c r="M159" s="59" t="n">
        <v>32.0701</v>
      </c>
      <c r="N159" s="58" t="n">
        <v>0.00120024</v>
      </c>
      <c r="O159" s="57" t="n">
        <v>-0.00413895</v>
      </c>
    </row>
    <row r="160" customFormat="false" ht="13.5" hidden="false" customHeight="false" outlineLevel="0" collapsed="false">
      <c r="A160" s="32" t="s">
        <v>114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49" t="s">
        <v>43</v>
      </c>
      <c r="B161" s="50" t="s">
        <v>44</v>
      </c>
      <c r="C161" s="50" t="n">
        <v>121</v>
      </c>
      <c r="D161" s="51" t="n">
        <v>1</v>
      </c>
      <c r="E161" s="52" t="n">
        <v>1</v>
      </c>
      <c r="F161" s="51" t="n">
        <v>0</v>
      </c>
      <c r="G161" s="50" t="n">
        <v>0</v>
      </c>
      <c r="H161" s="51" t="n">
        <v>34.1687</v>
      </c>
      <c r="I161" s="52" t="n">
        <v>34.171</v>
      </c>
      <c r="J161" s="51" t="n">
        <v>0.000390692</v>
      </c>
      <c r="K161" s="50" t="n">
        <v>0.00229263</v>
      </c>
      <c r="L161" s="51" t="n">
        <v>34.1687</v>
      </c>
      <c r="M161" s="52" t="n">
        <v>34.1726</v>
      </c>
      <c r="N161" s="51" t="n">
        <v>0.00110311</v>
      </c>
      <c r="O161" s="50" t="n">
        <v>0.00388718</v>
      </c>
    </row>
    <row r="162" customFormat="false" ht="12.75" hidden="false" customHeight="false" outlineLevel="0" collapsed="false">
      <c r="A162" s="53" t="s">
        <v>43</v>
      </c>
      <c r="B162" s="54" t="s">
        <v>44</v>
      </c>
      <c r="C162" s="54" t="n">
        <v>121</v>
      </c>
      <c r="D162" s="55" t="n">
        <v>2</v>
      </c>
      <c r="E162" s="32" t="n">
        <v>2</v>
      </c>
      <c r="F162" s="55" t="n">
        <v>0</v>
      </c>
      <c r="G162" s="54" t="n">
        <v>0</v>
      </c>
      <c r="H162" s="55" t="n">
        <v>34.1672</v>
      </c>
      <c r="I162" s="32" t="n">
        <v>34.1673</v>
      </c>
      <c r="J162" s="55" t="n">
        <v>0.000326265</v>
      </c>
      <c r="K162" s="54" t="n">
        <v>8.7738E-005</v>
      </c>
      <c r="L162" s="55" t="n">
        <v>34.1672</v>
      </c>
      <c r="M162" s="32" t="n">
        <v>34.1689</v>
      </c>
      <c r="N162" s="55" t="n">
        <v>0.001258</v>
      </c>
      <c r="O162" s="54" t="n">
        <v>0.00167465</v>
      </c>
    </row>
    <row r="163" customFormat="false" ht="12.75" hidden="false" customHeight="false" outlineLevel="0" collapsed="false">
      <c r="A163" s="53" t="s">
        <v>43</v>
      </c>
      <c r="B163" s="54" t="s">
        <v>44</v>
      </c>
      <c r="C163" s="54" t="n">
        <v>121</v>
      </c>
      <c r="D163" s="55" t="n">
        <v>3</v>
      </c>
      <c r="E163" s="32" t="n">
        <v>3</v>
      </c>
      <c r="F163" s="55" t="n">
        <v>0</v>
      </c>
      <c r="G163" s="54" t="n">
        <v>0</v>
      </c>
      <c r="H163" s="55" t="n">
        <v>34.1032</v>
      </c>
      <c r="I163" s="32" t="n">
        <v>34.1051</v>
      </c>
      <c r="J163" s="55" t="n">
        <v>0.000295662</v>
      </c>
      <c r="K163" s="54" t="n">
        <v>0.00191116</v>
      </c>
      <c r="L163" s="55" t="n">
        <v>34.1032</v>
      </c>
      <c r="M163" s="32" t="n">
        <v>34.1064</v>
      </c>
      <c r="N163" s="55" t="n">
        <v>0.00126406</v>
      </c>
      <c r="O163" s="54" t="n">
        <v>0.00322723</v>
      </c>
    </row>
    <row r="164" customFormat="false" ht="12.75" hidden="false" customHeight="false" outlineLevel="0" collapsed="false">
      <c r="A164" s="53" t="s">
        <v>43</v>
      </c>
      <c r="B164" s="54" t="s">
        <v>44</v>
      </c>
      <c r="C164" s="54" t="n">
        <v>121</v>
      </c>
      <c r="D164" s="55" t="n">
        <v>4</v>
      </c>
      <c r="E164" s="32" t="n">
        <v>4</v>
      </c>
      <c r="F164" s="55" t="n">
        <v>0</v>
      </c>
      <c r="G164" s="54" t="n">
        <v>0</v>
      </c>
      <c r="H164" s="55" t="n">
        <v>34.0449</v>
      </c>
      <c r="I164" s="32" t="n">
        <v>34.0458</v>
      </c>
      <c r="J164" s="55" t="n">
        <v>0.000300918</v>
      </c>
      <c r="K164" s="54" t="n">
        <v>0.000938416</v>
      </c>
      <c r="L164" s="55" t="n">
        <v>34.0449</v>
      </c>
      <c r="M164" s="32" t="n">
        <v>34.0472</v>
      </c>
      <c r="N164" s="55" t="n">
        <v>0.00108489</v>
      </c>
      <c r="O164" s="54" t="n">
        <v>0.00229263</v>
      </c>
    </row>
    <row r="165" customFormat="false" ht="12.75" hidden="false" customHeight="false" outlineLevel="0" collapsed="false">
      <c r="A165" s="53" t="s">
        <v>43</v>
      </c>
      <c r="B165" s="54" t="s">
        <v>44</v>
      </c>
      <c r="C165" s="54" t="n">
        <v>121</v>
      </c>
      <c r="D165" s="55" t="n">
        <v>5</v>
      </c>
      <c r="E165" s="32" t="n">
        <v>5</v>
      </c>
      <c r="F165" s="55" t="n">
        <v>0</v>
      </c>
      <c r="G165" s="54" t="n">
        <v>0</v>
      </c>
      <c r="H165" s="55" t="n">
        <v>34.0092</v>
      </c>
      <c r="I165" s="32" t="n">
        <v>34.0114</v>
      </c>
      <c r="J165" s="55" t="n">
        <v>0.000464222</v>
      </c>
      <c r="K165" s="54" t="n">
        <v>0.00220108</v>
      </c>
      <c r="L165" s="55" t="n">
        <v>34.0092</v>
      </c>
      <c r="M165" s="32" t="n">
        <v>34.0126</v>
      </c>
      <c r="N165" s="55" t="n">
        <v>0.000990816</v>
      </c>
      <c r="O165" s="54" t="n">
        <v>0.0033989</v>
      </c>
    </row>
    <row r="166" customFormat="false" ht="12.75" hidden="false" customHeight="false" outlineLevel="0" collapsed="false">
      <c r="A166" s="53" t="s">
        <v>43</v>
      </c>
      <c r="B166" s="54" t="s">
        <v>44</v>
      </c>
      <c r="C166" s="54" t="n">
        <v>121</v>
      </c>
      <c r="D166" s="55" t="n">
        <v>6</v>
      </c>
      <c r="E166" s="32" t="n">
        <v>6</v>
      </c>
      <c r="F166" s="55" t="n">
        <v>0</v>
      </c>
      <c r="G166" s="54" t="n">
        <v>0</v>
      </c>
      <c r="H166" s="55" t="n">
        <v>33.9458</v>
      </c>
      <c r="I166" s="32" t="n">
        <v>33.9463</v>
      </c>
      <c r="J166" s="55" t="n">
        <v>0.000513954</v>
      </c>
      <c r="K166" s="54" t="n">
        <v>0.000453949</v>
      </c>
      <c r="L166" s="55" t="n">
        <v>33.9458</v>
      </c>
      <c r="M166" s="32" t="n">
        <v>33.947</v>
      </c>
      <c r="N166" s="55" t="n">
        <v>0.00130692</v>
      </c>
      <c r="O166" s="54" t="n">
        <v>0.00123978</v>
      </c>
    </row>
    <row r="167" customFormat="false" ht="12.75" hidden="false" customHeight="false" outlineLevel="0" collapsed="false">
      <c r="A167" s="53" t="s">
        <v>43</v>
      </c>
      <c r="B167" s="54" t="s">
        <v>44</v>
      </c>
      <c r="C167" s="54" t="n">
        <v>121</v>
      </c>
      <c r="D167" s="55" t="n">
        <v>7</v>
      </c>
      <c r="E167" s="32" t="n">
        <v>7</v>
      </c>
      <c r="F167" s="55" t="n">
        <v>0</v>
      </c>
      <c r="G167" s="54" t="n">
        <v>0</v>
      </c>
      <c r="H167" s="55" t="n">
        <v>33.8779</v>
      </c>
      <c r="I167" s="32" t="n">
        <v>33.8802</v>
      </c>
      <c r="J167" s="55" t="n">
        <v>0.000582008</v>
      </c>
      <c r="K167" s="54" t="n">
        <v>0.00233841</v>
      </c>
      <c r="L167" s="55" t="n">
        <v>33.8779</v>
      </c>
      <c r="M167" s="32" t="n">
        <v>33.881</v>
      </c>
      <c r="N167" s="55" t="n">
        <v>0.00110431</v>
      </c>
      <c r="O167" s="54" t="n">
        <v>0.00311661</v>
      </c>
    </row>
    <row r="168" customFormat="false" ht="12.75" hidden="false" customHeight="false" outlineLevel="0" collapsed="false">
      <c r="A168" s="53" t="s">
        <v>43</v>
      </c>
      <c r="B168" s="54" t="s">
        <v>44</v>
      </c>
      <c r="C168" s="54" t="n">
        <v>121</v>
      </c>
      <c r="D168" s="55" t="n">
        <v>8</v>
      </c>
      <c r="E168" s="32" t="n">
        <v>8</v>
      </c>
      <c r="F168" s="55" t="n">
        <v>0</v>
      </c>
      <c r="G168" s="54" t="n">
        <v>0</v>
      </c>
      <c r="H168" s="55" t="n">
        <v>33.7691</v>
      </c>
      <c r="I168" s="32" t="n">
        <v>33.7736</v>
      </c>
      <c r="J168" s="55" t="n">
        <v>0.000584782</v>
      </c>
      <c r="K168" s="54" t="n">
        <v>0.00453186</v>
      </c>
      <c r="L168" s="55" t="n">
        <v>33.7691</v>
      </c>
      <c r="M168" s="32" t="n">
        <v>33.7742</v>
      </c>
      <c r="N168" s="55" t="n">
        <v>0.00131759</v>
      </c>
      <c r="O168" s="54" t="n">
        <v>0.00506973</v>
      </c>
    </row>
    <row r="169" customFormat="false" ht="12.75" hidden="false" customHeight="false" outlineLevel="0" collapsed="false">
      <c r="A169" s="53" t="s">
        <v>43</v>
      </c>
      <c r="B169" s="54" t="s">
        <v>44</v>
      </c>
      <c r="C169" s="54" t="n">
        <v>121</v>
      </c>
      <c r="D169" s="55" t="n">
        <v>9</v>
      </c>
      <c r="E169" s="32" t="n">
        <v>9</v>
      </c>
      <c r="F169" s="55" t="n">
        <v>0</v>
      </c>
      <c r="G169" s="54" t="n">
        <v>0</v>
      </c>
      <c r="H169" s="55" t="n">
        <v>33.6553</v>
      </c>
      <c r="I169" s="32" t="n">
        <v>33.661</v>
      </c>
      <c r="J169" s="55" t="n">
        <v>0.00277308</v>
      </c>
      <c r="K169" s="54" t="n">
        <v>0.0057373</v>
      </c>
      <c r="L169" s="55" t="n">
        <v>33.6553</v>
      </c>
      <c r="M169" s="32" t="n">
        <v>33.6614</v>
      </c>
      <c r="N169" s="55" t="n">
        <v>0.00203586</v>
      </c>
      <c r="O169" s="54" t="n">
        <v>0.00608826</v>
      </c>
    </row>
    <row r="170" customFormat="false" ht="12.75" hidden="false" customHeight="false" outlineLevel="0" collapsed="false">
      <c r="A170" s="53" t="s">
        <v>43</v>
      </c>
      <c r="B170" s="54" t="s">
        <v>44</v>
      </c>
      <c r="C170" s="54" t="n">
        <v>121</v>
      </c>
      <c r="D170" s="55" t="n">
        <v>10</v>
      </c>
      <c r="E170" s="32" t="n">
        <v>10</v>
      </c>
      <c r="F170" s="55" t="n">
        <v>0</v>
      </c>
      <c r="G170" s="54" t="n">
        <v>0</v>
      </c>
      <c r="H170" s="55" t="n">
        <v>33.4499</v>
      </c>
      <c r="I170" s="32" t="n">
        <v>33.4597</v>
      </c>
      <c r="J170" s="55" t="n">
        <v>0.00653355</v>
      </c>
      <c r="K170" s="54" t="n">
        <v>0.00984573</v>
      </c>
      <c r="L170" s="55" t="n">
        <v>33.4499</v>
      </c>
      <c r="M170" s="32" t="n">
        <v>33.4611</v>
      </c>
      <c r="N170" s="55" t="n">
        <v>0.00876774</v>
      </c>
      <c r="O170" s="54" t="n">
        <v>0.0112381</v>
      </c>
    </row>
    <row r="171" customFormat="false" ht="12.75" hidden="false" customHeight="false" outlineLevel="0" collapsed="false">
      <c r="A171" s="53" t="s">
        <v>43</v>
      </c>
      <c r="B171" s="54" t="s">
        <v>44</v>
      </c>
      <c r="C171" s="54" t="n">
        <v>121</v>
      </c>
      <c r="D171" s="55" t="n">
        <v>11</v>
      </c>
      <c r="E171" s="32" t="n">
        <v>11</v>
      </c>
      <c r="F171" s="55" t="n">
        <v>0</v>
      </c>
      <c r="G171" s="54" t="n">
        <v>0</v>
      </c>
      <c r="H171" s="55" t="n">
        <v>33.0098</v>
      </c>
      <c r="I171" s="32" t="n">
        <v>33.0202</v>
      </c>
      <c r="J171" s="55" t="n">
        <v>0.00190262</v>
      </c>
      <c r="K171" s="54" t="n">
        <v>0.0104485</v>
      </c>
      <c r="L171" s="55" t="n">
        <v>33.0098</v>
      </c>
      <c r="M171" s="32" t="n">
        <v>33.0216</v>
      </c>
      <c r="N171" s="55" t="n">
        <v>0.0027916</v>
      </c>
      <c r="O171" s="54" t="n">
        <v>0.0117722</v>
      </c>
    </row>
    <row r="172" customFormat="false" ht="12.75" hidden="false" customHeight="false" outlineLevel="0" collapsed="false">
      <c r="A172" s="53" t="s">
        <v>43</v>
      </c>
      <c r="B172" s="54" t="s">
        <v>44</v>
      </c>
      <c r="C172" s="54" t="n">
        <v>121</v>
      </c>
      <c r="D172" s="55" t="n">
        <v>12</v>
      </c>
      <c r="E172" s="32" t="n">
        <v>12</v>
      </c>
      <c r="F172" s="55" t="n">
        <v>0</v>
      </c>
      <c r="G172" s="54" t="n">
        <v>0</v>
      </c>
      <c r="H172" s="55" t="n">
        <v>32.5427</v>
      </c>
      <c r="I172" s="32" t="n">
        <v>32.5443</v>
      </c>
      <c r="J172" s="55" t="n">
        <v>0.000614778</v>
      </c>
      <c r="K172" s="54" t="n">
        <v>0.0015831</v>
      </c>
      <c r="L172" s="55" t="n">
        <v>32.5427</v>
      </c>
      <c r="M172" s="32" t="n">
        <v>32.5449</v>
      </c>
      <c r="N172" s="55" t="n">
        <v>0.00146174</v>
      </c>
      <c r="O172" s="54" t="n">
        <v>0.00215149</v>
      </c>
    </row>
    <row r="173" customFormat="false" ht="13.5" hidden="false" customHeight="false" outlineLevel="0" collapsed="false">
      <c r="A173" s="56" t="s">
        <v>43</v>
      </c>
      <c r="B173" s="57" t="s">
        <v>44</v>
      </c>
      <c r="C173" s="57" t="n">
        <v>121</v>
      </c>
      <c r="D173" s="58" t="n">
        <v>13</v>
      </c>
      <c r="E173" s="59" t="n">
        <v>13</v>
      </c>
      <c r="F173" s="58" t="n">
        <v>0</v>
      </c>
      <c r="G173" s="57" t="n">
        <v>0</v>
      </c>
      <c r="H173" s="58" t="n">
        <v>32.4006</v>
      </c>
      <c r="I173" s="59" t="n">
        <v>32.4105</v>
      </c>
      <c r="J173" s="58" t="n">
        <v>0.00205317</v>
      </c>
      <c r="K173" s="57" t="n">
        <v>0.0099144</v>
      </c>
      <c r="L173" s="58" t="n">
        <v>32.4006</v>
      </c>
      <c r="M173" s="59" t="n">
        <v>32.4107</v>
      </c>
      <c r="N173" s="58" t="n">
        <v>0.00230542</v>
      </c>
      <c r="O173" s="57" t="n">
        <v>0.0101166</v>
      </c>
    </row>
    <row r="174" customFormat="false" ht="13.5" hidden="false" customHeight="false" outlineLevel="0" collapsed="false">
      <c r="A174" s="32" t="s">
        <v>114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45</v>
      </c>
      <c r="B175" s="50" t="s">
        <v>46</v>
      </c>
      <c r="C175" s="50" t="n">
        <v>121</v>
      </c>
      <c r="D175" s="51" t="n">
        <v>1</v>
      </c>
      <c r="E175" s="52" t="n">
        <v>1</v>
      </c>
      <c r="F175" s="51" t="n">
        <v>0</v>
      </c>
      <c r="G175" s="50" t="n">
        <v>0</v>
      </c>
      <c r="H175" s="51" t="n">
        <v>33.5573</v>
      </c>
      <c r="I175" s="52" t="n">
        <v>33.5566</v>
      </c>
      <c r="J175" s="51" t="n">
        <v>0.000811063</v>
      </c>
      <c r="K175" s="50" t="n">
        <v>-0.000713348</v>
      </c>
      <c r="L175" s="51" t="n">
        <v>33.5573</v>
      </c>
      <c r="M175" s="52" t="n">
        <v>33.5572</v>
      </c>
      <c r="N175" s="51" t="n">
        <v>0.00136478</v>
      </c>
      <c r="O175" s="50" t="n">
        <v>-0.000102997</v>
      </c>
    </row>
    <row r="176" customFormat="false" ht="12.75" hidden="false" customHeight="false" outlineLevel="0" collapsed="false">
      <c r="A176" s="53" t="s">
        <v>45</v>
      </c>
      <c r="B176" s="54" t="s">
        <v>46</v>
      </c>
      <c r="C176" s="54" t="n">
        <v>121</v>
      </c>
      <c r="D176" s="55" t="n">
        <v>2</v>
      </c>
      <c r="E176" s="32" t="n">
        <v>2</v>
      </c>
      <c r="F176" s="55" t="n">
        <v>0</v>
      </c>
      <c r="G176" s="54" t="n">
        <v>0</v>
      </c>
      <c r="H176" s="55" t="n">
        <v>33.4388</v>
      </c>
      <c r="I176" s="32" t="n">
        <v>33.4444</v>
      </c>
      <c r="J176" s="55" t="n">
        <v>0.00227791</v>
      </c>
      <c r="K176" s="54" t="n">
        <v>0.00564194</v>
      </c>
      <c r="L176" s="55" t="n">
        <v>33.4388</v>
      </c>
      <c r="M176" s="32" t="n">
        <v>33.4463</v>
      </c>
      <c r="N176" s="55" t="n">
        <v>0.00339688</v>
      </c>
      <c r="O176" s="54" t="n">
        <v>0.00753403</v>
      </c>
    </row>
    <row r="177" customFormat="false" ht="13.5" hidden="false" customHeight="false" outlineLevel="0" collapsed="false">
      <c r="A177" s="56" t="s">
        <v>45</v>
      </c>
      <c r="B177" s="57" t="s">
        <v>46</v>
      </c>
      <c r="C177" s="57" t="n">
        <v>121</v>
      </c>
      <c r="D177" s="58" t="n">
        <v>3</v>
      </c>
      <c r="E177" s="59" t="n">
        <v>3</v>
      </c>
      <c r="F177" s="58" t="n">
        <v>0</v>
      </c>
      <c r="G177" s="57" t="n">
        <v>0</v>
      </c>
      <c r="H177" s="58" t="n">
        <v>33.099</v>
      </c>
      <c r="I177" s="59" t="n">
        <v>33.0996</v>
      </c>
      <c r="J177" s="58" t="n">
        <v>0.000308476</v>
      </c>
      <c r="K177" s="57" t="n">
        <v>0.000602722</v>
      </c>
      <c r="L177" s="58" t="n">
        <v>33.099</v>
      </c>
      <c r="M177" s="59" t="n">
        <v>33.1011</v>
      </c>
      <c r="N177" s="58" t="n">
        <v>0.00124212</v>
      </c>
      <c r="O177" s="57" t="n">
        <v>0.00212479</v>
      </c>
    </row>
    <row r="178" customFormat="false" ht="13.5" hidden="false" customHeight="false" outlineLevel="0" collapsed="false">
      <c r="A178" s="32" t="s">
        <v>114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A179" s="49" t="s">
        <v>47</v>
      </c>
      <c r="B179" s="50" t="s">
        <v>48</v>
      </c>
      <c r="C179" s="50" t="n">
        <v>121</v>
      </c>
      <c r="D179" s="51" t="n">
        <v>1</v>
      </c>
      <c r="E179" s="52" t="n">
        <v>1</v>
      </c>
      <c r="F179" s="51" t="n">
        <v>0</v>
      </c>
      <c r="G179" s="50" t="n">
        <v>0</v>
      </c>
      <c r="H179" s="51" t="n">
        <v>33.4236</v>
      </c>
      <c r="I179" s="52" t="n">
        <v>33.427</v>
      </c>
      <c r="J179" s="51" t="n">
        <v>0.000459503</v>
      </c>
      <c r="K179" s="50" t="n">
        <v>0.00341034</v>
      </c>
      <c r="L179" s="51" t="n">
        <v>33.4236</v>
      </c>
      <c r="M179" s="52" t="n">
        <v>33.4288</v>
      </c>
      <c r="N179" s="51" t="n">
        <v>0.00115372</v>
      </c>
      <c r="O179" s="50" t="n">
        <v>0.00524521</v>
      </c>
    </row>
    <row r="180" customFormat="false" ht="12.75" hidden="false" customHeight="false" outlineLevel="0" collapsed="false">
      <c r="A180" s="53" t="s">
        <v>47</v>
      </c>
      <c r="B180" s="54" t="s">
        <v>48</v>
      </c>
      <c r="C180" s="54" t="n">
        <v>121</v>
      </c>
      <c r="D180" s="55" t="n">
        <v>2</v>
      </c>
      <c r="E180" s="32" t="n">
        <v>2</v>
      </c>
      <c r="F180" s="55" t="n">
        <v>0</v>
      </c>
      <c r="G180" s="54" t="n">
        <v>0</v>
      </c>
      <c r="H180" s="55" t="n">
        <v>33.3936</v>
      </c>
      <c r="I180" s="32" t="n">
        <v>33.3931</v>
      </c>
      <c r="J180" s="55" t="n">
        <v>0.00271914</v>
      </c>
      <c r="K180" s="54" t="n">
        <v>-0.000514984</v>
      </c>
      <c r="L180" s="55" t="n">
        <v>33.3936</v>
      </c>
      <c r="M180" s="32" t="n">
        <v>33.3958</v>
      </c>
      <c r="N180" s="55" t="n">
        <v>0.00467658</v>
      </c>
      <c r="O180" s="54" t="n">
        <v>0.00217819</v>
      </c>
    </row>
    <row r="181" customFormat="false" ht="13.5" hidden="false" customHeight="false" outlineLevel="0" collapsed="false">
      <c r="A181" s="56" t="s">
        <v>47</v>
      </c>
      <c r="B181" s="57" t="s">
        <v>48</v>
      </c>
      <c r="C181" s="57" t="n">
        <v>121</v>
      </c>
      <c r="D181" s="58" t="n">
        <v>3</v>
      </c>
      <c r="E181" s="59" t="n">
        <v>3</v>
      </c>
      <c r="F181" s="58" t="n">
        <v>0</v>
      </c>
      <c r="G181" s="57" t="n">
        <v>0</v>
      </c>
      <c r="H181" s="58" t="n">
        <v>33.3703</v>
      </c>
      <c r="I181" s="59" t="n">
        <v>33.372</v>
      </c>
      <c r="J181" s="58" t="n">
        <v>0.000277606</v>
      </c>
      <c r="K181" s="57" t="n">
        <v>0.00167084</v>
      </c>
      <c r="L181" s="58" t="n">
        <v>33.3703</v>
      </c>
      <c r="M181" s="59" t="n">
        <v>33.3734</v>
      </c>
      <c r="N181" s="58" t="n">
        <v>0.00109332</v>
      </c>
      <c r="O181" s="57" t="n">
        <v>0.00310516</v>
      </c>
    </row>
    <row r="182" customFormat="false" ht="13.5" hidden="false" customHeight="false" outlineLevel="0" collapsed="false">
      <c r="A182" s="32" t="s">
        <v>114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2.75" hidden="false" customHeight="false" outlineLevel="0" collapsed="false">
      <c r="A183" s="49" t="s">
        <v>49</v>
      </c>
      <c r="B183" s="50" t="s">
        <v>50</v>
      </c>
      <c r="C183" s="50" t="n">
        <v>121</v>
      </c>
      <c r="D183" s="51" t="n">
        <v>1</v>
      </c>
      <c r="E183" s="52" t="n">
        <v>1</v>
      </c>
      <c r="F183" s="51" t="n">
        <v>0</v>
      </c>
      <c r="G183" s="50" t="n">
        <v>0</v>
      </c>
      <c r="H183" s="51" t="n">
        <v>33.3116</v>
      </c>
      <c r="I183" s="52" t="n">
        <v>33.3146</v>
      </c>
      <c r="J183" s="51" t="n">
        <v>0.000422371</v>
      </c>
      <c r="K183" s="50" t="n">
        <v>0.00297546</v>
      </c>
      <c r="L183" s="51" t="n">
        <v>33.3116</v>
      </c>
      <c r="M183" s="52" t="n">
        <v>33.3159</v>
      </c>
      <c r="N183" s="51" t="n">
        <v>0.00114447</v>
      </c>
      <c r="O183" s="50" t="n">
        <v>0.00432968</v>
      </c>
    </row>
    <row r="184" customFormat="false" ht="12.75" hidden="false" customHeight="false" outlineLevel="0" collapsed="false">
      <c r="A184" s="53" t="s">
        <v>49</v>
      </c>
      <c r="B184" s="54" t="s">
        <v>50</v>
      </c>
      <c r="C184" s="54" t="n">
        <v>121</v>
      </c>
      <c r="D184" s="55" t="n">
        <v>2</v>
      </c>
      <c r="E184" s="32" t="n">
        <v>2</v>
      </c>
      <c r="F184" s="55" t="n">
        <v>0</v>
      </c>
      <c r="G184" s="54" t="n">
        <v>0</v>
      </c>
      <c r="H184" s="55" t="n">
        <v>33.011</v>
      </c>
      <c r="I184" s="32" t="n">
        <v>33.0103</v>
      </c>
      <c r="J184" s="55" t="n">
        <v>0.00606598</v>
      </c>
      <c r="K184" s="54" t="n">
        <v>-0.000709534</v>
      </c>
      <c r="L184" s="55" t="n">
        <v>33.011</v>
      </c>
      <c r="M184" s="32" t="n">
        <v>33.0151</v>
      </c>
      <c r="N184" s="55" t="n">
        <v>0.0113111</v>
      </c>
      <c r="O184" s="54" t="n">
        <v>0.0040741</v>
      </c>
    </row>
    <row r="185" customFormat="false" ht="13.5" hidden="false" customHeight="false" outlineLevel="0" collapsed="false">
      <c r="A185" s="56" t="s">
        <v>49</v>
      </c>
      <c r="B185" s="57" t="s">
        <v>50</v>
      </c>
      <c r="C185" s="57" t="n">
        <v>121</v>
      </c>
      <c r="D185" s="58" t="n">
        <v>3</v>
      </c>
      <c r="E185" s="59" t="n">
        <v>3</v>
      </c>
      <c r="F185" s="58" t="n">
        <v>0</v>
      </c>
      <c r="G185" s="57" t="n">
        <v>0</v>
      </c>
      <c r="H185" s="58" t="n">
        <v>32.7153</v>
      </c>
      <c r="I185" s="59" t="n">
        <v>32.7156</v>
      </c>
      <c r="J185" s="58" t="n">
        <v>0.000722021</v>
      </c>
      <c r="K185" s="57" t="n">
        <v>0.000274658</v>
      </c>
      <c r="L185" s="58" t="n">
        <v>32.7153</v>
      </c>
      <c r="M185" s="59" t="n">
        <v>32.7166</v>
      </c>
      <c r="N185" s="58" t="n">
        <v>0.00102593</v>
      </c>
      <c r="O185" s="57" t="n">
        <v>0.00127411</v>
      </c>
    </row>
    <row r="186" customFormat="false" ht="13.5" hidden="false" customHeight="false" outlineLevel="0" collapsed="false">
      <c r="A186" s="32" t="s">
        <v>114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2.75" hidden="false" customHeight="false" outlineLevel="0" collapsed="false">
      <c r="A187" s="49" t="s">
        <v>51</v>
      </c>
      <c r="B187" s="50" t="s">
        <v>52</v>
      </c>
      <c r="C187" s="50" t="n">
        <v>121</v>
      </c>
      <c r="D187" s="51" t="n">
        <v>1</v>
      </c>
      <c r="E187" s="52" t="n">
        <v>1</v>
      </c>
      <c r="F187" s="51" t="n">
        <v>0</v>
      </c>
      <c r="G187" s="50" t="n">
        <v>0</v>
      </c>
      <c r="H187" s="51" t="n">
        <v>33.1291</v>
      </c>
      <c r="I187" s="52" t="n">
        <v>33.1517</v>
      </c>
      <c r="J187" s="51" t="n">
        <v>0.006624</v>
      </c>
      <c r="K187" s="50" t="n">
        <v>0.0226021</v>
      </c>
      <c r="L187" s="51" t="n">
        <v>33.1291</v>
      </c>
      <c r="M187" s="52" t="n">
        <v>33.1545</v>
      </c>
      <c r="N187" s="51" t="n">
        <v>0.00936799</v>
      </c>
      <c r="O187" s="50" t="n">
        <v>0.025444</v>
      </c>
    </row>
    <row r="188" customFormat="false" ht="12.75" hidden="false" customHeight="false" outlineLevel="0" collapsed="false">
      <c r="A188" s="53" t="s">
        <v>51</v>
      </c>
      <c r="B188" s="54" t="s">
        <v>52</v>
      </c>
      <c r="C188" s="54" t="n">
        <v>121</v>
      </c>
      <c r="D188" s="55" t="n">
        <v>2</v>
      </c>
      <c r="E188" s="32" t="n">
        <v>2</v>
      </c>
      <c r="F188" s="55" t="n">
        <v>0</v>
      </c>
      <c r="G188" s="54" t="n">
        <v>0</v>
      </c>
      <c r="H188" s="55" t="n">
        <v>32.9132</v>
      </c>
      <c r="I188" s="32" t="n">
        <v>32.913</v>
      </c>
      <c r="J188" s="55" t="n">
        <v>0.00162025</v>
      </c>
      <c r="K188" s="54" t="n">
        <v>-0.000167847</v>
      </c>
      <c r="L188" s="55" t="n">
        <v>32.9132</v>
      </c>
      <c r="M188" s="32" t="n">
        <v>32.9131</v>
      </c>
      <c r="N188" s="55" t="n">
        <v>0.00209007</v>
      </c>
      <c r="O188" s="54" t="n">
        <v>-0.000125885</v>
      </c>
    </row>
    <row r="189" customFormat="false" ht="13.5" hidden="false" customHeight="false" outlineLevel="0" collapsed="false">
      <c r="A189" s="56" t="s">
        <v>51</v>
      </c>
      <c r="B189" s="57" t="s">
        <v>52</v>
      </c>
      <c r="C189" s="57" t="n">
        <v>121</v>
      </c>
      <c r="D189" s="58" t="n">
        <v>3</v>
      </c>
      <c r="E189" s="59" t="n">
        <v>3</v>
      </c>
      <c r="F189" s="58" t="n">
        <v>0</v>
      </c>
      <c r="G189" s="57" t="n">
        <v>0</v>
      </c>
      <c r="H189" s="58" t="n">
        <v>32.5893</v>
      </c>
      <c r="I189" s="59" t="n">
        <v>32.5904</v>
      </c>
      <c r="J189" s="58" t="n">
        <v>0.00128289</v>
      </c>
      <c r="K189" s="57" t="n">
        <v>0.00110245</v>
      </c>
      <c r="L189" s="58" t="n">
        <v>32.5893</v>
      </c>
      <c r="M189" s="59" t="n">
        <v>32.5915</v>
      </c>
      <c r="N189" s="58" t="n">
        <v>0.00134278</v>
      </c>
      <c r="O189" s="57" t="n">
        <v>0.00218582</v>
      </c>
    </row>
    <row r="190" customFormat="false" ht="13.5" hidden="false" customHeight="false" outlineLevel="0" collapsed="false">
      <c r="A190" s="32" t="s">
        <v>11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49" t="s">
        <v>53</v>
      </c>
      <c r="B191" s="50" t="s">
        <v>54</v>
      </c>
      <c r="C191" s="50" t="n">
        <v>121</v>
      </c>
      <c r="D191" s="51" t="n">
        <v>1</v>
      </c>
      <c r="E191" s="52" t="n">
        <v>1</v>
      </c>
      <c r="F191" s="51" t="n">
        <v>0</v>
      </c>
      <c r="G191" s="50" t="n">
        <v>0</v>
      </c>
      <c r="H191" s="51" t="n">
        <v>32.3885</v>
      </c>
      <c r="I191" s="52" t="n">
        <v>32.3939</v>
      </c>
      <c r="J191" s="51" t="n">
        <v>0.000366155</v>
      </c>
      <c r="K191" s="50" t="n">
        <v>0.00543976</v>
      </c>
      <c r="L191" s="51" t="n">
        <v>32.3885</v>
      </c>
      <c r="M191" s="52" t="n">
        <v>32.3948</v>
      </c>
      <c r="N191" s="51" t="n">
        <v>0.00112225</v>
      </c>
      <c r="O191" s="50" t="n">
        <v>0.00627518</v>
      </c>
    </row>
    <row r="192" customFormat="false" ht="12.75" hidden="false" customHeight="false" outlineLevel="0" collapsed="false">
      <c r="A192" s="53" t="s">
        <v>53</v>
      </c>
      <c r="B192" s="54" t="s">
        <v>54</v>
      </c>
      <c r="C192" s="54" t="n">
        <v>121</v>
      </c>
      <c r="D192" s="55" t="n">
        <v>2</v>
      </c>
      <c r="E192" s="32" t="n">
        <v>2</v>
      </c>
      <c r="F192" s="55" t="n">
        <v>0</v>
      </c>
      <c r="G192" s="54" t="n">
        <v>0</v>
      </c>
      <c r="H192" s="55" t="n">
        <v>32.37</v>
      </c>
      <c r="I192" s="32" t="n">
        <v>32.3798</v>
      </c>
      <c r="J192" s="55" t="n">
        <v>0.00691925</v>
      </c>
      <c r="K192" s="54" t="n">
        <v>0.00978851</v>
      </c>
      <c r="L192" s="55" t="n">
        <v>32.37</v>
      </c>
      <c r="M192" s="32" t="n">
        <v>32.3825</v>
      </c>
      <c r="N192" s="55" t="n">
        <v>0.00793437</v>
      </c>
      <c r="O192" s="54" t="n">
        <v>0.0124779</v>
      </c>
    </row>
    <row r="193" customFormat="false" ht="13.5" hidden="false" customHeight="false" outlineLevel="0" collapsed="false">
      <c r="A193" s="56" t="s">
        <v>53</v>
      </c>
      <c r="B193" s="57" t="s">
        <v>54</v>
      </c>
      <c r="C193" s="57" t="n">
        <v>121</v>
      </c>
      <c r="D193" s="58" t="n">
        <v>3</v>
      </c>
      <c r="E193" s="59" t="n">
        <v>3</v>
      </c>
      <c r="F193" s="58" t="n">
        <v>0</v>
      </c>
      <c r="G193" s="57" t="n">
        <v>0</v>
      </c>
      <c r="H193" s="58" t="n">
        <v>31.8047</v>
      </c>
      <c r="I193" s="59" t="n">
        <v>31.8148</v>
      </c>
      <c r="J193" s="58" t="n">
        <v>0.011993</v>
      </c>
      <c r="K193" s="57" t="n">
        <v>0.0101261</v>
      </c>
      <c r="L193" s="58" t="n">
        <v>31.8047</v>
      </c>
      <c r="M193" s="59" t="n">
        <v>31.8188</v>
      </c>
      <c r="N193" s="58" t="n">
        <v>0.00564098</v>
      </c>
      <c r="O193" s="57" t="n">
        <v>0.0140572</v>
      </c>
    </row>
    <row r="194" customFormat="false" ht="13.5" hidden="false" customHeight="false" outlineLevel="0" collapsed="false">
      <c r="A194" s="32" t="s">
        <v>114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2.75" hidden="false" customHeight="false" outlineLevel="0" collapsed="false">
      <c r="A195" s="49" t="s">
        <v>55</v>
      </c>
      <c r="B195" s="50" t="s">
        <v>56</v>
      </c>
      <c r="C195" s="50" t="n">
        <v>121</v>
      </c>
      <c r="D195" s="51" t="n">
        <v>1</v>
      </c>
      <c r="E195" s="52" t="n">
        <v>1</v>
      </c>
      <c r="F195" s="51" t="n">
        <v>0</v>
      </c>
      <c r="G195" s="50" t="n">
        <v>0</v>
      </c>
      <c r="H195" s="51" t="n">
        <v>32.5179</v>
      </c>
      <c r="I195" s="52" t="n">
        <v>32.5206</v>
      </c>
      <c r="J195" s="51" t="n">
        <v>0.000481286</v>
      </c>
      <c r="K195" s="50" t="n">
        <v>0.00272369</v>
      </c>
      <c r="L195" s="51" t="n">
        <v>32.5179</v>
      </c>
      <c r="M195" s="52" t="n">
        <v>32.5212</v>
      </c>
      <c r="N195" s="51" t="n">
        <v>0.00132738</v>
      </c>
      <c r="O195" s="50" t="n">
        <v>0.00333023</v>
      </c>
    </row>
    <row r="196" customFormat="false" ht="12.75" hidden="false" customHeight="false" outlineLevel="0" collapsed="false">
      <c r="A196" s="53" t="s">
        <v>55</v>
      </c>
      <c r="B196" s="54" t="s">
        <v>56</v>
      </c>
      <c r="C196" s="54" t="n">
        <v>121</v>
      </c>
      <c r="D196" s="55" t="n">
        <v>2</v>
      </c>
      <c r="E196" s="32" t="n">
        <v>2</v>
      </c>
      <c r="F196" s="55" t="n">
        <v>0</v>
      </c>
      <c r="G196" s="54" t="n">
        <v>0</v>
      </c>
      <c r="H196" s="55" t="n">
        <v>32.3501</v>
      </c>
      <c r="I196" s="32" t="n">
        <v>32.3554</v>
      </c>
      <c r="J196" s="55" t="n">
        <v>0.0046266</v>
      </c>
      <c r="K196" s="54" t="n">
        <v>0.00531769</v>
      </c>
      <c r="L196" s="55" t="n">
        <v>32.3501</v>
      </c>
      <c r="M196" s="32" t="n">
        <v>32.3572</v>
      </c>
      <c r="N196" s="55" t="n">
        <v>0.00538887</v>
      </c>
      <c r="O196" s="54" t="n">
        <v>0.00711823</v>
      </c>
    </row>
    <row r="197" customFormat="false" ht="13.5" hidden="false" customHeight="false" outlineLevel="0" collapsed="false">
      <c r="A197" s="56" t="s">
        <v>55</v>
      </c>
      <c r="B197" s="57" t="s">
        <v>56</v>
      </c>
      <c r="C197" s="57" t="n">
        <v>121</v>
      </c>
      <c r="D197" s="58" t="n">
        <v>3</v>
      </c>
      <c r="E197" s="59" t="n">
        <v>3</v>
      </c>
      <c r="F197" s="58" t="n">
        <v>0</v>
      </c>
      <c r="G197" s="57" t="n">
        <v>0</v>
      </c>
      <c r="H197" s="58" t="n">
        <v>32.2253</v>
      </c>
      <c r="I197" s="59" t="n">
        <v>32.2161</v>
      </c>
      <c r="J197" s="58" t="n">
        <v>0.000628988</v>
      </c>
      <c r="K197" s="57" t="n">
        <v>-0.00918579</v>
      </c>
      <c r="L197" s="58" t="n">
        <v>32.2253</v>
      </c>
      <c r="M197" s="59" t="n">
        <v>32.2175</v>
      </c>
      <c r="N197" s="58" t="n">
        <v>0.00142862</v>
      </c>
      <c r="O197" s="57" t="n">
        <v>-0.00783539</v>
      </c>
    </row>
    <row r="198" customFormat="false" ht="13.5" hidden="false" customHeight="false" outlineLevel="0" collapsed="false">
      <c r="A198" s="32" t="s">
        <v>114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2.75" hidden="false" customHeight="false" outlineLevel="0" collapsed="false">
      <c r="A199" s="49" t="s">
        <v>57</v>
      </c>
      <c r="B199" s="50" t="s">
        <v>58</v>
      </c>
      <c r="C199" s="50" t="n">
        <v>121</v>
      </c>
      <c r="D199" s="51" t="n">
        <v>1</v>
      </c>
      <c r="E199" s="52" t="n">
        <v>1</v>
      </c>
      <c r="F199" s="51" t="n">
        <v>0</v>
      </c>
      <c r="G199" s="50" t="n">
        <v>0</v>
      </c>
      <c r="H199" s="51" t="n">
        <v>33.7957</v>
      </c>
      <c r="I199" s="52" t="n">
        <v>33.7967</v>
      </c>
      <c r="J199" s="51" t="n">
        <v>0.000269275</v>
      </c>
      <c r="K199" s="50" t="n">
        <v>0.00100327</v>
      </c>
      <c r="L199" s="51" t="n">
        <v>33.7957</v>
      </c>
      <c r="M199" s="52" t="n">
        <v>33.7979</v>
      </c>
      <c r="N199" s="51" t="n">
        <v>0.00105121</v>
      </c>
      <c r="O199" s="50" t="n">
        <v>0.00216293</v>
      </c>
    </row>
    <row r="200" customFormat="false" ht="12.75" hidden="false" customHeight="false" outlineLevel="0" collapsed="false">
      <c r="A200" s="53" t="s">
        <v>57</v>
      </c>
      <c r="B200" s="54" t="s">
        <v>58</v>
      </c>
      <c r="C200" s="54" t="n">
        <v>121</v>
      </c>
      <c r="D200" s="55" t="n">
        <v>2</v>
      </c>
      <c r="E200" s="32" t="n">
        <v>2</v>
      </c>
      <c r="F200" s="55" t="n">
        <v>0</v>
      </c>
      <c r="G200" s="54" t="n">
        <v>0</v>
      </c>
      <c r="H200" s="55" t="n">
        <v>33.6923</v>
      </c>
      <c r="I200" s="32" t="n">
        <v>33.6934</v>
      </c>
      <c r="J200" s="55" t="n">
        <v>0.00106142</v>
      </c>
      <c r="K200" s="54" t="n">
        <v>0.00107574</v>
      </c>
      <c r="L200" s="55" t="n">
        <v>33.6923</v>
      </c>
      <c r="M200" s="32" t="n">
        <v>33.6953</v>
      </c>
      <c r="N200" s="55" t="n">
        <v>0.00173922</v>
      </c>
      <c r="O200" s="54" t="n">
        <v>0.00304031</v>
      </c>
    </row>
    <row r="201" customFormat="false" ht="13.5" hidden="false" customHeight="false" outlineLevel="0" collapsed="false">
      <c r="A201" s="56" t="s">
        <v>57</v>
      </c>
      <c r="B201" s="57" t="s">
        <v>58</v>
      </c>
      <c r="C201" s="57" t="n">
        <v>121</v>
      </c>
      <c r="D201" s="58" t="n">
        <v>3</v>
      </c>
      <c r="E201" s="59" t="n">
        <v>3</v>
      </c>
      <c r="F201" s="58" t="n">
        <v>0</v>
      </c>
      <c r="G201" s="57" t="n">
        <v>0</v>
      </c>
      <c r="H201" s="58" t="n">
        <v>33.095</v>
      </c>
      <c r="I201" s="59" t="n">
        <v>33.1187</v>
      </c>
      <c r="J201" s="58" t="n">
        <v>0.0127313</v>
      </c>
      <c r="K201" s="57" t="n">
        <v>0.0237236</v>
      </c>
      <c r="L201" s="58" t="n">
        <v>33.095</v>
      </c>
      <c r="M201" s="59" t="n">
        <v>33.1177</v>
      </c>
      <c r="N201" s="58" t="n">
        <v>0.011716</v>
      </c>
      <c r="O201" s="57" t="n">
        <v>0.0227356</v>
      </c>
    </row>
    <row r="202" customFormat="false" ht="13.5" hidden="false" customHeight="false" outlineLevel="0" collapsed="false">
      <c r="A202" s="32" t="s">
        <v>114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</row>
    <row r="203" customFormat="false" ht="12.75" hidden="false" customHeight="false" outlineLevel="0" collapsed="false">
      <c r="A203" s="49" t="s">
        <v>59</v>
      </c>
      <c r="B203" s="50" t="s">
        <v>60</v>
      </c>
      <c r="C203" s="50" t="n">
        <v>121</v>
      </c>
      <c r="D203" s="51" t="n">
        <v>1</v>
      </c>
      <c r="E203" s="52" t="n">
        <v>1</v>
      </c>
      <c r="F203" s="51" t="n">
        <v>0</v>
      </c>
      <c r="G203" s="50" t="n">
        <v>0</v>
      </c>
      <c r="H203" s="51" t="n">
        <v>33.8085</v>
      </c>
      <c r="I203" s="52" t="n">
        <v>33.8106</v>
      </c>
      <c r="J203" s="51" t="n">
        <v>0.00027855</v>
      </c>
      <c r="K203" s="50" t="n">
        <v>0.00205612</v>
      </c>
      <c r="L203" s="51" t="n">
        <v>33.8085</v>
      </c>
      <c r="M203" s="52" t="n">
        <v>33.812</v>
      </c>
      <c r="N203" s="51" t="n">
        <v>0.00119508</v>
      </c>
      <c r="O203" s="50" t="n">
        <v>0.00354385</v>
      </c>
    </row>
    <row r="204" customFormat="false" ht="13.5" hidden="false" customHeight="false" outlineLevel="0" collapsed="false">
      <c r="A204" s="56" t="s">
        <v>59</v>
      </c>
      <c r="B204" s="57" t="s">
        <v>60</v>
      </c>
      <c r="C204" s="57" t="n">
        <v>121</v>
      </c>
      <c r="D204" s="58" t="n">
        <v>2</v>
      </c>
      <c r="E204" s="59" t="n">
        <v>2</v>
      </c>
      <c r="F204" s="58" t="n">
        <v>0</v>
      </c>
      <c r="G204" s="57" t="n">
        <v>0</v>
      </c>
      <c r="H204" s="58" t="n">
        <v>33.6355</v>
      </c>
      <c r="I204" s="59" t="n">
        <v>33.6426</v>
      </c>
      <c r="J204" s="58" t="n">
        <v>0.00209829</v>
      </c>
      <c r="K204" s="57" t="n">
        <v>0.00713348</v>
      </c>
      <c r="L204" s="58" t="n">
        <v>33.6355</v>
      </c>
      <c r="M204" s="59" t="n">
        <v>33.6439</v>
      </c>
      <c r="N204" s="58" t="n">
        <v>0.00318043</v>
      </c>
      <c r="O204" s="57" t="n">
        <v>0.00837708</v>
      </c>
    </row>
    <row r="205" customFormat="false" ht="13.5" hidden="false" customHeight="false" outlineLevel="0" collapsed="false">
      <c r="A205" s="32" t="s">
        <v>114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</row>
    <row r="206" customFormat="false" ht="12.75" hidden="false" customHeight="false" outlineLevel="0" collapsed="false">
      <c r="A206" s="49" t="s">
        <v>61</v>
      </c>
      <c r="B206" s="50" t="s">
        <v>62</v>
      </c>
      <c r="C206" s="50" t="n">
        <v>121</v>
      </c>
      <c r="D206" s="51" t="n">
        <v>1</v>
      </c>
      <c r="E206" s="52" t="n">
        <v>1</v>
      </c>
      <c r="F206" s="51" t="n">
        <v>0</v>
      </c>
      <c r="G206" s="50" t="n">
        <v>0</v>
      </c>
      <c r="H206" s="51" t="n">
        <v>33.8669</v>
      </c>
      <c r="I206" s="52" t="n">
        <v>33.8686</v>
      </c>
      <c r="J206" s="51" t="n">
        <v>0.000286798</v>
      </c>
      <c r="K206" s="50" t="n">
        <v>0.00168991</v>
      </c>
      <c r="L206" s="51" t="n">
        <v>33.8669</v>
      </c>
      <c r="M206" s="52" t="n">
        <v>33.87</v>
      </c>
      <c r="N206" s="51" t="n">
        <v>0.0012994</v>
      </c>
      <c r="O206" s="50" t="n">
        <v>0.00308228</v>
      </c>
    </row>
    <row r="207" customFormat="false" ht="12.75" hidden="false" customHeight="false" outlineLevel="0" collapsed="false">
      <c r="A207" s="53" t="s">
        <v>61</v>
      </c>
      <c r="B207" s="54" t="s">
        <v>62</v>
      </c>
      <c r="C207" s="54" t="n">
        <v>121</v>
      </c>
      <c r="D207" s="55" t="n">
        <v>2</v>
      </c>
      <c r="E207" s="32" t="n">
        <v>2</v>
      </c>
      <c r="F207" s="55" t="n">
        <v>0</v>
      </c>
      <c r="G207" s="54" t="n">
        <v>0</v>
      </c>
      <c r="H207" s="55" t="n">
        <v>33.8611</v>
      </c>
      <c r="I207" s="32" t="n">
        <v>33.8636</v>
      </c>
      <c r="J207" s="55" t="n">
        <v>0.000433372</v>
      </c>
      <c r="K207" s="54" t="n">
        <v>0.00254822</v>
      </c>
      <c r="L207" s="55" t="n">
        <v>33.8611</v>
      </c>
      <c r="M207" s="32" t="n">
        <v>33.8652</v>
      </c>
      <c r="N207" s="55" t="n">
        <v>0.00130692</v>
      </c>
      <c r="O207" s="54" t="n">
        <v>0.0041008</v>
      </c>
    </row>
    <row r="208" customFormat="false" ht="13.5" hidden="false" customHeight="false" outlineLevel="0" collapsed="false">
      <c r="A208" s="56" t="s">
        <v>61</v>
      </c>
      <c r="B208" s="57" t="s">
        <v>62</v>
      </c>
      <c r="C208" s="57" t="n">
        <v>121</v>
      </c>
      <c r="D208" s="58" t="n">
        <v>3</v>
      </c>
      <c r="E208" s="59" t="n">
        <v>3</v>
      </c>
      <c r="F208" s="58" t="n">
        <v>0</v>
      </c>
      <c r="G208" s="57" t="n">
        <v>0</v>
      </c>
      <c r="H208" s="58" t="n">
        <v>33.845</v>
      </c>
      <c r="I208" s="59" t="n">
        <v>33.84</v>
      </c>
      <c r="J208" s="58" t="n">
        <v>0.000333742</v>
      </c>
      <c r="K208" s="57" t="n">
        <v>-0.00504303</v>
      </c>
      <c r="L208" s="58" t="n">
        <v>33.845</v>
      </c>
      <c r="M208" s="59" t="n">
        <v>33.8412</v>
      </c>
      <c r="N208" s="58" t="n">
        <v>0.00119653</v>
      </c>
      <c r="O208" s="57" t="n">
        <v>-0.00379562</v>
      </c>
    </row>
    <row r="209" customFormat="false" ht="13.5" hidden="false" customHeight="false" outlineLevel="0" collapsed="false">
      <c r="A209" s="32" t="s">
        <v>114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12.75" hidden="false" customHeight="false" outlineLevel="0" collapsed="false">
      <c r="A210" s="49" t="s">
        <v>63</v>
      </c>
      <c r="B210" s="50" t="s">
        <v>64</v>
      </c>
      <c r="C210" s="50" t="n">
        <v>121</v>
      </c>
      <c r="D210" s="51" t="n">
        <v>1</v>
      </c>
      <c r="E210" s="52" t="n">
        <v>1</v>
      </c>
      <c r="F210" s="51" t="n">
        <v>0</v>
      </c>
      <c r="G210" s="50" t="n">
        <v>0</v>
      </c>
      <c r="H210" s="51" t="n">
        <v>33.9389</v>
      </c>
      <c r="I210" s="52" t="n">
        <v>33.9396</v>
      </c>
      <c r="J210" s="51" t="n">
        <v>0.00024194</v>
      </c>
      <c r="K210" s="50" t="n">
        <v>0.000682831</v>
      </c>
      <c r="L210" s="51" t="n">
        <v>33.9389</v>
      </c>
      <c r="M210" s="52" t="n">
        <v>33.941</v>
      </c>
      <c r="N210" s="51" t="n">
        <v>0.00120059</v>
      </c>
      <c r="O210" s="50" t="n">
        <v>0.00211716</v>
      </c>
    </row>
    <row r="211" customFormat="false" ht="12.75" hidden="false" customHeight="false" outlineLevel="0" collapsed="false">
      <c r="A211" s="53" t="s">
        <v>63</v>
      </c>
      <c r="B211" s="54" t="s">
        <v>64</v>
      </c>
      <c r="C211" s="54" t="n">
        <v>121</v>
      </c>
      <c r="D211" s="55" t="n">
        <v>2</v>
      </c>
      <c r="E211" s="32" t="n">
        <v>2</v>
      </c>
      <c r="F211" s="55" t="n">
        <v>0</v>
      </c>
      <c r="G211" s="54" t="n">
        <v>0</v>
      </c>
      <c r="H211" s="55" t="n">
        <v>33.9371</v>
      </c>
      <c r="I211" s="32" t="n">
        <v>33.9372</v>
      </c>
      <c r="J211" s="55" t="n">
        <v>0.000288689</v>
      </c>
      <c r="K211" s="54" t="n">
        <v>0.000141144</v>
      </c>
      <c r="L211" s="55" t="n">
        <v>33.9371</v>
      </c>
      <c r="M211" s="32" t="n">
        <v>33.9385</v>
      </c>
      <c r="N211" s="55" t="n">
        <v>0.00121974</v>
      </c>
      <c r="O211" s="54" t="n">
        <v>0.00141525</v>
      </c>
    </row>
    <row r="212" customFormat="false" ht="13.5" hidden="false" customHeight="false" outlineLevel="0" collapsed="false">
      <c r="A212" s="56" t="s">
        <v>63</v>
      </c>
      <c r="B212" s="57" t="s">
        <v>64</v>
      </c>
      <c r="C212" s="57" t="n">
        <v>121</v>
      </c>
      <c r="D212" s="58" t="n">
        <v>3</v>
      </c>
      <c r="E212" s="59" t="n">
        <v>3</v>
      </c>
      <c r="F212" s="58" t="n">
        <v>0</v>
      </c>
      <c r="G212" s="57" t="n">
        <v>0</v>
      </c>
      <c r="H212" s="58" t="n">
        <v>33.8723</v>
      </c>
      <c r="I212" s="59" t="n">
        <v>33.8921</v>
      </c>
      <c r="J212" s="58" t="n">
        <v>0.00968802</v>
      </c>
      <c r="K212" s="57" t="n">
        <v>0.0197639</v>
      </c>
      <c r="L212" s="58" t="n">
        <v>33.8723</v>
      </c>
      <c r="M212" s="59" t="n">
        <v>33.8969</v>
      </c>
      <c r="N212" s="58" t="n">
        <v>0.0106987</v>
      </c>
      <c r="O212" s="57" t="n">
        <v>0.0246315</v>
      </c>
    </row>
    <row r="213" customFormat="false" ht="13.5" hidden="false" customHeight="false" outlineLevel="0" collapsed="false">
      <c r="A213" s="32" t="s">
        <v>114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2.75" hidden="false" customHeight="false" outlineLevel="0" collapsed="false">
      <c r="A214" s="49" t="s">
        <v>65</v>
      </c>
      <c r="B214" s="50" t="s">
        <v>66</v>
      </c>
      <c r="C214" s="50" t="n">
        <v>121</v>
      </c>
      <c r="D214" s="51" t="n">
        <v>1</v>
      </c>
      <c r="E214" s="52" t="n">
        <v>1</v>
      </c>
      <c r="F214" s="51" t="n">
        <v>0</v>
      </c>
      <c r="G214" s="50" t="n">
        <v>0</v>
      </c>
      <c r="H214" s="51" t="n">
        <v>33.9424</v>
      </c>
      <c r="I214" s="52" t="n">
        <v>33.9321</v>
      </c>
      <c r="J214" s="51" t="n">
        <v>0.000294139</v>
      </c>
      <c r="K214" s="50" t="n">
        <v>-0.0103493</v>
      </c>
      <c r="L214" s="51" t="n">
        <v>33.9424</v>
      </c>
      <c r="M214" s="52" t="n">
        <v>33.9332</v>
      </c>
      <c r="N214" s="51" t="n">
        <v>0.00124668</v>
      </c>
      <c r="O214" s="50" t="n">
        <v>-0.00916672</v>
      </c>
    </row>
    <row r="215" customFormat="false" ht="12.75" hidden="false" customHeight="false" outlineLevel="0" collapsed="false">
      <c r="A215" s="53" t="s">
        <v>65</v>
      </c>
      <c r="B215" s="54" t="s">
        <v>66</v>
      </c>
      <c r="C215" s="54" t="n">
        <v>121</v>
      </c>
      <c r="D215" s="55" t="n">
        <v>2</v>
      </c>
      <c r="E215" s="32" t="n">
        <v>2</v>
      </c>
      <c r="F215" s="55" t="n">
        <v>0</v>
      </c>
      <c r="G215" s="54" t="n">
        <v>0</v>
      </c>
      <c r="H215" s="55" t="n">
        <v>33.8982</v>
      </c>
      <c r="I215" s="32" t="n">
        <v>33.9018</v>
      </c>
      <c r="J215" s="55" t="n">
        <v>0.000767243</v>
      </c>
      <c r="K215" s="54" t="n">
        <v>0.00363541</v>
      </c>
      <c r="L215" s="55" t="n">
        <v>33.8982</v>
      </c>
      <c r="M215" s="32" t="n">
        <v>33.9021</v>
      </c>
      <c r="N215" s="55" t="n">
        <v>0.00124613</v>
      </c>
      <c r="O215" s="54" t="n">
        <v>0.00389099</v>
      </c>
    </row>
    <row r="216" customFormat="false" ht="13.5" hidden="false" customHeight="false" outlineLevel="0" collapsed="false">
      <c r="A216" s="56" t="s">
        <v>65</v>
      </c>
      <c r="B216" s="57" t="s">
        <v>66</v>
      </c>
      <c r="C216" s="57" t="n">
        <v>121</v>
      </c>
      <c r="D216" s="58" t="n">
        <v>3</v>
      </c>
      <c r="E216" s="59" t="n">
        <v>3</v>
      </c>
      <c r="F216" s="58" t="n">
        <v>0</v>
      </c>
      <c r="G216" s="57" t="n">
        <v>0</v>
      </c>
      <c r="H216" s="58" t="n">
        <v>33.8008</v>
      </c>
      <c r="I216" s="59" t="n">
        <v>33.8087</v>
      </c>
      <c r="J216" s="58" t="n">
        <v>0.000310815</v>
      </c>
      <c r="K216" s="57" t="n">
        <v>0.00788116</v>
      </c>
      <c r="L216" s="58" t="n">
        <v>33.8008</v>
      </c>
      <c r="M216" s="59" t="n">
        <v>33.8095</v>
      </c>
      <c r="N216" s="58" t="n">
        <v>0.00122466</v>
      </c>
      <c r="O216" s="57" t="n">
        <v>0.00871658</v>
      </c>
    </row>
    <row r="217" customFormat="false" ht="13.5" hidden="false" customHeight="false" outlineLevel="0" collapsed="false">
      <c r="A217" s="32" t="s">
        <v>114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</row>
    <row r="218" customFormat="false" ht="12.75" hidden="false" customHeight="false" outlineLevel="0" collapsed="false">
      <c r="A218" s="49" t="s">
        <v>67</v>
      </c>
      <c r="B218" s="50" t="s">
        <v>68</v>
      </c>
      <c r="C218" s="50" t="n">
        <v>121</v>
      </c>
      <c r="D218" s="51" t="n">
        <v>1</v>
      </c>
      <c r="E218" s="52" t="n">
        <v>1</v>
      </c>
      <c r="F218" s="51" t="n">
        <v>0</v>
      </c>
      <c r="G218" s="50" t="n">
        <v>0</v>
      </c>
      <c r="H218" s="51" t="n">
        <v>34.0908</v>
      </c>
      <c r="I218" s="52" t="n">
        <v>34.0938</v>
      </c>
      <c r="J218" s="51" t="n">
        <v>0.00102784</v>
      </c>
      <c r="K218" s="50" t="n">
        <v>0.00300217</v>
      </c>
      <c r="L218" s="51" t="n">
        <v>34.0908</v>
      </c>
      <c r="M218" s="52" t="n">
        <v>34.0954</v>
      </c>
      <c r="N218" s="51" t="n">
        <v>0.00130743</v>
      </c>
      <c r="O218" s="50" t="n">
        <v>0.00458527</v>
      </c>
    </row>
    <row r="219" customFormat="false" ht="12.75" hidden="false" customHeight="false" outlineLevel="0" collapsed="false">
      <c r="A219" s="53" t="s">
        <v>67</v>
      </c>
      <c r="B219" s="54" t="s">
        <v>68</v>
      </c>
      <c r="C219" s="54" t="n">
        <v>121</v>
      </c>
      <c r="D219" s="55" t="n">
        <v>2</v>
      </c>
      <c r="E219" s="32" t="n">
        <v>2</v>
      </c>
      <c r="F219" s="55" t="n">
        <v>0</v>
      </c>
      <c r="G219" s="54" t="n">
        <v>0</v>
      </c>
      <c r="H219" s="55" t="n">
        <v>34.087</v>
      </c>
      <c r="I219" s="32" t="n">
        <v>34.0873</v>
      </c>
      <c r="J219" s="55" t="n">
        <v>0.000886759</v>
      </c>
      <c r="K219" s="54" t="n">
        <v>0.000320435</v>
      </c>
      <c r="L219" s="55" t="n">
        <v>34.087</v>
      </c>
      <c r="M219" s="32" t="n">
        <v>34.088</v>
      </c>
      <c r="N219" s="55" t="n">
        <v>0.00150054</v>
      </c>
      <c r="O219" s="54" t="n">
        <v>0.000995636</v>
      </c>
    </row>
    <row r="220" customFormat="false" ht="13.5" hidden="false" customHeight="false" outlineLevel="0" collapsed="false">
      <c r="A220" s="56" t="s">
        <v>67</v>
      </c>
      <c r="B220" s="57" t="s">
        <v>68</v>
      </c>
      <c r="C220" s="57" t="n">
        <v>121</v>
      </c>
      <c r="D220" s="58" t="n">
        <v>3</v>
      </c>
      <c r="E220" s="59" t="n">
        <v>3</v>
      </c>
      <c r="F220" s="58" t="n">
        <v>0</v>
      </c>
      <c r="G220" s="57" t="n">
        <v>0</v>
      </c>
      <c r="H220" s="58" t="n">
        <v>34.0417</v>
      </c>
      <c r="I220" s="59" t="n">
        <v>34.0443</v>
      </c>
      <c r="J220" s="58" t="n">
        <v>0.00113213</v>
      </c>
      <c r="K220" s="57" t="n">
        <v>0.00262451</v>
      </c>
      <c r="L220" s="58" t="n">
        <v>34.0417</v>
      </c>
      <c r="M220" s="59" t="n">
        <v>34.045</v>
      </c>
      <c r="N220" s="58" t="n">
        <v>0.00163794</v>
      </c>
      <c r="O220" s="57" t="n">
        <v>0.00327682</v>
      </c>
    </row>
    <row r="221" customFormat="false" ht="13.5" hidden="false" customHeight="false" outlineLevel="0" collapsed="false">
      <c r="A221" s="32" t="s">
        <v>114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2.75" hidden="false" customHeight="false" outlineLevel="0" collapsed="false">
      <c r="A222" s="49" t="s">
        <v>69</v>
      </c>
      <c r="B222" s="50" t="s">
        <v>70</v>
      </c>
      <c r="C222" s="50" t="n">
        <v>121</v>
      </c>
      <c r="D222" s="51" t="n">
        <v>1</v>
      </c>
      <c r="E222" s="52" t="n">
        <v>1</v>
      </c>
      <c r="F222" s="51" t="n">
        <v>0</v>
      </c>
      <c r="G222" s="50" t="n">
        <v>0</v>
      </c>
      <c r="H222" s="51" t="n">
        <v>34.4551</v>
      </c>
      <c r="I222" s="52" t="n">
        <v>34.4582</v>
      </c>
      <c r="J222" s="51" t="n">
        <v>0.000259112</v>
      </c>
      <c r="K222" s="50" t="n">
        <v>0.00305939</v>
      </c>
      <c r="L222" s="51" t="n">
        <v>34.4551</v>
      </c>
      <c r="M222" s="52" t="n">
        <v>34.4591</v>
      </c>
      <c r="N222" s="51" t="n">
        <v>0.00131305</v>
      </c>
      <c r="O222" s="50" t="n">
        <v>0.00398254</v>
      </c>
    </row>
    <row r="223" customFormat="false" ht="12.75" hidden="false" customHeight="false" outlineLevel="0" collapsed="false">
      <c r="A223" s="53" t="s">
        <v>69</v>
      </c>
      <c r="B223" s="54" t="s">
        <v>70</v>
      </c>
      <c r="C223" s="54" t="n">
        <v>121</v>
      </c>
      <c r="D223" s="55" t="n">
        <v>2</v>
      </c>
      <c r="E223" s="32" t="n">
        <v>2</v>
      </c>
      <c r="F223" s="55" t="n">
        <v>0</v>
      </c>
      <c r="G223" s="54" t="n">
        <v>0</v>
      </c>
      <c r="H223" s="55" t="n">
        <v>34.3853</v>
      </c>
      <c r="I223" s="32" t="n">
        <v>34.387</v>
      </c>
      <c r="J223" s="55" t="n">
        <v>0.000322489</v>
      </c>
      <c r="K223" s="54" t="n">
        <v>0.00172424</v>
      </c>
      <c r="L223" s="55" t="n">
        <v>34.3853</v>
      </c>
      <c r="M223" s="32" t="n">
        <v>34.3877</v>
      </c>
      <c r="N223" s="55" t="n">
        <v>0.00130898</v>
      </c>
      <c r="O223" s="54" t="n">
        <v>0.00243378</v>
      </c>
    </row>
    <row r="224" customFormat="false" ht="12.75" hidden="false" customHeight="false" outlineLevel="0" collapsed="false">
      <c r="A224" s="53" t="s">
        <v>69</v>
      </c>
      <c r="B224" s="54" t="s">
        <v>70</v>
      </c>
      <c r="C224" s="54" t="n">
        <v>121</v>
      </c>
      <c r="D224" s="55" t="n">
        <v>3</v>
      </c>
      <c r="E224" s="32" t="n">
        <v>3</v>
      </c>
      <c r="F224" s="55" t="n">
        <v>0</v>
      </c>
      <c r="G224" s="54" t="n">
        <v>0</v>
      </c>
      <c r="H224" s="55" t="n">
        <v>34.2723</v>
      </c>
      <c r="I224" s="32" t="n">
        <v>34.2728</v>
      </c>
      <c r="J224" s="55" t="n">
        <v>0.000425692</v>
      </c>
      <c r="K224" s="54" t="n">
        <v>0.000511169</v>
      </c>
      <c r="L224" s="55" t="n">
        <v>34.2723</v>
      </c>
      <c r="M224" s="32" t="n">
        <v>34.2739</v>
      </c>
      <c r="N224" s="55" t="n">
        <v>0.00126613</v>
      </c>
      <c r="O224" s="54" t="n">
        <v>0.00161743</v>
      </c>
    </row>
    <row r="225" customFormat="false" ht="12.75" hidden="false" customHeight="false" outlineLevel="0" collapsed="false">
      <c r="A225" s="53" t="s">
        <v>69</v>
      </c>
      <c r="B225" s="54" t="s">
        <v>70</v>
      </c>
      <c r="C225" s="54" t="n">
        <v>121</v>
      </c>
      <c r="D225" s="55" t="n">
        <v>4</v>
      </c>
      <c r="E225" s="32" t="n">
        <v>4</v>
      </c>
      <c r="F225" s="55" t="n">
        <v>0</v>
      </c>
      <c r="G225" s="54" t="n">
        <v>0</v>
      </c>
      <c r="H225" s="55" t="n">
        <v>34.161</v>
      </c>
      <c r="I225" s="32" t="n">
        <v>34.1557</v>
      </c>
      <c r="J225" s="55" t="n">
        <v>0.000343388</v>
      </c>
      <c r="K225" s="54" t="n">
        <v>-0.00531769</v>
      </c>
      <c r="L225" s="55" t="n">
        <v>34.161</v>
      </c>
      <c r="M225" s="32" t="n">
        <v>34.1564</v>
      </c>
      <c r="N225" s="55" t="n">
        <v>0.00121418</v>
      </c>
      <c r="O225" s="54" t="n">
        <v>-0.00455475</v>
      </c>
    </row>
    <row r="226" customFormat="false" ht="12.75" hidden="false" customHeight="false" outlineLevel="0" collapsed="false">
      <c r="A226" s="53" t="s">
        <v>69</v>
      </c>
      <c r="B226" s="54" t="s">
        <v>70</v>
      </c>
      <c r="C226" s="54" t="n">
        <v>121</v>
      </c>
      <c r="D226" s="55" t="n">
        <v>5</v>
      </c>
      <c r="E226" s="32" t="n">
        <v>5</v>
      </c>
      <c r="F226" s="55" t="n">
        <v>0</v>
      </c>
      <c r="G226" s="54" t="n">
        <v>0</v>
      </c>
      <c r="H226" s="55" t="n">
        <v>34.0801</v>
      </c>
      <c r="I226" s="32" t="n">
        <v>34.0816</v>
      </c>
      <c r="J226" s="55" t="n">
        <v>0.000373289</v>
      </c>
      <c r="K226" s="54" t="n">
        <v>0.00146484</v>
      </c>
      <c r="L226" s="55" t="n">
        <v>34.0801</v>
      </c>
      <c r="M226" s="32" t="n">
        <v>34.0823</v>
      </c>
      <c r="N226" s="55" t="n">
        <v>0.00129014</v>
      </c>
      <c r="O226" s="54" t="n">
        <v>0.00218964</v>
      </c>
    </row>
    <row r="227" customFormat="false" ht="12.75" hidden="false" customHeight="false" outlineLevel="0" collapsed="false">
      <c r="A227" s="53" t="s">
        <v>69</v>
      </c>
      <c r="B227" s="54" t="s">
        <v>70</v>
      </c>
      <c r="C227" s="54" t="n">
        <v>121</v>
      </c>
      <c r="D227" s="55" t="n">
        <v>6</v>
      </c>
      <c r="E227" s="32" t="n">
        <v>6</v>
      </c>
      <c r="F227" s="55" t="n">
        <v>0</v>
      </c>
      <c r="G227" s="54" t="n">
        <v>0</v>
      </c>
      <c r="H227" s="55" t="n">
        <v>34.0333</v>
      </c>
      <c r="I227" s="32" t="n">
        <v>34.0341</v>
      </c>
      <c r="J227" s="55" t="n">
        <v>0.000351086</v>
      </c>
      <c r="K227" s="54" t="n">
        <v>0.000816345</v>
      </c>
      <c r="L227" s="55" t="n">
        <v>34.0333</v>
      </c>
      <c r="M227" s="32" t="n">
        <v>34.0347</v>
      </c>
      <c r="N227" s="55" t="n">
        <v>0.00103284</v>
      </c>
      <c r="O227" s="54" t="n">
        <v>0.00140381</v>
      </c>
    </row>
    <row r="228" customFormat="false" ht="12.75" hidden="false" customHeight="false" outlineLevel="0" collapsed="false">
      <c r="A228" s="53" t="s">
        <v>69</v>
      </c>
      <c r="B228" s="54" t="s">
        <v>70</v>
      </c>
      <c r="C228" s="54" t="n">
        <v>121</v>
      </c>
      <c r="D228" s="55" t="n">
        <v>7</v>
      </c>
      <c r="E228" s="32" t="n">
        <v>7</v>
      </c>
      <c r="F228" s="55" t="n">
        <v>0</v>
      </c>
      <c r="G228" s="54" t="n">
        <v>0</v>
      </c>
      <c r="H228" s="55" t="n">
        <v>34.0113</v>
      </c>
      <c r="I228" s="32" t="n">
        <v>34.0113</v>
      </c>
      <c r="J228" s="55" t="n">
        <v>0.000310869</v>
      </c>
      <c r="K228" s="54" t="n">
        <v>7.62939E-006</v>
      </c>
      <c r="L228" s="55" t="n">
        <v>34.0113</v>
      </c>
      <c r="M228" s="32" t="n">
        <v>34.0118</v>
      </c>
      <c r="N228" s="55" t="n">
        <v>0.00100529</v>
      </c>
      <c r="O228" s="54" t="n">
        <v>0.000518799</v>
      </c>
    </row>
    <row r="229" customFormat="false" ht="12.75" hidden="false" customHeight="false" outlineLevel="0" collapsed="false">
      <c r="A229" s="53" t="s">
        <v>69</v>
      </c>
      <c r="B229" s="54" t="s">
        <v>70</v>
      </c>
      <c r="C229" s="54" t="n">
        <v>121</v>
      </c>
      <c r="D229" s="55" t="n">
        <v>8</v>
      </c>
      <c r="E229" s="32" t="n">
        <v>8</v>
      </c>
      <c r="F229" s="55" t="n">
        <v>0</v>
      </c>
      <c r="G229" s="54" t="n">
        <v>0</v>
      </c>
      <c r="H229" s="55" t="n">
        <v>33.9874</v>
      </c>
      <c r="I229" s="32" t="n">
        <v>33.99</v>
      </c>
      <c r="J229" s="55" t="n">
        <v>0.000323611</v>
      </c>
      <c r="K229" s="54" t="n">
        <v>0.00260162</v>
      </c>
      <c r="L229" s="55" t="n">
        <v>33.9874</v>
      </c>
      <c r="M229" s="32" t="n">
        <v>33.9904</v>
      </c>
      <c r="N229" s="55" t="n">
        <v>0.00109775</v>
      </c>
      <c r="O229" s="54" t="n">
        <v>0.00304031</v>
      </c>
    </row>
    <row r="230" customFormat="false" ht="12.75" hidden="false" customHeight="false" outlineLevel="0" collapsed="false">
      <c r="A230" s="53" t="s">
        <v>69</v>
      </c>
      <c r="B230" s="54" t="s">
        <v>70</v>
      </c>
      <c r="C230" s="54" t="n">
        <v>121</v>
      </c>
      <c r="D230" s="55" t="n">
        <v>9</v>
      </c>
      <c r="E230" s="32" t="n">
        <v>9</v>
      </c>
      <c r="F230" s="55" t="n">
        <v>0</v>
      </c>
      <c r="G230" s="54" t="n">
        <v>0</v>
      </c>
      <c r="H230" s="55" t="n">
        <v>33.9315</v>
      </c>
      <c r="I230" s="32" t="n">
        <v>33.9338</v>
      </c>
      <c r="J230" s="55" t="n">
        <v>0.000283435</v>
      </c>
      <c r="K230" s="54" t="n">
        <v>0.00233841</v>
      </c>
      <c r="L230" s="55" t="n">
        <v>33.9315</v>
      </c>
      <c r="M230" s="32" t="n">
        <v>33.9341</v>
      </c>
      <c r="N230" s="55" t="n">
        <v>0.00116462</v>
      </c>
      <c r="O230" s="54" t="n">
        <v>0.00263596</v>
      </c>
    </row>
    <row r="231" customFormat="false" ht="12.75" hidden="false" customHeight="false" outlineLevel="0" collapsed="false">
      <c r="A231" s="53" t="s">
        <v>69</v>
      </c>
      <c r="B231" s="54" t="s">
        <v>70</v>
      </c>
      <c r="C231" s="54" t="n">
        <v>121</v>
      </c>
      <c r="D231" s="55" t="n">
        <v>10</v>
      </c>
      <c r="E231" s="32" t="n">
        <v>10</v>
      </c>
      <c r="F231" s="55" t="n">
        <v>0</v>
      </c>
      <c r="G231" s="54" t="n">
        <v>0</v>
      </c>
      <c r="H231" s="55" t="n">
        <v>33.8901</v>
      </c>
      <c r="I231" s="32" t="n">
        <v>33.8877</v>
      </c>
      <c r="J231" s="55" t="n">
        <v>0.000828526</v>
      </c>
      <c r="K231" s="54" t="n">
        <v>-0.00242996</v>
      </c>
      <c r="L231" s="55" t="n">
        <v>33.8901</v>
      </c>
      <c r="M231" s="32" t="n">
        <v>33.8877</v>
      </c>
      <c r="N231" s="55" t="n">
        <v>0.00111415</v>
      </c>
      <c r="O231" s="54" t="n">
        <v>-0.00243759</v>
      </c>
    </row>
    <row r="232" customFormat="false" ht="12.75" hidden="false" customHeight="false" outlineLevel="0" collapsed="false">
      <c r="A232" s="53" t="s">
        <v>69</v>
      </c>
      <c r="B232" s="54" t="s">
        <v>70</v>
      </c>
      <c r="C232" s="54" t="n">
        <v>121</v>
      </c>
      <c r="D232" s="55" t="n">
        <v>11</v>
      </c>
      <c r="E232" s="32" t="n">
        <v>11</v>
      </c>
      <c r="F232" s="55" t="n">
        <v>0</v>
      </c>
      <c r="G232" s="54" t="n">
        <v>0</v>
      </c>
      <c r="H232" s="55" t="n">
        <v>33.8192</v>
      </c>
      <c r="I232" s="32" t="n">
        <v>33.8256</v>
      </c>
      <c r="J232" s="55" t="n">
        <v>0.00175091</v>
      </c>
      <c r="K232" s="54" t="n">
        <v>0.00640488</v>
      </c>
      <c r="L232" s="55" t="n">
        <v>33.8192</v>
      </c>
      <c r="M232" s="32" t="n">
        <v>33.8258</v>
      </c>
      <c r="N232" s="55" t="n">
        <v>0.00308623</v>
      </c>
      <c r="O232" s="54" t="n">
        <v>0.00660324</v>
      </c>
    </row>
    <row r="233" customFormat="false" ht="12.75" hidden="false" customHeight="false" outlineLevel="0" collapsed="false">
      <c r="A233" s="53" t="s">
        <v>69</v>
      </c>
      <c r="B233" s="54" t="s">
        <v>70</v>
      </c>
      <c r="C233" s="54" t="n">
        <v>121</v>
      </c>
      <c r="D233" s="55" t="n">
        <v>12</v>
      </c>
      <c r="E233" s="32" t="n">
        <v>12</v>
      </c>
      <c r="F233" s="55" t="n">
        <v>0</v>
      </c>
      <c r="G233" s="54" t="n">
        <v>0</v>
      </c>
      <c r="H233" s="55" t="n">
        <v>33.6684</v>
      </c>
      <c r="I233" s="32" t="n">
        <v>33.6906</v>
      </c>
      <c r="J233" s="55" t="n">
        <v>0.00260562</v>
      </c>
      <c r="K233" s="54" t="n">
        <v>0.0222054</v>
      </c>
      <c r="L233" s="55" t="n">
        <v>33.6684</v>
      </c>
      <c r="M233" s="32" t="n">
        <v>33.6866</v>
      </c>
      <c r="N233" s="55" t="n">
        <v>0.00334903</v>
      </c>
      <c r="O233" s="54" t="n">
        <v>0.018177</v>
      </c>
    </row>
    <row r="234" customFormat="false" ht="12.75" hidden="false" customHeight="false" outlineLevel="0" collapsed="false">
      <c r="A234" s="53" t="s">
        <v>69</v>
      </c>
      <c r="B234" s="54" t="s">
        <v>70</v>
      </c>
      <c r="C234" s="54" t="n">
        <v>121</v>
      </c>
      <c r="D234" s="55" t="n">
        <v>13</v>
      </c>
      <c r="E234" s="32" t="n">
        <v>13</v>
      </c>
      <c r="F234" s="55" t="n">
        <v>0</v>
      </c>
      <c r="G234" s="54" t="n">
        <v>0</v>
      </c>
      <c r="H234" s="55" t="n">
        <v>33.3949</v>
      </c>
      <c r="I234" s="32" t="n">
        <v>33.4009</v>
      </c>
      <c r="J234" s="55" t="n">
        <v>0.0075115</v>
      </c>
      <c r="K234" s="54" t="n">
        <v>0.00601196</v>
      </c>
      <c r="L234" s="55" t="n">
        <v>33.3949</v>
      </c>
      <c r="M234" s="32" t="n">
        <v>33.41</v>
      </c>
      <c r="N234" s="55" t="n">
        <v>0.00399414</v>
      </c>
      <c r="O234" s="54" t="n">
        <v>0.0151405</v>
      </c>
    </row>
    <row r="235" customFormat="false" ht="12.75" hidden="false" customHeight="false" outlineLevel="0" collapsed="false">
      <c r="A235" s="53" t="s">
        <v>69</v>
      </c>
      <c r="B235" s="54" t="s">
        <v>70</v>
      </c>
      <c r="C235" s="54" t="n">
        <v>121</v>
      </c>
      <c r="D235" s="55" t="n">
        <v>14</v>
      </c>
      <c r="E235" s="32" t="n">
        <v>14</v>
      </c>
      <c r="F235" s="55" t="n">
        <v>0</v>
      </c>
      <c r="G235" s="54" t="n">
        <v>0</v>
      </c>
      <c r="H235" s="55" t="n">
        <v>32.8787</v>
      </c>
      <c r="I235" s="32" t="n">
        <v>32.8357</v>
      </c>
      <c r="J235" s="55" t="n">
        <v>0.0023263</v>
      </c>
      <c r="K235" s="54" t="n">
        <v>-0.0430107</v>
      </c>
      <c r="L235" s="55" t="n">
        <v>32.8787</v>
      </c>
      <c r="M235" s="32" t="n">
        <v>32.837</v>
      </c>
      <c r="N235" s="55" t="n">
        <v>0.00366546</v>
      </c>
      <c r="O235" s="54" t="n">
        <v>-0.0417175</v>
      </c>
    </row>
    <row r="236" customFormat="false" ht="12.75" hidden="false" customHeight="false" outlineLevel="0" collapsed="false">
      <c r="A236" s="53" t="s">
        <v>69</v>
      </c>
      <c r="B236" s="54" t="s">
        <v>70</v>
      </c>
      <c r="C236" s="54" t="n">
        <v>121</v>
      </c>
      <c r="D236" s="55" t="n">
        <v>15</v>
      </c>
      <c r="E236" s="32" t="n">
        <v>15</v>
      </c>
      <c r="F236" s="55" t="n">
        <v>0</v>
      </c>
      <c r="G236" s="54" t="n">
        <v>0</v>
      </c>
      <c r="H236" s="55" t="n">
        <v>32.5256</v>
      </c>
      <c r="I236" s="32" t="n">
        <v>32.5182</v>
      </c>
      <c r="J236" s="55" t="n">
        <v>0.00374672</v>
      </c>
      <c r="K236" s="54" t="n">
        <v>-0.0074234</v>
      </c>
      <c r="L236" s="55" t="n">
        <v>32.5256</v>
      </c>
      <c r="M236" s="32" t="n">
        <v>32.5174</v>
      </c>
      <c r="N236" s="55" t="n">
        <v>0.0049768</v>
      </c>
      <c r="O236" s="54" t="n">
        <v>-0.00818634</v>
      </c>
    </row>
    <row r="237" customFormat="false" ht="12.75" hidden="false" customHeight="false" outlineLevel="0" collapsed="false">
      <c r="A237" s="53" t="s">
        <v>69</v>
      </c>
      <c r="B237" s="54" t="s">
        <v>70</v>
      </c>
      <c r="C237" s="54" t="n">
        <v>121</v>
      </c>
      <c r="D237" s="55" t="n">
        <v>16</v>
      </c>
      <c r="E237" s="32" t="n">
        <v>16</v>
      </c>
      <c r="F237" s="55" t="n">
        <v>0</v>
      </c>
      <c r="G237" s="54" t="n">
        <v>0</v>
      </c>
      <c r="H237" s="55" t="n">
        <v>32.425</v>
      </c>
      <c r="I237" s="32" t="n">
        <v>32.4197</v>
      </c>
      <c r="J237" s="55" t="n">
        <v>0.00971104</v>
      </c>
      <c r="K237" s="54" t="n">
        <v>-0.00531769</v>
      </c>
      <c r="L237" s="55" t="n">
        <v>32.425</v>
      </c>
      <c r="M237" s="32" t="n">
        <v>32.4236</v>
      </c>
      <c r="N237" s="55" t="n">
        <v>0.00543266</v>
      </c>
      <c r="O237" s="54" t="n">
        <v>-0.00139236</v>
      </c>
    </row>
    <row r="238" customFormat="false" ht="12.75" hidden="false" customHeight="false" outlineLevel="0" collapsed="false">
      <c r="A238" s="53" t="s">
        <v>69</v>
      </c>
      <c r="B238" s="54" t="s">
        <v>70</v>
      </c>
      <c r="C238" s="54" t="n">
        <v>121</v>
      </c>
      <c r="D238" s="55" t="n">
        <v>17</v>
      </c>
      <c r="E238" s="32" t="n">
        <v>17</v>
      </c>
      <c r="F238" s="55" t="n">
        <v>0</v>
      </c>
      <c r="G238" s="54" t="n">
        <v>0</v>
      </c>
      <c r="H238" s="55" t="n">
        <v>32.2331</v>
      </c>
      <c r="I238" s="32" t="n">
        <v>32.2042</v>
      </c>
      <c r="J238" s="55" t="n">
        <v>0.00907017</v>
      </c>
      <c r="K238" s="54" t="n">
        <v>-0.0288696</v>
      </c>
      <c r="L238" s="55" t="n">
        <v>32.2331</v>
      </c>
      <c r="M238" s="32" t="n">
        <v>32.2003</v>
      </c>
      <c r="N238" s="55" t="n">
        <v>0.0111691</v>
      </c>
      <c r="O238" s="54" t="n">
        <v>-0.032814</v>
      </c>
    </row>
    <row r="239" customFormat="false" ht="12.75" hidden="false" customHeight="false" outlineLevel="0" collapsed="false">
      <c r="A239" s="53" t="s">
        <v>69</v>
      </c>
      <c r="B239" s="54" t="s">
        <v>70</v>
      </c>
      <c r="C239" s="54" t="n">
        <v>121</v>
      </c>
      <c r="D239" s="55" t="n">
        <v>18</v>
      </c>
      <c r="E239" s="32" t="n">
        <v>18</v>
      </c>
      <c r="F239" s="55" t="n">
        <v>0</v>
      </c>
      <c r="G239" s="54" t="n">
        <v>0</v>
      </c>
      <c r="H239" s="55" t="n">
        <v>32.0196</v>
      </c>
      <c r="I239" s="32" t="n">
        <v>32.053</v>
      </c>
      <c r="J239" s="55" t="n">
        <v>0.020068</v>
      </c>
      <c r="K239" s="54" t="n">
        <v>0.0333748</v>
      </c>
      <c r="L239" s="55" t="n">
        <v>32.0196</v>
      </c>
      <c r="M239" s="32" t="n">
        <v>32.0601</v>
      </c>
      <c r="N239" s="55" t="n">
        <v>0.0216986</v>
      </c>
      <c r="O239" s="54" t="n">
        <v>0.0405388</v>
      </c>
    </row>
    <row r="240" customFormat="false" ht="13.5" hidden="false" customHeight="false" outlineLevel="0" collapsed="false">
      <c r="A240" s="56" t="s">
        <v>69</v>
      </c>
      <c r="B240" s="57" t="s">
        <v>70</v>
      </c>
      <c r="C240" s="57" t="n">
        <v>121</v>
      </c>
      <c r="D240" s="58" t="n">
        <v>19</v>
      </c>
      <c r="E240" s="59" t="n">
        <v>19</v>
      </c>
      <c r="F240" s="58" t="n">
        <v>0</v>
      </c>
      <c r="G240" s="57" t="n">
        <v>0</v>
      </c>
      <c r="H240" s="58" t="n">
        <v>32.004</v>
      </c>
      <c r="I240" s="59" t="n">
        <v>32.0103</v>
      </c>
      <c r="J240" s="58" t="n">
        <v>0.00388703</v>
      </c>
      <c r="K240" s="57" t="n">
        <v>0.0062561</v>
      </c>
      <c r="L240" s="58" t="n">
        <v>32.004</v>
      </c>
      <c r="M240" s="59" t="n">
        <v>32.0091</v>
      </c>
      <c r="N240" s="58" t="n">
        <v>0.00264017</v>
      </c>
      <c r="O240" s="57" t="n">
        <v>0.00511551</v>
      </c>
    </row>
    <row r="241" customFormat="false" ht="12.75" hidden="false" customHeight="false" outlineLevel="0" collapsed="false">
      <c r="A241" s="0" t="s">
        <v>11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22:45:33Z</dcterms:created>
  <dc:creator>Germaine Gatien</dc:creator>
  <dc:description/>
  <dc:language>en-US</dc:language>
  <cp:lastModifiedBy>Germaine Gatien</cp:lastModifiedBy>
  <cp:lastPrinted>2005-02-23T22:46:07Z</cp:lastPrinted>
  <dcterms:modified xsi:type="dcterms:W3CDTF">2005-02-23T22:46:11Z</dcterms:modified>
  <cp:revision>0</cp:revision>
  <dc:subject/>
  <dc:title/>
</cp:coreProperties>
</file>