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9.xml.rels" ContentType="application/vnd.openxmlformats-package.relationships+xml"/>
  <Override PartName="/xl/drawings/_rels/drawing1.xml.rels" ContentType="application/vnd.openxmlformats-package.relationships+xml"/>
  <Override PartName="/xl/drawings/_rels/drawing98.xml.rels" ContentType="application/vnd.openxmlformats-package.relationships+xml"/>
  <Override PartName="/xl/drawings/_rels/drawing195.xml.rels" ContentType="application/vnd.openxmlformats-package.relationships+xml"/>
  <Override PartName="/xl/drawings/drawing1.xml" ContentType="application/vnd.openxmlformats-officedocument.drawing+xml"/>
  <Override PartName="/xl/drawings/drawing195.xml" ContentType="application/vnd.openxmlformats-officedocument.drawing+xml"/>
  <Override PartName="/xl/drawings/drawing2.xml" ContentType="application/vnd.openxmlformats-officedocument.drawing+xml"/>
  <Override PartName="/xl/drawings/drawing196.xml" ContentType="application/vnd.openxmlformats-officedocument.drawing+xml"/>
  <Override PartName="/xl/drawings/vmlDrawing1.vml" ContentType="application/vnd.openxmlformats-officedocument.vmlDrawing"/>
  <Override PartName="/xl/drawings/drawing98.xml" ContentType="application/vnd.openxmlformats-officedocument.drawing+xml"/>
  <Override PartName="/xl/drawings/drawing9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92.xml" ContentType="application/vnd.openxmlformats-officedocument.drawing+xml"/>
  <Override PartName="/xl/drawings/vmlDrawing4.vml" ContentType="application/vnd.openxmlformats-officedocument.vmlDrawing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9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59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4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FL_CTD - CHL_BOT) Ch" sheetId="2" state="visible" r:id="rId3"/>
    <sheet name="(FL_CTD - CHL_BOT)" sheetId="3" state="visible" r:id="rId4"/>
    <sheet name="(FL_CTD - CHL_BOT) (2) Ch" sheetId="4" state="visible" r:id="rId5"/>
    <sheet name="(FL_CTD - CHL_BOT) (2)" sheetId="5" state="visible" r:id="rId6"/>
    <sheet name="(FL_CTD - CHL_BOT) (3) Ch" sheetId="6" state="visible" r:id="rId7"/>
    <sheet name="(FL_CTD - CHL_BOT) (3)" sheetId="7" state="visible" r:id="rId8"/>
    <sheet name="Main" sheetId="8" state="visible" r:id="rId9"/>
  </sheets>
  <definedNames>
    <definedName function="false" hidden="false" localSheetId="2" name="known_xs" vbProcedure="false">'(FL_CTD - CHL_BOT)'!$J$17:$J$99</definedName>
    <definedName function="false" hidden="false" localSheetId="2" name="known_ys" vbProcedure="false">'(FL_CTD - CHL_BOT)'!$K$17:$K$99</definedName>
    <definedName function="false" hidden="false" localSheetId="4" name="known_xs" vbProcedure="false">'(FL_CTD - CHL_BOT) (2)'!$J$17:$J$99</definedName>
    <definedName function="false" hidden="false" localSheetId="4" name="known_ys" vbProcedure="false">'(FL_CTD - CHL_BOT) (2)'!$K$17:$K$99</definedName>
    <definedName function="false" hidden="false" localSheetId="6" name="known_xs" vbProcedure="false">'(FL_CTD - CHL_BOT) (3)'!$J$17:$J$105</definedName>
    <definedName function="false" hidden="false" localSheetId="6" name="known_ys" vbProcedure="false">'(FL_CTD - CHL_BOT) (3)'!$K$17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2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25-0033</t>
  </si>
  <si>
    <t xml:space="preserve">2004-25-0033</t>
  </si>
  <si>
    <t xml:space="preserve"> 2004-25-0037</t>
  </si>
  <si>
    <t xml:space="preserve">2004-25-0037</t>
  </si>
  <si>
    <t xml:space="preserve"> 2004-25-0041</t>
  </si>
  <si>
    <t xml:space="preserve">2004-25-0041</t>
  </si>
  <si>
    <t xml:space="preserve"> 2004-25-0053</t>
  </si>
  <si>
    <t xml:space="preserve">2004-25-0053</t>
  </si>
  <si>
    <t xml:space="preserve"> 2004-25-0055</t>
  </si>
  <si>
    <t xml:space="preserve">2004-25-0055</t>
  </si>
  <si>
    <t xml:space="preserve"> 2004-25-0058</t>
  </si>
  <si>
    <t xml:space="preserve">2004-25-0058</t>
  </si>
  <si>
    <t xml:space="preserve"> 2004-25-0066</t>
  </si>
  <si>
    <t xml:space="preserve">2004-25-0066</t>
  </si>
  <si>
    <t xml:space="preserve"> 2004-25-0068</t>
  </si>
  <si>
    <t xml:space="preserve">2004-25-0068</t>
  </si>
  <si>
    <t xml:space="preserve"> 2004-25-0072</t>
  </si>
  <si>
    <t xml:space="preserve">2004-25-0072</t>
  </si>
  <si>
    <t xml:space="preserve"> 2004-25-0073</t>
  </si>
  <si>
    <t xml:space="preserve">2004-25-0073</t>
  </si>
  <si>
    <t xml:space="preserve"> 2004-25-0075</t>
  </si>
  <si>
    <t xml:space="preserve">2004-25-0075</t>
  </si>
  <si>
    <t xml:space="preserve"> 2004-25-0078</t>
  </si>
  <si>
    <t xml:space="preserve">2004-25-0078</t>
  </si>
  <si>
    <t xml:space="preserve"> 2004-25-0081</t>
  </si>
  <si>
    <t xml:space="preserve">2004-25-0081</t>
  </si>
  <si>
    <t xml:space="preserve"> 2004-25-0083</t>
  </si>
  <si>
    <t xml:space="preserve">2004-25-0083</t>
  </si>
  <si>
    <t xml:space="preserve"> 2004-25-0087</t>
  </si>
  <si>
    <t xml:space="preserve">2004-25-0087</t>
  </si>
  <si>
    <t xml:space="preserve"> 2004-25-0092</t>
  </si>
  <si>
    <t xml:space="preserve">2004-25-0092</t>
  </si>
  <si>
    <t xml:space="preserve"> 2004-25-0098</t>
  </si>
  <si>
    <t xml:space="preserve">2004-25-0098</t>
  </si>
  <si>
    <t xml:space="preserve"> 2004-25-0102</t>
  </si>
  <si>
    <t xml:space="preserve">2004-25-0102</t>
  </si>
  <si>
    <t xml:space="preserve"> 2004-25-0104</t>
  </si>
  <si>
    <t xml:space="preserve">2004-25-0104</t>
  </si>
  <si>
    <t xml:space="preserve"> 2004-25-0105</t>
  </si>
  <si>
    <t xml:space="preserve">2004-25-0105</t>
  </si>
  <si>
    <t xml:space="preserve"> 2004-25-0106</t>
  </si>
  <si>
    <t xml:space="preserve">2004-25-0106</t>
  </si>
  <si>
    <t xml:space="preserve"> 2004-25-0107</t>
  </si>
  <si>
    <t xml:space="preserve">2004-25-0107</t>
  </si>
  <si>
    <t xml:space="preserve"> 2004-25-0109</t>
  </si>
  <si>
    <t xml:space="preserve">2004-25-0109</t>
  </si>
  <si>
    <t xml:space="preserve"> 2004-25-0111</t>
  </si>
  <si>
    <t xml:space="preserve">2004-25-0111</t>
  </si>
  <si>
    <t xml:space="preserve"> 2004-25-0113</t>
  </si>
  <si>
    <t xml:space="preserve">2004-25-0113</t>
  </si>
  <si>
    <t xml:space="preserve"> 2004-25-0114</t>
  </si>
  <si>
    <t xml:space="preserve">2004-25-0114</t>
  </si>
  <si>
    <t xml:space="preserve"> 2004-25-0116</t>
  </si>
  <si>
    <t xml:space="preserve">2004-25-0116</t>
  </si>
  <si>
    <t xml:space="preserve"> 2004-25-0117</t>
  </si>
  <si>
    <t xml:space="preserve">2004-25-0117</t>
  </si>
  <si>
    <t xml:space="preserve"> 2004-25-0119</t>
  </si>
  <si>
    <t xml:space="preserve">2004-25-0119</t>
  </si>
  <si>
    <t xml:space="preserve">Calculation of Linear Least Squares Fit For</t>
  </si>
  <si>
    <t xml:space="preserve">(FL_CTD - CHL_BOT)</t>
  </si>
  <si>
    <t xml:space="preserve">Fit Equation: Diff = m * Prop + b</t>
  </si>
  <si>
    <t xml:space="preserve">where: Diff =Diff (FL_CTD - CH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_CTD</t>
  </si>
  <si>
    <t xml:space="preserve">Diff (FL_CTD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FL_CTD - CHL_BOT), Prop=FL_CTD</t>
  </si>
  <si>
    <t xml:space="preserve">CHL</t>
  </si>
  <si>
    <t xml:space="preserve">FL/CHL</t>
  </si>
  <si>
    <t xml:space="preserve">Fl-dark value</t>
  </si>
  <si>
    <t xml:space="preserve">fl-.154</t>
  </si>
  <si>
    <t xml:space="preserve">x</t>
  </si>
  <si>
    <t xml:space="preserve">where: Diff =Diff (FL_CTD - CHL_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_CTD - CH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CTD - CHL_BOT)"</c:f>
              <c:strCache>
                <c:ptCount val="1"/>
                <c:pt idx="0">
                  <c:v>Diff (FL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C$17:$C$105</c:f>
              <c:numCache>
                <c:formatCode>General</c:formatCode>
                <c:ptCount val="89"/>
                <c:pt idx="0">
                  <c:v>20.7037</c:v>
                </c:pt>
                <c:pt idx="1">
                  <c:v>10.1836</c:v>
                </c:pt>
                <c:pt idx="2">
                  <c:v>5.6914</c:v>
                </c:pt>
                <c:pt idx="3">
                  <c:v>21.216</c:v>
                </c:pt>
                <c:pt idx="4">
                  <c:v>10.5832</c:v>
                </c:pt>
                <c:pt idx="5">
                  <c:v>5.5345</c:v>
                </c:pt>
                <c:pt idx="6">
                  <c:v>20.5811</c:v>
                </c:pt>
                <c:pt idx="7">
                  <c:v>10.957</c:v>
                </c:pt>
                <c:pt idx="8">
                  <c:v>5.90964</c:v>
                </c:pt>
                <c:pt idx="9">
                  <c:v>20.7558</c:v>
                </c:pt>
                <c:pt idx="10">
                  <c:v>10.9106</c:v>
                </c:pt>
                <c:pt idx="11">
                  <c:v>7.33622</c:v>
                </c:pt>
                <c:pt idx="12">
                  <c:v>20.6282</c:v>
                </c:pt>
                <c:pt idx="13">
                  <c:v>10.5597</c:v>
                </c:pt>
                <c:pt idx="14">
                  <c:v>5.63162</c:v>
                </c:pt>
                <c:pt idx="15">
                  <c:v>20.2777</c:v>
                </c:pt>
                <c:pt idx="16">
                  <c:v>11.2547</c:v>
                </c:pt>
                <c:pt idx="17">
                  <c:v>6.26583</c:v>
                </c:pt>
                <c:pt idx="18">
                  <c:v>30.4082</c:v>
                </c:pt>
                <c:pt idx="19">
                  <c:v>20.6626</c:v>
                </c:pt>
                <c:pt idx="20">
                  <c:v>10.6471</c:v>
                </c:pt>
                <c:pt idx="21">
                  <c:v>5.8794</c:v>
                </c:pt>
                <c:pt idx="22">
                  <c:v>20.8983</c:v>
                </c:pt>
                <c:pt idx="23">
                  <c:v>10.6643</c:v>
                </c:pt>
                <c:pt idx="24">
                  <c:v>5.60273</c:v>
                </c:pt>
                <c:pt idx="25">
                  <c:v>20.8811</c:v>
                </c:pt>
                <c:pt idx="26">
                  <c:v>10.8981</c:v>
                </c:pt>
                <c:pt idx="27">
                  <c:v>5.72313</c:v>
                </c:pt>
                <c:pt idx="28">
                  <c:v>18.7687</c:v>
                </c:pt>
                <c:pt idx="29">
                  <c:v>8.41831</c:v>
                </c:pt>
                <c:pt idx="30">
                  <c:v>5.47471</c:v>
                </c:pt>
                <c:pt idx="31">
                  <c:v>21.1263</c:v>
                </c:pt>
                <c:pt idx="32">
                  <c:v>10.7468</c:v>
                </c:pt>
                <c:pt idx="33">
                  <c:v>6.01202</c:v>
                </c:pt>
                <c:pt idx="34">
                  <c:v>20.8617</c:v>
                </c:pt>
                <c:pt idx="35">
                  <c:v>10.7125</c:v>
                </c:pt>
                <c:pt idx="36">
                  <c:v>5.9563</c:v>
                </c:pt>
                <c:pt idx="37">
                  <c:v>20.7837</c:v>
                </c:pt>
                <c:pt idx="38">
                  <c:v>10.9242</c:v>
                </c:pt>
                <c:pt idx="39">
                  <c:v>6.09354</c:v>
                </c:pt>
                <c:pt idx="40">
                  <c:v>20.8766</c:v>
                </c:pt>
                <c:pt idx="41">
                  <c:v>10.9764</c:v>
                </c:pt>
                <c:pt idx="42">
                  <c:v>6.26069</c:v>
                </c:pt>
                <c:pt idx="43">
                  <c:v>30.9836</c:v>
                </c:pt>
                <c:pt idx="44">
                  <c:v>21.842</c:v>
                </c:pt>
                <c:pt idx="45">
                  <c:v>11.5256</c:v>
                </c:pt>
                <c:pt idx="46">
                  <c:v>4.83756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21.1337</c:v>
                </c:pt>
                <c:pt idx="51">
                  <c:v>11.8989</c:v>
                </c:pt>
                <c:pt idx="52">
                  <c:v>4.83135</c:v>
                </c:pt>
                <c:pt idx="53">
                  <c:v>20.1558</c:v>
                </c:pt>
                <c:pt idx="54">
                  <c:v>10.6914</c:v>
                </c:pt>
                <c:pt idx="55">
                  <c:v>6.10007</c:v>
                </c:pt>
                <c:pt idx="56">
                  <c:v>20.9735</c:v>
                </c:pt>
                <c:pt idx="57">
                  <c:v>9.80523</c:v>
                </c:pt>
                <c:pt idx="58">
                  <c:v>6.05835</c:v>
                </c:pt>
                <c:pt idx="59">
                  <c:v>20.6774</c:v>
                </c:pt>
                <c:pt idx="60">
                  <c:v>11.1814</c:v>
                </c:pt>
                <c:pt idx="61">
                  <c:v>5.03722</c:v>
                </c:pt>
                <c:pt idx="62">
                  <c:v>21.7035</c:v>
                </c:pt>
                <c:pt idx="63">
                  <c:v>7.76472</c:v>
                </c:pt>
                <c:pt idx="64">
                  <c:v>5.62391</c:v>
                </c:pt>
                <c:pt idx="65">
                  <c:v>21.0446</c:v>
                </c:pt>
                <c:pt idx="66">
                  <c:v>10.7048</c:v>
                </c:pt>
                <c:pt idx="67">
                  <c:v>5.78212</c:v>
                </c:pt>
                <c:pt idx="68">
                  <c:v>21.1172</c:v>
                </c:pt>
                <c:pt idx="69">
                  <c:v>10.8202</c:v>
                </c:pt>
                <c:pt idx="70">
                  <c:v>5.40437</c:v>
                </c:pt>
                <c:pt idx="71">
                  <c:v>21.1164</c:v>
                </c:pt>
                <c:pt idx="72">
                  <c:v>10.9281</c:v>
                </c:pt>
                <c:pt idx="73">
                  <c:v>6.91134</c:v>
                </c:pt>
                <c:pt idx="74">
                  <c:v>21.1358</c:v>
                </c:pt>
                <c:pt idx="75">
                  <c:v>11.6255</c:v>
                </c:pt>
                <c:pt idx="76">
                  <c:v>8.33966</c:v>
                </c:pt>
                <c:pt idx="77">
                  <c:v>21.8069</c:v>
                </c:pt>
                <c:pt idx="78">
                  <c:v>10.4913</c:v>
                </c:pt>
                <c:pt idx="79">
                  <c:v>4.38712</c:v>
                </c:pt>
                <c:pt idx="80">
                  <c:v>21.2901</c:v>
                </c:pt>
                <c:pt idx="81">
                  <c:v>11.5609</c:v>
                </c:pt>
                <c:pt idx="82">
                  <c:v>6.4482</c:v>
                </c:pt>
                <c:pt idx="83">
                  <c:v>20.3801</c:v>
                </c:pt>
                <c:pt idx="84">
                  <c:v>10.7429</c:v>
                </c:pt>
                <c:pt idx="85">
                  <c:v>4.56329</c:v>
                </c:pt>
                <c:pt idx="86">
                  <c:v>21.3712</c:v>
                </c:pt>
                <c:pt idx="87">
                  <c:v>10.5855</c:v>
                </c:pt>
                <c:pt idx="88">
                  <c:v>5.75875</c:v>
                </c:pt>
              </c:numCache>
            </c:numRef>
          </c:xVal>
          <c:yVal>
            <c:numRef>
              <c:f>'(FL_CTD - CHL_BOT)'!$F$17:$F$105</c:f>
              <c:numCache>
                <c:formatCode>General</c:formatCode>
                <c:ptCount val="89"/>
                <c:pt idx="0">
                  <c:v>0.036843</c:v>
                </c:pt>
                <c:pt idx="1">
                  <c:v>-0.21852</c:v>
                </c:pt>
                <c:pt idx="2">
                  <c:v>-0.37055</c:v>
                </c:pt>
                <c:pt idx="3">
                  <c:v>0.0603719</c:v>
                </c:pt>
                <c:pt idx="4">
                  <c:v>0.417658</c:v>
                </c:pt>
                <c:pt idx="5">
                  <c:v>0.102661</c:v>
                </c:pt>
                <c:pt idx="6">
                  <c:v>1.05228</c:v>
                </c:pt>
                <c:pt idx="7">
                  <c:v>0.606446</c:v>
                </c:pt>
                <c:pt idx="8">
                  <c:v>0.515817</c:v>
                </c:pt>
                <c:pt idx="9">
                  <c:v>0.114017</c:v>
                </c:pt>
                <c:pt idx="10">
                  <c:v>-0.0617395</c:v>
                </c:pt>
                <c:pt idx="11">
                  <c:v>-0.0376198</c:v>
                </c:pt>
                <c:pt idx="12">
                  <c:v>0.0554298</c:v>
                </c:pt>
                <c:pt idx="13">
                  <c:v>-0.319686</c:v>
                </c:pt>
                <c:pt idx="14">
                  <c:v>-2.2683</c:v>
                </c:pt>
                <c:pt idx="15">
                  <c:v>0.620132</c:v>
                </c:pt>
                <c:pt idx="16">
                  <c:v>0.219378</c:v>
                </c:pt>
                <c:pt idx="17">
                  <c:v>0.201091</c:v>
                </c:pt>
                <c:pt idx="18">
                  <c:v>0.5</c:v>
                </c:pt>
                <c:pt idx="19">
                  <c:v>0.0672845</c:v>
                </c:pt>
                <c:pt idx="20">
                  <c:v>-0.38257</c:v>
                </c:pt>
                <c:pt idx="21">
                  <c:v>-0.215777</c:v>
                </c:pt>
                <c:pt idx="22">
                  <c:v>-0.00866115</c:v>
                </c:pt>
                <c:pt idx="23">
                  <c:v>5.84983</c:v>
                </c:pt>
                <c:pt idx="24">
                  <c:v>0.656678</c:v>
                </c:pt>
                <c:pt idx="25">
                  <c:v>-0.150628</c:v>
                </c:pt>
                <c:pt idx="26">
                  <c:v>-1.68095</c:v>
                </c:pt>
                <c:pt idx="27">
                  <c:v>0.405926</c:v>
                </c:pt>
                <c:pt idx="28">
                  <c:v>-0.0706489</c:v>
                </c:pt>
                <c:pt idx="29">
                  <c:v>-1.50873</c:v>
                </c:pt>
                <c:pt idx="30">
                  <c:v>-2.41288</c:v>
                </c:pt>
                <c:pt idx="31">
                  <c:v>-0.0432231</c:v>
                </c:pt>
                <c:pt idx="32">
                  <c:v>-0.447454</c:v>
                </c:pt>
                <c:pt idx="33">
                  <c:v>1.25307</c:v>
                </c:pt>
                <c:pt idx="34">
                  <c:v>-0.252339</c:v>
                </c:pt>
                <c:pt idx="35">
                  <c:v>-0.924884</c:v>
                </c:pt>
                <c:pt idx="36">
                  <c:v>1.70121</c:v>
                </c:pt>
                <c:pt idx="37">
                  <c:v>0.880397</c:v>
                </c:pt>
                <c:pt idx="38">
                  <c:v>2.12276</c:v>
                </c:pt>
                <c:pt idx="39">
                  <c:v>0.954198</c:v>
                </c:pt>
                <c:pt idx="40">
                  <c:v>0.266694</c:v>
                </c:pt>
                <c:pt idx="41">
                  <c:v>1.5386</c:v>
                </c:pt>
                <c:pt idx="42">
                  <c:v>1.4105</c:v>
                </c:pt>
                <c:pt idx="43">
                  <c:v>0.512405</c:v>
                </c:pt>
                <c:pt idx="44">
                  <c:v>0.213273</c:v>
                </c:pt>
                <c:pt idx="45">
                  <c:v>0.114909</c:v>
                </c:pt>
                <c:pt idx="46">
                  <c:v>0.0421414</c:v>
                </c:pt>
                <c:pt idx="47">
                  <c:v>-0.53</c:v>
                </c:pt>
                <c:pt idx="48">
                  <c:v>-0.49</c:v>
                </c:pt>
                <c:pt idx="49">
                  <c:v>-0.41</c:v>
                </c:pt>
                <c:pt idx="50">
                  <c:v>0.0313529</c:v>
                </c:pt>
                <c:pt idx="51">
                  <c:v>-0.564215</c:v>
                </c:pt>
                <c:pt idx="52">
                  <c:v>0.486723</c:v>
                </c:pt>
                <c:pt idx="53">
                  <c:v>-0.534039</c:v>
                </c:pt>
                <c:pt idx="54">
                  <c:v>-0.471647</c:v>
                </c:pt>
                <c:pt idx="55">
                  <c:v>-0.668324</c:v>
                </c:pt>
                <c:pt idx="56">
                  <c:v>-0.357743</c:v>
                </c:pt>
                <c:pt idx="57">
                  <c:v>-2.23041</c:v>
                </c:pt>
                <c:pt idx="58">
                  <c:v>2.28704</c:v>
                </c:pt>
                <c:pt idx="59">
                  <c:v>-0.038569</c:v>
                </c:pt>
                <c:pt idx="60">
                  <c:v>-0.988689</c:v>
                </c:pt>
                <c:pt idx="61">
                  <c:v>-0.953392</c:v>
                </c:pt>
                <c:pt idx="62">
                  <c:v>-0.438053</c:v>
                </c:pt>
                <c:pt idx="63">
                  <c:v>-2.21088</c:v>
                </c:pt>
                <c:pt idx="64">
                  <c:v>-2.26111</c:v>
                </c:pt>
                <c:pt idx="65">
                  <c:v>0.152853</c:v>
                </c:pt>
                <c:pt idx="66">
                  <c:v>-1.08525</c:v>
                </c:pt>
                <c:pt idx="67">
                  <c:v>-0.825727</c:v>
                </c:pt>
                <c:pt idx="68">
                  <c:v>0.0090971</c:v>
                </c:pt>
                <c:pt idx="69">
                  <c:v>-0.345187</c:v>
                </c:pt>
                <c:pt idx="70">
                  <c:v>-1.02005</c:v>
                </c:pt>
                <c:pt idx="71">
                  <c:v>-0.0860513</c:v>
                </c:pt>
                <c:pt idx="72">
                  <c:v>-0.635486</c:v>
                </c:pt>
                <c:pt idx="73">
                  <c:v>-1.28516</c:v>
                </c:pt>
                <c:pt idx="74">
                  <c:v>-4.78335</c:v>
                </c:pt>
                <c:pt idx="75">
                  <c:v>0.360645</c:v>
                </c:pt>
                <c:pt idx="76">
                  <c:v>0.393855</c:v>
                </c:pt>
                <c:pt idx="77">
                  <c:v>-0.294118</c:v>
                </c:pt>
                <c:pt idx="78">
                  <c:v>-0.752769</c:v>
                </c:pt>
                <c:pt idx="79">
                  <c:v>-2.9822</c:v>
                </c:pt>
                <c:pt idx="80">
                  <c:v>0.678118</c:v>
                </c:pt>
                <c:pt idx="81">
                  <c:v>0.51542</c:v>
                </c:pt>
                <c:pt idx="82">
                  <c:v>0.00804961</c:v>
                </c:pt>
                <c:pt idx="83">
                  <c:v>0.393654</c:v>
                </c:pt>
                <c:pt idx="84">
                  <c:v>0.329737</c:v>
                </c:pt>
                <c:pt idx="85">
                  <c:v>0.22732</c:v>
                </c:pt>
                <c:pt idx="86">
                  <c:v>0.526125</c:v>
                </c:pt>
                <c:pt idx="87">
                  <c:v>0.36625</c:v>
                </c:pt>
                <c:pt idx="88">
                  <c:v>0.2321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J$17:$J$105</c:f>
              <c:numCache>
                <c:formatCode>General</c:formatCode>
                <c:ptCount val="89"/>
                <c:pt idx="0">
                  <c:v>20.7037</c:v>
                </c:pt>
                <c:pt idx="1">
                  <c:v>10.1836</c:v>
                </c:pt>
                <c:pt idx="2">
                  <c:v>5.6914</c:v>
                </c:pt>
                <c:pt idx="3">
                  <c:v>21.216</c:v>
                </c:pt>
                <c:pt idx="4">
                  <c:v>10.5832</c:v>
                </c:pt>
                <c:pt idx="5">
                  <c:v>5.5345</c:v>
                </c:pt>
                <c:pt idx="6">
                  <c:v>20.7558</c:v>
                </c:pt>
                <c:pt idx="7">
                  <c:v>10.9106</c:v>
                </c:pt>
                <c:pt idx="8">
                  <c:v>7.33622</c:v>
                </c:pt>
                <c:pt idx="9">
                  <c:v>20.6282</c:v>
                </c:pt>
                <c:pt idx="10">
                  <c:v>10.5597</c:v>
                </c:pt>
                <c:pt idx="11">
                  <c:v>5.63162</c:v>
                </c:pt>
                <c:pt idx="12">
                  <c:v>11.2547</c:v>
                </c:pt>
                <c:pt idx="13">
                  <c:v>6.26583</c:v>
                </c:pt>
                <c:pt idx="14">
                  <c:v>30.4082</c:v>
                </c:pt>
                <c:pt idx="15">
                  <c:v>20.6626</c:v>
                </c:pt>
                <c:pt idx="16">
                  <c:v>10.6471</c:v>
                </c:pt>
                <c:pt idx="17">
                  <c:v>5.8794</c:v>
                </c:pt>
                <c:pt idx="18">
                  <c:v>20.8983</c:v>
                </c:pt>
                <c:pt idx="19">
                  <c:v>5.60273</c:v>
                </c:pt>
                <c:pt idx="20">
                  <c:v>20.8811</c:v>
                </c:pt>
                <c:pt idx="21">
                  <c:v>10.8981</c:v>
                </c:pt>
                <c:pt idx="22">
                  <c:v>5.72313</c:v>
                </c:pt>
                <c:pt idx="23">
                  <c:v>18.7687</c:v>
                </c:pt>
                <c:pt idx="24">
                  <c:v>8.41831</c:v>
                </c:pt>
                <c:pt idx="25">
                  <c:v>5.47471</c:v>
                </c:pt>
                <c:pt idx="26">
                  <c:v>21.1263</c:v>
                </c:pt>
                <c:pt idx="27">
                  <c:v>10.7468</c:v>
                </c:pt>
                <c:pt idx="28">
                  <c:v>6.01202</c:v>
                </c:pt>
                <c:pt idx="29">
                  <c:v>20.8617</c:v>
                </c:pt>
                <c:pt idx="30">
                  <c:v>10.7125</c:v>
                </c:pt>
                <c:pt idx="31">
                  <c:v>5.9563</c:v>
                </c:pt>
                <c:pt idx="32">
                  <c:v>20.7837</c:v>
                </c:pt>
                <c:pt idx="33">
                  <c:v>10.9242</c:v>
                </c:pt>
                <c:pt idx="34">
                  <c:v>6.09354</c:v>
                </c:pt>
                <c:pt idx="35">
                  <c:v>20.8766</c:v>
                </c:pt>
                <c:pt idx="36">
                  <c:v>10.9764</c:v>
                </c:pt>
                <c:pt idx="37">
                  <c:v>6.26069</c:v>
                </c:pt>
                <c:pt idx="38">
                  <c:v>30.9836</c:v>
                </c:pt>
                <c:pt idx="39">
                  <c:v>21.842</c:v>
                </c:pt>
                <c:pt idx="40">
                  <c:v>11.5256</c:v>
                </c:pt>
                <c:pt idx="41">
                  <c:v>4.8375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1.1337</c:v>
                </c:pt>
                <c:pt idx="46">
                  <c:v>11.8989</c:v>
                </c:pt>
                <c:pt idx="47">
                  <c:v>4.83135</c:v>
                </c:pt>
                <c:pt idx="48">
                  <c:v>20.1558</c:v>
                </c:pt>
                <c:pt idx="49">
                  <c:v>10.6914</c:v>
                </c:pt>
                <c:pt idx="50">
                  <c:v>6.10007</c:v>
                </c:pt>
                <c:pt idx="51">
                  <c:v>20.9735</c:v>
                </c:pt>
                <c:pt idx="52">
                  <c:v>9.80523</c:v>
                </c:pt>
                <c:pt idx="53">
                  <c:v>6.05835</c:v>
                </c:pt>
                <c:pt idx="54">
                  <c:v>20.6774</c:v>
                </c:pt>
                <c:pt idx="55">
                  <c:v>11.1814</c:v>
                </c:pt>
                <c:pt idx="56">
                  <c:v>5.03722</c:v>
                </c:pt>
                <c:pt idx="57">
                  <c:v>21.7035</c:v>
                </c:pt>
                <c:pt idx="58">
                  <c:v>7.76472</c:v>
                </c:pt>
                <c:pt idx="59">
                  <c:v>5.62391</c:v>
                </c:pt>
                <c:pt idx="60">
                  <c:v>21.0446</c:v>
                </c:pt>
                <c:pt idx="61">
                  <c:v>10.7048</c:v>
                </c:pt>
                <c:pt idx="62">
                  <c:v>5.78212</c:v>
                </c:pt>
                <c:pt idx="63">
                  <c:v>21.1172</c:v>
                </c:pt>
                <c:pt idx="64">
                  <c:v>10.8202</c:v>
                </c:pt>
                <c:pt idx="65">
                  <c:v>5.40437</c:v>
                </c:pt>
                <c:pt idx="66">
                  <c:v>21.1164</c:v>
                </c:pt>
                <c:pt idx="67">
                  <c:v>10.9281</c:v>
                </c:pt>
                <c:pt idx="68">
                  <c:v>6.91134</c:v>
                </c:pt>
                <c:pt idx="69">
                  <c:v>11.6255</c:v>
                </c:pt>
                <c:pt idx="70">
                  <c:v>8.33966</c:v>
                </c:pt>
                <c:pt idx="71">
                  <c:v>21.8069</c:v>
                </c:pt>
                <c:pt idx="72">
                  <c:v>10.4913</c:v>
                </c:pt>
                <c:pt idx="73">
                  <c:v>4.38712</c:v>
                </c:pt>
                <c:pt idx="74">
                  <c:v>21.2901</c:v>
                </c:pt>
                <c:pt idx="75">
                  <c:v>11.5609</c:v>
                </c:pt>
                <c:pt idx="76">
                  <c:v>6.4482</c:v>
                </c:pt>
                <c:pt idx="77">
                  <c:v>20.3801</c:v>
                </c:pt>
                <c:pt idx="78">
                  <c:v>10.7429</c:v>
                </c:pt>
                <c:pt idx="79">
                  <c:v>4.56329</c:v>
                </c:pt>
                <c:pt idx="80">
                  <c:v>21.3712</c:v>
                </c:pt>
                <c:pt idx="81">
                  <c:v>10.5855</c:v>
                </c:pt>
                <c:pt idx="82">
                  <c:v>5.75875</c:v>
                </c:pt>
              </c:numCache>
            </c:numRef>
          </c:xVal>
          <c:yVal>
            <c:numRef>
              <c:f>'(FL_CTD - CHL_BOT)'!$K$17:$K$105</c:f>
              <c:numCache>
                <c:formatCode>General</c:formatCode>
                <c:ptCount val="89"/>
                <c:pt idx="0">
                  <c:v>0.036843</c:v>
                </c:pt>
                <c:pt idx="1">
                  <c:v>-0.21852</c:v>
                </c:pt>
                <c:pt idx="2">
                  <c:v>-0.37055</c:v>
                </c:pt>
                <c:pt idx="3">
                  <c:v>0.0603719</c:v>
                </c:pt>
                <c:pt idx="4">
                  <c:v>0.417658</c:v>
                </c:pt>
                <c:pt idx="5">
                  <c:v>0.102661</c:v>
                </c:pt>
                <c:pt idx="6">
                  <c:v>0.114017</c:v>
                </c:pt>
                <c:pt idx="7">
                  <c:v>-0.0617395</c:v>
                </c:pt>
                <c:pt idx="8">
                  <c:v>-0.0376198</c:v>
                </c:pt>
                <c:pt idx="9">
                  <c:v>0.0554298</c:v>
                </c:pt>
                <c:pt idx="10">
                  <c:v>-0.319686</c:v>
                </c:pt>
                <c:pt idx="11">
                  <c:v>-2.2683</c:v>
                </c:pt>
                <c:pt idx="12">
                  <c:v>0.219378</c:v>
                </c:pt>
                <c:pt idx="13">
                  <c:v>0.201091</c:v>
                </c:pt>
                <c:pt idx="14">
                  <c:v>0.5</c:v>
                </c:pt>
                <c:pt idx="15">
                  <c:v>0.0672845</c:v>
                </c:pt>
                <c:pt idx="16">
                  <c:v>-0.38257</c:v>
                </c:pt>
                <c:pt idx="17">
                  <c:v>-0.215777</c:v>
                </c:pt>
                <c:pt idx="18">
                  <c:v>-0.00866115</c:v>
                </c:pt>
                <c:pt idx="19">
                  <c:v>0.656678</c:v>
                </c:pt>
                <c:pt idx="20">
                  <c:v>-0.150628</c:v>
                </c:pt>
                <c:pt idx="21">
                  <c:v>-1.68095</c:v>
                </c:pt>
                <c:pt idx="22">
                  <c:v>0.405926</c:v>
                </c:pt>
                <c:pt idx="23">
                  <c:v>-0.0706489</c:v>
                </c:pt>
                <c:pt idx="24">
                  <c:v>-1.50873</c:v>
                </c:pt>
                <c:pt idx="25">
                  <c:v>-2.41288</c:v>
                </c:pt>
                <c:pt idx="26">
                  <c:v>-0.0432231</c:v>
                </c:pt>
                <c:pt idx="27">
                  <c:v>-0.447454</c:v>
                </c:pt>
                <c:pt idx="28">
                  <c:v>1.25307</c:v>
                </c:pt>
                <c:pt idx="29">
                  <c:v>-0.252339</c:v>
                </c:pt>
                <c:pt idx="30">
                  <c:v>-0.924884</c:v>
                </c:pt>
                <c:pt idx="31">
                  <c:v>1.70121</c:v>
                </c:pt>
                <c:pt idx="32">
                  <c:v>0.880397</c:v>
                </c:pt>
                <c:pt idx="33">
                  <c:v>2.12276</c:v>
                </c:pt>
                <c:pt idx="34">
                  <c:v>0.954198</c:v>
                </c:pt>
                <c:pt idx="35">
                  <c:v>0.266694</c:v>
                </c:pt>
                <c:pt idx="36">
                  <c:v>1.5386</c:v>
                </c:pt>
                <c:pt idx="37">
                  <c:v>1.4105</c:v>
                </c:pt>
                <c:pt idx="38">
                  <c:v>0.512405</c:v>
                </c:pt>
                <c:pt idx="39">
                  <c:v>0.213273</c:v>
                </c:pt>
                <c:pt idx="40">
                  <c:v>0.114909</c:v>
                </c:pt>
                <c:pt idx="41">
                  <c:v>0.0421414</c:v>
                </c:pt>
                <c:pt idx="42">
                  <c:v>-0.53</c:v>
                </c:pt>
                <c:pt idx="43">
                  <c:v>-0.49</c:v>
                </c:pt>
                <c:pt idx="44">
                  <c:v>-0.41</c:v>
                </c:pt>
                <c:pt idx="45">
                  <c:v>0.0313529</c:v>
                </c:pt>
                <c:pt idx="46">
                  <c:v>-0.564215</c:v>
                </c:pt>
                <c:pt idx="47">
                  <c:v>0.486723</c:v>
                </c:pt>
                <c:pt idx="48">
                  <c:v>-0.534039</c:v>
                </c:pt>
                <c:pt idx="49">
                  <c:v>-0.471647</c:v>
                </c:pt>
                <c:pt idx="50">
                  <c:v>-0.668324</c:v>
                </c:pt>
                <c:pt idx="51">
                  <c:v>-0.357743</c:v>
                </c:pt>
                <c:pt idx="52">
                  <c:v>-2.23041</c:v>
                </c:pt>
                <c:pt idx="53">
                  <c:v>2.28704</c:v>
                </c:pt>
                <c:pt idx="54">
                  <c:v>-0.038569</c:v>
                </c:pt>
                <c:pt idx="55">
                  <c:v>-0.988689</c:v>
                </c:pt>
                <c:pt idx="56">
                  <c:v>-0.953392</c:v>
                </c:pt>
                <c:pt idx="57">
                  <c:v>-0.438053</c:v>
                </c:pt>
                <c:pt idx="58">
                  <c:v>-2.21088</c:v>
                </c:pt>
                <c:pt idx="59">
                  <c:v>-2.26111</c:v>
                </c:pt>
                <c:pt idx="60">
                  <c:v>0.152853</c:v>
                </c:pt>
                <c:pt idx="61">
                  <c:v>-1.08525</c:v>
                </c:pt>
                <c:pt idx="62">
                  <c:v>-0.825727</c:v>
                </c:pt>
                <c:pt idx="63">
                  <c:v>0.0090971</c:v>
                </c:pt>
                <c:pt idx="64">
                  <c:v>-0.345187</c:v>
                </c:pt>
                <c:pt idx="65">
                  <c:v>-1.02005</c:v>
                </c:pt>
                <c:pt idx="66">
                  <c:v>-0.0860513</c:v>
                </c:pt>
                <c:pt idx="67">
                  <c:v>-0.635486</c:v>
                </c:pt>
                <c:pt idx="68">
                  <c:v>-1.28516</c:v>
                </c:pt>
                <c:pt idx="69">
                  <c:v>0.360645</c:v>
                </c:pt>
                <c:pt idx="70">
                  <c:v>0.393855</c:v>
                </c:pt>
                <c:pt idx="71">
                  <c:v>-0.294118</c:v>
                </c:pt>
                <c:pt idx="72">
                  <c:v>-0.752769</c:v>
                </c:pt>
                <c:pt idx="73">
                  <c:v>-2.9822</c:v>
                </c:pt>
                <c:pt idx="74">
                  <c:v>0.678118</c:v>
                </c:pt>
                <c:pt idx="75">
                  <c:v>0.51542</c:v>
                </c:pt>
                <c:pt idx="76">
                  <c:v>0.00804961</c:v>
                </c:pt>
                <c:pt idx="77">
                  <c:v>0.393654</c:v>
                </c:pt>
                <c:pt idx="78">
                  <c:v>0.329737</c:v>
                </c:pt>
                <c:pt idx="79">
                  <c:v>0.22732</c:v>
                </c:pt>
                <c:pt idx="80">
                  <c:v>0.526125</c:v>
                </c:pt>
                <c:pt idx="81">
                  <c:v>0.36625</c:v>
                </c:pt>
                <c:pt idx="82">
                  <c:v>0.2321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CTD - CHL_BOT)'!$I$9:$I$10</c:f>
              <c:numCache>
                <c:formatCode>General</c:formatCode>
                <c:ptCount val="2"/>
                <c:pt idx="0">
                  <c:v>0</c:v>
                </c:pt>
                <c:pt idx="1">
                  <c:v>30.9836</c:v>
                </c:pt>
              </c:numCache>
            </c:numRef>
          </c:xVal>
          <c:yVal>
            <c:numRef>
              <c:f>'(FL_CTD - CHL_BOT)'!$J$9:$J$10</c:f>
              <c:numCache>
                <c:formatCode>General</c:formatCode>
                <c:ptCount val="2"/>
                <c:pt idx="0">
                  <c:v>-0.483462030904523</c:v>
                </c:pt>
                <c:pt idx="1">
                  <c:v>0.341840826650966</c:v>
                </c:pt>
              </c:numCache>
            </c:numRef>
          </c:yVal>
          <c:smooth val="0"/>
        </c:ser>
        <c:axId val="67363199"/>
        <c:axId val="6832124"/>
      </c:scatterChart>
      <c:valAx>
        <c:axId val="67363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124"/>
        <c:crossesAt val="0"/>
        <c:crossBetween val="midCat"/>
      </c:valAx>
      <c:valAx>
        <c:axId val="68321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31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_CTD - CHL_BOT) vs. FL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CTD - CHL_BOT)"</c:f>
              <c:strCache>
                <c:ptCount val="1"/>
                <c:pt idx="0">
                  <c:v>Diff (FL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 (2)'!$D$17:$D$105</c:f>
              <c:numCache>
                <c:formatCode>General</c:formatCode>
                <c:ptCount val="89"/>
                <c:pt idx="0">
                  <c:v>0.976843</c:v>
                </c:pt>
                <c:pt idx="1">
                  <c:v>0.96148</c:v>
                </c:pt>
                <c:pt idx="2">
                  <c:v>0.97945</c:v>
                </c:pt>
                <c:pt idx="3">
                  <c:v>1.41037</c:v>
                </c:pt>
                <c:pt idx="4">
                  <c:v>1.99766</c:v>
                </c:pt>
                <c:pt idx="5">
                  <c:v>1.30266</c:v>
                </c:pt>
                <c:pt idx="6">
                  <c:v>1.38228</c:v>
                </c:pt>
                <c:pt idx="7">
                  <c:v>0.816446</c:v>
                </c:pt>
                <c:pt idx="8">
                  <c:v>0.695817</c:v>
                </c:pt>
                <c:pt idx="9">
                  <c:v>0.184017</c:v>
                </c:pt>
                <c:pt idx="10">
                  <c:v>0.37826</c:v>
                </c:pt>
                <c:pt idx="11">
                  <c:v>0.72238</c:v>
                </c:pt>
                <c:pt idx="12">
                  <c:v>0.39543</c:v>
                </c:pt>
                <c:pt idx="13">
                  <c:v>1.16031</c:v>
                </c:pt>
                <c:pt idx="14">
                  <c:v>2.4617</c:v>
                </c:pt>
                <c:pt idx="15">
                  <c:v>0.850132</c:v>
                </c:pt>
                <c:pt idx="16">
                  <c:v>0.399378</c:v>
                </c:pt>
                <c:pt idx="17">
                  <c:v>0.391091</c:v>
                </c:pt>
                <c:pt idx="18">
                  <c:v>1</c:v>
                </c:pt>
                <c:pt idx="19">
                  <c:v>1.23728</c:v>
                </c:pt>
                <c:pt idx="20">
                  <c:v>1.46743</c:v>
                </c:pt>
                <c:pt idx="21">
                  <c:v>0.954223</c:v>
                </c:pt>
                <c:pt idx="22">
                  <c:v>0.661339</c:v>
                </c:pt>
                <c:pt idx="23">
                  <c:v>6.49983</c:v>
                </c:pt>
                <c:pt idx="24">
                  <c:v>12.6067</c:v>
                </c:pt>
                <c:pt idx="25">
                  <c:v>0.549372</c:v>
                </c:pt>
                <c:pt idx="26">
                  <c:v>4.34905</c:v>
                </c:pt>
                <c:pt idx="27">
                  <c:v>14.1559</c:v>
                </c:pt>
                <c:pt idx="28">
                  <c:v>0.429351</c:v>
                </c:pt>
                <c:pt idx="29">
                  <c:v>5.09127</c:v>
                </c:pt>
                <c:pt idx="30">
                  <c:v>9.32712</c:v>
                </c:pt>
                <c:pt idx="31">
                  <c:v>0.266777</c:v>
                </c:pt>
                <c:pt idx="32">
                  <c:v>4.09255</c:v>
                </c:pt>
                <c:pt idx="33">
                  <c:v>10.6431</c:v>
                </c:pt>
                <c:pt idx="34">
                  <c:v>0.507661</c:v>
                </c:pt>
                <c:pt idx="35">
                  <c:v>1.65512</c:v>
                </c:pt>
                <c:pt idx="36">
                  <c:v>14.8612</c:v>
                </c:pt>
                <c:pt idx="37">
                  <c:v>3.1704</c:v>
                </c:pt>
                <c:pt idx="38">
                  <c:v>5.46276</c:v>
                </c:pt>
                <c:pt idx="39">
                  <c:v>3.3742</c:v>
                </c:pt>
                <c:pt idx="40">
                  <c:v>1.13669</c:v>
                </c:pt>
                <c:pt idx="41">
                  <c:v>4.0286</c:v>
                </c:pt>
                <c:pt idx="42">
                  <c:v>3.4905</c:v>
                </c:pt>
                <c:pt idx="43">
                  <c:v>1.02241</c:v>
                </c:pt>
                <c:pt idx="44">
                  <c:v>0.683273</c:v>
                </c:pt>
                <c:pt idx="45">
                  <c:v>0.364909</c:v>
                </c:pt>
                <c:pt idx="46">
                  <c:v>0.29214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471353</c:v>
                </c:pt>
                <c:pt idx="51">
                  <c:v>1.09579</c:v>
                </c:pt>
                <c:pt idx="52">
                  <c:v>12.5967</c:v>
                </c:pt>
                <c:pt idx="53">
                  <c:v>2.64596</c:v>
                </c:pt>
                <c:pt idx="54">
                  <c:v>3.37835</c:v>
                </c:pt>
                <c:pt idx="55">
                  <c:v>3.22168</c:v>
                </c:pt>
                <c:pt idx="56">
                  <c:v>1.71226</c:v>
                </c:pt>
                <c:pt idx="57">
                  <c:v>6.45959</c:v>
                </c:pt>
                <c:pt idx="58">
                  <c:v>6.16704</c:v>
                </c:pt>
                <c:pt idx="59">
                  <c:v>0.421431</c:v>
                </c:pt>
                <c:pt idx="60">
                  <c:v>0.831311</c:v>
                </c:pt>
                <c:pt idx="61">
                  <c:v>8.10661</c:v>
                </c:pt>
                <c:pt idx="62">
                  <c:v>1.02195</c:v>
                </c:pt>
                <c:pt idx="63">
                  <c:v>6.09912</c:v>
                </c:pt>
                <c:pt idx="64">
                  <c:v>5.79889</c:v>
                </c:pt>
                <c:pt idx="65">
                  <c:v>2.72285</c:v>
                </c:pt>
                <c:pt idx="66">
                  <c:v>2.25475</c:v>
                </c:pt>
                <c:pt idx="67">
                  <c:v>2.78427</c:v>
                </c:pt>
                <c:pt idx="68">
                  <c:v>0.359097</c:v>
                </c:pt>
                <c:pt idx="69">
                  <c:v>1.12481</c:v>
                </c:pt>
                <c:pt idx="70">
                  <c:v>1.93995</c:v>
                </c:pt>
                <c:pt idx="71">
                  <c:v>0.793949</c:v>
                </c:pt>
                <c:pt idx="72">
                  <c:v>1.20451</c:v>
                </c:pt>
                <c:pt idx="73">
                  <c:v>1.93484</c:v>
                </c:pt>
                <c:pt idx="74">
                  <c:v>0.456654</c:v>
                </c:pt>
                <c:pt idx="75">
                  <c:v>3.73065</c:v>
                </c:pt>
                <c:pt idx="76">
                  <c:v>4.84385</c:v>
                </c:pt>
                <c:pt idx="77">
                  <c:v>0.825882</c:v>
                </c:pt>
                <c:pt idx="78">
                  <c:v>2.79723</c:v>
                </c:pt>
                <c:pt idx="79">
                  <c:v>4.0278</c:v>
                </c:pt>
                <c:pt idx="80">
                  <c:v>1.98812</c:v>
                </c:pt>
                <c:pt idx="81">
                  <c:v>1.82542</c:v>
                </c:pt>
                <c:pt idx="82">
                  <c:v>1.38805</c:v>
                </c:pt>
                <c:pt idx="83">
                  <c:v>0.783654</c:v>
                </c:pt>
                <c:pt idx="84">
                  <c:v>0.809737</c:v>
                </c:pt>
                <c:pt idx="85">
                  <c:v>0.64732</c:v>
                </c:pt>
                <c:pt idx="86">
                  <c:v>1.35612</c:v>
                </c:pt>
                <c:pt idx="87">
                  <c:v>0.61625</c:v>
                </c:pt>
                <c:pt idx="88">
                  <c:v>0.482119</c:v>
                </c:pt>
              </c:numCache>
            </c:numRef>
          </c:xVal>
          <c:yVal>
            <c:numRef>
              <c:f>'(FL_CTD - CHL_BOT) (2)'!$F$17:$F$105</c:f>
              <c:numCache>
                <c:formatCode>General</c:formatCode>
                <c:ptCount val="89"/>
                <c:pt idx="0">
                  <c:v>0.036843</c:v>
                </c:pt>
                <c:pt idx="1">
                  <c:v>-0.21852</c:v>
                </c:pt>
                <c:pt idx="2">
                  <c:v>-0.37055</c:v>
                </c:pt>
                <c:pt idx="3">
                  <c:v>0.0603719</c:v>
                </c:pt>
                <c:pt idx="4">
                  <c:v>0.417658</c:v>
                </c:pt>
                <c:pt idx="5">
                  <c:v>0.102661</c:v>
                </c:pt>
                <c:pt idx="6">
                  <c:v>1.05228</c:v>
                </c:pt>
                <c:pt idx="7">
                  <c:v>0.606446</c:v>
                </c:pt>
                <c:pt idx="8">
                  <c:v>0.515817</c:v>
                </c:pt>
                <c:pt idx="9">
                  <c:v>0.114017</c:v>
                </c:pt>
                <c:pt idx="10">
                  <c:v>-0.0617395</c:v>
                </c:pt>
                <c:pt idx="11">
                  <c:v>-0.0376198</c:v>
                </c:pt>
                <c:pt idx="12">
                  <c:v>0.0554298</c:v>
                </c:pt>
                <c:pt idx="13">
                  <c:v>-0.319686</c:v>
                </c:pt>
                <c:pt idx="14">
                  <c:v>-2.2683</c:v>
                </c:pt>
                <c:pt idx="15">
                  <c:v>0.620132</c:v>
                </c:pt>
                <c:pt idx="16">
                  <c:v>0.219378</c:v>
                </c:pt>
                <c:pt idx="17">
                  <c:v>0.201091</c:v>
                </c:pt>
                <c:pt idx="18">
                  <c:v>0.5</c:v>
                </c:pt>
                <c:pt idx="19">
                  <c:v>0.0672845</c:v>
                </c:pt>
                <c:pt idx="20">
                  <c:v>-0.38257</c:v>
                </c:pt>
                <c:pt idx="21">
                  <c:v>-0.215777</c:v>
                </c:pt>
                <c:pt idx="22">
                  <c:v>-0.00866115</c:v>
                </c:pt>
                <c:pt idx="23">
                  <c:v>5.84983</c:v>
                </c:pt>
                <c:pt idx="24">
                  <c:v>0.656678</c:v>
                </c:pt>
                <c:pt idx="25">
                  <c:v>-0.150628</c:v>
                </c:pt>
                <c:pt idx="26">
                  <c:v>-1.68095</c:v>
                </c:pt>
                <c:pt idx="27">
                  <c:v>0.405926</c:v>
                </c:pt>
                <c:pt idx="28">
                  <c:v>-0.0706489</c:v>
                </c:pt>
                <c:pt idx="29">
                  <c:v>-1.50873</c:v>
                </c:pt>
                <c:pt idx="30">
                  <c:v>-2.41288</c:v>
                </c:pt>
                <c:pt idx="31">
                  <c:v>-0.0432231</c:v>
                </c:pt>
                <c:pt idx="32">
                  <c:v>-0.447454</c:v>
                </c:pt>
                <c:pt idx="33">
                  <c:v>1.25307</c:v>
                </c:pt>
                <c:pt idx="34">
                  <c:v>-0.252339</c:v>
                </c:pt>
                <c:pt idx="35">
                  <c:v>-0.924884</c:v>
                </c:pt>
                <c:pt idx="36">
                  <c:v>1.70121</c:v>
                </c:pt>
                <c:pt idx="37">
                  <c:v>0.880397</c:v>
                </c:pt>
                <c:pt idx="38">
                  <c:v>2.12276</c:v>
                </c:pt>
                <c:pt idx="39">
                  <c:v>0.954198</c:v>
                </c:pt>
                <c:pt idx="40">
                  <c:v>0.266694</c:v>
                </c:pt>
                <c:pt idx="41">
                  <c:v>1.5386</c:v>
                </c:pt>
                <c:pt idx="42">
                  <c:v>1.4105</c:v>
                </c:pt>
                <c:pt idx="43">
                  <c:v>0.512405</c:v>
                </c:pt>
                <c:pt idx="44">
                  <c:v>0.213273</c:v>
                </c:pt>
                <c:pt idx="45">
                  <c:v>0.114909</c:v>
                </c:pt>
                <c:pt idx="46">
                  <c:v>0.0421414</c:v>
                </c:pt>
                <c:pt idx="47">
                  <c:v>-0.53</c:v>
                </c:pt>
                <c:pt idx="48">
                  <c:v>-0.49</c:v>
                </c:pt>
                <c:pt idx="49">
                  <c:v>-0.41</c:v>
                </c:pt>
                <c:pt idx="50">
                  <c:v>0.0313529</c:v>
                </c:pt>
                <c:pt idx="51">
                  <c:v>-0.564215</c:v>
                </c:pt>
                <c:pt idx="52">
                  <c:v>0.486723</c:v>
                </c:pt>
                <c:pt idx="53">
                  <c:v>-0.534039</c:v>
                </c:pt>
                <c:pt idx="54">
                  <c:v>-0.471647</c:v>
                </c:pt>
                <c:pt idx="55">
                  <c:v>-0.668324</c:v>
                </c:pt>
                <c:pt idx="56">
                  <c:v>-0.357743</c:v>
                </c:pt>
                <c:pt idx="57">
                  <c:v>-2.23041</c:v>
                </c:pt>
                <c:pt idx="58">
                  <c:v>2.28704</c:v>
                </c:pt>
                <c:pt idx="59">
                  <c:v>-0.038569</c:v>
                </c:pt>
                <c:pt idx="60">
                  <c:v>-0.988689</c:v>
                </c:pt>
                <c:pt idx="61">
                  <c:v>-0.953392</c:v>
                </c:pt>
                <c:pt idx="62">
                  <c:v>-0.438053</c:v>
                </c:pt>
                <c:pt idx="63">
                  <c:v>-2.21088</c:v>
                </c:pt>
                <c:pt idx="64">
                  <c:v>-2.26111</c:v>
                </c:pt>
                <c:pt idx="65">
                  <c:v>0.152853</c:v>
                </c:pt>
                <c:pt idx="66">
                  <c:v>-1.08525</c:v>
                </c:pt>
                <c:pt idx="67">
                  <c:v>-0.825727</c:v>
                </c:pt>
                <c:pt idx="68">
                  <c:v>0.0090971</c:v>
                </c:pt>
                <c:pt idx="69">
                  <c:v>-0.345187</c:v>
                </c:pt>
                <c:pt idx="70">
                  <c:v>-1.02005</c:v>
                </c:pt>
                <c:pt idx="71">
                  <c:v>-0.0860513</c:v>
                </c:pt>
                <c:pt idx="72">
                  <c:v>-0.635486</c:v>
                </c:pt>
                <c:pt idx="73">
                  <c:v>-1.28516</c:v>
                </c:pt>
                <c:pt idx="74">
                  <c:v>-4.78335</c:v>
                </c:pt>
                <c:pt idx="75">
                  <c:v>0.360645</c:v>
                </c:pt>
                <c:pt idx="76">
                  <c:v>0.393855</c:v>
                </c:pt>
                <c:pt idx="77">
                  <c:v>-0.294118</c:v>
                </c:pt>
                <c:pt idx="78">
                  <c:v>-0.752769</c:v>
                </c:pt>
                <c:pt idx="79">
                  <c:v>-2.9822</c:v>
                </c:pt>
                <c:pt idx="80">
                  <c:v>0.678118</c:v>
                </c:pt>
                <c:pt idx="81">
                  <c:v>0.51542</c:v>
                </c:pt>
                <c:pt idx="82">
                  <c:v>0.00804961</c:v>
                </c:pt>
                <c:pt idx="83">
                  <c:v>0.393654</c:v>
                </c:pt>
                <c:pt idx="84">
                  <c:v>0.329737</c:v>
                </c:pt>
                <c:pt idx="85">
                  <c:v>0.22732</c:v>
                </c:pt>
                <c:pt idx="86">
                  <c:v>0.526125</c:v>
                </c:pt>
                <c:pt idx="87">
                  <c:v>0.36625</c:v>
                </c:pt>
                <c:pt idx="88">
                  <c:v>0.2321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 (2)'!$J$17:$J$105</c:f>
              <c:numCache>
                <c:formatCode>General</c:formatCode>
                <c:ptCount val="89"/>
                <c:pt idx="0">
                  <c:v>0.976843</c:v>
                </c:pt>
                <c:pt idx="1">
                  <c:v>0.96148</c:v>
                </c:pt>
                <c:pt idx="2">
                  <c:v>0.97945</c:v>
                </c:pt>
                <c:pt idx="3">
                  <c:v>1.41037</c:v>
                </c:pt>
                <c:pt idx="4">
                  <c:v>1.99766</c:v>
                </c:pt>
                <c:pt idx="5">
                  <c:v>1.30266</c:v>
                </c:pt>
                <c:pt idx="6">
                  <c:v>0.184017</c:v>
                </c:pt>
                <c:pt idx="7">
                  <c:v>0.37826</c:v>
                </c:pt>
                <c:pt idx="8">
                  <c:v>0.72238</c:v>
                </c:pt>
                <c:pt idx="9">
                  <c:v>0.39543</c:v>
                </c:pt>
                <c:pt idx="10">
                  <c:v>1.16031</c:v>
                </c:pt>
                <c:pt idx="11">
                  <c:v>2.4617</c:v>
                </c:pt>
                <c:pt idx="12">
                  <c:v>0.399378</c:v>
                </c:pt>
                <c:pt idx="13">
                  <c:v>0.391091</c:v>
                </c:pt>
                <c:pt idx="14">
                  <c:v>1</c:v>
                </c:pt>
                <c:pt idx="15">
                  <c:v>1.23728</c:v>
                </c:pt>
                <c:pt idx="16">
                  <c:v>1.46743</c:v>
                </c:pt>
                <c:pt idx="17">
                  <c:v>0.954223</c:v>
                </c:pt>
                <c:pt idx="18">
                  <c:v>0.661339</c:v>
                </c:pt>
                <c:pt idx="19">
                  <c:v>12.6067</c:v>
                </c:pt>
                <c:pt idx="20">
                  <c:v>0.549372</c:v>
                </c:pt>
                <c:pt idx="21">
                  <c:v>4.34905</c:v>
                </c:pt>
                <c:pt idx="22">
                  <c:v>14.1559</c:v>
                </c:pt>
                <c:pt idx="23">
                  <c:v>0.429351</c:v>
                </c:pt>
                <c:pt idx="24">
                  <c:v>5.09127</c:v>
                </c:pt>
                <c:pt idx="25">
                  <c:v>9.32712</c:v>
                </c:pt>
                <c:pt idx="26">
                  <c:v>0.266777</c:v>
                </c:pt>
                <c:pt idx="27">
                  <c:v>4.09255</c:v>
                </c:pt>
                <c:pt idx="28">
                  <c:v>10.6431</c:v>
                </c:pt>
                <c:pt idx="29">
                  <c:v>0.507661</c:v>
                </c:pt>
                <c:pt idx="30">
                  <c:v>1.65512</c:v>
                </c:pt>
                <c:pt idx="31">
                  <c:v>14.8612</c:v>
                </c:pt>
                <c:pt idx="32">
                  <c:v>3.1704</c:v>
                </c:pt>
                <c:pt idx="33">
                  <c:v>5.46276</c:v>
                </c:pt>
                <c:pt idx="34">
                  <c:v>3.3742</c:v>
                </c:pt>
                <c:pt idx="35">
                  <c:v>1.13669</c:v>
                </c:pt>
                <c:pt idx="36">
                  <c:v>4.0286</c:v>
                </c:pt>
                <c:pt idx="37">
                  <c:v>3.4905</c:v>
                </c:pt>
                <c:pt idx="38">
                  <c:v>1.02241</c:v>
                </c:pt>
                <c:pt idx="39">
                  <c:v>0.683273</c:v>
                </c:pt>
                <c:pt idx="40">
                  <c:v>0.364909</c:v>
                </c:pt>
                <c:pt idx="41">
                  <c:v>0.29214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471353</c:v>
                </c:pt>
                <c:pt idx="46">
                  <c:v>1.09579</c:v>
                </c:pt>
                <c:pt idx="47">
                  <c:v>12.5967</c:v>
                </c:pt>
                <c:pt idx="48">
                  <c:v>2.64596</c:v>
                </c:pt>
                <c:pt idx="49">
                  <c:v>3.37835</c:v>
                </c:pt>
                <c:pt idx="50">
                  <c:v>3.22168</c:v>
                </c:pt>
                <c:pt idx="51">
                  <c:v>1.71226</c:v>
                </c:pt>
                <c:pt idx="52">
                  <c:v>6.45959</c:v>
                </c:pt>
                <c:pt idx="53">
                  <c:v>6.16704</c:v>
                </c:pt>
                <c:pt idx="54">
                  <c:v>0.421431</c:v>
                </c:pt>
                <c:pt idx="55">
                  <c:v>0.831311</c:v>
                </c:pt>
                <c:pt idx="56">
                  <c:v>8.10661</c:v>
                </c:pt>
                <c:pt idx="57">
                  <c:v>1.02195</c:v>
                </c:pt>
                <c:pt idx="58">
                  <c:v>6.09912</c:v>
                </c:pt>
                <c:pt idx="59">
                  <c:v>5.79889</c:v>
                </c:pt>
                <c:pt idx="60">
                  <c:v>2.72285</c:v>
                </c:pt>
                <c:pt idx="61">
                  <c:v>2.25475</c:v>
                </c:pt>
                <c:pt idx="62">
                  <c:v>2.78427</c:v>
                </c:pt>
                <c:pt idx="63">
                  <c:v>0.359097</c:v>
                </c:pt>
                <c:pt idx="64">
                  <c:v>1.12481</c:v>
                </c:pt>
                <c:pt idx="65">
                  <c:v>1.93995</c:v>
                </c:pt>
                <c:pt idx="66">
                  <c:v>0.793949</c:v>
                </c:pt>
                <c:pt idx="67">
                  <c:v>1.20451</c:v>
                </c:pt>
                <c:pt idx="68">
                  <c:v>1.93484</c:v>
                </c:pt>
                <c:pt idx="69">
                  <c:v>3.73065</c:v>
                </c:pt>
                <c:pt idx="70">
                  <c:v>4.84385</c:v>
                </c:pt>
                <c:pt idx="71">
                  <c:v>0.825882</c:v>
                </c:pt>
                <c:pt idx="72">
                  <c:v>2.79723</c:v>
                </c:pt>
                <c:pt idx="73">
                  <c:v>4.0278</c:v>
                </c:pt>
                <c:pt idx="74">
                  <c:v>1.98812</c:v>
                </c:pt>
                <c:pt idx="75">
                  <c:v>1.82542</c:v>
                </c:pt>
                <c:pt idx="76">
                  <c:v>1.38805</c:v>
                </c:pt>
                <c:pt idx="77">
                  <c:v>0.783654</c:v>
                </c:pt>
                <c:pt idx="78">
                  <c:v>0.809737</c:v>
                </c:pt>
                <c:pt idx="79">
                  <c:v>0.64732</c:v>
                </c:pt>
                <c:pt idx="80">
                  <c:v>1.35612</c:v>
                </c:pt>
                <c:pt idx="81">
                  <c:v>0.61625</c:v>
                </c:pt>
                <c:pt idx="82">
                  <c:v>0.482119</c:v>
                </c:pt>
              </c:numCache>
            </c:numRef>
          </c:xVal>
          <c:yVal>
            <c:numRef>
              <c:f>'(FL_CTD - CHL_BOT) (2)'!$K$17:$K$105</c:f>
              <c:numCache>
                <c:formatCode>General</c:formatCode>
                <c:ptCount val="89"/>
                <c:pt idx="0">
                  <c:v>0.036843</c:v>
                </c:pt>
                <c:pt idx="1">
                  <c:v>-0.21852</c:v>
                </c:pt>
                <c:pt idx="2">
                  <c:v>-0.37055</c:v>
                </c:pt>
                <c:pt idx="3">
                  <c:v>0.0603719</c:v>
                </c:pt>
                <c:pt idx="4">
                  <c:v>0.417658</c:v>
                </c:pt>
                <c:pt idx="5">
                  <c:v>0.102661</c:v>
                </c:pt>
                <c:pt idx="6">
                  <c:v>0.114017</c:v>
                </c:pt>
                <c:pt idx="7">
                  <c:v>-0.0617395</c:v>
                </c:pt>
                <c:pt idx="8">
                  <c:v>-0.0376198</c:v>
                </c:pt>
                <c:pt idx="9">
                  <c:v>0.0554298</c:v>
                </c:pt>
                <c:pt idx="10">
                  <c:v>-0.319686</c:v>
                </c:pt>
                <c:pt idx="11">
                  <c:v>-2.2683</c:v>
                </c:pt>
                <c:pt idx="12">
                  <c:v>0.219378</c:v>
                </c:pt>
                <c:pt idx="13">
                  <c:v>0.201091</c:v>
                </c:pt>
                <c:pt idx="14">
                  <c:v>0.5</c:v>
                </c:pt>
                <c:pt idx="15">
                  <c:v>0.0672845</c:v>
                </c:pt>
                <c:pt idx="16">
                  <c:v>-0.38257</c:v>
                </c:pt>
                <c:pt idx="17">
                  <c:v>-0.215777</c:v>
                </c:pt>
                <c:pt idx="18">
                  <c:v>-0.00866115</c:v>
                </c:pt>
                <c:pt idx="19">
                  <c:v>0.656678</c:v>
                </c:pt>
                <c:pt idx="20">
                  <c:v>-0.150628</c:v>
                </c:pt>
                <c:pt idx="21">
                  <c:v>-1.68095</c:v>
                </c:pt>
                <c:pt idx="22">
                  <c:v>0.405926</c:v>
                </c:pt>
                <c:pt idx="23">
                  <c:v>-0.0706489</c:v>
                </c:pt>
                <c:pt idx="24">
                  <c:v>-1.50873</c:v>
                </c:pt>
                <c:pt idx="25">
                  <c:v>-2.41288</c:v>
                </c:pt>
                <c:pt idx="26">
                  <c:v>-0.0432231</c:v>
                </c:pt>
                <c:pt idx="27">
                  <c:v>-0.447454</c:v>
                </c:pt>
                <c:pt idx="28">
                  <c:v>1.25307</c:v>
                </c:pt>
                <c:pt idx="29">
                  <c:v>-0.252339</c:v>
                </c:pt>
                <c:pt idx="30">
                  <c:v>-0.924884</c:v>
                </c:pt>
                <c:pt idx="31">
                  <c:v>1.70121</c:v>
                </c:pt>
                <c:pt idx="32">
                  <c:v>0.880397</c:v>
                </c:pt>
                <c:pt idx="33">
                  <c:v>2.12276</c:v>
                </c:pt>
                <c:pt idx="34">
                  <c:v>0.954198</c:v>
                </c:pt>
                <c:pt idx="35">
                  <c:v>0.266694</c:v>
                </c:pt>
                <c:pt idx="36">
                  <c:v>1.5386</c:v>
                </c:pt>
                <c:pt idx="37">
                  <c:v>1.4105</c:v>
                </c:pt>
                <c:pt idx="38">
                  <c:v>0.512405</c:v>
                </c:pt>
                <c:pt idx="39">
                  <c:v>0.213273</c:v>
                </c:pt>
                <c:pt idx="40">
                  <c:v>0.114909</c:v>
                </c:pt>
                <c:pt idx="41">
                  <c:v>0.0421414</c:v>
                </c:pt>
                <c:pt idx="42">
                  <c:v>-0.53</c:v>
                </c:pt>
                <c:pt idx="43">
                  <c:v>-0.49</c:v>
                </c:pt>
                <c:pt idx="44">
                  <c:v>-0.41</c:v>
                </c:pt>
                <c:pt idx="45">
                  <c:v>0.0313529</c:v>
                </c:pt>
                <c:pt idx="46">
                  <c:v>-0.564215</c:v>
                </c:pt>
                <c:pt idx="47">
                  <c:v>0.486723</c:v>
                </c:pt>
                <c:pt idx="48">
                  <c:v>-0.534039</c:v>
                </c:pt>
                <c:pt idx="49">
                  <c:v>-0.471647</c:v>
                </c:pt>
                <c:pt idx="50">
                  <c:v>-0.668324</c:v>
                </c:pt>
                <c:pt idx="51">
                  <c:v>-0.357743</c:v>
                </c:pt>
                <c:pt idx="52">
                  <c:v>-2.23041</c:v>
                </c:pt>
                <c:pt idx="53">
                  <c:v>2.28704</c:v>
                </c:pt>
                <c:pt idx="54">
                  <c:v>-0.038569</c:v>
                </c:pt>
                <c:pt idx="55">
                  <c:v>-0.988689</c:v>
                </c:pt>
                <c:pt idx="56">
                  <c:v>-0.953392</c:v>
                </c:pt>
                <c:pt idx="57">
                  <c:v>-0.438053</c:v>
                </c:pt>
                <c:pt idx="58">
                  <c:v>-2.21088</c:v>
                </c:pt>
                <c:pt idx="59">
                  <c:v>-2.26111</c:v>
                </c:pt>
                <c:pt idx="60">
                  <c:v>0.152853</c:v>
                </c:pt>
                <c:pt idx="61">
                  <c:v>-1.08525</c:v>
                </c:pt>
                <c:pt idx="62">
                  <c:v>-0.825727</c:v>
                </c:pt>
                <c:pt idx="63">
                  <c:v>0.0090971</c:v>
                </c:pt>
                <c:pt idx="64">
                  <c:v>-0.345187</c:v>
                </c:pt>
                <c:pt idx="65">
                  <c:v>-1.02005</c:v>
                </c:pt>
                <c:pt idx="66">
                  <c:v>-0.0860513</c:v>
                </c:pt>
                <c:pt idx="67">
                  <c:v>-0.635486</c:v>
                </c:pt>
                <c:pt idx="68">
                  <c:v>-1.28516</c:v>
                </c:pt>
                <c:pt idx="69">
                  <c:v>0.360645</c:v>
                </c:pt>
                <c:pt idx="70">
                  <c:v>0.393855</c:v>
                </c:pt>
                <c:pt idx="71">
                  <c:v>-0.294118</c:v>
                </c:pt>
                <c:pt idx="72">
                  <c:v>-0.752769</c:v>
                </c:pt>
                <c:pt idx="73">
                  <c:v>-2.9822</c:v>
                </c:pt>
                <c:pt idx="74">
                  <c:v>0.678118</c:v>
                </c:pt>
                <c:pt idx="75">
                  <c:v>0.51542</c:v>
                </c:pt>
                <c:pt idx="76">
                  <c:v>0.00804961</c:v>
                </c:pt>
                <c:pt idx="77">
                  <c:v>0.393654</c:v>
                </c:pt>
                <c:pt idx="78">
                  <c:v>0.329737</c:v>
                </c:pt>
                <c:pt idx="79">
                  <c:v>0.22732</c:v>
                </c:pt>
                <c:pt idx="80">
                  <c:v>0.526125</c:v>
                </c:pt>
                <c:pt idx="81">
                  <c:v>0.36625</c:v>
                </c:pt>
                <c:pt idx="82">
                  <c:v>0.2321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CTD - CHL_BOT) (2)'!$I$9:$I$10</c:f>
              <c:numCache>
                <c:formatCode>General</c:formatCode>
                <c:ptCount val="2"/>
                <c:pt idx="0">
                  <c:v>0</c:v>
                </c:pt>
                <c:pt idx="1">
                  <c:v>14.8612</c:v>
                </c:pt>
              </c:numCache>
            </c:numRef>
          </c:xVal>
          <c:yVal>
            <c:numRef>
              <c:f>'(FL_CTD - CHL_BOT) (2)'!$J$9:$J$10</c:f>
              <c:numCache>
                <c:formatCode>General</c:formatCode>
                <c:ptCount val="2"/>
                <c:pt idx="0">
                  <c:v>-0.209310695440209</c:v>
                </c:pt>
                <c:pt idx="1">
                  <c:v>0.0843619558867526</c:v>
                </c:pt>
              </c:numCache>
            </c:numRef>
          </c:yVal>
          <c:smooth val="0"/>
        </c:ser>
        <c:axId val="66209512"/>
        <c:axId val="25593746"/>
      </c:scatterChart>
      <c:valAx>
        <c:axId val="66209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3746"/>
        <c:crossesAt val="0"/>
        <c:crossBetween val="midCat"/>
      </c:valAx>
      <c:valAx>
        <c:axId val="255937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95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5 CHL vs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CTD - CHL_BOT) (2)'!$D$17:$D$105</c:f>
              <c:numCache>
                <c:formatCode>General</c:formatCode>
                <c:ptCount val="89"/>
                <c:pt idx="0">
                  <c:v>0.976843</c:v>
                </c:pt>
                <c:pt idx="1">
                  <c:v>0.96148</c:v>
                </c:pt>
                <c:pt idx="2">
                  <c:v>0.97945</c:v>
                </c:pt>
                <c:pt idx="3">
                  <c:v>1.41037</c:v>
                </c:pt>
                <c:pt idx="4">
                  <c:v>1.99766</c:v>
                </c:pt>
                <c:pt idx="5">
                  <c:v>1.30266</c:v>
                </c:pt>
                <c:pt idx="6">
                  <c:v>1.38228</c:v>
                </c:pt>
                <c:pt idx="7">
                  <c:v>0.816446</c:v>
                </c:pt>
                <c:pt idx="8">
                  <c:v>0.695817</c:v>
                </c:pt>
                <c:pt idx="9">
                  <c:v>0.184017</c:v>
                </c:pt>
                <c:pt idx="10">
                  <c:v>0.37826</c:v>
                </c:pt>
                <c:pt idx="11">
                  <c:v>0.72238</c:v>
                </c:pt>
                <c:pt idx="12">
                  <c:v>0.39543</c:v>
                </c:pt>
                <c:pt idx="13">
                  <c:v>1.16031</c:v>
                </c:pt>
                <c:pt idx="14">
                  <c:v>2.4617</c:v>
                </c:pt>
                <c:pt idx="15">
                  <c:v>0.850132</c:v>
                </c:pt>
                <c:pt idx="16">
                  <c:v>0.399378</c:v>
                </c:pt>
                <c:pt idx="17">
                  <c:v>0.391091</c:v>
                </c:pt>
                <c:pt idx="18">
                  <c:v>1</c:v>
                </c:pt>
                <c:pt idx="19">
                  <c:v>1.23728</c:v>
                </c:pt>
                <c:pt idx="20">
                  <c:v>1.46743</c:v>
                </c:pt>
                <c:pt idx="21">
                  <c:v>0.954223</c:v>
                </c:pt>
                <c:pt idx="22">
                  <c:v>0.661339</c:v>
                </c:pt>
                <c:pt idx="23">
                  <c:v>6.49983</c:v>
                </c:pt>
                <c:pt idx="24">
                  <c:v>12.6067</c:v>
                </c:pt>
                <c:pt idx="25">
                  <c:v>0.549372</c:v>
                </c:pt>
                <c:pt idx="26">
                  <c:v>4.34905</c:v>
                </c:pt>
                <c:pt idx="27">
                  <c:v>14.1559</c:v>
                </c:pt>
                <c:pt idx="28">
                  <c:v>0.429351</c:v>
                </c:pt>
                <c:pt idx="29">
                  <c:v>5.09127</c:v>
                </c:pt>
                <c:pt idx="30">
                  <c:v>9.32712</c:v>
                </c:pt>
                <c:pt idx="31">
                  <c:v>0.266777</c:v>
                </c:pt>
                <c:pt idx="32">
                  <c:v>4.09255</c:v>
                </c:pt>
                <c:pt idx="33">
                  <c:v>10.6431</c:v>
                </c:pt>
                <c:pt idx="34">
                  <c:v>0.507661</c:v>
                </c:pt>
                <c:pt idx="35">
                  <c:v>1.65512</c:v>
                </c:pt>
                <c:pt idx="36">
                  <c:v>14.8612</c:v>
                </c:pt>
                <c:pt idx="37">
                  <c:v>3.1704</c:v>
                </c:pt>
                <c:pt idx="38">
                  <c:v>5.46276</c:v>
                </c:pt>
                <c:pt idx="39">
                  <c:v>3.3742</c:v>
                </c:pt>
                <c:pt idx="40">
                  <c:v>1.13669</c:v>
                </c:pt>
                <c:pt idx="41">
                  <c:v>4.0286</c:v>
                </c:pt>
                <c:pt idx="42">
                  <c:v>3.4905</c:v>
                </c:pt>
                <c:pt idx="43">
                  <c:v>1.02241</c:v>
                </c:pt>
                <c:pt idx="44">
                  <c:v>0.683273</c:v>
                </c:pt>
                <c:pt idx="45">
                  <c:v>0.364909</c:v>
                </c:pt>
                <c:pt idx="46">
                  <c:v>0.29214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471353</c:v>
                </c:pt>
                <c:pt idx="51">
                  <c:v>1.09579</c:v>
                </c:pt>
                <c:pt idx="52">
                  <c:v>12.5967</c:v>
                </c:pt>
                <c:pt idx="53">
                  <c:v>2.64596</c:v>
                </c:pt>
                <c:pt idx="54">
                  <c:v>3.37835</c:v>
                </c:pt>
                <c:pt idx="55">
                  <c:v>3.22168</c:v>
                </c:pt>
                <c:pt idx="56">
                  <c:v>1.71226</c:v>
                </c:pt>
                <c:pt idx="57">
                  <c:v>6.45959</c:v>
                </c:pt>
                <c:pt idx="58">
                  <c:v>6.16704</c:v>
                </c:pt>
                <c:pt idx="59">
                  <c:v>0.421431</c:v>
                </c:pt>
                <c:pt idx="60">
                  <c:v>0.831311</c:v>
                </c:pt>
                <c:pt idx="61">
                  <c:v>8.10661</c:v>
                </c:pt>
                <c:pt idx="62">
                  <c:v>1.02195</c:v>
                </c:pt>
                <c:pt idx="63">
                  <c:v>6.09912</c:v>
                </c:pt>
                <c:pt idx="64">
                  <c:v>5.79889</c:v>
                </c:pt>
                <c:pt idx="65">
                  <c:v>2.72285</c:v>
                </c:pt>
                <c:pt idx="66">
                  <c:v>2.25475</c:v>
                </c:pt>
                <c:pt idx="67">
                  <c:v>2.78427</c:v>
                </c:pt>
                <c:pt idx="68">
                  <c:v>0.359097</c:v>
                </c:pt>
                <c:pt idx="69">
                  <c:v>1.12481</c:v>
                </c:pt>
                <c:pt idx="70">
                  <c:v>1.93995</c:v>
                </c:pt>
                <c:pt idx="71">
                  <c:v>0.793949</c:v>
                </c:pt>
                <c:pt idx="72">
                  <c:v>1.20451</c:v>
                </c:pt>
                <c:pt idx="73">
                  <c:v>1.93484</c:v>
                </c:pt>
                <c:pt idx="74">
                  <c:v>0.456654</c:v>
                </c:pt>
                <c:pt idx="75">
                  <c:v>3.73065</c:v>
                </c:pt>
                <c:pt idx="76">
                  <c:v>4.84385</c:v>
                </c:pt>
                <c:pt idx="77">
                  <c:v>0.825882</c:v>
                </c:pt>
                <c:pt idx="78">
                  <c:v>2.79723</c:v>
                </c:pt>
                <c:pt idx="79">
                  <c:v>4.0278</c:v>
                </c:pt>
                <c:pt idx="80">
                  <c:v>1.98812</c:v>
                </c:pt>
                <c:pt idx="81">
                  <c:v>1.82542</c:v>
                </c:pt>
                <c:pt idx="82">
                  <c:v>1.38805</c:v>
                </c:pt>
                <c:pt idx="83">
                  <c:v>0.783654</c:v>
                </c:pt>
                <c:pt idx="84">
                  <c:v>0.809737</c:v>
                </c:pt>
                <c:pt idx="85">
                  <c:v>0.64732</c:v>
                </c:pt>
                <c:pt idx="86">
                  <c:v>1.35612</c:v>
                </c:pt>
                <c:pt idx="87">
                  <c:v>0.61625</c:v>
                </c:pt>
                <c:pt idx="88">
                  <c:v>0.482119</c:v>
                </c:pt>
              </c:numCache>
            </c:numRef>
          </c:xVal>
          <c:yVal>
            <c:numRef>
              <c:f>'(FL_CTD - CHL_BOT) (2)'!$L$17:$L$105</c:f>
              <c:numCache>
                <c:formatCode>General</c:formatCode>
                <c:ptCount val="89"/>
                <c:pt idx="0">
                  <c:v>0.94</c:v>
                </c:pt>
                <c:pt idx="1">
                  <c:v>1.18</c:v>
                </c:pt>
                <c:pt idx="2">
                  <c:v>1.35</c:v>
                </c:pt>
                <c:pt idx="3">
                  <c:v>1.3499981</c:v>
                </c:pt>
                <c:pt idx="4">
                  <c:v>1.580002</c:v>
                </c:pt>
                <c:pt idx="5">
                  <c:v>1.199999</c:v>
                </c:pt>
                <c:pt idx="6">
                  <c:v>0.33</c:v>
                </c:pt>
                <c:pt idx="7">
                  <c:v>0.21</c:v>
                </c:pt>
                <c:pt idx="8">
                  <c:v>0.18</c:v>
                </c:pt>
                <c:pt idx="9">
                  <c:v>0.07</c:v>
                </c:pt>
                <c:pt idx="10">
                  <c:v>0.4399995</c:v>
                </c:pt>
                <c:pt idx="11">
                  <c:v>0.7599998</c:v>
                </c:pt>
                <c:pt idx="12">
                  <c:v>0.3400002</c:v>
                </c:pt>
                <c:pt idx="13">
                  <c:v>1.479996</c:v>
                </c:pt>
                <c:pt idx="14">
                  <c:v>4.73</c:v>
                </c:pt>
                <c:pt idx="15">
                  <c:v>0.23</c:v>
                </c:pt>
                <c:pt idx="16">
                  <c:v>0.18</c:v>
                </c:pt>
                <c:pt idx="17">
                  <c:v>0.19</c:v>
                </c:pt>
                <c:pt idx="18">
                  <c:v>0.5</c:v>
                </c:pt>
                <c:pt idx="19">
                  <c:v>1.1699955</c:v>
                </c:pt>
                <c:pt idx="20">
                  <c:v>1.85</c:v>
                </c:pt>
                <c:pt idx="21">
                  <c:v>1.17</c:v>
                </c:pt>
                <c:pt idx="22">
                  <c:v>0.67000015</c:v>
                </c:pt>
                <c:pt idx="23">
                  <c:v>0.65</c:v>
                </c:pt>
                <c:pt idx="24">
                  <c:v>11.950022</c:v>
                </c:pt>
                <c:pt idx="25">
                  <c:v>0.7</c:v>
                </c:pt>
                <c:pt idx="26">
                  <c:v>6.03</c:v>
                </c:pt>
                <c:pt idx="27">
                  <c:v>13.749974</c:v>
                </c:pt>
                <c:pt idx="28">
                  <c:v>0.4999999</c:v>
                </c:pt>
                <c:pt idx="29">
                  <c:v>6.6</c:v>
                </c:pt>
                <c:pt idx="30">
                  <c:v>11.74</c:v>
                </c:pt>
                <c:pt idx="31">
                  <c:v>0.3100001</c:v>
                </c:pt>
                <c:pt idx="32">
                  <c:v>4.540004</c:v>
                </c:pt>
                <c:pt idx="33">
                  <c:v>9.39003</c:v>
                </c:pt>
                <c:pt idx="34">
                  <c:v>0.76</c:v>
                </c:pt>
                <c:pt idx="35">
                  <c:v>2.580004</c:v>
                </c:pt>
                <c:pt idx="36">
                  <c:v>13.15999</c:v>
                </c:pt>
                <c:pt idx="37">
                  <c:v>2.290003</c:v>
                </c:pt>
                <c:pt idx="38">
                  <c:v>3.34</c:v>
                </c:pt>
                <c:pt idx="39">
                  <c:v>2.420002</c:v>
                </c:pt>
                <c:pt idx="40">
                  <c:v>0.869996</c:v>
                </c:pt>
                <c:pt idx="41">
                  <c:v>2.49</c:v>
                </c:pt>
                <c:pt idx="42">
                  <c:v>2.08</c:v>
                </c:pt>
                <c:pt idx="43">
                  <c:v>0.510005</c:v>
                </c:pt>
                <c:pt idx="44">
                  <c:v>0.47</c:v>
                </c:pt>
                <c:pt idx="45">
                  <c:v>0.25</c:v>
                </c:pt>
                <c:pt idx="46">
                  <c:v>0.2499996</c:v>
                </c:pt>
                <c:pt idx="47">
                  <c:v>0.53</c:v>
                </c:pt>
                <c:pt idx="48">
                  <c:v>0.49</c:v>
                </c:pt>
                <c:pt idx="49">
                  <c:v>0.41</c:v>
                </c:pt>
                <c:pt idx="50">
                  <c:v>0.4400001</c:v>
                </c:pt>
                <c:pt idx="51">
                  <c:v>1.660005</c:v>
                </c:pt>
                <c:pt idx="52">
                  <c:v>12.109977</c:v>
                </c:pt>
                <c:pt idx="53">
                  <c:v>3.179999</c:v>
                </c:pt>
                <c:pt idx="54">
                  <c:v>3.849997</c:v>
                </c:pt>
                <c:pt idx="55">
                  <c:v>3.890004</c:v>
                </c:pt>
                <c:pt idx="56">
                  <c:v>2.070003</c:v>
                </c:pt>
                <c:pt idx="57">
                  <c:v>8.69</c:v>
                </c:pt>
                <c:pt idx="58">
                  <c:v>3.88</c:v>
                </c:pt>
                <c:pt idx="59">
                  <c:v>0.46</c:v>
                </c:pt>
                <c:pt idx="60">
                  <c:v>1.82</c:v>
                </c:pt>
                <c:pt idx="61">
                  <c:v>9.060002</c:v>
                </c:pt>
                <c:pt idx="62">
                  <c:v>1.460003</c:v>
                </c:pt>
                <c:pt idx="63">
                  <c:v>8.31</c:v>
                </c:pt>
                <c:pt idx="64">
                  <c:v>8.06</c:v>
                </c:pt>
                <c:pt idx="65">
                  <c:v>2.569997</c:v>
                </c:pt>
                <c:pt idx="66">
                  <c:v>3.34</c:v>
                </c:pt>
                <c:pt idx="67">
                  <c:v>3.609997</c:v>
                </c:pt>
                <c:pt idx="68">
                  <c:v>0.3499999</c:v>
                </c:pt>
                <c:pt idx="69">
                  <c:v>1.469997</c:v>
                </c:pt>
                <c:pt idx="70">
                  <c:v>2.96</c:v>
                </c:pt>
                <c:pt idx="71">
                  <c:v>0.8800003</c:v>
                </c:pt>
                <c:pt idx="72">
                  <c:v>1.839996</c:v>
                </c:pt>
                <c:pt idx="73">
                  <c:v>3.22</c:v>
                </c:pt>
                <c:pt idx="74">
                  <c:v>5.240004</c:v>
                </c:pt>
                <c:pt idx="75">
                  <c:v>3.370005</c:v>
                </c:pt>
                <c:pt idx="76">
                  <c:v>4.449995</c:v>
                </c:pt>
                <c:pt idx="77">
                  <c:v>1.12</c:v>
                </c:pt>
                <c:pt idx="78">
                  <c:v>3.549999</c:v>
                </c:pt>
                <c:pt idx="79">
                  <c:v>7.01</c:v>
                </c:pt>
                <c:pt idx="80">
                  <c:v>1.310002</c:v>
                </c:pt>
                <c:pt idx="81">
                  <c:v>1.31</c:v>
                </c:pt>
                <c:pt idx="82">
                  <c:v>1.38000039</c:v>
                </c:pt>
                <c:pt idx="83">
                  <c:v>0.39</c:v>
                </c:pt>
                <c:pt idx="84">
                  <c:v>0.48</c:v>
                </c:pt>
                <c:pt idx="85">
                  <c:v>0.42</c:v>
                </c:pt>
                <c:pt idx="86">
                  <c:v>0.829995</c:v>
                </c:pt>
                <c:pt idx="87">
                  <c:v>0.25</c:v>
                </c:pt>
                <c:pt idx="88">
                  <c:v>0.25</c:v>
                </c:pt>
              </c:numCache>
            </c:numRef>
          </c:yVal>
          <c:smooth val="0"/>
        </c:ser>
        <c:axId val="84298225"/>
        <c:axId val="54153041"/>
      </c:scatterChart>
      <c:valAx>
        <c:axId val="84298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3041"/>
        <c:crossesAt val="0"/>
        <c:crossBetween val="midCat"/>
      </c:valAx>
      <c:valAx>
        <c:axId val="54153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82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5 for FL&gt;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CTD - CHL_BOT) (2)'!$M$87:$M$105</c:f>
              <c:numCache>
                <c:formatCode>General</c:formatCode>
                <c:ptCount val="19"/>
                <c:pt idx="0">
                  <c:v>0.209338681076514</c:v>
                </c:pt>
                <c:pt idx="1">
                  <c:v>0.255103943707617</c:v>
                </c:pt>
                <c:pt idx="2">
                  <c:v>0.218153834577705</c:v>
                </c:pt>
                <c:pt idx="3">
                  <c:v>0.223337859950918</c:v>
                </c:pt>
                <c:pt idx="4">
                  <c:v>0.228894841054354</c:v>
                </c:pt>
                <c:pt idx="5">
                  <c:v>0.264373200764616</c:v>
                </c:pt>
                <c:pt idx="6">
                  <c:v>0.203412619749814</c:v>
                </c:pt>
                <c:pt idx="7">
                  <c:v>0.241925314667242</c:v>
                </c:pt>
                <c:pt idx="8">
                  <c:v>0.227708843415385</c:v>
                </c:pt>
                <c:pt idx="9">
                  <c:v>0.413603210054457</c:v>
                </c:pt>
                <c:pt idx="10">
                  <c:v>0.533803392156749</c:v>
                </c:pt>
                <c:pt idx="11">
                  <c:v>0.400045512091269</c:v>
                </c:pt>
                <c:pt idx="12">
                  <c:v>0.243134394732703</c:v>
                </c:pt>
                <c:pt idx="13">
                  <c:v>0.221260583533837</c:v>
                </c:pt>
                <c:pt idx="14">
                  <c:v>0.267877856531673</c:v>
                </c:pt>
                <c:pt idx="15">
                  <c:v>0.227249384094088</c:v>
                </c:pt>
                <c:pt idx="16">
                  <c:v>0.283302364489982</c:v>
                </c:pt>
                <c:pt idx="17">
                  <c:v>0.241555059363698</c:v>
                </c:pt>
                <c:pt idx="18">
                  <c:v>0.236578926370073</c:v>
                </c:pt>
              </c:numCache>
            </c:numRef>
          </c:xVal>
          <c:yVal>
            <c:numRef>
              <c:f>'(FL_CTD - CHL_BOT) (2)'!$N$87:$N$105</c:f>
              <c:numCache>
                <c:formatCode>General</c:formatCode>
                <c:ptCount val="19"/>
                <c:pt idx="0">
                  <c:v>2.96</c:v>
                </c:pt>
                <c:pt idx="1">
                  <c:v>0.8800003</c:v>
                </c:pt>
                <c:pt idx="2">
                  <c:v>1.839996</c:v>
                </c:pt>
                <c:pt idx="3">
                  <c:v>3.22</c:v>
                </c:pt>
                <c:pt idx="4">
                  <c:v>5.240004</c:v>
                </c:pt>
                <c:pt idx="5">
                  <c:v>3.370005</c:v>
                </c:pt>
                <c:pt idx="6">
                  <c:v>4.449995</c:v>
                </c:pt>
                <c:pt idx="7">
                  <c:v>1.12</c:v>
                </c:pt>
                <c:pt idx="8">
                  <c:v>3.549999</c:v>
                </c:pt>
                <c:pt idx="9">
                  <c:v>7.01</c:v>
                </c:pt>
                <c:pt idx="10">
                  <c:v>1.310002</c:v>
                </c:pt>
                <c:pt idx="11">
                  <c:v>1.31</c:v>
                </c:pt>
                <c:pt idx="12">
                  <c:v>1.38000039</c:v>
                </c:pt>
                <c:pt idx="13">
                  <c:v>0.39</c:v>
                </c:pt>
                <c:pt idx="14">
                  <c:v>0.48</c:v>
                </c:pt>
                <c:pt idx="15">
                  <c:v>0.42</c:v>
                </c:pt>
                <c:pt idx="16">
                  <c:v>0.829995</c:v>
                </c:pt>
                <c:pt idx="17">
                  <c:v>0.25</c:v>
                </c:pt>
                <c:pt idx="18">
                  <c:v>0.25</c:v>
                </c:pt>
              </c:numCache>
            </c:numRef>
          </c:yVal>
          <c:smooth val="0"/>
        </c:ser>
        <c:axId val="94921887"/>
        <c:axId val="84462472"/>
      </c:scatterChart>
      <c:valAx>
        <c:axId val="94921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2472"/>
        <c:crossesAt val="0"/>
        <c:crossBetween val="midCat"/>
      </c:valAx>
      <c:valAx>
        <c:axId val="84462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18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5 FL&lt;2ml/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CTD - CHL_BOT) (2)'!$M$20:$M$74</c:f>
              <c:numCache>
                <c:formatCode>General</c:formatCode>
                <c:ptCount val="55"/>
                <c:pt idx="0">
                  <c:v>0.292094328494605</c:v>
                </c:pt>
                <c:pt idx="1">
                  <c:v>0.25623817190982</c:v>
                </c:pt>
                <c:pt idx="2">
                  <c:v>0.252369689269941</c:v>
                </c:pt>
                <c:pt idx="3">
                  <c:v>0.27894481588834</c:v>
                </c:pt>
                <c:pt idx="4">
                  <c:v>0.296828879766825</c:v>
                </c:pt>
                <c:pt idx="5">
                  <c:v>0.297865633316802</c:v>
                </c:pt>
                <c:pt idx="6">
                  <c:v>0.21589932958286</c:v>
                </c:pt>
                <c:pt idx="7">
                  <c:v>0.245283387410512</c:v>
                </c:pt>
                <c:pt idx="8">
                  <c:v>0.265076021019195</c:v>
                </c:pt>
                <c:pt idx="9">
                  <c:v>0.230068090488104</c:v>
                </c:pt>
                <c:pt idx="10">
                  <c:v>0.237672972199745</c:v>
                </c:pt>
                <c:pt idx="11">
                  <c:v>0.367776962540337</c:v>
                </c:pt>
                <c:pt idx="12">
                  <c:v>0.227483309637051</c:v>
                </c:pt>
                <c:pt idx="13">
                  <c:v>0.248056673933086</c:v>
                </c:pt>
                <c:pt idx="14">
                  <c:v>0.232648133606702</c:v>
                </c:pt>
                <c:pt idx="15">
                  <c:v>0.256544463267372</c:v>
                </c:pt>
                <c:pt idx="16">
                  <c:v>0.272102565553402</c:v>
                </c:pt>
                <c:pt idx="17">
                  <c:v>0.316449763998823</c:v>
                </c:pt>
                <c:pt idx="18">
                  <c:v>0.295824264037148</c:v>
                </c:pt>
                <c:pt idx="19">
                  <c:v>0.232370054184057</c:v>
                </c:pt>
                <c:pt idx="20">
                  <c:v>0.96900134569224</c:v>
                </c:pt>
                <c:pt idx="21">
                  <c:v>0.333892291146908</c:v>
                </c:pt>
                <c:pt idx="22">
                  <c:v>0.242400537673353</c:v>
                </c:pt>
                <c:pt idx="23">
                  <c:v>0.334076978468933</c:v>
                </c:pt>
                <c:pt idx="24">
                  <c:v>0.321709500104749</c:v>
                </c:pt>
                <c:pt idx="25">
                  <c:v>0.278368076515769</c:v>
                </c:pt>
                <c:pt idx="26">
                  <c:v>1.82755194516961</c:v>
                </c:pt>
                <c:pt idx="27">
                  <c:v>0.6800691770403</c:v>
                </c:pt>
                <c:pt idx="28">
                  <c:v>0.233419906560236</c:v>
                </c:pt>
                <c:pt idx="29">
                  <c:v>0.625489683221266</c:v>
                </c:pt>
                <c:pt idx="30">
                  <c:v>0.33418505392149</c:v>
                </c:pt>
                <c:pt idx="31">
                  <c:v>0.278474390086315</c:v>
                </c:pt>
                <c:pt idx="32">
                  <c:v>0.383510815870303</c:v>
                </c:pt>
                <c:pt idx="33">
                  <c:v>-0.0821702758867526</c:v>
                </c:pt>
                <c:pt idx="34">
                  <c:v>0.210934619039447</c:v>
                </c:pt>
                <c:pt idx="35">
                  <c:v>0.291907919327723</c:v>
                </c:pt>
                <c:pt idx="36">
                  <c:v>0.235388520682623</c:v>
                </c:pt>
                <c:pt idx="37">
                  <c:v>0.293569527779667</c:v>
                </c:pt>
                <c:pt idx="38">
                  <c:v>0.522619401228719</c:v>
                </c:pt>
                <c:pt idx="39">
                  <c:v>0.293906812640922</c:v>
                </c:pt>
                <c:pt idx="40">
                  <c:v>0.226890418536379</c:v>
                </c:pt>
                <c:pt idx="41">
                  <c:v>0.245004015704378</c:v>
                </c:pt>
                <c:pt idx="42">
                  <c:v>0.223752316951051</c:v>
                </c:pt>
                <c:pt idx="43">
                  <c:v>0.215089687740204</c:v>
                </c:pt>
                <c:pt idx="44">
                  <c:v>0.209310695440209</c:v>
                </c:pt>
                <c:pt idx="45">
                  <c:v>0.209310695440209</c:v>
                </c:pt>
                <c:pt idx="46">
                  <c:v>0.209310695440209</c:v>
                </c:pt>
                <c:pt idx="47">
                  <c:v>0.210008073642446</c:v>
                </c:pt>
                <c:pt idx="48">
                  <c:v>0.252915153995536</c:v>
                </c:pt>
                <c:pt idx="49">
                  <c:v>0.404242901468636</c:v>
                </c:pt>
                <c:pt idx="50">
                  <c:v>0.23168739475217</c:v>
                </c:pt>
                <c:pt idx="51">
                  <c:v>0.225950412399106</c:v>
                </c:pt>
                <c:pt idx="52">
                  <c:v>0.246627973309624</c:v>
                </c:pt>
                <c:pt idx="53">
                  <c:v>0.232867970491948</c:v>
                </c:pt>
                <c:pt idx="54">
                  <c:v>0.483703529626874</c:v>
                </c:pt>
              </c:numCache>
            </c:numRef>
          </c:xVal>
          <c:yVal>
            <c:numRef>
              <c:f>'(FL_CTD - CHL_BOT) (2)'!$N$20:$N$74</c:f>
              <c:numCache>
                <c:formatCode>General</c:formatCode>
                <c:ptCount val="55"/>
                <c:pt idx="0">
                  <c:v>1.3499981</c:v>
                </c:pt>
                <c:pt idx="1">
                  <c:v>1.580002</c:v>
                </c:pt>
                <c:pt idx="2">
                  <c:v>1.199999</c:v>
                </c:pt>
                <c:pt idx="3">
                  <c:v>0.33</c:v>
                </c:pt>
                <c:pt idx="4">
                  <c:v>0.21</c:v>
                </c:pt>
                <c:pt idx="5">
                  <c:v>0.18</c:v>
                </c:pt>
                <c:pt idx="6">
                  <c:v>0.07</c:v>
                </c:pt>
                <c:pt idx="7">
                  <c:v>0.4399995</c:v>
                </c:pt>
                <c:pt idx="8">
                  <c:v>0.7599998</c:v>
                </c:pt>
                <c:pt idx="9">
                  <c:v>0.3400002</c:v>
                </c:pt>
                <c:pt idx="10">
                  <c:v>1.479996</c:v>
                </c:pt>
                <c:pt idx="11">
                  <c:v>4.73</c:v>
                </c:pt>
                <c:pt idx="12">
                  <c:v>0.23</c:v>
                </c:pt>
                <c:pt idx="13">
                  <c:v>0.18</c:v>
                </c:pt>
                <c:pt idx="14">
                  <c:v>0.19</c:v>
                </c:pt>
                <c:pt idx="15">
                  <c:v>0.5</c:v>
                </c:pt>
                <c:pt idx="16">
                  <c:v>1.1699955</c:v>
                </c:pt>
                <c:pt idx="17">
                  <c:v>1.85</c:v>
                </c:pt>
                <c:pt idx="18">
                  <c:v>1.17</c:v>
                </c:pt>
                <c:pt idx="19">
                  <c:v>0.67000015</c:v>
                </c:pt>
                <c:pt idx="20">
                  <c:v>0.65</c:v>
                </c:pt>
                <c:pt idx="21">
                  <c:v>11.950022</c:v>
                </c:pt>
                <c:pt idx="22">
                  <c:v>0.7</c:v>
                </c:pt>
                <c:pt idx="23">
                  <c:v>6.03</c:v>
                </c:pt>
                <c:pt idx="24">
                  <c:v>13.749974</c:v>
                </c:pt>
                <c:pt idx="25">
                  <c:v>0.4999999</c:v>
                </c:pt>
                <c:pt idx="26">
                  <c:v>6.6</c:v>
                </c:pt>
                <c:pt idx="27">
                  <c:v>11.74</c:v>
                </c:pt>
                <c:pt idx="28">
                  <c:v>0.3100001</c:v>
                </c:pt>
                <c:pt idx="29">
                  <c:v>4.540004</c:v>
                </c:pt>
                <c:pt idx="30">
                  <c:v>9.39003</c:v>
                </c:pt>
                <c:pt idx="31">
                  <c:v>0.76</c:v>
                </c:pt>
                <c:pt idx="32">
                  <c:v>2.580004</c:v>
                </c:pt>
                <c:pt idx="33">
                  <c:v>13.15999</c:v>
                </c:pt>
                <c:pt idx="34">
                  <c:v>2.290003</c:v>
                </c:pt>
                <c:pt idx="35">
                  <c:v>3.34</c:v>
                </c:pt>
                <c:pt idx="36">
                  <c:v>2.420002</c:v>
                </c:pt>
                <c:pt idx="37">
                  <c:v>0.869996</c:v>
                </c:pt>
                <c:pt idx="38">
                  <c:v>2.49</c:v>
                </c:pt>
                <c:pt idx="39">
                  <c:v>2.08</c:v>
                </c:pt>
                <c:pt idx="40">
                  <c:v>0.510005</c:v>
                </c:pt>
                <c:pt idx="41">
                  <c:v>0.47</c:v>
                </c:pt>
                <c:pt idx="42">
                  <c:v>0.25</c:v>
                </c:pt>
                <c:pt idx="43">
                  <c:v>0.2499996</c:v>
                </c:pt>
                <c:pt idx="44">
                  <c:v>0.53</c:v>
                </c:pt>
                <c:pt idx="45">
                  <c:v>0.49</c:v>
                </c:pt>
                <c:pt idx="46">
                  <c:v>0.41</c:v>
                </c:pt>
                <c:pt idx="47">
                  <c:v>0.4400001</c:v>
                </c:pt>
                <c:pt idx="48">
                  <c:v>1.660005</c:v>
                </c:pt>
                <c:pt idx="49">
                  <c:v>12.109977</c:v>
                </c:pt>
                <c:pt idx="50">
                  <c:v>3.179999</c:v>
                </c:pt>
                <c:pt idx="51">
                  <c:v>3.849997</c:v>
                </c:pt>
                <c:pt idx="52">
                  <c:v>3.890004</c:v>
                </c:pt>
                <c:pt idx="53">
                  <c:v>2.070003</c:v>
                </c:pt>
                <c:pt idx="54">
                  <c:v>8.69</c:v>
                </c:pt>
              </c:numCache>
            </c:numRef>
          </c:yVal>
          <c:smooth val="0"/>
        </c:ser>
        <c:axId val="72903942"/>
        <c:axId val="62245775"/>
      </c:scatterChart>
      <c:valAx>
        <c:axId val="72903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5775"/>
        <c:crossesAt val="0"/>
        <c:crossBetween val="midCat"/>
      </c:valAx>
      <c:valAx>
        <c:axId val="62245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39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5    2 &lt; FL &lt;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CTD - CHL_BOT) (2)'!$M$75:$M$86</c:f>
              <c:numCache>
                <c:formatCode>General</c:formatCode>
                <c:ptCount val="12"/>
                <c:pt idx="0">
                  <c:v>0.302897619589038</c:v>
                </c:pt>
                <c:pt idx="1">
                  <c:v>0.219899183890578</c:v>
                </c:pt>
                <c:pt idx="2">
                  <c:v>0.258922332023576</c:v>
                </c:pt>
                <c:pt idx="3">
                  <c:v>0.394350714417569</c:v>
                </c:pt>
                <c:pt idx="4">
                  <c:v>0.316344908611179</c:v>
                </c:pt>
                <c:pt idx="5">
                  <c:v>0.520279788894217</c:v>
                </c:pt>
                <c:pt idx="6">
                  <c:v>0.347501643583468</c:v>
                </c:pt>
                <c:pt idx="7">
                  <c:v>0.3357263689884</c:v>
                </c:pt>
                <c:pt idx="8">
                  <c:v>0.233544308148505</c:v>
                </c:pt>
                <c:pt idx="9">
                  <c:v>0.252370746392345</c:v>
                </c:pt>
                <c:pt idx="10">
                  <c:v>0.24355026807004</c:v>
                </c:pt>
                <c:pt idx="11">
                  <c:v>0.223733788841881</c:v>
                </c:pt>
              </c:numCache>
            </c:numRef>
          </c:xVal>
          <c:yVal>
            <c:numRef>
              <c:f>'(FL_CTD - CHL_BOT) (2)'!$N$75:$N$86</c:f>
              <c:numCache>
                <c:formatCode>General</c:formatCode>
                <c:ptCount val="12"/>
                <c:pt idx="0">
                  <c:v>3.88</c:v>
                </c:pt>
                <c:pt idx="1">
                  <c:v>0.46</c:v>
                </c:pt>
                <c:pt idx="2">
                  <c:v>1.82</c:v>
                </c:pt>
                <c:pt idx="3">
                  <c:v>9.060002</c:v>
                </c:pt>
                <c:pt idx="4">
                  <c:v>1.460003</c:v>
                </c:pt>
                <c:pt idx="5">
                  <c:v>8.31</c:v>
                </c:pt>
                <c:pt idx="6">
                  <c:v>8.06</c:v>
                </c:pt>
                <c:pt idx="7">
                  <c:v>2.569997</c:v>
                </c:pt>
                <c:pt idx="8">
                  <c:v>3.34</c:v>
                </c:pt>
                <c:pt idx="9">
                  <c:v>3.609997</c:v>
                </c:pt>
                <c:pt idx="10">
                  <c:v>0.3499999</c:v>
                </c:pt>
                <c:pt idx="11">
                  <c:v>1.469997</c:v>
                </c:pt>
              </c:numCache>
            </c:numRef>
          </c:yVal>
          <c:smooth val="0"/>
        </c:ser>
        <c:axId val="99059963"/>
        <c:axId val="31675802"/>
      </c:scatterChart>
      <c:valAx>
        <c:axId val="99059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5802"/>
        <c:crossesAt val="0"/>
        <c:crossBetween val="midCat"/>
      </c:valAx>
      <c:valAx>
        <c:axId val="31675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99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5 FL/CHL versu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 (2)'!$N$17:$N$105</c:f>
              <c:numCache>
                <c:formatCode>General</c:formatCode>
                <c:ptCount val="89"/>
                <c:pt idx="0">
                  <c:v>0.94</c:v>
                </c:pt>
                <c:pt idx="1">
                  <c:v>1.18</c:v>
                </c:pt>
                <c:pt idx="2">
                  <c:v>1.35</c:v>
                </c:pt>
                <c:pt idx="3">
                  <c:v>1.3499981</c:v>
                </c:pt>
                <c:pt idx="4">
                  <c:v>1.580002</c:v>
                </c:pt>
                <c:pt idx="5">
                  <c:v>1.199999</c:v>
                </c:pt>
                <c:pt idx="6">
                  <c:v>0.33</c:v>
                </c:pt>
                <c:pt idx="7">
                  <c:v>0.21</c:v>
                </c:pt>
                <c:pt idx="8">
                  <c:v>0.18</c:v>
                </c:pt>
                <c:pt idx="9">
                  <c:v>0.07</c:v>
                </c:pt>
                <c:pt idx="10">
                  <c:v>0.4399995</c:v>
                </c:pt>
                <c:pt idx="11">
                  <c:v>0.7599998</c:v>
                </c:pt>
                <c:pt idx="12">
                  <c:v>0.3400002</c:v>
                </c:pt>
                <c:pt idx="13">
                  <c:v>1.479996</c:v>
                </c:pt>
                <c:pt idx="14">
                  <c:v>4.73</c:v>
                </c:pt>
                <c:pt idx="15">
                  <c:v>0.23</c:v>
                </c:pt>
                <c:pt idx="16">
                  <c:v>0.18</c:v>
                </c:pt>
                <c:pt idx="17">
                  <c:v>0.19</c:v>
                </c:pt>
                <c:pt idx="18">
                  <c:v>0.5</c:v>
                </c:pt>
                <c:pt idx="19">
                  <c:v>1.1699955</c:v>
                </c:pt>
                <c:pt idx="20">
                  <c:v>1.85</c:v>
                </c:pt>
                <c:pt idx="21">
                  <c:v>1.17</c:v>
                </c:pt>
                <c:pt idx="22">
                  <c:v>0.67000015</c:v>
                </c:pt>
                <c:pt idx="23">
                  <c:v>0.65</c:v>
                </c:pt>
                <c:pt idx="24">
                  <c:v>11.950022</c:v>
                </c:pt>
                <c:pt idx="25">
                  <c:v>0.7</c:v>
                </c:pt>
                <c:pt idx="26">
                  <c:v>6.03</c:v>
                </c:pt>
                <c:pt idx="27">
                  <c:v>13.749974</c:v>
                </c:pt>
                <c:pt idx="28">
                  <c:v>0.4999999</c:v>
                </c:pt>
                <c:pt idx="29">
                  <c:v>6.6</c:v>
                </c:pt>
                <c:pt idx="30">
                  <c:v>11.74</c:v>
                </c:pt>
                <c:pt idx="31">
                  <c:v>0.3100001</c:v>
                </c:pt>
                <c:pt idx="32">
                  <c:v>4.540004</c:v>
                </c:pt>
                <c:pt idx="33">
                  <c:v>9.39003</c:v>
                </c:pt>
                <c:pt idx="34">
                  <c:v>0.76</c:v>
                </c:pt>
                <c:pt idx="35">
                  <c:v>2.580004</c:v>
                </c:pt>
                <c:pt idx="36">
                  <c:v>13.15999</c:v>
                </c:pt>
                <c:pt idx="37">
                  <c:v>2.290003</c:v>
                </c:pt>
                <c:pt idx="38">
                  <c:v>3.34</c:v>
                </c:pt>
                <c:pt idx="39">
                  <c:v>2.420002</c:v>
                </c:pt>
                <c:pt idx="40">
                  <c:v>0.869996</c:v>
                </c:pt>
                <c:pt idx="41">
                  <c:v>2.49</c:v>
                </c:pt>
                <c:pt idx="42">
                  <c:v>2.08</c:v>
                </c:pt>
                <c:pt idx="43">
                  <c:v>0.510005</c:v>
                </c:pt>
                <c:pt idx="44">
                  <c:v>0.47</c:v>
                </c:pt>
                <c:pt idx="45">
                  <c:v>0.25</c:v>
                </c:pt>
                <c:pt idx="46">
                  <c:v>0.2499996</c:v>
                </c:pt>
                <c:pt idx="47">
                  <c:v>0.53</c:v>
                </c:pt>
                <c:pt idx="48">
                  <c:v>0.49</c:v>
                </c:pt>
                <c:pt idx="49">
                  <c:v>0.41</c:v>
                </c:pt>
                <c:pt idx="50">
                  <c:v>0.4400001</c:v>
                </c:pt>
                <c:pt idx="51">
                  <c:v>1.660005</c:v>
                </c:pt>
                <c:pt idx="52">
                  <c:v>12.109977</c:v>
                </c:pt>
                <c:pt idx="53">
                  <c:v>3.179999</c:v>
                </c:pt>
                <c:pt idx="54">
                  <c:v>3.849997</c:v>
                </c:pt>
                <c:pt idx="55">
                  <c:v>3.890004</c:v>
                </c:pt>
                <c:pt idx="56">
                  <c:v>2.070003</c:v>
                </c:pt>
                <c:pt idx="57">
                  <c:v>8.69</c:v>
                </c:pt>
                <c:pt idx="58">
                  <c:v>3.88</c:v>
                </c:pt>
                <c:pt idx="59">
                  <c:v>0.46</c:v>
                </c:pt>
                <c:pt idx="60">
                  <c:v>1.82</c:v>
                </c:pt>
                <c:pt idx="61">
                  <c:v>9.060002</c:v>
                </c:pt>
                <c:pt idx="62">
                  <c:v>1.460003</c:v>
                </c:pt>
                <c:pt idx="63">
                  <c:v>8.31</c:v>
                </c:pt>
                <c:pt idx="64">
                  <c:v>8.06</c:v>
                </c:pt>
                <c:pt idx="65">
                  <c:v>2.569997</c:v>
                </c:pt>
                <c:pt idx="66">
                  <c:v>3.34</c:v>
                </c:pt>
                <c:pt idx="67">
                  <c:v>3.609997</c:v>
                </c:pt>
                <c:pt idx="68">
                  <c:v>0.3499999</c:v>
                </c:pt>
                <c:pt idx="69">
                  <c:v>1.469997</c:v>
                </c:pt>
                <c:pt idx="70">
                  <c:v>2.96</c:v>
                </c:pt>
                <c:pt idx="71">
                  <c:v>0.8800003</c:v>
                </c:pt>
                <c:pt idx="72">
                  <c:v>1.839996</c:v>
                </c:pt>
                <c:pt idx="73">
                  <c:v>3.22</c:v>
                </c:pt>
                <c:pt idx="74">
                  <c:v>5.240004</c:v>
                </c:pt>
                <c:pt idx="75">
                  <c:v>3.370005</c:v>
                </c:pt>
                <c:pt idx="76">
                  <c:v>4.449995</c:v>
                </c:pt>
                <c:pt idx="77">
                  <c:v>1.12</c:v>
                </c:pt>
                <c:pt idx="78">
                  <c:v>3.549999</c:v>
                </c:pt>
                <c:pt idx="79">
                  <c:v>7.01</c:v>
                </c:pt>
                <c:pt idx="80">
                  <c:v>1.310002</c:v>
                </c:pt>
                <c:pt idx="81">
                  <c:v>1.31</c:v>
                </c:pt>
                <c:pt idx="82">
                  <c:v>1.38000039</c:v>
                </c:pt>
                <c:pt idx="83">
                  <c:v>0.39</c:v>
                </c:pt>
                <c:pt idx="84">
                  <c:v>0.48</c:v>
                </c:pt>
                <c:pt idx="85">
                  <c:v>0.42</c:v>
                </c:pt>
                <c:pt idx="86">
                  <c:v>0.829995</c:v>
                </c:pt>
                <c:pt idx="87">
                  <c:v>0.25</c:v>
                </c:pt>
                <c:pt idx="88">
                  <c:v>0.25</c:v>
                </c:pt>
              </c:numCache>
            </c:numRef>
          </c:xVal>
          <c:yVal>
            <c:numRef>
              <c:f>'(FL_CTD - CHL_BOT) (2)'!$P$17:$P$105</c:f>
              <c:numCache>
                <c:formatCode>General</c:formatCode>
                <c:ptCount val="89"/>
                <c:pt idx="0">
                  <c:v>1.03919468085106</c:v>
                </c:pt>
                <c:pt idx="1">
                  <c:v>0.814813559322034</c:v>
                </c:pt>
                <c:pt idx="2">
                  <c:v>0.725518518518519</c:v>
                </c:pt>
                <c:pt idx="3">
                  <c:v>1.04471998886517</c:v>
                </c:pt>
                <c:pt idx="4">
                  <c:v>1.2643401717213</c:v>
                </c:pt>
                <c:pt idx="5">
                  <c:v>1.08555090462575</c:v>
                </c:pt>
                <c:pt idx="6">
                  <c:v>4.18872727272727</c:v>
                </c:pt>
                <c:pt idx="7">
                  <c:v>3.8878380952381</c:v>
                </c:pt>
                <c:pt idx="8">
                  <c:v>3.86565</c:v>
                </c:pt>
                <c:pt idx="9">
                  <c:v>2.62881428571429</c:v>
                </c:pt>
                <c:pt idx="10">
                  <c:v>0.859682795094085</c:v>
                </c:pt>
                <c:pt idx="11">
                  <c:v>0.950500250131645</c:v>
                </c:pt>
                <c:pt idx="12">
                  <c:v>1.16302872763016</c:v>
                </c:pt>
                <c:pt idx="13">
                  <c:v>0.783995362149628</c:v>
                </c:pt>
                <c:pt idx="14">
                  <c:v>0.520443974630021</c:v>
                </c:pt>
                <c:pt idx="15">
                  <c:v>3.69622608695652</c:v>
                </c:pt>
                <c:pt idx="16">
                  <c:v>2.21876666666667</c:v>
                </c:pt>
                <c:pt idx="17">
                  <c:v>2.05837368421053</c:v>
                </c:pt>
                <c:pt idx="18">
                  <c:v>2</c:v>
                </c:pt>
                <c:pt idx="19">
                  <c:v>1.05750834084405</c:v>
                </c:pt>
                <c:pt idx="20">
                  <c:v>0.793205405405405</c:v>
                </c:pt>
                <c:pt idx="21">
                  <c:v>0.815575213675214</c:v>
                </c:pt>
                <c:pt idx="22">
                  <c:v>0.987072913341885</c:v>
                </c:pt>
                <c:pt idx="23">
                  <c:v>9.99973846153846</c:v>
                </c:pt>
                <c:pt idx="24">
                  <c:v>1.05495203272429</c:v>
                </c:pt>
                <c:pt idx="25">
                  <c:v>0.784817142857143</c:v>
                </c:pt>
                <c:pt idx="26">
                  <c:v>0.721235489220564</c:v>
                </c:pt>
                <c:pt idx="27">
                  <c:v>1.02952194673241</c:v>
                </c:pt>
                <c:pt idx="28">
                  <c:v>0.858702171740434</c:v>
                </c:pt>
                <c:pt idx="29">
                  <c:v>0.771404545454546</c:v>
                </c:pt>
                <c:pt idx="30">
                  <c:v>0.794473594548552</c:v>
                </c:pt>
                <c:pt idx="31">
                  <c:v>0.860570690138487</c:v>
                </c:pt>
                <c:pt idx="32">
                  <c:v>0.901441937055562</c:v>
                </c:pt>
                <c:pt idx="33">
                  <c:v>1.13344685799726</c:v>
                </c:pt>
                <c:pt idx="34">
                  <c:v>0.667975</c:v>
                </c:pt>
                <c:pt idx="35">
                  <c:v>0.641518385242814</c:v>
                </c:pt>
                <c:pt idx="36">
                  <c:v>1.12927137482627</c:v>
                </c:pt>
                <c:pt idx="37">
                  <c:v>1.3844523347786</c:v>
                </c:pt>
                <c:pt idx="38">
                  <c:v>1.63555688622755</c:v>
                </c:pt>
                <c:pt idx="39">
                  <c:v>1.39429636835011</c:v>
                </c:pt>
                <c:pt idx="40">
                  <c:v>1.30654623699419</c:v>
                </c:pt>
                <c:pt idx="41">
                  <c:v>1.61791164658635</c:v>
                </c:pt>
                <c:pt idx="42">
                  <c:v>1.678125</c:v>
                </c:pt>
                <c:pt idx="43">
                  <c:v>2.00470583621729</c:v>
                </c:pt>
                <c:pt idx="44">
                  <c:v>1.45377234042553</c:v>
                </c:pt>
                <c:pt idx="45">
                  <c:v>1.459636</c:v>
                </c:pt>
                <c:pt idx="46">
                  <c:v>1.16856586970539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.07125657471442</c:v>
                </c:pt>
                <c:pt idx="51">
                  <c:v>0.660112469540754</c:v>
                </c:pt>
                <c:pt idx="52">
                  <c:v>1.04019190127281</c:v>
                </c:pt>
                <c:pt idx="53">
                  <c:v>0.832063154736841</c:v>
                </c:pt>
                <c:pt idx="54">
                  <c:v>0.877494190255213</c:v>
                </c:pt>
                <c:pt idx="55">
                  <c:v>0.828194521136739</c:v>
                </c:pt>
                <c:pt idx="56">
                  <c:v>0.827177545153316</c:v>
                </c:pt>
                <c:pt idx="57">
                  <c:v>0.743336018411968</c:v>
                </c:pt>
                <c:pt idx="58">
                  <c:v>1.58944329896907</c:v>
                </c:pt>
                <c:pt idx="59">
                  <c:v>0.916154347826087</c:v>
                </c:pt>
                <c:pt idx="60">
                  <c:v>0.456764285714286</c:v>
                </c:pt>
                <c:pt idx="61">
                  <c:v>0.894769118152513</c:v>
                </c:pt>
                <c:pt idx="62">
                  <c:v>0.699964315141818</c:v>
                </c:pt>
                <c:pt idx="63">
                  <c:v>0.733949458483755</c:v>
                </c:pt>
                <c:pt idx="64">
                  <c:v>0.719465260545906</c:v>
                </c:pt>
                <c:pt idx="65">
                  <c:v>1.05947594491355</c:v>
                </c:pt>
                <c:pt idx="66">
                  <c:v>0.675074850299401</c:v>
                </c:pt>
                <c:pt idx="67">
                  <c:v>0.771266568919586</c:v>
                </c:pt>
                <c:pt idx="68">
                  <c:v>1.02599172171192</c:v>
                </c:pt>
                <c:pt idx="69">
                  <c:v>0.765178432336937</c:v>
                </c:pt>
                <c:pt idx="70">
                  <c:v>0.655388513513514</c:v>
                </c:pt>
                <c:pt idx="71">
                  <c:v>0.90221446515416</c:v>
                </c:pt>
                <c:pt idx="72">
                  <c:v>0.65462642310092</c:v>
                </c:pt>
                <c:pt idx="73">
                  <c:v>0.60088198757764</c:v>
                </c:pt>
                <c:pt idx="74">
                  <c:v>0.0871476433987455</c:v>
                </c:pt>
                <c:pt idx="75">
                  <c:v>1.10701616169709</c:v>
                </c:pt>
                <c:pt idx="76">
                  <c:v>1.08850684101892</c:v>
                </c:pt>
                <c:pt idx="77">
                  <c:v>0.737394642857143</c:v>
                </c:pt>
                <c:pt idx="78">
                  <c:v>0.787952334634461</c:v>
                </c:pt>
                <c:pt idx="79">
                  <c:v>0.574579172610556</c:v>
                </c:pt>
                <c:pt idx="80">
                  <c:v>1.51764653794422</c:v>
                </c:pt>
                <c:pt idx="81">
                  <c:v>1.39345038167939</c:v>
                </c:pt>
                <c:pt idx="82">
                  <c:v>1.00583304907617</c:v>
                </c:pt>
                <c:pt idx="83">
                  <c:v>2.00936923076923</c:v>
                </c:pt>
                <c:pt idx="84">
                  <c:v>1.68695208333333</c:v>
                </c:pt>
                <c:pt idx="85">
                  <c:v>1.5412380952381</c:v>
                </c:pt>
                <c:pt idx="86">
                  <c:v>1.63388936077928</c:v>
                </c:pt>
                <c:pt idx="87">
                  <c:v>2.465</c:v>
                </c:pt>
                <c:pt idx="88">
                  <c:v>1.928476</c:v>
                </c:pt>
              </c:numCache>
            </c:numRef>
          </c:yVal>
          <c:smooth val="0"/>
        </c:ser>
        <c:axId val="87594232"/>
        <c:axId val="96504977"/>
      </c:scatterChart>
      <c:valAx>
        <c:axId val="87594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4977"/>
        <c:crossesAt val="0"/>
        <c:crossBetween val="midCat"/>
      </c:valAx>
      <c:valAx>
        <c:axId val="96504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42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5 CHL vs (FL-dark valu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 (2)'!$S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CTD - CHL_BOT) (2)'!$R$17:$R$105</c:f>
              <c:numCache>
                <c:formatCode>General</c:formatCode>
                <c:ptCount val="89"/>
                <c:pt idx="0">
                  <c:v>0.822843</c:v>
                </c:pt>
                <c:pt idx="1">
                  <c:v>0.80748</c:v>
                </c:pt>
                <c:pt idx="2">
                  <c:v>0.82545</c:v>
                </c:pt>
                <c:pt idx="3">
                  <c:v>1.25637</c:v>
                </c:pt>
                <c:pt idx="4">
                  <c:v>1.84366</c:v>
                </c:pt>
                <c:pt idx="5">
                  <c:v>1.14866</c:v>
                </c:pt>
                <c:pt idx="6">
                  <c:v>1.22828</c:v>
                </c:pt>
                <c:pt idx="7">
                  <c:v>0.662446</c:v>
                </c:pt>
                <c:pt idx="8">
                  <c:v>0.541817</c:v>
                </c:pt>
                <c:pt idx="9">
                  <c:v>0.030017</c:v>
                </c:pt>
                <c:pt idx="10">
                  <c:v>0.22426</c:v>
                </c:pt>
                <c:pt idx="11">
                  <c:v>0.56838</c:v>
                </c:pt>
                <c:pt idx="12">
                  <c:v>0.24143</c:v>
                </c:pt>
                <c:pt idx="13">
                  <c:v>1.00631</c:v>
                </c:pt>
                <c:pt idx="14">
                  <c:v>2.3077</c:v>
                </c:pt>
                <c:pt idx="15">
                  <c:v>0.696132</c:v>
                </c:pt>
                <c:pt idx="16">
                  <c:v>0.245378</c:v>
                </c:pt>
                <c:pt idx="17">
                  <c:v>0.237091</c:v>
                </c:pt>
                <c:pt idx="18">
                  <c:v>0.846</c:v>
                </c:pt>
                <c:pt idx="19">
                  <c:v>1.08328</c:v>
                </c:pt>
                <c:pt idx="20">
                  <c:v>1.31343</c:v>
                </c:pt>
                <c:pt idx="21">
                  <c:v>0.800223</c:v>
                </c:pt>
                <c:pt idx="22">
                  <c:v>0.507339</c:v>
                </c:pt>
                <c:pt idx="23">
                  <c:v>6.34583</c:v>
                </c:pt>
                <c:pt idx="24">
                  <c:v>12.4527</c:v>
                </c:pt>
                <c:pt idx="25">
                  <c:v>0.395372</c:v>
                </c:pt>
                <c:pt idx="26">
                  <c:v>4.19505</c:v>
                </c:pt>
                <c:pt idx="27">
                  <c:v>14.0019</c:v>
                </c:pt>
                <c:pt idx="28">
                  <c:v>0.275351</c:v>
                </c:pt>
                <c:pt idx="29">
                  <c:v>4.93727</c:v>
                </c:pt>
                <c:pt idx="30">
                  <c:v>9.17312</c:v>
                </c:pt>
                <c:pt idx="31">
                  <c:v>0.112777</c:v>
                </c:pt>
                <c:pt idx="32">
                  <c:v>3.93855</c:v>
                </c:pt>
                <c:pt idx="33">
                  <c:v>10.4891</c:v>
                </c:pt>
                <c:pt idx="34">
                  <c:v>0.353661</c:v>
                </c:pt>
                <c:pt idx="35">
                  <c:v>1.50112</c:v>
                </c:pt>
                <c:pt idx="36">
                  <c:v>14.7072</c:v>
                </c:pt>
                <c:pt idx="37">
                  <c:v>3.0164</c:v>
                </c:pt>
                <c:pt idx="38">
                  <c:v>5.30876</c:v>
                </c:pt>
                <c:pt idx="39">
                  <c:v>3.2202</c:v>
                </c:pt>
                <c:pt idx="40">
                  <c:v>0.98269</c:v>
                </c:pt>
                <c:pt idx="41">
                  <c:v>3.8746</c:v>
                </c:pt>
                <c:pt idx="42">
                  <c:v>3.3365</c:v>
                </c:pt>
                <c:pt idx="43">
                  <c:v>0.86841</c:v>
                </c:pt>
                <c:pt idx="44">
                  <c:v>0.529273</c:v>
                </c:pt>
                <c:pt idx="45">
                  <c:v>0.210909</c:v>
                </c:pt>
                <c:pt idx="46">
                  <c:v>0.138141</c:v>
                </c:pt>
                <c:pt idx="47">
                  <c:v>-0.154</c:v>
                </c:pt>
                <c:pt idx="48">
                  <c:v>-0.154</c:v>
                </c:pt>
                <c:pt idx="49">
                  <c:v>-0.154</c:v>
                </c:pt>
                <c:pt idx="50">
                  <c:v>0.317353</c:v>
                </c:pt>
                <c:pt idx="51">
                  <c:v>0.94179</c:v>
                </c:pt>
                <c:pt idx="52">
                  <c:v>12.4427</c:v>
                </c:pt>
                <c:pt idx="53">
                  <c:v>2.49196</c:v>
                </c:pt>
                <c:pt idx="54">
                  <c:v>3.22435</c:v>
                </c:pt>
                <c:pt idx="55">
                  <c:v>3.06768</c:v>
                </c:pt>
                <c:pt idx="56">
                  <c:v>1.55826</c:v>
                </c:pt>
                <c:pt idx="57">
                  <c:v>6.30559</c:v>
                </c:pt>
                <c:pt idx="58">
                  <c:v>6.01304</c:v>
                </c:pt>
                <c:pt idx="59">
                  <c:v>0.267431</c:v>
                </c:pt>
                <c:pt idx="60">
                  <c:v>0.677311</c:v>
                </c:pt>
                <c:pt idx="61">
                  <c:v>7.95261</c:v>
                </c:pt>
                <c:pt idx="62">
                  <c:v>0.86795</c:v>
                </c:pt>
                <c:pt idx="63">
                  <c:v>5.94512</c:v>
                </c:pt>
                <c:pt idx="64">
                  <c:v>5.64489</c:v>
                </c:pt>
                <c:pt idx="65">
                  <c:v>2.56885</c:v>
                </c:pt>
                <c:pt idx="66">
                  <c:v>2.10075</c:v>
                </c:pt>
                <c:pt idx="67">
                  <c:v>2.63027</c:v>
                </c:pt>
                <c:pt idx="68">
                  <c:v>0.205097</c:v>
                </c:pt>
                <c:pt idx="69">
                  <c:v>0.97081</c:v>
                </c:pt>
                <c:pt idx="70">
                  <c:v>1.78595</c:v>
                </c:pt>
                <c:pt idx="71">
                  <c:v>0.639949</c:v>
                </c:pt>
                <c:pt idx="72">
                  <c:v>1.05051</c:v>
                </c:pt>
                <c:pt idx="73">
                  <c:v>1.78084</c:v>
                </c:pt>
                <c:pt idx="74">
                  <c:v>0.302654</c:v>
                </c:pt>
                <c:pt idx="75">
                  <c:v>3.57665</c:v>
                </c:pt>
                <c:pt idx="76">
                  <c:v>4.68985</c:v>
                </c:pt>
                <c:pt idx="77">
                  <c:v>0.671882</c:v>
                </c:pt>
                <c:pt idx="78">
                  <c:v>2.64323</c:v>
                </c:pt>
                <c:pt idx="79">
                  <c:v>3.8738</c:v>
                </c:pt>
                <c:pt idx="80">
                  <c:v>1.83412</c:v>
                </c:pt>
                <c:pt idx="81">
                  <c:v>1.67142</c:v>
                </c:pt>
                <c:pt idx="82">
                  <c:v>1.23405</c:v>
                </c:pt>
                <c:pt idx="83">
                  <c:v>0.629654</c:v>
                </c:pt>
                <c:pt idx="84">
                  <c:v>0.655737</c:v>
                </c:pt>
                <c:pt idx="85">
                  <c:v>0.49332</c:v>
                </c:pt>
                <c:pt idx="86">
                  <c:v>1.20212</c:v>
                </c:pt>
                <c:pt idx="87">
                  <c:v>0.46225</c:v>
                </c:pt>
                <c:pt idx="88">
                  <c:v>0.328119</c:v>
                </c:pt>
              </c:numCache>
            </c:numRef>
          </c:xVal>
          <c:yVal>
            <c:numRef>
              <c:f>'(FL_CTD - CHL_BOT) (2)'!$S$17:$S$105</c:f>
              <c:numCache>
                <c:formatCode>General</c:formatCode>
                <c:ptCount val="89"/>
                <c:pt idx="0">
                  <c:v>0.94</c:v>
                </c:pt>
                <c:pt idx="1">
                  <c:v>1.18</c:v>
                </c:pt>
                <c:pt idx="2">
                  <c:v>1.35</c:v>
                </c:pt>
                <c:pt idx="3">
                  <c:v>1.3499981</c:v>
                </c:pt>
                <c:pt idx="4">
                  <c:v>1.580002</c:v>
                </c:pt>
                <c:pt idx="5">
                  <c:v>1.199999</c:v>
                </c:pt>
                <c:pt idx="6">
                  <c:v>0.33</c:v>
                </c:pt>
                <c:pt idx="7">
                  <c:v>0.21</c:v>
                </c:pt>
                <c:pt idx="8">
                  <c:v>0.18</c:v>
                </c:pt>
                <c:pt idx="9">
                  <c:v>0.07</c:v>
                </c:pt>
                <c:pt idx="10">
                  <c:v>0.4399995</c:v>
                </c:pt>
                <c:pt idx="11">
                  <c:v>0.7599998</c:v>
                </c:pt>
                <c:pt idx="12">
                  <c:v>0.3400002</c:v>
                </c:pt>
                <c:pt idx="13">
                  <c:v>1.479996</c:v>
                </c:pt>
                <c:pt idx="14">
                  <c:v>4.73</c:v>
                </c:pt>
                <c:pt idx="15">
                  <c:v>0.23</c:v>
                </c:pt>
                <c:pt idx="16">
                  <c:v>0.18</c:v>
                </c:pt>
                <c:pt idx="17">
                  <c:v>0.19</c:v>
                </c:pt>
                <c:pt idx="18">
                  <c:v>0.5</c:v>
                </c:pt>
                <c:pt idx="19">
                  <c:v>1.1699955</c:v>
                </c:pt>
                <c:pt idx="20">
                  <c:v>1.85</c:v>
                </c:pt>
                <c:pt idx="21">
                  <c:v>1.17</c:v>
                </c:pt>
                <c:pt idx="22">
                  <c:v>0.67000015</c:v>
                </c:pt>
                <c:pt idx="23">
                  <c:v>0.65</c:v>
                </c:pt>
                <c:pt idx="24">
                  <c:v>11.950022</c:v>
                </c:pt>
                <c:pt idx="25">
                  <c:v>0.7</c:v>
                </c:pt>
                <c:pt idx="26">
                  <c:v>6.03</c:v>
                </c:pt>
                <c:pt idx="27">
                  <c:v>13.749974</c:v>
                </c:pt>
                <c:pt idx="28">
                  <c:v>0.4999999</c:v>
                </c:pt>
                <c:pt idx="29">
                  <c:v>6.6</c:v>
                </c:pt>
                <c:pt idx="30">
                  <c:v>11.74</c:v>
                </c:pt>
                <c:pt idx="31">
                  <c:v>0.3100001</c:v>
                </c:pt>
                <c:pt idx="32">
                  <c:v>4.540004</c:v>
                </c:pt>
                <c:pt idx="33">
                  <c:v>9.39003</c:v>
                </c:pt>
                <c:pt idx="34">
                  <c:v>0.76</c:v>
                </c:pt>
                <c:pt idx="35">
                  <c:v>2.580004</c:v>
                </c:pt>
                <c:pt idx="36">
                  <c:v>13.15999</c:v>
                </c:pt>
                <c:pt idx="37">
                  <c:v>2.290003</c:v>
                </c:pt>
                <c:pt idx="38">
                  <c:v>3.34</c:v>
                </c:pt>
                <c:pt idx="39">
                  <c:v>2.420002</c:v>
                </c:pt>
                <c:pt idx="40">
                  <c:v>0.869996</c:v>
                </c:pt>
                <c:pt idx="41">
                  <c:v>2.49</c:v>
                </c:pt>
                <c:pt idx="42">
                  <c:v>2.08</c:v>
                </c:pt>
                <c:pt idx="43">
                  <c:v>0.510005</c:v>
                </c:pt>
                <c:pt idx="44">
                  <c:v>0.47</c:v>
                </c:pt>
                <c:pt idx="45">
                  <c:v>0.25</c:v>
                </c:pt>
                <c:pt idx="46">
                  <c:v>0.2499996</c:v>
                </c:pt>
                <c:pt idx="47">
                  <c:v>0.53</c:v>
                </c:pt>
                <c:pt idx="48">
                  <c:v>0.49</c:v>
                </c:pt>
                <c:pt idx="49">
                  <c:v>0.41</c:v>
                </c:pt>
                <c:pt idx="50">
                  <c:v>0.4400001</c:v>
                </c:pt>
                <c:pt idx="51">
                  <c:v>1.660005</c:v>
                </c:pt>
                <c:pt idx="52">
                  <c:v>12.109977</c:v>
                </c:pt>
                <c:pt idx="53">
                  <c:v>3.179999</c:v>
                </c:pt>
                <c:pt idx="54">
                  <c:v>3.849997</c:v>
                </c:pt>
                <c:pt idx="55">
                  <c:v>3.890004</c:v>
                </c:pt>
                <c:pt idx="56">
                  <c:v>2.070003</c:v>
                </c:pt>
                <c:pt idx="57">
                  <c:v>8.69</c:v>
                </c:pt>
                <c:pt idx="58">
                  <c:v>3.88</c:v>
                </c:pt>
                <c:pt idx="59">
                  <c:v>0.46</c:v>
                </c:pt>
                <c:pt idx="60">
                  <c:v>1.82</c:v>
                </c:pt>
                <c:pt idx="61">
                  <c:v>9.060002</c:v>
                </c:pt>
                <c:pt idx="62">
                  <c:v>1.460003</c:v>
                </c:pt>
                <c:pt idx="63">
                  <c:v>8.31</c:v>
                </c:pt>
                <c:pt idx="64">
                  <c:v>8.06</c:v>
                </c:pt>
                <c:pt idx="65">
                  <c:v>2.569997</c:v>
                </c:pt>
                <c:pt idx="66">
                  <c:v>3.34</c:v>
                </c:pt>
                <c:pt idx="67">
                  <c:v>3.609997</c:v>
                </c:pt>
                <c:pt idx="68">
                  <c:v>0.3499999</c:v>
                </c:pt>
                <c:pt idx="69">
                  <c:v>1.469997</c:v>
                </c:pt>
                <c:pt idx="70">
                  <c:v>2.96</c:v>
                </c:pt>
                <c:pt idx="71">
                  <c:v>0.8800003</c:v>
                </c:pt>
                <c:pt idx="72">
                  <c:v>1.839996</c:v>
                </c:pt>
                <c:pt idx="73">
                  <c:v>3.22</c:v>
                </c:pt>
                <c:pt idx="74">
                  <c:v>5.240004</c:v>
                </c:pt>
                <c:pt idx="75">
                  <c:v>3.370005</c:v>
                </c:pt>
                <c:pt idx="76">
                  <c:v>4.449995</c:v>
                </c:pt>
                <c:pt idx="77">
                  <c:v>1.12</c:v>
                </c:pt>
                <c:pt idx="78">
                  <c:v>3.549999</c:v>
                </c:pt>
                <c:pt idx="79">
                  <c:v>7.01</c:v>
                </c:pt>
                <c:pt idx="80">
                  <c:v>1.310002</c:v>
                </c:pt>
                <c:pt idx="81">
                  <c:v>1.31</c:v>
                </c:pt>
                <c:pt idx="82">
                  <c:v>1.38000039</c:v>
                </c:pt>
                <c:pt idx="83">
                  <c:v>0.39</c:v>
                </c:pt>
                <c:pt idx="84">
                  <c:v>0.48</c:v>
                </c:pt>
                <c:pt idx="85">
                  <c:v>0.42</c:v>
                </c:pt>
                <c:pt idx="86">
                  <c:v>0.829995</c:v>
                </c:pt>
                <c:pt idx="87">
                  <c:v>0.25</c:v>
                </c:pt>
                <c:pt idx="88">
                  <c:v>0.25</c:v>
                </c:pt>
              </c:numCache>
            </c:numRef>
          </c:yVal>
          <c:smooth val="0"/>
        </c:ser>
        <c:axId val="11754890"/>
        <c:axId val="33085613"/>
      </c:scatterChart>
      <c:valAx>
        <c:axId val="11754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-dark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5613"/>
        <c:crossesAt val="0"/>
        <c:crossBetween val="midCat"/>
      </c:valAx>
      <c:valAx>
        <c:axId val="33085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48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5  (FL_CTD - CH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CTD - CHL_BOT)"</c:f>
              <c:strCache>
                <c:ptCount val="1"/>
                <c:pt idx="0">
                  <c:v>Diff (FL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 (3)'!$A$17:$A$105</c:f>
              <c:numCache>
                <c:formatCode>General</c:formatCode>
                <c:ptCount val="8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3</c:v>
                </c:pt>
                <c:pt idx="38">
                  <c:v>13</c:v>
                </c:pt>
                <c:pt idx="39">
                  <c:v>13</c:v>
                </c:pt>
                <c:pt idx="40">
                  <c:v>14</c:v>
                </c:pt>
                <c:pt idx="41">
                  <c:v>14</c:v>
                </c:pt>
                <c:pt idx="42">
                  <c:v>14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7</c:v>
                </c:pt>
                <c:pt idx="51">
                  <c:v>17</c:v>
                </c:pt>
                <c:pt idx="52">
                  <c:v>17</c:v>
                </c:pt>
                <c:pt idx="53">
                  <c:v>18</c:v>
                </c:pt>
                <c:pt idx="54">
                  <c:v>18</c:v>
                </c:pt>
                <c:pt idx="55">
                  <c:v>18</c:v>
                </c:pt>
                <c:pt idx="56">
                  <c:v>19</c:v>
                </c:pt>
                <c:pt idx="57">
                  <c:v>19</c:v>
                </c:pt>
                <c:pt idx="58">
                  <c:v>19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1</c:v>
                </c:pt>
                <c:pt idx="63">
                  <c:v>21</c:v>
                </c:pt>
                <c:pt idx="64">
                  <c:v>21</c:v>
                </c:pt>
                <c:pt idx="65">
                  <c:v>22</c:v>
                </c:pt>
                <c:pt idx="66">
                  <c:v>22</c:v>
                </c:pt>
                <c:pt idx="67">
                  <c:v>22</c:v>
                </c:pt>
                <c:pt idx="68">
                  <c:v>23</c:v>
                </c:pt>
                <c:pt idx="69">
                  <c:v>23</c:v>
                </c:pt>
                <c:pt idx="70">
                  <c:v>23</c:v>
                </c:pt>
                <c:pt idx="71">
                  <c:v>24</c:v>
                </c:pt>
                <c:pt idx="72">
                  <c:v>24</c:v>
                </c:pt>
                <c:pt idx="73">
                  <c:v>24</c:v>
                </c:pt>
                <c:pt idx="74">
                  <c:v>25</c:v>
                </c:pt>
                <c:pt idx="75">
                  <c:v>25</c:v>
                </c:pt>
                <c:pt idx="76">
                  <c:v>25</c:v>
                </c:pt>
                <c:pt idx="77">
                  <c:v>26</c:v>
                </c:pt>
                <c:pt idx="78">
                  <c:v>26</c:v>
                </c:pt>
                <c:pt idx="79">
                  <c:v>26</c:v>
                </c:pt>
                <c:pt idx="80">
                  <c:v>27</c:v>
                </c:pt>
                <c:pt idx="81">
                  <c:v>27</c:v>
                </c:pt>
                <c:pt idx="82">
                  <c:v>27</c:v>
                </c:pt>
                <c:pt idx="83">
                  <c:v>28</c:v>
                </c:pt>
                <c:pt idx="84">
                  <c:v>28</c:v>
                </c:pt>
                <c:pt idx="85">
                  <c:v>28</c:v>
                </c:pt>
                <c:pt idx="86">
                  <c:v>29</c:v>
                </c:pt>
                <c:pt idx="87">
                  <c:v>29</c:v>
                </c:pt>
                <c:pt idx="88">
                  <c:v>29</c:v>
                </c:pt>
              </c:numCache>
            </c:numRef>
          </c:xVal>
          <c:yVal>
            <c:numRef>
              <c:f>'(FL_CTD - CHL_BOT) (3)'!$F$17:$F$105</c:f>
              <c:numCache>
                <c:formatCode>General</c:formatCode>
                <c:ptCount val="89"/>
                <c:pt idx="0">
                  <c:v>0.036843</c:v>
                </c:pt>
                <c:pt idx="1">
                  <c:v>-0.21852</c:v>
                </c:pt>
                <c:pt idx="2">
                  <c:v>-0.37055</c:v>
                </c:pt>
                <c:pt idx="3">
                  <c:v>0.0603719</c:v>
                </c:pt>
                <c:pt idx="4">
                  <c:v>0.417658</c:v>
                </c:pt>
                <c:pt idx="5">
                  <c:v>0.102661</c:v>
                </c:pt>
                <c:pt idx="6">
                  <c:v>1.05228</c:v>
                </c:pt>
                <c:pt idx="7">
                  <c:v>0.606446</c:v>
                </c:pt>
                <c:pt idx="8">
                  <c:v>0.515817</c:v>
                </c:pt>
                <c:pt idx="9">
                  <c:v>0.114017</c:v>
                </c:pt>
                <c:pt idx="10">
                  <c:v>-0.0617395</c:v>
                </c:pt>
                <c:pt idx="11">
                  <c:v>-0.0376198</c:v>
                </c:pt>
                <c:pt idx="12">
                  <c:v>0.0554298</c:v>
                </c:pt>
                <c:pt idx="13">
                  <c:v>-0.319686</c:v>
                </c:pt>
                <c:pt idx="14">
                  <c:v>-2.2683</c:v>
                </c:pt>
                <c:pt idx="15">
                  <c:v>0.620132</c:v>
                </c:pt>
                <c:pt idx="16">
                  <c:v>0.219378</c:v>
                </c:pt>
                <c:pt idx="17">
                  <c:v>0.201091</c:v>
                </c:pt>
                <c:pt idx="18">
                  <c:v>0.5</c:v>
                </c:pt>
                <c:pt idx="19">
                  <c:v>0.0672845</c:v>
                </c:pt>
                <c:pt idx="20">
                  <c:v>-0.38257</c:v>
                </c:pt>
                <c:pt idx="21">
                  <c:v>-0.215777</c:v>
                </c:pt>
                <c:pt idx="22">
                  <c:v>-0.00866115</c:v>
                </c:pt>
                <c:pt idx="23">
                  <c:v>5.84983</c:v>
                </c:pt>
                <c:pt idx="24">
                  <c:v>0.656678</c:v>
                </c:pt>
                <c:pt idx="25">
                  <c:v>-0.150628</c:v>
                </c:pt>
                <c:pt idx="26">
                  <c:v>-1.68095</c:v>
                </c:pt>
                <c:pt idx="27">
                  <c:v>0.405926</c:v>
                </c:pt>
                <c:pt idx="28">
                  <c:v>-0.0706489</c:v>
                </c:pt>
                <c:pt idx="29">
                  <c:v>-1.50873</c:v>
                </c:pt>
                <c:pt idx="30">
                  <c:v>-2.41288</c:v>
                </c:pt>
                <c:pt idx="31">
                  <c:v>-0.0432231</c:v>
                </c:pt>
                <c:pt idx="32">
                  <c:v>-0.447454</c:v>
                </c:pt>
                <c:pt idx="33">
                  <c:v>1.25307</c:v>
                </c:pt>
                <c:pt idx="34">
                  <c:v>-0.252339</c:v>
                </c:pt>
                <c:pt idx="35">
                  <c:v>-0.924884</c:v>
                </c:pt>
                <c:pt idx="36">
                  <c:v>1.70121</c:v>
                </c:pt>
                <c:pt idx="37">
                  <c:v>0.880397</c:v>
                </c:pt>
                <c:pt idx="38">
                  <c:v>2.12276</c:v>
                </c:pt>
                <c:pt idx="39">
                  <c:v>0.954198</c:v>
                </c:pt>
                <c:pt idx="40">
                  <c:v>0.266694</c:v>
                </c:pt>
                <c:pt idx="41">
                  <c:v>1.5386</c:v>
                </c:pt>
                <c:pt idx="42">
                  <c:v>1.4105</c:v>
                </c:pt>
                <c:pt idx="43">
                  <c:v>0.512405</c:v>
                </c:pt>
                <c:pt idx="44">
                  <c:v>0.213273</c:v>
                </c:pt>
                <c:pt idx="45">
                  <c:v>0.114909</c:v>
                </c:pt>
                <c:pt idx="46">
                  <c:v>0.0421414</c:v>
                </c:pt>
                <c:pt idx="47">
                  <c:v>-0.53</c:v>
                </c:pt>
                <c:pt idx="48">
                  <c:v>-0.49</c:v>
                </c:pt>
                <c:pt idx="49">
                  <c:v>-0.41</c:v>
                </c:pt>
                <c:pt idx="50">
                  <c:v>0.0313529</c:v>
                </c:pt>
                <c:pt idx="51">
                  <c:v>-0.564215</c:v>
                </c:pt>
                <c:pt idx="52">
                  <c:v>0.486723</c:v>
                </c:pt>
                <c:pt idx="53">
                  <c:v>-0.534039</c:v>
                </c:pt>
                <c:pt idx="54">
                  <c:v>-0.471647</c:v>
                </c:pt>
                <c:pt idx="55">
                  <c:v>-0.668324</c:v>
                </c:pt>
                <c:pt idx="56">
                  <c:v>-0.357743</c:v>
                </c:pt>
                <c:pt idx="57">
                  <c:v>-2.23041</c:v>
                </c:pt>
                <c:pt idx="58">
                  <c:v>2.28704</c:v>
                </c:pt>
                <c:pt idx="59">
                  <c:v>-0.038569</c:v>
                </c:pt>
                <c:pt idx="60">
                  <c:v>-0.988689</c:v>
                </c:pt>
                <c:pt idx="61">
                  <c:v>-0.953392</c:v>
                </c:pt>
                <c:pt idx="62">
                  <c:v>-0.438053</c:v>
                </c:pt>
                <c:pt idx="63">
                  <c:v>-2.21088</c:v>
                </c:pt>
                <c:pt idx="64">
                  <c:v>-2.26111</c:v>
                </c:pt>
                <c:pt idx="65">
                  <c:v>0.152853</c:v>
                </c:pt>
                <c:pt idx="66">
                  <c:v>-1.08525</c:v>
                </c:pt>
                <c:pt idx="67">
                  <c:v>-0.825727</c:v>
                </c:pt>
                <c:pt idx="68">
                  <c:v>0.0090971</c:v>
                </c:pt>
                <c:pt idx="69">
                  <c:v>-0.345187</c:v>
                </c:pt>
                <c:pt idx="70">
                  <c:v>-1.02005</c:v>
                </c:pt>
                <c:pt idx="71">
                  <c:v>-0.0860513</c:v>
                </c:pt>
                <c:pt idx="72">
                  <c:v>-0.635486</c:v>
                </c:pt>
                <c:pt idx="73">
                  <c:v>-1.28516</c:v>
                </c:pt>
                <c:pt idx="74">
                  <c:v>-4.78335</c:v>
                </c:pt>
                <c:pt idx="75">
                  <c:v>0.360645</c:v>
                </c:pt>
                <c:pt idx="76">
                  <c:v>0.393855</c:v>
                </c:pt>
                <c:pt idx="77">
                  <c:v>-0.294118</c:v>
                </c:pt>
                <c:pt idx="78">
                  <c:v>-0.752769</c:v>
                </c:pt>
                <c:pt idx="79">
                  <c:v>-2.9822</c:v>
                </c:pt>
                <c:pt idx="80">
                  <c:v>0.678118</c:v>
                </c:pt>
                <c:pt idx="81">
                  <c:v>0.51542</c:v>
                </c:pt>
                <c:pt idx="82">
                  <c:v>0.00804961</c:v>
                </c:pt>
                <c:pt idx="83">
                  <c:v>0.393654</c:v>
                </c:pt>
                <c:pt idx="84">
                  <c:v>0.329737</c:v>
                </c:pt>
                <c:pt idx="85">
                  <c:v>0.22732</c:v>
                </c:pt>
                <c:pt idx="86">
                  <c:v>0.526125</c:v>
                </c:pt>
                <c:pt idx="87">
                  <c:v>0.36625</c:v>
                </c:pt>
                <c:pt idx="88">
                  <c:v>0.2321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 (3)'!$J$17:$J$105</c:f>
              <c:numCache>
                <c:formatCode>General</c:formatCode>
                <c:ptCount val="8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3</c:v>
                </c:pt>
                <c:pt idx="38">
                  <c:v>13</c:v>
                </c:pt>
                <c:pt idx="39">
                  <c:v>13</c:v>
                </c:pt>
                <c:pt idx="40">
                  <c:v>14</c:v>
                </c:pt>
                <c:pt idx="41">
                  <c:v>14</c:v>
                </c:pt>
                <c:pt idx="42">
                  <c:v>14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7</c:v>
                </c:pt>
                <c:pt idx="51">
                  <c:v>17</c:v>
                </c:pt>
                <c:pt idx="52">
                  <c:v>17</c:v>
                </c:pt>
                <c:pt idx="53">
                  <c:v>18</c:v>
                </c:pt>
                <c:pt idx="54">
                  <c:v>18</c:v>
                </c:pt>
                <c:pt idx="55">
                  <c:v>18</c:v>
                </c:pt>
                <c:pt idx="56">
                  <c:v>19</c:v>
                </c:pt>
                <c:pt idx="57">
                  <c:v>19</c:v>
                </c:pt>
                <c:pt idx="58">
                  <c:v>19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1</c:v>
                </c:pt>
                <c:pt idx="63">
                  <c:v>21</c:v>
                </c:pt>
                <c:pt idx="64">
                  <c:v>21</c:v>
                </c:pt>
                <c:pt idx="65">
                  <c:v>22</c:v>
                </c:pt>
                <c:pt idx="66">
                  <c:v>22</c:v>
                </c:pt>
                <c:pt idx="67">
                  <c:v>22</c:v>
                </c:pt>
                <c:pt idx="68">
                  <c:v>23</c:v>
                </c:pt>
                <c:pt idx="69">
                  <c:v>23</c:v>
                </c:pt>
                <c:pt idx="70">
                  <c:v>23</c:v>
                </c:pt>
                <c:pt idx="71">
                  <c:v>24</c:v>
                </c:pt>
                <c:pt idx="72">
                  <c:v>24</c:v>
                </c:pt>
                <c:pt idx="73">
                  <c:v>24</c:v>
                </c:pt>
                <c:pt idx="74">
                  <c:v>25</c:v>
                </c:pt>
                <c:pt idx="75">
                  <c:v>25</c:v>
                </c:pt>
                <c:pt idx="76">
                  <c:v>25</c:v>
                </c:pt>
                <c:pt idx="77">
                  <c:v>26</c:v>
                </c:pt>
                <c:pt idx="78">
                  <c:v>26</c:v>
                </c:pt>
                <c:pt idx="79">
                  <c:v>26</c:v>
                </c:pt>
                <c:pt idx="80">
                  <c:v>27</c:v>
                </c:pt>
                <c:pt idx="81">
                  <c:v>27</c:v>
                </c:pt>
                <c:pt idx="82">
                  <c:v>27</c:v>
                </c:pt>
                <c:pt idx="83">
                  <c:v>28</c:v>
                </c:pt>
                <c:pt idx="84">
                  <c:v>28</c:v>
                </c:pt>
                <c:pt idx="85">
                  <c:v>28</c:v>
                </c:pt>
                <c:pt idx="86">
                  <c:v>29</c:v>
                </c:pt>
                <c:pt idx="87">
                  <c:v>29</c:v>
                </c:pt>
                <c:pt idx="88">
                  <c:v>29</c:v>
                </c:pt>
              </c:numCache>
            </c:numRef>
          </c:xVal>
          <c:yVal>
            <c:numRef>
              <c:f>'(FL_CTD - CHL_BOT) (3)'!$K$17:$K$105</c:f>
              <c:numCache>
                <c:formatCode>General</c:formatCode>
                <c:ptCount val="89"/>
                <c:pt idx="0">
                  <c:v>0.036843</c:v>
                </c:pt>
                <c:pt idx="1">
                  <c:v>-0.21852</c:v>
                </c:pt>
                <c:pt idx="2">
                  <c:v>-0.37055</c:v>
                </c:pt>
                <c:pt idx="3">
                  <c:v>0.0603719</c:v>
                </c:pt>
                <c:pt idx="4">
                  <c:v>0.417658</c:v>
                </c:pt>
                <c:pt idx="5">
                  <c:v>0.102661</c:v>
                </c:pt>
                <c:pt idx="6">
                  <c:v>1.05228</c:v>
                </c:pt>
                <c:pt idx="7">
                  <c:v>0.606446</c:v>
                </c:pt>
                <c:pt idx="8">
                  <c:v>0.515817</c:v>
                </c:pt>
                <c:pt idx="9">
                  <c:v>0.114017</c:v>
                </c:pt>
                <c:pt idx="10">
                  <c:v>-0.0617395</c:v>
                </c:pt>
                <c:pt idx="11">
                  <c:v>-0.0376198</c:v>
                </c:pt>
                <c:pt idx="12">
                  <c:v>0.0554298</c:v>
                </c:pt>
                <c:pt idx="13">
                  <c:v>-0.319686</c:v>
                </c:pt>
                <c:pt idx="14">
                  <c:v>-2.2683</c:v>
                </c:pt>
                <c:pt idx="15">
                  <c:v>0.620132</c:v>
                </c:pt>
                <c:pt idx="16">
                  <c:v>0.219378</c:v>
                </c:pt>
                <c:pt idx="17">
                  <c:v>0.201091</c:v>
                </c:pt>
                <c:pt idx="18">
                  <c:v>0.5</c:v>
                </c:pt>
                <c:pt idx="19">
                  <c:v>0.0672845</c:v>
                </c:pt>
                <c:pt idx="20">
                  <c:v>-0.38257</c:v>
                </c:pt>
                <c:pt idx="21">
                  <c:v>-0.215777</c:v>
                </c:pt>
                <c:pt idx="22">
                  <c:v>-0.00866115</c:v>
                </c:pt>
                <c:pt idx="23">
                  <c:v>5.84983</c:v>
                </c:pt>
                <c:pt idx="24">
                  <c:v>0.656678</c:v>
                </c:pt>
                <c:pt idx="25">
                  <c:v>-0.150628</c:v>
                </c:pt>
                <c:pt idx="26">
                  <c:v>-1.68095</c:v>
                </c:pt>
                <c:pt idx="27">
                  <c:v>0.405926</c:v>
                </c:pt>
                <c:pt idx="28">
                  <c:v>-0.0706489</c:v>
                </c:pt>
                <c:pt idx="29">
                  <c:v>-1.50873</c:v>
                </c:pt>
                <c:pt idx="30">
                  <c:v>-2.41288</c:v>
                </c:pt>
                <c:pt idx="31">
                  <c:v>-0.0432231</c:v>
                </c:pt>
                <c:pt idx="32">
                  <c:v>-0.447454</c:v>
                </c:pt>
                <c:pt idx="33">
                  <c:v>1.25307</c:v>
                </c:pt>
                <c:pt idx="34">
                  <c:v>-0.252339</c:v>
                </c:pt>
                <c:pt idx="35">
                  <c:v>-0.924884</c:v>
                </c:pt>
                <c:pt idx="36">
                  <c:v>1.70121</c:v>
                </c:pt>
                <c:pt idx="37">
                  <c:v>0.880397</c:v>
                </c:pt>
                <c:pt idx="38">
                  <c:v>2.12276</c:v>
                </c:pt>
                <c:pt idx="39">
                  <c:v>0.954198</c:v>
                </c:pt>
                <c:pt idx="40">
                  <c:v>0.266694</c:v>
                </c:pt>
                <c:pt idx="41">
                  <c:v>1.5386</c:v>
                </c:pt>
                <c:pt idx="42">
                  <c:v>1.4105</c:v>
                </c:pt>
                <c:pt idx="43">
                  <c:v>0.512405</c:v>
                </c:pt>
                <c:pt idx="44">
                  <c:v>0.213273</c:v>
                </c:pt>
                <c:pt idx="45">
                  <c:v>0.114909</c:v>
                </c:pt>
                <c:pt idx="46">
                  <c:v>0.0421414</c:v>
                </c:pt>
                <c:pt idx="47">
                  <c:v>-0.53</c:v>
                </c:pt>
                <c:pt idx="48">
                  <c:v>-0.49</c:v>
                </c:pt>
                <c:pt idx="49">
                  <c:v>-0.41</c:v>
                </c:pt>
                <c:pt idx="50">
                  <c:v>0.0313529</c:v>
                </c:pt>
                <c:pt idx="51">
                  <c:v>-0.564215</c:v>
                </c:pt>
                <c:pt idx="52">
                  <c:v>0.486723</c:v>
                </c:pt>
                <c:pt idx="53">
                  <c:v>-0.534039</c:v>
                </c:pt>
                <c:pt idx="54">
                  <c:v>-0.471647</c:v>
                </c:pt>
                <c:pt idx="55">
                  <c:v>-0.668324</c:v>
                </c:pt>
                <c:pt idx="56">
                  <c:v>-0.357743</c:v>
                </c:pt>
                <c:pt idx="57">
                  <c:v>-2.23041</c:v>
                </c:pt>
                <c:pt idx="58">
                  <c:v>2.28704</c:v>
                </c:pt>
                <c:pt idx="59">
                  <c:v>-0.038569</c:v>
                </c:pt>
                <c:pt idx="60">
                  <c:v>-0.988689</c:v>
                </c:pt>
                <c:pt idx="61">
                  <c:v>-0.953392</c:v>
                </c:pt>
                <c:pt idx="62">
                  <c:v>-0.438053</c:v>
                </c:pt>
                <c:pt idx="63">
                  <c:v>-2.21088</c:v>
                </c:pt>
                <c:pt idx="64">
                  <c:v>-2.26111</c:v>
                </c:pt>
                <c:pt idx="65">
                  <c:v>0.152853</c:v>
                </c:pt>
                <c:pt idx="66">
                  <c:v>-1.08525</c:v>
                </c:pt>
                <c:pt idx="67">
                  <c:v>-0.825727</c:v>
                </c:pt>
                <c:pt idx="68">
                  <c:v>0.0090971</c:v>
                </c:pt>
                <c:pt idx="69">
                  <c:v>-0.345187</c:v>
                </c:pt>
                <c:pt idx="70">
                  <c:v>-1.02005</c:v>
                </c:pt>
                <c:pt idx="71">
                  <c:v>-0.0860513</c:v>
                </c:pt>
                <c:pt idx="72">
                  <c:v>-0.635486</c:v>
                </c:pt>
                <c:pt idx="73">
                  <c:v>-1.28516</c:v>
                </c:pt>
                <c:pt idx="74">
                  <c:v>-4.78335</c:v>
                </c:pt>
                <c:pt idx="75">
                  <c:v>0.360645</c:v>
                </c:pt>
                <c:pt idx="76">
                  <c:v>0.393855</c:v>
                </c:pt>
                <c:pt idx="77">
                  <c:v>-0.294118</c:v>
                </c:pt>
                <c:pt idx="78">
                  <c:v>-0.752769</c:v>
                </c:pt>
                <c:pt idx="79">
                  <c:v>-2.9822</c:v>
                </c:pt>
                <c:pt idx="80">
                  <c:v>0.678118</c:v>
                </c:pt>
                <c:pt idx="81">
                  <c:v>0.51542</c:v>
                </c:pt>
                <c:pt idx="82">
                  <c:v>0.00804961</c:v>
                </c:pt>
                <c:pt idx="83">
                  <c:v>0.393654</c:v>
                </c:pt>
                <c:pt idx="84">
                  <c:v>0.329737</c:v>
                </c:pt>
                <c:pt idx="85">
                  <c:v>0.22732</c:v>
                </c:pt>
                <c:pt idx="86">
                  <c:v>0.526125</c:v>
                </c:pt>
                <c:pt idx="87">
                  <c:v>0.36625</c:v>
                </c:pt>
                <c:pt idx="88">
                  <c:v>0.2321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9</c:v>
                </c:pt>
              </c:numCache>
            </c:numRef>
          </c:xVal>
          <c:yVal>
            <c:numRef>
              <c:f>'(FL_CTD - CHL_BOT) (3)'!$J$9:$J$10</c:f>
              <c:numCache>
                <c:formatCode>General</c:formatCode>
                <c:ptCount val="2"/>
                <c:pt idx="0">
                  <c:v>0.290391078091271</c:v>
                </c:pt>
                <c:pt idx="1">
                  <c:v>-0.500575595352548</c:v>
                </c:pt>
              </c:numCache>
            </c:numRef>
          </c:yVal>
          <c:smooth val="0"/>
        </c:ser>
        <c:axId val="16843398"/>
        <c:axId val="88055728"/>
      </c:scatterChart>
      <c:valAx>
        <c:axId val="16843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5728"/>
        <c:crossesAt val="0"/>
        <c:crossBetween val="midCat"/>
      </c:valAx>
      <c:valAx>
        <c:axId val="880557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33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9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type 2" descr="FIT vs. F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type 2" descr="FIT vs. F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type 2" descr="FIT vs. F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91600</xdr:colOff>
      <xdr:row>16</xdr:row>
      <xdr:rowOff>38160</xdr:rowOff>
    </xdr:from>
    <xdr:to>
      <xdr:col>10</xdr:col>
      <xdr:colOff>588960</xdr:colOff>
      <xdr:row>28</xdr:row>
      <xdr:rowOff>171360</xdr:rowOff>
    </xdr:to>
    <xdr:graphicFrame>
      <xdr:nvGraphicFramePr>
        <xdr:cNvPr id="2" name="Chart 96"/>
        <xdr:cNvGraphicFramePr/>
      </xdr:nvGraphicFramePr>
      <xdr:xfrm>
        <a:off x="3027240" y="2772000"/>
        <a:ext cx="48236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6</xdr:row>
      <xdr:rowOff>86040</xdr:rowOff>
    </xdr:from>
    <xdr:to>
      <xdr:col>11</xdr:col>
      <xdr:colOff>409320</xdr:colOff>
      <xdr:row>39</xdr:row>
      <xdr:rowOff>56880</xdr:rowOff>
    </xdr:to>
    <xdr:graphicFrame>
      <xdr:nvGraphicFramePr>
        <xdr:cNvPr id="3" name="Chart 97"/>
        <xdr:cNvGraphicFramePr/>
      </xdr:nvGraphicFramePr>
      <xdr:xfrm>
        <a:off x="3489840" y="4505760"/>
        <a:ext cx="4819680" cy="21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20</xdr:row>
      <xdr:rowOff>38160</xdr:rowOff>
    </xdr:from>
    <xdr:to>
      <xdr:col>10</xdr:col>
      <xdr:colOff>309600</xdr:colOff>
      <xdr:row>31</xdr:row>
      <xdr:rowOff>47520</xdr:rowOff>
    </xdr:to>
    <xdr:graphicFrame>
      <xdr:nvGraphicFramePr>
        <xdr:cNvPr id="4" name="Chart 99"/>
        <xdr:cNvGraphicFramePr/>
      </xdr:nvGraphicFramePr>
      <xdr:xfrm>
        <a:off x="2745720" y="3448080"/>
        <a:ext cx="48258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62600</xdr:colOff>
      <xdr:row>70</xdr:row>
      <xdr:rowOff>75960</xdr:rowOff>
    </xdr:from>
    <xdr:to>
      <xdr:col>10</xdr:col>
      <xdr:colOff>10440</xdr:colOff>
      <xdr:row>81</xdr:row>
      <xdr:rowOff>85680</xdr:rowOff>
    </xdr:to>
    <xdr:graphicFrame>
      <xdr:nvGraphicFramePr>
        <xdr:cNvPr id="5" name="Chart 100"/>
        <xdr:cNvGraphicFramePr/>
      </xdr:nvGraphicFramePr>
      <xdr:xfrm>
        <a:off x="2443680" y="11886840"/>
        <a:ext cx="48286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2</xdr:row>
      <xdr:rowOff>66240</xdr:rowOff>
    </xdr:from>
    <xdr:to>
      <xdr:col>13</xdr:col>
      <xdr:colOff>30600</xdr:colOff>
      <xdr:row>25</xdr:row>
      <xdr:rowOff>28800</xdr:rowOff>
    </xdr:to>
    <xdr:graphicFrame>
      <xdr:nvGraphicFramePr>
        <xdr:cNvPr id="6" name="Chart 102"/>
        <xdr:cNvGraphicFramePr/>
      </xdr:nvGraphicFramePr>
      <xdr:xfrm>
        <a:off x="4395240" y="2123640"/>
        <a:ext cx="481176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573120</xdr:colOff>
      <xdr:row>21</xdr:row>
      <xdr:rowOff>123840</xdr:rowOff>
    </xdr:from>
    <xdr:to>
      <xdr:col>16</xdr:col>
      <xdr:colOff>40680</xdr:colOff>
      <xdr:row>38</xdr:row>
      <xdr:rowOff>171720</xdr:rowOff>
    </xdr:to>
    <xdr:graphicFrame>
      <xdr:nvGraphicFramePr>
        <xdr:cNvPr id="7" name="Chart 103"/>
        <xdr:cNvGraphicFramePr/>
      </xdr:nvGraphicFramePr>
      <xdr:xfrm>
        <a:off x="6326280" y="3695760"/>
        <a:ext cx="48052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<Relationship Id="rId16" Type="http://schemas.openxmlformats.org/officeDocument/2006/relationships/ctrlProp" Target="../ctrlProps/ctrlProps113.xml"/><Relationship Id="rId17" Type="http://schemas.openxmlformats.org/officeDocument/2006/relationships/ctrlProp" Target="../ctrlProps/ctrlProps114.xml"/><Relationship Id="rId18" Type="http://schemas.openxmlformats.org/officeDocument/2006/relationships/ctrlProp" Target="../ctrlProps/ctrlProps115.xml"/><Relationship Id="rId19" Type="http://schemas.openxmlformats.org/officeDocument/2006/relationships/ctrlProp" Target="../ctrlProps/ctrlProps116.xml"/><Relationship Id="rId20" Type="http://schemas.openxmlformats.org/officeDocument/2006/relationships/ctrlProp" Target="../ctrlProps/ctrlProps117.xml"/><Relationship Id="rId21" Type="http://schemas.openxmlformats.org/officeDocument/2006/relationships/ctrlProp" Target="../ctrlProps/ctrlProps118.xml"/><Relationship Id="rId22" Type="http://schemas.openxmlformats.org/officeDocument/2006/relationships/ctrlProp" Target="../ctrlProps/ctrlProps119.xml"/><Relationship Id="rId23" Type="http://schemas.openxmlformats.org/officeDocument/2006/relationships/ctrlProp" Target="../ctrlProps/ctrlProps120.xml"/><Relationship Id="rId24" Type="http://schemas.openxmlformats.org/officeDocument/2006/relationships/ctrlProp" Target="../ctrlProps/ctrlProps121.xml"/><Relationship Id="rId25" Type="http://schemas.openxmlformats.org/officeDocument/2006/relationships/ctrlProp" Target="../ctrlProps/ctrlProps122.xml"/><Relationship Id="rId26" Type="http://schemas.openxmlformats.org/officeDocument/2006/relationships/ctrlProp" Target="../ctrlProps/ctrlProps123.xml"/><Relationship Id="rId27" Type="http://schemas.openxmlformats.org/officeDocument/2006/relationships/ctrlProp" Target="../ctrlProps/ctrlProps124.xml"/><Relationship Id="rId28" Type="http://schemas.openxmlformats.org/officeDocument/2006/relationships/ctrlProp" Target="../ctrlProps/ctrlProps125.xml"/><Relationship Id="rId29" Type="http://schemas.openxmlformats.org/officeDocument/2006/relationships/ctrlProp" Target="../ctrlProps/ctrlProps126.xml"/><Relationship Id="rId30" Type="http://schemas.openxmlformats.org/officeDocument/2006/relationships/ctrlProp" Target="../ctrlProps/ctrlProps127.xml"/><Relationship Id="rId31" Type="http://schemas.openxmlformats.org/officeDocument/2006/relationships/ctrlProp" Target="../ctrlProps/ctrlProps128.xml"/><Relationship Id="rId32" Type="http://schemas.openxmlformats.org/officeDocument/2006/relationships/ctrlProp" Target="../ctrlProps/ctrlProps129.xml"/><Relationship Id="rId33" Type="http://schemas.openxmlformats.org/officeDocument/2006/relationships/ctrlProp" Target="../ctrlProps/ctrlProps130.xml"/><Relationship Id="rId34" Type="http://schemas.openxmlformats.org/officeDocument/2006/relationships/ctrlProp" Target="../ctrlProps/ctrlProps131.xml"/><Relationship Id="rId35" Type="http://schemas.openxmlformats.org/officeDocument/2006/relationships/ctrlProp" Target="../ctrlProps/ctrlProps132.xml"/><Relationship Id="rId36" Type="http://schemas.openxmlformats.org/officeDocument/2006/relationships/ctrlProp" Target="../ctrlProps/ctrlProps133.xml"/><Relationship Id="rId37" Type="http://schemas.openxmlformats.org/officeDocument/2006/relationships/ctrlProp" Target="../ctrlProps/ctrlProps134.xml"/><Relationship Id="rId38" Type="http://schemas.openxmlformats.org/officeDocument/2006/relationships/ctrlProp" Target="../ctrlProps/ctrlProps135.xml"/><Relationship Id="rId39" Type="http://schemas.openxmlformats.org/officeDocument/2006/relationships/ctrlProp" Target="../ctrlProps/ctrlProps136.xml"/><Relationship Id="rId40" Type="http://schemas.openxmlformats.org/officeDocument/2006/relationships/ctrlProp" Target="../ctrlProps/ctrlProps137.xml"/><Relationship Id="rId41" Type="http://schemas.openxmlformats.org/officeDocument/2006/relationships/ctrlProp" Target="../ctrlProps/ctrlProps138.xml"/><Relationship Id="rId42" Type="http://schemas.openxmlformats.org/officeDocument/2006/relationships/ctrlProp" Target="../ctrlProps/ctrlProps139.xml"/><Relationship Id="rId43" Type="http://schemas.openxmlformats.org/officeDocument/2006/relationships/ctrlProp" Target="../ctrlProps/ctrlProps140.xml"/><Relationship Id="rId44" Type="http://schemas.openxmlformats.org/officeDocument/2006/relationships/ctrlProp" Target="../ctrlProps/ctrlProps141.xml"/><Relationship Id="rId45" Type="http://schemas.openxmlformats.org/officeDocument/2006/relationships/ctrlProp" Target="../ctrlProps/ctrlProps142.xml"/><Relationship Id="rId46" Type="http://schemas.openxmlformats.org/officeDocument/2006/relationships/ctrlProp" Target="../ctrlProps/ctrlProps143.xml"/><Relationship Id="rId47" Type="http://schemas.openxmlformats.org/officeDocument/2006/relationships/ctrlProp" Target="../ctrlProps/ctrlProps144.xml"/><Relationship Id="rId48" Type="http://schemas.openxmlformats.org/officeDocument/2006/relationships/ctrlProp" Target="../ctrlProps/ctrlProps145.xml"/><Relationship Id="rId49" Type="http://schemas.openxmlformats.org/officeDocument/2006/relationships/ctrlProp" Target="../ctrlProps/ctrlProps146.xml"/><Relationship Id="rId50" Type="http://schemas.openxmlformats.org/officeDocument/2006/relationships/ctrlProp" Target="../ctrlProps/ctrlProps147.xml"/><Relationship Id="rId51" Type="http://schemas.openxmlformats.org/officeDocument/2006/relationships/ctrlProp" Target="../ctrlProps/ctrlProps148.xml"/><Relationship Id="rId52" Type="http://schemas.openxmlformats.org/officeDocument/2006/relationships/ctrlProp" Target="../ctrlProps/ctrlProps149.xml"/><Relationship Id="rId53" Type="http://schemas.openxmlformats.org/officeDocument/2006/relationships/ctrlProp" Target="../ctrlProps/ctrlProps150.xml"/><Relationship Id="rId54" Type="http://schemas.openxmlformats.org/officeDocument/2006/relationships/ctrlProp" Target="../ctrlProps/ctrlProps151.xml"/><Relationship Id="rId55" Type="http://schemas.openxmlformats.org/officeDocument/2006/relationships/ctrlProp" Target="../ctrlProps/ctrlProps152.xml"/><Relationship Id="rId56" Type="http://schemas.openxmlformats.org/officeDocument/2006/relationships/ctrlProp" Target="../ctrlProps/ctrlProps153.xml"/><Relationship Id="rId57" Type="http://schemas.openxmlformats.org/officeDocument/2006/relationships/ctrlProp" Target="../ctrlProps/ctrlProps154.xml"/><Relationship Id="rId58" Type="http://schemas.openxmlformats.org/officeDocument/2006/relationships/ctrlProp" Target="../ctrlProps/ctrlProps155.xml"/><Relationship Id="rId59" Type="http://schemas.openxmlformats.org/officeDocument/2006/relationships/ctrlProp" Target="../ctrlProps/ctrlProps156.xml"/><Relationship Id="rId60" Type="http://schemas.openxmlformats.org/officeDocument/2006/relationships/ctrlProp" Target="../ctrlProps/ctrlProps157.xml"/><Relationship Id="rId61" Type="http://schemas.openxmlformats.org/officeDocument/2006/relationships/ctrlProp" Target="../ctrlProps/ctrlProps158.xml"/><Relationship Id="rId62" Type="http://schemas.openxmlformats.org/officeDocument/2006/relationships/ctrlProp" Target="../ctrlProps/ctrlProps159.xml"/><Relationship Id="rId63" Type="http://schemas.openxmlformats.org/officeDocument/2006/relationships/ctrlProp" Target="../ctrlProps/ctrlProps160.xml"/><Relationship Id="rId64" Type="http://schemas.openxmlformats.org/officeDocument/2006/relationships/ctrlProp" Target="../ctrlProps/ctrlProps161.xml"/><Relationship Id="rId65" Type="http://schemas.openxmlformats.org/officeDocument/2006/relationships/ctrlProp" Target="../ctrlProps/ctrlProps162.xml"/><Relationship Id="rId66" Type="http://schemas.openxmlformats.org/officeDocument/2006/relationships/ctrlProp" Target="../ctrlProps/ctrlProps163.xml"/><Relationship Id="rId67" Type="http://schemas.openxmlformats.org/officeDocument/2006/relationships/ctrlProp" Target="../ctrlProps/ctrlProps164.xml"/><Relationship Id="rId68" Type="http://schemas.openxmlformats.org/officeDocument/2006/relationships/ctrlProp" Target="../ctrlProps/ctrlProps165.xml"/><Relationship Id="rId69" Type="http://schemas.openxmlformats.org/officeDocument/2006/relationships/ctrlProp" Target="../ctrlProps/ctrlProps166.xml"/><Relationship Id="rId70" Type="http://schemas.openxmlformats.org/officeDocument/2006/relationships/ctrlProp" Target="../ctrlProps/ctrlProps167.xml"/><Relationship Id="rId71" Type="http://schemas.openxmlformats.org/officeDocument/2006/relationships/ctrlProp" Target="../ctrlProps/ctrlProps168.xml"/><Relationship Id="rId72" Type="http://schemas.openxmlformats.org/officeDocument/2006/relationships/ctrlProp" Target="../ctrlProps/ctrlProps169.xml"/><Relationship Id="rId73" Type="http://schemas.openxmlformats.org/officeDocument/2006/relationships/ctrlProp" Target="../ctrlProps/ctrlProps170.xml"/><Relationship Id="rId74" Type="http://schemas.openxmlformats.org/officeDocument/2006/relationships/ctrlProp" Target="../ctrlProps/ctrlProps171.xml"/><Relationship Id="rId75" Type="http://schemas.openxmlformats.org/officeDocument/2006/relationships/ctrlProp" Target="../ctrlProps/ctrlProps172.xml"/><Relationship Id="rId76" Type="http://schemas.openxmlformats.org/officeDocument/2006/relationships/ctrlProp" Target="../ctrlProps/ctrlProps173.xml"/><Relationship Id="rId77" Type="http://schemas.openxmlformats.org/officeDocument/2006/relationships/ctrlProp" Target="../ctrlProps/ctrlProps174.xml"/><Relationship Id="rId78" Type="http://schemas.openxmlformats.org/officeDocument/2006/relationships/ctrlProp" Target="../ctrlProps/ctrlProps175.xml"/><Relationship Id="rId79" Type="http://schemas.openxmlformats.org/officeDocument/2006/relationships/ctrlProp" Target="../ctrlProps/ctrlProps176.xml"/><Relationship Id="rId80" Type="http://schemas.openxmlformats.org/officeDocument/2006/relationships/ctrlProp" Target="../ctrlProps/ctrlProps177.xml"/><Relationship Id="rId81" Type="http://schemas.openxmlformats.org/officeDocument/2006/relationships/ctrlProp" Target="../ctrlProps/ctrlProps178.xml"/><Relationship Id="rId82" Type="http://schemas.openxmlformats.org/officeDocument/2006/relationships/ctrlProp" Target="../ctrlProps/ctrlProps179.xml"/><Relationship Id="rId83" Type="http://schemas.openxmlformats.org/officeDocument/2006/relationships/ctrlProp" Target="../ctrlProps/ctrlProps180.xml"/><Relationship Id="rId84" Type="http://schemas.openxmlformats.org/officeDocument/2006/relationships/ctrlProp" Target="../ctrlProps/ctrlProps181.xml"/><Relationship Id="rId85" Type="http://schemas.openxmlformats.org/officeDocument/2006/relationships/ctrlProp" Target="../ctrlProps/ctrlProps182.xml"/><Relationship Id="rId86" Type="http://schemas.openxmlformats.org/officeDocument/2006/relationships/ctrlProp" Target="../ctrlProps/ctrlProps183.xml"/><Relationship Id="rId87" Type="http://schemas.openxmlformats.org/officeDocument/2006/relationships/ctrlProp" Target="../ctrlProps/ctrlProps184.xml"/><Relationship Id="rId88" Type="http://schemas.openxmlformats.org/officeDocument/2006/relationships/ctrlProp" Target="../ctrlProps/ctrlProps185.xml"/><Relationship Id="rId89" Type="http://schemas.openxmlformats.org/officeDocument/2006/relationships/ctrlProp" Target="../ctrlProps/ctrlProps186.xml"/><Relationship Id="rId90" Type="http://schemas.openxmlformats.org/officeDocument/2006/relationships/ctrlProp" Target="../ctrlProps/ctrlProps187.xml"/><Relationship Id="rId91" Type="http://schemas.openxmlformats.org/officeDocument/2006/relationships/ctrlProp" Target="../ctrlProps/ctrlProps188.xml"/><Relationship Id="rId92" Type="http://schemas.openxmlformats.org/officeDocument/2006/relationships/ctrlProp" Target="../ctrlProps/ctrlProps189.xml"/><Relationship Id="rId93" Type="http://schemas.openxmlformats.org/officeDocument/2006/relationships/ctrlProp" Target="../ctrlProps/ctrlProps190.xml"/><Relationship Id="rId94" Type="http://schemas.openxmlformats.org/officeDocument/2006/relationships/ctrlProp" Target="../ctrlProps/ctrlProps191.xml"/><Relationship Id="rId95" Type="http://schemas.openxmlformats.org/officeDocument/2006/relationships/ctrlProp" Target="../ctrlProps/ctrlProps192.xml"/><Relationship Id="rId96" Type="http://schemas.openxmlformats.org/officeDocument/2006/relationships/ctrlProp" Target="../ctrlProps/ctrlProps193.xml"/><Relationship Id="rId97" Type="http://schemas.openxmlformats.org/officeDocument/2006/relationships/ctrlProp" Target="../ctrlProps/ctrlProps19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7.xml"/><Relationship Id="rId4" Type="http://schemas.openxmlformats.org/officeDocument/2006/relationships/ctrlProp" Target="../ctrlProps/ctrlProps198.xml"/><Relationship Id="rId5" Type="http://schemas.openxmlformats.org/officeDocument/2006/relationships/ctrlProp" Target="../ctrlProps/ctrlProps199.xml"/><Relationship Id="rId6" Type="http://schemas.openxmlformats.org/officeDocument/2006/relationships/ctrlProp" Target="../ctrlProps/ctrlProps200.xml"/><Relationship Id="rId7" Type="http://schemas.openxmlformats.org/officeDocument/2006/relationships/ctrlProp" Target="../ctrlProps/ctrlProps201.xml"/><Relationship Id="rId8" Type="http://schemas.openxmlformats.org/officeDocument/2006/relationships/ctrlProp" Target="../ctrlProps/ctrlProps202.xml"/><Relationship Id="rId9" Type="http://schemas.openxmlformats.org/officeDocument/2006/relationships/ctrlProp" Target="../ctrlProps/ctrlProps203.xml"/><Relationship Id="rId10" Type="http://schemas.openxmlformats.org/officeDocument/2006/relationships/ctrlProp" Target="../ctrlProps/ctrlProps204.xml"/><Relationship Id="rId11" Type="http://schemas.openxmlformats.org/officeDocument/2006/relationships/ctrlProp" Target="../ctrlProps/ctrlProps205.xml"/><Relationship Id="rId12" Type="http://schemas.openxmlformats.org/officeDocument/2006/relationships/ctrlProp" Target="../ctrlProps/ctrlProps206.xml"/><Relationship Id="rId13" Type="http://schemas.openxmlformats.org/officeDocument/2006/relationships/ctrlProp" Target="../ctrlProps/ctrlProps207.xml"/><Relationship Id="rId14" Type="http://schemas.openxmlformats.org/officeDocument/2006/relationships/ctrlProp" Target="../ctrlProps/ctrlProps208.xml"/><Relationship Id="rId15" Type="http://schemas.openxmlformats.org/officeDocument/2006/relationships/ctrlProp" Target="../ctrlProps/ctrlProps209.xml"/><Relationship Id="rId16" Type="http://schemas.openxmlformats.org/officeDocument/2006/relationships/ctrlProp" Target="../ctrlProps/ctrlProps210.xml"/><Relationship Id="rId17" Type="http://schemas.openxmlformats.org/officeDocument/2006/relationships/ctrlProp" Target="../ctrlProps/ctrlProps211.xml"/><Relationship Id="rId18" Type="http://schemas.openxmlformats.org/officeDocument/2006/relationships/ctrlProp" Target="../ctrlProps/ctrlProps212.xml"/><Relationship Id="rId19" Type="http://schemas.openxmlformats.org/officeDocument/2006/relationships/ctrlProp" Target="../ctrlProps/ctrlProps213.xml"/><Relationship Id="rId20" Type="http://schemas.openxmlformats.org/officeDocument/2006/relationships/ctrlProp" Target="../ctrlProps/ctrlProps214.xml"/><Relationship Id="rId21" Type="http://schemas.openxmlformats.org/officeDocument/2006/relationships/ctrlProp" Target="../ctrlProps/ctrlProps215.xml"/><Relationship Id="rId22" Type="http://schemas.openxmlformats.org/officeDocument/2006/relationships/ctrlProp" Target="../ctrlProps/ctrlProps216.xml"/><Relationship Id="rId23" Type="http://schemas.openxmlformats.org/officeDocument/2006/relationships/ctrlProp" Target="../ctrlProps/ctrlProps217.xml"/><Relationship Id="rId24" Type="http://schemas.openxmlformats.org/officeDocument/2006/relationships/ctrlProp" Target="../ctrlProps/ctrlProps218.xml"/><Relationship Id="rId25" Type="http://schemas.openxmlformats.org/officeDocument/2006/relationships/ctrlProp" Target="../ctrlProps/ctrlProps219.xml"/><Relationship Id="rId26" Type="http://schemas.openxmlformats.org/officeDocument/2006/relationships/ctrlProp" Target="../ctrlProps/ctrlProps220.xml"/><Relationship Id="rId27" Type="http://schemas.openxmlformats.org/officeDocument/2006/relationships/ctrlProp" Target="../ctrlProps/ctrlProps221.xml"/><Relationship Id="rId28" Type="http://schemas.openxmlformats.org/officeDocument/2006/relationships/ctrlProp" Target="../ctrlProps/ctrlProps222.xml"/><Relationship Id="rId29" Type="http://schemas.openxmlformats.org/officeDocument/2006/relationships/ctrlProp" Target="../ctrlProps/ctrlProps223.xml"/><Relationship Id="rId30" Type="http://schemas.openxmlformats.org/officeDocument/2006/relationships/ctrlProp" Target="../ctrlProps/ctrlProps224.xml"/><Relationship Id="rId31" Type="http://schemas.openxmlformats.org/officeDocument/2006/relationships/ctrlProp" Target="../ctrlProps/ctrlProps225.xml"/><Relationship Id="rId32" Type="http://schemas.openxmlformats.org/officeDocument/2006/relationships/ctrlProp" Target="../ctrlProps/ctrlProps226.xml"/><Relationship Id="rId33" Type="http://schemas.openxmlformats.org/officeDocument/2006/relationships/ctrlProp" Target="../ctrlProps/ctrlProps227.xml"/><Relationship Id="rId34" Type="http://schemas.openxmlformats.org/officeDocument/2006/relationships/ctrlProp" Target="../ctrlProps/ctrlProps228.xml"/><Relationship Id="rId35" Type="http://schemas.openxmlformats.org/officeDocument/2006/relationships/ctrlProp" Target="../ctrlProps/ctrlProps229.xml"/><Relationship Id="rId36" Type="http://schemas.openxmlformats.org/officeDocument/2006/relationships/ctrlProp" Target="../ctrlProps/ctrlProps230.xml"/><Relationship Id="rId37" Type="http://schemas.openxmlformats.org/officeDocument/2006/relationships/ctrlProp" Target="../ctrlProps/ctrlProps231.xml"/><Relationship Id="rId38" Type="http://schemas.openxmlformats.org/officeDocument/2006/relationships/ctrlProp" Target="../ctrlProps/ctrlProps232.xml"/><Relationship Id="rId39" Type="http://schemas.openxmlformats.org/officeDocument/2006/relationships/ctrlProp" Target="../ctrlProps/ctrlProps233.xml"/><Relationship Id="rId40" Type="http://schemas.openxmlformats.org/officeDocument/2006/relationships/ctrlProp" Target="../ctrlProps/ctrlProps234.xml"/><Relationship Id="rId41" Type="http://schemas.openxmlformats.org/officeDocument/2006/relationships/ctrlProp" Target="../ctrlProps/ctrlProps235.xml"/><Relationship Id="rId42" Type="http://schemas.openxmlformats.org/officeDocument/2006/relationships/ctrlProp" Target="../ctrlProps/ctrlProps236.xml"/><Relationship Id="rId43" Type="http://schemas.openxmlformats.org/officeDocument/2006/relationships/ctrlProp" Target="../ctrlProps/ctrlProps237.xml"/><Relationship Id="rId44" Type="http://schemas.openxmlformats.org/officeDocument/2006/relationships/ctrlProp" Target="../ctrlProps/ctrlProps238.xml"/><Relationship Id="rId45" Type="http://schemas.openxmlformats.org/officeDocument/2006/relationships/ctrlProp" Target="../ctrlProps/ctrlProps239.xml"/><Relationship Id="rId46" Type="http://schemas.openxmlformats.org/officeDocument/2006/relationships/ctrlProp" Target="../ctrlProps/ctrlProps240.xml"/><Relationship Id="rId47" Type="http://schemas.openxmlformats.org/officeDocument/2006/relationships/ctrlProp" Target="../ctrlProps/ctrlProps241.xml"/><Relationship Id="rId48" Type="http://schemas.openxmlformats.org/officeDocument/2006/relationships/ctrlProp" Target="../ctrlProps/ctrlProps242.xml"/><Relationship Id="rId49" Type="http://schemas.openxmlformats.org/officeDocument/2006/relationships/ctrlProp" Target="../ctrlProps/ctrlProps243.xml"/><Relationship Id="rId50" Type="http://schemas.openxmlformats.org/officeDocument/2006/relationships/ctrlProp" Target="../ctrlProps/ctrlProps244.xml"/><Relationship Id="rId51" Type="http://schemas.openxmlformats.org/officeDocument/2006/relationships/ctrlProp" Target="../ctrlProps/ctrlProps245.xml"/><Relationship Id="rId52" Type="http://schemas.openxmlformats.org/officeDocument/2006/relationships/ctrlProp" Target="../ctrlProps/ctrlProps246.xml"/><Relationship Id="rId53" Type="http://schemas.openxmlformats.org/officeDocument/2006/relationships/ctrlProp" Target="../ctrlProps/ctrlProps247.xml"/><Relationship Id="rId54" Type="http://schemas.openxmlformats.org/officeDocument/2006/relationships/ctrlProp" Target="../ctrlProps/ctrlProps248.xml"/><Relationship Id="rId55" Type="http://schemas.openxmlformats.org/officeDocument/2006/relationships/ctrlProp" Target="../ctrlProps/ctrlProps249.xml"/><Relationship Id="rId56" Type="http://schemas.openxmlformats.org/officeDocument/2006/relationships/ctrlProp" Target="../ctrlProps/ctrlProps250.xml"/><Relationship Id="rId57" Type="http://schemas.openxmlformats.org/officeDocument/2006/relationships/ctrlProp" Target="../ctrlProps/ctrlProps251.xml"/><Relationship Id="rId58" Type="http://schemas.openxmlformats.org/officeDocument/2006/relationships/ctrlProp" Target="../ctrlProps/ctrlProps252.xml"/><Relationship Id="rId59" Type="http://schemas.openxmlformats.org/officeDocument/2006/relationships/ctrlProp" Target="../ctrlProps/ctrlProps253.xml"/><Relationship Id="rId60" Type="http://schemas.openxmlformats.org/officeDocument/2006/relationships/ctrlProp" Target="../ctrlProps/ctrlProps254.xml"/><Relationship Id="rId61" Type="http://schemas.openxmlformats.org/officeDocument/2006/relationships/ctrlProp" Target="../ctrlProps/ctrlProps255.xml"/><Relationship Id="rId62" Type="http://schemas.openxmlformats.org/officeDocument/2006/relationships/ctrlProp" Target="../ctrlProps/ctrlProps256.xml"/><Relationship Id="rId63" Type="http://schemas.openxmlformats.org/officeDocument/2006/relationships/ctrlProp" Target="../ctrlProps/ctrlProps257.xml"/><Relationship Id="rId64" Type="http://schemas.openxmlformats.org/officeDocument/2006/relationships/ctrlProp" Target="../ctrlProps/ctrlProps258.xml"/><Relationship Id="rId65" Type="http://schemas.openxmlformats.org/officeDocument/2006/relationships/ctrlProp" Target="../ctrlProps/ctrlProps259.xml"/><Relationship Id="rId66" Type="http://schemas.openxmlformats.org/officeDocument/2006/relationships/ctrlProp" Target="../ctrlProps/ctrlProps260.xml"/><Relationship Id="rId67" Type="http://schemas.openxmlformats.org/officeDocument/2006/relationships/ctrlProp" Target="../ctrlProps/ctrlProps261.xml"/><Relationship Id="rId68" Type="http://schemas.openxmlformats.org/officeDocument/2006/relationships/ctrlProp" Target="../ctrlProps/ctrlProps262.xml"/><Relationship Id="rId69" Type="http://schemas.openxmlformats.org/officeDocument/2006/relationships/ctrlProp" Target="../ctrlProps/ctrlProps263.xml"/><Relationship Id="rId70" Type="http://schemas.openxmlformats.org/officeDocument/2006/relationships/ctrlProp" Target="../ctrlProps/ctrlProps264.xml"/><Relationship Id="rId71" Type="http://schemas.openxmlformats.org/officeDocument/2006/relationships/ctrlProp" Target="../ctrlProps/ctrlProps265.xml"/><Relationship Id="rId72" Type="http://schemas.openxmlformats.org/officeDocument/2006/relationships/ctrlProp" Target="../ctrlProps/ctrlProps266.xml"/><Relationship Id="rId73" Type="http://schemas.openxmlformats.org/officeDocument/2006/relationships/ctrlProp" Target="../ctrlProps/ctrlProps267.xml"/><Relationship Id="rId74" Type="http://schemas.openxmlformats.org/officeDocument/2006/relationships/ctrlProp" Target="../ctrlProps/ctrlProps268.xml"/><Relationship Id="rId75" Type="http://schemas.openxmlformats.org/officeDocument/2006/relationships/ctrlProp" Target="../ctrlProps/ctrlProps269.xml"/><Relationship Id="rId76" Type="http://schemas.openxmlformats.org/officeDocument/2006/relationships/ctrlProp" Target="../ctrlProps/ctrlProps270.xml"/><Relationship Id="rId77" Type="http://schemas.openxmlformats.org/officeDocument/2006/relationships/ctrlProp" Target="../ctrlProps/ctrlProps271.xml"/><Relationship Id="rId78" Type="http://schemas.openxmlformats.org/officeDocument/2006/relationships/ctrlProp" Target="../ctrlProps/ctrlProps272.xml"/><Relationship Id="rId79" Type="http://schemas.openxmlformats.org/officeDocument/2006/relationships/ctrlProp" Target="../ctrlProps/ctrlProps273.xml"/><Relationship Id="rId80" Type="http://schemas.openxmlformats.org/officeDocument/2006/relationships/ctrlProp" Target="../ctrlProps/ctrlProps274.xml"/><Relationship Id="rId81" Type="http://schemas.openxmlformats.org/officeDocument/2006/relationships/ctrlProp" Target="../ctrlProps/ctrlProps275.xml"/><Relationship Id="rId82" Type="http://schemas.openxmlformats.org/officeDocument/2006/relationships/ctrlProp" Target="../ctrlProps/ctrlProps276.xml"/><Relationship Id="rId83" Type="http://schemas.openxmlformats.org/officeDocument/2006/relationships/ctrlProp" Target="../ctrlProps/ctrlProps277.xml"/><Relationship Id="rId84" Type="http://schemas.openxmlformats.org/officeDocument/2006/relationships/ctrlProp" Target="../ctrlProps/ctrlProps278.xml"/><Relationship Id="rId85" Type="http://schemas.openxmlformats.org/officeDocument/2006/relationships/ctrlProp" Target="../ctrlProps/ctrlProps279.xml"/><Relationship Id="rId86" Type="http://schemas.openxmlformats.org/officeDocument/2006/relationships/ctrlProp" Target="../ctrlProps/ctrlProps280.xml"/><Relationship Id="rId87" Type="http://schemas.openxmlformats.org/officeDocument/2006/relationships/ctrlProp" Target="../ctrlProps/ctrlProps281.xml"/><Relationship Id="rId88" Type="http://schemas.openxmlformats.org/officeDocument/2006/relationships/ctrlProp" Target="../ctrlProps/ctrlProps282.xml"/><Relationship Id="rId89" Type="http://schemas.openxmlformats.org/officeDocument/2006/relationships/ctrlProp" Target="../ctrlProps/ctrlProps283.xml"/><Relationship Id="rId90" Type="http://schemas.openxmlformats.org/officeDocument/2006/relationships/ctrlProp" Target="../ctrlProps/ctrlProps284.xml"/><Relationship Id="rId91" Type="http://schemas.openxmlformats.org/officeDocument/2006/relationships/ctrlProp" Target="../ctrlProps/ctrlProps285.xml"/><Relationship Id="rId92" Type="http://schemas.openxmlformats.org/officeDocument/2006/relationships/ctrlProp" Target="../ctrlProps/ctrlProps286.xml"/><Relationship Id="rId93" Type="http://schemas.openxmlformats.org/officeDocument/2006/relationships/ctrlProp" Target="../ctrlProps/ctrlProps287.xml"/><Relationship Id="rId94" Type="http://schemas.openxmlformats.org/officeDocument/2006/relationships/ctrlProp" Target="../ctrlProps/ctrlProps288.xml"/><Relationship Id="rId95" Type="http://schemas.openxmlformats.org/officeDocument/2006/relationships/ctrlProp" Target="../ctrlProps/ctrlProps289.xml"/><Relationship Id="rId96" Type="http://schemas.openxmlformats.org/officeDocument/2006/relationships/ctrlProp" Target="../ctrlProps/ctrlProps290.xml"/><Relationship Id="rId97" Type="http://schemas.openxmlformats.org/officeDocument/2006/relationships/ctrlProp" Target="../ctrlProps/ctrlProps29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9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9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04-25-0033 &amp; 2004-25-0033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04-25-0037 &amp; 2004-25-0037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1</v>
      </c>
      <c r="F6" s="0" t="str">
        <f aca="false">B6&amp;" &amp; "&amp;C6</f>
        <v> 2004-25-0041 &amp; 2004-25-004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5</v>
      </c>
      <c r="F7" s="0" t="str">
        <f aca="false">B7&amp;" &amp; "&amp;C7</f>
        <v> 2004-25-0053 &amp; 2004-25-0053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7</v>
      </c>
      <c r="E8" s="2" t="n">
        <v>29</v>
      </c>
      <c r="F8" s="0" t="str">
        <f aca="false">B8&amp;" &amp; "&amp;C8</f>
        <v> 2004-25-0055 &amp; 2004-25-005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3</v>
      </c>
      <c r="F9" s="0" t="str">
        <f aca="false">B9&amp;" &amp; "&amp;C9</f>
        <v> 2004-25-0058 &amp; 2004-25-0058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5</v>
      </c>
      <c r="E10" s="2" t="n">
        <v>38</v>
      </c>
      <c r="F10" s="0" t="str">
        <f aca="false">B10&amp;" &amp; "&amp;C10</f>
        <v> 2004-25-0066 &amp; 2004-25-0066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40</v>
      </c>
      <c r="E11" s="2" t="n">
        <v>42</v>
      </c>
      <c r="F11" s="0" t="str">
        <f aca="false">B11&amp;" &amp; "&amp;C11</f>
        <v> 2004-25-0068 &amp; 2004-25-0068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4</v>
      </c>
      <c r="E12" s="2" t="n">
        <v>46</v>
      </c>
      <c r="F12" s="0" t="str">
        <f aca="false">B12&amp;" &amp; "&amp;C12</f>
        <v> 2004-25-0072 &amp; 2004-25-007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8</v>
      </c>
      <c r="E13" s="2" t="n">
        <v>50</v>
      </c>
      <c r="F13" s="0" t="str">
        <f aca="false">B13&amp;" &amp; "&amp;C13</f>
        <v> 2004-25-0073 &amp; 2004-25-0073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2</v>
      </c>
      <c r="E14" s="2" t="n">
        <v>54</v>
      </c>
      <c r="F14" s="0" t="str">
        <f aca="false">B14&amp;" &amp; "&amp;C14</f>
        <v> 2004-25-0075 &amp; 2004-25-0075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6</v>
      </c>
      <c r="E15" s="2" t="n">
        <v>58</v>
      </c>
      <c r="F15" s="0" t="str">
        <f aca="false">B15&amp;" &amp; "&amp;C15</f>
        <v> 2004-25-0078 &amp; 2004-25-0078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60</v>
      </c>
      <c r="E16" s="2" t="n">
        <v>62</v>
      </c>
      <c r="F16" s="0" t="str">
        <f aca="false">B16&amp;" &amp; "&amp;C16</f>
        <v> 2004-25-0081 &amp; 2004-25-008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4</v>
      </c>
      <c r="E17" s="2" t="n">
        <v>66</v>
      </c>
      <c r="F17" s="0" t="str">
        <f aca="false">B17&amp;" &amp; "&amp;C17</f>
        <v> 2004-25-0083 &amp; 2004-25-0083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8</v>
      </c>
      <c r="E18" s="2" t="n">
        <v>71</v>
      </c>
      <c r="F18" s="0" t="str">
        <f aca="false">B18&amp;" &amp; "&amp;C18</f>
        <v> 2004-25-0087 &amp; 2004-25-0087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3</v>
      </c>
      <c r="E19" s="2" t="n">
        <v>75</v>
      </c>
      <c r="F19" s="0" t="str">
        <f aca="false">B19&amp;" &amp; "&amp;C19</f>
        <v> 2004-25-0092 &amp; 2004-25-009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7</v>
      </c>
      <c r="E20" s="2" t="n">
        <v>79</v>
      </c>
      <c r="F20" s="0" t="str">
        <f aca="false">B20&amp;" &amp; "&amp;C20</f>
        <v> 2004-25-0098 &amp; 2004-25-0098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81</v>
      </c>
      <c r="E21" s="2" t="n">
        <v>83</v>
      </c>
      <c r="F21" s="0" t="str">
        <f aca="false">B21&amp;" &amp; "&amp;C21</f>
        <v> 2004-25-0102 &amp; 2004-25-010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5</v>
      </c>
      <c r="E22" s="2" t="n">
        <v>87</v>
      </c>
      <c r="F22" s="0" t="str">
        <f aca="false">B22&amp;" &amp; "&amp;C22</f>
        <v> 2004-25-0104 &amp; 2004-25-0104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9</v>
      </c>
      <c r="E23" s="2" t="n">
        <v>91</v>
      </c>
      <c r="F23" s="0" t="str">
        <f aca="false">B23&amp;" &amp; "&amp;C23</f>
        <v> 2004-25-0105 &amp; 2004-25-0105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93</v>
      </c>
      <c r="E24" s="2" t="n">
        <v>95</v>
      </c>
      <c r="F24" s="0" t="str">
        <f aca="false">B24&amp;" &amp; "&amp;C24</f>
        <v> 2004-25-0106 &amp; 2004-25-0106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97</v>
      </c>
      <c r="E25" s="2" t="n">
        <v>99</v>
      </c>
      <c r="F25" s="0" t="str">
        <f aca="false">B25&amp;" &amp; "&amp;C25</f>
        <v> 2004-25-0107 &amp; 2004-25-0107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01</v>
      </c>
      <c r="E26" s="2" t="n">
        <v>103</v>
      </c>
      <c r="F26" s="0" t="str">
        <f aca="false">B26&amp;" &amp; "&amp;C26</f>
        <v> 2004-25-0109 &amp; 2004-25-0109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05</v>
      </c>
      <c r="E27" s="2" t="n">
        <v>107</v>
      </c>
      <c r="F27" s="0" t="str">
        <f aca="false">B27&amp;" &amp; "&amp;C27</f>
        <v> 2004-25-0111 &amp; 2004-25-011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09</v>
      </c>
      <c r="E28" s="2" t="n">
        <v>111</v>
      </c>
      <c r="F28" s="0" t="str">
        <f aca="false">B28&amp;" &amp; "&amp;C28</f>
        <v> 2004-25-0113 &amp; 2004-25-0113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13</v>
      </c>
      <c r="E29" s="2" t="n">
        <v>115</v>
      </c>
      <c r="F29" s="0" t="str">
        <f aca="false">B29&amp;" &amp; "&amp;C29</f>
        <v> 2004-25-0114 &amp; 2004-25-0114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17</v>
      </c>
      <c r="E30" s="2" t="n">
        <v>119</v>
      </c>
      <c r="F30" s="0" t="str">
        <f aca="false">B30&amp;" &amp; "&amp;C30</f>
        <v> 2004-25-0116 &amp; 2004-25-0116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21</v>
      </c>
      <c r="E31" s="2" t="n">
        <v>123</v>
      </c>
      <c r="F31" s="0" t="str">
        <f aca="false">B31&amp;" &amp; "&amp;C31</f>
        <v> 2004-25-0117 &amp; 2004-25-0117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25</v>
      </c>
      <c r="E32" s="2" t="n">
        <v>127</v>
      </c>
      <c r="F32" s="0" t="str">
        <f aca="false">B32&amp;" &amp; "&amp;C32</f>
        <v> 2004-25-0119 &amp; 2004-25-0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K86" activeCellId="0" sqref="K86:K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409444391672733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0.0266367645320585</v>
      </c>
      <c r="C9" s="0" t="n">
        <f aca="false">INDEX(LINEST(known_ys,known_xs,TRUE(),TRUE()),2,1)</f>
        <v>0.0143239693371124</v>
      </c>
      <c r="E9" s="0" t="s">
        <v>78</v>
      </c>
      <c r="G9" s="0" t="n">
        <f aca="false">INDEX(LINEST(known_ys,known_xs,TRUE(),TRUE()),3,2)</f>
        <v>0.931473736219604</v>
      </c>
      <c r="I9" s="0" t="n">
        <f aca="false">MIN(known_xs)</f>
        <v>0</v>
      </c>
      <c r="J9" s="0" t="n">
        <f aca="false">I9*$B$9+$B$10</f>
        <v>-0.483462030904523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-0.483462030904523</v>
      </c>
      <c r="C10" s="11" t="n">
        <f aca="false">INDEX(LINEST(known_ys,known_xs,TRUE(),TRUE()),2,2)</f>
        <v>0.203396972117039</v>
      </c>
      <c r="E10" s="11" t="s">
        <v>80</v>
      </c>
      <c r="F10" s="11"/>
      <c r="G10" s="11" t="n">
        <f aca="false">INDEX(LINEST(known_ys,known_xs,TRUE(),TRUE()),5,2)</f>
        <v>70.2791090226196</v>
      </c>
      <c r="I10" s="11" t="n">
        <f aca="false">MAX(known_xs)</f>
        <v>30.9836</v>
      </c>
      <c r="J10" s="11" t="n">
        <f aca="false">I10*$B$9+$B$10</f>
        <v>0.34184082665096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89</v>
      </c>
    </row>
    <row r="13" customFormat="false" ht="12.75" hidden="false" customHeight="false" outlineLevel="0" collapsed="false">
      <c r="A13" s="0" t="s">
        <v>82</v>
      </c>
      <c r="D13" s="0" t="n">
        <v>8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96</v>
      </c>
      <c r="C17" s="25" t="n">
        <v>20.7037</v>
      </c>
      <c r="D17" s="24" t="n">
        <v>0.976843</v>
      </c>
      <c r="E17" s="24" t="n">
        <v>0.0507147</v>
      </c>
      <c r="F17" s="25" t="n">
        <v>0.036843</v>
      </c>
      <c r="G17" s="25" t="n">
        <f aca="false">C17*$B$9+$B$10</f>
        <v>0.0680175509378577</v>
      </c>
      <c r="H17" s="24" t="n">
        <f aca="false">G17-F17</f>
        <v>0.0311745509378577</v>
      </c>
      <c r="J17" s="26" t="n">
        <v>20.7037</v>
      </c>
      <c r="K17" s="24" t="n">
        <v>0.036843</v>
      </c>
    </row>
    <row r="18" customFormat="false" ht="12.75" hidden="false" customHeight="false" outlineLevel="0" collapsed="false">
      <c r="A18" s="23" t="n">
        <v>1</v>
      </c>
      <c r="B18" s="24" t="s">
        <v>96</v>
      </c>
      <c r="C18" s="25" t="n">
        <v>10.1836</v>
      </c>
      <c r="D18" s="24" t="n">
        <v>0.96148</v>
      </c>
      <c r="E18" s="24" t="n">
        <v>0.0698374</v>
      </c>
      <c r="F18" s="25" t="n">
        <v>-0.21852</v>
      </c>
      <c r="G18" s="25" t="n">
        <f aca="false">C18*$B$9+$B$10</f>
        <v>-0.212203875615851</v>
      </c>
      <c r="H18" s="24" t="n">
        <f aca="false">G18-F18</f>
        <v>0.00631612438414853</v>
      </c>
      <c r="J18" s="26" t="n">
        <v>10.1836</v>
      </c>
      <c r="K18" s="24" t="n">
        <v>-0.21852</v>
      </c>
    </row>
    <row r="19" customFormat="false" ht="13.5" hidden="false" customHeight="false" outlineLevel="0" collapsed="false">
      <c r="A19" s="23" t="n">
        <v>1</v>
      </c>
      <c r="B19" s="24" t="s">
        <v>96</v>
      </c>
      <c r="C19" s="25" t="n">
        <v>5.6914</v>
      </c>
      <c r="D19" s="24" t="n">
        <v>0.97945</v>
      </c>
      <c r="E19" s="24" t="n">
        <v>0.140005</v>
      </c>
      <c r="F19" s="25" t="n">
        <v>-0.37055</v>
      </c>
      <c r="G19" s="25" t="n">
        <f aca="false">C19*$B$9+$B$10</f>
        <v>-0.331861549246765</v>
      </c>
      <c r="H19" s="24" t="n">
        <f aca="false">G19-F19</f>
        <v>0.0386884507532351</v>
      </c>
      <c r="J19" s="26" t="n">
        <v>5.6914</v>
      </c>
      <c r="K19" s="24" t="n">
        <v>-0.37055</v>
      </c>
    </row>
    <row r="20" customFormat="false" ht="13.5" hidden="false" customHeight="false" outlineLevel="0" collapsed="false">
      <c r="A20" s="27" t="n">
        <v>2</v>
      </c>
      <c r="B20" s="24" t="s">
        <v>96</v>
      </c>
      <c r="C20" s="28" t="n">
        <v>21.216</v>
      </c>
      <c r="D20" s="29" t="n">
        <v>1.41037</v>
      </c>
      <c r="E20" s="29" t="n">
        <v>0.110654</v>
      </c>
      <c r="F20" s="28" t="n">
        <v>0.0603719</v>
      </c>
      <c r="G20" s="28" t="n">
        <f aca="false">C20*$B$9+$B$10</f>
        <v>0.0816635654076313</v>
      </c>
      <c r="H20" s="29" t="n">
        <f aca="false">G20-F20</f>
        <v>0.0212916654076313</v>
      </c>
      <c r="J20" s="26" t="n">
        <v>21.216</v>
      </c>
      <c r="K20" s="24" t="n">
        <v>0.0603719</v>
      </c>
    </row>
    <row r="21" customFormat="false" ht="12.75" hidden="false" customHeight="false" outlineLevel="0" collapsed="false">
      <c r="A21" s="23" t="n">
        <v>2</v>
      </c>
      <c r="B21" s="24" t="s">
        <v>96</v>
      </c>
      <c r="C21" s="25" t="n">
        <v>10.5832</v>
      </c>
      <c r="D21" s="24" t="n">
        <v>1.99766</v>
      </c>
      <c r="E21" s="24" t="n">
        <v>0.0864033</v>
      </c>
      <c r="F21" s="25" t="n">
        <v>0.417658</v>
      </c>
      <c r="G21" s="25" t="n">
        <f aca="false">C21*$B$9+$B$10</f>
        <v>-0.201559824508841</v>
      </c>
      <c r="H21" s="24" t="n">
        <f aca="false">G21-F21</f>
        <v>-0.619217824508841</v>
      </c>
      <c r="J21" s="26" t="n">
        <v>10.5832</v>
      </c>
      <c r="K21" s="24" t="n">
        <v>0.417658</v>
      </c>
    </row>
    <row r="22" customFormat="false" ht="13.5" hidden="false" customHeight="false" outlineLevel="0" collapsed="false">
      <c r="A22" s="23" t="n">
        <v>2</v>
      </c>
      <c r="B22" s="24" t="s">
        <v>96</v>
      </c>
      <c r="C22" s="25" t="n">
        <v>5.5345</v>
      </c>
      <c r="D22" s="24" t="n">
        <v>1.30266</v>
      </c>
      <c r="E22" s="24" t="n">
        <v>0.0688009</v>
      </c>
      <c r="F22" s="25" t="n">
        <v>0.102661</v>
      </c>
      <c r="G22" s="25" t="n">
        <f aca="false">C22*$B$9+$B$10</f>
        <v>-0.336040857601845</v>
      </c>
      <c r="H22" s="24" t="n">
        <f aca="false">G22-F22</f>
        <v>-0.438701857601845</v>
      </c>
      <c r="J22" s="26" t="n">
        <v>5.5345</v>
      </c>
      <c r="K22" s="24" t="n">
        <v>0.102661</v>
      </c>
    </row>
    <row r="23" customFormat="false" ht="13.5" hidden="false" customHeight="false" outlineLevel="0" collapsed="false">
      <c r="A23" s="27" t="n">
        <v>3</v>
      </c>
      <c r="B23" s="24" t="s">
        <v>97</v>
      </c>
      <c r="C23" s="28" t="n">
        <v>20.5811</v>
      </c>
      <c r="D23" s="29" t="n">
        <v>1.38228</v>
      </c>
      <c r="E23" s="29" t="n">
        <v>0.0969494</v>
      </c>
      <c r="F23" s="28" t="n">
        <v>1.05228</v>
      </c>
      <c r="G23" s="28" t="n">
        <f aca="false">C23*$B$9+$B$10</f>
        <v>0.0647518836062273</v>
      </c>
      <c r="H23" s="29" t="n">
        <f aca="false">G23-F23</f>
        <v>-0.987528116393773</v>
      </c>
      <c r="J23" s="26" t="n">
        <v>20.7558</v>
      </c>
      <c r="K23" s="24" t="n">
        <v>0.114017</v>
      </c>
    </row>
    <row r="24" customFormat="false" ht="12.75" hidden="false" customHeight="false" outlineLevel="0" collapsed="false">
      <c r="A24" s="23" t="n">
        <v>3</v>
      </c>
      <c r="B24" s="24" t="s">
        <v>97</v>
      </c>
      <c r="C24" s="25" t="n">
        <v>10.957</v>
      </c>
      <c r="D24" s="24" t="n">
        <v>0.816446</v>
      </c>
      <c r="E24" s="24" t="n">
        <v>0.103652</v>
      </c>
      <c r="F24" s="25" t="n">
        <v>0.606446</v>
      </c>
      <c r="G24" s="25" t="n">
        <f aca="false">C24*$B$9+$B$10</f>
        <v>-0.191603001926757</v>
      </c>
      <c r="H24" s="24" t="n">
        <f aca="false">G24-F24</f>
        <v>-0.798049001926757</v>
      </c>
      <c r="J24" s="26" t="n">
        <v>10.9106</v>
      </c>
      <c r="K24" s="24" t="n">
        <v>-0.0617395</v>
      </c>
    </row>
    <row r="25" customFormat="false" ht="13.5" hidden="false" customHeight="false" outlineLevel="0" collapsed="false">
      <c r="A25" s="23" t="n">
        <v>3</v>
      </c>
      <c r="B25" s="24" t="s">
        <v>97</v>
      </c>
      <c r="C25" s="25" t="n">
        <v>5.90964</v>
      </c>
      <c r="D25" s="24" t="n">
        <v>0.695817</v>
      </c>
      <c r="E25" s="24" t="n">
        <v>0.102305</v>
      </c>
      <c r="F25" s="25" t="n">
        <v>0.515817</v>
      </c>
      <c r="G25" s="25" t="n">
        <f aca="false">C25*$B$9+$B$10</f>
        <v>-0.326048341755288</v>
      </c>
      <c r="H25" s="24" t="n">
        <f aca="false">G25-F25</f>
        <v>-0.841865341755288</v>
      </c>
      <c r="J25" s="26" t="n">
        <v>7.33622</v>
      </c>
      <c r="K25" s="24" t="n">
        <v>-0.0376198</v>
      </c>
    </row>
    <row r="26" customFormat="false" ht="13.5" hidden="false" customHeight="false" outlineLevel="0" collapsed="false">
      <c r="A26" s="27" t="n">
        <v>4</v>
      </c>
      <c r="B26" s="24" t="s">
        <v>96</v>
      </c>
      <c r="C26" s="28" t="n">
        <v>20.7558</v>
      </c>
      <c r="D26" s="29" t="n">
        <v>0.184017</v>
      </c>
      <c r="E26" s="29" t="n">
        <v>0.010225</v>
      </c>
      <c r="F26" s="28" t="n">
        <v>0.114017</v>
      </c>
      <c r="G26" s="28" t="n">
        <f aca="false">C26*$B$9+$B$10</f>
        <v>0.0694053263699779</v>
      </c>
      <c r="H26" s="29" t="n">
        <f aca="false">G26-F26</f>
        <v>-0.0446116736300221</v>
      </c>
      <c r="J26" s="26" t="n">
        <v>20.6282</v>
      </c>
      <c r="K26" s="24" t="n">
        <v>0.0554298</v>
      </c>
    </row>
    <row r="27" customFormat="false" ht="12.75" hidden="false" customHeight="false" outlineLevel="0" collapsed="false">
      <c r="A27" s="23" t="n">
        <v>4</v>
      </c>
      <c r="B27" s="24" t="s">
        <v>96</v>
      </c>
      <c r="C27" s="25" t="n">
        <v>10.9106</v>
      </c>
      <c r="D27" s="24" t="n">
        <v>0.37826</v>
      </c>
      <c r="E27" s="24" t="n">
        <v>0.0434475</v>
      </c>
      <c r="F27" s="25" t="n">
        <v>-0.0617395</v>
      </c>
      <c r="G27" s="25" t="n">
        <f aca="false">C27*$B$9+$B$10</f>
        <v>-0.192838947801045</v>
      </c>
      <c r="H27" s="24" t="n">
        <f aca="false">G27-F27</f>
        <v>-0.131099447801045</v>
      </c>
      <c r="J27" s="26" t="n">
        <v>10.5597</v>
      </c>
      <c r="K27" s="24" t="n">
        <v>-0.319686</v>
      </c>
    </row>
    <row r="28" customFormat="false" ht="13.5" hidden="false" customHeight="false" outlineLevel="0" collapsed="false">
      <c r="A28" s="23" t="n">
        <v>4</v>
      </c>
      <c r="B28" s="24" t="s">
        <v>96</v>
      </c>
      <c r="C28" s="25" t="n">
        <v>7.33622</v>
      </c>
      <c r="D28" s="24" t="n">
        <v>0.72238</v>
      </c>
      <c r="E28" s="24" t="n">
        <v>0.0700403</v>
      </c>
      <c r="F28" s="25" t="n">
        <v>-0.0376198</v>
      </c>
      <c r="G28" s="25" t="n">
        <f aca="false">C28*$B$9+$B$10</f>
        <v>-0.288048866209144</v>
      </c>
      <c r="H28" s="24" t="n">
        <f aca="false">G28-F28</f>
        <v>-0.250429066209144</v>
      </c>
      <c r="J28" s="26" t="n">
        <v>5.63162</v>
      </c>
      <c r="K28" s="24" t="n">
        <v>-2.2683</v>
      </c>
    </row>
    <row r="29" customFormat="false" ht="13.5" hidden="false" customHeight="false" outlineLevel="0" collapsed="false">
      <c r="A29" s="27" t="n">
        <v>5</v>
      </c>
      <c r="B29" s="24" t="s">
        <v>96</v>
      </c>
      <c r="C29" s="28" t="n">
        <v>20.6282</v>
      </c>
      <c r="D29" s="29" t="n">
        <v>0.39543</v>
      </c>
      <c r="E29" s="29" t="n">
        <v>0.0285715</v>
      </c>
      <c r="F29" s="28" t="n">
        <v>0.0554298</v>
      </c>
      <c r="G29" s="28" t="n">
        <f aca="false">C29*$B$9+$B$10</f>
        <v>0.0660064752156873</v>
      </c>
      <c r="H29" s="29" t="n">
        <f aca="false">G29-F29</f>
        <v>0.0105766752156873</v>
      </c>
      <c r="J29" s="26" t="n">
        <v>11.2547</v>
      </c>
      <c r="K29" s="24" t="n">
        <v>0.219378</v>
      </c>
    </row>
    <row r="30" customFormat="false" ht="12.75" hidden="false" customHeight="false" outlineLevel="0" collapsed="false">
      <c r="A30" s="23" t="n">
        <v>5</v>
      </c>
      <c r="B30" s="24" t="s">
        <v>96</v>
      </c>
      <c r="C30" s="25" t="n">
        <v>10.5597</v>
      </c>
      <c r="D30" s="24" t="n">
        <v>1.16031</v>
      </c>
      <c r="E30" s="24" t="n">
        <v>0.0512912</v>
      </c>
      <c r="F30" s="25" t="n">
        <v>-0.319686</v>
      </c>
      <c r="G30" s="25" t="n">
        <f aca="false">C30*$B$9+$B$10</f>
        <v>-0.202185788475344</v>
      </c>
      <c r="H30" s="24" t="n">
        <f aca="false">G30-F30</f>
        <v>0.117500211524656</v>
      </c>
      <c r="J30" s="26" t="n">
        <v>6.26583</v>
      </c>
      <c r="K30" s="24" t="n">
        <v>0.201091</v>
      </c>
    </row>
    <row r="31" customFormat="false" ht="13.5" hidden="false" customHeight="false" outlineLevel="0" collapsed="false">
      <c r="A31" s="23" t="n">
        <v>5</v>
      </c>
      <c r="B31" s="24" t="s">
        <v>96</v>
      </c>
      <c r="C31" s="25" t="n">
        <v>5.63162</v>
      </c>
      <c r="D31" s="24" t="n">
        <v>2.4617</v>
      </c>
      <c r="E31" s="24" t="n">
        <v>0.207112</v>
      </c>
      <c r="F31" s="25" t="n">
        <v>-2.2683</v>
      </c>
      <c r="G31" s="25" t="n">
        <f aca="false">C31*$B$9+$B$10</f>
        <v>-0.333453895030491</v>
      </c>
      <c r="H31" s="24" t="n">
        <f aca="false">G31-F31</f>
        <v>1.93484610496951</v>
      </c>
      <c r="J31" s="26" t="n">
        <v>30.4082</v>
      </c>
      <c r="K31" s="24" t="n">
        <v>0.5</v>
      </c>
    </row>
    <row r="32" customFormat="false" ht="13.5" hidden="false" customHeight="false" outlineLevel="0" collapsed="false">
      <c r="A32" s="27" t="n">
        <v>6</v>
      </c>
      <c r="B32" s="24" t="s">
        <v>97</v>
      </c>
      <c r="C32" s="28" t="n">
        <v>20.2777</v>
      </c>
      <c r="D32" s="29" t="n">
        <v>0.850132</v>
      </c>
      <c r="E32" s="29" t="n">
        <v>0.0349721</v>
      </c>
      <c r="F32" s="28" t="n">
        <v>0.620132</v>
      </c>
      <c r="G32" s="28" t="n">
        <f aca="false">C32*$B$9+$B$10</f>
        <v>0.0566702892472007</v>
      </c>
      <c r="H32" s="29" t="n">
        <f aca="false">G32-F32</f>
        <v>-0.563461710752799</v>
      </c>
      <c r="J32" s="26" t="n">
        <v>20.6626</v>
      </c>
      <c r="K32" s="24" t="n">
        <v>0.0672845</v>
      </c>
    </row>
    <row r="33" customFormat="false" ht="12.75" hidden="false" customHeight="false" outlineLevel="0" collapsed="false">
      <c r="A33" s="23" t="n">
        <v>6</v>
      </c>
      <c r="B33" s="24" t="s">
        <v>96</v>
      </c>
      <c r="C33" s="25" t="n">
        <v>11.2547</v>
      </c>
      <c r="D33" s="24" t="n">
        <v>0.399378</v>
      </c>
      <c r="E33" s="24" t="n">
        <v>0.0466381</v>
      </c>
      <c r="F33" s="25" t="n">
        <v>0.219378</v>
      </c>
      <c r="G33" s="25" t="n">
        <f aca="false">C33*$B$9+$B$10</f>
        <v>-0.183673237125564</v>
      </c>
      <c r="H33" s="24" t="n">
        <f aca="false">G33-F33</f>
        <v>-0.403051237125564</v>
      </c>
      <c r="J33" s="26" t="n">
        <v>10.6471</v>
      </c>
      <c r="K33" s="24" t="n">
        <v>-0.38257</v>
      </c>
    </row>
    <row r="34" customFormat="false" ht="13.5" hidden="false" customHeight="false" outlineLevel="0" collapsed="false">
      <c r="A34" s="23" t="n">
        <v>6</v>
      </c>
      <c r="B34" s="24" t="s">
        <v>96</v>
      </c>
      <c r="C34" s="25" t="n">
        <v>6.26583</v>
      </c>
      <c r="D34" s="24" t="n">
        <v>0.391091</v>
      </c>
      <c r="E34" s="24" t="n">
        <v>0.0310658</v>
      </c>
      <c r="F34" s="25" t="n">
        <v>0.201091</v>
      </c>
      <c r="G34" s="25" t="n">
        <f aca="false">C34*$B$9+$B$10</f>
        <v>-0.316560592596615</v>
      </c>
      <c r="H34" s="24" t="n">
        <f aca="false">G34-F34</f>
        <v>-0.517651592596615</v>
      </c>
      <c r="J34" s="26" t="n">
        <v>5.8794</v>
      </c>
      <c r="K34" s="24" t="n">
        <v>-0.215777</v>
      </c>
    </row>
    <row r="35" customFormat="false" ht="13.5" hidden="false" customHeight="false" outlineLevel="0" collapsed="false">
      <c r="A35" s="27" t="n">
        <v>7</v>
      </c>
      <c r="B35" s="24" t="s">
        <v>96</v>
      </c>
      <c r="C35" s="28" t="n">
        <v>30.4082</v>
      </c>
      <c r="D35" s="29" t="n">
        <v>1</v>
      </c>
      <c r="E35" s="29" t="n">
        <v>0.0669948</v>
      </c>
      <c r="F35" s="28" t="n">
        <v>0.5</v>
      </c>
      <c r="G35" s="28" t="n">
        <f aca="false">C35*$B$9+$B$10</f>
        <v>0.32651403233922</v>
      </c>
      <c r="H35" s="29" t="n">
        <f aca="false">G35-F35</f>
        <v>-0.17348596766078</v>
      </c>
      <c r="J35" s="26" t="n">
        <v>20.8983</v>
      </c>
      <c r="K35" s="24" t="n">
        <v>-0.00866115</v>
      </c>
    </row>
    <row r="36" customFormat="false" ht="12.75" hidden="false" customHeight="false" outlineLevel="0" collapsed="false">
      <c r="A36" s="23" t="n">
        <v>7</v>
      </c>
      <c r="B36" s="24" t="s">
        <v>96</v>
      </c>
      <c r="C36" s="25" t="n">
        <v>20.6626</v>
      </c>
      <c r="D36" s="24" t="n">
        <v>1.23728</v>
      </c>
      <c r="E36" s="24" t="n">
        <v>0.0872418</v>
      </c>
      <c r="F36" s="25" t="n">
        <v>0.0672845</v>
      </c>
      <c r="G36" s="25" t="n">
        <f aca="false">C36*$B$9+$B$10</f>
        <v>0.06692277991559</v>
      </c>
      <c r="H36" s="24" t="n">
        <f aca="false">G36-F36</f>
        <v>-0.000361720084409961</v>
      </c>
      <c r="J36" s="26" t="n">
        <v>5.60273</v>
      </c>
      <c r="K36" s="24" t="n">
        <v>0.656678</v>
      </c>
    </row>
    <row r="37" customFormat="false" ht="12.75" hidden="false" customHeight="false" outlineLevel="0" collapsed="false">
      <c r="A37" s="23" t="n">
        <v>7</v>
      </c>
      <c r="B37" s="24" t="s">
        <v>96</v>
      </c>
      <c r="C37" s="25" t="n">
        <v>10.6471</v>
      </c>
      <c r="D37" s="24" t="n">
        <v>1.46743</v>
      </c>
      <c r="E37" s="24" t="n">
        <v>0.136137</v>
      </c>
      <c r="F37" s="25" t="n">
        <v>-0.38257</v>
      </c>
      <c r="G37" s="25" t="n">
        <f aca="false">C37*$B$9+$B$10</f>
        <v>-0.199857735255242</v>
      </c>
      <c r="H37" s="24" t="n">
        <f aca="false">G37-F37</f>
        <v>0.182712264744758</v>
      </c>
      <c r="J37" s="26" t="n">
        <v>20.8811</v>
      </c>
      <c r="K37" s="24" t="n">
        <v>-0.150628</v>
      </c>
    </row>
    <row r="38" customFormat="false" ht="13.5" hidden="false" customHeight="false" outlineLevel="0" collapsed="false">
      <c r="A38" s="23" t="n">
        <v>7</v>
      </c>
      <c r="B38" s="24" t="s">
        <v>96</v>
      </c>
      <c r="C38" s="25" t="n">
        <v>5.8794</v>
      </c>
      <c r="D38" s="24" t="n">
        <v>0.954223</v>
      </c>
      <c r="E38" s="24" t="n">
        <v>0.10537</v>
      </c>
      <c r="F38" s="25" t="n">
        <v>-0.215777</v>
      </c>
      <c r="G38" s="25" t="n">
        <f aca="false">C38*$B$9+$B$10</f>
        <v>-0.326853837514738</v>
      </c>
      <c r="H38" s="24" t="n">
        <f aca="false">G38-F38</f>
        <v>-0.111076837514738</v>
      </c>
      <c r="J38" s="26" t="n">
        <v>10.8981</v>
      </c>
      <c r="K38" s="24" t="n">
        <v>-1.68095</v>
      </c>
    </row>
    <row r="39" customFormat="false" ht="13.5" hidden="false" customHeight="false" outlineLevel="0" collapsed="false">
      <c r="A39" s="27" t="n">
        <v>8</v>
      </c>
      <c r="B39" s="24" t="s">
        <v>96</v>
      </c>
      <c r="C39" s="28" t="n">
        <v>20.8983</v>
      </c>
      <c r="D39" s="29" t="n">
        <v>0.661339</v>
      </c>
      <c r="E39" s="29" t="n">
        <v>0.0361281</v>
      </c>
      <c r="F39" s="28" t="n">
        <v>-0.00866115</v>
      </c>
      <c r="G39" s="28" t="n">
        <f aca="false">C39*$B$9+$B$10</f>
        <v>0.0732010653157962</v>
      </c>
      <c r="H39" s="29" t="n">
        <f aca="false">G39-F39</f>
        <v>0.0818622153157962</v>
      </c>
      <c r="J39" s="26" t="n">
        <v>5.72313</v>
      </c>
      <c r="K39" s="24" t="n">
        <v>0.405926</v>
      </c>
    </row>
    <row r="40" customFormat="false" ht="12.75" hidden="false" customHeight="false" outlineLevel="0" collapsed="false">
      <c r="A40" s="23" t="n">
        <v>8</v>
      </c>
      <c r="B40" s="24" t="s">
        <v>97</v>
      </c>
      <c r="C40" s="25" t="n">
        <v>10.6643</v>
      </c>
      <c r="D40" s="24" t="n">
        <v>6.49983</v>
      </c>
      <c r="E40" s="24" t="n">
        <v>0.888134</v>
      </c>
      <c r="F40" s="25" t="n">
        <v>5.84983</v>
      </c>
      <c r="G40" s="25" t="n">
        <f aca="false">C40*$B$9+$B$10</f>
        <v>-0.199399582905291</v>
      </c>
      <c r="H40" s="24" t="n">
        <f aca="false">G40-F40</f>
        <v>-6.04922958290529</v>
      </c>
      <c r="J40" s="26" t="n">
        <v>18.7687</v>
      </c>
      <c r="K40" s="24" t="n">
        <v>-0.0706489</v>
      </c>
    </row>
    <row r="41" customFormat="false" ht="13.5" hidden="false" customHeight="false" outlineLevel="0" collapsed="false">
      <c r="A41" s="23" t="n">
        <v>8</v>
      </c>
      <c r="B41" s="24" t="s">
        <v>96</v>
      </c>
      <c r="C41" s="25" t="n">
        <v>5.60273</v>
      </c>
      <c r="D41" s="24" t="n">
        <v>12.6067</v>
      </c>
      <c r="E41" s="24" t="n">
        <v>0.373703</v>
      </c>
      <c r="F41" s="25" t="n">
        <v>0.656678</v>
      </c>
      <c r="G41" s="25" t="n">
        <f aca="false">C41*$B$9+$B$10</f>
        <v>-0.334223431157823</v>
      </c>
      <c r="H41" s="24" t="n">
        <f aca="false">G41-F41</f>
        <v>-0.990901431157823</v>
      </c>
      <c r="J41" s="26" t="n">
        <v>8.41831</v>
      </c>
      <c r="K41" s="24" t="n">
        <v>-1.50873</v>
      </c>
    </row>
    <row r="42" customFormat="false" ht="13.5" hidden="false" customHeight="false" outlineLevel="0" collapsed="false">
      <c r="A42" s="27" t="n">
        <v>9</v>
      </c>
      <c r="B42" s="24" t="s">
        <v>96</v>
      </c>
      <c r="C42" s="28" t="n">
        <v>20.8811</v>
      </c>
      <c r="D42" s="29" t="n">
        <v>0.549372</v>
      </c>
      <c r="E42" s="29" t="n">
        <v>0.043946</v>
      </c>
      <c r="F42" s="28" t="n">
        <v>-0.150628</v>
      </c>
      <c r="G42" s="28" t="n">
        <f aca="false">C42*$B$9+$B$10</f>
        <v>0.0727429129658448</v>
      </c>
      <c r="H42" s="29" t="n">
        <f aca="false">G42-F42</f>
        <v>0.223370912965845</v>
      </c>
      <c r="J42" s="26" t="n">
        <v>5.47471</v>
      </c>
      <c r="K42" s="24" t="n">
        <v>-2.41288</v>
      </c>
    </row>
    <row r="43" customFormat="false" ht="12.75" hidden="false" customHeight="false" outlineLevel="0" collapsed="false">
      <c r="A43" s="23" t="n">
        <v>9</v>
      </c>
      <c r="B43" s="24" t="s">
        <v>96</v>
      </c>
      <c r="C43" s="25" t="n">
        <v>10.8981</v>
      </c>
      <c r="D43" s="24" t="n">
        <v>4.34905</v>
      </c>
      <c r="E43" s="24" t="n">
        <v>0.210708</v>
      </c>
      <c r="F43" s="25" t="n">
        <v>-1.68095</v>
      </c>
      <c r="G43" s="25" t="n">
        <f aca="false">C43*$B$9+$B$10</f>
        <v>-0.193171907357696</v>
      </c>
      <c r="H43" s="24" t="n">
        <f aca="false">G43-F43</f>
        <v>1.4877780926423</v>
      </c>
      <c r="J43" s="26" t="n">
        <v>21.1263</v>
      </c>
      <c r="K43" s="24" t="n">
        <v>-0.0432231</v>
      </c>
    </row>
    <row r="44" customFormat="false" ht="13.5" hidden="false" customHeight="false" outlineLevel="0" collapsed="false">
      <c r="A44" s="23" t="n">
        <v>9</v>
      </c>
      <c r="B44" s="24" t="s">
        <v>96</v>
      </c>
      <c r="C44" s="25" t="n">
        <v>5.72313</v>
      </c>
      <c r="D44" s="24" t="n">
        <v>14.1559</v>
      </c>
      <c r="E44" s="24" t="n">
        <v>0.392134</v>
      </c>
      <c r="F44" s="25" t="n">
        <v>0.405926</v>
      </c>
      <c r="G44" s="25" t="n">
        <f aca="false">C44*$B$9+$B$10</f>
        <v>-0.331016364708163</v>
      </c>
      <c r="H44" s="24" t="n">
        <f aca="false">G44-F44</f>
        <v>-0.736942364708163</v>
      </c>
      <c r="J44" s="26" t="n">
        <v>10.7468</v>
      </c>
      <c r="K44" s="24" t="n">
        <v>-0.447454</v>
      </c>
    </row>
    <row r="45" customFormat="false" ht="13.5" hidden="false" customHeight="false" outlineLevel="0" collapsed="false">
      <c r="A45" s="27" t="n">
        <v>10</v>
      </c>
      <c r="B45" s="24" t="s">
        <v>96</v>
      </c>
      <c r="C45" s="28" t="n">
        <v>18.7687</v>
      </c>
      <c r="D45" s="29" t="n">
        <v>0.429351</v>
      </c>
      <c r="E45" s="29" t="n">
        <v>0.0775418</v>
      </c>
      <c r="F45" s="28" t="n">
        <v>-0.0706489</v>
      </c>
      <c r="G45" s="28" t="n">
        <f aca="false">C45*$B$9+$B$10</f>
        <v>0.0164754115683243</v>
      </c>
      <c r="H45" s="29" t="n">
        <f aca="false">G45-F45</f>
        <v>0.0871243115683243</v>
      </c>
      <c r="J45" s="26" t="n">
        <v>6.01202</v>
      </c>
      <c r="K45" s="24" t="n">
        <v>1.25307</v>
      </c>
    </row>
    <row r="46" customFormat="false" ht="12.75" hidden="false" customHeight="false" outlineLevel="0" collapsed="false">
      <c r="A46" s="23" t="n">
        <v>10</v>
      </c>
      <c r="B46" s="24" t="s">
        <v>96</v>
      </c>
      <c r="C46" s="25" t="n">
        <v>8.41831</v>
      </c>
      <c r="D46" s="24" t="n">
        <v>5.09127</v>
      </c>
      <c r="E46" s="24" t="n">
        <v>1.71885</v>
      </c>
      <c r="F46" s="25" t="n">
        <v>-1.50873</v>
      </c>
      <c r="G46" s="25" t="n">
        <f aca="false">C46*$B$9+$B$10</f>
        <v>-0.259225489676649</v>
      </c>
      <c r="H46" s="24" t="n">
        <f aca="false">G46-F46</f>
        <v>1.24950451032335</v>
      </c>
      <c r="J46" s="26" t="n">
        <v>20.8617</v>
      </c>
      <c r="K46" s="24" t="n">
        <v>-0.252339</v>
      </c>
    </row>
    <row r="47" customFormat="false" ht="13.5" hidden="false" customHeight="false" outlineLevel="0" collapsed="false">
      <c r="A47" s="23" t="n">
        <v>10</v>
      </c>
      <c r="B47" s="24" t="s">
        <v>96</v>
      </c>
      <c r="C47" s="25" t="n">
        <v>5.47471</v>
      </c>
      <c r="D47" s="24" t="n">
        <v>9.32712</v>
      </c>
      <c r="E47" s="24" t="n">
        <v>0.655072</v>
      </c>
      <c r="F47" s="25" t="n">
        <v>-2.41288</v>
      </c>
      <c r="G47" s="25" t="n">
        <f aca="false">C47*$B$9+$B$10</f>
        <v>-0.337633469753217</v>
      </c>
      <c r="H47" s="24" t="n">
        <f aca="false">G47-F47</f>
        <v>2.07524653024678</v>
      </c>
      <c r="J47" s="26" t="n">
        <v>10.7125</v>
      </c>
      <c r="K47" s="24" t="n">
        <v>-0.924884</v>
      </c>
    </row>
    <row r="48" customFormat="false" ht="13.5" hidden="false" customHeight="false" outlineLevel="0" collapsed="false">
      <c r="A48" s="27" t="n">
        <v>11</v>
      </c>
      <c r="B48" s="24" t="s">
        <v>96</v>
      </c>
      <c r="C48" s="28" t="n">
        <v>21.1263</v>
      </c>
      <c r="D48" s="29" t="n">
        <v>0.266777</v>
      </c>
      <c r="E48" s="29" t="n">
        <v>0.029381</v>
      </c>
      <c r="F48" s="28" t="n">
        <v>-0.0432231</v>
      </c>
      <c r="G48" s="28" t="n">
        <f aca="false">C48*$B$9+$B$10</f>
        <v>0.0792742476291056</v>
      </c>
      <c r="H48" s="29" t="n">
        <f aca="false">G48-F48</f>
        <v>0.122497347629106</v>
      </c>
      <c r="J48" s="26" t="n">
        <v>5.9563</v>
      </c>
      <c r="K48" s="24" t="n">
        <v>1.70121</v>
      </c>
    </row>
    <row r="49" customFormat="false" ht="12.75" hidden="false" customHeight="false" outlineLevel="0" collapsed="false">
      <c r="A49" s="23" t="n">
        <v>11</v>
      </c>
      <c r="B49" s="24" t="s">
        <v>96</v>
      </c>
      <c r="C49" s="25" t="n">
        <v>10.7468</v>
      </c>
      <c r="D49" s="24" t="n">
        <v>4.09255</v>
      </c>
      <c r="E49" s="24" t="n">
        <v>0.497052</v>
      </c>
      <c r="F49" s="25" t="n">
        <v>-0.447454</v>
      </c>
      <c r="G49" s="25" t="n">
        <f aca="false">C49*$B$9+$B$10</f>
        <v>-0.197202049831396</v>
      </c>
      <c r="H49" s="24" t="n">
        <f aca="false">G49-F49</f>
        <v>0.250251950168604</v>
      </c>
      <c r="J49" s="26" t="n">
        <v>20.7837</v>
      </c>
      <c r="K49" s="24" t="n">
        <v>0.880397</v>
      </c>
    </row>
    <row r="50" customFormat="false" ht="13.5" hidden="false" customHeight="false" outlineLevel="0" collapsed="false">
      <c r="A50" s="23" t="n">
        <v>11</v>
      </c>
      <c r="B50" s="24" t="s">
        <v>96</v>
      </c>
      <c r="C50" s="25" t="n">
        <v>6.01202</v>
      </c>
      <c r="D50" s="24" t="n">
        <v>10.6431</v>
      </c>
      <c r="E50" s="24" t="n">
        <v>0.335193</v>
      </c>
      <c r="F50" s="25" t="n">
        <v>1.25307</v>
      </c>
      <c r="G50" s="25" t="n">
        <f aca="false">C50*$B$9+$B$10</f>
        <v>-0.323321269802496</v>
      </c>
      <c r="H50" s="24" t="n">
        <f aca="false">G50-F50</f>
        <v>-1.5763912698025</v>
      </c>
      <c r="J50" s="26" t="n">
        <v>10.9242</v>
      </c>
      <c r="K50" s="24" t="n">
        <v>2.12276</v>
      </c>
    </row>
    <row r="51" customFormat="false" ht="13.5" hidden="false" customHeight="false" outlineLevel="0" collapsed="false">
      <c r="A51" s="27" t="n">
        <v>12</v>
      </c>
      <c r="B51" s="24" t="s">
        <v>96</v>
      </c>
      <c r="C51" s="28" t="n">
        <v>20.8617</v>
      </c>
      <c r="D51" s="29" t="n">
        <v>0.507661</v>
      </c>
      <c r="E51" s="29" t="n">
        <v>0.0791956</v>
      </c>
      <c r="F51" s="28" t="n">
        <v>-0.252339</v>
      </c>
      <c r="G51" s="28" t="n">
        <f aca="false">C51*$B$9+$B$10</f>
        <v>0.0722261597339229</v>
      </c>
      <c r="H51" s="29" t="n">
        <f aca="false">G51-F51</f>
        <v>0.324565159733923</v>
      </c>
      <c r="J51" s="26" t="n">
        <v>6.09354</v>
      </c>
      <c r="K51" s="24" t="n">
        <v>0.954198</v>
      </c>
    </row>
    <row r="52" customFormat="false" ht="12.75" hidden="false" customHeight="false" outlineLevel="0" collapsed="false">
      <c r="A52" s="23" t="n">
        <v>12</v>
      </c>
      <c r="B52" s="24" t="s">
        <v>96</v>
      </c>
      <c r="C52" s="25" t="n">
        <v>10.7125</v>
      </c>
      <c r="D52" s="24" t="n">
        <v>1.65512</v>
      </c>
      <c r="E52" s="24" t="n">
        <v>0.206907</v>
      </c>
      <c r="F52" s="25" t="n">
        <v>-0.924884</v>
      </c>
      <c r="G52" s="25" t="n">
        <f aca="false">C52*$B$9+$B$10</f>
        <v>-0.198115690854846</v>
      </c>
      <c r="H52" s="24" t="n">
        <f aca="false">G52-F52</f>
        <v>0.726768309145154</v>
      </c>
      <c r="J52" s="26" t="n">
        <v>20.8766</v>
      </c>
      <c r="K52" s="24" t="n">
        <v>0.266694</v>
      </c>
    </row>
    <row r="53" customFormat="false" ht="13.5" hidden="false" customHeight="false" outlineLevel="0" collapsed="false">
      <c r="A53" s="23" t="n">
        <v>12</v>
      </c>
      <c r="B53" s="24" t="s">
        <v>96</v>
      </c>
      <c r="C53" s="25" t="n">
        <v>5.9563</v>
      </c>
      <c r="D53" s="24" t="n">
        <v>14.8612</v>
      </c>
      <c r="E53" s="24" t="n">
        <v>0.00219168</v>
      </c>
      <c r="F53" s="25" t="n">
        <v>1.70121</v>
      </c>
      <c r="G53" s="25" t="n">
        <f aca="false">C53*$B$9+$B$10</f>
        <v>-0.324805470322223</v>
      </c>
      <c r="H53" s="24" t="n">
        <f aca="false">G53-F53</f>
        <v>-2.02601547032222</v>
      </c>
      <c r="J53" s="26" t="n">
        <v>10.9764</v>
      </c>
      <c r="K53" s="24" t="n">
        <v>1.5386</v>
      </c>
    </row>
    <row r="54" customFormat="false" ht="13.5" hidden="false" customHeight="false" outlineLevel="0" collapsed="false">
      <c r="A54" s="27" t="n">
        <v>13</v>
      </c>
      <c r="B54" s="24" t="s">
        <v>96</v>
      </c>
      <c r="C54" s="28" t="n">
        <v>20.7837</v>
      </c>
      <c r="D54" s="29" t="n">
        <v>3.1704</v>
      </c>
      <c r="E54" s="29" t="n">
        <v>0.0642743</v>
      </c>
      <c r="F54" s="28" t="n">
        <v>0.880397</v>
      </c>
      <c r="G54" s="28" t="n">
        <f aca="false">C54*$B$9+$B$10</f>
        <v>0.0701484921004223</v>
      </c>
      <c r="H54" s="29" t="n">
        <f aca="false">G54-F54</f>
        <v>-0.810248507899578</v>
      </c>
      <c r="J54" s="26" t="n">
        <v>6.26069</v>
      </c>
      <c r="K54" s="24" t="n">
        <v>1.4105</v>
      </c>
    </row>
    <row r="55" customFormat="false" ht="12.75" hidden="false" customHeight="false" outlineLevel="0" collapsed="false">
      <c r="A55" s="23" t="n">
        <v>13</v>
      </c>
      <c r="B55" s="24" t="s">
        <v>96</v>
      </c>
      <c r="C55" s="25" t="n">
        <v>10.9242</v>
      </c>
      <c r="D55" s="24" t="n">
        <v>5.46276</v>
      </c>
      <c r="E55" s="24" t="n">
        <v>0.190547</v>
      </c>
      <c r="F55" s="25" t="n">
        <v>2.12276</v>
      </c>
      <c r="G55" s="25" t="n">
        <f aca="false">C55*$B$9+$B$10</f>
        <v>-0.192476687803409</v>
      </c>
      <c r="H55" s="24" t="n">
        <f aca="false">G55-F55</f>
        <v>-2.31523668780341</v>
      </c>
      <c r="J55" s="26" t="n">
        <v>30.9836</v>
      </c>
      <c r="K55" s="24" t="n">
        <v>0.512405</v>
      </c>
    </row>
    <row r="56" customFormat="false" ht="13.5" hidden="false" customHeight="false" outlineLevel="0" collapsed="false">
      <c r="A56" s="23" t="n">
        <v>13</v>
      </c>
      <c r="B56" s="24" t="s">
        <v>96</v>
      </c>
      <c r="C56" s="25" t="n">
        <v>6.09354</v>
      </c>
      <c r="D56" s="24" t="n">
        <v>3.3742</v>
      </c>
      <c r="E56" s="24" t="n">
        <v>0.0927555</v>
      </c>
      <c r="F56" s="25" t="n">
        <v>0.954198</v>
      </c>
      <c r="G56" s="25" t="n">
        <f aca="false">C56*$B$9+$B$10</f>
        <v>-0.321149840757843</v>
      </c>
      <c r="H56" s="24" t="n">
        <f aca="false">G56-F56</f>
        <v>-1.27534784075784</v>
      </c>
      <c r="J56" s="26" t="n">
        <v>21.842</v>
      </c>
      <c r="K56" s="24" t="n">
        <v>0.213273</v>
      </c>
    </row>
    <row r="57" customFormat="false" ht="13.5" hidden="false" customHeight="false" outlineLevel="0" collapsed="false">
      <c r="A57" s="27" t="n">
        <v>14</v>
      </c>
      <c r="B57" s="24" t="s">
        <v>96</v>
      </c>
      <c r="C57" s="28" t="n">
        <v>20.8766</v>
      </c>
      <c r="D57" s="29" t="n">
        <v>1.13669</v>
      </c>
      <c r="E57" s="29" t="n">
        <v>0.106721</v>
      </c>
      <c r="F57" s="28" t="n">
        <v>0.266694</v>
      </c>
      <c r="G57" s="28" t="n">
        <f aca="false">C57*$B$9+$B$10</f>
        <v>0.0726230475254506</v>
      </c>
      <c r="H57" s="29" t="n">
        <f aca="false">G57-F57</f>
        <v>-0.194070952474549</v>
      </c>
      <c r="J57" s="26" t="n">
        <v>11.5256</v>
      </c>
      <c r="K57" s="24" t="n">
        <v>0.114909</v>
      </c>
    </row>
    <row r="58" customFormat="false" ht="12.75" hidden="false" customHeight="false" outlineLevel="0" collapsed="false">
      <c r="A58" s="23" t="n">
        <v>14</v>
      </c>
      <c r="B58" s="24" t="s">
        <v>96</v>
      </c>
      <c r="C58" s="25" t="n">
        <v>10.9764</v>
      </c>
      <c r="D58" s="24" t="n">
        <v>4.0286</v>
      </c>
      <c r="E58" s="24" t="n">
        <v>0.392918</v>
      </c>
      <c r="F58" s="25" t="n">
        <v>1.5386</v>
      </c>
      <c r="G58" s="25" t="n">
        <f aca="false">C58*$B$9+$B$10</f>
        <v>-0.191086248694835</v>
      </c>
      <c r="H58" s="24" t="n">
        <f aca="false">G58-F58</f>
        <v>-1.72968624869484</v>
      </c>
      <c r="J58" s="26" t="n">
        <v>4.83756</v>
      </c>
      <c r="K58" s="24" t="n">
        <v>0.0421414</v>
      </c>
    </row>
    <row r="59" customFormat="false" ht="13.5" hidden="false" customHeight="false" outlineLevel="0" collapsed="false">
      <c r="A59" s="23" t="n">
        <v>14</v>
      </c>
      <c r="B59" s="24" t="s">
        <v>96</v>
      </c>
      <c r="C59" s="25" t="n">
        <v>6.26069</v>
      </c>
      <c r="D59" s="24" t="n">
        <v>3.4905</v>
      </c>
      <c r="E59" s="24" t="n">
        <v>0.153572</v>
      </c>
      <c r="F59" s="25" t="n">
        <v>1.4105</v>
      </c>
      <c r="G59" s="25" t="n">
        <f aca="false">C59*$B$9+$B$10</f>
        <v>-0.316697505566309</v>
      </c>
      <c r="H59" s="24" t="n">
        <f aca="false">G59-F59</f>
        <v>-1.72719750556631</v>
      </c>
      <c r="J59" s="26" t="n">
        <v>0</v>
      </c>
      <c r="K59" s="24" t="n">
        <v>-0.53</v>
      </c>
    </row>
    <row r="60" customFormat="false" ht="13.5" hidden="false" customHeight="false" outlineLevel="0" collapsed="false">
      <c r="A60" s="27" t="n">
        <v>15</v>
      </c>
      <c r="B60" s="24" t="s">
        <v>96</v>
      </c>
      <c r="C60" s="28" t="n">
        <v>30.9836</v>
      </c>
      <c r="D60" s="29" t="n">
        <v>1.02241</v>
      </c>
      <c r="E60" s="29" t="n">
        <v>0.0377836</v>
      </c>
      <c r="F60" s="28" t="n">
        <v>0.512405</v>
      </c>
      <c r="G60" s="28" t="n">
        <f aca="false">C60*$B$9+$B$10</f>
        <v>0.341840826650966</v>
      </c>
      <c r="H60" s="29" t="n">
        <f aca="false">G60-F60</f>
        <v>-0.170564173349034</v>
      </c>
      <c r="J60" s="26" t="n">
        <v>0</v>
      </c>
      <c r="K60" s="24" t="n">
        <v>-0.49</v>
      </c>
    </row>
    <row r="61" customFormat="false" ht="12.75" hidden="false" customHeight="false" outlineLevel="0" collapsed="false">
      <c r="A61" s="23" t="n">
        <v>15</v>
      </c>
      <c r="B61" s="24" t="s">
        <v>96</v>
      </c>
      <c r="C61" s="25" t="n">
        <v>21.842</v>
      </c>
      <c r="D61" s="24" t="n">
        <v>0.683273</v>
      </c>
      <c r="E61" s="24" t="n">
        <v>0.0491955</v>
      </c>
      <c r="F61" s="25" t="n">
        <v>0.213273</v>
      </c>
      <c r="G61" s="25" t="n">
        <f aca="false">C61*$B$9+$B$10</f>
        <v>0.0983381800046999</v>
      </c>
      <c r="H61" s="24" t="n">
        <f aca="false">G61-F61</f>
        <v>-0.1149348199953</v>
      </c>
      <c r="J61" s="26" t="n">
        <v>0</v>
      </c>
      <c r="K61" s="24" t="n">
        <v>-0.41</v>
      </c>
    </row>
    <row r="62" customFormat="false" ht="12.75" hidden="false" customHeight="false" outlineLevel="0" collapsed="false">
      <c r="A62" s="23" t="n">
        <v>15</v>
      </c>
      <c r="B62" s="24" t="s">
        <v>96</v>
      </c>
      <c r="C62" s="25" t="n">
        <v>11.5256</v>
      </c>
      <c r="D62" s="24" t="n">
        <v>0.364909</v>
      </c>
      <c r="E62" s="24" t="n">
        <v>0.0216526</v>
      </c>
      <c r="F62" s="25" t="n">
        <v>0.114909</v>
      </c>
      <c r="G62" s="25" t="n">
        <f aca="false">C62*$B$9+$B$10</f>
        <v>-0.176457337613829</v>
      </c>
      <c r="H62" s="24" t="n">
        <f aca="false">G62-F62</f>
        <v>-0.291366337613829</v>
      </c>
      <c r="J62" s="26" t="n">
        <v>21.1337</v>
      </c>
      <c r="K62" s="24" t="n">
        <v>0.0313529</v>
      </c>
    </row>
    <row r="63" customFormat="false" ht="13.5" hidden="false" customHeight="false" outlineLevel="0" collapsed="false">
      <c r="A63" s="23" t="n">
        <v>15</v>
      </c>
      <c r="B63" s="24" t="s">
        <v>96</v>
      </c>
      <c r="C63" s="25" t="n">
        <v>4.83756</v>
      </c>
      <c r="D63" s="24" t="n">
        <v>0.292141</v>
      </c>
      <c r="E63" s="24" t="n">
        <v>0.011552</v>
      </c>
      <c r="F63" s="25" t="n">
        <v>0.0421414</v>
      </c>
      <c r="G63" s="25" t="n">
        <f aca="false">C63*$B$9+$B$10</f>
        <v>-0.354605084274818</v>
      </c>
      <c r="H63" s="24" t="n">
        <f aca="false">G63-F63</f>
        <v>-0.396746484274818</v>
      </c>
      <c r="J63" s="26" t="n">
        <v>11.8989</v>
      </c>
      <c r="K63" s="24" t="n">
        <v>-0.564215</v>
      </c>
    </row>
    <row r="64" customFormat="false" ht="13.5" hidden="false" customHeight="false" outlineLevel="0" collapsed="false">
      <c r="A64" s="27" t="n">
        <v>16</v>
      </c>
      <c r="B64" s="24" t="s">
        <v>96</v>
      </c>
      <c r="C64" s="28" t="n">
        <v>0</v>
      </c>
      <c r="D64" s="29" t="n">
        <v>0</v>
      </c>
      <c r="E64" s="29" t="n">
        <v>0</v>
      </c>
      <c r="F64" s="28" t="n">
        <v>-0.53</v>
      </c>
      <c r="G64" s="28" t="n">
        <f aca="false">C64*$B$9+$B$10</f>
        <v>-0.483462030904523</v>
      </c>
      <c r="H64" s="29" t="n">
        <f aca="false">G64-F64</f>
        <v>0.0465379690954771</v>
      </c>
      <c r="J64" s="26" t="n">
        <v>4.83135</v>
      </c>
      <c r="K64" s="24" t="n">
        <v>0.486723</v>
      </c>
    </row>
    <row r="65" customFormat="false" ht="12.75" hidden="false" customHeight="false" outlineLevel="0" collapsed="false">
      <c r="A65" s="23" t="n">
        <v>16</v>
      </c>
      <c r="B65" s="24" t="s">
        <v>96</v>
      </c>
      <c r="C65" s="25" t="n">
        <v>0</v>
      </c>
      <c r="D65" s="24" t="n">
        <v>0</v>
      </c>
      <c r="E65" s="24" t="n">
        <v>0</v>
      </c>
      <c r="F65" s="25" t="n">
        <v>-0.49</v>
      </c>
      <c r="G65" s="25" t="n">
        <f aca="false">C65*$B$9+$B$10</f>
        <v>-0.483462030904523</v>
      </c>
      <c r="H65" s="24" t="n">
        <f aca="false">G65-F65</f>
        <v>0.0065379690954771</v>
      </c>
      <c r="J65" s="26" t="n">
        <v>20.1558</v>
      </c>
      <c r="K65" s="24" t="n">
        <v>-0.534039</v>
      </c>
    </row>
    <row r="66" customFormat="false" ht="13.5" hidden="false" customHeight="false" outlineLevel="0" collapsed="false">
      <c r="A66" s="23" t="n">
        <v>16</v>
      </c>
      <c r="B66" s="24" t="s">
        <v>96</v>
      </c>
      <c r="C66" s="25" t="n">
        <v>0</v>
      </c>
      <c r="D66" s="24" t="n">
        <v>0</v>
      </c>
      <c r="E66" s="24" t="n">
        <v>0</v>
      </c>
      <c r="F66" s="25" t="n">
        <v>-0.41</v>
      </c>
      <c r="G66" s="25" t="n">
        <f aca="false">C66*$B$9+$B$10</f>
        <v>-0.483462030904523</v>
      </c>
      <c r="H66" s="24" t="n">
        <f aca="false">G66-F66</f>
        <v>-0.0734620309045229</v>
      </c>
      <c r="J66" s="26" t="n">
        <v>10.6914</v>
      </c>
      <c r="K66" s="24" t="n">
        <v>-0.471647</v>
      </c>
    </row>
    <row r="67" customFormat="false" ht="13.5" hidden="false" customHeight="false" outlineLevel="0" collapsed="false">
      <c r="A67" s="27" t="n">
        <v>17</v>
      </c>
      <c r="B67" s="24" t="s">
        <v>96</v>
      </c>
      <c r="C67" s="28" t="n">
        <v>21.1337</v>
      </c>
      <c r="D67" s="29" t="n">
        <v>0.471353</v>
      </c>
      <c r="E67" s="29" t="n">
        <v>0.0100118</v>
      </c>
      <c r="F67" s="28" t="n">
        <v>0.0313529</v>
      </c>
      <c r="G67" s="28" t="n">
        <f aca="false">C67*$B$9+$B$10</f>
        <v>0.0794713596866429</v>
      </c>
      <c r="H67" s="29" t="n">
        <f aca="false">G67-F67</f>
        <v>0.0481184596866429</v>
      </c>
      <c r="J67" s="26" t="n">
        <v>6.10007</v>
      </c>
      <c r="K67" s="24" t="n">
        <v>-0.668324</v>
      </c>
    </row>
    <row r="68" customFormat="false" ht="12.75" hidden="false" customHeight="false" outlineLevel="0" collapsed="false">
      <c r="A68" s="23" t="n">
        <v>17</v>
      </c>
      <c r="B68" s="24" t="s">
        <v>96</v>
      </c>
      <c r="C68" s="25" t="n">
        <v>11.8989</v>
      </c>
      <c r="D68" s="24" t="n">
        <v>1.09579</v>
      </c>
      <c r="E68" s="24" t="n">
        <v>0.0652584</v>
      </c>
      <c r="F68" s="25" t="n">
        <v>-0.564215</v>
      </c>
      <c r="G68" s="25" t="n">
        <f aca="false">C68*$B$9+$B$10</f>
        <v>-0.166513833414011</v>
      </c>
      <c r="H68" s="24" t="n">
        <f aca="false">G68-F68</f>
        <v>0.397701166585989</v>
      </c>
      <c r="J68" s="26" t="n">
        <v>20.9735</v>
      </c>
      <c r="K68" s="24" t="n">
        <v>-0.357743</v>
      </c>
    </row>
    <row r="69" customFormat="false" ht="13.5" hidden="false" customHeight="false" outlineLevel="0" collapsed="false">
      <c r="A69" s="23" t="n">
        <v>17</v>
      </c>
      <c r="B69" s="24" t="s">
        <v>96</v>
      </c>
      <c r="C69" s="25" t="n">
        <v>4.83135</v>
      </c>
      <c r="D69" s="24" t="n">
        <v>12.5967</v>
      </c>
      <c r="E69" s="24" t="n">
        <v>0.443856</v>
      </c>
      <c r="F69" s="25" t="n">
        <v>0.486723</v>
      </c>
      <c r="G69" s="25" t="n">
        <f aca="false">C69*$B$9+$B$10</f>
        <v>-0.354770498582562</v>
      </c>
      <c r="H69" s="24" t="n">
        <f aca="false">G69-F69</f>
        <v>-0.841493498582562</v>
      </c>
      <c r="J69" s="26" t="n">
        <v>9.80523</v>
      </c>
      <c r="K69" s="24" t="n">
        <v>-2.23041</v>
      </c>
    </row>
    <row r="70" customFormat="false" ht="13.5" hidden="false" customHeight="false" outlineLevel="0" collapsed="false">
      <c r="A70" s="27" t="n">
        <v>18</v>
      </c>
      <c r="B70" s="24" t="s">
        <v>96</v>
      </c>
      <c r="C70" s="28" t="n">
        <v>20.1558</v>
      </c>
      <c r="D70" s="29" t="n">
        <v>2.64596</v>
      </c>
      <c r="E70" s="29" t="n">
        <v>0.0746636</v>
      </c>
      <c r="F70" s="28" t="n">
        <v>-0.534039</v>
      </c>
      <c r="G70" s="28" t="n">
        <f aca="false">C70*$B$9+$B$10</f>
        <v>0.0534232676507428</v>
      </c>
      <c r="H70" s="29" t="n">
        <f aca="false">G70-F70</f>
        <v>0.587462267650743</v>
      </c>
      <c r="J70" s="26" t="n">
        <v>6.05835</v>
      </c>
      <c r="K70" s="24" t="n">
        <v>2.28704</v>
      </c>
    </row>
    <row r="71" customFormat="false" ht="12.75" hidden="false" customHeight="false" outlineLevel="0" collapsed="false">
      <c r="A71" s="23" t="n">
        <v>18</v>
      </c>
      <c r="B71" s="24" t="s">
        <v>96</v>
      </c>
      <c r="C71" s="25" t="n">
        <v>10.6914</v>
      </c>
      <c r="D71" s="24" t="n">
        <v>3.37835</v>
      </c>
      <c r="E71" s="24" t="n">
        <v>0.0833994</v>
      </c>
      <c r="F71" s="25" t="n">
        <v>-0.471647</v>
      </c>
      <c r="G71" s="25" t="n">
        <f aca="false">C71*$B$9+$B$10</f>
        <v>-0.198677726586472</v>
      </c>
      <c r="H71" s="24" t="n">
        <f aca="false">G71-F71</f>
        <v>0.272969273413528</v>
      </c>
      <c r="J71" s="26" t="n">
        <v>20.6774</v>
      </c>
      <c r="K71" s="24" t="n">
        <v>-0.038569</v>
      </c>
    </row>
    <row r="72" customFormat="false" ht="13.5" hidden="false" customHeight="false" outlineLevel="0" collapsed="false">
      <c r="A72" s="23" t="n">
        <v>18</v>
      </c>
      <c r="B72" s="24" t="s">
        <v>96</v>
      </c>
      <c r="C72" s="25" t="n">
        <v>6.10007</v>
      </c>
      <c r="D72" s="24" t="n">
        <v>3.22168</v>
      </c>
      <c r="E72" s="24" t="n">
        <v>0.100981</v>
      </c>
      <c r="F72" s="25" t="n">
        <v>-0.668324</v>
      </c>
      <c r="G72" s="25" t="n">
        <f aca="false">C72*$B$9+$B$10</f>
        <v>-0.320975902685449</v>
      </c>
      <c r="H72" s="24" t="n">
        <f aca="false">G72-F72</f>
        <v>0.347348097314552</v>
      </c>
      <c r="J72" s="26" t="n">
        <v>11.1814</v>
      </c>
      <c r="K72" s="24" t="n">
        <v>-0.988689</v>
      </c>
    </row>
    <row r="73" customFormat="false" ht="13.5" hidden="false" customHeight="false" outlineLevel="0" collapsed="false">
      <c r="A73" s="27" t="n">
        <v>19</v>
      </c>
      <c r="B73" s="24" t="s">
        <v>96</v>
      </c>
      <c r="C73" s="28" t="n">
        <v>20.9735</v>
      </c>
      <c r="D73" s="29" t="n">
        <v>1.71226</v>
      </c>
      <c r="E73" s="29" t="n">
        <v>0.0573933</v>
      </c>
      <c r="F73" s="28" t="n">
        <v>-0.357743</v>
      </c>
      <c r="G73" s="28" t="n">
        <f aca="false">C73*$B$9+$B$10</f>
        <v>0.075204150008607</v>
      </c>
      <c r="H73" s="29" t="n">
        <f aca="false">G73-F73</f>
        <v>0.432947150008607</v>
      </c>
      <c r="J73" s="26" t="n">
        <v>5.03722</v>
      </c>
      <c r="K73" s="24" t="n">
        <v>-0.953392</v>
      </c>
    </row>
    <row r="74" customFormat="false" ht="12.75" hidden="false" customHeight="false" outlineLevel="0" collapsed="false">
      <c r="A74" s="23" t="n">
        <v>19</v>
      </c>
      <c r="B74" s="24" t="s">
        <v>96</v>
      </c>
      <c r="C74" s="25" t="n">
        <v>9.80523</v>
      </c>
      <c r="D74" s="24" t="n">
        <v>6.45959</v>
      </c>
      <c r="E74" s="24" t="n">
        <v>0.402041</v>
      </c>
      <c r="F74" s="25" t="n">
        <v>-2.23041</v>
      </c>
      <c r="G74" s="25" t="n">
        <f aca="false">C74*$B$9+$B$10</f>
        <v>-0.222282428211846</v>
      </c>
      <c r="H74" s="24" t="n">
        <f aca="false">G74-F74</f>
        <v>2.00812757178815</v>
      </c>
      <c r="J74" s="26" t="n">
        <v>21.7035</v>
      </c>
      <c r="K74" s="24" t="n">
        <v>-0.438053</v>
      </c>
    </row>
    <row r="75" customFormat="false" ht="13.5" hidden="false" customHeight="false" outlineLevel="0" collapsed="false">
      <c r="A75" s="23" t="n">
        <v>19</v>
      </c>
      <c r="B75" s="24" t="s">
        <v>96</v>
      </c>
      <c r="C75" s="25" t="n">
        <v>6.05835</v>
      </c>
      <c r="D75" s="24" t="n">
        <v>6.16704</v>
      </c>
      <c r="E75" s="24" t="n">
        <v>0.215454</v>
      </c>
      <c r="F75" s="25" t="n">
        <v>2.28704</v>
      </c>
      <c r="G75" s="25" t="n">
        <f aca="false">C75*$B$9+$B$10</f>
        <v>-0.322087188501726</v>
      </c>
      <c r="H75" s="24" t="n">
        <f aca="false">G75-F75</f>
        <v>-2.60912718850173</v>
      </c>
      <c r="J75" s="26" t="n">
        <v>7.76472</v>
      </c>
      <c r="K75" s="24" t="n">
        <v>-2.21088</v>
      </c>
    </row>
    <row r="76" customFormat="false" ht="13.5" hidden="false" customHeight="false" outlineLevel="0" collapsed="false">
      <c r="A76" s="27" t="n">
        <v>20</v>
      </c>
      <c r="B76" s="24" t="s">
        <v>96</v>
      </c>
      <c r="C76" s="28" t="n">
        <v>20.6774</v>
      </c>
      <c r="D76" s="29" t="n">
        <v>0.421431</v>
      </c>
      <c r="E76" s="29" t="n">
        <v>0.0189164</v>
      </c>
      <c r="F76" s="28" t="n">
        <v>-0.038569</v>
      </c>
      <c r="G76" s="28" t="n">
        <f aca="false">C76*$B$9+$B$10</f>
        <v>0.0673170040306644</v>
      </c>
      <c r="H76" s="29" t="n">
        <f aca="false">G76-F76</f>
        <v>0.105886004030664</v>
      </c>
      <c r="J76" s="26" t="n">
        <v>5.62391</v>
      </c>
      <c r="K76" s="24" t="n">
        <v>-2.26111</v>
      </c>
    </row>
    <row r="77" customFormat="false" ht="12.75" hidden="false" customHeight="false" outlineLevel="0" collapsed="false">
      <c r="A77" s="23" t="n">
        <v>20</v>
      </c>
      <c r="B77" s="24" t="s">
        <v>96</v>
      </c>
      <c r="C77" s="25" t="n">
        <v>11.1814</v>
      </c>
      <c r="D77" s="24" t="n">
        <v>0.831311</v>
      </c>
      <c r="E77" s="24" t="n">
        <v>0.0660392</v>
      </c>
      <c r="F77" s="25" t="n">
        <v>-0.988689</v>
      </c>
      <c r="G77" s="25" t="n">
        <f aca="false">C77*$B$9+$B$10</f>
        <v>-0.185625711965763</v>
      </c>
      <c r="H77" s="24" t="n">
        <f aca="false">G77-F77</f>
        <v>0.803063288034237</v>
      </c>
      <c r="J77" s="26" t="n">
        <v>21.0446</v>
      </c>
      <c r="K77" s="24" t="n">
        <v>0.152853</v>
      </c>
    </row>
    <row r="78" customFormat="false" ht="13.5" hidden="false" customHeight="false" outlineLevel="0" collapsed="false">
      <c r="A78" s="23" t="n">
        <v>20</v>
      </c>
      <c r="B78" s="24" t="s">
        <v>96</v>
      </c>
      <c r="C78" s="25" t="n">
        <v>5.03722</v>
      </c>
      <c r="D78" s="24" t="n">
        <v>8.10661</v>
      </c>
      <c r="E78" s="24" t="n">
        <v>0.345235</v>
      </c>
      <c r="F78" s="25" t="n">
        <v>-0.953392</v>
      </c>
      <c r="G78" s="25" t="n">
        <f aca="false">C78*$B$9+$B$10</f>
        <v>-0.349286787868347</v>
      </c>
      <c r="H78" s="24" t="n">
        <f aca="false">G78-F78</f>
        <v>0.604105212131653</v>
      </c>
      <c r="J78" s="26" t="n">
        <v>10.7048</v>
      </c>
      <c r="K78" s="24" t="n">
        <v>-1.08525</v>
      </c>
    </row>
    <row r="79" customFormat="false" ht="13.5" hidden="false" customHeight="false" outlineLevel="0" collapsed="false">
      <c r="A79" s="27" t="n">
        <v>21</v>
      </c>
      <c r="B79" s="24" t="s">
        <v>96</v>
      </c>
      <c r="C79" s="28" t="n">
        <v>21.7035</v>
      </c>
      <c r="D79" s="29" t="n">
        <v>1.02195</v>
      </c>
      <c r="E79" s="29" t="n">
        <v>0.127229</v>
      </c>
      <c r="F79" s="28" t="n">
        <v>-0.438053</v>
      </c>
      <c r="G79" s="28" t="n">
        <f aca="false">C79*$B$9+$B$10</f>
        <v>0.0946489881170097</v>
      </c>
      <c r="H79" s="29" t="n">
        <f aca="false">G79-F79</f>
        <v>0.53270198811701</v>
      </c>
      <c r="J79" s="26" t="n">
        <v>5.78212</v>
      </c>
      <c r="K79" s="24" t="n">
        <v>-0.825727</v>
      </c>
    </row>
    <row r="80" customFormat="false" ht="12.75" hidden="false" customHeight="false" outlineLevel="0" collapsed="false">
      <c r="A80" s="23" t="n">
        <v>21</v>
      </c>
      <c r="B80" s="24" t="s">
        <v>96</v>
      </c>
      <c r="C80" s="25" t="n">
        <v>7.76472</v>
      </c>
      <c r="D80" s="24" t="n">
        <v>6.09912</v>
      </c>
      <c r="E80" s="24" t="n">
        <v>0.431494</v>
      </c>
      <c r="F80" s="25" t="n">
        <v>-2.21088</v>
      </c>
      <c r="G80" s="25" t="n">
        <f aca="false">C80*$B$9+$B$10</f>
        <v>-0.276635012607157</v>
      </c>
      <c r="H80" s="24" t="n">
        <f aca="false">G80-F80</f>
        <v>1.93424498739284</v>
      </c>
      <c r="J80" s="26" t="n">
        <v>21.1172</v>
      </c>
      <c r="K80" s="24" t="n">
        <v>0.0090971</v>
      </c>
    </row>
    <row r="81" customFormat="false" ht="13.5" hidden="false" customHeight="false" outlineLevel="0" collapsed="false">
      <c r="A81" s="23" t="n">
        <v>21</v>
      </c>
      <c r="B81" s="24" t="s">
        <v>96</v>
      </c>
      <c r="C81" s="25" t="n">
        <v>5.62391</v>
      </c>
      <c r="D81" s="24" t="n">
        <v>5.79889</v>
      </c>
      <c r="E81" s="24" t="n">
        <v>0.252783</v>
      </c>
      <c r="F81" s="25" t="n">
        <v>-2.26111</v>
      </c>
      <c r="G81" s="25" t="n">
        <f aca="false">C81*$B$9+$B$10</f>
        <v>-0.333659264485033</v>
      </c>
      <c r="H81" s="24" t="n">
        <f aca="false">G81-F81</f>
        <v>1.92745073551497</v>
      </c>
      <c r="J81" s="26" t="n">
        <v>10.8202</v>
      </c>
      <c r="K81" s="24" t="n">
        <v>-0.345187</v>
      </c>
    </row>
    <row r="82" customFormat="false" ht="13.5" hidden="false" customHeight="false" outlineLevel="0" collapsed="false">
      <c r="A82" s="27" t="n">
        <v>22</v>
      </c>
      <c r="B82" s="24" t="s">
        <v>96</v>
      </c>
      <c r="C82" s="28" t="n">
        <v>21.0446</v>
      </c>
      <c r="D82" s="29" t="n">
        <v>2.72285</v>
      </c>
      <c r="E82" s="29" t="n">
        <v>0.180222</v>
      </c>
      <c r="F82" s="28" t="n">
        <v>0.152853</v>
      </c>
      <c r="G82" s="28" t="n">
        <f aca="false">C82*$B$9+$B$10</f>
        <v>0.0770980239668364</v>
      </c>
      <c r="H82" s="29" t="n">
        <f aca="false">G82-F82</f>
        <v>-0.0757549760331636</v>
      </c>
      <c r="J82" s="26" t="n">
        <v>5.40437</v>
      </c>
      <c r="K82" s="24" t="n">
        <v>-1.02005</v>
      </c>
    </row>
    <row r="83" customFormat="false" ht="12.75" hidden="false" customHeight="false" outlineLevel="0" collapsed="false">
      <c r="A83" s="23" t="n">
        <v>22</v>
      </c>
      <c r="B83" s="24" t="s">
        <v>96</v>
      </c>
      <c r="C83" s="25" t="n">
        <v>10.7048</v>
      </c>
      <c r="D83" s="24" t="n">
        <v>2.25475</v>
      </c>
      <c r="E83" s="24" t="n">
        <v>0.0687898</v>
      </c>
      <c r="F83" s="25" t="n">
        <v>-1.08525</v>
      </c>
      <c r="G83" s="25" t="n">
        <f aca="false">C83*$B$9+$B$10</f>
        <v>-0.198320793941743</v>
      </c>
      <c r="H83" s="24" t="n">
        <f aca="false">G83-F83</f>
        <v>0.886929206058257</v>
      </c>
      <c r="J83" s="26" t="n">
        <v>21.1164</v>
      </c>
      <c r="K83" s="24" t="n">
        <v>-0.0860513</v>
      </c>
    </row>
    <row r="84" customFormat="false" ht="13.5" hidden="false" customHeight="false" outlineLevel="0" collapsed="false">
      <c r="A84" s="23" t="n">
        <v>22</v>
      </c>
      <c r="B84" s="24" t="s">
        <v>96</v>
      </c>
      <c r="C84" s="25" t="n">
        <v>5.78212</v>
      </c>
      <c r="D84" s="24" t="n">
        <v>2.78427</v>
      </c>
      <c r="E84" s="24" t="n">
        <v>0.0980801</v>
      </c>
      <c r="F84" s="25" t="n">
        <v>-0.825727</v>
      </c>
      <c r="G84" s="25" t="n">
        <f aca="false">C84*$B$9+$B$10</f>
        <v>-0.329445061968417</v>
      </c>
      <c r="H84" s="24" t="n">
        <f aca="false">G84-F84</f>
        <v>0.496281938031584</v>
      </c>
      <c r="J84" s="26" t="n">
        <v>10.9281</v>
      </c>
      <c r="K84" s="24" t="n">
        <v>-0.635486</v>
      </c>
    </row>
    <row r="85" customFormat="false" ht="13.5" hidden="false" customHeight="false" outlineLevel="0" collapsed="false">
      <c r="A85" s="27" t="n">
        <v>23</v>
      </c>
      <c r="B85" s="24" t="s">
        <v>96</v>
      </c>
      <c r="C85" s="28" t="n">
        <v>21.1172</v>
      </c>
      <c r="D85" s="29" t="n">
        <v>0.359097</v>
      </c>
      <c r="E85" s="29" t="n">
        <v>0.0413357</v>
      </c>
      <c r="F85" s="28" t="n">
        <v>0.0090971</v>
      </c>
      <c r="G85" s="28" t="n">
        <f aca="false">C85*$B$9+$B$10</f>
        <v>0.0790318530718639</v>
      </c>
      <c r="H85" s="29" t="n">
        <f aca="false">G85-F85</f>
        <v>0.0699347530718639</v>
      </c>
      <c r="J85" s="26" t="n">
        <v>6.91134</v>
      </c>
      <c r="K85" s="24" t="n">
        <v>-1.28516</v>
      </c>
    </row>
    <row r="86" customFormat="false" ht="12.75" hidden="false" customHeight="false" outlineLevel="0" collapsed="false">
      <c r="A86" s="23" t="n">
        <v>23</v>
      </c>
      <c r="B86" s="24" t="s">
        <v>96</v>
      </c>
      <c r="C86" s="25" t="n">
        <v>10.8202</v>
      </c>
      <c r="D86" s="24" t="n">
        <v>1.12481</v>
      </c>
      <c r="E86" s="24" t="n">
        <v>0.0366505</v>
      </c>
      <c r="F86" s="25" t="n">
        <v>-0.345187</v>
      </c>
      <c r="G86" s="25" t="n">
        <f aca="false">C86*$B$9+$B$10</f>
        <v>-0.195246911314743</v>
      </c>
      <c r="H86" s="24" t="n">
        <f aca="false">G86-F86</f>
        <v>0.149940088685257</v>
      </c>
      <c r="J86" s="26" t="n">
        <v>11.6255</v>
      </c>
      <c r="K86" s="24" t="n">
        <v>0.360645</v>
      </c>
    </row>
    <row r="87" customFormat="false" ht="13.5" hidden="false" customHeight="false" outlineLevel="0" collapsed="false">
      <c r="A87" s="23" t="n">
        <v>23</v>
      </c>
      <c r="B87" s="24" t="s">
        <v>96</v>
      </c>
      <c r="C87" s="25" t="n">
        <v>5.40437</v>
      </c>
      <c r="D87" s="24" t="n">
        <v>1.93995</v>
      </c>
      <c r="E87" s="24" t="n">
        <v>0.0383634</v>
      </c>
      <c r="F87" s="25" t="n">
        <v>-1.02005</v>
      </c>
      <c r="G87" s="25" t="n">
        <f aca="false">C87*$B$9+$B$10</f>
        <v>-0.339507099770402</v>
      </c>
      <c r="H87" s="24" t="n">
        <f aca="false">G87-F87</f>
        <v>0.680542900229598</v>
      </c>
      <c r="J87" s="26" t="n">
        <v>8.33966</v>
      </c>
      <c r="K87" s="24" t="n">
        <v>0.393855</v>
      </c>
    </row>
    <row r="88" customFormat="false" ht="13.5" hidden="false" customHeight="false" outlineLevel="0" collapsed="false">
      <c r="A88" s="27" t="n">
        <v>24</v>
      </c>
      <c r="B88" s="24" t="s">
        <v>96</v>
      </c>
      <c r="C88" s="28" t="n">
        <v>21.1164</v>
      </c>
      <c r="D88" s="29" t="n">
        <v>0.793949</v>
      </c>
      <c r="E88" s="29" t="n">
        <v>0.0614825</v>
      </c>
      <c r="F88" s="28" t="n">
        <v>-0.0860513</v>
      </c>
      <c r="G88" s="28" t="n">
        <f aca="false">C88*$B$9+$B$10</f>
        <v>0.0790105436602382</v>
      </c>
      <c r="H88" s="29" t="n">
        <f aca="false">G88-F88</f>
        <v>0.165061843660238</v>
      </c>
      <c r="J88" s="26" t="n">
        <v>21.8069</v>
      </c>
      <c r="K88" s="24" t="n">
        <v>-0.294118</v>
      </c>
    </row>
    <row r="89" customFormat="false" ht="12.75" hidden="false" customHeight="false" outlineLevel="0" collapsed="false">
      <c r="A89" s="23" t="n">
        <v>24</v>
      </c>
      <c r="B89" s="24" t="s">
        <v>96</v>
      </c>
      <c r="C89" s="25" t="n">
        <v>10.9281</v>
      </c>
      <c r="D89" s="24" t="n">
        <v>1.20451</v>
      </c>
      <c r="E89" s="24" t="n">
        <v>0.0326455</v>
      </c>
      <c r="F89" s="25" t="n">
        <v>-0.635486</v>
      </c>
      <c r="G89" s="25" t="n">
        <f aca="false">C89*$B$9+$B$10</f>
        <v>-0.192372804421734</v>
      </c>
      <c r="H89" s="24" t="n">
        <f aca="false">G89-F89</f>
        <v>0.443113195578266</v>
      </c>
      <c r="J89" s="26" t="n">
        <v>10.4913</v>
      </c>
      <c r="K89" s="24" t="n">
        <v>-0.752769</v>
      </c>
    </row>
    <row r="90" customFormat="false" ht="13.5" hidden="false" customHeight="false" outlineLevel="0" collapsed="false">
      <c r="A90" s="23" t="n">
        <v>24</v>
      </c>
      <c r="B90" s="24" t="s">
        <v>96</v>
      </c>
      <c r="C90" s="25" t="n">
        <v>6.91134</v>
      </c>
      <c r="D90" s="24" t="n">
        <v>1.93484</v>
      </c>
      <c r="E90" s="24" t="n">
        <v>0.0522616</v>
      </c>
      <c r="F90" s="25" t="n">
        <v>-1.28516</v>
      </c>
      <c r="G90" s="25" t="n">
        <f aca="false">C90*$B$9+$B$10</f>
        <v>-0.299366294723525</v>
      </c>
      <c r="H90" s="24" t="n">
        <f aca="false">G90-F90</f>
        <v>0.985793705276475</v>
      </c>
      <c r="J90" s="26" t="n">
        <v>4.38712</v>
      </c>
      <c r="K90" s="24" t="n">
        <v>-2.9822</v>
      </c>
    </row>
    <row r="91" customFormat="false" ht="13.5" hidden="false" customHeight="false" outlineLevel="0" collapsed="false">
      <c r="A91" s="27" t="n">
        <v>25</v>
      </c>
      <c r="B91" s="24" t="s">
        <v>97</v>
      </c>
      <c r="C91" s="28" t="n">
        <v>21.1358</v>
      </c>
      <c r="D91" s="29" t="n">
        <v>0.456654</v>
      </c>
      <c r="E91" s="29" t="n">
        <v>0.0286081</v>
      </c>
      <c r="F91" s="28" t="n">
        <v>-4.78335</v>
      </c>
      <c r="G91" s="28" t="n">
        <f aca="false">C91*$B$9+$B$10</f>
        <v>0.0795272968921601</v>
      </c>
      <c r="H91" s="29" t="n">
        <f aca="false">G91-F91</f>
        <v>4.86287729689216</v>
      </c>
      <c r="J91" s="26" t="n">
        <v>21.2901</v>
      </c>
      <c r="K91" s="24" t="n">
        <v>0.678118</v>
      </c>
    </row>
    <row r="92" customFormat="false" ht="12.75" hidden="false" customHeight="false" outlineLevel="0" collapsed="false">
      <c r="A92" s="23" t="n">
        <v>25</v>
      </c>
      <c r="B92" s="24" t="s">
        <v>96</v>
      </c>
      <c r="C92" s="25" t="n">
        <v>11.6255</v>
      </c>
      <c r="D92" s="24" t="n">
        <v>3.73065</v>
      </c>
      <c r="E92" s="24" t="n">
        <v>0.128784</v>
      </c>
      <c r="F92" s="25" t="n">
        <v>0.360645</v>
      </c>
      <c r="G92" s="25" t="n">
        <f aca="false">C92*$B$9+$B$10</f>
        <v>-0.173796324837076</v>
      </c>
      <c r="H92" s="24" t="n">
        <f aca="false">G92-F92</f>
        <v>-0.534441324837076</v>
      </c>
      <c r="J92" s="26" t="n">
        <v>11.5609</v>
      </c>
      <c r="K92" s="24" t="n">
        <v>0.51542</v>
      </c>
    </row>
    <row r="93" customFormat="false" ht="13.5" hidden="false" customHeight="false" outlineLevel="0" collapsed="false">
      <c r="A93" s="23" t="n">
        <v>25</v>
      </c>
      <c r="B93" s="24" t="s">
        <v>96</v>
      </c>
      <c r="C93" s="25" t="n">
        <v>8.33966</v>
      </c>
      <c r="D93" s="24" t="n">
        <v>4.84385</v>
      </c>
      <c r="E93" s="24" t="n">
        <v>0.0898214</v>
      </c>
      <c r="F93" s="25" t="n">
        <v>0.393855</v>
      </c>
      <c r="G93" s="25" t="n">
        <f aca="false">C93*$B$9+$B$10</f>
        <v>-0.261320471207096</v>
      </c>
      <c r="H93" s="24" t="n">
        <f aca="false">G93-F93</f>
        <v>-0.655175471207096</v>
      </c>
      <c r="J93" s="26" t="n">
        <v>6.4482</v>
      </c>
      <c r="K93" s="24" t="n">
        <v>0.00804961</v>
      </c>
    </row>
    <row r="94" customFormat="false" ht="13.5" hidden="false" customHeight="false" outlineLevel="0" collapsed="false">
      <c r="A94" s="27" t="n">
        <v>26</v>
      </c>
      <c r="B94" s="24" t="s">
        <v>96</v>
      </c>
      <c r="C94" s="28" t="n">
        <v>21.8069</v>
      </c>
      <c r="D94" s="29" t="n">
        <v>0.825882</v>
      </c>
      <c r="E94" s="29" t="n">
        <v>0.0489349</v>
      </c>
      <c r="F94" s="28" t="n">
        <v>-0.294118</v>
      </c>
      <c r="G94" s="28" t="n">
        <f aca="false">C94*$B$9+$B$10</f>
        <v>0.0974032295696246</v>
      </c>
      <c r="H94" s="29" t="n">
        <f aca="false">G94-F94</f>
        <v>0.391521229569625</v>
      </c>
      <c r="J94" s="26" t="n">
        <v>20.3801</v>
      </c>
      <c r="K94" s="24" t="n">
        <v>0.393654</v>
      </c>
    </row>
    <row r="95" customFormat="false" ht="12.75" hidden="false" customHeight="false" outlineLevel="0" collapsed="false">
      <c r="A95" s="23" t="n">
        <v>26</v>
      </c>
      <c r="B95" s="24" t="s">
        <v>96</v>
      </c>
      <c r="C95" s="25" t="n">
        <v>10.4913</v>
      </c>
      <c r="D95" s="24" t="n">
        <v>2.79723</v>
      </c>
      <c r="E95" s="24" t="n">
        <v>0.0736743</v>
      </c>
      <c r="F95" s="25" t="n">
        <v>-0.752769</v>
      </c>
      <c r="G95" s="25" t="n">
        <f aca="false">C95*$B$9+$B$10</f>
        <v>-0.204007743169337</v>
      </c>
      <c r="H95" s="24" t="n">
        <f aca="false">G95-F95</f>
        <v>0.548761256830663</v>
      </c>
      <c r="J95" s="26" t="n">
        <v>10.7429</v>
      </c>
      <c r="K95" s="24" t="n">
        <v>0.329737</v>
      </c>
    </row>
    <row r="96" customFormat="false" ht="13.5" hidden="false" customHeight="false" outlineLevel="0" collapsed="false">
      <c r="A96" s="23" t="n">
        <v>26</v>
      </c>
      <c r="B96" s="24" t="s">
        <v>96</v>
      </c>
      <c r="C96" s="25" t="n">
        <v>4.38712</v>
      </c>
      <c r="D96" s="24" t="n">
        <v>4.0278</v>
      </c>
      <c r="E96" s="24" t="n">
        <v>0.283886</v>
      </c>
      <c r="F96" s="25" t="n">
        <v>-2.9822</v>
      </c>
      <c r="G96" s="25" t="n">
        <f aca="false">C96*$B$9+$B$10</f>
        <v>-0.366603348490638</v>
      </c>
      <c r="H96" s="24" t="n">
        <f aca="false">G96-F96</f>
        <v>2.61559665150936</v>
      </c>
      <c r="J96" s="26" t="n">
        <v>4.56329</v>
      </c>
      <c r="K96" s="24" t="n">
        <v>0.22732</v>
      </c>
    </row>
    <row r="97" customFormat="false" ht="13.5" hidden="false" customHeight="false" outlineLevel="0" collapsed="false">
      <c r="A97" s="27" t="n">
        <v>27</v>
      </c>
      <c r="B97" s="24" t="s">
        <v>96</v>
      </c>
      <c r="C97" s="28" t="n">
        <v>21.2901</v>
      </c>
      <c r="D97" s="29" t="n">
        <v>1.98812</v>
      </c>
      <c r="E97" s="29" t="n">
        <v>0.36378</v>
      </c>
      <c r="F97" s="28" t="n">
        <v>0.678118</v>
      </c>
      <c r="G97" s="28" t="n">
        <f aca="false">C97*$B$9+$B$10</f>
        <v>0.0836373496594568</v>
      </c>
      <c r="H97" s="29" t="n">
        <f aca="false">G97-F97</f>
        <v>-0.594480650340543</v>
      </c>
      <c r="J97" s="26" t="n">
        <v>21.3712</v>
      </c>
      <c r="K97" s="24" t="n">
        <v>0.526125</v>
      </c>
    </row>
    <row r="98" customFormat="false" ht="12.75" hidden="false" customHeight="false" outlineLevel="0" collapsed="false">
      <c r="A98" s="23" t="n">
        <v>27</v>
      </c>
      <c r="B98" s="24" t="s">
        <v>96</v>
      </c>
      <c r="C98" s="25" t="n">
        <v>11.5609</v>
      </c>
      <c r="D98" s="24" t="n">
        <v>1.82542</v>
      </c>
      <c r="E98" s="24" t="n">
        <v>0.226807</v>
      </c>
      <c r="F98" s="25" t="n">
        <v>0.51542</v>
      </c>
      <c r="G98" s="25" t="n">
        <f aca="false">C98*$B$9+$B$10</f>
        <v>-0.175517059825847</v>
      </c>
      <c r="H98" s="24" t="n">
        <f aca="false">G98-F98</f>
        <v>-0.690937059825847</v>
      </c>
      <c r="J98" s="26" t="n">
        <v>10.5855</v>
      </c>
      <c r="K98" s="24" t="n">
        <v>0.36625</v>
      </c>
    </row>
    <row r="99" customFormat="false" ht="13.5" hidden="false" customHeight="false" outlineLevel="0" collapsed="false">
      <c r="A99" s="23" t="n">
        <v>27</v>
      </c>
      <c r="B99" s="24" t="s">
        <v>96</v>
      </c>
      <c r="C99" s="25" t="n">
        <v>6.4482</v>
      </c>
      <c r="D99" s="24" t="n">
        <v>1.38805</v>
      </c>
      <c r="E99" s="24" t="n">
        <v>0.061253</v>
      </c>
      <c r="F99" s="25" t="n">
        <v>0.00804961</v>
      </c>
      <c r="G99" s="25" t="n">
        <f aca="false">C99*$B$9+$B$10</f>
        <v>-0.311702845848903</v>
      </c>
      <c r="H99" s="24" t="n">
        <f aca="false">G99-F99</f>
        <v>-0.319752455848903</v>
      </c>
      <c r="J99" s="26" t="n">
        <v>5.75875</v>
      </c>
      <c r="K99" s="24" t="n">
        <v>0.232119</v>
      </c>
    </row>
    <row r="100" customFormat="false" ht="13.5" hidden="false" customHeight="false" outlineLevel="0" collapsed="false">
      <c r="A100" s="27" t="n">
        <v>28</v>
      </c>
      <c r="B100" s="24" t="s">
        <v>96</v>
      </c>
      <c r="C100" s="28" t="n">
        <v>20.3801</v>
      </c>
      <c r="D100" s="29" t="n">
        <v>0.783654</v>
      </c>
      <c r="E100" s="29" t="n">
        <v>0.0274357</v>
      </c>
      <c r="F100" s="28" t="n">
        <v>0.393654</v>
      </c>
      <c r="G100" s="28" t="n">
        <f aca="false">C100*$B$9+$B$10</f>
        <v>0.0593978939352835</v>
      </c>
      <c r="H100" s="29" t="n">
        <f aca="false">G100-F100</f>
        <v>-0.334256106064717</v>
      </c>
      <c r="J100" s="26"/>
      <c r="K100" s="24"/>
    </row>
    <row r="101" customFormat="false" ht="12.75" hidden="false" customHeight="false" outlineLevel="0" collapsed="false">
      <c r="A101" s="23" t="n">
        <v>28</v>
      </c>
      <c r="B101" s="24" t="s">
        <v>96</v>
      </c>
      <c r="C101" s="25" t="n">
        <v>10.7429</v>
      </c>
      <c r="D101" s="24" t="n">
        <v>0.809737</v>
      </c>
      <c r="E101" s="24" t="n">
        <v>0.0745684</v>
      </c>
      <c r="F101" s="25" t="n">
        <v>0.329737</v>
      </c>
      <c r="G101" s="25" t="n">
        <f aca="false">C101*$B$9+$B$10</f>
        <v>-0.197305933213071</v>
      </c>
      <c r="H101" s="24" t="n">
        <f aca="false">G101-F101</f>
        <v>-0.527042933213071</v>
      </c>
      <c r="J101" s="26"/>
      <c r="K101" s="24"/>
    </row>
    <row r="102" customFormat="false" ht="13.5" hidden="false" customHeight="false" outlineLevel="0" collapsed="false">
      <c r="A102" s="23" t="n">
        <v>28</v>
      </c>
      <c r="B102" s="24" t="s">
        <v>96</v>
      </c>
      <c r="C102" s="25" t="n">
        <v>4.56329</v>
      </c>
      <c r="D102" s="24" t="n">
        <v>0.64732</v>
      </c>
      <c r="E102" s="24" t="n">
        <v>0.0307304</v>
      </c>
      <c r="F102" s="25" t="n">
        <v>0.22732</v>
      </c>
      <c r="G102" s="25" t="n">
        <f aca="false">C102*$B$9+$B$10</f>
        <v>-0.361910749683025</v>
      </c>
      <c r="H102" s="24" t="n">
        <f aca="false">G102-F102</f>
        <v>-0.589230749683026</v>
      </c>
      <c r="J102" s="26"/>
      <c r="K102" s="24"/>
    </row>
    <row r="103" customFormat="false" ht="13.5" hidden="false" customHeight="false" outlineLevel="0" collapsed="false">
      <c r="A103" s="27" t="n">
        <v>29</v>
      </c>
      <c r="B103" s="24" t="s">
        <v>96</v>
      </c>
      <c r="C103" s="28" t="n">
        <v>21.3712</v>
      </c>
      <c r="D103" s="29" t="n">
        <v>1.35612</v>
      </c>
      <c r="E103" s="29" t="n">
        <v>0.10079</v>
      </c>
      <c r="F103" s="28" t="n">
        <v>0.526125</v>
      </c>
      <c r="G103" s="28" t="n">
        <f aca="false">C103*$B$9+$B$10</f>
        <v>0.0857975912630068</v>
      </c>
      <c r="H103" s="29" t="n">
        <f aca="false">G103-F103</f>
        <v>-0.440327408736993</v>
      </c>
      <c r="J103" s="26"/>
      <c r="K103" s="24"/>
    </row>
    <row r="104" customFormat="false" ht="12.75" hidden="false" customHeight="false" outlineLevel="0" collapsed="false">
      <c r="A104" s="23" t="n">
        <v>29</v>
      </c>
      <c r="B104" s="24" t="s">
        <v>96</v>
      </c>
      <c r="C104" s="25" t="n">
        <v>10.5855</v>
      </c>
      <c r="D104" s="24" t="n">
        <v>0.61625</v>
      </c>
      <c r="E104" s="24" t="n">
        <v>0.0444221</v>
      </c>
      <c r="F104" s="25" t="n">
        <v>0.36625</v>
      </c>
      <c r="G104" s="25" t="n">
        <f aca="false">C104*$B$9+$B$10</f>
        <v>-0.201498559950417</v>
      </c>
      <c r="H104" s="24" t="n">
        <f aca="false">G104-F104</f>
        <v>-0.567748559950417</v>
      </c>
      <c r="J104" s="26"/>
      <c r="K104" s="24"/>
    </row>
    <row r="105" customFormat="false" ht="13.5" hidden="false" customHeight="false" outlineLevel="0" collapsed="false">
      <c r="A105" s="23" t="n">
        <v>29</v>
      </c>
      <c r="B105" s="24" t="s">
        <v>96</v>
      </c>
      <c r="C105" s="25" t="n">
        <v>5.75875</v>
      </c>
      <c r="D105" s="24" t="n">
        <v>0.482119</v>
      </c>
      <c r="E105" s="24" t="n">
        <v>0.0367954</v>
      </c>
      <c r="F105" s="25" t="n">
        <v>0.232119</v>
      </c>
      <c r="G105" s="25" t="n">
        <f aca="false">C105*$B$9+$B$10</f>
        <v>-0.330067563155531</v>
      </c>
      <c r="H105" s="24" t="n">
        <f aca="false">G105-F105</f>
        <v>-0.562186563155531</v>
      </c>
      <c r="J105" s="30"/>
      <c r="K105" s="31"/>
    </row>
    <row r="106" customFormat="false" ht="13.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BM40" activePane="bottomLeft" state="frozen"/>
      <selection pane="topLeft" activeCell="G1" activeCellId="0" sqref="G1"/>
      <selection pane="bottom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98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0467373676185599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0.0197610321728368</v>
      </c>
      <c r="C9" s="0" t="n">
        <f aca="false">INDEX(LINEST(known_ys,known_xs,TRUE(),TRUE()),2,1)</f>
        <v>0.032041860377726</v>
      </c>
      <c r="E9" s="0" t="s">
        <v>78</v>
      </c>
      <c r="G9" s="0" t="n">
        <f aca="false">INDEX(LINEST(known_ys,known_xs,TRUE(),TRUE()),3,2)</f>
        <v>0.948924068096699</v>
      </c>
      <c r="I9" s="0" t="n">
        <f aca="false">MIN(known_xs)</f>
        <v>0</v>
      </c>
      <c r="J9" s="0" t="n">
        <f aca="false">I9*$B$9+$B$10</f>
        <v>-0.209310695440209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-0.209310695440209</v>
      </c>
      <c r="C10" s="11" t="n">
        <f aca="false">INDEX(LINEST(known_ys,known_xs,TRUE(),TRUE()),2,2)</f>
        <v>0.134852786862923</v>
      </c>
      <c r="E10" s="11" t="s">
        <v>80</v>
      </c>
      <c r="F10" s="11"/>
      <c r="G10" s="11" t="n">
        <f aca="false">INDEX(LINEST(known_ys,known_xs,TRUE(),TRUE()),5,2)</f>
        <v>72.9370078480683</v>
      </c>
      <c r="I10" s="11" t="n">
        <f aca="false">MAX(known_xs)</f>
        <v>14.8612</v>
      </c>
      <c r="J10" s="11" t="n">
        <f aca="false">I10*$B$9+$B$10</f>
        <v>0.08436195588675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89</v>
      </c>
      <c r="O12" s="0" t="n">
        <v>89</v>
      </c>
    </row>
    <row r="13" customFormat="false" ht="12.75" hidden="false" customHeight="false" outlineLevel="0" collapsed="false">
      <c r="A13" s="0" t="s">
        <v>82</v>
      </c>
      <c r="D13" s="0" t="n">
        <v>83</v>
      </c>
      <c r="O13" s="0" t="n">
        <v>8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86</v>
      </c>
      <c r="L15" s="15" t="s">
        <v>99</v>
      </c>
      <c r="M15" s="15" t="s">
        <v>99</v>
      </c>
      <c r="N15" s="15" t="s">
        <v>99</v>
      </c>
      <c r="O15" s="15" t="s">
        <v>86</v>
      </c>
      <c r="P15" s="15" t="s">
        <v>100</v>
      </c>
      <c r="R15" s="15" t="s">
        <v>101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  <c r="O16" s="15" t="s">
        <v>90</v>
      </c>
      <c r="R16" s="15" t="s">
        <v>102</v>
      </c>
      <c r="S16" s="15" t="s">
        <v>99</v>
      </c>
    </row>
    <row r="17" customFormat="false" ht="13.5" hidden="false" customHeight="false" outlineLevel="0" collapsed="false">
      <c r="A17" s="23" t="n">
        <v>1</v>
      </c>
      <c r="B17" s="24" t="s">
        <v>96</v>
      </c>
      <c r="C17" s="25" t="n">
        <v>20.7037</v>
      </c>
      <c r="D17" s="24" t="n">
        <v>0.976843</v>
      </c>
      <c r="E17" s="24" t="n">
        <v>0.0507147</v>
      </c>
      <c r="F17" s="25" t="n">
        <v>0.036843</v>
      </c>
      <c r="G17" s="25" t="n">
        <f aca="false">D17*$B$9+$B$10</f>
        <v>-0.190007269489399</v>
      </c>
      <c r="H17" s="24" t="n">
        <f aca="false">G17-F17</f>
        <v>-0.226850269489399</v>
      </c>
      <c r="J17" s="26" t="n">
        <v>0.976843</v>
      </c>
      <c r="K17" s="24" t="n">
        <v>0.036843</v>
      </c>
      <c r="L17" s="0" t="n">
        <f aca="false">D17-F17</f>
        <v>0.94</v>
      </c>
      <c r="M17" s="0" t="n">
        <f aca="false">E17-G17</f>
        <v>0.240721969489399</v>
      </c>
      <c r="N17" s="0" t="n">
        <v>0.94</v>
      </c>
      <c r="O17" s="0" t="n">
        <v>0.976843</v>
      </c>
      <c r="P17" s="0" t="n">
        <f aca="false">O17/N17</f>
        <v>1.03919468085106</v>
      </c>
      <c r="R17" s="0" t="n">
        <f aca="false">O17-0.154</f>
        <v>0.822843</v>
      </c>
      <c r="S17" s="0" t="n">
        <v>0.94</v>
      </c>
    </row>
    <row r="18" customFormat="false" ht="12.75" hidden="false" customHeight="false" outlineLevel="0" collapsed="false">
      <c r="A18" s="23" t="n">
        <v>1</v>
      </c>
      <c r="B18" s="24" t="s">
        <v>96</v>
      </c>
      <c r="C18" s="25" t="n">
        <v>10.1836</v>
      </c>
      <c r="D18" s="24" t="n">
        <v>0.96148</v>
      </c>
      <c r="E18" s="24" t="n">
        <v>0.0698374</v>
      </c>
      <c r="F18" s="25" t="n">
        <v>-0.21852</v>
      </c>
      <c r="G18" s="25" t="n">
        <f aca="false">D18*$B$9+$B$10</f>
        <v>-0.19031085822667</v>
      </c>
      <c r="H18" s="24" t="n">
        <f aca="false">G18-F18</f>
        <v>0.0282091417733301</v>
      </c>
      <c r="J18" s="26" t="n">
        <v>0.96148</v>
      </c>
      <c r="K18" s="24" t="n">
        <v>-0.21852</v>
      </c>
      <c r="L18" s="0" t="n">
        <f aca="false">D18-F18</f>
        <v>1.18</v>
      </c>
      <c r="M18" s="0" t="n">
        <f aca="false">E18-G18</f>
        <v>0.26014825822667</v>
      </c>
      <c r="N18" s="0" t="n">
        <v>1.18</v>
      </c>
      <c r="O18" s="0" t="n">
        <v>0.96148</v>
      </c>
      <c r="P18" s="0" t="n">
        <f aca="false">O18/N18</f>
        <v>0.814813559322034</v>
      </c>
      <c r="R18" s="0" t="n">
        <f aca="false">O18-0.154</f>
        <v>0.80748</v>
      </c>
      <c r="S18" s="0" t="n">
        <v>1.18</v>
      </c>
    </row>
    <row r="19" customFormat="false" ht="13.5" hidden="false" customHeight="false" outlineLevel="0" collapsed="false">
      <c r="A19" s="23" t="n">
        <v>1</v>
      </c>
      <c r="B19" s="24" t="s">
        <v>96</v>
      </c>
      <c r="C19" s="25" t="n">
        <v>5.6914</v>
      </c>
      <c r="D19" s="24" t="n">
        <v>0.97945</v>
      </c>
      <c r="E19" s="24" t="n">
        <v>0.140005</v>
      </c>
      <c r="F19" s="25" t="n">
        <v>-0.37055</v>
      </c>
      <c r="G19" s="25" t="n">
        <f aca="false">D19*$B$9+$B$10</f>
        <v>-0.189955752478524</v>
      </c>
      <c r="H19" s="24" t="n">
        <f aca="false">G19-F19</f>
        <v>0.180594247521476</v>
      </c>
      <c r="J19" s="26" t="n">
        <v>0.97945</v>
      </c>
      <c r="K19" s="24" t="n">
        <v>-0.37055</v>
      </c>
      <c r="L19" s="0" t="n">
        <f aca="false">D19-F19</f>
        <v>1.35</v>
      </c>
      <c r="M19" s="0" t="n">
        <f aca="false">E19-G19</f>
        <v>0.329960752478524</v>
      </c>
      <c r="N19" s="0" t="n">
        <v>1.35</v>
      </c>
      <c r="O19" s="0" t="n">
        <v>0.97945</v>
      </c>
      <c r="P19" s="0" t="n">
        <f aca="false">O19/N19</f>
        <v>0.725518518518519</v>
      </c>
      <c r="R19" s="0" t="n">
        <f aca="false">O19-0.154</f>
        <v>0.82545</v>
      </c>
      <c r="S19" s="0" t="n">
        <v>1.35</v>
      </c>
    </row>
    <row r="20" customFormat="false" ht="13.5" hidden="false" customHeight="false" outlineLevel="0" collapsed="false">
      <c r="A20" s="27" t="n">
        <v>2</v>
      </c>
      <c r="B20" s="24" t="s">
        <v>96</v>
      </c>
      <c r="C20" s="28" t="n">
        <v>21.216</v>
      </c>
      <c r="D20" s="29" t="n">
        <v>1.41037</v>
      </c>
      <c r="E20" s="29" t="n">
        <v>0.110654</v>
      </c>
      <c r="F20" s="28" t="n">
        <v>0.0603719</v>
      </c>
      <c r="G20" s="28" t="n">
        <f aca="false">D20*$B$9+$B$10</f>
        <v>-0.181440328494605</v>
      </c>
      <c r="H20" s="29" t="n">
        <f aca="false">G20-F20</f>
        <v>-0.241812228494605</v>
      </c>
      <c r="J20" s="26" t="n">
        <v>1.41037</v>
      </c>
      <c r="K20" s="24" t="n">
        <v>0.0603719</v>
      </c>
      <c r="L20" s="0" t="n">
        <f aca="false">D20-F20</f>
        <v>1.3499981</v>
      </c>
      <c r="M20" s="0" t="n">
        <f aca="false">E20-G20</f>
        <v>0.292094328494605</v>
      </c>
      <c r="N20" s="0" t="n">
        <v>1.3499981</v>
      </c>
      <c r="O20" s="0" t="n">
        <v>1.41037</v>
      </c>
      <c r="P20" s="0" t="n">
        <f aca="false">O20/N20</f>
        <v>1.04471998886517</v>
      </c>
      <c r="R20" s="0" t="n">
        <f aca="false">O20-0.154</f>
        <v>1.25637</v>
      </c>
      <c r="S20" s="0" t="n">
        <v>1.3499981</v>
      </c>
    </row>
    <row r="21" customFormat="false" ht="12.75" hidden="false" customHeight="false" outlineLevel="0" collapsed="false">
      <c r="A21" s="23" t="n">
        <v>2</v>
      </c>
      <c r="B21" s="24" t="s">
        <v>96</v>
      </c>
      <c r="C21" s="25" t="n">
        <v>10.5832</v>
      </c>
      <c r="D21" s="24" t="n">
        <v>1.99766</v>
      </c>
      <c r="E21" s="24" t="n">
        <v>0.0864033</v>
      </c>
      <c r="F21" s="25" t="n">
        <v>0.417658</v>
      </c>
      <c r="G21" s="25" t="n">
        <f aca="false">D21*$B$9+$B$10</f>
        <v>-0.16983487190982</v>
      </c>
      <c r="H21" s="24" t="n">
        <f aca="false">G21-F21</f>
        <v>-0.58749287190982</v>
      </c>
      <c r="J21" s="26" t="n">
        <v>1.99766</v>
      </c>
      <c r="K21" s="24" t="n">
        <v>0.417658</v>
      </c>
      <c r="L21" s="0" t="n">
        <f aca="false">D21-F21</f>
        <v>1.580002</v>
      </c>
      <c r="M21" s="0" t="n">
        <f aca="false">E21-G21</f>
        <v>0.25623817190982</v>
      </c>
      <c r="N21" s="0" t="n">
        <v>1.580002</v>
      </c>
      <c r="O21" s="0" t="n">
        <v>1.99766</v>
      </c>
      <c r="P21" s="0" t="n">
        <f aca="false">O21/N21</f>
        <v>1.2643401717213</v>
      </c>
      <c r="R21" s="0" t="n">
        <f aca="false">O21-0.154</f>
        <v>1.84366</v>
      </c>
      <c r="S21" s="0" t="n">
        <v>1.580002</v>
      </c>
    </row>
    <row r="22" customFormat="false" ht="13.5" hidden="false" customHeight="false" outlineLevel="0" collapsed="false">
      <c r="A22" s="23" t="n">
        <v>2</v>
      </c>
      <c r="B22" s="24" t="s">
        <v>96</v>
      </c>
      <c r="C22" s="25" t="n">
        <v>5.5345</v>
      </c>
      <c r="D22" s="24" t="n">
        <v>1.30266</v>
      </c>
      <c r="E22" s="24" t="n">
        <v>0.0688009</v>
      </c>
      <c r="F22" s="25" t="n">
        <v>0.102661</v>
      </c>
      <c r="G22" s="25" t="n">
        <f aca="false">D22*$B$9+$B$10</f>
        <v>-0.183568789269941</v>
      </c>
      <c r="H22" s="24" t="n">
        <f aca="false">G22-F22</f>
        <v>-0.286229789269941</v>
      </c>
      <c r="J22" s="26" t="n">
        <v>1.30266</v>
      </c>
      <c r="K22" s="24" t="n">
        <v>0.102661</v>
      </c>
      <c r="L22" s="0" t="n">
        <f aca="false">D22-F22</f>
        <v>1.199999</v>
      </c>
      <c r="M22" s="0" t="n">
        <f aca="false">E22-G22</f>
        <v>0.252369689269941</v>
      </c>
      <c r="N22" s="0" t="n">
        <v>1.199999</v>
      </c>
      <c r="O22" s="0" t="n">
        <v>1.30266</v>
      </c>
      <c r="P22" s="0" t="n">
        <f aca="false">O22/N22</f>
        <v>1.08555090462575</v>
      </c>
      <c r="R22" s="0" t="n">
        <f aca="false">O22-0.154</f>
        <v>1.14866</v>
      </c>
      <c r="S22" s="0" t="n">
        <v>1.199999</v>
      </c>
    </row>
    <row r="23" customFormat="false" ht="13.5" hidden="false" customHeight="false" outlineLevel="0" collapsed="false">
      <c r="A23" s="27" t="n">
        <v>3</v>
      </c>
      <c r="B23" s="24" t="s">
        <v>97</v>
      </c>
      <c r="C23" s="28" t="n">
        <v>20.5811</v>
      </c>
      <c r="D23" s="29" t="n">
        <v>1.38228</v>
      </c>
      <c r="E23" s="29" t="n">
        <v>0.0969494</v>
      </c>
      <c r="F23" s="28" t="n">
        <v>1.05228</v>
      </c>
      <c r="G23" s="28" t="n">
        <f aca="false">D23*$B$9+$B$10</f>
        <v>-0.18199541588834</v>
      </c>
      <c r="H23" s="29" t="n">
        <f aca="false">G23-F23</f>
        <v>-1.23427541588834</v>
      </c>
      <c r="J23" s="26" t="n">
        <v>0.184017</v>
      </c>
      <c r="K23" s="24" t="n">
        <v>0.114017</v>
      </c>
      <c r="L23" s="0" t="n">
        <f aca="false">D23-F23</f>
        <v>0.33</v>
      </c>
      <c r="M23" s="0" t="n">
        <f aca="false">E23-G23</f>
        <v>0.27894481588834</v>
      </c>
      <c r="N23" s="0" t="n">
        <v>0.33</v>
      </c>
      <c r="O23" s="0" t="n">
        <v>1.38228</v>
      </c>
      <c r="P23" s="0" t="n">
        <f aca="false">O23/N23</f>
        <v>4.18872727272727</v>
      </c>
      <c r="Q23" s="0" t="s">
        <v>103</v>
      </c>
      <c r="R23" s="0" t="n">
        <f aca="false">O23-0.154</f>
        <v>1.22828</v>
      </c>
      <c r="S23" s="0" t="n">
        <v>0.33</v>
      </c>
    </row>
    <row r="24" customFormat="false" ht="12.75" hidden="false" customHeight="false" outlineLevel="0" collapsed="false">
      <c r="A24" s="23" t="n">
        <v>3</v>
      </c>
      <c r="B24" s="24" t="s">
        <v>97</v>
      </c>
      <c r="C24" s="25" t="n">
        <v>10.957</v>
      </c>
      <c r="D24" s="24" t="n">
        <v>0.816446</v>
      </c>
      <c r="E24" s="24" t="n">
        <v>0.103652</v>
      </c>
      <c r="F24" s="25" t="n">
        <v>0.606446</v>
      </c>
      <c r="G24" s="25" t="n">
        <f aca="false">D24*$B$9+$B$10</f>
        <v>-0.193176879766825</v>
      </c>
      <c r="H24" s="24" t="n">
        <f aca="false">G24-F24</f>
        <v>-0.799622879766825</v>
      </c>
      <c r="J24" s="26" t="n">
        <v>0.37826</v>
      </c>
      <c r="K24" s="24" t="n">
        <v>-0.0617395</v>
      </c>
      <c r="L24" s="0" t="n">
        <f aca="false">D24-F24</f>
        <v>0.21</v>
      </c>
      <c r="M24" s="0" t="n">
        <f aca="false">E24-G24</f>
        <v>0.296828879766825</v>
      </c>
      <c r="N24" s="0" t="n">
        <v>0.21</v>
      </c>
      <c r="O24" s="0" t="n">
        <v>0.816446</v>
      </c>
      <c r="P24" s="0" t="n">
        <f aca="false">O24/N24</f>
        <v>3.8878380952381</v>
      </c>
      <c r="Q24" s="0" t="s">
        <v>103</v>
      </c>
      <c r="R24" s="0" t="n">
        <f aca="false">O24-0.154</f>
        <v>0.662446</v>
      </c>
      <c r="S24" s="0" t="n">
        <v>0.21</v>
      </c>
    </row>
    <row r="25" customFormat="false" ht="13.5" hidden="false" customHeight="false" outlineLevel="0" collapsed="false">
      <c r="A25" s="23" t="n">
        <v>3</v>
      </c>
      <c r="B25" s="24" t="s">
        <v>97</v>
      </c>
      <c r="C25" s="25" t="n">
        <v>5.90964</v>
      </c>
      <c r="D25" s="24" t="n">
        <v>0.695817</v>
      </c>
      <c r="E25" s="24" t="n">
        <v>0.102305</v>
      </c>
      <c r="F25" s="25" t="n">
        <v>0.515817</v>
      </c>
      <c r="G25" s="25" t="n">
        <f aca="false">D25*$B$9+$B$10</f>
        <v>-0.195560633316802</v>
      </c>
      <c r="H25" s="24" t="n">
        <f aca="false">G25-F25</f>
        <v>-0.711377633316802</v>
      </c>
      <c r="J25" s="26" t="n">
        <v>0.72238</v>
      </c>
      <c r="K25" s="24" t="n">
        <v>-0.0376198</v>
      </c>
      <c r="L25" s="0" t="n">
        <f aca="false">D25-F25</f>
        <v>0.18</v>
      </c>
      <c r="M25" s="0" t="n">
        <f aca="false">E25-G25</f>
        <v>0.297865633316802</v>
      </c>
      <c r="N25" s="0" t="n">
        <v>0.18</v>
      </c>
      <c r="O25" s="0" t="n">
        <v>0.695817</v>
      </c>
      <c r="P25" s="0" t="n">
        <f aca="false">O25/N25</f>
        <v>3.86565</v>
      </c>
      <c r="Q25" s="0" t="s">
        <v>103</v>
      </c>
      <c r="R25" s="0" t="n">
        <f aca="false">O25-0.154</f>
        <v>0.541817</v>
      </c>
      <c r="S25" s="0" t="n">
        <v>0.18</v>
      </c>
    </row>
    <row r="26" customFormat="false" ht="13.5" hidden="false" customHeight="false" outlineLevel="0" collapsed="false">
      <c r="A26" s="27" t="n">
        <v>4</v>
      </c>
      <c r="B26" s="24" t="s">
        <v>96</v>
      </c>
      <c r="C26" s="28" t="n">
        <v>20.7558</v>
      </c>
      <c r="D26" s="29" t="n">
        <v>0.184017</v>
      </c>
      <c r="E26" s="29" t="n">
        <v>0.010225</v>
      </c>
      <c r="F26" s="28" t="n">
        <v>0.114017</v>
      </c>
      <c r="G26" s="28" t="n">
        <f aca="false">D26*$B$9+$B$10</f>
        <v>-0.20567432958286</v>
      </c>
      <c r="H26" s="29" t="n">
        <f aca="false">G26-F26</f>
        <v>-0.31969132958286</v>
      </c>
      <c r="J26" s="26" t="n">
        <v>0.39543</v>
      </c>
      <c r="K26" s="24" t="n">
        <v>0.0554298</v>
      </c>
      <c r="L26" s="0" t="n">
        <f aca="false">D26-F26</f>
        <v>0.07</v>
      </c>
      <c r="M26" s="0" t="n">
        <f aca="false">E26-G26</f>
        <v>0.21589932958286</v>
      </c>
      <c r="N26" s="0" t="n">
        <v>0.07</v>
      </c>
      <c r="O26" s="0" t="n">
        <v>0.184017</v>
      </c>
      <c r="P26" s="0" t="n">
        <f aca="false">O26/N26</f>
        <v>2.62881428571429</v>
      </c>
      <c r="R26" s="0" t="n">
        <f aca="false">O26-0.154</f>
        <v>0.030017</v>
      </c>
      <c r="S26" s="0" t="n">
        <v>0.07</v>
      </c>
    </row>
    <row r="27" customFormat="false" ht="12.75" hidden="false" customHeight="false" outlineLevel="0" collapsed="false">
      <c r="A27" s="23" t="n">
        <v>4</v>
      </c>
      <c r="B27" s="24" t="s">
        <v>96</v>
      </c>
      <c r="C27" s="25" t="n">
        <v>10.9106</v>
      </c>
      <c r="D27" s="24" t="n">
        <v>0.37826</v>
      </c>
      <c r="E27" s="24" t="n">
        <v>0.0434475</v>
      </c>
      <c r="F27" s="25" t="n">
        <v>-0.0617395</v>
      </c>
      <c r="G27" s="25" t="n">
        <f aca="false">D27*$B$9+$B$10</f>
        <v>-0.201835887410512</v>
      </c>
      <c r="H27" s="24" t="n">
        <f aca="false">G27-F27</f>
        <v>-0.140096387410512</v>
      </c>
      <c r="J27" s="26" t="n">
        <v>1.16031</v>
      </c>
      <c r="K27" s="24" t="n">
        <v>-0.319686</v>
      </c>
      <c r="L27" s="0" t="n">
        <f aca="false">D27-F27</f>
        <v>0.4399995</v>
      </c>
      <c r="M27" s="0" t="n">
        <f aca="false">E27-G27</f>
        <v>0.245283387410512</v>
      </c>
      <c r="N27" s="0" t="n">
        <v>0.4399995</v>
      </c>
      <c r="O27" s="0" t="n">
        <v>0.37826</v>
      </c>
      <c r="P27" s="0" t="n">
        <f aca="false">O27/N27</f>
        <v>0.859682795094085</v>
      </c>
      <c r="R27" s="0" t="n">
        <f aca="false">O27-0.154</f>
        <v>0.22426</v>
      </c>
      <c r="S27" s="0" t="n">
        <v>0.4399995</v>
      </c>
    </row>
    <row r="28" customFormat="false" ht="13.5" hidden="false" customHeight="false" outlineLevel="0" collapsed="false">
      <c r="A28" s="23" t="n">
        <v>4</v>
      </c>
      <c r="B28" s="24" t="s">
        <v>96</v>
      </c>
      <c r="C28" s="25" t="n">
        <v>7.33622</v>
      </c>
      <c r="D28" s="24" t="n">
        <v>0.72238</v>
      </c>
      <c r="E28" s="24" t="n">
        <v>0.0700403</v>
      </c>
      <c r="F28" s="25" t="n">
        <v>-0.0376198</v>
      </c>
      <c r="G28" s="25" t="n">
        <f aca="false">D28*$B$9+$B$10</f>
        <v>-0.195035721019195</v>
      </c>
      <c r="H28" s="24" t="n">
        <f aca="false">G28-F28</f>
        <v>-0.157415921019195</v>
      </c>
      <c r="J28" s="26" t="n">
        <v>2.4617</v>
      </c>
      <c r="K28" s="24" t="n">
        <v>-2.2683</v>
      </c>
      <c r="L28" s="0" t="n">
        <f aca="false">D28-F28</f>
        <v>0.7599998</v>
      </c>
      <c r="M28" s="0" t="n">
        <f aca="false">E28-G28</f>
        <v>0.265076021019195</v>
      </c>
      <c r="N28" s="0" t="n">
        <v>0.7599998</v>
      </c>
      <c r="O28" s="0" t="n">
        <v>0.72238</v>
      </c>
      <c r="P28" s="0" t="n">
        <f aca="false">O28/N28</f>
        <v>0.950500250131645</v>
      </c>
      <c r="R28" s="0" t="n">
        <f aca="false">O28-0.154</f>
        <v>0.56838</v>
      </c>
      <c r="S28" s="0" t="n">
        <v>0.7599998</v>
      </c>
    </row>
    <row r="29" customFormat="false" ht="13.5" hidden="false" customHeight="false" outlineLevel="0" collapsed="false">
      <c r="A29" s="27" t="n">
        <v>5</v>
      </c>
      <c r="B29" s="24" t="s">
        <v>96</v>
      </c>
      <c r="C29" s="28" t="n">
        <v>20.6282</v>
      </c>
      <c r="D29" s="29" t="n">
        <v>0.39543</v>
      </c>
      <c r="E29" s="29" t="n">
        <v>0.0285715</v>
      </c>
      <c r="F29" s="28" t="n">
        <v>0.0554298</v>
      </c>
      <c r="G29" s="28" t="n">
        <f aca="false">D29*$B$9+$B$10</f>
        <v>-0.201496590488104</v>
      </c>
      <c r="H29" s="29" t="n">
        <f aca="false">G29-F29</f>
        <v>-0.256926390488104</v>
      </c>
      <c r="J29" s="26" t="n">
        <v>0.399378</v>
      </c>
      <c r="K29" s="24" t="n">
        <v>0.219378</v>
      </c>
      <c r="L29" s="0" t="n">
        <f aca="false">D29-F29</f>
        <v>0.3400002</v>
      </c>
      <c r="M29" s="0" t="n">
        <f aca="false">E29-G29</f>
        <v>0.230068090488104</v>
      </c>
      <c r="N29" s="0" t="n">
        <v>0.3400002</v>
      </c>
      <c r="O29" s="0" t="n">
        <v>0.39543</v>
      </c>
      <c r="P29" s="0" t="n">
        <f aca="false">O29/N29</f>
        <v>1.16302872763016</v>
      </c>
      <c r="R29" s="0" t="n">
        <f aca="false">O29-0.154</f>
        <v>0.24143</v>
      </c>
      <c r="S29" s="0" t="n">
        <v>0.3400002</v>
      </c>
    </row>
    <row r="30" customFormat="false" ht="12.75" hidden="false" customHeight="false" outlineLevel="0" collapsed="false">
      <c r="A30" s="23" t="n">
        <v>5</v>
      </c>
      <c r="B30" s="24" t="s">
        <v>96</v>
      </c>
      <c r="C30" s="25" t="n">
        <v>10.5597</v>
      </c>
      <c r="D30" s="24" t="n">
        <v>1.16031</v>
      </c>
      <c r="E30" s="24" t="n">
        <v>0.0512912</v>
      </c>
      <c r="F30" s="25" t="n">
        <v>-0.319686</v>
      </c>
      <c r="G30" s="25" t="n">
        <f aca="false">D30*$B$9+$B$10</f>
        <v>-0.186381772199745</v>
      </c>
      <c r="H30" s="24" t="n">
        <f aca="false">G30-F30</f>
        <v>0.133304227800255</v>
      </c>
      <c r="J30" s="26" t="n">
        <v>0.391091</v>
      </c>
      <c r="K30" s="24" t="n">
        <v>0.201091</v>
      </c>
      <c r="L30" s="0" t="n">
        <f aca="false">D30-F30</f>
        <v>1.479996</v>
      </c>
      <c r="M30" s="0" t="n">
        <f aca="false">E30-G30</f>
        <v>0.237672972199745</v>
      </c>
      <c r="N30" s="0" t="n">
        <v>1.479996</v>
      </c>
      <c r="O30" s="0" t="n">
        <v>1.16031</v>
      </c>
      <c r="P30" s="0" t="n">
        <f aca="false">O30/N30</f>
        <v>0.783995362149628</v>
      </c>
      <c r="R30" s="0" t="n">
        <f aca="false">O30-0.154</f>
        <v>1.00631</v>
      </c>
      <c r="S30" s="0" t="n">
        <v>1.479996</v>
      </c>
    </row>
    <row r="31" customFormat="false" ht="13.5" hidden="false" customHeight="false" outlineLevel="0" collapsed="false">
      <c r="A31" s="23" t="n">
        <v>5</v>
      </c>
      <c r="B31" s="24" t="s">
        <v>96</v>
      </c>
      <c r="C31" s="25" t="n">
        <v>5.63162</v>
      </c>
      <c r="D31" s="24" t="n">
        <v>2.4617</v>
      </c>
      <c r="E31" s="24" t="n">
        <v>0.207112</v>
      </c>
      <c r="F31" s="25" t="n">
        <v>-2.2683</v>
      </c>
      <c r="G31" s="25" t="n">
        <f aca="false">D31*$B$9+$B$10</f>
        <v>-0.160664962540337</v>
      </c>
      <c r="H31" s="24" t="n">
        <f aca="false">G31-F31</f>
        <v>2.10763503745966</v>
      </c>
      <c r="J31" s="26" t="n">
        <v>1</v>
      </c>
      <c r="K31" s="24" t="n">
        <v>0.5</v>
      </c>
      <c r="L31" s="0" t="n">
        <f aca="false">D31-F31</f>
        <v>4.73</v>
      </c>
      <c r="M31" s="0" t="n">
        <f aca="false">E31-G31</f>
        <v>0.367776962540337</v>
      </c>
      <c r="N31" s="0" t="n">
        <v>4.73</v>
      </c>
      <c r="O31" s="0" t="n">
        <v>2.4617</v>
      </c>
      <c r="P31" s="0" t="n">
        <f aca="false">O31/N31</f>
        <v>0.520443974630021</v>
      </c>
      <c r="R31" s="0" t="n">
        <f aca="false">O31-0.154</f>
        <v>2.3077</v>
      </c>
      <c r="S31" s="0" t="n">
        <v>4.73</v>
      </c>
    </row>
    <row r="32" customFormat="false" ht="13.5" hidden="false" customHeight="false" outlineLevel="0" collapsed="false">
      <c r="A32" s="27" t="n">
        <v>6</v>
      </c>
      <c r="B32" s="24" t="s">
        <v>97</v>
      </c>
      <c r="C32" s="28" t="n">
        <v>20.2777</v>
      </c>
      <c r="D32" s="29" t="n">
        <v>0.850132</v>
      </c>
      <c r="E32" s="29" t="n">
        <v>0.0349721</v>
      </c>
      <c r="F32" s="28" t="n">
        <v>0.620132</v>
      </c>
      <c r="G32" s="28" t="n">
        <f aca="false">D32*$B$9+$B$10</f>
        <v>-0.192511209637051</v>
      </c>
      <c r="H32" s="29" t="n">
        <f aca="false">G32-F32</f>
        <v>-0.812643209637051</v>
      </c>
      <c r="J32" s="26" t="n">
        <v>1.23728</v>
      </c>
      <c r="K32" s="24" t="n">
        <v>0.0672845</v>
      </c>
      <c r="L32" s="0" t="n">
        <f aca="false">D32-F32</f>
        <v>0.23</v>
      </c>
      <c r="M32" s="0" t="n">
        <f aca="false">E32-G32</f>
        <v>0.227483309637051</v>
      </c>
      <c r="N32" s="0" t="n">
        <v>0.23</v>
      </c>
      <c r="O32" s="0" t="n">
        <v>0.850132</v>
      </c>
      <c r="P32" s="0" t="n">
        <f aca="false">O32/N32</f>
        <v>3.69622608695652</v>
      </c>
      <c r="Q32" s="0" t="s">
        <v>103</v>
      </c>
      <c r="R32" s="0" t="n">
        <f aca="false">O32-0.154</f>
        <v>0.696132</v>
      </c>
      <c r="S32" s="0" t="n">
        <v>0.23</v>
      </c>
    </row>
    <row r="33" customFormat="false" ht="12.75" hidden="false" customHeight="false" outlineLevel="0" collapsed="false">
      <c r="A33" s="23" t="n">
        <v>6</v>
      </c>
      <c r="B33" s="24" t="s">
        <v>96</v>
      </c>
      <c r="C33" s="25" t="n">
        <v>11.2547</v>
      </c>
      <c r="D33" s="24" t="n">
        <v>0.399378</v>
      </c>
      <c r="E33" s="24" t="n">
        <v>0.0466381</v>
      </c>
      <c r="F33" s="25" t="n">
        <v>0.219378</v>
      </c>
      <c r="G33" s="25" t="n">
        <f aca="false">D33*$B$9+$B$10</f>
        <v>-0.201418573933086</v>
      </c>
      <c r="H33" s="24" t="n">
        <f aca="false">G33-F33</f>
        <v>-0.420796573933086</v>
      </c>
      <c r="J33" s="26" t="n">
        <v>1.46743</v>
      </c>
      <c r="K33" s="24" t="n">
        <v>-0.38257</v>
      </c>
      <c r="L33" s="0" t="n">
        <f aca="false">D33-F33</f>
        <v>0.18</v>
      </c>
      <c r="M33" s="0" t="n">
        <f aca="false">E33-G33</f>
        <v>0.248056673933086</v>
      </c>
      <c r="N33" s="0" t="n">
        <v>0.18</v>
      </c>
      <c r="O33" s="0" t="n">
        <v>0.399378</v>
      </c>
      <c r="P33" s="0" t="n">
        <f aca="false">O33/N33</f>
        <v>2.21876666666667</v>
      </c>
      <c r="R33" s="0" t="n">
        <f aca="false">O33-0.154</f>
        <v>0.245378</v>
      </c>
      <c r="S33" s="0" t="n">
        <v>0.18</v>
      </c>
    </row>
    <row r="34" customFormat="false" ht="13.5" hidden="false" customHeight="false" outlineLevel="0" collapsed="false">
      <c r="A34" s="23" t="n">
        <v>6</v>
      </c>
      <c r="B34" s="24" t="s">
        <v>96</v>
      </c>
      <c r="C34" s="25" t="n">
        <v>6.26583</v>
      </c>
      <c r="D34" s="24" t="n">
        <v>0.391091</v>
      </c>
      <c r="E34" s="24" t="n">
        <v>0.0310658</v>
      </c>
      <c r="F34" s="25" t="n">
        <v>0.201091</v>
      </c>
      <c r="G34" s="25" t="n">
        <f aca="false">D34*$B$9+$B$10</f>
        <v>-0.201582333606702</v>
      </c>
      <c r="H34" s="24" t="n">
        <f aca="false">G34-F34</f>
        <v>-0.402673333606702</v>
      </c>
      <c r="J34" s="26" t="n">
        <v>0.954223</v>
      </c>
      <c r="K34" s="24" t="n">
        <v>-0.215777</v>
      </c>
      <c r="L34" s="0" t="n">
        <f aca="false">D34-F34</f>
        <v>0.19</v>
      </c>
      <c r="M34" s="0" t="n">
        <f aca="false">E34-G34</f>
        <v>0.232648133606702</v>
      </c>
      <c r="N34" s="0" t="n">
        <v>0.19</v>
      </c>
      <c r="O34" s="0" t="n">
        <v>0.391091</v>
      </c>
      <c r="P34" s="0" t="n">
        <f aca="false">O34/N34</f>
        <v>2.05837368421053</v>
      </c>
      <c r="R34" s="0" t="n">
        <f aca="false">O34-0.154</f>
        <v>0.237091</v>
      </c>
      <c r="S34" s="0" t="n">
        <v>0.19</v>
      </c>
    </row>
    <row r="35" customFormat="false" ht="13.5" hidden="false" customHeight="false" outlineLevel="0" collapsed="false">
      <c r="A35" s="27" t="n">
        <v>7</v>
      </c>
      <c r="B35" s="24" t="s">
        <v>96</v>
      </c>
      <c r="C35" s="28" t="n">
        <v>30.4082</v>
      </c>
      <c r="D35" s="29" t="n">
        <v>1</v>
      </c>
      <c r="E35" s="29" t="n">
        <v>0.0669948</v>
      </c>
      <c r="F35" s="28" t="n">
        <v>0.5</v>
      </c>
      <c r="G35" s="28" t="n">
        <f aca="false">D35*$B$9+$B$10</f>
        <v>-0.189549663267372</v>
      </c>
      <c r="H35" s="29" t="n">
        <f aca="false">G35-F35</f>
        <v>-0.689549663267372</v>
      </c>
      <c r="J35" s="26" t="n">
        <v>0.661339</v>
      </c>
      <c r="K35" s="24" t="n">
        <v>-0.00866115</v>
      </c>
      <c r="L35" s="0" t="n">
        <f aca="false">D35-F35</f>
        <v>0.5</v>
      </c>
      <c r="M35" s="0" t="n">
        <f aca="false">E35-G35</f>
        <v>0.256544463267372</v>
      </c>
      <c r="N35" s="0" t="n">
        <v>0.5</v>
      </c>
      <c r="O35" s="0" t="n">
        <v>1</v>
      </c>
      <c r="P35" s="0" t="n">
        <f aca="false">O35/N35</f>
        <v>2</v>
      </c>
      <c r="R35" s="0" t="n">
        <f aca="false">O35-0.154</f>
        <v>0.846</v>
      </c>
      <c r="S35" s="0" t="n">
        <v>0.5</v>
      </c>
    </row>
    <row r="36" customFormat="false" ht="12.75" hidden="false" customHeight="false" outlineLevel="0" collapsed="false">
      <c r="A36" s="23" t="n">
        <v>7</v>
      </c>
      <c r="B36" s="24" t="s">
        <v>96</v>
      </c>
      <c r="C36" s="25" t="n">
        <v>20.6626</v>
      </c>
      <c r="D36" s="24" t="n">
        <v>1.23728</v>
      </c>
      <c r="E36" s="24" t="n">
        <v>0.0872418</v>
      </c>
      <c r="F36" s="25" t="n">
        <v>0.0672845</v>
      </c>
      <c r="G36" s="25" t="n">
        <f aca="false">D36*$B$9+$B$10</f>
        <v>-0.184860765553402</v>
      </c>
      <c r="H36" s="24" t="n">
        <f aca="false">G36-F36</f>
        <v>-0.252145265553402</v>
      </c>
      <c r="J36" s="26" t="n">
        <v>12.6067</v>
      </c>
      <c r="K36" s="24" t="n">
        <v>0.656678</v>
      </c>
      <c r="L36" s="0" t="n">
        <f aca="false">D36-F36</f>
        <v>1.1699955</v>
      </c>
      <c r="M36" s="0" t="n">
        <f aca="false">E36-G36</f>
        <v>0.272102565553402</v>
      </c>
      <c r="N36" s="0" t="n">
        <v>1.1699955</v>
      </c>
      <c r="O36" s="0" t="n">
        <v>1.23728</v>
      </c>
      <c r="P36" s="0" t="n">
        <f aca="false">O36/N36</f>
        <v>1.05750834084405</v>
      </c>
      <c r="R36" s="0" t="n">
        <f aca="false">O36-0.154</f>
        <v>1.08328</v>
      </c>
      <c r="S36" s="0" t="n">
        <v>1.1699955</v>
      </c>
    </row>
    <row r="37" customFormat="false" ht="12.75" hidden="false" customHeight="false" outlineLevel="0" collapsed="false">
      <c r="A37" s="23" t="n">
        <v>7</v>
      </c>
      <c r="B37" s="24" t="s">
        <v>96</v>
      </c>
      <c r="C37" s="25" t="n">
        <v>10.6471</v>
      </c>
      <c r="D37" s="24" t="n">
        <v>1.46743</v>
      </c>
      <c r="E37" s="24" t="n">
        <v>0.136137</v>
      </c>
      <c r="F37" s="25" t="n">
        <v>-0.38257</v>
      </c>
      <c r="G37" s="25" t="n">
        <f aca="false">D37*$B$9+$B$10</f>
        <v>-0.180312763998823</v>
      </c>
      <c r="H37" s="24" t="n">
        <f aca="false">G37-F37</f>
        <v>0.202257236001177</v>
      </c>
      <c r="J37" s="26" t="n">
        <v>0.549372</v>
      </c>
      <c r="K37" s="24" t="n">
        <v>-0.150628</v>
      </c>
      <c r="L37" s="0" t="n">
        <f aca="false">D37-F37</f>
        <v>1.85</v>
      </c>
      <c r="M37" s="0" t="n">
        <f aca="false">E37-G37</f>
        <v>0.316449763998823</v>
      </c>
      <c r="N37" s="0" t="n">
        <v>1.85</v>
      </c>
      <c r="O37" s="0" t="n">
        <v>1.46743</v>
      </c>
      <c r="P37" s="0" t="n">
        <f aca="false">O37/N37</f>
        <v>0.793205405405405</v>
      </c>
      <c r="R37" s="0" t="n">
        <f aca="false">O37-0.154</f>
        <v>1.31343</v>
      </c>
      <c r="S37" s="0" t="n">
        <v>1.85</v>
      </c>
    </row>
    <row r="38" customFormat="false" ht="13.5" hidden="false" customHeight="false" outlineLevel="0" collapsed="false">
      <c r="A38" s="23" t="n">
        <v>7</v>
      </c>
      <c r="B38" s="24" t="s">
        <v>96</v>
      </c>
      <c r="C38" s="25" t="n">
        <v>5.8794</v>
      </c>
      <c r="D38" s="24" t="n">
        <v>0.954223</v>
      </c>
      <c r="E38" s="24" t="n">
        <v>0.10537</v>
      </c>
      <c r="F38" s="25" t="n">
        <v>-0.215777</v>
      </c>
      <c r="G38" s="25" t="n">
        <f aca="false">D38*$B$9+$B$10</f>
        <v>-0.190454264037148</v>
      </c>
      <c r="H38" s="24" t="n">
        <f aca="false">G38-F38</f>
        <v>0.0253227359628518</v>
      </c>
      <c r="J38" s="26" t="n">
        <v>4.34905</v>
      </c>
      <c r="K38" s="24" t="n">
        <v>-1.68095</v>
      </c>
      <c r="L38" s="0" t="n">
        <f aca="false">D38-F38</f>
        <v>1.17</v>
      </c>
      <c r="M38" s="0" t="n">
        <f aca="false">E38-G38</f>
        <v>0.295824264037148</v>
      </c>
      <c r="N38" s="0" t="n">
        <v>1.17</v>
      </c>
      <c r="O38" s="0" t="n">
        <v>0.954223</v>
      </c>
      <c r="P38" s="0" t="n">
        <f aca="false">O38/N38</f>
        <v>0.815575213675214</v>
      </c>
      <c r="R38" s="0" t="n">
        <f aca="false">O38-0.154</f>
        <v>0.800223</v>
      </c>
      <c r="S38" s="0" t="n">
        <v>1.17</v>
      </c>
    </row>
    <row r="39" customFormat="false" ht="13.5" hidden="false" customHeight="false" outlineLevel="0" collapsed="false">
      <c r="A39" s="27" t="n">
        <v>8</v>
      </c>
      <c r="B39" s="24" t="s">
        <v>96</v>
      </c>
      <c r="C39" s="28" t="n">
        <v>20.8983</v>
      </c>
      <c r="D39" s="29" t="n">
        <v>0.661339</v>
      </c>
      <c r="E39" s="29" t="n">
        <v>0.0361281</v>
      </c>
      <c r="F39" s="28" t="n">
        <v>-0.00866115</v>
      </c>
      <c r="G39" s="28" t="n">
        <f aca="false">D39*$B$9+$B$10</f>
        <v>-0.196241954184057</v>
      </c>
      <c r="H39" s="29" t="n">
        <f aca="false">G39-F39</f>
        <v>-0.187580804184057</v>
      </c>
      <c r="J39" s="26" t="n">
        <v>14.1559</v>
      </c>
      <c r="K39" s="24" t="n">
        <v>0.405926</v>
      </c>
      <c r="L39" s="0" t="n">
        <f aca="false">D39-F39</f>
        <v>0.67000015</v>
      </c>
      <c r="M39" s="0" t="n">
        <f aca="false">E39-G39</f>
        <v>0.232370054184057</v>
      </c>
      <c r="N39" s="0" t="n">
        <v>0.67000015</v>
      </c>
      <c r="O39" s="0" t="n">
        <v>0.661339</v>
      </c>
      <c r="P39" s="0" t="n">
        <f aca="false">O39/N39</f>
        <v>0.987072913341885</v>
      </c>
      <c r="R39" s="0" t="n">
        <f aca="false">O39-0.154</f>
        <v>0.507339</v>
      </c>
      <c r="S39" s="0" t="n">
        <v>0.67000015</v>
      </c>
    </row>
    <row r="40" customFormat="false" ht="12.75" hidden="false" customHeight="false" outlineLevel="0" collapsed="false">
      <c r="A40" s="23" t="n">
        <v>8</v>
      </c>
      <c r="B40" s="24" t="s">
        <v>97</v>
      </c>
      <c r="C40" s="25" t="n">
        <v>10.6643</v>
      </c>
      <c r="D40" s="24" t="n">
        <v>6.49983</v>
      </c>
      <c r="E40" s="24" t="n">
        <v>0.888134</v>
      </c>
      <c r="F40" s="25" t="n">
        <v>5.84983</v>
      </c>
      <c r="G40" s="25" t="n">
        <f aca="false">D40*$B$9+$B$10</f>
        <v>-0.0808673456922395</v>
      </c>
      <c r="H40" s="24" t="n">
        <f aca="false">G40-F40</f>
        <v>-5.93069734569224</v>
      </c>
      <c r="J40" s="26" t="n">
        <v>0.429351</v>
      </c>
      <c r="K40" s="24" t="n">
        <v>-0.0706489</v>
      </c>
      <c r="L40" s="0" t="n">
        <f aca="false">D40-F40</f>
        <v>0.65</v>
      </c>
      <c r="M40" s="0" t="n">
        <f aca="false">E40-G40</f>
        <v>0.96900134569224</v>
      </c>
      <c r="N40" s="0" t="n">
        <v>0.65</v>
      </c>
      <c r="O40" s="0" t="n">
        <v>6.49983</v>
      </c>
      <c r="P40" s="0" t="n">
        <f aca="false">O40/N40</f>
        <v>9.99973846153846</v>
      </c>
      <c r="Q40" s="0" t="s">
        <v>103</v>
      </c>
      <c r="R40" s="0" t="n">
        <f aca="false">O40-0.154</f>
        <v>6.34583</v>
      </c>
      <c r="S40" s="0" t="n">
        <v>0.65</v>
      </c>
    </row>
    <row r="41" customFormat="false" ht="13.5" hidden="false" customHeight="false" outlineLevel="0" collapsed="false">
      <c r="A41" s="23" t="n">
        <v>8</v>
      </c>
      <c r="B41" s="24" t="s">
        <v>96</v>
      </c>
      <c r="C41" s="25" t="n">
        <v>5.60273</v>
      </c>
      <c r="D41" s="24" t="n">
        <v>12.6067</v>
      </c>
      <c r="E41" s="24" t="n">
        <v>0.373703</v>
      </c>
      <c r="F41" s="25" t="n">
        <v>0.656678</v>
      </c>
      <c r="G41" s="25" t="n">
        <f aca="false">D41*$B$9+$B$10</f>
        <v>0.0398107088530922</v>
      </c>
      <c r="H41" s="24" t="n">
        <f aca="false">G41-F41</f>
        <v>-0.616867291146908</v>
      </c>
      <c r="J41" s="26" t="n">
        <v>5.09127</v>
      </c>
      <c r="K41" s="24" t="n">
        <v>-1.50873</v>
      </c>
      <c r="L41" s="0" t="n">
        <f aca="false">D41-F41</f>
        <v>11.950022</v>
      </c>
      <c r="M41" s="0" t="n">
        <f aca="false">E41-G41</f>
        <v>0.333892291146908</v>
      </c>
      <c r="N41" s="0" t="n">
        <v>11.950022</v>
      </c>
      <c r="O41" s="0" t="n">
        <v>12.6067</v>
      </c>
      <c r="P41" s="0" t="n">
        <f aca="false">O41/N41</f>
        <v>1.05495203272429</v>
      </c>
      <c r="R41" s="0" t="n">
        <f aca="false">O41-0.154</f>
        <v>12.4527</v>
      </c>
      <c r="S41" s="0" t="n">
        <v>11.950022</v>
      </c>
    </row>
    <row r="42" customFormat="false" ht="13.5" hidden="false" customHeight="false" outlineLevel="0" collapsed="false">
      <c r="A42" s="27" t="n">
        <v>9</v>
      </c>
      <c r="B42" s="24" t="s">
        <v>96</v>
      </c>
      <c r="C42" s="28" t="n">
        <v>20.8811</v>
      </c>
      <c r="D42" s="29" t="n">
        <v>0.549372</v>
      </c>
      <c r="E42" s="29" t="n">
        <v>0.043946</v>
      </c>
      <c r="F42" s="28" t="n">
        <v>-0.150628</v>
      </c>
      <c r="G42" s="28" t="n">
        <f aca="false">D42*$B$9+$B$10</f>
        <v>-0.198454537673353</v>
      </c>
      <c r="H42" s="29" t="n">
        <f aca="false">G42-F42</f>
        <v>-0.0478265376733533</v>
      </c>
      <c r="J42" s="26" t="n">
        <v>9.32712</v>
      </c>
      <c r="K42" s="24" t="n">
        <v>-2.41288</v>
      </c>
      <c r="L42" s="0" t="n">
        <f aca="false">D42-F42</f>
        <v>0.7</v>
      </c>
      <c r="M42" s="0" t="n">
        <f aca="false">E42-G42</f>
        <v>0.242400537673353</v>
      </c>
      <c r="N42" s="0" t="n">
        <v>0.7</v>
      </c>
      <c r="O42" s="0" t="n">
        <v>0.549372</v>
      </c>
      <c r="P42" s="0" t="n">
        <f aca="false">O42/N42</f>
        <v>0.784817142857143</v>
      </c>
      <c r="R42" s="0" t="n">
        <f aca="false">O42-0.154</f>
        <v>0.395372</v>
      </c>
      <c r="S42" s="0" t="n">
        <v>0.7</v>
      </c>
    </row>
    <row r="43" customFormat="false" ht="12.75" hidden="false" customHeight="false" outlineLevel="0" collapsed="false">
      <c r="A43" s="23" t="n">
        <v>9</v>
      </c>
      <c r="B43" s="24" t="s">
        <v>96</v>
      </c>
      <c r="C43" s="25" t="n">
        <v>10.8981</v>
      </c>
      <c r="D43" s="24" t="n">
        <v>4.34905</v>
      </c>
      <c r="E43" s="24" t="n">
        <v>0.210708</v>
      </c>
      <c r="F43" s="25" t="n">
        <v>-1.68095</v>
      </c>
      <c r="G43" s="25" t="n">
        <f aca="false">D43*$B$9+$B$10</f>
        <v>-0.123368978468933</v>
      </c>
      <c r="H43" s="24" t="n">
        <f aca="false">G43-F43</f>
        <v>1.55758102153107</v>
      </c>
      <c r="J43" s="26" t="n">
        <v>0.266777</v>
      </c>
      <c r="K43" s="24" t="n">
        <v>-0.0432231</v>
      </c>
      <c r="L43" s="0" t="n">
        <f aca="false">D43-F43</f>
        <v>6.03</v>
      </c>
      <c r="M43" s="0" t="n">
        <f aca="false">E43-G43</f>
        <v>0.334076978468933</v>
      </c>
      <c r="N43" s="0" t="n">
        <v>6.03</v>
      </c>
      <c r="O43" s="0" t="n">
        <v>4.34905</v>
      </c>
      <c r="P43" s="0" t="n">
        <f aca="false">O43/N43</f>
        <v>0.721235489220564</v>
      </c>
      <c r="R43" s="0" t="n">
        <f aca="false">O43-0.154</f>
        <v>4.19505</v>
      </c>
      <c r="S43" s="0" t="n">
        <v>6.03</v>
      </c>
    </row>
    <row r="44" customFormat="false" ht="13.5" hidden="false" customHeight="false" outlineLevel="0" collapsed="false">
      <c r="A44" s="23" t="n">
        <v>9</v>
      </c>
      <c r="B44" s="24" t="s">
        <v>96</v>
      </c>
      <c r="C44" s="25" t="n">
        <v>5.72313</v>
      </c>
      <c r="D44" s="24" t="n">
        <v>14.1559</v>
      </c>
      <c r="E44" s="24" t="n">
        <v>0.392134</v>
      </c>
      <c r="F44" s="25" t="n">
        <v>0.405926</v>
      </c>
      <c r="G44" s="25" t="n">
        <f aca="false">D44*$B$9+$B$10</f>
        <v>0.0704244998952509</v>
      </c>
      <c r="H44" s="24" t="n">
        <f aca="false">G44-F44</f>
        <v>-0.335501500104749</v>
      </c>
      <c r="J44" s="26" t="n">
        <v>4.09255</v>
      </c>
      <c r="K44" s="24" t="n">
        <v>-0.447454</v>
      </c>
      <c r="L44" s="0" t="n">
        <f aca="false">D44-F44</f>
        <v>13.749974</v>
      </c>
      <c r="M44" s="0" t="n">
        <f aca="false">E44-G44</f>
        <v>0.321709500104749</v>
      </c>
      <c r="N44" s="0" t="n">
        <v>13.749974</v>
      </c>
      <c r="O44" s="0" t="n">
        <v>14.1559</v>
      </c>
      <c r="P44" s="0" t="n">
        <f aca="false">O44/N44</f>
        <v>1.02952194673241</v>
      </c>
      <c r="R44" s="0" t="n">
        <f aca="false">O44-0.154</f>
        <v>14.0019</v>
      </c>
      <c r="S44" s="0" t="n">
        <v>13.749974</v>
      </c>
    </row>
    <row r="45" customFormat="false" ht="13.5" hidden="false" customHeight="false" outlineLevel="0" collapsed="false">
      <c r="A45" s="27" t="n">
        <v>10</v>
      </c>
      <c r="B45" s="24" t="s">
        <v>96</v>
      </c>
      <c r="C45" s="28" t="n">
        <v>18.7687</v>
      </c>
      <c r="D45" s="29" t="n">
        <v>0.429351</v>
      </c>
      <c r="E45" s="29" t="n">
        <v>0.0775418</v>
      </c>
      <c r="F45" s="28" t="n">
        <v>-0.0706489</v>
      </c>
      <c r="G45" s="28" t="n">
        <f aca="false">D45*$B$9+$B$10</f>
        <v>-0.200826276515769</v>
      </c>
      <c r="H45" s="29" t="n">
        <f aca="false">G45-F45</f>
        <v>-0.130177376515769</v>
      </c>
      <c r="J45" s="26" t="n">
        <v>10.6431</v>
      </c>
      <c r="K45" s="24" t="n">
        <v>1.25307</v>
      </c>
      <c r="L45" s="0" t="n">
        <f aca="false">D45-F45</f>
        <v>0.4999999</v>
      </c>
      <c r="M45" s="0" t="n">
        <f aca="false">E45-G45</f>
        <v>0.278368076515769</v>
      </c>
      <c r="N45" s="0" t="n">
        <v>0.4999999</v>
      </c>
      <c r="O45" s="0" t="n">
        <v>0.429351</v>
      </c>
      <c r="P45" s="0" t="n">
        <f aca="false">O45/N45</f>
        <v>0.858702171740434</v>
      </c>
      <c r="R45" s="0" t="n">
        <f aca="false">O45-0.154</f>
        <v>0.275351</v>
      </c>
      <c r="S45" s="0" t="n">
        <v>0.4999999</v>
      </c>
    </row>
    <row r="46" customFormat="false" ht="12.75" hidden="false" customHeight="false" outlineLevel="0" collapsed="false">
      <c r="A46" s="23" t="n">
        <v>10</v>
      </c>
      <c r="B46" s="24" t="s">
        <v>96</v>
      </c>
      <c r="C46" s="25" t="n">
        <v>8.41831</v>
      </c>
      <c r="D46" s="24" t="n">
        <v>5.09127</v>
      </c>
      <c r="E46" s="24" t="n">
        <v>1.71885</v>
      </c>
      <c r="F46" s="25" t="n">
        <v>-1.50873</v>
      </c>
      <c r="G46" s="25" t="n">
        <f aca="false">D46*$B$9+$B$10</f>
        <v>-0.10870194516961</v>
      </c>
      <c r="H46" s="24" t="n">
        <f aca="false">G46-F46</f>
        <v>1.40002805483039</v>
      </c>
      <c r="J46" s="26" t="n">
        <v>0.507661</v>
      </c>
      <c r="K46" s="24" t="n">
        <v>-0.252339</v>
      </c>
      <c r="L46" s="0" t="n">
        <f aca="false">D46-F46</f>
        <v>6.6</v>
      </c>
      <c r="M46" s="0" t="n">
        <f aca="false">E46-G46</f>
        <v>1.82755194516961</v>
      </c>
      <c r="N46" s="0" t="n">
        <v>6.6</v>
      </c>
      <c r="O46" s="0" t="n">
        <v>5.09127</v>
      </c>
      <c r="P46" s="0" t="n">
        <f aca="false">O46/N46</f>
        <v>0.771404545454546</v>
      </c>
      <c r="R46" s="0" t="n">
        <f aca="false">O46-0.154</f>
        <v>4.93727</v>
      </c>
      <c r="S46" s="0" t="n">
        <v>6.6</v>
      </c>
    </row>
    <row r="47" customFormat="false" ht="13.5" hidden="false" customHeight="false" outlineLevel="0" collapsed="false">
      <c r="A47" s="23" t="n">
        <v>10</v>
      </c>
      <c r="B47" s="24" t="s">
        <v>96</v>
      </c>
      <c r="C47" s="25" t="n">
        <v>5.47471</v>
      </c>
      <c r="D47" s="24" t="n">
        <v>9.32712</v>
      </c>
      <c r="E47" s="24" t="n">
        <v>0.655072</v>
      </c>
      <c r="F47" s="25" t="n">
        <v>-2.41288</v>
      </c>
      <c r="G47" s="25" t="n">
        <f aca="false">D47*$B$9+$B$10</f>
        <v>-0.0249971770402998</v>
      </c>
      <c r="H47" s="24" t="n">
        <f aca="false">G47-F47</f>
        <v>2.3878828229597</v>
      </c>
      <c r="J47" s="26" t="n">
        <v>1.65512</v>
      </c>
      <c r="K47" s="24" t="n">
        <v>-0.924884</v>
      </c>
      <c r="L47" s="0" t="n">
        <f aca="false">D47-F47</f>
        <v>11.74</v>
      </c>
      <c r="M47" s="0" t="n">
        <f aca="false">E47-G47</f>
        <v>0.6800691770403</v>
      </c>
      <c r="N47" s="0" t="n">
        <v>11.74</v>
      </c>
      <c r="O47" s="0" t="n">
        <v>9.32712</v>
      </c>
      <c r="P47" s="0" t="n">
        <f aca="false">O47/N47</f>
        <v>0.794473594548552</v>
      </c>
      <c r="R47" s="0" t="n">
        <f aca="false">O47-0.154</f>
        <v>9.17312</v>
      </c>
      <c r="S47" s="0" t="n">
        <v>11.74</v>
      </c>
    </row>
    <row r="48" customFormat="false" ht="13.5" hidden="false" customHeight="false" outlineLevel="0" collapsed="false">
      <c r="A48" s="27" t="n">
        <v>11</v>
      </c>
      <c r="B48" s="24" t="s">
        <v>96</v>
      </c>
      <c r="C48" s="28" t="n">
        <v>21.1263</v>
      </c>
      <c r="D48" s="29" t="n">
        <v>0.266777</v>
      </c>
      <c r="E48" s="29" t="n">
        <v>0.029381</v>
      </c>
      <c r="F48" s="28" t="n">
        <v>-0.0432231</v>
      </c>
      <c r="G48" s="28" t="n">
        <f aca="false">D48*$B$9+$B$10</f>
        <v>-0.204038906560236</v>
      </c>
      <c r="H48" s="29" t="n">
        <f aca="false">G48-F48</f>
        <v>-0.160815806560236</v>
      </c>
      <c r="J48" s="26" t="n">
        <v>14.8612</v>
      </c>
      <c r="K48" s="24" t="n">
        <v>1.70121</v>
      </c>
      <c r="L48" s="0" t="n">
        <f aca="false">D48-F48</f>
        <v>0.3100001</v>
      </c>
      <c r="M48" s="0" t="n">
        <f aca="false">E48-G48</f>
        <v>0.233419906560236</v>
      </c>
      <c r="N48" s="0" t="n">
        <v>0.3100001</v>
      </c>
      <c r="O48" s="0" t="n">
        <v>0.266777</v>
      </c>
      <c r="P48" s="0" t="n">
        <f aca="false">O48/N48</f>
        <v>0.860570690138487</v>
      </c>
      <c r="R48" s="0" t="n">
        <f aca="false">O48-0.154</f>
        <v>0.112777</v>
      </c>
      <c r="S48" s="0" t="n">
        <v>0.3100001</v>
      </c>
    </row>
    <row r="49" customFormat="false" ht="12.75" hidden="false" customHeight="false" outlineLevel="0" collapsed="false">
      <c r="A49" s="23" t="n">
        <v>11</v>
      </c>
      <c r="B49" s="24" t="s">
        <v>96</v>
      </c>
      <c r="C49" s="25" t="n">
        <v>10.7468</v>
      </c>
      <c r="D49" s="24" t="n">
        <v>4.09255</v>
      </c>
      <c r="E49" s="24" t="n">
        <v>0.497052</v>
      </c>
      <c r="F49" s="25" t="n">
        <v>-0.447454</v>
      </c>
      <c r="G49" s="25" t="n">
        <f aca="false">D49*$B$9+$B$10</f>
        <v>-0.128437683221266</v>
      </c>
      <c r="H49" s="24" t="n">
        <f aca="false">G49-F49</f>
        <v>0.319016316778734</v>
      </c>
      <c r="J49" s="26" t="n">
        <v>3.1704</v>
      </c>
      <c r="K49" s="24" t="n">
        <v>0.880397</v>
      </c>
      <c r="L49" s="0" t="n">
        <f aca="false">D49-F49</f>
        <v>4.540004</v>
      </c>
      <c r="M49" s="0" t="n">
        <f aca="false">E49-G49</f>
        <v>0.625489683221266</v>
      </c>
      <c r="N49" s="0" t="n">
        <v>4.540004</v>
      </c>
      <c r="O49" s="0" t="n">
        <v>4.09255</v>
      </c>
      <c r="P49" s="0" t="n">
        <f aca="false">O49/N49</f>
        <v>0.901441937055562</v>
      </c>
      <c r="R49" s="0" t="n">
        <f aca="false">O49-0.154</f>
        <v>3.93855</v>
      </c>
      <c r="S49" s="0" t="n">
        <v>4.540004</v>
      </c>
    </row>
    <row r="50" customFormat="false" ht="13.5" hidden="false" customHeight="false" outlineLevel="0" collapsed="false">
      <c r="A50" s="23" t="n">
        <v>11</v>
      </c>
      <c r="B50" s="24" t="s">
        <v>96</v>
      </c>
      <c r="C50" s="25" t="n">
        <v>6.01202</v>
      </c>
      <c r="D50" s="24" t="n">
        <v>10.6431</v>
      </c>
      <c r="E50" s="24" t="n">
        <v>0.335193</v>
      </c>
      <c r="F50" s="25" t="n">
        <v>1.25307</v>
      </c>
      <c r="G50" s="25" t="n">
        <f aca="false">D50*$B$9+$B$10</f>
        <v>0.0010079460785099</v>
      </c>
      <c r="H50" s="24" t="n">
        <f aca="false">G50-F50</f>
        <v>-1.25206205392149</v>
      </c>
      <c r="J50" s="26" t="n">
        <v>5.46276</v>
      </c>
      <c r="K50" s="24" t="n">
        <v>2.12276</v>
      </c>
      <c r="L50" s="0" t="n">
        <f aca="false">D50-F50</f>
        <v>9.39003</v>
      </c>
      <c r="M50" s="0" t="n">
        <f aca="false">E50-G50</f>
        <v>0.33418505392149</v>
      </c>
      <c r="N50" s="0" t="n">
        <v>9.39003</v>
      </c>
      <c r="O50" s="0" t="n">
        <v>10.6431</v>
      </c>
      <c r="P50" s="0" t="n">
        <f aca="false">O50/N50</f>
        <v>1.13344685799726</v>
      </c>
      <c r="R50" s="0" t="n">
        <f aca="false">O50-0.154</f>
        <v>10.4891</v>
      </c>
      <c r="S50" s="0" t="n">
        <v>9.39003</v>
      </c>
    </row>
    <row r="51" customFormat="false" ht="13.5" hidden="false" customHeight="false" outlineLevel="0" collapsed="false">
      <c r="A51" s="27" t="n">
        <v>12</v>
      </c>
      <c r="B51" s="24" t="s">
        <v>96</v>
      </c>
      <c r="C51" s="28" t="n">
        <v>20.8617</v>
      </c>
      <c r="D51" s="29" t="n">
        <v>0.507661</v>
      </c>
      <c r="E51" s="29" t="n">
        <v>0.0791956</v>
      </c>
      <c r="F51" s="28" t="n">
        <v>-0.252339</v>
      </c>
      <c r="G51" s="28" t="n">
        <f aca="false">D51*$B$9+$B$10</f>
        <v>-0.199278790086315</v>
      </c>
      <c r="H51" s="29" t="n">
        <f aca="false">G51-F51</f>
        <v>0.0530602099136855</v>
      </c>
      <c r="J51" s="26" t="n">
        <v>3.3742</v>
      </c>
      <c r="K51" s="24" t="n">
        <v>0.954198</v>
      </c>
      <c r="L51" s="0" t="n">
        <f aca="false">D51-F51</f>
        <v>0.76</v>
      </c>
      <c r="M51" s="0" t="n">
        <f aca="false">E51-G51</f>
        <v>0.278474390086315</v>
      </c>
      <c r="N51" s="0" t="n">
        <v>0.76</v>
      </c>
      <c r="O51" s="0" t="n">
        <v>0.507661</v>
      </c>
      <c r="P51" s="0" t="n">
        <f aca="false">O51/N51</f>
        <v>0.667975</v>
      </c>
      <c r="R51" s="0" t="n">
        <f aca="false">O51-0.154</f>
        <v>0.353661</v>
      </c>
      <c r="S51" s="0" t="n">
        <v>0.76</v>
      </c>
    </row>
    <row r="52" customFormat="false" ht="12.75" hidden="false" customHeight="false" outlineLevel="0" collapsed="false">
      <c r="A52" s="23" t="n">
        <v>12</v>
      </c>
      <c r="B52" s="24" t="s">
        <v>96</v>
      </c>
      <c r="C52" s="25" t="n">
        <v>10.7125</v>
      </c>
      <c r="D52" s="24" t="n">
        <v>1.65512</v>
      </c>
      <c r="E52" s="24" t="n">
        <v>0.206907</v>
      </c>
      <c r="F52" s="25" t="n">
        <v>-0.924884</v>
      </c>
      <c r="G52" s="25" t="n">
        <f aca="false">D52*$B$9+$B$10</f>
        <v>-0.176603815870303</v>
      </c>
      <c r="H52" s="24" t="n">
        <f aca="false">G52-F52</f>
        <v>0.748280184129697</v>
      </c>
      <c r="J52" s="26" t="n">
        <v>1.13669</v>
      </c>
      <c r="K52" s="24" t="n">
        <v>0.266694</v>
      </c>
      <c r="L52" s="0" t="n">
        <f aca="false">D52-F52</f>
        <v>2.580004</v>
      </c>
      <c r="M52" s="0" t="n">
        <f aca="false">E52-G52</f>
        <v>0.383510815870303</v>
      </c>
      <c r="N52" s="0" t="n">
        <v>2.580004</v>
      </c>
      <c r="O52" s="0" t="n">
        <v>1.65512</v>
      </c>
      <c r="P52" s="0" t="n">
        <f aca="false">O52/N52</f>
        <v>0.641518385242814</v>
      </c>
      <c r="R52" s="0" t="n">
        <f aca="false">O52-0.154</f>
        <v>1.50112</v>
      </c>
      <c r="S52" s="0" t="n">
        <v>2.580004</v>
      </c>
    </row>
    <row r="53" customFormat="false" ht="13.5" hidden="false" customHeight="false" outlineLevel="0" collapsed="false">
      <c r="A53" s="23" t="n">
        <v>12</v>
      </c>
      <c r="B53" s="24" t="s">
        <v>96</v>
      </c>
      <c r="C53" s="25" t="n">
        <v>5.9563</v>
      </c>
      <c r="D53" s="24" t="n">
        <v>14.8612</v>
      </c>
      <c r="E53" s="24" t="n">
        <v>0.00219168</v>
      </c>
      <c r="F53" s="25" t="n">
        <v>1.70121</v>
      </c>
      <c r="G53" s="25" t="n">
        <f aca="false">D53*$B$9+$B$10</f>
        <v>0.0843619558867526</v>
      </c>
      <c r="H53" s="24" t="n">
        <f aca="false">G53-F53</f>
        <v>-1.61684804411325</v>
      </c>
      <c r="J53" s="26" t="n">
        <v>4.0286</v>
      </c>
      <c r="K53" s="24" t="n">
        <v>1.5386</v>
      </c>
      <c r="L53" s="0" t="n">
        <f aca="false">D53-F53</f>
        <v>13.15999</v>
      </c>
      <c r="M53" s="0" t="n">
        <f aca="false">E53-G53</f>
        <v>-0.0821702758867526</v>
      </c>
      <c r="N53" s="0" t="n">
        <v>13.15999</v>
      </c>
      <c r="O53" s="0" t="n">
        <v>14.8612</v>
      </c>
      <c r="P53" s="0" t="n">
        <f aca="false">O53/N53</f>
        <v>1.12927137482627</v>
      </c>
      <c r="R53" s="0" t="n">
        <f aca="false">O53-0.154</f>
        <v>14.7072</v>
      </c>
      <c r="S53" s="0" t="n">
        <v>13.15999</v>
      </c>
    </row>
    <row r="54" customFormat="false" ht="13.5" hidden="false" customHeight="false" outlineLevel="0" collapsed="false">
      <c r="A54" s="27" t="n">
        <v>13</v>
      </c>
      <c r="B54" s="24" t="s">
        <v>96</v>
      </c>
      <c r="C54" s="28" t="n">
        <v>20.7837</v>
      </c>
      <c r="D54" s="29" t="n">
        <v>3.1704</v>
      </c>
      <c r="E54" s="29" t="n">
        <v>0.0642743</v>
      </c>
      <c r="F54" s="28" t="n">
        <v>0.880397</v>
      </c>
      <c r="G54" s="28" t="n">
        <f aca="false">D54*$B$9+$B$10</f>
        <v>-0.146660319039447</v>
      </c>
      <c r="H54" s="29" t="n">
        <f aca="false">G54-F54</f>
        <v>-1.02705731903945</v>
      </c>
      <c r="J54" s="26" t="n">
        <v>3.4905</v>
      </c>
      <c r="K54" s="24" t="n">
        <v>1.4105</v>
      </c>
      <c r="L54" s="0" t="n">
        <f aca="false">D54-F54</f>
        <v>2.290003</v>
      </c>
      <c r="M54" s="0" t="n">
        <f aca="false">E54-G54</f>
        <v>0.210934619039447</v>
      </c>
      <c r="N54" s="0" t="n">
        <v>2.290003</v>
      </c>
      <c r="O54" s="0" t="n">
        <v>3.1704</v>
      </c>
      <c r="P54" s="0" t="n">
        <f aca="false">O54/N54</f>
        <v>1.3844523347786</v>
      </c>
      <c r="R54" s="0" t="n">
        <f aca="false">O54-0.154</f>
        <v>3.0164</v>
      </c>
      <c r="S54" s="0" t="n">
        <v>2.290003</v>
      </c>
    </row>
    <row r="55" customFormat="false" ht="12.75" hidden="false" customHeight="false" outlineLevel="0" collapsed="false">
      <c r="A55" s="23" t="n">
        <v>13</v>
      </c>
      <c r="B55" s="24" t="s">
        <v>96</v>
      </c>
      <c r="C55" s="25" t="n">
        <v>10.9242</v>
      </c>
      <c r="D55" s="24" t="n">
        <v>5.46276</v>
      </c>
      <c r="E55" s="24" t="n">
        <v>0.190547</v>
      </c>
      <c r="F55" s="25" t="n">
        <v>2.12276</v>
      </c>
      <c r="G55" s="25" t="n">
        <f aca="false">D55*$B$9+$B$10</f>
        <v>-0.101360919327723</v>
      </c>
      <c r="H55" s="24" t="n">
        <f aca="false">G55-F55</f>
        <v>-2.22412091932772</v>
      </c>
      <c r="J55" s="26" t="n">
        <v>1.02241</v>
      </c>
      <c r="K55" s="24" t="n">
        <v>0.512405</v>
      </c>
      <c r="L55" s="0" t="n">
        <f aca="false">D55-F55</f>
        <v>3.34</v>
      </c>
      <c r="M55" s="0" t="n">
        <f aca="false">E55-G55</f>
        <v>0.291907919327723</v>
      </c>
      <c r="N55" s="0" t="n">
        <v>3.34</v>
      </c>
      <c r="O55" s="0" t="n">
        <v>5.46276</v>
      </c>
      <c r="P55" s="0" t="n">
        <f aca="false">O55/N55</f>
        <v>1.63555688622755</v>
      </c>
      <c r="R55" s="0" t="n">
        <f aca="false">O55-0.154</f>
        <v>5.30876</v>
      </c>
      <c r="S55" s="0" t="n">
        <v>3.34</v>
      </c>
    </row>
    <row r="56" customFormat="false" ht="13.5" hidden="false" customHeight="false" outlineLevel="0" collapsed="false">
      <c r="A56" s="23" t="n">
        <v>13</v>
      </c>
      <c r="B56" s="24" t="s">
        <v>96</v>
      </c>
      <c r="C56" s="25" t="n">
        <v>6.09354</v>
      </c>
      <c r="D56" s="24" t="n">
        <v>3.3742</v>
      </c>
      <c r="E56" s="24" t="n">
        <v>0.0927555</v>
      </c>
      <c r="F56" s="25" t="n">
        <v>0.954198</v>
      </c>
      <c r="G56" s="25" t="n">
        <f aca="false">D56*$B$9+$B$10</f>
        <v>-0.142633020682623</v>
      </c>
      <c r="H56" s="24" t="n">
        <f aca="false">G56-F56</f>
        <v>-1.09683102068262</v>
      </c>
      <c r="J56" s="26" t="n">
        <v>0.683273</v>
      </c>
      <c r="K56" s="24" t="n">
        <v>0.213273</v>
      </c>
      <c r="L56" s="0" t="n">
        <f aca="false">D56-F56</f>
        <v>2.420002</v>
      </c>
      <c r="M56" s="0" t="n">
        <f aca="false">E56-G56</f>
        <v>0.235388520682623</v>
      </c>
      <c r="N56" s="0" t="n">
        <v>2.420002</v>
      </c>
      <c r="O56" s="0" t="n">
        <v>3.3742</v>
      </c>
      <c r="P56" s="0" t="n">
        <f aca="false">O56/N56</f>
        <v>1.39429636835011</v>
      </c>
      <c r="R56" s="0" t="n">
        <f aca="false">O56-0.154</f>
        <v>3.2202</v>
      </c>
      <c r="S56" s="0" t="n">
        <v>2.420002</v>
      </c>
    </row>
    <row r="57" customFormat="false" ht="13.5" hidden="false" customHeight="false" outlineLevel="0" collapsed="false">
      <c r="A57" s="27" t="n">
        <v>14</v>
      </c>
      <c r="B57" s="24" t="s">
        <v>96</v>
      </c>
      <c r="C57" s="28" t="n">
        <v>20.8766</v>
      </c>
      <c r="D57" s="29" t="n">
        <v>1.13669</v>
      </c>
      <c r="E57" s="29" t="n">
        <v>0.106721</v>
      </c>
      <c r="F57" s="28" t="n">
        <v>0.266694</v>
      </c>
      <c r="G57" s="28" t="n">
        <f aca="false">D57*$B$9+$B$10</f>
        <v>-0.186848527779667</v>
      </c>
      <c r="H57" s="29" t="n">
        <f aca="false">G57-F57</f>
        <v>-0.453542527779667</v>
      </c>
      <c r="J57" s="26" t="n">
        <v>0.364909</v>
      </c>
      <c r="K57" s="24" t="n">
        <v>0.114909</v>
      </c>
      <c r="L57" s="0" t="n">
        <f aca="false">D57-F57</f>
        <v>0.869996</v>
      </c>
      <c r="M57" s="0" t="n">
        <f aca="false">E57-G57</f>
        <v>0.293569527779667</v>
      </c>
      <c r="N57" s="0" t="n">
        <v>0.869996</v>
      </c>
      <c r="O57" s="0" t="n">
        <v>1.13669</v>
      </c>
      <c r="P57" s="0" t="n">
        <f aca="false">O57/N57</f>
        <v>1.30654623699419</v>
      </c>
      <c r="R57" s="0" t="n">
        <f aca="false">O57-0.154</f>
        <v>0.98269</v>
      </c>
      <c r="S57" s="0" t="n">
        <v>0.869996</v>
      </c>
    </row>
    <row r="58" customFormat="false" ht="12.75" hidden="false" customHeight="false" outlineLevel="0" collapsed="false">
      <c r="A58" s="23" t="n">
        <v>14</v>
      </c>
      <c r="B58" s="24" t="s">
        <v>96</v>
      </c>
      <c r="C58" s="25" t="n">
        <v>10.9764</v>
      </c>
      <c r="D58" s="24" t="n">
        <v>4.0286</v>
      </c>
      <c r="E58" s="24" t="n">
        <v>0.392918</v>
      </c>
      <c r="F58" s="25" t="n">
        <v>1.5386</v>
      </c>
      <c r="G58" s="25" t="n">
        <f aca="false">D58*$B$9+$B$10</f>
        <v>-0.129701401228719</v>
      </c>
      <c r="H58" s="24" t="n">
        <f aca="false">G58-F58</f>
        <v>-1.66830140122872</v>
      </c>
      <c r="J58" s="26" t="n">
        <v>0.292141</v>
      </c>
      <c r="K58" s="24" t="n">
        <v>0.0421414</v>
      </c>
      <c r="L58" s="0" t="n">
        <f aca="false">D58-F58</f>
        <v>2.49</v>
      </c>
      <c r="M58" s="0" t="n">
        <f aca="false">E58-G58</f>
        <v>0.522619401228719</v>
      </c>
      <c r="N58" s="0" t="n">
        <v>2.49</v>
      </c>
      <c r="O58" s="0" t="n">
        <v>4.0286</v>
      </c>
      <c r="P58" s="0" t="n">
        <f aca="false">O58/N58</f>
        <v>1.61791164658635</v>
      </c>
      <c r="R58" s="0" t="n">
        <f aca="false">O58-0.154</f>
        <v>3.8746</v>
      </c>
      <c r="S58" s="0" t="n">
        <v>2.49</v>
      </c>
    </row>
    <row r="59" customFormat="false" ht="13.5" hidden="false" customHeight="false" outlineLevel="0" collapsed="false">
      <c r="A59" s="23" t="n">
        <v>14</v>
      </c>
      <c r="B59" s="24" t="s">
        <v>96</v>
      </c>
      <c r="C59" s="25" t="n">
        <v>6.26069</v>
      </c>
      <c r="D59" s="24" t="n">
        <v>3.4905</v>
      </c>
      <c r="E59" s="24" t="n">
        <v>0.153572</v>
      </c>
      <c r="F59" s="25" t="n">
        <v>1.4105</v>
      </c>
      <c r="G59" s="25" t="n">
        <f aca="false">D59*$B$9+$B$10</f>
        <v>-0.140334812640922</v>
      </c>
      <c r="H59" s="24" t="n">
        <f aca="false">G59-F59</f>
        <v>-1.55083481264092</v>
      </c>
      <c r="J59" s="26" t="n">
        <v>0</v>
      </c>
      <c r="K59" s="24" t="n">
        <v>-0.53</v>
      </c>
      <c r="L59" s="0" t="n">
        <f aca="false">D59-F59</f>
        <v>2.08</v>
      </c>
      <c r="M59" s="0" t="n">
        <f aca="false">E59-G59</f>
        <v>0.293906812640922</v>
      </c>
      <c r="N59" s="0" t="n">
        <v>2.08</v>
      </c>
      <c r="O59" s="0" t="n">
        <v>3.4905</v>
      </c>
      <c r="P59" s="0" t="n">
        <f aca="false">O59/N59</f>
        <v>1.678125</v>
      </c>
      <c r="R59" s="0" t="n">
        <f aca="false">O59-0.154</f>
        <v>3.3365</v>
      </c>
      <c r="S59" s="0" t="n">
        <v>2.08</v>
      </c>
    </row>
    <row r="60" customFormat="false" ht="13.5" hidden="false" customHeight="false" outlineLevel="0" collapsed="false">
      <c r="A60" s="27" t="n">
        <v>15</v>
      </c>
      <c r="B60" s="24" t="s">
        <v>96</v>
      </c>
      <c r="C60" s="28" t="n">
        <v>30.9836</v>
      </c>
      <c r="D60" s="29" t="n">
        <v>1.02241</v>
      </c>
      <c r="E60" s="29" t="n">
        <v>0.0377836</v>
      </c>
      <c r="F60" s="28" t="n">
        <v>0.512405</v>
      </c>
      <c r="G60" s="28" t="n">
        <f aca="false">D60*$B$9+$B$10</f>
        <v>-0.189106818536379</v>
      </c>
      <c r="H60" s="29" t="n">
        <f aca="false">G60-F60</f>
        <v>-0.701511818536379</v>
      </c>
      <c r="J60" s="26" t="n">
        <v>0</v>
      </c>
      <c r="K60" s="24" t="n">
        <v>-0.49</v>
      </c>
      <c r="L60" s="0" t="n">
        <f aca="false">D60-F60</f>
        <v>0.510005</v>
      </c>
      <c r="M60" s="0" t="n">
        <f aca="false">E60-G60</f>
        <v>0.226890418536379</v>
      </c>
      <c r="N60" s="0" t="n">
        <v>0.510005</v>
      </c>
      <c r="O60" s="0" t="n">
        <v>1.02241</v>
      </c>
      <c r="P60" s="0" t="n">
        <f aca="false">O60/N60</f>
        <v>2.00470583621729</v>
      </c>
      <c r="R60" s="0" t="n">
        <f aca="false">O60-0.154</f>
        <v>0.86841</v>
      </c>
      <c r="S60" s="0" t="n">
        <v>0.510005</v>
      </c>
    </row>
    <row r="61" customFormat="false" ht="12.75" hidden="false" customHeight="false" outlineLevel="0" collapsed="false">
      <c r="A61" s="23" t="n">
        <v>15</v>
      </c>
      <c r="B61" s="24" t="s">
        <v>96</v>
      </c>
      <c r="C61" s="25" t="n">
        <v>21.842</v>
      </c>
      <c r="D61" s="24" t="n">
        <v>0.683273</v>
      </c>
      <c r="E61" s="24" t="n">
        <v>0.0491955</v>
      </c>
      <c r="F61" s="25" t="n">
        <v>0.213273</v>
      </c>
      <c r="G61" s="25" t="n">
        <f aca="false">D61*$B$9+$B$10</f>
        <v>-0.195808515704378</v>
      </c>
      <c r="H61" s="24" t="n">
        <f aca="false">G61-F61</f>
        <v>-0.409081515704378</v>
      </c>
      <c r="J61" s="26" t="n">
        <v>0</v>
      </c>
      <c r="K61" s="24" t="n">
        <v>-0.41</v>
      </c>
      <c r="L61" s="0" t="n">
        <f aca="false">D61-F61</f>
        <v>0.47</v>
      </c>
      <c r="M61" s="0" t="n">
        <f aca="false">E61-G61</f>
        <v>0.245004015704378</v>
      </c>
      <c r="N61" s="0" t="n">
        <v>0.47</v>
      </c>
      <c r="O61" s="0" t="n">
        <v>0.683273</v>
      </c>
      <c r="P61" s="0" t="n">
        <f aca="false">O61/N61</f>
        <v>1.45377234042553</v>
      </c>
      <c r="R61" s="0" t="n">
        <f aca="false">O61-0.154</f>
        <v>0.529273</v>
      </c>
      <c r="S61" s="0" t="n">
        <v>0.47</v>
      </c>
    </row>
    <row r="62" customFormat="false" ht="12.75" hidden="false" customHeight="false" outlineLevel="0" collapsed="false">
      <c r="A62" s="23" t="n">
        <v>15</v>
      </c>
      <c r="B62" s="24" t="s">
        <v>96</v>
      </c>
      <c r="C62" s="25" t="n">
        <v>11.5256</v>
      </c>
      <c r="D62" s="24" t="n">
        <v>0.364909</v>
      </c>
      <c r="E62" s="24" t="n">
        <v>0.0216526</v>
      </c>
      <c r="F62" s="25" t="n">
        <v>0.114909</v>
      </c>
      <c r="G62" s="25" t="n">
        <f aca="false">D62*$B$9+$B$10</f>
        <v>-0.202099716951051</v>
      </c>
      <c r="H62" s="24" t="n">
        <f aca="false">G62-F62</f>
        <v>-0.317008716951051</v>
      </c>
      <c r="J62" s="26" t="n">
        <v>0.471353</v>
      </c>
      <c r="K62" s="24" t="n">
        <v>0.0313529</v>
      </c>
      <c r="L62" s="0" t="n">
        <f aca="false">D62-F62</f>
        <v>0.25</v>
      </c>
      <c r="M62" s="0" t="n">
        <f aca="false">E62-G62</f>
        <v>0.223752316951051</v>
      </c>
      <c r="N62" s="0" t="n">
        <v>0.25</v>
      </c>
      <c r="O62" s="0" t="n">
        <v>0.364909</v>
      </c>
      <c r="P62" s="0" t="n">
        <f aca="false">O62/N62</f>
        <v>1.459636</v>
      </c>
      <c r="R62" s="0" t="n">
        <f aca="false">O62-0.154</f>
        <v>0.210909</v>
      </c>
      <c r="S62" s="0" t="n">
        <v>0.25</v>
      </c>
    </row>
    <row r="63" customFormat="false" ht="13.5" hidden="false" customHeight="false" outlineLevel="0" collapsed="false">
      <c r="A63" s="23" t="n">
        <v>15</v>
      </c>
      <c r="B63" s="24" t="s">
        <v>96</v>
      </c>
      <c r="C63" s="25" t="n">
        <v>4.83756</v>
      </c>
      <c r="D63" s="24" t="n">
        <v>0.292141</v>
      </c>
      <c r="E63" s="24" t="n">
        <v>0.011552</v>
      </c>
      <c r="F63" s="25" t="n">
        <v>0.0421414</v>
      </c>
      <c r="G63" s="25" t="n">
        <f aca="false">D63*$B$9+$B$10</f>
        <v>-0.203537687740204</v>
      </c>
      <c r="H63" s="24" t="n">
        <f aca="false">G63-F63</f>
        <v>-0.245679087740204</v>
      </c>
      <c r="J63" s="26" t="n">
        <v>1.09579</v>
      </c>
      <c r="K63" s="24" t="n">
        <v>-0.564215</v>
      </c>
      <c r="L63" s="0" t="n">
        <f aca="false">D63-F63</f>
        <v>0.2499996</v>
      </c>
      <c r="M63" s="0" t="n">
        <f aca="false">E63-G63</f>
        <v>0.215089687740204</v>
      </c>
      <c r="N63" s="0" t="n">
        <v>0.2499996</v>
      </c>
      <c r="O63" s="0" t="n">
        <v>0.292141</v>
      </c>
      <c r="P63" s="0" t="n">
        <f aca="false">O63/N63</f>
        <v>1.16856586970539</v>
      </c>
      <c r="R63" s="0" t="n">
        <f aca="false">O63-0.154</f>
        <v>0.138141</v>
      </c>
      <c r="S63" s="0" t="n">
        <v>0.2499996</v>
      </c>
    </row>
    <row r="64" customFormat="false" ht="13.5" hidden="false" customHeight="false" outlineLevel="0" collapsed="false">
      <c r="A64" s="27" t="n">
        <v>16</v>
      </c>
      <c r="B64" s="24" t="s">
        <v>96</v>
      </c>
      <c r="C64" s="28" t="n">
        <v>0</v>
      </c>
      <c r="D64" s="29" t="n">
        <v>0</v>
      </c>
      <c r="E64" s="29" t="n">
        <v>0</v>
      </c>
      <c r="F64" s="28" t="n">
        <v>-0.53</v>
      </c>
      <c r="G64" s="28" t="n">
        <f aca="false">D64*$B$9+$B$10</f>
        <v>-0.209310695440209</v>
      </c>
      <c r="H64" s="29" t="n">
        <f aca="false">G64-F64</f>
        <v>0.320689304559791</v>
      </c>
      <c r="J64" s="26" t="n">
        <v>12.5967</v>
      </c>
      <c r="K64" s="24" t="n">
        <v>0.486723</v>
      </c>
      <c r="L64" s="0" t="n">
        <f aca="false">D64-F64</f>
        <v>0.53</v>
      </c>
      <c r="M64" s="0" t="n">
        <f aca="false">E64-G64</f>
        <v>0.209310695440209</v>
      </c>
      <c r="N64" s="0" t="n">
        <v>0.53</v>
      </c>
      <c r="O64" s="0" t="n">
        <v>0</v>
      </c>
      <c r="P64" s="0" t="n">
        <f aca="false">O64/N64</f>
        <v>0</v>
      </c>
      <c r="R64" s="0" t="n">
        <f aca="false">O64-0.154</f>
        <v>-0.154</v>
      </c>
      <c r="S64" s="0" t="n">
        <v>0.53</v>
      </c>
    </row>
    <row r="65" customFormat="false" ht="12.75" hidden="false" customHeight="false" outlineLevel="0" collapsed="false">
      <c r="A65" s="23" t="n">
        <v>16</v>
      </c>
      <c r="B65" s="24" t="s">
        <v>96</v>
      </c>
      <c r="C65" s="25" t="n">
        <v>0</v>
      </c>
      <c r="D65" s="24" t="n">
        <v>0</v>
      </c>
      <c r="E65" s="24" t="n">
        <v>0</v>
      </c>
      <c r="F65" s="25" t="n">
        <v>-0.49</v>
      </c>
      <c r="G65" s="25" t="n">
        <f aca="false">D65*$B$9+$B$10</f>
        <v>-0.209310695440209</v>
      </c>
      <c r="H65" s="24" t="n">
        <f aca="false">G65-F65</f>
        <v>0.280689304559791</v>
      </c>
      <c r="J65" s="26" t="n">
        <v>2.64596</v>
      </c>
      <c r="K65" s="24" t="n">
        <v>-0.534039</v>
      </c>
      <c r="L65" s="0" t="n">
        <f aca="false">D65-F65</f>
        <v>0.49</v>
      </c>
      <c r="M65" s="0" t="n">
        <f aca="false">E65-G65</f>
        <v>0.209310695440209</v>
      </c>
      <c r="N65" s="0" t="n">
        <v>0.49</v>
      </c>
      <c r="O65" s="0" t="n">
        <v>0</v>
      </c>
      <c r="P65" s="0" t="n">
        <f aca="false">O65/N65</f>
        <v>0</v>
      </c>
      <c r="R65" s="0" t="n">
        <f aca="false">O65-0.154</f>
        <v>-0.154</v>
      </c>
      <c r="S65" s="0" t="n">
        <v>0.49</v>
      </c>
    </row>
    <row r="66" customFormat="false" ht="13.5" hidden="false" customHeight="false" outlineLevel="0" collapsed="false">
      <c r="A66" s="23" t="n">
        <v>16</v>
      </c>
      <c r="B66" s="24" t="s">
        <v>96</v>
      </c>
      <c r="C66" s="25" t="n">
        <v>0</v>
      </c>
      <c r="D66" s="24" t="n">
        <v>0</v>
      </c>
      <c r="E66" s="24" t="n">
        <v>0</v>
      </c>
      <c r="F66" s="25" t="n">
        <v>-0.41</v>
      </c>
      <c r="G66" s="25" t="n">
        <f aca="false">D66*$B$9+$B$10</f>
        <v>-0.209310695440209</v>
      </c>
      <c r="H66" s="24" t="n">
        <f aca="false">G66-F66</f>
        <v>0.200689304559791</v>
      </c>
      <c r="J66" s="26" t="n">
        <v>3.37835</v>
      </c>
      <c r="K66" s="24" t="n">
        <v>-0.471647</v>
      </c>
      <c r="L66" s="0" t="n">
        <f aca="false">D66-F66</f>
        <v>0.41</v>
      </c>
      <c r="M66" s="0" t="n">
        <f aca="false">E66-G66</f>
        <v>0.209310695440209</v>
      </c>
      <c r="N66" s="0" t="n">
        <v>0.41</v>
      </c>
      <c r="O66" s="0" t="n">
        <v>0</v>
      </c>
      <c r="P66" s="0" t="n">
        <f aca="false">O66/N66</f>
        <v>0</v>
      </c>
      <c r="R66" s="0" t="n">
        <f aca="false">O66-0.154</f>
        <v>-0.154</v>
      </c>
      <c r="S66" s="0" t="n">
        <v>0.41</v>
      </c>
    </row>
    <row r="67" customFormat="false" ht="13.5" hidden="false" customHeight="false" outlineLevel="0" collapsed="false">
      <c r="A67" s="27" t="n">
        <v>17</v>
      </c>
      <c r="B67" s="24" t="s">
        <v>96</v>
      </c>
      <c r="C67" s="28" t="n">
        <v>21.1337</v>
      </c>
      <c r="D67" s="29" t="n">
        <v>0.471353</v>
      </c>
      <c r="E67" s="29" t="n">
        <v>0.0100118</v>
      </c>
      <c r="F67" s="28" t="n">
        <v>0.0313529</v>
      </c>
      <c r="G67" s="28" t="n">
        <f aca="false">D67*$B$9+$B$10</f>
        <v>-0.199996273642446</v>
      </c>
      <c r="H67" s="29" t="n">
        <f aca="false">G67-F67</f>
        <v>-0.231349173642446</v>
      </c>
      <c r="J67" s="26" t="n">
        <v>3.22168</v>
      </c>
      <c r="K67" s="24" t="n">
        <v>-0.668324</v>
      </c>
      <c r="L67" s="0" t="n">
        <f aca="false">D67-F67</f>
        <v>0.4400001</v>
      </c>
      <c r="M67" s="0" t="n">
        <f aca="false">E67-G67</f>
        <v>0.210008073642446</v>
      </c>
      <c r="N67" s="0" t="n">
        <v>0.4400001</v>
      </c>
      <c r="O67" s="0" t="n">
        <v>0.471353</v>
      </c>
      <c r="P67" s="0" t="n">
        <f aca="false">O67/N67</f>
        <v>1.07125657471442</v>
      </c>
      <c r="R67" s="0" t="n">
        <f aca="false">O67-0.154</f>
        <v>0.317353</v>
      </c>
      <c r="S67" s="0" t="n">
        <v>0.4400001</v>
      </c>
    </row>
    <row r="68" customFormat="false" ht="12.75" hidden="false" customHeight="false" outlineLevel="0" collapsed="false">
      <c r="A68" s="23" t="n">
        <v>17</v>
      </c>
      <c r="B68" s="24" t="s">
        <v>96</v>
      </c>
      <c r="C68" s="25" t="n">
        <v>11.8989</v>
      </c>
      <c r="D68" s="24" t="n">
        <v>1.09579</v>
      </c>
      <c r="E68" s="24" t="n">
        <v>0.0652584</v>
      </c>
      <c r="F68" s="25" t="n">
        <v>-0.564215</v>
      </c>
      <c r="G68" s="25" t="n">
        <f aca="false">D68*$B$9+$B$10</f>
        <v>-0.187656753995536</v>
      </c>
      <c r="H68" s="24" t="n">
        <f aca="false">G68-F68</f>
        <v>0.376558246004464</v>
      </c>
      <c r="J68" s="26" t="n">
        <v>1.71226</v>
      </c>
      <c r="K68" s="24" t="n">
        <v>-0.357743</v>
      </c>
      <c r="L68" s="0" t="n">
        <f aca="false">D68-F68</f>
        <v>1.660005</v>
      </c>
      <c r="M68" s="0" t="n">
        <f aca="false">E68-G68</f>
        <v>0.252915153995536</v>
      </c>
      <c r="N68" s="0" t="n">
        <v>1.660005</v>
      </c>
      <c r="O68" s="0" t="n">
        <v>1.09579</v>
      </c>
      <c r="P68" s="0" t="n">
        <f aca="false">O68/N68</f>
        <v>0.660112469540754</v>
      </c>
      <c r="R68" s="0" t="n">
        <f aca="false">O68-0.154</f>
        <v>0.94179</v>
      </c>
      <c r="S68" s="0" t="n">
        <v>1.660005</v>
      </c>
    </row>
    <row r="69" customFormat="false" ht="13.5" hidden="false" customHeight="false" outlineLevel="0" collapsed="false">
      <c r="A69" s="23" t="n">
        <v>17</v>
      </c>
      <c r="B69" s="24" t="s">
        <v>96</v>
      </c>
      <c r="C69" s="25" t="n">
        <v>4.83135</v>
      </c>
      <c r="D69" s="24" t="n">
        <v>12.5967</v>
      </c>
      <c r="E69" s="24" t="n">
        <v>0.443856</v>
      </c>
      <c r="F69" s="25" t="n">
        <v>0.486723</v>
      </c>
      <c r="G69" s="25" t="n">
        <f aca="false">D69*$B$9+$B$10</f>
        <v>0.0396130985313638</v>
      </c>
      <c r="H69" s="24" t="n">
        <f aca="false">G69-F69</f>
        <v>-0.447109901468636</v>
      </c>
      <c r="J69" s="26" t="n">
        <v>6.45959</v>
      </c>
      <c r="K69" s="24" t="n">
        <v>-2.23041</v>
      </c>
      <c r="L69" s="0" t="n">
        <f aca="false">D69-F69</f>
        <v>12.109977</v>
      </c>
      <c r="M69" s="0" t="n">
        <f aca="false">E69-G69</f>
        <v>0.404242901468636</v>
      </c>
      <c r="N69" s="0" t="n">
        <v>12.109977</v>
      </c>
      <c r="O69" s="0" t="n">
        <v>12.5967</v>
      </c>
      <c r="P69" s="0" t="n">
        <f aca="false">O69/N69</f>
        <v>1.04019190127281</v>
      </c>
      <c r="R69" s="0" t="n">
        <f aca="false">O69-0.154</f>
        <v>12.4427</v>
      </c>
      <c r="S69" s="0" t="n">
        <v>12.109977</v>
      </c>
    </row>
    <row r="70" customFormat="false" ht="13.5" hidden="false" customHeight="false" outlineLevel="0" collapsed="false">
      <c r="A70" s="27" t="n">
        <v>18</v>
      </c>
      <c r="B70" s="24" t="s">
        <v>96</v>
      </c>
      <c r="C70" s="28" t="n">
        <v>20.1558</v>
      </c>
      <c r="D70" s="29" t="n">
        <v>2.64596</v>
      </c>
      <c r="E70" s="29" t="n">
        <v>0.0746636</v>
      </c>
      <c r="F70" s="28" t="n">
        <v>-0.534039</v>
      </c>
      <c r="G70" s="28" t="n">
        <f aca="false">D70*$B$9+$B$10</f>
        <v>-0.15702379475217</v>
      </c>
      <c r="H70" s="29" t="n">
        <f aca="false">G70-F70</f>
        <v>0.37701520524783</v>
      </c>
      <c r="J70" s="26" t="n">
        <v>6.16704</v>
      </c>
      <c r="K70" s="24" t="n">
        <v>2.28704</v>
      </c>
      <c r="L70" s="0" t="n">
        <f aca="false">D70-F70</f>
        <v>3.179999</v>
      </c>
      <c r="M70" s="0" t="n">
        <f aca="false">E70-G70</f>
        <v>0.23168739475217</v>
      </c>
      <c r="N70" s="0" t="n">
        <v>3.179999</v>
      </c>
      <c r="O70" s="0" t="n">
        <v>2.64596</v>
      </c>
      <c r="P70" s="0" t="n">
        <f aca="false">O70/N70</f>
        <v>0.832063154736841</v>
      </c>
      <c r="R70" s="0" t="n">
        <f aca="false">O70-0.154</f>
        <v>2.49196</v>
      </c>
      <c r="S70" s="0" t="n">
        <v>3.179999</v>
      </c>
    </row>
    <row r="71" customFormat="false" ht="12.75" hidden="false" customHeight="false" outlineLevel="0" collapsed="false">
      <c r="A71" s="23" t="n">
        <v>18</v>
      </c>
      <c r="B71" s="24" t="s">
        <v>96</v>
      </c>
      <c r="C71" s="25" t="n">
        <v>10.6914</v>
      </c>
      <c r="D71" s="24" t="n">
        <v>3.37835</v>
      </c>
      <c r="E71" s="24" t="n">
        <v>0.0833994</v>
      </c>
      <c r="F71" s="25" t="n">
        <v>-0.471647</v>
      </c>
      <c r="G71" s="25" t="n">
        <f aca="false">D71*$B$9+$B$10</f>
        <v>-0.142551012399106</v>
      </c>
      <c r="H71" s="24" t="n">
        <f aca="false">G71-F71</f>
        <v>0.329095987600894</v>
      </c>
      <c r="J71" s="26" t="n">
        <v>0.421431</v>
      </c>
      <c r="K71" s="24" t="n">
        <v>-0.038569</v>
      </c>
      <c r="L71" s="0" t="n">
        <f aca="false">D71-F71</f>
        <v>3.849997</v>
      </c>
      <c r="M71" s="0" t="n">
        <f aca="false">E71-G71</f>
        <v>0.225950412399106</v>
      </c>
      <c r="N71" s="0" t="n">
        <v>3.849997</v>
      </c>
      <c r="O71" s="0" t="n">
        <v>3.37835</v>
      </c>
      <c r="P71" s="0" t="n">
        <f aca="false">O71/N71</f>
        <v>0.877494190255213</v>
      </c>
      <c r="R71" s="0" t="n">
        <f aca="false">O71-0.154</f>
        <v>3.22435</v>
      </c>
      <c r="S71" s="0" t="n">
        <v>3.849997</v>
      </c>
    </row>
    <row r="72" customFormat="false" ht="13.5" hidden="false" customHeight="false" outlineLevel="0" collapsed="false">
      <c r="A72" s="23" t="n">
        <v>18</v>
      </c>
      <c r="B72" s="24" t="s">
        <v>96</v>
      </c>
      <c r="C72" s="25" t="n">
        <v>6.10007</v>
      </c>
      <c r="D72" s="24" t="n">
        <v>3.22168</v>
      </c>
      <c r="E72" s="24" t="n">
        <v>0.100981</v>
      </c>
      <c r="F72" s="25" t="n">
        <v>-0.668324</v>
      </c>
      <c r="G72" s="25" t="n">
        <f aca="false">D72*$B$9+$B$10</f>
        <v>-0.145646973309624</v>
      </c>
      <c r="H72" s="24" t="n">
        <f aca="false">G72-F72</f>
        <v>0.522677026690376</v>
      </c>
      <c r="J72" s="26" t="n">
        <v>0.831311</v>
      </c>
      <c r="K72" s="24" t="n">
        <v>-0.988689</v>
      </c>
      <c r="L72" s="0" t="n">
        <f aca="false">D72-F72</f>
        <v>3.890004</v>
      </c>
      <c r="M72" s="0" t="n">
        <f aca="false">E72-G72</f>
        <v>0.246627973309624</v>
      </c>
      <c r="N72" s="0" t="n">
        <v>3.890004</v>
      </c>
      <c r="O72" s="0" t="n">
        <v>3.22168</v>
      </c>
      <c r="P72" s="0" t="n">
        <f aca="false">O72/N72</f>
        <v>0.828194521136739</v>
      </c>
      <c r="R72" s="0" t="n">
        <f aca="false">O72-0.154</f>
        <v>3.06768</v>
      </c>
      <c r="S72" s="0" t="n">
        <v>3.890004</v>
      </c>
    </row>
    <row r="73" customFormat="false" ht="13.5" hidden="false" customHeight="false" outlineLevel="0" collapsed="false">
      <c r="A73" s="27" t="n">
        <v>19</v>
      </c>
      <c r="B73" s="24" t="s">
        <v>96</v>
      </c>
      <c r="C73" s="28" t="n">
        <v>20.9735</v>
      </c>
      <c r="D73" s="29" t="n">
        <v>1.71226</v>
      </c>
      <c r="E73" s="29" t="n">
        <v>0.0573933</v>
      </c>
      <c r="F73" s="28" t="n">
        <v>-0.357743</v>
      </c>
      <c r="G73" s="28" t="n">
        <f aca="false">D73*$B$9+$B$10</f>
        <v>-0.175474670491948</v>
      </c>
      <c r="H73" s="29" t="n">
        <f aca="false">G73-F73</f>
        <v>0.182268329508052</v>
      </c>
      <c r="J73" s="26" t="n">
        <v>8.10661</v>
      </c>
      <c r="K73" s="24" t="n">
        <v>-0.953392</v>
      </c>
      <c r="L73" s="0" t="n">
        <f aca="false">D73-F73</f>
        <v>2.070003</v>
      </c>
      <c r="M73" s="0" t="n">
        <f aca="false">E73-G73</f>
        <v>0.232867970491948</v>
      </c>
      <c r="N73" s="0" t="n">
        <v>2.070003</v>
      </c>
      <c r="O73" s="0" t="n">
        <v>1.71226</v>
      </c>
      <c r="P73" s="0" t="n">
        <f aca="false">O73/N73</f>
        <v>0.827177545153316</v>
      </c>
      <c r="R73" s="0" t="n">
        <f aca="false">O73-0.154</f>
        <v>1.55826</v>
      </c>
      <c r="S73" s="0" t="n">
        <v>2.070003</v>
      </c>
    </row>
    <row r="74" customFormat="false" ht="12.75" hidden="false" customHeight="false" outlineLevel="0" collapsed="false">
      <c r="A74" s="23" t="n">
        <v>19</v>
      </c>
      <c r="B74" s="24" t="s">
        <v>96</v>
      </c>
      <c r="C74" s="25" t="n">
        <v>9.80523</v>
      </c>
      <c r="D74" s="24" t="n">
        <v>6.45959</v>
      </c>
      <c r="E74" s="24" t="n">
        <v>0.402041</v>
      </c>
      <c r="F74" s="25" t="n">
        <v>-2.23041</v>
      </c>
      <c r="G74" s="25" t="n">
        <f aca="false">D74*$B$9+$B$10</f>
        <v>-0.0816625296268744</v>
      </c>
      <c r="H74" s="24" t="n">
        <f aca="false">G74-F74</f>
        <v>2.14874747037313</v>
      </c>
      <c r="J74" s="26" t="n">
        <v>1.02195</v>
      </c>
      <c r="K74" s="24" t="n">
        <v>-0.438053</v>
      </c>
      <c r="L74" s="0" t="n">
        <f aca="false">D74-F74</f>
        <v>8.69</v>
      </c>
      <c r="M74" s="0" t="n">
        <f aca="false">E74-G74</f>
        <v>0.483703529626874</v>
      </c>
      <c r="N74" s="0" t="n">
        <v>8.69</v>
      </c>
      <c r="O74" s="0" t="n">
        <v>6.45959</v>
      </c>
      <c r="P74" s="0" t="n">
        <f aca="false">O74/N74</f>
        <v>0.743336018411968</v>
      </c>
      <c r="R74" s="0" t="n">
        <f aca="false">O74-0.154</f>
        <v>6.30559</v>
      </c>
      <c r="S74" s="0" t="n">
        <v>8.69</v>
      </c>
    </row>
    <row r="75" customFormat="false" ht="13.5" hidden="false" customHeight="false" outlineLevel="0" collapsed="false">
      <c r="A75" s="23" t="n">
        <v>19</v>
      </c>
      <c r="B75" s="24" t="s">
        <v>96</v>
      </c>
      <c r="C75" s="25" t="n">
        <v>6.05835</v>
      </c>
      <c r="D75" s="24" t="n">
        <v>6.16704</v>
      </c>
      <c r="E75" s="24" t="n">
        <v>0.215454</v>
      </c>
      <c r="F75" s="25" t="n">
        <v>2.28704</v>
      </c>
      <c r="G75" s="25" t="n">
        <f aca="false">D75*$B$9+$B$10</f>
        <v>-0.0874436195890378</v>
      </c>
      <c r="H75" s="24" t="n">
        <f aca="false">G75-F75</f>
        <v>-2.37448361958904</v>
      </c>
      <c r="J75" s="26" t="n">
        <v>6.09912</v>
      </c>
      <c r="K75" s="24" t="n">
        <v>-2.21088</v>
      </c>
      <c r="L75" s="0" t="n">
        <f aca="false">D75-F75</f>
        <v>3.88</v>
      </c>
      <c r="M75" s="0" t="n">
        <f aca="false">E75-G75</f>
        <v>0.302897619589038</v>
      </c>
      <c r="N75" s="0" t="n">
        <v>3.88</v>
      </c>
      <c r="O75" s="0" t="n">
        <v>6.16704</v>
      </c>
      <c r="P75" s="0" t="n">
        <f aca="false">O75/N75</f>
        <v>1.58944329896907</v>
      </c>
      <c r="R75" s="0" t="n">
        <f aca="false">O75-0.154</f>
        <v>6.01304</v>
      </c>
      <c r="S75" s="0" t="n">
        <v>3.88</v>
      </c>
    </row>
    <row r="76" customFormat="false" ht="13.5" hidden="false" customHeight="false" outlineLevel="0" collapsed="false">
      <c r="A76" s="27" t="n">
        <v>20</v>
      </c>
      <c r="B76" s="24" t="s">
        <v>96</v>
      </c>
      <c r="C76" s="28" t="n">
        <v>20.6774</v>
      </c>
      <c r="D76" s="29" t="n">
        <v>0.421431</v>
      </c>
      <c r="E76" s="29" t="n">
        <v>0.0189164</v>
      </c>
      <c r="F76" s="28" t="n">
        <v>-0.038569</v>
      </c>
      <c r="G76" s="28" t="n">
        <f aca="false">D76*$B$9+$B$10</f>
        <v>-0.200982783890578</v>
      </c>
      <c r="H76" s="29" t="n">
        <f aca="false">G76-F76</f>
        <v>-0.162413783890578</v>
      </c>
      <c r="J76" s="26" t="n">
        <v>5.79889</v>
      </c>
      <c r="K76" s="24" t="n">
        <v>-2.26111</v>
      </c>
      <c r="L76" s="0" t="n">
        <f aca="false">D76-F76</f>
        <v>0.46</v>
      </c>
      <c r="M76" s="0" t="n">
        <f aca="false">E76-G76</f>
        <v>0.219899183890578</v>
      </c>
      <c r="N76" s="0" t="n">
        <v>0.46</v>
      </c>
      <c r="O76" s="0" t="n">
        <v>0.421431</v>
      </c>
      <c r="P76" s="0" t="n">
        <f aca="false">O76/N76</f>
        <v>0.916154347826087</v>
      </c>
      <c r="R76" s="0" t="n">
        <f aca="false">O76-0.154</f>
        <v>0.267431</v>
      </c>
      <c r="S76" s="0" t="n">
        <v>0.46</v>
      </c>
    </row>
    <row r="77" customFormat="false" ht="12.75" hidden="false" customHeight="false" outlineLevel="0" collapsed="false">
      <c r="A77" s="23" t="n">
        <v>20</v>
      </c>
      <c r="B77" s="24" t="s">
        <v>96</v>
      </c>
      <c r="C77" s="25" t="n">
        <v>11.1814</v>
      </c>
      <c r="D77" s="24" t="n">
        <v>0.831311</v>
      </c>
      <c r="E77" s="24" t="n">
        <v>0.0660392</v>
      </c>
      <c r="F77" s="25" t="n">
        <v>-0.988689</v>
      </c>
      <c r="G77" s="25" t="n">
        <f aca="false">D77*$B$9+$B$10</f>
        <v>-0.192883132023576</v>
      </c>
      <c r="H77" s="24" t="n">
        <f aca="false">G77-F77</f>
        <v>0.795805867976424</v>
      </c>
      <c r="J77" s="26" t="n">
        <v>2.72285</v>
      </c>
      <c r="K77" s="24" t="n">
        <v>0.152853</v>
      </c>
      <c r="L77" s="0" t="n">
        <f aca="false">D77-F77</f>
        <v>1.82</v>
      </c>
      <c r="M77" s="0" t="n">
        <f aca="false">E77-G77</f>
        <v>0.258922332023576</v>
      </c>
      <c r="N77" s="0" t="n">
        <v>1.82</v>
      </c>
      <c r="O77" s="0" t="n">
        <v>0.831311</v>
      </c>
      <c r="P77" s="0" t="n">
        <f aca="false">O77/N77</f>
        <v>0.456764285714286</v>
      </c>
      <c r="R77" s="0" t="n">
        <f aca="false">O77-0.154</f>
        <v>0.677311</v>
      </c>
      <c r="S77" s="0" t="n">
        <v>1.82</v>
      </c>
    </row>
    <row r="78" customFormat="false" ht="13.5" hidden="false" customHeight="false" outlineLevel="0" collapsed="false">
      <c r="A78" s="23" t="n">
        <v>20</v>
      </c>
      <c r="B78" s="24" t="s">
        <v>96</v>
      </c>
      <c r="C78" s="25" t="n">
        <v>5.03722</v>
      </c>
      <c r="D78" s="24" t="n">
        <v>8.10661</v>
      </c>
      <c r="E78" s="24" t="n">
        <v>0.345235</v>
      </c>
      <c r="F78" s="25" t="n">
        <v>-0.953392</v>
      </c>
      <c r="G78" s="25" t="n">
        <f aca="false">D78*$B$9+$B$10</f>
        <v>-0.0491157144175688</v>
      </c>
      <c r="H78" s="24" t="n">
        <f aca="false">G78-F78</f>
        <v>0.904276285582431</v>
      </c>
      <c r="J78" s="26" t="n">
        <v>2.25475</v>
      </c>
      <c r="K78" s="24" t="n">
        <v>-1.08525</v>
      </c>
      <c r="L78" s="0" t="n">
        <f aca="false">D78-F78</f>
        <v>9.060002</v>
      </c>
      <c r="M78" s="0" t="n">
        <f aca="false">E78-G78</f>
        <v>0.394350714417569</v>
      </c>
      <c r="N78" s="0" t="n">
        <v>9.060002</v>
      </c>
      <c r="O78" s="0" t="n">
        <v>8.10661</v>
      </c>
      <c r="P78" s="0" t="n">
        <f aca="false">O78/N78</f>
        <v>0.894769118152513</v>
      </c>
      <c r="R78" s="0" t="n">
        <f aca="false">O78-0.154</f>
        <v>7.95261</v>
      </c>
      <c r="S78" s="0" t="n">
        <v>9.060002</v>
      </c>
    </row>
    <row r="79" customFormat="false" ht="13.5" hidden="false" customHeight="false" outlineLevel="0" collapsed="false">
      <c r="A79" s="27" t="n">
        <v>21</v>
      </c>
      <c r="B79" s="24" t="s">
        <v>96</v>
      </c>
      <c r="C79" s="28" t="n">
        <v>21.7035</v>
      </c>
      <c r="D79" s="29" t="n">
        <v>1.02195</v>
      </c>
      <c r="E79" s="29" t="n">
        <v>0.127229</v>
      </c>
      <c r="F79" s="28" t="n">
        <v>-0.438053</v>
      </c>
      <c r="G79" s="28" t="n">
        <f aca="false">D79*$B$9+$B$10</f>
        <v>-0.189115908611178</v>
      </c>
      <c r="H79" s="29" t="n">
        <f aca="false">G79-F79</f>
        <v>0.248937091388822</v>
      </c>
      <c r="J79" s="26" t="n">
        <v>2.78427</v>
      </c>
      <c r="K79" s="24" t="n">
        <v>-0.825727</v>
      </c>
      <c r="L79" s="0" t="n">
        <f aca="false">D79-F79</f>
        <v>1.460003</v>
      </c>
      <c r="M79" s="0" t="n">
        <f aca="false">E79-G79</f>
        <v>0.316344908611179</v>
      </c>
      <c r="N79" s="0" t="n">
        <v>1.460003</v>
      </c>
      <c r="O79" s="0" t="n">
        <v>1.02195</v>
      </c>
      <c r="P79" s="0" t="n">
        <f aca="false">O79/N79</f>
        <v>0.699964315141818</v>
      </c>
      <c r="R79" s="0" t="n">
        <f aca="false">O79-0.154</f>
        <v>0.86795</v>
      </c>
      <c r="S79" s="0" t="n">
        <v>1.460003</v>
      </c>
    </row>
    <row r="80" customFormat="false" ht="12.75" hidden="false" customHeight="false" outlineLevel="0" collapsed="false">
      <c r="A80" s="23" t="n">
        <v>21</v>
      </c>
      <c r="B80" s="24" t="s">
        <v>96</v>
      </c>
      <c r="C80" s="25" t="n">
        <v>7.76472</v>
      </c>
      <c r="D80" s="24" t="n">
        <v>6.09912</v>
      </c>
      <c r="E80" s="24" t="n">
        <v>0.431494</v>
      </c>
      <c r="F80" s="25" t="n">
        <v>-2.21088</v>
      </c>
      <c r="G80" s="25" t="n">
        <f aca="false">D80*$B$9+$B$10</f>
        <v>-0.0887857888942169</v>
      </c>
      <c r="H80" s="24" t="n">
        <f aca="false">G80-F80</f>
        <v>2.12209421110578</v>
      </c>
      <c r="J80" s="26" t="n">
        <v>0.359097</v>
      </c>
      <c r="K80" s="24" t="n">
        <v>0.0090971</v>
      </c>
      <c r="L80" s="0" t="n">
        <f aca="false">D80-F80</f>
        <v>8.31</v>
      </c>
      <c r="M80" s="0" t="n">
        <f aca="false">E80-G80</f>
        <v>0.520279788894217</v>
      </c>
      <c r="N80" s="0" t="n">
        <v>8.31</v>
      </c>
      <c r="O80" s="0" t="n">
        <v>6.09912</v>
      </c>
      <c r="P80" s="0" t="n">
        <f aca="false">O80/N80</f>
        <v>0.733949458483755</v>
      </c>
      <c r="R80" s="0" t="n">
        <f aca="false">O80-0.154</f>
        <v>5.94512</v>
      </c>
      <c r="S80" s="0" t="n">
        <v>8.31</v>
      </c>
    </row>
    <row r="81" customFormat="false" ht="13.5" hidden="false" customHeight="false" outlineLevel="0" collapsed="false">
      <c r="A81" s="23" t="n">
        <v>21</v>
      </c>
      <c r="B81" s="24" t="s">
        <v>96</v>
      </c>
      <c r="C81" s="25" t="n">
        <v>5.62391</v>
      </c>
      <c r="D81" s="24" t="n">
        <v>5.79889</v>
      </c>
      <c r="E81" s="24" t="n">
        <v>0.252783</v>
      </c>
      <c r="F81" s="25" t="n">
        <v>-2.26111</v>
      </c>
      <c r="G81" s="25" t="n">
        <f aca="false">D81*$B$9+$B$10</f>
        <v>-0.0947186435834677</v>
      </c>
      <c r="H81" s="24" t="n">
        <f aca="false">G81-F81</f>
        <v>2.16639135641653</v>
      </c>
      <c r="J81" s="26" t="n">
        <v>1.12481</v>
      </c>
      <c r="K81" s="24" t="n">
        <v>-0.345187</v>
      </c>
      <c r="L81" s="0" t="n">
        <f aca="false">D81-F81</f>
        <v>8.06</v>
      </c>
      <c r="M81" s="0" t="n">
        <f aca="false">E81-G81</f>
        <v>0.347501643583468</v>
      </c>
      <c r="N81" s="0" t="n">
        <v>8.06</v>
      </c>
      <c r="O81" s="0" t="n">
        <v>5.79889</v>
      </c>
      <c r="P81" s="0" t="n">
        <f aca="false">O81/N81</f>
        <v>0.719465260545906</v>
      </c>
      <c r="R81" s="0" t="n">
        <f aca="false">O81-0.154</f>
        <v>5.64489</v>
      </c>
      <c r="S81" s="0" t="n">
        <v>8.06</v>
      </c>
    </row>
    <row r="82" customFormat="false" ht="13.5" hidden="false" customHeight="false" outlineLevel="0" collapsed="false">
      <c r="A82" s="27" t="n">
        <v>22</v>
      </c>
      <c r="B82" s="24" t="s">
        <v>96</v>
      </c>
      <c r="C82" s="28" t="n">
        <v>21.0446</v>
      </c>
      <c r="D82" s="29" t="n">
        <v>2.72285</v>
      </c>
      <c r="E82" s="29" t="n">
        <v>0.180222</v>
      </c>
      <c r="F82" s="28" t="n">
        <v>0.152853</v>
      </c>
      <c r="G82" s="28" t="n">
        <f aca="false">D82*$B$9+$B$10</f>
        <v>-0.1555043689884</v>
      </c>
      <c r="H82" s="29" t="n">
        <f aca="false">G82-F82</f>
        <v>-0.3083573689884</v>
      </c>
      <c r="J82" s="26" t="n">
        <v>1.93995</v>
      </c>
      <c r="K82" s="24" t="n">
        <v>-1.02005</v>
      </c>
      <c r="L82" s="0" t="n">
        <f aca="false">D82-F82</f>
        <v>2.569997</v>
      </c>
      <c r="M82" s="0" t="n">
        <f aca="false">E82-G82</f>
        <v>0.3357263689884</v>
      </c>
      <c r="N82" s="0" t="n">
        <v>2.569997</v>
      </c>
      <c r="O82" s="0" t="n">
        <v>2.72285</v>
      </c>
      <c r="P82" s="0" t="n">
        <f aca="false">O82/N82</f>
        <v>1.05947594491355</v>
      </c>
      <c r="R82" s="0" t="n">
        <f aca="false">O82-0.154</f>
        <v>2.56885</v>
      </c>
      <c r="S82" s="0" t="n">
        <v>2.569997</v>
      </c>
    </row>
    <row r="83" customFormat="false" ht="12.75" hidden="false" customHeight="false" outlineLevel="0" collapsed="false">
      <c r="A83" s="23" t="n">
        <v>22</v>
      </c>
      <c r="B83" s="24" t="s">
        <v>96</v>
      </c>
      <c r="C83" s="25" t="n">
        <v>10.7048</v>
      </c>
      <c r="D83" s="24" t="n">
        <v>2.25475</v>
      </c>
      <c r="E83" s="24" t="n">
        <v>0.0687898</v>
      </c>
      <c r="F83" s="25" t="n">
        <v>-1.08525</v>
      </c>
      <c r="G83" s="25" t="n">
        <f aca="false">D83*$B$9+$B$10</f>
        <v>-0.164754508148505</v>
      </c>
      <c r="H83" s="24" t="n">
        <f aca="false">G83-F83</f>
        <v>0.920495491851495</v>
      </c>
      <c r="J83" s="26" t="n">
        <v>0.793949</v>
      </c>
      <c r="K83" s="24" t="n">
        <v>-0.0860513</v>
      </c>
      <c r="L83" s="0" t="n">
        <f aca="false">D83-F83</f>
        <v>3.34</v>
      </c>
      <c r="M83" s="0" t="n">
        <f aca="false">E83-G83</f>
        <v>0.233544308148505</v>
      </c>
      <c r="N83" s="0" t="n">
        <v>3.34</v>
      </c>
      <c r="O83" s="0" t="n">
        <v>2.25475</v>
      </c>
      <c r="P83" s="0" t="n">
        <f aca="false">O83/N83</f>
        <v>0.675074850299401</v>
      </c>
      <c r="R83" s="0" t="n">
        <f aca="false">O83-0.154</f>
        <v>2.10075</v>
      </c>
      <c r="S83" s="0" t="n">
        <v>3.34</v>
      </c>
    </row>
    <row r="84" customFormat="false" ht="13.5" hidden="false" customHeight="false" outlineLevel="0" collapsed="false">
      <c r="A84" s="23" t="n">
        <v>22</v>
      </c>
      <c r="B84" s="24" t="s">
        <v>96</v>
      </c>
      <c r="C84" s="25" t="n">
        <v>5.78212</v>
      </c>
      <c r="D84" s="24" t="n">
        <v>2.78427</v>
      </c>
      <c r="E84" s="24" t="n">
        <v>0.0980801</v>
      </c>
      <c r="F84" s="25" t="n">
        <v>-0.825727</v>
      </c>
      <c r="G84" s="25" t="n">
        <f aca="false">D84*$B$9+$B$10</f>
        <v>-0.154290646392345</v>
      </c>
      <c r="H84" s="24" t="n">
        <f aca="false">G84-F84</f>
        <v>0.671436353607655</v>
      </c>
      <c r="J84" s="26" t="n">
        <v>1.20451</v>
      </c>
      <c r="K84" s="24" t="n">
        <v>-0.635486</v>
      </c>
      <c r="L84" s="0" t="n">
        <f aca="false">D84-F84</f>
        <v>3.609997</v>
      </c>
      <c r="M84" s="0" t="n">
        <f aca="false">E84-G84</f>
        <v>0.252370746392345</v>
      </c>
      <c r="N84" s="0" t="n">
        <v>3.609997</v>
      </c>
      <c r="O84" s="0" t="n">
        <v>2.78427</v>
      </c>
      <c r="P84" s="0" t="n">
        <f aca="false">O84/N84</f>
        <v>0.771266568919586</v>
      </c>
      <c r="R84" s="0" t="n">
        <f aca="false">O84-0.154</f>
        <v>2.63027</v>
      </c>
      <c r="S84" s="0" t="n">
        <v>3.609997</v>
      </c>
    </row>
    <row r="85" customFormat="false" ht="13.5" hidden="false" customHeight="false" outlineLevel="0" collapsed="false">
      <c r="A85" s="27" t="n">
        <v>23</v>
      </c>
      <c r="B85" s="24" t="s">
        <v>96</v>
      </c>
      <c r="C85" s="28" t="n">
        <v>21.1172</v>
      </c>
      <c r="D85" s="29" t="n">
        <v>0.359097</v>
      </c>
      <c r="E85" s="29" t="n">
        <v>0.0413357</v>
      </c>
      <c r="F85" s="28" t="n">
        <v>0.0090971</v>
      </c>
      <c r="G85" s="28" t="n">
        <f aca="false">D85*$B$9+$B$10</f>
        <v>-0.20221456807004</v>
      </c>
      <c r="H85" s="29" t="n">
        <f aca="false">G85-F85</f>
        <v>-0.21131166807004</v>
      </c>
      <c r="J85" s="26" t="n">
        <v>1.93484</v>
      </c>
      <c r="K85" s="24" t="n">
        <v>-1.28516</v>
      </c>
      <c r="L85" s="0" t="n">
        <f aca="false">D85-F85</f>
        <v>0.3499999</v>
      </c>
      <c r="M85" s="0" t="n">
        <f aca="false">E85-G85</f>
        <v>0.24355026807004</v>
      </c>
      <c r="N85" s="0" t="n">
        <v>0.3499999</v>
      </c>
      <c r="O85" s="0" t="n">
        <v>0.359097</v>
      </c>
      <c r="P85" s="0" t="n">
        <f aca="false">O85/N85</f>
        <v>1.02599172171192</v>
      </c>
      <c r="R85" s="0" t="n">
        <f aca="false">O85-0.154</f>
        <v>0.205097</v>
      </c>
      <c r="S85" s="0" t="n">
        <v>0.3499999</v>
      </c>
    </row>
    <row r="86" customFormat="false" ht="12.75" hidden="false" customHeight="false" outlineLevel="0" collapsed="false">
      <c r="A86" s="23" t="n">
        <v>23</v>
      </c>
      <c r="B86" s="24" t="s">
        <v>96</v>
      </c>
      <c r="C86" s="25" t="n">
        <v>10.8202</v>
      </c>
      <c r="D86" s="24" t="n">
        <v>1.12481</v>
      </c>
      <c r="E86" s="24" t="n">
        <v>0.0366505</v>
      </c>
      <c r="F86" s="25" t="n">
        <v>-0.345187</v>
      </c>
      <c r="G86" s="25" t="n">
        <f aca="false">D86*$B$9+$B$10</f>
        <v>-0.187083288841881</v>
      </c>
      <c r="H86" s="24" t="n">
        <f aca="false">G86-F86</f>
        <v>0.15810371115812</v>
      </c>
      <c r="J86" s="26" t="n">
        <v>3.73065</v>
      </c>
      <c r="K86" s="24" t="n">
        <v>0.360645</v>
      </c>
      <c r="L86" s="0" t="n">
        <f aca="false">D86-F86</f>
        <v>1.469997</v>
      </c>
      <c r="M86" s="0" t="n">
        <f aca="false">E86-G86</f>
        <v>0.223733788841881</v>
      </c>
      <c r="N86" s="0" t="n">
        <v>1.469997</v>
      </c>
      <c r="O86" s="0" t="n">
        <v>1.12481</v>
      </c>
      <c r="P86" s="0" t="n">
        <f aca="false">O86/N86</f>
        <v>0.765178432336937</v>
      </c>
      <c r="R86" s="0" t="n">
        <f aca="false">O86-0.154</f>
        <v>0.97081</v>
      </c>
      <c r="S86" s="0" t="n">
        <v>1.469997</v>
      </c>
    </row>
    <row r="87" customFormat="false" ht="13.5" hidden="false" customHeight="false" outlineLevel="0" collapsed="false">
      <c r="A87" s="23" t="n">
        <v>23</v>
      </c>
      <c r="B87" s="24" t="s">
        <v>96</v>
      </c>
      <c r="C87" s="25" t="n">
        <v>5.40437</v>
      </c>
      <c r="D87" s="24" t="n">
        <v>1.93995</v>
      </c>
      <c r="E87" s="24" t="n">
        <v>0.0383634</v>
      </c>
      <c r="F87" s="25" t="n">
        <v>-1.02005</v>
      </c>
      <c r="G87" s="25" t="n">
        <f aca="false">D87*$B$9+$B$10</f>
        <v>-0.170975281076514</v>
      </c>
      <c r="H87" s="24" t="n">
        <f aca="false">G87-F87</f>
        <v>0.849074718923486</v>
      </c>
      <c r="J87" s="26" t="n">
        <v>4.84385</v>
      </c>
      <c r="K87" s="24" t="n">
        <v>0.393855</v>
      </c>
      <c r="L87" s="0" t="n">
        <f aca="false">D87-F87</f>
        <v>2.96</v>
      </c>
      <c r="M87" s="0" t="n">
        <f aca="false">E87-G87</f>
        <v>0.209338681076514</v>
      </c>
      <c r="N87" s="0" t="n">
        <v>2.96</v>
      </c>
      <c r="O87" s="0" t="n">
        <v>1.93995</v>
      </c>
      <c r="P87" s="0" t="n">
        <f aca="false">O87/N87</f>
        <v>0.655388513513514</v>
      </c>
      <c r="R87" s="0" t="n">
        <f aca="false">O87-0.154</f>
        <v>1.78595</v>
      </c>
      <c r="S87" s="0" t="n">
        <v>2.96</v>
      </c>
    </row>
    <row r="88" customFormat="false" ht="13.5" hidden="false" customHeight="false" outlineLevel="0" collapsed="false">
      <c r="A88" s="27" t="n">
        <v>24</v>
      </c>
      <c r="B88" s="24" t="s">
        <v>96</v>
      </c>
      <c r="C88" s="28" t="n">
        <v>21.1164</v>
      </c>
      <c r="D88" s="29" t="n">
        <v>0.793949</v>
      </c>
      <c r="E88" s="29" t="n">
        <v>0.0614825</v>
      </c>
      <c r="F88" s="28" t="n">
        <v>-0.0860513</v>
      </c>
      <c r="G88" s="28" t="n">
        <f aca="false">D88*$B$9+$B$10</f>
        <v>-0.193621443707617</v>
      </c>
      <c r="H88" s="29" t="n">
        <f aca="false">G88-F88</f>
        <v>-0.107570143707617</v>
      </c>
      <c r="J88" s="26" t="n">
        <v>0.825882</v>
      </c>
      <c r="K88" s="24" t="n">
        <v>-0.294118</v>
      </c>
      <c r="L88" s="0" t="n">
        <f aca="false">D88-F88</f>
        <v>0.8800003</v>
      </c>
      <c r="M88" s="0" t="n">
        <f aca="false">E88-G88</f>
        <v>0.255103943707617</v>
      </c>
      <c r="N88" s="0" t="n">
        <v>0.8800003</v>
      </c>
      <c r="O88" s="0" t="n">
        <v>0.793949</v>
      </c>
      <c r="P88" s="0" t="n">
        <f aca="false">O88/N88</f>
        <v>0.90221446515416</v>
      </c>
      <c r="R88" s="0" t="n">
        <f aca="false">O88-0.154</f>
        <v>0.639949</v>
      </c>
      <c r="S88" s="0" t="n">
        <v>0.8800003</v>
      </c>
    </row>
    <row r="89" customFormat="false" ht="12.75" hidden="false" customHeight="false" outlineLevel="0" collapsed="false">
      <c r="A89" s="23" t="n">
        <v>24</v>
      </c>
      <c r="B89" s="24" t="s">
        <v>96</v>
      </c>
      <c r="C89" s="25" t="n">
        <v>10.9281</v>
      </c>
      <c r="D89" s="24" t="n">
        <v>1.20451</v>
      </c>
      <c r="E89" s="24" t="n">
        <v>0.0326455</v>
      </c>
      <c r="F89" s="25" t="n">
        <v>-0.635486</v>
      </c>
      <c r="G89" s="25" t="n">
        <f aca="false">D89*$B$9+$B$10</f>
        <v>-0.185508334577705</v>
      </c>
      <c r="H89" s="24" t="n">
        <f aca="false">G89-F89</f>
        <v>0.449977665422295</v>
      </c>
      <c r="J89" s="26" t="n">
        <v>2.79723</v>
      </c>
      <c r="K89" s="24" t="n">
        <v>-0.752769</v>
      </c>
      <c r="L89" s="0" t="n">
        <f aca="false">D89-F89</f>
        <v>1.839996</v>
      </c>
      <c r="M89" s="0" t="n">
        <f aca="false">E89-G89</f>
        <v>0.218153834577705</v>
      </c>
      <c r="N89" s="0" t="n">
        <v>1.839996</v>
      </c>
      <c r="O89" s="0" t="n">
        <v>1.20451</v>
      </c>
      <c r="P89" s="0" t="n">
        <f aca="false">O89/N89</f>
        <v>0.65462642310092</v>
      </c>
      <c r="R89" s="0" t="n">
        <f aca="false">O89-0.154</f>
        <v>1.05051</v>
      </c>
      <c r="S89" s="0" t="n">
        <v>1.839996</v>
      </c>
    </row>
    <row r="90" customFormat="false" ht="13.5" hidden="false" customHeight="false" outlineLevel="0" collapsed="false">
      <c r="A90" s="23" t="n">
        <v>24</v>
      </c>
      <c r="B90" s="24" t="s">
        <v>96</v>
      </c>
      <c r="C90" s="25" t="n">
        <v>6.91134</v>
      </c>
      <c r="D90" s="24" t="n">
        <v>1.93484</v>
      </c>
      <c r="E90" s="24" t="n">
        <v>0.0522616</v>
      </c>
      <c r="F90" s="25" t="n">
        <v>-1.28516</v>
      </c>
      <c r="G90" s="25" t="n">
        <f aca="false">D90*$B$9+$B$10</f>
        <v>-0.171076259950918</v>
      </c>
      <c r="H90" s="24" t="n">
        <f aca="false">G90-F90</f>
        <v>1.11408374004908</v>
      </c>
      <c r="J90" s="26" t="n">
        <v>4.0278</v>
      </c>
      <c r="K90" s="24" t="n">
        <v>-2.9822</v>
      </c>
      <c r="L90" s="0" t="n">
        <f aca="false">D90-F90</f>
        <v>3.22</v>
      </c>
      <c r="M90" s="0" t="n">
        <f aca="false">E90-G90</f>
        <v>0.223337859950918</v>
      </c>
      <c r="N90" s="0" t="n">
        <v>3.22</v>
      </c>
      <c r="O90" s="0" t="n">
        <v>1.93484</v>
      </c>
      <c r="P90" s="0" t="n">
        <f aca="false">O90/N90</f>
        <v>0.60088198757764</v>
      </c>
      <c r="R90" s="0" t="n">
        <f aca="false">O90-0.154</f>
        <v>1.78084</v>
      </c>
      <c r="S90" s="0" t="n">
        <v>3.22</v>
      </c>
    </row>
    <row r="91" customFormat="false" ht="13.5" hidden="false" customHeight="false" outlineLevel="0" collapsed="false">
      <c r="A91" s="27" t="n">
        <v>25</v>
      </c>
      <c r="B91" s="24" t="s">
        <v>97</v>
      </c>
      <c r="C91" s="28" t="n">
        <v>21.1358</v>
      </c>
      <c r="D91" s="29" t="n">
        <v>0.456654</v>
      </c>
      <c r="E91" s="29" t="n">
        <v>0.0286081</v>
      </c>
      <c r="F91" s="28" t="n">
        <v>-4.78335</v>
      </c>
      <c r="G91" s="28" t="n">
        <f aca="false">D91*$B$9+$B$10</f>
        <v>-0.200286741054354</v>
      </c>
      <c r="H91" s="29" t="n">
        <f aca="false">G91-F91</f>
        <v>4.58306325894565</v>
      </c>
      <c r="J91" s="26" t="n">
        <v>1.98812</v>
      </c>
      <c r="K91" s="24" t="n">
        <v>0.678118</v>
      </c>
      <c r="L91" s="0" t="n">
        <f aca="false">D91-F91</f>
        <v>5.240004</v>
      </c>
      <c r="M91" s="0" t="n">
        <f aca="false">E91-G91</f>
        <v>0.228894841054354</v>
      </c>
      <c r="N91" s="0" t="n">
        <v>5.240004</v>
      </c>
      <c r="O91" s="0" t="n">
        <v>0.456654</v>
      </c>
      <c r="P91" s="0" t="n">
        <f aca="false">O91/N91</f>
        <v>0.0871476433987455</v>
      </c>
      <c r="Q91" s="0" t="s">
        <v>103</v>
      </c>
      <c r="R91" s="0" t="n">
        <f aca="false">O91-0.154</f>
        <v>0.302654</v>
      </c>
      <c r="S91" s="0" t="n">
        <v>5.240004</v>
      </c>
    </row>
    <row r="92" customFormat="false" ht="12.75" hidden="false" customHeight="false" outlineLevel="0" collapsed="false">
      <c r="A92" s="23" t="n">
        <v>25</v>
      </c>
      <c r="B92" s="24" t="s">
        <v>96</v>
      </c>
      <c r="C92" s="25" t="n">
        <v>11.6255</v>
      </c>
      <c r="D92" s="24" t="n">
        <v>3.73065</v>
      </c>
      <c r="E92" s="24" t="n">
        <v>0.128784</v>
      </c>
      <c r="F92" s="25" t="n">
        <v>0.360645</v>
      </c>
      <c r="G92" s="25" t="n">
        <f aca="false">D92*$B$9+$B$10</f>
        <v>-0.135589200764616</v>
      </c>
      <c r="H92" s="24" t="n">
        <f aca="false">G92-F92</f>
        <v>-0.496234200764616</v>
      </c>
      <c r="J92" s="26" t="n">
        <v>1.82542</v>
      </c>
      <c r="K92" s="24" t="n">
        <v>0.51542</v>
      </c>
      <c r="L92" s="0" t="n">
        <f aca="false">D92-F92</f>
        <v>3.370005</v>
      </c>
      <c r="M92" s="0" t="n">
        <f aca="false">E92-G92</f>
        <v>0.264373200764616</v>
      </c>
      <c r="N92" s="0" t="n">
        <v>3.370005</v>
      </c>
      <c r="O92" s="0" t="n">
        <v>3.73065</v>
      </c>
      <c r="P92" s="0" t="n">
        <f aca="false">O92/N92</f>
        <v>1.10701616169709</v>
      </c>
      <c r="R92" s="0" t="n">
        <f aca="false">O92-0.154</f>
        <v>3.57665</v>
      </c>
      <c r="S92" s="0" t="n">
        <v>3.370005</v>
      </c>
    </row>
    <row r="93" customFormat="false" ht="13.5" hidden="false" customHeight="false" outlineLevel="0" collapsed="false">
      <c r="A93" s="23" t="n">
        <v>25</v>
      </c>
      <c r="B93" s="24" t="s">
        <v>96</v>
      </c>
      <c r="C93" s="25" t="n">
        <v>8.33966</v>
      </c>
      <c r="D93" s="24" t="n">
        <v>4.84385</v>
      </c>
      <c r="E93" s="24" t="n">
        <v>0.0898214</v>
      </c>
      <c r="F93" s="25" t="n">
        <v>0.393855</v>
      </c>
      <c r="G93" s="25" t="n">
        <f aca="false">D93*$B$9+$B$10</f>
        <v>-0.113591219749814</v>
      </c>
      <c r="H93" s="24" t="n">
        <f aca="false">G93-F93</f>
        <v>-0.507446219749814</v>
      </c>
      <c r="J93" s="26" t="n">
        <v>1.38805</v>
      </c>
      <c r="K93" s="24" t="n">
        <v>0.00804961</v>
      </c>
      <c r="L93" s="0" t="n">
        <f aca="false">D93-F93</f>
        <v>4.449995</v>
      </c>
      <c r="M93" s="0" t="n">
        <f aca="false">E93-G93</f>
        <v>0.203412619749814</v>
      </c>
      <c r="N93" s="0" t="n">
        <v>4.449995</v>
      </c>
      <c r="O93" s="0" t="n">
        <v>4.84385</v>
      </c>
      <c r="P93" s="0" t="n">
        <f aca="false">O93/N93</f>
        <v>1.08850684101892</v>
      </c>
      <c r="R93" s="0" t="n">
        <f aca="false">O93-0.154</f>
        <v>4.68985</v>
      </c>
      <c r="S93" s="0" t="n">
        <v>4.449995</v>
      </c>
    </row>
    <row r="94" customFormat="false" ht="13.5" hidden="false" customHeight="false" outlineLevel="0" collapsed="false">
      <c r="A94" s="27" t="n">
        <v>26</v>
      </c>
      <c r="B94" s="24" t="s">
        <v>96</v>
      </c>
      <c r="C94" s="28" t="n">
        <v>21.8069</v>
      </c>
      <c r="D94" s="29" t="n">
        <v>0.825882</v>
      </c>
      <c r="E94" s="29" t="n">
        <v>0.0489349</v>
      </c>
      <c r="F94" s="28" t="n">
        <v>-0.294118</v>
      </c>
      <c r="G94" s="28" t="n">
        <f aca="false">D94*$B$9+$B$10</f>
        <v>-0.192990414667242</v>
      </c>
      <c r="H94" s="29" t="n">
        <f aca="false">G94-F94</f>
        <v>0.101127585332758</v>
      </c>
      <c r="J94" s="26" t="n">
        <v>0.783654</v>
      </c>
      <c r="K94" s="24" t="n">
        <v>0.393654</v>
      </c>
      <c r="L94" s="0" t="n">
        <f aca="false">D94-F94</f>
        <v>1.12</v>
      </c>
      <c r="M94" s="0" t="n">
        <f aca="false">E94-G94</f>
        <v>0.241925314667242</v>
      </c>
      <c r="N94" s="0" t="n">
        <v>1.12</v>
      </c>
      <c r="O94" s="0" t="n">
        <v>0.825882</v>
      </c>
      <c r="P94" s="0" t="n">
        <f aca="false">O94/N94</f>
        <v>0.737394642857143</v>
      </c>
      <c r="R94" s="0" t="n">
        <f aca="false">O94-0.154</f>
        <v>0.671882</v>
      </c>
      <c r="S94" s="0" t="n">
        <v>1.12</v>
      </c>
    </row>
    <row r="95" customFormat="false" ht="12.75" hidden="false" customHeight="false" outlineLevel="0" collapsed="false">
      <c r="A95" s="23" t="n">
        <v>26</v>
      </c>
      <c r="B95" s="24" t="s">
        <v>96</v>
      </c>
      <c r="C95" s="25" t="n">
        <v>10.4913</v>
      </c>
      <c r="D95" s="24" t="n">
        <v>2.79723</v>
      </c>
      <c r="E95" s="24" t="n">
        <v>0.0736743</v>
      </c>
      <c r="F95" s="25" t="n">
        <v>-0.752769</v>
      </c>
      <c r="G95" s="25" t="n">
        <f aca="false">D95*$B$9+$B$10</f>
        <v>-0.154034543415385</v>
      </c>
      <c r="H95" s="24" t="n">
        <f aca="false">G95-F95</f>
        <v>0.598734456584615</v>
      </c>
      <c r="J95" s="26" t="n">
        <v>0.809737</v>
      </c>
      <c r="K95" s="24" t="n">
        <v>0.329737</v>
      </c>
      <c r="L95" s="0" t="n">
        <f aca="false">D95-F95</f>
        <v>3.549999</v>
      </c>
      <c r="M95" s="0" t="n">
        <f aca="false">E95-G95</f>
        <v>0.227708843415385</v>
      </c>
      <c r="N95" s="0" t="n">
        <v>3.549999</v>
      </c>
      <c r="O95" s="0" t="n">
        <v>2.79723</v>
      </c>
      <c r="P95" s="0" t="n">
        <f aca="false">O95/N95</f>
        <v>0.787952334634461</v>
      </c>
      <c r="R95" s="0" t="n">
        <f aca="false">O95-0.154</f>
        <v>2.64323</v>
      </c>
      <c r="S95" s="0" t="n">
        <v>3.549999</v>
      </c>
    </row>
    <row r="96" customFormat="false" ht="13.5" hidden="false" customHeight="false" outlineLevel="0" collapsed="false">
      <c r="A96" s="23" t="n">
        <v>26</v>
      </c>
      <c r="B96" s="24" t="s">
        <v>96</v>
      </c>
      <c r="C96" s="25" t="n">
        <v>4.38712</v>
      </c>
      <c r="D96" s="24" t="n">
        <v>4.0278</v>
      </c>
      <c r="E96" s="24" t="n">
        <v>0.283886</v>
      </c>
      <c r="F96" s="25" t="n">
        <v>-2.9822</v>
      </c>
      <c r="G96" s="25" t="n">
        <f aca="false">D96*$B$9+$B$10</f>
        <v>-0.129717210054457</v>
      </c>
      <c r="H96" s="24" t="n">
        <f aca="false">G96-F96</f>
        <v>2.85248278994554</v>
      </c>
      <c r="J96" s="26" t="n">
        <v>0.64732</v>
      </c>
      <c r="K96" s="24" t="n">
        <v>0.22732</v>
      </c>
      <c r="L96" s="0" t="n">
        <f aca="false">D96-F96</f>
        <v>7.01</v>
      </c>
      <c r="M96" s="0" t="n">
        <f aca="false">E96-G96</f>
        <v>0.413603210054457</v>
      </c>
      <c r="N96" s="0" t="n">
        <v>7.01</v>
      </c>
      <c r="O96" s="0" t="n">
        <v>4.0278</v>
      </c>
      <c r="P96" s="0" t="n">
        <f aca="false">O96/N96</f>
        <v>0.574579172610556</v>
      </c>
      <c r="R96" s="0" t="n">
        <f aca="false">O96-0.154</f>
        <v>3.8738</v>
      </c>
      <c r="S96" s="0" t="n">
        <v>7.01</v>
      </c>
    </row>
    <row r="97" customFormat="false" ht="13.5" hidden="false" customHeight="false" outlineLevel="0" collapsed="false">
      <c r="A97" s="27" t="n">
        <v>27</v>
      </c>
      <c r="B97" s="24" t="s">
        <v>96</v>
      </c>
      <c r="C97" s="28" t="n">
        <v>21.2901</v>
      </c>
      <c r="D97" s="29" t="n">
        <v>1.98812</v>
      </c>
      <c r="E97" s="29" t="n">
        <v>0.36378</v>
      </c>
      <c r="F97" s="28" t="n">
        <v>0.678118</v>
      </c>
      <c r="G97" s="28" t="n">
        <f aca="false">D97*$B$9+$B$10</f>
        <v>-0.170023392156749</v>
      </c>
      <c r="H97" s="29" t="n">
        <f aca="false">G97-F97</f>
        <v>-0.848141392156749</v>
      </c>
      <c r="J97" s="26" t="n">
        <v>1.35612</v>
      </c>
      <c r="K97" s="24" t="n">
        <v>0.526125</v>
      </c>
      <c r="L97" s="0" t="n">
        <f aca="false">D97-F97</f>
        <v>1.310002</v>
      </c>
      <c r="M97" s="0" t="n">
        <f aca="false">E97-G97</f>
        <v>0.533803392156749</v>
      </c>
      <c r="N97" s="0" t="n">
        <v>1.310002</v>
      </c>
      <c r="O97" s="0" t="n">
        <v>1.98812</v>
      </c>
      <c r="P97" s="0" t="n">
        <f aca="false">O97/N97</f>
        <v>1.51764653794422</v>
      </c>
      <c r="R97" s="0" t="n">
        <f aca="false">O97-0.154</f>
        <v>1.83412</v>
      </c>
      <c r="S97" s="0" t="n">
        <v>1.310002</v>
      </c>
    </row>
    <row r="98" customFormat="false" ht="12.75" hidden="false" customHeight="false" outlineLevel="0" collapsed="false">
      <c r="A98" s="23" t="n">
        <v>27</v>
      </c>
      <c r="B98" s="24" t="s">
        <v>96</v>
      </c>
      <c r="C98" s="25" t="n">
        <v>11.5609</v>
      </c>
      <c r="D98" s="24" t="n">
        <v>1.82542</v>
      </c>
      <c r="E98" s="24" t="n">
        <v>0.226807</v>
      </c>
      <c r="F98" s="25" t="n">
        <v>0.51542</v>
      </c>
      <c r="G98" s="25" t="n">
        <f aca="false">D98*$B$9+$B$10</f>
        <v>-0.173238512091269</v>
      </c>
      <c r="H98" s="24" t="n">
        <f aca="false">G98-F98</f>
        <v>-0.688658512091269</v>
      </c>
      <c r="J98" s="26" t="n">
        <v>0.61625</v>
      </c>
      <c r="K98" s="24" t="n">
        <v>0.36625</v>
      </c>
      <c r="L98" s="0" t="n">
        <f aca="false">D98-F98</f>
        <v>1.31</v>
      </c>
      <c r="M98" s="0" t="n">
        <f aca="false">E98-G98</f>
        <v>0.400045512091269</v>
      </c>
      <c r="N98" s="0" t="n">
        <v>1.31</v>
      </c>
      <c r="O98" s="0" t="n">
        <v>1.82542</v>
      </c>
      <c r="P98" s="0" t="n">
        <f aca="false">O98/N98</f>
        <v>1.39345038167939</v>
      </c>
      <c r="R98" s="0" t="n">
        <f aca="false">O98-0.154</f>
        <v>1.67142</v>
      </c>
      <c r="S98" s="0" t="n">
        <v>1.31</v>
      </c>
    </row>
    <row r="99" customFormat="false" ht="13.5" hidden="false" customHeight="false" outlineLevel="0" collapsed="false">
      <c r="A99" s="23" t="n">
        <v>27</v>
      </c>
      <c r="B99" s="24" t="s">
        <v>96</v>
      </c>
      <c r="C99" s="25" t="n">
        <v>6.4482</v>
      </c>
      <c r="D99" s="24" t="n">
        <v>1.38805</v>
      </c>
      <c r="E99" s="24" t="n">
        <v>0.061253</v>
      </c>
      <c r="F99" s="25" t="n">
        <v>0.00804961</v>
      </c>
      <c r="G99" s="25" t="n">
        <f aca="false">D99*$B$9+$B$10</f>
        <v>-0.181881394732703</v>
      </c>
      <c r="H99" s="24" t="n">
        <f aca="false">G99-F99</f>
        <v>-0.189931004732703</v>
      </c>
      <c r="J99" s="26" t="n">
        <v>0.482119</v>
      </c>
      <c r="K99" s="24" t="n">
        <v>0.232119</v>
      </c>
      <c r="L99" s="0" t="n">
        <f aca="false">D99-F99</f>
        <v>1.38000039</v>
      </c>
      <c r="M99" s="0" t="n">
        <f aca="false">E99-G99</f>
        <v>0.243134394732703</v>
      </c>
      <c r="N99" s="0" t="n">
        <v>1.38000039</v>
      </c>
      <c r="O99" s="0" t="n">
        <v>1.38805</v>
      </c>
      <c r="P99" s="0" t="n">
        <f aca="false">O99/N99</f>
        <v>1.00583304907617</v>
      </c>
      <c r="R99" s="0" t="n">
        <f aca="false">O99-0.154</f>
        <v>1.23405</v>
      </c>
      <c r="S99" s="0" t="n">
        <v>1.38000039</v>
      </c>
    </row>
    <row r="100" customFormat="false" ht="13.5" hidden="false" customHeight="false" outlineLevel="0" collapsed="false">
      <c r="A100" s="27" t="n">
        <v>28</v>
      </c>
      <c r="B100" s="24" t="s">
        <v>96</v>
      </c>
      <c r="C100" s="28" t="n">
        <v>20.3801</v>
      </c>
      <c r="D100" s="29" t="n">
        <v>0.783654</v>
      </c>
      <c r="E100" s="29" t="n">
        <v>0.0274357</v>
      </c>
      <c r="F100" s="28" t="n">
        <v>0.393654</v>
      </c>
      <c r="G100" s="28" t="n">
        <f aca="false">D100*$B$9+$B$10</f>
        <v>-0.193824883533837</v>
      </c>
      <c r="H100" s="29" t="n">
        <f aca="false">G100-F100</f>
        <v>-0.587478883533837</v>
      </c>
      <c r="J100" s="26"/>
      <c r="K100" s="24"/>
      <c r="L100" s="0" t="n">
        <f aca="false">D100-F100</f>
        <v>0.39</v>
      </c>
      <c r="M100" s="0" t="n">
        <f aca="false">E100-G100</f>
        <v>0.221260583533837</v>
      </c>
      <c r="N100" s="0" t="n">
        <v>0.39</v>
      </c>
      <c r="O100" s="0" t="n">
        <v>0.783654</v>
      </c>
      <c r="P100" s="0" t="n">
        <f aca="false">O100/N100</f>
        <v>2.00936923076923</v>
      </c>
      <c r="R100" s="0" t="n">
        <f aca="false">O100-0.154</f>
        <v>0.629654</v>
      </c>
      <c r="S100" s="0" t="n">
        <v>0.39</v>
      </c>
    </row>
    <row r="101" customFormat="false" ht="12.75" hidden="false" customHeight="false" outlineLevel="0" collapsed="false">
      <c r="A101" s="23" t="n">
        <v>28</v>
      </c>
      <c r="B101" s="24" t="s">
        <v>96</v>
      </c>
      <c r="C101" s="25" t="n">
        <v>10.7429</v>
      </c>
      <c r="D101" s="24" t="n">
        <v>0.809737</v>
      </c>
      <c r="E101" s="24" t="n">
        <v>0.0745684</v>
      </c>
      <c r="F101" s="25" t="n">
        <v>0.329737</v>
      </c>
      <c r="G101" s="25" t="n">
        <f aca="false">D101*$B$9+$B$10</f>
        <v>-0.193309456531673</v>
      </c>
      <c r="H101" s="24" t="n">
        <f aca="false">G101-F101</f>
        <v>-0.523046456531673</v>
      </c>
      <c r="J101" s="26"/>
      <c r="K101" s="24"/>
      <c r="L101" s="0" t="n">
        <f aca="false">D101-F101</f>
        <v>0.48</v>
      </c>
      <c r="M101" s="0" t="n">
        <f aca="false">E101-G101</f>
        <v>0.267877856531673</v>
      </c>
      <c r="N101" s="0" t="n">
        <v>0.48</v>
      </c>
      <c r="O101" s="0" t="n">
        <v>0.809737</v>
      </c>
      <c r="P101" s="0" t="n">
        <f aca="false">O101/N101</f>
        <v>1.68695208333333</v>
      </c>
      <c r="R101" s="0" t="n">
        <f aca="false">O101-0.154</f>
        <v>0.655737</v>
      </c>
      <c r="S101" s="0" t="n">
        <v>0.48</v>
      </c>
    </row>
    <row r="102" customFormat="false" ht="13.5" hidden="false" customHeight="false" outlineLevel="0" collapsed="false">
      <c r="A102" s="23" t="n">
        <v>28</v>
      </c>
      <c r="B102" s="24" t="s">
        <v>96</v>
      </c>
      <c r="C102" s="25" t="n">
        <v>4.56329</v>
      </c>
      <c r="D102" s="24" t="n">
        <v>0.64732</v>
      </c>
      <c r="E102" s="24" t="n">
        <v>0.0307304</v>
      </c>
      <c r="F102" s="25" t="n">
        <v>0.22732</v>
      </c>
      <c r="G102" s="25" t="n">
        <f aca="false">D102*$B$9+$B$10</f>
        <v>-0.196518984094088</v>
      </c>
      <c r="H102" s="24" t="n">
        <f aca="false">G102-F102</f>
        <v>-0.423838984094088</v>
      </c>
      <c r="J102" s="26"/>
      <c r="K102" s="24"/>
      <c r="L102" s="0" t="n">
        <f aca="false">D102-F102</f>
        <v>0.42</v>
      </c>
      <c r="M102" s="0" t="n">
        <f aca="false">E102-G102</f>
        <v>0.227249384094088</v>
      </c>
      <c r="N102" s="0" t="n">
        <v>0.42</v>
      </c>
      <c r="O102" s="0" t="n">
        <v>0.64732</v>
      </c>
      <c r="P102" s="0" t="n">
        <f aca="false">O102/N102</f>
        <v>1.5412380952381</v>
      </c>
      <c r="R102" s="0" t="n">
        <f aca="false">O102-0.154</f>
        <v>0.49332</v>
      </c>
      <c r="S102" s="0" t="n">
        <v>0.42</v>
      </c>
    </row>
    <row r="103" customFormat="false" ht="13.5" hidden="false" customHeight="false" outlineLevel="0" collapsed="false">
      <c r="A103" s="27" t="n">
        <v>29</v>
      </c>
      <c r="B103" s="24" t="s">
        <v>96</v>
      </c>
      <c r="C103" s="28" t="n">
        <v>21.3712</v>
      </c>
      <c r="D103" s="29" t="n">
        <v>1.35612</v>
      </c>
      <c r="E103" s="29" t="n">
        <v>0.10079</v>
      </c>
      <c r="F103" s="28" t="n">
        <v>0.526125</v>
      </c>
      <c r="G103" s="28" t="n">
        <f aca="false">D103*$B$9+$B$10</f>
        <v>-0.182512364489982</v>
      </c>
      <c r="H103" s="29" t="n">
        <f aca="false">G103-F103</f>
        <v>-0.708637364489982</v>
      </c>
      <c r="J103" s="26"/>
      <c r="K103" s="24"/>
      <c r="L103" s="0" t="n">
        <f aca="false">D103-F103</f>
        <v>0.829995</v>
      </c>
      <c r="M103" s="0" t="n">
        <f aca="false">E103-G103</f>
        <v>0.283302364489982</v>
      </c>
      <c r="N103" s="0" t="n">
        <v>0.829995</v>
      </c>
      <c r="O103" s="0" t="n">
        <v>1.35612</v>
      </c>
      <c r="P103" s="0" t="n">
        <f aca="false">O103/N103</f>
        <v>1.63388936077928</v>
      </c>
      <c r="R103" s="0" t="n">
        <f aca="false">O103-0.154</f>
        <v>1.20212</v>
      </c>
      <c r="S103" s="0" t="n">
        <v>0.829995</v>
      </c>
    </row>
    <row r="104" customFormat="false" ht="12.75" hidden="false" customHeight="false" outlineLevel="0" collapsed="false">
      <c r="A104" s="23" t="n">
        <v>29</v>
      </c>
      <c r="B104" s="24" t="s">
        <v>96</v>
      </c>
      <c r="C104" s="25" t="n">
        <v>10.5855</v>
      </c>
      <c r="D104" s="24" t="n">
        <v>0.61625</v>
      </c>
      <c r="E104" s="24" t="n">
        <v>0.0444221</v>
      </c>
      <c r="F104" s="25" t="n">
        <v>0.36625</v>
      </c>
      <c r="G104" s="25" t="n">
        <f aca="false">D104*$B$9+$B$10</f>
        <v>-0.197132959363698</v>
      </c>
      <c r="H104" s="24" t="n">
        <f aca="false">G104-F104</f>
        <v>-0.563382959363698</v>
      </c>
      <c r="J104" s="26"/>
      <c r="K104" s="24"/>
      <c r="L104" s="0" t="n">
        <f aca="false">D104-F104</f>
        <v>0.25</v>
      </c>
      <c r="M104" s="0" t="n">
        <f aca="false">E104-G104</f>
        <v>0.241555059363698</v>
      </c>
      <c r="N104" s="0" t="n">
        <v>0.25</v>
      </c>
      <c r="O104" s="0" t="n">
        <v>0.61625</v>
      </c>
      <c r="P104" s="0" t="n">
        <f aca="false">O104/N104</f>
        <v>2.465</v>
      </c>
      <c r="R104" s="0" t="n">
        <f aca="false">O104-0.154</f>
        <v>0.46225</v>
      </c>
      <c r="S104" s="0" t="n">
        <v>0.25</v>
      </c>
    </row>
    <row r="105" customFormat="false" ht="13.5" hidden="false" customHeight="false" outlineLevel="0" collapsed="false">
      <c r="A105" s="23" t="n">
        <v>29</v>
      </c>
      <c r="B105" s="24" t="s">
        <v>96</v>
      </c>
      <c r="C105" s="25" t="n">
        <v>5.75875</v>
      </c>
      <c r="D105" s="24" t="n">
        <v>0.482119</v>
      </c>
      <c r="E105" s="24" t="n">
        <v>0.0367954</v>
      </c>
      <c r="F105" s="25" t="n">
        <v>0.232119</v>
      </c>
      <c r="G105" s="25" t="n">
        <f aca="false">D105*$B$9+$B$10</f>
        <v>-0.199783526370073</v>
      </c>
      <c r="H105" s="24" t="n">
        <f aca="false">G105-F105</f>
        <v>-0.431902526370073</v>
      </c>
      <c r="J105" s="30"/>
      <c r="K105" s="31"/>
      <c r="L105" s="0" t="n">
        <f aca="false">D105-F105</f>
        <v>0.25</v>
      </c>
      <c r="M105" s="0" t="n">
        <f aca="false">E105-G105</f>
        <v>0.236578926370073</v>
      </c>
      <c r="N105" s="0" t="n">
        <v>0.25</v>
      </c>
      <c r="O105" s="0" t="n">
        <v>0.482119</v>
      </c>
      <c r="P105" s="0" t="n">
        <f aca="false">O105/N105</f>
        <v>1.928476</v>
      </c>
      <c r="R105" s="0" t="n">
        <f aca="false">O105-0.154</f>
        <v>0.328119</v>
      </c>
      <c r="S105" s="0" t="n">
        <v>0.25</v>
      </c>
    </row>
    <row r="106" customFormat="false" ht="13.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104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36752937227139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-0.0282488097658507</v>
      </c>
      <c r="C9" s="0" t="n">
        <f aca="false">INDEX(LINEST(known_ys,known_xs,TRUE(),TRUE()),2,1)</f>
        <v>0.0155046993027123</v>
      </c>
      <c r="E9" s="0" t="s">
        <v>78</v>
      </c>
      <c r="G9" s="0" t="n">
        <f aca="false">INDEX(LINEST(known_ys,known_xs,TRUE(),TRUE()),3,2)</f>
        <v>1.21623281975897</v>
      </c>
      <c r="I9" s="0" t="n">
        <f aca="false">MIN(known_xs)</f>
        <v>1</v>
      </c>
      <c r="J9" s="0" t="n">
        <f aca="false">I9*$B$9+$B$10</f>
        <v>0.290391078091271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0.318639887857122</v>
      </c>
      <c r="C10" s="11" t="n">
        <f aca="false">INDEX(LINEST(known_ys,known_xs,TRUE(),TRUE()),2,2)</f>
        <v>0.264694525533674</v>
      </c>
      <c r="E10" s="11" t="s">
        <v>80</v>
      </c>
      <c r="F10" s="11"/>
      <c r="G10" s="11" t="n">
        <f aca="false">INDEX(LINEST(known_ys,known_xs,TRUE(),TRUE()),5,2)</f>
        <v>128.692337651721</v>
      </c>
      <c r="I10" s="11" t="n">
        <f aca="false">MAX(known_xs)</f>
        <v>29</v>
      </c>
      <c r="J10" s="11" t="n">
        <f aca="false">I10*$B$9+$B$10</f>
        <v>-0.5005755953525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89</v>
      </c>
    </row>
    <row r="13" customFormat="false" ht="12.75" hidden="false" customHeight="false" outlineLevel="0" collapsed="false">
      <c r="A13" s="0" t="s">
        <v>82</v>
      </c>
      <c r="D13" s="0" t="n">
        <v>8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105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96</v>
      </c>
      <c r="C17" s="25" t="n">
        <v>20.7037</v>
      </c>
      <c r="D17" s="24" t="n">
        <v>0.976843</v>
      </c>
      <c r="E17" s="24" t="n">
        <v>0.0507147</v>
      </c>
      <c r="F17" s="25" t="n">
        <v>0.036843</v>
      </c>
      <c r="G17" s="25" t="n">
        <f aca="false">A17*$B$9+$B$10</f>
        <v>0.290391078091271</v>
      </c>
      <c r="H17" s="24" t="n">
        <f aca="false">G17-F17</f>
        <v>0.253548078091271</v>
      </c>
      <c r="J17" s="26" t="n">
        <v>1</v>
      </c>
      <c r="K17" s="24" t="n">
        <v>0.036843</v>
      </c>
    </row>
    <row r="18" customFormat="false" ht="12.75" hidden="false" customHeight="false" outlineLevel="0" collapsed="false">
      <c r="A18" s="23" t="n">
        <v>1</v>
      </c>
      <c r="B18" s="24" t="s">
        <v>96</v>
      </c>
      <c r="C18" s="25" t="n">
        <v>10.1836</v>
      </c>
      <c r="D18" s="24" t="n">
        <v>0.96148</v>
      </c>
      <c r="E18" s="24" t="n">
        <v>0.0698374</v>
      </c>
      <c r="F18" s="25" t="n">
        <v>-0.21852</v>
      </c>
      <c r="G18" s="25" t="n">
        <f aca="false">A18*$B$9+$B$10</f>
        <v>0.290391078091271</v>
      </c>
      <c r="H18" s="24" t="n">
        <f aca="false">G18-F18</f>
        <v>0.508911078091271</v>
      </c>
      <c r="J18" s="26" t="n">
        <v>1</v>
      </c>
      <c r="K18" s="24" t="n">
        <v>-0.21852</v>
      </c>
    </row>
    <row r="19" customFormat="false" ht="13.5" hidden="false" customHeight="false" outlineLevel="0" collapsed="false">
      <c r="A19" s="23" t="n">
        <v>1</v>
      </c>
      <c r="B19" s="24" t="s">
        <v>96</v>
      </c>
      <c r="C19" s="25" t="n">
        <v>5.6914</v>
      </c>
      <c r="D19" s="24" t="n">
        <v>0.97945</v>
      </c>
      <c r="E19" s="24" t="n">
        <v>0.140005</v>
      </c>
      <c r="F19" s="25" t="n">
        <v>-0.37055</v>
      </c>
      <c r="G19" s="25" t="n">
        <f aca="false">A19*$B$9+$B$10</f>
        <v>0.290391078091271</v>
      </c>
      <c r="H19" s="24" t="n">
        <f aca="false">G19-F19</f>
        <v>0.660941078091271</v>
      </c>
      <c r="J19" s="26" t="n">
        <v>1</v>
      </c>
      <c r="K19" s="24" t="n">
        <v>-0.37055</v>
      </c>
    </row>
    <row r="20" customFormat="false" ht="13.5" hidden="false" customHeight="false" outlineLevel="0" collapsed="false">
      <c r="A20" s="27" t="n">
        <v>2</v>
      </c>
      <c r="B20" s="24" t="s">
        <v>96</v>
      </c>
      <c r="C20" s="28" t="n">
        <v>21.216</v>
      </c>
      <c r="D20" s="29" t="n">
        <v>1.41037</v>
      </c>
      <c r="E20" s="29" t="n">
        <v>0.110654</v>
      </c>
      <c r="F20" s="28" t="n">
        <v>0.0603719</v>
      </c>
      <c r="G20" s="28" t="n">
        <f aca="false">A20*$B$9+$B$10</f>
        <v>0.262142268325421</v>
      </c>
      <c r="H20" s="29" t="n">
        <f aca="false">G20-F20</f>
        <v>0.201770368325421</v>
      </c>
      <c r="J20" s="26" t="n">
        <v>2</v>
      </c>
      <c r="K20" s="24" t="n">
        <v>0.0603719</v>
      </c>
    </row>
    <row r="21" customFormat="false" ht="12.75" hidden="false" customHeight="false" outlineLevel="0" collapsed="false">
      <c r="A21" s="23" t="n">
        <v>2</v>
      </c>
      <c r="B21" s="24" t="s">
        <v>96</v>
      </c>
      <c r="C21" s="25" t="n">
        <v>10.5832</v>
      </c>
      <c r="D21" s="24" t="n">
        <v>1.99766</v>
      </c>
      <c r="E21" s="24" t="n">
        <v>0.0864033</v>
      </c>
      <c r="F21" s="25" t="n">
        <v>0.417658</v>
      </c>
      <c r="G21" s="25" t="n">
        <f aca="false">A21*$B$9+$B$10</f>
        <v>0.262142268325421</v>
      </c>
      <c r="H21" s="24" t="n">
        <f aca="false">G21-F21</f>
        <v>-0.155515731674579</v>
      </c>
      <c r="J21" s="26" t="n">
        <v>2</v>
      </c>
      <c r="K21" s="24" t="n">
        <v>0.417658</v>
      </c>
    </row>
    <row r="22" customFormat="false" ht="13.5" hidden="false" customHeight="false" outlineLevel="0" collapsed="false">
      <c r="A22" s="23" t="n">
        <v>2</v>
      </c>
      <c r="B22" s="24" t="s">
        <v>96</v>
      </c>
      <c r="C22" s="25" t="n">
        <v>5.5345</v>
      </c>
      <c r="D22" s="24" t="n">
        <v>1.30266</v>
      </c>
      <c r="E22" s="24" t="n">
        <v>0.0688009</v>
      </c>
      <c r="F22" s="25" t="n">
        <v>0.102661</v>
      </c>
      <c r="G22" s="25" t="n">
        <f aca="false">A22*$B$9+$B$10</f>
        <v>0.262142268325421</v>
      </c>
      <c r="H22" s="24" t="n">
        <f aca="false">G22-F22</f>
        <v>0.159481268325421</v>
      </c>
      <c r="J22" s="26" t="n">
        <v>2</v>
      </c>
      <c r="K22" s="24" t="n">
        <v>0.102661</v>
      </c>
    </row>
    <row r="23" customFormat="false" ht="13.5" hidden="false" customHeight="false" outlineLevel="0" collapsed="false">
      <c r="A23" s="27" t="n">
        <v>3</v>
      </c>
      <c r="B23" s="24" t="s">
        <v>96</v>
      </c>
      <c r="C23" s="28" t="n">
        <v>20.5811</v>
      </c>
      <c r="D23" s="29" t="n">
        <v>1.38228</v>
      </c>
      <c r="E23" s="29" t="n">
        <v>0.0969494</v>
      </c>
      <c r="F23" s="28" t="n">
        <v>1.05228</v>
      </c>
      <c r="G23" s="28" t="n">
        <f aca="false">A23*$B$9+$B$10</f>
        <v>0.23389345855957</v>
      </c>
      <c r="H23" s="29" t="n">
        <f aca="false">G23-F23</f>
        <v>-0.81838654144043</v>
      </c>
      <c r="J23" s="26" t="n">
        <v>3</v>
      </c>
      <c r="K23" s="24" t="n">
        <v>1.05228</v>
      </c>
    </row>
    <row r="24" customFormat="false" ht="12.75" hidden="false" customHeight="false" outlineLevel="0" collapsed="false">
      <c r="A24" s="23" t="n">
        <v>3</v>
      </c>
      <c r="B24" s="24" t="s">
        <v>96</v>
      </c>
      <c r="C24" s="25" t="n">
        <v>10.957</v>
      </c>
      <c r="D24" s="24" t="n">
        <v>0.816446</v>
      </c>
      <c r="E24" s="24" t="n">
        <v>0.103652</v>
      </c>
      <c r="F24" s="25" t="n">
        <v>0.606446</v>
      </c>
      <c r="G24" s="25" t="n">
        <f aca="false">A24*$B$9+$B$10</f>
        <v>0.23389345855957</v>
      </c>
      <c r="H24" s="24" t="n">
        <f aca="false">G24-F24</f>
        <v>-0.37255254144043</v>
      </c>
      <c r="J24" s="26" t="n">
        <v>3</v>
      </c>
      <c r="K24" s="24" t="n">
        <v>0.606446</v>
      </c>
    </row>
    <row r="25" customFormat="false" ht="13.5" hidden="false" customHeight="false" outlineLevel="0" collapsed="false">
      <c r="A25" s="23" t="n">
        <v>3</v>
      </c>
      <c r="B25" s="24" t="s">
        <v>96</v>
      </c>
      <c r="C25" s="25" t="n">
        <v>5.90964</v>
      </c>
      <c r="D25" s="24" t="n">
        <v>0.695817</v>
      </c>
      <c r="E25" s="24" t="n">
        <v>0.102305</v>
      </c>
      <c r="F25" s="25" t="n">
        <v>0.515817</v>
      </c>
      <c r="G25" s="25" t="n">
        <f aca="false">A25*$B$9+$B$10</f>
        <v>0.23389345855957</v>
      </c>
      <c r="H25" s="24" t="n">
        <f aca="false">G25-F25</f>
        <v>-0.28192354144043</v>
      </c>
      <c r="J25" s="26" t="n">
        <v>3</v>
      </c>
      <c r="K25" s="24" t="n">
        <v>0.515817</v>
      </c>
    </row>
    <row r="26" customFormat="false" ht="13.5" hidden="false" customHeight="false" outlineLevel="0" collapsed="false">
      <c r="A26" s="27" t="n">
        <v>4</v>
      </c>
      <c r="B26" s="24" t="s">
        <v>96</v>
      </c>
      <c r="C26" s="28" t="n">
        <v>20.7558</v>
      </c>
      <c r="D26" s="29" t="n">
        <v>0.184017</v>
      </c>
      <c r="E26" s="29" t="n">
        <v>0.010225</v>
      </c>
      <c r="F26" s="28" t="n">
        <v>0.114017</v>
      </c>
      <c r="G26" s="28" t="n">
        <f aca="false">A26*$B$9+$B$10</f>
        <v>0.205644648793719</v>
      </c>
      <c r="H26" s="29" t="n">
        <f aca="false">G26-F26</f>
        <v>0.0916276487937193</v>
      </c>
      <c r="J26" s="26" t="n">
        <v>4</v>
      </c>
      <c r="K26" s="24" t="n">
        <v>0.114017</v>
      </c>
    </row>
    <row r="27" customFormat="false" ht="12.75" hidden="false" customHeight="false" outlineLevel="0" collapsed="false">
      <c r="A27" s="23" t="n">
        <v>4</v>
      </c>
      <c r="B27" s="24" t="s">
        <v>96</v>
      </c>
      <c r="C27" s="25" t="n">
        <v>10.9106</v>
      </c>
      <c r="D27" s="24" t="n">
        <v>0.37826</v>
      </c>
      <c r="E27" s="24" t="n">
        <v>0.0434475</v>
      </c>
      <c r="F27" s="25" t="n">
        <v>-0.0617395</v>
      </c>
      <c r="G27" s="25" t="n">
        <f aca="false">A27*$B$9+$B$10</f>
        <v>0.205644648793719</v>
      </c>
      <c r="H27" s="24" t="n">
        <f aca="false">G27-F27</f>
        <v>0.267384148793719</v>
      </c>
      <c r="J27" s="26" t="n">
        <v>4</v>
      </c>
      <c r="K27" s="24" t="n">
        <v>-0.0617395</v>
      </c>
    </row>
    <row r="28" customFormat="false" ht="13.5" hidden="false" customHeight="false" outlineLevel="0" collapsed="false">
      <c r="A28" s="23" t="n">
        <v>4</v>
      </c>
      <c r="B28" s="24" t="s">
        <v>96</v>
      </c>
      <c r="C28" s="25" t="n">
        <v>7.33622</v>
      </c>
      <c r="D28" s="24" t="n">
        <v>0.72238</v>
      </c>
      <c r="E28" s="24" t="n">
        <v>0.0700403</v>
      </c>
      <c r="F28" s="25" t="n">
        <v>-0.0376198</v>
      </c>
      <c r="G28" s="25" t="n">
        <f aca="false">A28*$B$9+$B$10</f>
        <v>0.205644648793719</v>
      </c>
      <c r="H28" s="24" t="n">
        <f aca="false">G28-F28</f>
        <v>0.243264448793719</v>
      </c>
      <c r="J28" s="26" t="n">
        <v>4</v>
      </c>
      <c r="K28" s="24" t="n">
        <v>-0.0376198</v>
      </c>
    </row>
    <row r="29" customFormat="false" ht="13.5" hidden="false" customHeight="false" outlineLevel="0" collapsed="false">
      <c r="A29" s="27" t="n">
        <v>5</v>
      </c>
      <c r="B29" s="24" t="s">
        <v>96</v>
      </c>
      <c r="C29" s="28" t="n">
        <v>20.6282</v>
      </c>
      <c r="D29" s="29" t="n">
        <v>0.39543</v>
      </c>
      <c r="E29" s="29" t="n">
        <v>0.0285715</v>
      </c>
      <c r="F29" s="28" t="n">
        <v>0.0554298</v>
      </c>
      <c r="G29" s="28" t="n">
        <f aca="false">A29*$B$9+$B$10</f>
        <v>0.177395839027869</v>
      </c>
      <c r="H29" s="29" t="n">
        <f aca="false">G29-F29</f>
        <v>0.121966039027869</v>
      </c>
      <c r="J29" s="26" t="n">
        <v>5</v>
      </c>
      <c r="K29" s="24" t="n">
        <v>0.0554298</v>
      </c>
    </row>
    <row r="30" customFormat="false" ht="12.75" hidden="false" customHeight="false" outlineLevel="0" collapsed="false">
      <c r="A30" s="23" t="n">
        <v>5</v>
      </c>
      <c r="B30" s="24" t="s">
        <v>96</v>
      </c>
      <c r="C30" s="25" t="n">
        <v>10.5597</v>
      </c>
      <c r="D30" s="24" t="n">
        <v>1.16031</v>
      </c>
      <c r="E30" s="24" t="n">
        <v>0.0512912</v>
      </c>
      <c r="F30" s="25" t="n">
        <v>-0.319686</v>
      </c>
      <c r="G30" s="25" t="n">
        <f aca="false">A30*$B$9+$B$10</f>
        <v>0.177395839027869</v>
      </c>
      <c r="H30" s="24" t="n">
        <f aca="false">G30-F30</f>
        <v>0.497081839027869</v>
      </c>
      <c r="J30" s="26" t="n">
        <v>5</v>
      </c>
      <c r="K30" s="24" t="n">
        <v>-0.319686</v>
      </c>
    </row>
    <row r="31" customFormat="false" ht="13.5" hidden="false" customHeight="false" outlineLevel="0" collapsed="false">
      <c r="A31" s="23" t="n">
        <v>5</v>
      </c>
      <c r="B31" s="24" t="s">
        <v>96</v>
      </c>
      <c r="C31" s="25" t="n">
        <v>5.63162</v>
      </c>
      <c r="D31" s="24" t="n">
        <v>2.4617</v>
      </c>
      <c r="E31" s="24" t="n">
        <v>0.207112</v>
      </c>
      <c r="F31" s="25" t="n">
        <v>-2.2683</v>
      </c>
      <c r="G31" s="25" t="n">
        <f aca="false">A31*$B$9+$B$10</f>
        <v>0.177395839027869</v>
      </c>
      <c r="H31" s="24" t="n">
        <f aca="false">G31-F31</f>
        <v>2.44569583902787</v>
      </c>
      <c r="J31" s="26" t="n">
        <v>5</v>
      </c>
      <c r="K31" s="24" t="n">
        <v>-2.2683</v>
      </c>
    </row>
    <row r="32" customFormat="false" ht="13.5" hidden="false" customHeight="false" outlineLevel="0" collapsed="false">
      <c r="A32" s="27" t="n">
        <v>6</v>
      </c>
      <c r="B32" s="24" t="s">
        <v>96</v>
      </c>
      <c r="C32" s="28" t="n">
        <v>20.2777</v>
      </c>
      <c r="D32" s="29" t="n">
        <v>0.850132</v>
      </c>
      <c r="E32" s="29" t="n">
        <v>0.0349721</v>
      </c>
      <c r="F32" s="28" t="n">
        <v>0.620132</v>
      </c>
      <c r="G32" s="28" t="n">
        <f aca="false">A32*$B$9+$B$10</f>
        <v>0.149147029262018</v>
      </c>
      <c r="H32" s="29" t="n">
        <f aca="false">G32-F32</f>
        <v>-0.470984970737982</v>
      </c>
      <c r="J32" s="26" t="n">
        <v>6</v>
      </c>
      <c r="K32" s="24" t="n">
        <v>0.620132</v>
      </c>
    </row>
    <row r="33" customFormat="false" ht="12.75" hidden="false" customHeight="false" outlineLevel="0" collapsed="false">
      <c r="A33" s="23" t="n">
        <v>6</v>
      </c>
      <c r="B33" s="24" t="s">
        <v>96</v>
      </c>
      <c r="C33" s="25" t="n">
        <v>11.2547</v>
      </c>
      <c r="D33" s="24" t="n">
        <v>0.399378</v>
      </c>
      <c r="E33" s="24" t="n">
        <v>0.0466381</v>
      </c>
      <c r="F33" s="25" t="n">
        <v>0.219378</v>
      </c>
      <c r="G33" s="25" t="n">
        <f aca="false">A33*$B$9+$B$10</f>
        <v>0.149147029262018</v>
      </c>
      <c r="H33" s="24" t="n">
        <f aca="false">G33-F33</f>
        <v>-0.0702309707379821</v>
      </c>
      <c r="J33" s="26" t="n">
        <v>6</v>
      </c>
      <c r="K33" s="24" t="n">
        <v>0.219378</v>
      </c>
    </row>
    <row r="34" customFormat="false" ht="13.5" hidden="false" customHeight="false" outlineLevel="0" collapsed="false">
      <c r="A34" s="23" t="n">
        <v>6</v>
      </c>
      <c r="B34" s="24" t="s">
        <v>96</v>
      </c>
      <c r="C34" s="25" t="n">
        <v>6.26583</v>
      </c>
      <c r="D34" s="24" t="n">
        <v>0.391091</v>
      </c>
      <c r="E34" s="24" t="n">
        <v>0.0310658</v>
      </c>
      <c r="F34" s="25" t="n">
        <v>0.201091</v>
      </c>
      <c r="G34" s="25" t="n">
        <f aca="false">A34*$B$9+$B$10</f>
        <v>0.149147029262018</v>
      </c>
      <c r="H34" s="24" t="n">
        <f aca="false">G34-F34</f>
        <v>-0.0519439707379821</v>
      </c>
      <c r="J34" s="26" t="n">
        <v>6</v>
      </c>
      <c r="K34" s="24" t="n">
        <v>0.201091</v>
      </c>
    </row>
    <row r="35" customFormat="false" ht="13.5" hidden="false" customHeight="false" outlineLevel="0" collapsed="false">
      <c r="A35" s="27" t="n">
        <v>7</v>
      </c>
      <c r="B35" s="24" t="s">
        <v>96</v>
      </c>
      <c r="C35" s="28" t="n">
        <v>30.4082</v>
      </c>
      <c r="D35" s="29" t="n">
        <v>1</v>
      </c>
      <c r="E35" s="29" t="n">
        <v>0.0669948</v>
      </c>
      <c r="F35" s="28" t="n">
        <v>0.5</v>
      </c>
      <c r="G35" s="28" t="n">
        <f aca="false">A35*$B$9+$B$10</f>
        <v>0.120898219496167</v>
      </c>
      <c r="H35" s="29" t="n">
        <f aca="false">G35-F35</f>
        <v>-0.379101780503833</v>
      </c>
      <c r="J35" s="26" t="n">
        <v>7</v>
      </c>
      <c r="K35" s="24" t="n">
        <v>0.5</v>
      </c>
    </row>
    <row r="36" customFormat="false" ht="12.75" hidden="false" customHeight="false" outlineLevel="0" collapsed="false">
      <c r="A36" s="23" t="n">
        <v>7</v>
      </c>
      <c r="B36" s="24" t="s">
        <v>96</v>
      </c>
      <c r="C36" s="25" t="n">
        <v>20.6626</v>
      </c>
      <c r="D36" s="24" t="n">
        <v>1.23728</v>
      </c>
      <c r="E36" s="24" t="n">
        <v>0.0872418</v>
      </c>
      <c r="F36" s="25" t="n">
        <v>0.0672845</v>
      </c>
      <c r="G36" s="25" t="n">
        <f aca="false">A36*$B$9+$B$10</f>
        <v>0.120898219496167</v>
      </c>
      <c r="H36" s="24" t="n">
        <f aca="false">G36-F36</f>
        <v>0.0536137194961673</v>
      </c>
      <c r="J36" s="26" t="n">
        <v>7</v>
      </c>
      <c r="K36" s="24" t="n">
        <v>0.0672845</v>
      </c>
    </row>
    <row r="37" customFormat="false" ht="12.75" hidden="false" customHeight="false" outlineLevel="0" collapsed="false">
      <c r="A37" s="23" t="n">
        <v>7</v>
      </c>
      <c r="B37" s="24" t="s">
        <v>96</v>
      </c>
      <c r="C37" s="25" t="n">
        <v>10.6471</v>
      </c>
      <c r="D37" s="24" t="n">
        <v>1.46743</v>
      </c>
      <c r="E37" s="24" t="n">
        <v>0.136137</v>
      </c>
      <c r="F37" s="25" t="n">
        <v>-0.38257</v>
      </c>
      <c r="G37" s="25" t="n">
        <f aca="false">A37*$B$9+$B$10</f>
        <v>0.120898219496167</v>
      </c>
      <c r="H37" s="24" t="n">
        <f aca="false">G37-F37</f>
        <v>0.503468219496167</v>
      </c>
      <c r="J37" s="26" t="n">
        <v>7</v>
      </c>
      <c r="K37" s="24" t="n">
        <v>-0.38257</v>
      </c>
    </row>
    <row r="38" customFormat="false" ht="13.5" hidden="false" customHeight="false" outlineLevel="0" collapsed="false">
      <c r="A38" s="23" t="n">
        <v>7</v>
      </c>
      <c r="B38" s="24" t="s">
        <v>96</v>
      </c>
      <c r="C38" s="25" t="n">
        <v>5.8794</v>
      </c>
      <c r="D38" s="24" t="n">
        <v>0.954223</v>
      </c>
      <c r="E38" s="24" t="n">
        <v>0.10537</v>
      </c>
      <c r="F38" s="25" t="n">
        <v>-0.215777</v>
      </c>
      <c r="G38" s="25" t="n">
        <f aca="false">A38*$B$9+$B$10</f>
        <v>0.120898219496167</v>
      </c>
      <c r="H38" s="24" t="n">
        <f aca="false">G38-F38</f>
        <v>0.336675219496167</v>
      </c>
      <c r="J38" s="26" t="n">
        <v>7</v>
      </c>
      <c r="K38" s="24" t="n">
        <v>-0.215777</v>
      </c>
    </row>
    <row r="39" customFormat="false" ht="13.5" hidden="false" customHeight="false" outlineLevel="0" collapsed="false">
      <c r="A39" s="27" t="n">
        <v>8</v>
      </c>
      <c r="B39" s="24" t="s">
        <v>96</v>
      </c>
      <c r="C39" s="28" t="n">
        <v>20.8983</v>
      </c>
      <c r="D39" s="29" t="n">
        <v>0.661339</v>
      </c>
      <c r="E39" s="29" t="n">
        <v>0.0361281</v>
      </c>
      <c r="F39" s="28" t="n">
        <v>-0.00866115</v>
      </c>
      <c r="G39" s="28" t="n">
        <f aca="false">A39*$B$9+$B$10</f>
        <v>0.0926494097303166</v>
      </c>
      <c r="H39" s="29" t="n">
        <f aca="false">G39-F39</f>
        <v>0.101310559730317</v>
      </c>
      <c r="J39" s="26" t="n">
        <v>8</v>
      </c>
      <c r="K39" s="24" t="n">
        <v>-0.00866115</v>
      </c>
    </row>
    <row r="40" customFormat="false" ht="12.75" hidden="false" customHeight="false" outlineLevel="0" collapsed="false">
      <c r="A40" s="23" t="n">
        <v>8</v>
      </c>
      <c r="B40" s="24" t="s">
        <v>96</v>
      </c>
      <c r="C40" s="25" t="n">
        <v>10.6643</v>
      </c>
      <c r="D40" s="24" t="n">
        <v>6.49983</v>
      </c>
      <c r="E40" s="24" t="n">
        <v>0.888134</v>
      </c>
      <c r="F40" s="25" t="n">
        <v>5.84983</v>
      </c>
      <c r="G40" s="25" t="n">
        <f aca="false">A40*$B$9+$B$10</f>
        <v>0.0926494097303166</v>
      </c>
      <c r="H40" s="24" t="n">
        <f aca="false">G40-F40</f>
        <v>-5.75718059026968</v>
      </c>
      <c r="J40" s="26" t="n">
        <v>8</v>
      </c>
      <c r="K40" s="24" t="n">
        <v>5.84983</v>
      </c>
    </row>
    <row r="41" customFormat="false" ht="13.5" hidden="false" customHeight="false" outlineLevel="0" collapsed="false">
      <c r="A41" s="23" t="n">
        <v>8</v>
      </c>
      <c r="B41" s="24" t="s">
        <v>96</v>
      </c>
      <c r="C41" s="25" t="n">
        <v>5.60273</v>
      </c>
      <c r="D41" s="24" t="n">
        <v>12.6067</v>
      </c>
      <c r="E41" s="24" t="n">
        <v>0.373703</v>
      </c>
      <c r="F41" s="25" t="n">
        <v>0.656678</v>
      </c>
      <c r="G41" s="25" t="n">
        <f aca="false">A41*$B$9+$B$10</f>
        <v>0.0926494097303166</v>
      </c>
      <c r="H41" s="24" t="n">
        <f aca="false">G41-F41</f>
        <v>-0.564028590269683</v>
      </c>
      <c r="J41" s="26" t="n">
        <v>8</v>
      </c>
      <c r="K41" s="24" t="n">
        <v>0.656678</v>
      </c>
    </row>
    <row r="42" customFormat="false" ht="13.5" hidden="false" customHeight="false" outlineLevel="0" collapsed="false">
      <c r="A42" s="27" t="n">
        <v>9</v>
      </c>
      <c r="B42" s="24" t="s">
        <v>96</v>
      </c>
      <c r="C42" s="28" t="n">
        <v>20.8811</v>
      </c>
      <c r="D42" s="29" t="n">
        <v>0.549372</v>
      </c>
      <c r="E42" s="29" t="n">
        <v>0.043946</v>
      </c>
      <c r="F42" s="28" t="n">
        <v>-0.150628</v>
      </c>
      <c r="G42" s="28" t="n">
        <f aca="false">A42*$B$9+$B$10</f>
        <v>0.0644005999644658</v>
      </c>
      <c r="H42" s="29" t="n">
        <f aca="false">G42-F42</f>
        <v>0.215028599964466</v>
      </c>
      <c r="J42" s="26" t="n">
        <v>9</v>
      </c>
      <c r="K42" s="24" t="n">
        <v>-0.150628</v>
      </c>
    </row>
    <row r="43" customFormat="false" ht="12.75" hidden="false" customHeight="false" outlineLevel="0" collapsed="false">
      <c r="A43" s="23" t="n">
        <v>9</v>
      </c>
      <c r="B43" s="24" t="s">
        <v>96</v>
      </c>
      <c r="C43" s="25" t="n">
        <v>10.8981</v>
      </c>
      <c r="D43" s="24" t="n">
        <v>4.34905</v>
      </c>
      <c r="E43" s="24" t="n">
        <v>0.210708</v>
      </c>
      <c r="F43" s="25" t="n">
        <v>-1.68095</v>
      </c>
      <c r="G43" s="25" t="n">
        <f aca="false">A43*$B$9+$B$10</f>
        <v>0.0644005999644658</v>
      </c>
      <c r="H43" s="24" t="n">
        <f aca="false">G43-F43</f>
        <v>1.74535059996447</v>
      </c>
      <c r="J43" s="26" t="n">
        <v>9</v>
      </c>
      <c r="K43" s="24" t="n">
        <v>-1.68095</v>
      </c>
    </row>
    <row r="44" customFormat="false" ht="13.5" hidden="false" customHeight="false" outlineLevel="0" collapsed="false">
      <c r="A44" s="23" t="n">
        <v>9</v>
      </c>
      <c r="B44" s="24" t="s">
        <v>96</v>
      </c>
      <c r="C44" s="25" t="n">
        <v>5.72313</v>
      </c>
      <c r="D44" s="24" t="n">
        <v>14.1559</v>
      </c>
      <c r="E44" s="24" t="n">
        <v>0.392134</v>
      </c>
      <c r="F44" s="25" t="n">
        <v>0.405926</v>
      </c>
      <c r="G44" s="25" t="n">
        <f aca="false">A44*$B$9+$B$10</f>
        <v>0.0644005999644658</v>
      </c>
      <c r="H44" s="24" t="n">
        <f aca="false">G44-F44</f>
        <v>-0.341525400035534</v>
      </c>
      <c r="J44" s="26" t="n">
        <v>9</v>
      </c>
      <c r="K44" s="24" t="n">
        <v>0.405926</v>
      </c>
    </row>
    <row r="45" customFormat="false" ht="13.5" hidden="false" customHeight="false" outlineLevel="0" collapsed="false">
      <c r="A45" s="27" t="n">
        <v>10</v>
      </c>
      <c r="B45" s="24" t="s">
        <v>96</v>
      </c>
      <c r="C45" s="28" t="n">
        <v>18.7687</v>
      </c>
      <c r="D45" s="29" t="n">
        <v>0.429351</v>
      </c>
      <c r="E45" s="29" t="n">
        <v>0.0775418</v>
      </c>
      <c r="F45" s="28" t="n">
        <v>-0.0706489</v>
      </c>
      <c r="G45" s="28" t="n">
        <f aca="false">A45*$B$9+$B$10</f>
        <v>0.0361517901986151</v>
      </c>
      <c r="H45" s="29" t="n">
        <f aca="false">G45-F45</f>
        <v>0.106800690198615</v>
      </c>
      <c r="J45" s="26" t="n">
        <v>10</v>
      </c>
      <c r="K45" s="24" t="n">
        <v>-0.0706489</v>
      </c>
    </row>
    <row r="46" customFormat="false" ht="12.75" hidden="false" customHeight="false" outlineLevel="0" collapsed="false">
      <c r="A46" s="23" t="n">
        <v>10</v>
      </c>
      <c r="B46" s="24" t="s">
        <v>96</v>
      </c>
      <c r="C46" s="25" t="n">
        <v>8.41831</v>
      </c>
      <c r="D46" s="24" t="n">
        <v>5.09127</v>
      </c>
      <c r="E46" s="24" t="n">
        <v>1.71885</v>
      </c>
      <c r="F46" s="25" t="n">
        <v>-1.50873</v>
      </c>
      <c r="G46" s="25" t="n">
        <f aca="false">A46*$B$9+$B$10</f>
        <v>0.0361517901986151</v>
      </c>
      <c r="H46" s="24" t="n">
        <f aca="false">G46-F46</f>
        <v>1.54488179019862</v>
      </c>
      <c r="J46" s="26" t="n">
        <v>10</v>
      </c>
      <c r="K46" s="24" t="n">
        <v>-1.50873</v>
      </c>
    </row>
    <row r="47" customFormat="false" ht="13.5" hidden="false" customHeight="false" outlineLevel="0" collapsed="false">
      <c r="A47" s="23" t="n">
        <v>10</v>
      </c>
      <c r="B47" s="24" t="s">
        <v>96</v>
      </c>
      <c r="C47" s="25" t="n">
        <v>5.47471</v>
      </c>
      <c r="D47" s="24" t="n">
        <v>9.32712</v>
      </c>
      <c r="E47" s="24" t="n">
        <v>0.655072</v>
      </c>
      <c r="F47" s="25" t="n">
        <v>-2.41288</v>
      </c>
      <c r="G47" s="25" t="n">
        <f aca="false">A47*$B$9+$B$10</f>
        <v>0.0361517901986151</v>
      </c>
      <c r="H47" s="24" t="n">
        <f aca="false">G47-F47</f>
        <v>2.44903179019862</v>
      </c>
      <c r="J47" s="26" t="n">
        <v>10</v>
      </c>
      <c r="K47" s="24" t="n">
        <v>-2.41288</v>
      </c>
    </row>
    <row r="48" customFormat="false" ht="13.5" hidden="false" customHeight="false" outlineLevel="0" collapsed="false">
      <c r="A48" s="27" t="n">
        <v>11</v>
      </c>
      <c r="B48" s="24" t="s">
        <v>96</v>
      </c>
      <c r="C48" s="28" t="n">
        <v>21.1263</v>
      </c>
      <c r="D48" s="29" t="n">
        <v>0.266777</v>
      </c>
      <c r="E48" s="29" t="n">
        <v>0.029381</v>
      </c>
      <c r="F48" s="28" t="n">
        <v>-0.0432231</v>
      </c>
      <c r="G48" s="28" t="n">
        <f aca="false">A48*$B$9+$B$10</f>
        <v>0.0079029804327645</v>
      </c>
      <c r="H48" s="29" t="n">
        <f aca="false">G48-F48</f>
        <v>0.0511260804327645</v>
      </c>
      <c r="J48" s="26" t="n">
        <v>11</v>
      </c>
      <c r="K48" s="24" t="n">
        <v>-0.0432231</v>
      </c>
    </row>
    <row r="49" customFormat="false" ht="12.75" hidden="false" customHeight="false" outlineLevel="0" collapsed="false">
      <c r="A49" s="23" t="n">
        <v>11</v>
      </c>
      <c r="B49" s="24" t="s">
        <v>96</v>
      </c>
      <c r="C49" s="25" t="n">
        <v>10.7468</v>
      </c>
      <c r="D49" s="24" t="n">
        <v>4.09255</v>
      </c>
      <c r="E49" s="24" t="n">
        <v>0.497052</v>
      </c>
      <c r="F49" s="25" t="n">
        <v>-0.447454</v>
      </c>
      <c r="G49" s="25" t="n">
        <f aca="false">A49*$B$9+$B$10</f>
        <v>0.0079029804327645</v>
      </c>
      <c r="H49" s="24" t="n">
        <f aca="false">G49-F49</f>
        <v>0.455356980432765</v>
      </c>
      <c r="J49" s="26" t="n">
        <v>11</v>
      </c>
      <c r="K49" s="24" t="n">
        <v>-0.447454</v>
      </c>
    </row>
    <row r="50" customFormat="false" ht="13.5" hidden="false" customHeight="false" outlineLevel="0" collapsed="false">
      <c r="A50" s="23" t="n">
        <v>11</v>
      </c>
      <c r="B50" s="24" t="s">
        <v>96</v>
      </c>
      <c r="C50" s="25" t="n">
        <v>6.01202</v>
      </c>
      <c r="D50" s="24" t="n">
        <v>10.6431</v>
      </c>
      <c r="E50" s="24" t="n">
        <v>0.335193</v>
      </c>
      <c r="F50" s="25" t="n">
        <v>1.25307</v>
      </c>
      <c r="G50" s="25" t="n">
        <f aca="false">A50*$B$9+$B$10</f>
        <v>0.0079029804327645</v>
      </c>
      <c r="H50" s="24" t="n">
        <f aca="false">G50-F50</f>
        <v>-1.24516701956724</v>
      </c>
      <c r="J50" s="26" t="n">
        <v>11</v>
      </c>
      <c r="K50" s="24" t="n">
        <v>1.25307</v>
      </c>
    </row>
    <row r="51" customFormat="false" ht="13.5" hidden="false" customHeight="false" outlineLevel="0" collapsed="false">
      <c r="A51" s="27" t="n">
        <v>12</v>
      </c>
      <c r="B51" s="24" t="s">
        <v>96</v>
      </c>
      <c r="C51" s="28" t="n">
        <v>20.8617</v>
      </c>
      <c r="D51" s="29" t="n">
        <v>0.507661</v>
      </c>
      <c r="E51" s="29" t="n">
        <v>0.0791956</v>
      </c>
      <c r="F51" s="28" t="n">
        <v>-0.252339</v>
      </c>
      <c r="G51" s="28" t="n">
        <f aca="false">A51*$B$9+$B$10</f>
        <v>-0.0203458293330862</v>
      </c>
      <c r="H51" s="29" t="n">
        <f aca="false">G51-F51</f>
        <v>0.231993170666914</v>
      </c>
      <c r="J51" s="26" t="n">
        <v>12</v>
      </c>
      <c r="K51" s="24" t="n">
        <v>-0.252339</v>
      </c>
    </row>
    <row r="52" customFormat="false" ht="12.75" hidden="false" customHeight="false" outlineLevel="0" collapsed="false">
      <c r="A52" s="23" t="n">
        <v>12</v>
      </c>
      <c r="B52" s="24" t="s">
        <v>96</v>
      </c>
      <c r="C52" s="25" t="n">
        <v>10.7125</v>
      </c>
      <c r="D52" s="24" t="n">
        <v>1.65512</v>
      </c>
      <c r="E52" s="24" t="n">
        <v>0.206907</v>
      </c>
      <c r="F52" s="25" t="n">
        <v>-0.924884</v>
      </c>
      <c r="G52" s="25" t="n">
        <f aca="false">A52*$B$9+$B$10</f>
        <v>-0.0203458293330862</v>
      </c>
      <c r="H52" s="24" t="n">
        <f aca="false">G52-F52</f>
        <v>0.904538170666914</v>
      </c>
      <c r="J52" s="26" t="n">
        <v>12</v>
      </c>
      <c r="K52" s="24" t="n">
        <v>-0.924884</v>
      </c>
    </row>
    <row r="53" customFormat="false" ht="13.5" hidden="false" customHeight="false" outlineLevel="0" collapsed="false">
      <c r="A53" s="23" t="n">
        <v>12</v>
      </c>
      <c r="B53" s="24" t="s">
        <v>96</v>
      </c>
      <c r="C53" s="25" t="n">
        <v>5.9563</v>
      </c>
      <c r="D53" s="24" t="n">
        <v>14.8612</v>
      </c>
      <c r="E53" s="24" t="n">
        <v>0.00219168</v>
      </c>
      <c r="F53" s="25" t="n">
        <v>1.70121</v>
      </c>
      <c r="G53" s="25" t="n">
        <f aca="false">A53*$B$9+$B$10</f>
        <v>-0.0203458293330862</v>
      </c>
      <c r="H53" s="24" t="n">
        <f aca="false">G53-F53</f>
        <v>-1.72155582933309</v>
      </c>
      <c r="J53" s="26" t="n">
        <v>12</v>
      </c>
      <c r="K53" s="24" t="n">
        <v>1.70121</v>
      </c>
    </row>
    <row r="54" customFormat="false" ht="13.5" hidden="false" customHeight="false" outlineLevel="0" collapsed="false">
      <c r="A54" s="27" t="n">
        <v>13</v>
      </c>
      <c r="B54" s="24" t="s">
        <v>96</v>
      </c>
      <c r="C54" s="28" t="n">
        <v>20.7837</v>
      </c>
      <c r="D54" s="29" t="n">
        <v>3.1704</v>
      </c>
      <c r="E54" s="29" t="n">
        <v>0.0642743</v>
      </c>
      <c r="F54" s="28" t="n">
        <v>0.880397</v>
      </c>
      <c r="G54" s="28" t="n">
        <f aca="false">A54*$B$9+$B$10</f>
        <v>-0.0485946390989369</v>
      </c>
      <c r="H54" s="29" t="n">
        <f aca="false">G54-F54</f>
        <v>-0.928991639098937</v>
      </c>
      <c r="J54" s="26" t="n">
        <v>13</v>
      </c>
      <c r="K54" s="24" t="n">
        <v>0.880397</v>
      </c>
    </row>
    <row r="55" customFormat="false" ht="12.75" hidden="false" customHeight="false" outlineLevel="0" collapsed="false">
      <c r="A55" s="23" t="n">
        <v>13</v>
      </c>
      <c r="B55" s="24" t="s">
        <v>96</v>
      </c>
      <c r="C55" s="25" t="n">
        <v>10.9242</v>
      </c>
      <c r="D55" s="24" t="n">
        <v>5.46276</v>
      </c>
      <c r="E55" s="24" t="n">
        <v>0.190547</v>
      </c>
      <c r="F55" s="25" t="n">
        <v>2.12276</v>
      </c>
      <c r="G55" s="25" t="n">
        <f aca="false">A55*$B$9+$B$10</f>
        <v>-0.0485946390989369</v>
      </c>
      <c r="H55" s="24" t="n">
        <f aca="false">G55-F55</f>
        <v>-2.17135463909894</v>
      </c>
      <c r="J55" s="26" t="n">
        <v>13</v>
      </c>
      <c r="K55" s="24" t="n">
        <v>2.12276</v>
      </c>
    </row>
    <row r="56" customFormat="false" ht="13.5" hidden="false" customHeight="false" outlineLevel="0" collapsed="false">
      <c r="A56" s="23" t="n">
        <v>13</v>
      </c>
      <c r="B56" s="24" t="s">
        <v>96</v>
      </c>
      <c r="C56" s="25" t="n">
        <v>6.09354</v>
      </c>
      <c r="D56" s="24" t="n">
        <v>3.3742</v>
      </c>
      <c r="E56" s="24" t="n">
        <v>0.0927555</v>
      </c>
      <c r="F56" s="25" t="n">
        <v>0.954198</v>
      </c>
      <c r="G56" s="25" t="n">
        <f aca="false">A56*$B$9+$B$10</f>
        <v>-0.0485946390989369</v>
      </c>
      <c r="H56" s="24" t="n">
        <f aca="false">G56-F56</f>
        <v>-1.00279263909894</v>
      </c>
      <c r="J56" s="26" t="n">
        <v>13</v>
      </c>
      <c r="K56" s="24" t="n">
        <v>0.954198</v>
      </c>
    </row>
    <row r="57" customFormat="false" ht="13.5" hidden="false" customHeight="false" outlineLevel="0" collapsed="false">
      <c r="A57" s="27" t="n">
        <v>14</v>
      </c>
      <c r="B57" s="24" t="s">
        <v>96</v>
      </c>
      <c r="C57" s="28" t="n">
        <v>20.8766</v>
      </c>
      <c r="D57" s="29" t="n">
        <v>1.13669</v>
      </c>
      <c r="E57" s="29" t="n">
        <v>0.106721</v>
      </c>
      <c r="F57" s="28" t="n">
        <v>0.266694</v>
      </c>
      <c r="G57" s="28" t="n">
        <f aca="false">A57*$B$9+$B$10</f>
        <v>-0.0768434488647876</v>
      </c>
      <c r="H57" s="29" t="n">
        <f aca="false">G57-F57</f>
        <v>-0.343537448864788</v>
      </c>
      <c r="J57" s="26" t="n">
        <v>14</v>
      </c>
      <c r="K57" s="24" t="n">
        <v>0.266694</v>
      </c>
    </row>
    <row r="58" customFormat="false" ht="12.75" hidden="false" customHeight="false" outlineLevel="0" collapsed="false">
      <c r="A58" s="23" t="n">
        <v>14</v>
      </c>
      <c r="B58" s="24" t="s">
        <v>96</v>
      </c>
      <c r="C58" s="25" t="n">
        <v>10.9764</v>
      </c>
      <c r="D58" s="24" t="n">
        <v>4.0286</v>
      </c>
      <c r="E58" s="24" t="n">
        <v>0.392918</v>
      </c>
      <c r="F58" s="25" t="n">
        <v>1.5386</v>
      </c>
      <c r="G58" s="25" t="n">
        <f aca="false">A58*$B$9+$B$10</f>
        <v>-0.0768434488647876</v>
      </c>
      <c r="H58" s="24" t="n">
        <f aca="false">G58-F58</f>
        <v>-1.61544344886479</v>
      </c>
      <c r="J58" s="26" t="n">
        <v>14</v>
      </c>
      <c r="K58" s="24" t="n">
        <v>1.5386</v>
      </c>
    </row>
    <row r="59" customFormat="false" ht="13.5" hidden="false" customHeight="false" outlineLevel="0" collapsed="false">
      <c r="A59" s="23" t="n">
        <v>14</v>
      </c>
      <c r="B59" s="24" t="s">
        <v>96</v>
      </c>
      <c r="C59" s="25" t="n">
        <v>6.26069</v>
      </c>
      <c r="D59" s="24" t="n">
        <v>3.4905</v>
      </c>
      <c r="E59" s="24" t="n">
        <v>0.153572</v>
      </c>
      <c r="F59" s="25" t="n">
        <v>1.4105</v>
      </c>
      <c r="G59" s="25" t="n">
        <f aca="false">A59*$B$9+$B$10</f>
        <v>-0.0768434488647876</v>
      </c>
      <c r="H59" s="24" t="n">
        <f aca="false">G59-F59</f>
        <v>-1.48734344886479</v>
      </c>
      <c r="J59" s="26" t="n">
        <v>14</v>
      </c>
      <c r="K59" s="24" t="n">
        <v>1.4105</v>
      </c>
    </row>
    <row r="60" customFormat="false" ht="13.5" hidden="false" customHeight="false" outlineLevel="0" collapsed="false">
      <c r="A60" s="27" t="n">
        <v>15</v>
      </c>
      <c r="B60" s="24" t="s">
        <v>96</v>
      </c>
      <c r="C60" s="28" t="n">
        <v>30.9836</v>
      </c>
      <c r="D60" s="29" t="n">
        <v>1.02241</v>
      </c>
      <c r="E60" s="29" t="n">
        <v>0.0377836</v>
      </c>
      <c r="F60" s="28" t="n">
        <v>0.512405</v>
      </c>
      <c r="G60" s="28" t="n">
        <f aca="false">A60*$B$9+$B$10</f>
        <v>-0.105092258630638</v>
      </c>
      <c r="H60" s="29" t="n">
        <f aca="false">G60-F60</f>
        <v>-0.617497258630638</v>
      </c>
      <c r="J60" s="26" t="n">
        <v>15</v>
      </c>
      <c r="K60" s="24" t="n">
        <v>0.512405</v>
      </c>
    </row>
    <row r="61" customFormat="false" ht="12.75" hidden="false" customHeight="false" outlineLevel="0" collapsed="false">
      <c r="A61" s="23" t="n">
        <v>15</v>
      </c>
      <c r="B61" s="24" t="s">
        <v>96</v>
      </c>
      <c r="C61" s="25" t="n">
        <v>21.842</v>
      </c>
      <c r="D61" s="24" t="n">
        <v>0.683273</v>
      </c>
      <c r="E61" s="24" t="n">
        <v>0.0491955</v>
      </c>
      <c r="F61" s="25" t="n">
        <v>0.213273</v>
      </c>
      <c r="G61" s="25" t="n">
        <f aca="false">A61*$B$9+$B$10</f>
        <v>-0.105092258630638</v>
      </c>
      <c r="H61" s="24" t="n">
        <f aca="false">G61-F61</f>
        <v>-0.318365258630638</v>
      </c>
      <c r="J61" s="26" t="n">
        <v>15</v>
      </c>
      <c r="K61" s="24" t="n">
        <v>0.213273</v>
      </c>
    </row>
    <row r="62" customFormat="false" ht="12.75" hidden="false" customHeight="false" outlineLevel="0" collapsed="false">
      <c r="A62" s="23" t="n">
        <v>15</v>
      </c>
      <c r="B62" s="24" t="s">
        <v>96</v>
      </c>
      <c r="C62" s="25" t="n">
        <v>11.5256</v>
      </c>
      <c r="D62" s="24" t="n">
        <v>0.364909</v>
      </c>
      <c r="E62" s="24" t="n">
        <v>0.0216526</v>
      </c>
      <c r="F62" s="25" t="n">
        <v>0.114909</v>
      </c>
      <c r="G62" s="25" t="n">
        <f aca="false">A62*$B$9+$B$10</f>
        <v>-0.105092258630638</v>
      </c>
      <c r="H62" s="24" t="n">
        <f aca="false">G62-F62</f>
        <v>-0.220001258630638</v>
      </c>
      <c r="J62" s="26" t="n">
        <v>15</v>
      </c>
      <c r="K62" s="24" t="n">
        <v>0.114909</v>
      </c>
    </row>
    <row r="63" customFormat="false" ht="13.5" hidden="false" customHeight="false" outlineLevel="0" collapsed="false">
      <c r="A63" s="23" t="n">
        <v>15</v>
      </c>
      <c r="B63" s="24" t="s">
        <v>96</v>
      </c>
      <c r="C63" s="25" t="n">
        <v>4.83756</v>
      </c>
      <c r="D63" s="24" t="n">
        <v>0.292141</v>
      </c>
      <c r="E63" s="24" t="n">
        <v>0.011552</v>
      </c>
      <c r="F63" s="25" t="n">
        <v>0.0421414</v>
      </c>
      <c r="G63" s="25" t="n">
        <f aca="false">A63*$B$9+$B$10</f>
        <v>-0.105092258630638</v>
      </c>
      <c r="H63" s="24" t="n">
        <f aca="false">G63-F63</f>
        <v>-0.147233658630638</v>
      </c>
      <c r="J63" s="26" t="n">
        <v>15</v>
      </c>
      <c r="K63" s="24" t="n">
        <v>0.0421414</v>
      </c>
    </row>
    <row r="64" customFormat="false" ht="13.5" hidden="false" customHeight="false" outlineLevel="0" collapsed="false">
      <c r="A64" s="27" t="n">
        <v>16</v>
      </c>
      <c r="B64" s="24" t="s">
        <v>96</v>
      </c>
      <c r="C64" s="28" t="n">
        <v>0</v>
      </c>
      <c r="D64" s="29" t="n">
        <v>0</v>
      </c>
      <c r="E64" s="29" t="n">
        <v>0</v>
      </c>
      <c r="F64" s="28" t="n">
        <v>-0.53</v>
      </c>
      <c r="G64" s="28" t="n">
        <f aca="false">A64*$B$9+$B$10</f>
        <v>-0.133341068396489</v>
      </c>
      <c r="H64" s="29" t="n">
        <f aca="false">G64-F64</f>
        <v>0.396658931603511</v>
      </c>
      <c r="J64" s="26" t="n">
        <v>16</v>
      </c>
      <c r="K64" s="24" t="n">
        <v>-0.53</v>
      </c>
    </row>
    <row r="65" customFormat="false" ht="12.75" hidden="false" customHeight="false" outlineLevel="0" collapsed="false">
      <c r="A65" s="23" t="n">
        <v>16</v>
      </c>
      <c r="B65" s="24" t="s">
        <v>96</v>
      </c>
      <c r="C65" s="25" t="n">
        <v>0</v>
      </c>
      <c r="D65" s="24" t="n">
        <v>0</v>
      </c>
      <c r="E65" s="24" t="n">
        <v>0</v>
      </c>
      <c r="F65" s="25" t="n">
        <v>-0.49</v>
      </c>
      <c r="G65" s="25" t="n">
        <f aca="false">A65*$B$9+$B$10</f>
        <v>-0.133341068396489</v>
      </c>
      <c r="H65" s="24" t="n">
        <f aca="false">G65-F65</f>
        <v>0.356658931603511</v>
      </c>
      <c r="J65" s="26" t="n">
        <v>16</v>
      </c>
      <c r="K65" s="24" t="n">
        <v>-0.49</v>
      </c>
    </row>
    <row r="66" customFormat="false" ht="13.5" hidden="false" customHeight="false" outlineLevel="0" collapsed="false">
      <c r="A66" s="23" t="n">
        <v>16</v>
      </c>
      <c r="B66" s="24" t="s">
        <v>96</v>
      </c>
      <c r="C66" s="25" t="n">
        <v>0</v>
      </c>
      <c r="D66" s="24" t="n">
        <v>0</v>
      </c>
      <c r="E66" s="24" t="n">
        <v>0</v>
      </c>
      <c r="F66" s="25" t="n">
        <v>-0.41</v>
      </c>
      <c r="G66" s="25" t="n">
        <f aca="false">A66*$B$9+$B$10</f>
        <v>-0.133341068396489</v>
      </c>
      <c r="H66" s="24" t="n">
        <f aca="false">G66-F66</f>
        <v>0.276658931603511</v>
      </c>
      <c r="J66" s="26" t="n">
        <v>16</v>
      </c>
      <c r="K66" s="24" t="n">
        <v>-0.41</v>
      </c>
    </row>
    <row r="67" customFormat="false" ht="13.5" hidden="false" customHeight="false" outlineLevel="0" collapsed="false">
      <c r="A67" s="27" t="n">
        <v>17</v>
      </c>
      <c r="B67" s="24" t="s">
        <v>96</v>
      </c>
      <c r="C67" s="28" t="n">
        <v>21.1337</v>
      </c>
      <c r="D67" s="29" t="n">
        <v>0.471353</v>
      </c>
      <c r="E67" s="29" t="n">
        <v>0.0100118</v>
      </c>
      <c r="F67" s="28" t="n">
        <v>0.0313529</v>
      </c>
      <c r="G67" s="28" t="n">
        <f aca="false">A67*$B$9+$B$10</f>
        <v>-0.16158987816234</v>
      </c>
      <c r="H67" s="29" t="n">
        <f aca="false">G67-F67</f>
        <v>-0.19294277816234</v>
      </c>
      <c r="J67" s="26" t="n">
        <v>17</v>
      </c>
      <c r="K67" s="24" t="n">
        <v>0.0313529</v>
      </c>
    </row>
    <row r="68" customFormat="false" ht="12.75" hidden="false" customHeight="false" outlineLevel="0" collapsed="false">
      <c r="A68" s="23" t="n">
        <v>17</v>
      </c>
      <c r="B68" s="24" t="s">
        <v>96</v>
      </c>
      <c r="C68" s="25" t="n">
        <v>11.8989</v>
      </c>
      <c r="D68" s="24" t="n">
        <v>1.09579</v>
      </c>
      <c r="E68" s="24" t="n">
        <v>0.0652584</v>
      </c>
      <c r="F68" s="25" t="n">
        <v>-0.564215</v>
      </c>
      <c r="G68" s="25" t="n">
        <f aca="false">A68*$B$9+$B$10</f>
        <v>-0.16158987816234</v>
      </c>
      <c r="H68" s="24" t="n">
        <f aca="false">G68-F68</f>
        <v>0.40262512183766</v>
      </c>
      <c r="J68" s="26" t="n">
        <v>17</v>
      </c>
      <c r="K68" s="24" t="n">
        <v>-0.564215</v>
      </c>
    </row>
    <row r="69" customFormat="false" ht="13.5" hidden="false" customHeight="false" outlineLevel="0" collapsed="false">
      <c r="A69" s="23" t="n">
        <v>17</v>
      </c>
      <c r="B69" s="24" t="s">
        <v>96</v>
      </c>
      <c r="C69" s="25" t="n">
        <v>4.83135</v>
      </c>
      <c r="D69" s="24" t="n">
        <v>12.5967</v>
      </c>
      <c r="E69" s="24" t="n">
        <v>0.443856</v>
      </c>
      <c r="F69" s="25" t="n">
        <v>0.486723</v>
      </c>
      <c r="G69" s="25" t="n">
        <f aca="false">A69*$B$9+$B$10</f>
        <v>-0.16158987816234</v>
      </c>
      <c r="H69" s="24" t="n">
        <f aca="false">G69-F69</f>
        <v>-0.64831287816234</v>
      </c>
      <c r="J69" s="26" t="n">
        <v>17</v>
      </c>
      <c r="K69" s="24" t="n">
        <v>0.486723</v>
      </c>
    </row>
    <row r="70" customFormat="false" ht="13.5" hidden="false" customHeight="false" outlineLevel="0" collapsed="false">
      <c r="A70" s="27" t="n">
        <v>18</v>
      </c>
      <c r="B70" s="24" t="s">
        <v>96</v>
      </c>
      <c r="C70" s="28" t="n">
        <v>20.1558</v>
      </c>
      <c r="D70" s="29" t="n">
        <v>2.64596</v>
      </c>
      <c r="E70" s="29" t="n">
        <v>0.0746636</v>
      </c>
      <c r="F70" s="28" t="n">
        <v>-0.534039</v>
      </c>
      <c r="G70" s="28" t="n">
        <f aca="false">A70*$B$9+$B$10</f>
        <v>-0.18983868792819</v>
      </c>
      <c r="H70" s="29" t="n">
        <f aca="false">G70-F70</f>
        <v>0.34420031207181</v>
      </c>
      <c r="J70" s="26" t="n">
        <v>18</v>
      </c>
      <c r="K70" s="24" t="n">
        <v>-0.534039</v>
      </c>
    </row>
    <row r="71" customFormat="false" ht="12.75" hidden="false" customHeight="false" outlineLevel="0" collapsed="false">
      <c r="A71" s="23" t="n">
        <v>18</v>
      </c>
      <c r="B71" s="24" t="s">
        <v>96</v>
      </c>
      <c r="C71" s="25" t="n">
        <v>10.6914</v>
      </c>
      <c r="D71" s="24" t="n">
        <v>3.37835</v>
      </c>
      <c r="E71" s="24" t="n">
        <v>0.0833994</v>
      </c>
      <c r="F71" s="25" t="n">
        <v>-0.471647</v>
      </c>
      <c r="G71" s="25" t="n">
        <f aca="false">A71*$B$9+$B$10</f>
        <v>-0.18983868792819</v>
      </c>
      <c r="H71" s="24" t="n">
        <f aca="false">G71-F71</f>
        <v>0.28180831207181</v>
      </c>
      <c r="J71" s="26" t="n">
        <v>18</v>
      </c>
      <c r="K71" s="24" t="n">
        <v>-0.471647</v>
      </c>
    </row>
    <row r="72" customFormat="false" ht="13.5" hidden="false" customHeight="false" outlineLevel="0" collapsed="false">
      <c r="A72" s="23" t="n">
        <v>18</v>
      </c>
      <c r="B72" s="24" t="s">
        <v>96</v>
      </c>
      <c r="C72" s="25" t="n">
        <v>6.10007</v>
      </c>
      <c r="D72" s="24" t="n">
        <v>3.22168</v>
      </c>
      <c r="E72" s="24" t="n">
        <v>0.100981</v>
      </c>
      <c r="F72" s="25" t="n">
        <v>-0.668324</v>
      </c>
      <c r="G72" s="25" t="n">
        <f aca="false">A72*$B$9+$B$10</f>
        <v>-0.18983868792819</v>
      </c>
      <c r="H72" s="24" t="n">
        <f aca="false">G72-F72</f>
        <v>0.47848531207181</v>
      </c>
      <c r="J72" s="26" t="n">
        <v>18</v>
      </c>
      <c r="K72" s="24" t="n">
        <v>-0.668324</v>
      </c>
    </row>
    <row r="73" customFormat="false" ht="13.5" hidden="false" customHeight="false" outlineLevel="0" collapsed="false">
      <c r="A73" s="27" t="n">
        <v>19</v>
      </c>
      <c r="B73" s="24" t="s">
        <v>96</v>
      </c>
      <c r="C73" s="28" t="n">
        <v>20.9735</v>
      </c>
      <c r="D73" s="29" t="n">
        <v>1.71226</v>
      </c>
      <c r="E73" s="29" t="n">
        <v>0.0573933</v>
      </c>
      <c r="F73" s="28" t="n">
        <v>-0.357743</v>
      </c>
      <c r="G73" s="28" t="n">
        <f aca="false">A73*$B$9+$B$10</f>
        <v>-0.218087497694041</v>
      </c>
      <c r="H73" s="29" t="n">
        <f aca="false">G73-F73</f>
        <v>0.139655502305959</v>
      </c>
      <c r="J73" s="26" t="n">
        <v>19</v>
      </c>
      <c r="K73" s="24" t="n">
        <v>-0.357743</v>
      </c>
    </row>
    <row r="74" customFormat="false" ht="12.75" hidden="false" customHeight="false" outlineLevel="0" collapsed="false">
      <c r="A74" s="23" t="n">
        <v>19</v>
      </c>
      <c r="B74" s="24" t="s">
        <v>96</v>
      </c>
      <c r="C74" s="25" t="n">
        <v>9.80523</v>
      </c>
      <c r="D74" s="24" t="n">
        <v>6.45959</v>
      </c>
      <c r="E74" s="24" t="n">
        <v>0.402041</v>
      </c>
      <c r="F74" s="25" t="n">
        <v>-2.23041</v>
      </c>
      <c r="G74" s="25" t="n">
        <f aca="false">A74*$B$9+$B$10</f>
        <v>-0.218087497694041</v>
      </c>
      <c r="H74" s="24" t="n">
        <f aca="false">G74-F74</f>
        <v>2.01232250230596</v>
      </c>
      <c r="J74" s="26" t="n">
        <v>19</v>
      </c>
      <c r="K74" s="24" t="n">
        <v>-2.23041</v>
      </c>
    </row>
    <row r="75" customFormat="false" ht="13.5" hidden="false" customHeight="false" outlineLevel="0" collapsed="false">
      <c r="A75" s="23" t="n">
        <v>19</v>
      </c>
      <c r="B75" s="24" t="s">
        <v>96</v>
      </c>
      <c r="C75" s="25" t="n">
        <v>6.05835</v>
      </c>
      <c r="D75" s="24" t="n">
        <v>6.16704</v>
      </c>
      <c r="E75" s="24" t="n">
        <v>0.215454</v>
      </c>
      <c r="F75" s="25" t="n">
        <v>2.28704</v>
      </c>
      <c r="G75" s="25" t="n">
        <f aca="false">A75*$B$9+$B$10</f>
        <v>-0.218087497694041</v>
      </c>
      <c r="H75" s="24" t="n">
        <f aca="false">G75-F75</f>
        <v>-2.50512749769404</v>
      </c>
      <c r="J75" s="26" t="n">
        <v>19</v>
      </c>
      <c r="K75" s="24" t="n">
        <v>2.28704</v>
      </c>
    </row>
    <row r="76" customFormat="false" ht="13.5" hidden="false" customHeight="false" outlineLevel="0" collapsed="false">
      <c r="A76" s="27" t="n">
        <v>20</v>
      </c>
      <c r="B76" s="24" t="s">
        <v>96</v>
      </c>
      <c r="C76" s="28" t="n">
        <v>20.6774</v>
      </c>
      <c r="D76" s="29" t="n">
        <v>0.421431</v>
      </c>
      <c r="E76" s="29" t="n">
        <v>0.0189164</v>
      </c>
      <c r="F76" s="28" t="n">
        <v>-0.038569</v>
      </c>
      <c r="G76" s="28" t="n">
        <f aca="false">A76*$B$9+$B$10</f>
        <v>-0.246336307459892</v>
      </c>
      <c r="H76" s="29" t="n">
        <f aca="false">G76-F76</f>
        <v>-0.207767307459892</v>
      </c>
      <c r="J76" s="26" t="n">
        <v>20</v>
      </c>
      <c r="K76" s="24" t="n">
        <v>-0.038569</v>
      </c>
    </row>
    <row r="77" customFormat="false" ht="12.75" hidden="false" customHeight="false" outlineLevel="0" collapsed="false">
      <c r="A77" s="23" t="n">
        <v>20</v>
      </c>
      <c r="B77" s="24" t="s">
        <v>96</v>
      </c>
      <c r="C77" s="25" t="n">
        <v>11.1814</v>
      </c>
      <c r="D77" s="24" t="n">
        <v>0.831311</v>
      </c>
      <c r="E77" s="24" t="n">
        <v>0.0660392</v>
      </c>
      <c r="F77" s="25" t="n">
        <v>-0.988689</v>
      </c>
      <c r="G77" s="25" t="n">
        <f aca="false">A77*$B$9+$B$10</f>
        <v>-0.246336307459892</v>
      </c>
      <c r="H77" s="24" t="n">
        <f aca="false">G77-F77</f>
        <v>0.742352692540108</v>
      </c>
      <c r="J77" s="26" t="n">
        <v>20</v>
      </c>
      <c r="K77" s="24" t="n">
        <v>-0.988689</v>
      </c>
    </row>
    <row r="78" customFormat="false" ht="13.5" hidden="false" customHeight="false" outlineLevel="0" collapsed="false">
      <c r="A78" s="23" t="n">
        <v>20</v>
      </c>
      <c r="B78" s="24" t="s">
        <v>96</v>
      </c>
      <c r="C78" s="25" t="n">
        <v>5.03722</v>
      </c>
      <c r="D78" s="24" t="n">
        <v>8.10661</v>
      </c>
      <c r="E78" s="24" t="n">
        <v>0.345235</v>
      </c>
      <c r="F78" s="25" t="n">
        <v>-0.953392</v>
      </c>
      <c r="G78" s="25" t="n">
        <f aca="false">A78*$B$9+$B$10</f>
        <v>-0.246336307459892</v>
      </c>
      <c r="H78" s="24" t="n">
        <f aca="false">G78-F78</f>
        <v>0.707055692540108</v>
      </c>
      <c r="J78" s="26" t="n">
        <v>20</v>
      </c>
      <c r="K78" s="24" t="n">
        <v>-0.953392</v>
      </c>
    </row>
    <row r="79" customFormat="false" ht="13.5" hidden="false" customHeight="false" outlineLevel="0" collapsed="false">
      <c r="A79" s="27" t="n">
        <v>21</v>
      </c>
      <c r="B79" s="24" t="s">
        <v>96</v>
      </c>
      <c r="C79" s="28" t="n">
        <v>21.7035</v>
      </c>
      <c r="D79" s="29" t="n">
        <v>1.02195</v>
      </c>
      <c r="E79" s="29" t="n">
        <v>0.127229</v>
      </c>
      <c r="F79" s="28" t="n">
        <v>-0.438053</v>
      </c>
      <c r="G79" s="28" t="n">
        <f aca="false">A79*$B$9+$B$10</f>
        <v>-0.274585117225742</v>
      </c>
      <c r="H79" s="29" t="n">
        <f aca="false">G79-F79</f>
        <v>0.163467882774258</v>
      </c>
      <c r="J79" s="26" t="n">
        <v>21</v>
      </c>
      <c r="K79" s="24" t="n">
        <v>-0.438053</v>
      </c>
    </row>
    <row r="80" customFormat="false" ht="12.75" hidden="false" customHeight="false" outlineLevel="0" collapsed="false">
      <c r="A80" s="23" t="n">
        <v>21</v>
      </c>
      <c r="B80" s="24" t="s">
        <v>96</v>
      </c>
      <c r="C80" s="25" t="n">
        <v>7.76472</v>
      </c>
      <c r="D80" s="24" t="n">
        <v>6.09912</v>
      </c>
      <c r="E80" s="24" t="n">
        <v>0.431494</v>
      </c>
      <c r="F80" s="25" t="n">
        <v>-2.21088</v>
      </c>
      <c r="G80" s="25" t="n">
        <f aca="false">A80*$B$9+$B$10</f>
        <v>-0.274585117225742</v>
      </c>
      <c r="H80" s="24" t="n">
        <f aca="false">G80-F80</f>
        <v>1.93629488277426</v>
      </c>
      <c r="J80" s="26" t="n">
        <v>21</v>
      </c>
      <c r="K80" s="24" t="n">
        <v>-2.21088</v>
      </c>
    </row>
    <row r="81" customFormat="false" ht="13.5" hidden="false" customHeight="false" outlineLevel="0" collapsed="false">
      <c r="A81" s="23" t="n">
        <v>21</v>
      </c>
      <c r="B81" s="24" t="s">
        <v>96</v>
      </c>
      <c r="C81" s="25" t="n">
        <v>5.62391</v>
      </c>
      <c r="D81" s="24" t="n">
        <v>5.79889</v>
      </c>
      <c r="E81" s="24" t="n">
        <v>0.252783</v>
      </c>
      <c r="F81" s="25" t="n">
        <v>-2.26111</v>
      </c>
      <c r="G81" s="25" t="n">
        <f aca="false">A81*$B$9+$B$10</f>
        <v>-0.274585117225742</v>
      </c>
      <c r="H81" s="24" t="n">
        <f aca="false">G81-F81</f>
        <v>1.98652488277426</v>
      </c>
      <c r="J81" s="26" t="n">
        <v>21</v>
      </c>
      <c r="K81" s="24" t="n">
        <v>-2.26111</v>
      </c>
    </row>
    <row r="82" customFormat="false" ht="13.5" hidden="false" customHeight="false" outlineLevel="0" collapsed="false">
      <c r="A82" s="27" t="n">
        <v>22</v>
      </c>
      <c r="B82" s="24" t="s">
        <v>96</v>
      </c>
      <c r="C82" s="28" t="n">
        <v>21.0446</v>
      </c>
      <c r="D82" s="29" t="n">
        <v>2.72285</v>
      </c>
      <c r="E82" s="29" t="n">
        <v>0.180222</v>
      </c>
      <c r="F82" s="28" t="n">
        <v>0.152853</v>
      </c>
      <c r="G82" s="28" t="n">
        <f aca="false">A82*$B$9+$B$10</f>
        <v>-0.302833926991593</v>
      </c>
      <c r="H82" s="29" t="n">
        <f aca="false">G82-F82</f>
        <v>-0.455686926991593</v>
      </c>
      <c r="J82" s="26" t="n">
        <v>22</v>
      </c>
      <c r="K82" s="24" t="n">
        <v>0.152853</v>
      </c>
    </row>
    <row r="83" customFormat="false" ht="12.75" hidden="false" customHeight="false" outlineLevel="0" collapsed="false">
      <c r="A83" s="23" t="n">
        <v>22</v>
      </c>
      <c r="B83" s="24" t="s">
        <v>96</v>
      </c>
      <c r="C83" s="25" t="n">
        <v>10.7048</v>
      </c>
      <c r="D83" s="24" t="n">
        <v>2.25475</v>
      </c>
      <c r="E83" s="24" t="n">
        <v>0.0687898</v>
      </c>
      <c r="F83" s="25" t="n">
        <v>-1.08525</v>
      </c>
      <c r="G83" s="25" t="n">
        <f aca="false">A83*$B$9+$B$10</f>
        <v>-0.302833926991593</v>
      </c>
      <c r="H83" s="24" t="n">
        <f aca="false">G83-F83</f>
        <v>0.782416073008407</v>
      </c>
      <c r="J83" s="26" t="n">
        <v>22</v>
      </c>
      <c r="K83" s="24" t="n">
        <v>-1.08525</v>
      </c>
    </row>
    <row r="84" customFormat="false" ht="13.5" hidden="false" customHeight="false" outlineLevel="0" collapsed="false">
      <c r="A84" s="23" t="n">
        <v>22</v>
      </c>
      <c r="B84" s="24" t="s">
        <v>96</v>
      </c>
      <c r="C84" s="25" t="n">
        <v>5.78212</v>
      </c>
      <c r="D84" s="24" t="n">
        <v>2.78427</v>
      </c>
      <c r="E84" s="24" t="n">
        <v>0.0980801</v>
      </c>
      <c r="F84" s="25" t="n">
        <v>-0.825727</v>
      </c>
      <c r="G84" s="25" t="n">
        <f aca="false">A84*$B$9+$B$10</f>
        <v>-0.302833926991593</v>
      </c>
      <c r="H84" s="24" t="n">
        <f aca="false">G84-F84</f>
        <v>0.522893073008407</v>
      </c>
      <c r="J84" s="26" t="n">
        <v>22</v>
      </c>
      <c r="K84" s="24" t="n">
        <v>-0.825727</v>
      </c>
    </row>
    <row r="85" customFormat="false" ht="13.5" hidden="false" customHeight="false" outlineLevel="0" collapsed="false">
      <c r="A85" s="27" t="n">
        <v>23</v>
      </c>
      <c r="B85" s="24" t="s">
        <v>96</v>
      </c>
      <c r="C85" s="28" t="n">
        <v>21.1172</v>
      </c>
      <c r="D85" s="29" t="n">
        <v>0.359097</v>
      </c>
      <c r="E85" s="29" t="n">
        <v>0.0413357</v>
      </c>
      <c r="F85" s="28" t="n">
        <v>0.0090971</v>
      </c>
      <c r="G85" s="28" t="n">
        <f aca="false">A85*$B$9+$B$10</f>
        <v>-0.331082736757444</v>
      </c>
      <c r="H85" s="29" t="n">
        <f aca="false">G85-F85</f>
        <v>-0.340179836757444</v>
      </c>
      <c r="J85" s="26" t="n">
        <v>23</v>
      </c>
      <c r="K85" s="24" t="n">
        <v>0.0090971</v>
      </c>
    </row>
    <row r="86" customFormat="false" ht="12.75" hidden="false" customHeight="false" outlineLevel="0" collapsed="false">
      <c r="A86" s="23" t="n">
        <v>23</v>
      </c>
      <c r="B86" s="24" t="s">
        <v>96</v>
      </c>
      <c r="C86" s="25" t="n">
        <v>10.8202</v>
      </c>
      <c r="D86" s="24" t="n">
        <v>1.12481</v>
      </c>
      <c r="E86" s="24" t="n">
        <v>0.0366505</v>
      </c>
      <c r="F86" s="25" t="n">
        <v>-0.345187</v>
      </c>
      <c r="G86" s="25" t="n">
        <f aca="false">A86*$B$9+$B$10</f>
        <v>-0.331082736757444</v>
      </c>
      <c r="H86" s="24" t="n">
        <f aca="false">G86-F86</f>
        <v>0.0141042632425562</v>
      </c>
      <c r="J86" s="26" t="n">
        <v>23</v>
      </c>
      <c r="K86" s="24" t="n">
        <v>-0.345187</v>
      </c>
    </row>
    <row r="87" customFormat="false" ht="13.5" hidden="false" customHeight="false" outlineLevel="0" collapsed="false">
      <c r="A87" s="23" t="n">
        <v>23</v>
      </c>
      <c r="B87" s="24" t="s">
        <v>96</v>
      </c>
      <c r="C87" s="25" t="n">
        <v>5.40437</v>
      </c>
      <c r="D87" s="24" t="n">
        <v>1.93995</v>
      </c>
      <c r="E87" s="24" t="n">
        <v>0.0383634</v>
      </c>
      <c r="F87" s="25" t="n">
        <v>-1.02005</v>
      </c>
      <c r="G87" s="25" t="n">
        <f aca="false">A87*$B$9+$B$10</f>
        <v>-0.331082736757444</v>
      </c>
      <c r="H87" s="24" t="n">
        <f aca="false">G87-F87</f>
        <v>0.688967263242556</v>
      </c>
      <c r="J87" s="26" t="n">
        <v>23</v>
      </c>
      <c r="K87" s="24" t="n">
        <v>-1.02005</v>
      </c>
    </row>
    <row r="88" customFormat="false" ht="13.5" hidden="false" customHeight="false" outlineLevel="0" collapsed="false">
      <c r="A88" s="27" t="n">
        <v>24</v>
      </c>
      <c r="B88" s="24" t="s">
        <v>96</v>
      </c>
      <c r="C88" s="28" t="n">
        <v>21.1164</v>
      </c>
      <c r="D88" s="29" t="n">
        <v>0.793949</v>
      </c>
      <c r="E88" s="29" t="n">
        <v>0.0614825</v>
      </c>
      <c r="F88" s="28" t="n">
        <v>-0.0860513</v>
      </c>
      <c r="G88" s="28" t="n">
        <f aca="false">A88*$B$9+$B$10</f>
        <v>-0.359331546523294</v>
      </c>
      <c r="H88" s="29" t="n">
        <f aca="false">G88-F88</f>
        <v>-0.273280246523294</v>
      </c>
      <c r="J88" s="26" t="n">
        <v>24</v>
      </c>
      <c r="K88" s="24" t="n">
        <v>-0.0860513</v>
      </c>
    </row>
    <row r="89" customFormat="false" ht="12.75" hidden="false" customHeight="false" outlineLevel="0" collapsed="false">
      <c r="A89" s="23" t="n">
        <v>24</v>
      </c>
      <c r="B89" s="24" t="s">
        <v>96</v>
      </c>
      <c r="C89" s="25" t="n">
        <v>10.9281</v>
      </c>
      <c r="D89" s="24" t="n">
        <v>1.20451</v>
      </c>
      <c r="E89" s="24" t="n">
        <v>0.0326455</v>
      </c>
      <c r="F89" s="25" t="n">
        <v>-0.635486</v>
      </c>
      <c r="G89" s="25" t="n">
        <f aca="false">A89*$B$9+$B$10</f>
        <v>-0.359331546523294</v>
      </c>
      <c r="H89" s="24" t="n">
        <f aca="false">G89-F89</f>
        <v>0.276154453476706</v>
      </c>
      <c r="J89" s="26" t="n">
        <v>24</v>
      </c>
      <c r="K89" s="24" t="n">
        <v>-0.635486</v>
      </c>
    </row>
    <row r="90" customFormat="false" ht="13.5" hidden="false" customHeight="false" outlineLevel="0" collapsed="false">
      <c r="A90" s="23" t="n">
        <v>24</v>
      </c>
      <c r="B90" s="24" t="s">
        <v>96</v>
      </c>
      <c r="C90" s="25" t="n">
        <v>6.91134</v>
      </c>
      <c r="D90" s="24" t="n">
        <v>1.93484</v>
      </c>
      <c r="E90" s="24" t="n">
        <v>0.0522616</v>
      </c>
      <c r="F90" s="25" t="n">
        <v>-1.28516</v>
      </c>
      <c r="G90" s="25" t="n">
        <f aca="false">A90*$B$9+$B$10</f>
        <v>-0.359331546523294</v>
      </c>
      <c r="H90" s="24" t="n">
        <f aca="false">G90-F90</f>
        <v>0.925828453476706</v>
      </c>
      <c r="J90" s="26" t="n">
        <v>24</v>
      </c>
      <c r="K90" s="24" t="n">
        <v>-1.28516</v>
      </c>
    </row>
    <row r="91" customFormat="false" ht="13.5" hidden="false" customHeight="false" outlineLevel="0" collapsed="false">
      <c r="A91" s="27" t="n">
        <v>25</v>
      </c>
      <c r="B91" s="24" t="s">
        <v>96</v>
      </c>
      <c r="C91" s="28" t="n">
        <v>21.1358</v>
      </c>
      <c r="D91" s="29" t="n">
        <v>0.456654</v>
      </c>
      <c r="E91" s="29" t="n">
        <v>0.0286081</v>
      </c>
      <c r="F91" s="28" t="n">
        <v>-4.78335</v>
      </c>
      <c r="G91" s="28" t="n">
        <f aca="false">A91*$B$9+$B$10</f>
        <v>-0.387580356289145</v>
      </c>
      <c r="H91" s="29" t="n">
        <f aca="false">G91-F91</f>
        <v>4.39576964371086</v>
      </c>
      <c r="J91" s="26" t="n">
        <v>25</v>
      </c>
      <c r="K91" s="24" t="n">
        <v>-4.78335</v>
      </c>
    </row>
    <row r="92" customFormat="false" ht="12.75" hidden="false" customHeight="false" outlineLevel="0" collapsed="false">
      <c r="A92" s="23" t="n">
        <v>25</v>
      </c>
      <c r="B92" s="24" t="s">
        <v>96</v>
      </c>
      <c r="C92" s="25" t="n">
        <v>11.6255</v>
      </c>
      <c r="D92" s="24" t="n">
        <v>3.73065</v>
      </c>
      <c r="E92" s="24" t="n">
        <v>0.128784</v>
      </c>
      <c r="F92" s="25" t="n">
        <v>0.360645</v>
      </c>
      <c r="G92" s="25" t="n">
        <f aca="false">A92*$B$9+$B$10</f>
        <v>-0.387580356289145</v>
      </c>
      <c r="H92" s="24" t="n">
        <f aca="false">G92-F92</f>
        <v>-0.748225356289145</v>
      </c>
      <c r="J92" s="26" t="n">
        <v>25</v>
      </c>
      <c r="K92" s="24" t="n">
        <v>0.360645</v>
      </c>
    </row>
    <row r="93" customFormat="false" ht="13.5" hidden="false" customHeight="false" outlineLevel="0" collapsed="false">
      <c r="A93" s="23" t="n">
        <v>25</v>
      </c>
      <c r="B93" s="24" t="s">
        <v>96</v>
      </c>
      <c r="C93" s="25" t="n">
        <v>8.33966</v>
      </c>
      <c r="D93" s="24" t="n">
        <v>4.84385</v>
      </c>
      <c r="E93" s="24" t="n">
        <v>0.0898214</v>
      </c>
      <c r="F93" s="25" t="n">
        <v>0.393855</v>
      </c>
      <c r="G93" s="25" t="n">
        <f aca="false">A93*$B$9+$B$10</f>
        <v>-0.387580356289145</v>
      </c>
      <c r="H93" s="24" t="n">
        <f aca="false">G93-F93</f>
        <v>-0.781435356289145</v>
      </c>
      <c r="J93" s="26" t="n">
        <v>25</v>
      </c>
      <c r="K93" s="24" t="n">
        <v>0.393855</v>
      </c>
    </row>
    <row r="94" customFormat="false" ht="13.5" hidden="false" customHeight="false" outlineLevel="0" collapsed="false">
      <c r="A94" s="27" t="n">
        <v>26</v>
      </c>
      <c r="B94" s="24" t="s">
        <v>96</v>
      </c>
      <c r="C94" s="28" t="n">
        <v>21.8069</v>
      </c>
      <c r="D94" s="29" t="n">
        <v>0.825882</v>
      </c>
      <c r="E94" s="29" t="n">
        <v>0.0489349</v>
      </c>
      <c r="F94" s="28" t="n">
        <v>-0.294118</v>
      </c>
      <c r="G94" s="28" t="n">
        <f aca="false">A94*$B$9+$B$10</f>
        <v>-0.415829166054996</v>
      </c>
      <c r="H94" s="29" t="n">
        <f aca="false">G94-F94</f>
        <v>-0.121711166054996</v>
      </c>
      <c r="J94" s="26" t="n">
        <v>26</v>
      </c>
      <c r="K94" s="24" t="n">
        <v>-0.294118</v>
      </c>
    </row>
    <row r="95" customFormat="false" ht="12.75" hidden="false" customHeight="false" outlineLevel="0" collapsed="false">
      <c r="A95" s="23" t="n">
        <v>26</v>
      </c>
      <c r="B95" s="24" t="s">
        <v>96</v>
      </c>
      <c r="C95" s="25" t="n">
        <v>10.4913</v>
      </c>
      <c r="D95" s="24" t="n">
        <v>2.79723</v>
      </c>
      <c r="E95" s="24" t="n">
        <v>0.0736743</v>
      </c>
      <c r="F95" s="25" t="n">
        <v>-0.752769</v>
      </c>
      <c r="G95" s="25" t="n">
        <f aca="false">A95*$B$9+$B$10</f>
        <v>-0.415829166054996</v>
      </c>
      <c r="H95" s="24" t="n">
        <f aca="false">G95-F95</f>
        <v>0.336939833945004</v>
      </c>
      <c r="J95" s="26" t="n">
        <v>26</v>
      </c>
      <c r="K95" s="24" t="n">
        <v>-0.752769</v>
      </c>
    </row>
    <row r="96" customFormat="false" ht="13.5" hidden="false" customHeight="false" outlineLevel="0" collapsed="false">
      <c r="A96" s="23" t="n">
        <v>26</v>
      </c>
      <c r="B96" s="24" t="s">
        <v>96</v>
      </c>
      <c r="C96" s="25" t="n">
        <v>4.38712</v>
      </c>
      <c r="D96" s="24" t="n">
        <v>4.0278</v>
      </c>
      <c r="E96" s="24" t="n">
        <v>0.283886</v>
      </c>
      <c r="F96" s="25" t="n">
        <v>-2.9822</v>
      </c>
      <c r="G96" s="25" t="n">
        <f aca="false">A96*$B$9+$B$10</f>
        <v>-0.415829166054996</v>
      </c>
      <c r="H96" s="24" t="n">
        <f aca="false">G96-F96</f>
        <v>2.566370833945</v>
      </c>
      <c r="J96" s="26" t="n">
        <v>26</v>
      </c>
      <c r="K96" s="24" t="n">
        <v>-2.9822</v>
      </c>
    </row>
    <row r="97" customFormat="false" ht="13.5" hidden="false" customHeight="false" outlineLevel="0" collapsed="false">
      <c r="A97" s="27" t="n">
        <v>27</v>
      </c>
      <c r="B97" s="24" t="s">
        <v>96</v>
      </c>
      <c r="C97" s="28" t="n">
        <v>21.2901</v>
      </c>
      <c r="D97" s="29" t="n">
        <v>1.98812</v>
      </c>
      <c r="E97" s="29" t="n">
        <v>0.36378</v>
      </c>
      <c r="F97" s="28" t="n">
        <v>0.678118</v>
      </c>
      <c r="G97" s="28" t="n">
        <f aca="false">A97*$B$9+$B$10</f>
        <v>-0.444077975820847</v>
      </c>
      <c r="H97" s="29" t="n">
        <f aca="false">G97-F97</f>
        <v>-1.12219597582085</v>
      </c>
      <c r="J97" s="26" t="n">
        <v>27</v>
      </c>
      <c r="K97" s="24" t="n">
        <v>0.678118</v>
      </c>
    </row>
    <row r="98" customFormat="false" ht="12.75" hidden="false" customHeight="false" outlineLevel="0" collapsed="false">
      <c r="A98" s="23" t="n">
        <v>27</v>
      </c>
      <c r="B98" s="24" t="s">
        <v>96</v>
      </c>
      <c r="C98" s="25" t="n">
        <v>11.5609</v>
      </c>
      <c r="D98" s="24" t="n">
        <v>1.82542</v>
      </c>
      <c r="E98" s="24" t="n">
        <v>0.226807</v>
      </c>
      <c r="F98" s="25" t="n">
        <v>0.51542</v>
      </c>
      <c r="G98" s="25" t="n">
        <f aca="false">A98*$B$9+$B$10</f>
        <v>-0.444077975820847</v>
      </c>
      <c r="H98" s="24" t="n">
        <f aca="false">G98-F98</f>
        <v>-0.959497975820847</v>
      </c>
      <c r="J98" s="26" t="n">
        <v>27</v>
      </c>
      <c r="K98" s="24" t="n">
        <v>0.51542</v>
      </c>
    </row>
    <row r="99" customFormat="false" ht="13.5" hidden="false" customHeight="false" outlineLevel="0" collapsed="false">
      <c r="A99" s="23" t="n">
        <v>27</v>
      </c>
      <c r="B99" s="24" t="s">
        <v>96</v>
      </c>
      <c r="C99" s="25" t="n">
        <v>6.4482</v>
      </c>
      <c r="D99" s="24" t="n">
        <v>1.38805</v>
      </c>
      <c r="E99" s="24" t="n">
        <v>0.061253</v>
      </c>
      <c r="F99" s="25" t="n">
        <v>0.00804961</v>
      </c>
      <c r="G99" s="25" t="n">
        <f aca="false">A99*$B$9+$B$10</f>
        <v>-0.444077975820847</v>
      </c>
      <c r="H99" s="24" t="n">
        <f aca="false">G99-F99</f>
        <v>-0.452127585820847</v>
      </c>
      <c r="J99" s="26" t="n">
        <v>27</v>
      </c>
      <c r="K99" s="24" t="n">
        <v>0.00804961</v>
      </c>
    </row>
    <row r="100" customFormat="false" ht="13.5" hidden="false" customHeight="false" outlineLevel="0" collapsed="false">
      <c r="A100" s="27" t="n">
        <v>28</v>
      </c>
      <c r="B100" s="24" t="s">
        <v>96</v>
      </c>
      <c r="C100" s="28" t="n">
        <v>20.3801</v>
      </c>
      <c r="D100" s="29" t="n">
        <v>0.783654</v>
      </c>
      <c r="E100" s="29" t="n">
        <v>0.0274357</v>
      </c>
      <c r="F100" s="28" t="n">
        <v>0.393654</v>
      </c>
      <c r="G100" s="28" t="n">
        <f aca="false">A100*$B$9+$B$10</f>
        <v>-0.472326785586697</v>
      </c>
      <c r="H100" s="29" t="n">
        <f aca="false">G100-F100</f>
        <v>-0.865980785586697</v>
      </c>
      <c r="J100" s="26" t="n">
        <v>28</v>
      </c>
      <c r="K100" s="24" t="n">
        <v>0.393654</v>
      </c>
    </row>
    <row r="101" customFormat="false" ht="12.75" hidden="false" customHeight="false" outlineLevel="0" collapsed="false">
      <c r="A101" s="23" t="n">
        <v>28</v>
      </c>
      <c r="B101" s="24" t="s">
        <v>96</v>
      </c>
      <c r="C101" s="25" t="n">
        <v>10.7429</v>
      </c>
      <c r="D101" s="24" t="n">
        <v>0.809737</v>
      </c>
      <c r="E101" s="24" t="n">
        <v>0.0745684</v>
      </c>
      <c r="F101" s="25" t="n">
        <v>0.329737</v>
      </c>
      <c r="G101" s="25" t="n">
        <f aca="false">A101*$B$9+$B$10</f>
        <v>-0.472326785586697</v>
      </c>
      <c r="H101" s="24" t="n">
        <f aca="false">G101-F101</f>
        <v>-0.802063785586697</v>
      </c>
      <c r="J101" s="26" t="n">
        <v>28</v>
      </c>
      <c r="K101" s="24" t="n">
        <v>0.329737</v>
      </c>
    </row>
    <row r="102" customFormat="false" ht="13.5" hidden="false" customHeight="false" outlineLevel="0" collapsed="false">
      <c r="A102" s="23" t="n">
        <v>28</v>
      </c>
      <c r="B102" s="24" t="s">
        <v>96</v>
      </c>
      <c r="C102" s="25" t="n">
        <v>4.56329</v>
      </c>
      <c r="D102" s="24" t="n">
        <v>0.64732</v>
      </c>
      <c r="E102" s="24" t="n">
        <v>0.0307304</v>
      </c>
      <c r="F102" s="25" t="n">
        <v>0.22732</v>
      </c>
      <c r="G102" s="25" t="n">
        <f aca="false">A102*$B$9+$B$10</f>
        <v>-0.472326785586697</v>
      </c>
      <c r="H102" s="24" t="n">
        <f aca="false">G102-F102</f>
        <v>-0.699646785586697</v>
      </c>
      <c r="J102" s="26" t="n">
        <v>28</v>
      </c>
      <c r="K102" s="24" t="n">
        <v>0.22732</v>
      </c>
    </row>
    <row r="103" customFormat="false" ht="13.5" hidden="false" customHeight="false" outlineLevel="0" collapsed="false">
      <c r="A103" s="27" t="n">
        <v>29</v>
      </c>
      <c r="B103" s="24" t="s">
        <v>96</v>
      </c>
      <c r="C103" s="28" t="n">
        <v>21.3712</v>
      </c>
      <c r="D103" s="29" t="n">
        <v>1.35612</v>
      </c>
      <c r="E103" s="29" t="n">
        <v>0.10079</v>
      </c>
      <c r="F103" s="28" t="n">
        <v>0.526125</v>
      </c>
      <c r="G103" s="28" t="n">
        <f aca="false">A103*$B$9+$B$10</f>
        <v>-0.500575595352548</v>
      </c>
      <c r="H103" s="29" t="n">
        <f aca="false">G103-F103</f>
        <v>-1.02670059535255</v>
      </c>
      <c r="J103" s="26" t="n">
        <v>29</v>
      </c>
      <c r="K103" s="24" t="n">
        <v>0.526125</v>
      </c>
    </row>
    <row r="104" customFormat="false" ht="12.75" hidden="false" customHeight="false" outlineLevel="0" collapsed="false">
      <c r="A104" s="23" t="n">
        <v>29</v>
      </c>
      <c r="B104" s="24" t="s">
        <v>96</v>
      </c>
      <c r="C104" s="25" t="n">
        <v>10.5855</v>
      </c>
      <c r="D104" s="24" t="n">
        <v>0.61625</v>
      </c>
      <c r="E104" s="24" t="n">
        <v>0.0444221</v>
      </c>
      <c r="F104" s="25" t="n">
        <v>0.36625</v>
      </c>
      <c r="G104" s="25" t="n">
        <f aca="false">A104*$B$9+$B$10</f>
        <v>-0.500575595352548</v>
      </c>
      <c r="H104" s="24" t="n">
        <f aca="false">G104-F104</f>
        <v>-0.866825595352548</v>
      </c>
      <c r="J104" s="26" t="n">
        <v>29</v>
      </c>
      <c r="K104" s="24" t="n">
        <v>0.36625</v>
      </c>
    </row>
    <row r="105" customFormat="false" ht="13.5" hidden="false" customHeight="false" outlineLevel="0" collapsed="false">
      <c r="A105" s="23" t="n">
        <v>29</v>
      </c>
      <c r="B105" s="24" t="s">
        <v>96</v>
      </c>
      <c r="C105" s="25" t="n">
        <v>5.75875</v>
      </c>
      <c r="D105" s="24" t="n">
        <v>0.482119</v>
      </c>
      <c r="E105" s="24" t="n">
        <v>0.0367954</v>
      </c>
      <c r="F105" s="25" t="n">
        <v>0.232119</v>
      </c>
      <c r="G105" s="25" t="n">
        <f aca="false">A105*$B$9+$B$10</f>
        <v>-0.500575595352548</v>
      </c>
      <c r="H105" s="24" t="n">
        <f aca="false">G105-F105</f>
        <v>-0.732694595352548</v>
      </c>
      <c r="J105" s="30" t="n">
        <v>29</v>
      </c>
      <c r="K105" s="31" t="n">
        <v>0.232119</v>
      </c>
    </row>
    <row r="106" customFormat="false" ht="13.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6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07</v>
      </c>
      <c r="B2" s="33" t="s">
        <v>108</v>
      </c>
      <c r="C2" s="33" t="s">
        <v>109</v>
      </c>
      <c r="D2" s="32"/>
      <c r="E2" s="33" t="s">
        <v>110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1</v>
      </c>
      <c r="B3" s="34" t="s">
        <v>85</v>
      </c>
      <c r="C3" s="34" t="s">
        <v>8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2</v>
      </c>
      <c r="B4" s="36" t="s">
        <v>113</v>
      </c>
      <c r="C4" s="36" t="s">
        <v>86</v>
      </c>
      <c r="D4" s="32"/>
      <c r="E4" s="37" t="str">
        <f aca="false">C4&amp;" - "&amp;B4</f>
        <v>FL_CTD - CH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5</v>
      </c>
      <c r="B6" s="32" t="n">
        <v>0.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8</v>
      </c>
      <c r="E8" s="41" t="s">
        <v>109</v>
      </c>
      <c r="F8" s="40" t="s">
        <v>109</v>
      </c>
      <c r="G8" s="39"/>
      <c r="H8" s="40" t="s">
        <v>108</v>
      </c>
      <c r="I8" s="41" t="s">
        <v>109</v>
      </c>
      <c r="J8" s="40" t="s">
        <v>109</v>
      </c>
      <c r="K8" s="39"/>
    </row>
    <row r="9" customFormat="false" ht="13.5" hidden="false" customHeight="false" outlineLevel="0" collapsed="false">
      <c r="A9" s="42" t="s">
        <v>108</v>
      </c>
      <c r="B9" s="43" t="s">
        <v>109</v>
      </c>
      <c r="C9" s="43" t="s">
        <v>109</v>
      </c>
      <c r="D9" s="44" t="s">
        <v>85</v>
      </c>
      <c r="E9" s="34" t="s">
        <v>85</v>
      </c>
      <c r="F9" s="44" t="s">
        <v>85</v>
      </c>
      <c r="G9" s="43" t="s">
        <v>116</v>
      </c>
      <c r="H9" s="36" t="s">
        <v>113</v>
      </c>
      <c r="I9" s="36" t="s">
        <v>86</v>
      </c>
      <c r="J9" s="36" t="s">
        <v>86</v>
      </c>
      <c r="K9" s="43" t="s">
        <v>116</v>
      </c>
    </row>
    <row r="10" customFormat="false" ht="13.5" hidden="false" customHeight="false" outlineLevel="0" collapsed="false">
      <c r="A10" s="45" t="s">
        <v>117</v>
      </c>
      <c r="B10" s="46" t="s">
        <v>117</v>
      </c>
      <c r="C10" s="46" t="s">
        <v>118</v>
      </c>
      <c r="D10" s="47" t="s">
        <v>72</v>
      </c>
      <c r="E10" s="48" t="s">
        <v>119</v>
      </c>
      <c r="F10" s="47" t="s">
        <v>91</v>
      </c>
      <c r="G10" s="46" t="s">
        <v>120</v>
      </c>
      <c r="H10" s="47" t="s">
        <v>72</v>
      </c>
      <c r="I10" s="48" t="s">
        <v>119</v>
      </c>
      <c r="J10" s="47" t="s">
        <v>91</v>
      </c>
      <c r="K10" s="46" t="s">
        <v>120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0.704</v>
      </c>
      <c r="E11" s="52" t="n">
        <v>20.7037</v>
      </c>
      <c r="F11" s="51" t="n">
        <v>0.284217</v>
      </c>
      <c r="G11" s="50" t="n">
        <v>-0.000314713</v>
      </c>
      <c r="H11" s="51" t="n">
        <v>0.94</v>
      </c>
      <c r="I11" s="52" t="n">
        <v>0.976843</v>
      </c>
      <c r="J11" s="51" t="n">
        <v>0.0507147</v>
      </c>
      <c r="K11" s="50" t="n">
        <v>0.03684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98</v>
      </c>
      <c r="D12" s="55" t="n">
        <v>10.355</v>
      </c>
      <c r="E12" s="32" t="n">
        <v>10.1836</v>
      </c>
      <c r="F12" s="55" t="n">
        <v>0.269202</v>
      </c>
      <c r="G12" s="54" t="n">
        <v>-0.171438</v>
      </c>
      <c r="H12" s="55" t="n">
        <v>1.18</v>
      </c>
      <c r="I12" s="32" t="n">
        <v>0.96148</v>
      </c>
      <c r="J12" s="55" t="n">
        <v>0.0698374</v>
      </c>
      <c r="K12" s="54" t="n">
        <v>-0.21852</v>
      </c>
    </row>
    <row r="13" customFormat="false" ht="13.5" hidden="false" customHeight="false" outlineLevel="0" collapsed="false">
      <c r="A13" s="56" t="s">
        <v>7</v>
      </c>
      <c r="B13" s="57" t="s">
        <v>8</v>
      </c>
      <c r="C13" s="57" t="n">
        <v>120</v>
      </c>
      <c r="D13" s="58" t="n">
        <v>5.687</v>
      </c>
      <c r="E13" s="59" t="n">
        <v>5.6914</v>
      </c>
      <c r="F13" s="58" t="n">
        <v>0.207263</v>
      </c>
      <c r="G13" s="57" t="n">
        <v>0.00440025</v>
      </c>
      <c r="H13" s="58" t="n">
        <v>1.35</v>
      </c>
      <c r="I13" s="59" t="n">
        <v>0.97945</v>
      </c>
      <c r="J13" s="58" t="n">
        <v>0.140005</v>
      </c>
      <c r="K13" s="57" t="n">
        <v>-0.37055</v>
      </c>
    </row>
    <row r="14" customFormat="false" ht="13.5" hidden="false" customHeight="false" outlineLevel="0" collapsed="false">
      <c r="A14" s="32" t="s">
        <v>11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121</v>
      </c>
      <c r="D15" s="51" t="n">
        <v>21.216</v>
      </c>
      <c r="E15" s="52" t="n">
        <v>21.216</v>
      </c>
      <c r="F15" s="51" t="n">
        <v>0.223259</v>
      </c>
      <c r="G15" s="50" t="n">
        <v>1.71661E-005</v>
      </c>
      <c r="H15" s="51" t="n">
        <v>1.35</v>
      </c>
      <c r="I15" s="52" t="n">
        <v>1.41037</v>
      </c>
      <c r="J15" s="51" t="n">
        <v>0.110654</v>
      </c>
      <c r="K15" s="50" t="n">
        <v>0.0603719</v>
      </c>
    </row>
    <row r="16" customFormat="false" ht="12.75" hidden="false" customHeight="false" outlineLevel="0" collapsed="false">
      <c r="A16" s="53" t="s">
        <v>9</v>
      </c>
      <c r="B16" s="54" t="s">
        <v>10</v>
      </c>
      <c r="C16" s="54" t="n">
        <v>41</v>
      </c>
      <c r="D16" s="55" t="n">
        <v>10.597</v>
      </c>
      <c r="E16" s="32" t="n">
        <v>10.5832</v>
      </c>
      <c r="F16" s="55" t="n">
        <v>0.302054</v>
      </c>
      <c r="G16" s="54" t="n">
        <v>-0.0137806</v>
      </c>
      <c r="H16" s="55" t="n">
        <v>1.58</v>
      </c>
      <c r="I16" s="32" t="n">
        <v>1.99766</v>
      </c>
      <c r="J16" s="55" t="n">
        <v>0.0864033</v>
      </c>
      <c r="K16" s="54" t="n">
        <v>0.417658</v>
      </c>
    </row>
    <row r="17" customFormat="false" ht="13.5" hidden="false" customHeight="false" outlineLevel="0" collapsed="false">
      <c r="A17" s="56" t="s">
        <v>9</v>
      </c>
      <c r="B17" s="57" t="s">
        <v>10</v>
      </c>
      <c r="C17" s="57" t="n">
        <v>121</v>
      </c>
      <c r="D17" s="58" t="n">
        <v>5.535</v>
      </c>
      <c r="E17" s="59" t="n">
        <v>5.5345</v>
      </c>
      <c r="F17" s="58" t="n">
        <v>0.0488295</v>
      </c>
      <c r="G17" s="57" t="n">
        <v>-0.000495911</v>
      </c>
      <c r="H17" s="58" t="n">
        <v>1.2</v>
      </c>
      <c r="I17" s="59" t="n">
        <v>1.30266</v>
      </c>
      <c r="J17" s="58" t="n">
        <v>0.0688009</v>
      </c>
      <c r="K17" s="57" t="n">
        <v>0.102661</v>
      </c>
    </row>
    <row r="18" customFormat="false" ht="13.5" hidden="false" customHeight="false" outlineLevel="0" collapsed="false">
      <c r="A18" s="32" t="s">
        <v>114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49" t="s">
        <v>11</v>
      </c>
      <c r="B19" s="50" t="s">
        <v>12</v>
      </c>
      <c r="C19" s="50" t="n">
        <v>112</v>
      </c>
      <c r="D19" s="51" t="n">
        <v>20.629</v>
      </c>
      <c r="E19" s="52" t="n">
        <v>20.5811</v>
      </c>
      <c r="F19" s="51" t="n">
        <v>0.2625</v>
      </c>
      <c r="G19" s="50" t="n">
        <v>-0.0479374</v>
      </c>
      <c r="H19" s="51" t="n">
        <v>0.33</v>
      </c>
      <c r="I19" s="52" t="n">
        <v>1.38228</v>
      </c>
      <c r="J19" s="51" t="n">
        <v>0.0969494</v>
      </c>
      <c r="K19" s="50" t="n">
        <v>1.05228</v>
      </c>
    </row>
    <row r="20" customFormat="false" ht="12.75" hidden="false" customHeight="false" outlineLevel="0" collapsed="false">
      <c r="A20" s="53" t="s">
        <v>11</v>
      </c>
      <c r="B20" s="54" t="s">
        <v>12</v>
      </c>
      <c r="C20" s="54" t="n">
        <v>121</v>
      </c>
      <c r="D20" s="55" t="n">
        <v>10.957</v>
      </c>
      <c r="E20" s="32" t="n">
        <v>10.957</v>
      </c>
      <c r="F20" s="55" t="n">
        <v>0.131539</v>
      </c>
      <c r="G20" s="54" t="n">
        <v>-1.62125E-005</v>
      </c>
      <c r="H20" s="55" t="n">
        <v>0.21</v>
      </c>
      <c r="I20" s="32" t="n">
        <v>0.816446</v>
      </c>
      <c r="J20" s="55" t="n">
        <v>0.103652</v>
      </c>
      <c r="K20" s="54" t="n">
        <v>0.606446</v>
      </c>
    </row>
    <row r="21" customFormat="false" ht="13.5" hidden="false" customHeight="false" outlineLevel="0" collapsed="false">
      <c r="A21" s="56" t="s">
        <v>11</v>
      </c>
      <c r="B21" s="57" t="s">
        <v>12</v>
      </c>
      <c r="C21" s="57" t="n">
        <v>115</v>
      </c>
      <c r="D21" s="58" t="n">
        <v>5.881</v>
      </c>
      <c r="E21" s="59" t="n">
        <v>5.90964</v>
      </c>
      <c r="F21" s="58" t="n">
        <v>0.233377</v>
      </c>
      <c r="G21" s="57" t="n">
        <v>0.0286436</v>
      </c>
      <c r="H21" s="58" t="n">
        <v>0.18</v>
      </c>
      <c r="I21" s="59" t="n">
        <v>0.695817</v>
      </c>
      <c r="J21" s="58" t="n">
        <v>0.102305</v>
      </c>
      <c r="K21" s="57" t="n">
        <v>0.515817</v>
      </c>
    </row>
    <row r="22" customFormat="false" ht="13.5" hidden="false" customHeight="false" outlineLevel="0" collapsed="false">
      <c r="A22" s="32" t="s">
        <v>11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13</v>
      </c>
      <c r="B23" s="50" t="s">
        <v>14</v>
      </c>
      <c r="C23" s="50" t="n">
        <v>121</v>
      </c>
      <c r="D23" s="51" t="n">
        <v>20.756</v>
      </c>
      <c r="E23" s="52" t="n">
        <v>20.7558</v>
      </c>
      <c r="F23" s="51" t="n">
        <v>0.147225</v>
      </c>
      <c r="G23" s="50" t="n">
        <v>-0.000232697</v>
      </c>
      <c r="H23" s="51" t="n">
        <v>0.07</v>
      </c>
      <c r="I23" s="52" t="n">
        <v>0.184017</v>
      </c>
      <c r="J23" s="51" t="n">
        <v>0.010225</v>
      </c>
      <c r="K23" s="50" t="n">
        <v>0.114017</v>
      </c>
    </row>
    <row r="24" customFormat="false" ht="12.75" hidden="false" customHeight="false" outlineLevel="0" collapsed="false">
      <c r="A24" s="53" t="s">
        <v>13</v>
      </c>
      <c r="B24" s="54" t="s">
        <v>14</v>
      </c>
      <c r="C24" s="54" t="n">
        <v>119</v>
      </c>
      <c r="D24" s="55" t="n">
        <v>10.902</v>
      </c>
      <c r="E24" s="32" t="n">
        <v>10.9106</v>
      </c>
      <c r="F24" s="55" t="n">
        <v>0.216266</v>
      </c>
      <c r="G24" s="54" t="n">
        <v>0.00864697</v>
      </c>
      <c r="H24" s="55" t="n">
        <v>0.44</v>
      </c>
      <c r="I24" s="32" t="n">
        <v>0.37826</v>
      </c>
      <c r="J24" s="55" t="n">
        <v>0.0434475</v>
      </c>
      <c r="K24" s="54" t="n">
        <v>-0.0617395</v>
      </c>
    </row>
    <row r="25" customFormat="false" ht="13.5" hidden="false" customHeight="false" outlineLevel="0" collapsed="false">
      <c r="A25" s="56" t="s">
        <v>13</v>
      </c>
      <c r="B25" s="57" t="s">
        <v>14</v>
      </c>
      <c r="C25" s="57" t="n">
        <v>121</v>
      </c>
      <c r="D25" s="58" t="n">
        <v>7.336</v>
      </c>
      <c r="E25" s="59" t="n">
        <v>7.33622</v>
      </c>
      <c r="F25" s="58" t="n">
        <v>0.125225</v>
      </c>
      <c r="G25" s="57" t="n">
        <v>0.00022316</v>
      </c>
      <c r="H25" s="58" t="n">
        <v>0.76</v>
      </c>
      <c r="I25" s="59" t="n">
        <v>0.72238</v>
      </c>
      <c r="J25" s="58" t="n">
        <v>0.0700403</v>
      </c>
      <c r="K25" s="57" t="n">
        <v>-0.0376198</v>
      </c>
    </row>
    <row r="26" customFormat="false" ht="13.5" hidden="false" customHeight="false" outlineLevel="0" collapsed="false">
      <c r="A26" s="32" t="s">
        <v>11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49" t="s">
        <v>15</v>
      </c>
      <c r="B27" s="50" t="s">
        <v>16</v>
      </c>
      <c r="C27" s="50" t="n">
        <v>121</v>
      </c>
      <c r="D27" s="51" t="n">
        <v>20.628</v>
      </c>
      <c r="E27" s="52" t="n">
        <v>20.6282</v>
      </c>
      <c r="F27" s="51" t="n">
        <v>0.220978</v>
      </c>
      <c r="G27" s="50" t="n">
        <v>0.000230789</v>
      </c>
      <c r="H27" s="51" t="n">
        <v>0.34</v>
      </c>
      <c r="I27" s="52" t="n">
        <v>0.39543</v>
      </c>
      <c r="J27" s="51" t="n">
        <v>0.0285715</v>
      </c>
      <c r="K27" s="50" t="n">
        <v>0.0554298</v>
      </c>
    </row>
    <row r="28" customFormat="false" ht="12.75" hidden="false" customHeight="false" outlineLevel="0" collapsed="false">
      <c r="A28" s="53" t="s">
        <v>15</v>
      </c>
      <c r="B28" s="54" t="s">
        <v>16</v>
      </c>
      <c r="C28" s="54" t="n">
        <v>121</v>
      </c>
      <c r="D28" s="55" t="n">
        <v>10.56</v>
      </c>
      <c r="E28" s="32" t="n">
        <v>10.5597</v>
      </c>
      <c r="F28" s="55" t="n">
        <v>0.143586</v>
      </c>
      <c r="G28" s="54" t="n">
        <v>-0.000272751</v>
      </c>
      <c r="H28" s="55" t="n">
        <v>1.48</v>
      </c>
      <c r="I28" s="32" t="n">
        <v>1.16031</v>
      </c>
      <c r="J28" s="55" t="n">
        <v>0.0512912</v>
      </c>
      <c r="K28" s="54" t="n">
        <v>-0.319686</v>
      </c>
    </row>
    <row r="29" customFormat="false" ht="13.5" hidden="false" customHeight="false" outlineLevel="0" collapsed="false">
      <c r="A29" s="56" t="s">
        <v>15</v>
      </c>
      <c r="B29" s="57" t="s">
        <v>16</v>
      </c>
      <c r="C29" s="57" t="n">
        <v>121</v>
      </c>
      <c r="D29" s="58" t="n">
        <v>5.632</v>
      </c>
      <c r="E29" s="59" t="n">
        <v>5.63162</v>
      </c>
      <c r="F29" s="58" t="n">
        <v>0.129772</v>
      </c>
      <c r="G29" s="57" t="n">
        <v>-0.000380039</v>
      </c>
      <c r="H29" s="58" t="n">
        <v>4.73</v>
      </c>
      <c r="I29" s="59" t="n">
        <v>2.4617</v>
      </c>
      <c r="J29" s="58" t="n">
        <v>0.207112</v>
      </c>
      <c r="K29" s="57" t="n">
        <v>-2.2683</v>
      </c>
    </row>
    <row r="30" customFormat="false" ht="13.5" hidden="false" customHeight="false" outlineLevel="0" collapsed="false">
      <c r="A30" s="32" t="s">
        <v>11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7</v>
      </c>
      <c r="B31" s="50" t="s">
        <v>18</v>
      </c>
      <c r="C31" s="50" t="n">
        <v>121</v>
      </c>
      <c r="D31" s="51" t="n">
        <v>20.278</v>
      </c>
      <c r="E31" s="52" t="n">
        <v>20.2777</v>
      </c>
      <c r="F31" s="51" t="n">
        <v>0.109945</v>
      </c>
      <c r="G31" s="50" t="n">
        <v>-0.000314713</v>
      </c>
      <c r="H31" s="51" t="n">
        <v>0.23</v>
      </c>
      <c r="I31" s="52" t="n">
        <v>0.850132</v>
      </c>
      <c r="J31" s="51" t="n">
        <v>0.0349721</v>
      </c>
      <c r="K31" s="50" t="n">
        <v>0.620132</v>
      </c>
    </row>
    <row r="32" customFormat="false" ht="12.75" hidden="false" customHeight="false" outlineLevel="0" collapsed="false">
      <c r="A32" s="53" t="s">
        <v>17</v>
      </c>
      <c r="B32" s="54" t="s">
        <v>18</v>
      </c>
      <c r="C32" s="54" t="n">
        <v>111</v>
      </c>
      <c r="D32" s="55" t="n">
        <v>11.303</v>
      </c>
      <c r="E32" s="32" t="n">
        <v>11.2547</v>
      </c>
      <c r="F32" s="55" t="n">
        <v>0.359672</v>
      </c>
      <c r="G32" s="54" t="n">
        <v>-0.048316</v>
      </c>
      <c r="H32" s="55" t="n">
        <v>0.18</v>
      </c>
      <c r="I32" s="32" t="n">
        <v>0.399378</v>
      </c>
      <c r="J32" s="55" t="n">
        <v>0.0466381</v>
      </c>
      <c r="K32" s="54" t="n">
        <v>0.219378</v>
      </c>
    </row>
    <row r="33" customFormat="false" ht="13.5" hidden="false" customHeight="false" outlineLevel="0" collapsed="false">
      <c r="A33" s="56" t="s">
        <v>17</v>
      </c>
      <c r="B33" s="57" t="s">
        <v>18</v>
      </c>
      <c r="C33" s="57" t="n">
        <v>121</v>
      </c>
      <c r="D33" s="58" t="n">
        <v>6.266</v>
      </c>
      <c r="E33" s="59" t="n">
        <v>6.26583</v>
      </c>
      <c r="F33" s="58" t="n">
        <v>0.16383</v>
      </c>
      <c r="G33" s="57" t="n">
        <v>-0.000173569</v>
      </c>
      <c r="H33" s="58" t="n">
        <v>0.19</v>
      </c>
      <c r="I33" s="59" t="n">
        <v>0.391091</v>
      </c>
      <c r="J33" s="58" t="n">
        <v>0.0310658</v>
      </c>
      <c r="K33" s="57" t="n">
        <v>0.201091</v>
      </c>
    </row>
    <row r="34" customFormat="false" ht="13.5" hidden="false" customHeight="false" outlineLevel="0" collapsed="false">
      <c r="A34" s="32" t="s">
        <v>114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19</v>
      </c>
      <c r="B35" s="50" t="s">
        <v>20</v>
      </c>
      <c r="C35" s="50" t="n">
        <v>121</v>
      </c>
      <c r="D35" s="51" t="n">
        <v>30.408</v>
      </c>
      <c r="E35" s="52" t="n">
        <v>30.4082</v>
      </c>
      <c r="F35" s="51" t="n">
        <v>0.0820911</v>
      </c>
      <c r="G35" s="50" t="n">
        <v>0.000156403</v>
      </c>
      <c r="H35" s="51" t="n">
        <v>0.5</v>
      </c>
      <c r="I35" s="52" t="n">
        <v>1</v>
      </c>
      <c r="J35" s="51" t="n">
        <v>0.0669948</v>
      </c>
      <c r="K35" s="50" t="n">
        <v>0.5</v>
      </c>
    </row>
    <row r="36" customFormat="false" ht="12.75" hidden="false" customHeight="false" outlineLevel="0" collapsed="false">
      <c r="A36" s="53" t="s">
        <v>19</v>
      </c>
      <c r="B36" s="54" t="s">
        <v>20</v>
      </c>
      <c r="C36" s="54" t="n">
        <v>116</v>
      </c>
      <c r="D36" s="55" t="n">
        <v>20.687</v>
      </c>
      <c r="E36" s="32" t="n">
        <v>20.6626</v>
      </c>
      <c r="F36" s="55" t="n">
        <v>0.273549</v>
      </c>
      <c r="G36" s="54" t="n">
        <v>-0.0244141</v>
      </c>
      <c r="H36" s="55" t="n">
        <v>1.17</v>
      </c>
      <c r="I36" s="32" t="n">
        <v>1.23728</v>
      </c>
      <c r="J36" s="55" t="n">
        <v>0.0872418</v>
      </c>
      <c r="K36" s="54" t="n">
        <v>0.0672845</v>
      </c>
    </row>
    <row r="37" customFormat="false" ht="12.75" hidden="false" customHeight="false" outlineLevel="0" collapsed="false">
      <c r="A37" s="53" t="s">
        <v>19</v>
      </c>
      <c r="B37" s="54" t="s">
        <v>20</v>
      </c>
      <c r="C37" s="54" t="n">
        <v>121</v>
      </c>
      <c r="D37" s="55" t="n">
        <v>10.647</v>
      </c>
      <c r="E37" s="32" t="n">
        <v>10.6471</v>
      </c>
      <c r="F37" s="55" t="n">
        <v>0.071961</v>
      </c>
      <c r="G37" s="54" t="n">
        <v>9.91821E-005</v>
      </c>
      <c r="H37" s="55" t="n">
        <v>1.85</v>
      </c>
      <c r="I37" s="32" t="n">
        <v>1.46743</v>
      </c>
      <c r="J37" s="55" t="n">
        <v>0.136137</v>
      </c>
      <c r="K37" s="54" t="n">
        <v>-0.38257</v>
      </c>
    </row>
    <row r="38" customFormat="false" ht="13.5" hidden="false" customHeight="false" outlineLevel="0" collapsed="false">
      <c r="A38" s="56" t="s">
        <v>19</v>
      </c>
      <c r="B38" s="57" t="s">
        <v>20</v>
      </c>
      <c r="C38" s="57" t="n">
        <v>121</v>
      </c>
      <c r="D38" s="58" t="n">
        <v>5.879</v>
      </c>
      <c r="E38" s="59" t="n">
        <v>5.8794</v>
      </c>
      <c r="F38" s="58" t="n">
        <v>0.107014</v>
      </c>
      <c r="G38" s="57" t="n">
        <v>0.000396729</v>
      </c>
      <c r="H38" s="58" t="n">
        <v>1.17</v>
      </c>
      <c r="I38" s="59" t="n">
        <v>0.954223</v>
      </c>
      <c r="J38" s="58" t="n">
        <v>0.10537</v>
      </c>
      <c r="K38" s="57" t="n">
        <v>-0.215777</v>
      </c>
    </row>
    <row r="39" customFormat="false" ht="13.5" hidden="false" customHeight="false" outlineLevel="0" collapsed="false">
      <c r="A39" s="32" t="s">
        <v>11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21</v>
      </c>
      <c r="B40" s="50" t="s">
        <v>22</v>
      </c>
      <c r="C40" s="50" t="n">
        <v>121</v>
      </c>
      <c r="D40" s="51" t="n">
        <v>20.898</v>
      </c>
      <c r="E40" s="52" t="n">
        <v>20.8983</v>
      </c>
      <c r="F40" s="51" t="n">
        <v>0.106021</v>
      </c>
      <c r="G40" s="50" t="n">
        <v>0.000265121</v>
      </c>
      <c r="H40" s="51" t="n">
        <v>0.67</v>
      </c>
      <c r="I40" s="52" t="n">
        <v>0.661339</v>
      </c>
      <c r="J40" s="51" t="n">
        <v>0.0361281</v>
      </c>
      <c r="K40" s="50" t="n">
        <v>-0.00866115</v>
      </c>
    </row>
    <row r="41" customFormat="false" ht="12.75" hidden="false" customHeight="false" outlineLevel="0" collapsed="false">
      <c r="A41" s="53" t="s">
        <v>21</v>
      </c>
      <c r="B41" s="54" t="s">
        <v>22</v>
      </c>
      <c r="C41" s="54" t="n">
        <v>121</v>
      </c>
      <c r="D41" s="55" t="n">
        <v>10.664</v>
      </c>
      <c r="E41" s="32" t="n">
        <v>10.6643</v>
      </c>
      <c r="F41" s="55" t="n">
        <v>0.0714715</v>
      </c>
      <c r="G41" s="54" t="n">
        <v>0.000348091</v>
      </c>
      <c r="H41" s="55" t="n">
        <v>0.65</v>
      </c>
      <c r="I41" s="32" t="n">
        <v>6.49983</v>
      </c>
      <c r="J41" s="55" t="n">
        <v>0.888134</v>
      </c>
      <c r="K41" s="54" t="n">
        <v>5.84983</v>
      </c>
    </row>
    <row r="42" customFormat="false" ht="13.5" hidden="false" customHeight="false" outlineLevel="0" collapsed="false">
      <c r="A42" s="56" t="s">
        <v>21</v>
      </c>
      <c r="B42" s="57" t="s">
        <v>22</v>
      </c>
      <c r="C42" s="57" t="n">
        <v>121</v>
      </c>
      <c r="D42" s="58" t="n">
        <v>5.603</v>
      </c>
      <c r="E42" s="59" t="n">
        <v>5.60273</v>
      </c>
      <c r="F42" s="58" t="n">
        <v>0.0594077</v>
      </c>
      <c r="G42" s="57" t="n">
        <v>-0.000272751</v>
      </c>
      <c r="H42" s="58" t="n">
        <v>11.95</v>
      </c>
      <c r="I42" s="59" t="n">
        <v>12.6067</v>
      </c>
      <c r="J42" s="58" t="n">
        <v>0.373703</v>
      </c>
      <c r="K42" s="57" t="n">
        <v>0.656678</v>
      </c>
    </row>
    <row r="43" customFormat="false" ht="13.5" hidden="false" customHeight="false" outlineLevel="0" collapsed="false">
      <c r="A43" s="32" t="s">
        <v>114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49" t="s">
        <v>23</v>
      </c>
      <c r="B44" s="50" t="s">
        <v>24</v>
      </c>
      <c r="C44" s="50" t="n">
        <v>121</v>
      </c>
      <c r="D44" s="51" t="n">
        <v>20.881</v>
      </c>
      <c r="E44" s="52" t="n">
        <v>20.8811</v>
      </c>
      <c r="F44" s="51" t="n">
        <v>0.126537</v>
      </c>
      <c r="G44" s="50" t="n">
        <v>0.000139236</v>
      </c>
      <c r="H44" s="51" t="n">
        <v>0.7</v>
      </c>
      <c r="I44" s="52" t="n">
        <v>0.549372</v>
      </c>
      <c r="J44" s="51" t="n">
        <v>0.043946</v>
      </c>
      <c r="K44" s="50" t="n">
        <v>-0.150628</v>
      </c>
    </row>
    <row r="45" customFormat="false" ht="12.75" hidden="false" customHeight="false" outlineLevel="0" collapsed="false">
      <c r="A45" s="53" t="s">
        <v>23</v>
      </c>
      <c r="B45" s="54" t="s">
        <v>24</v>
      </c>
      <c r="C45" s="54" t="n">
        <v>121</v>
      </c>
      <c r="D45" s="55" t="n">
        <v>10.898</v>
      </c>
      <c r="E45" s="32" t="n">
        <v>10.8981</v>
      </c>
      <c r="F45" s="55" t="n">
        <v>0.11485</v>
      </c>
      <c r="G45" s="54" t="n">
        <v>0.000141144</v>
      </c>
      <c r="H45" s="55" t="n">
        <v>6.03</v>
      </c>
      <c r="I45" s="32" t="n">
        <v>4.34905</v>
      </c>
      <c r="J45" s="55" t="n">
        <v>0.210708</v>
      </c>
      <c r="K45" s="54" t="n">
        <v>-1.68095</v>
      </c>
    </row>
    <row r="46" customFormat="false" ht="13.5" hidden="false" customHeight="false" outlineLevel="0" collapsed="false">
      <c r="A46" s="56" t="s">
        <v>23</v>
      </c>
      <c r="B46" s="57" t="s">
        <v>24</v>
      </c>
      <c r="C46" s="57" t="n">
        <v>121</v>
      </c>
      <c r="D46" s="58" t="n">
        <v>5.723</v>
      </c>
      <c r="E46" s="59" t="n">
        <v>5.72313</v>
      </c>
      <c r="F46" s="58" t="n">
        <v>0.104158</v>
      </c>
      <c r="G46" s="57" t="n">
        <v>0.000132084</v>
      </c>
      <c r="H46" s="58" t="n">
        <v>13.75</v>
      </c>
      <c r="I46" s="59" t="n">
        <v>14.1559</v>
      </c>
      <c r="J46" s="58" t="n">
        <v>0.392134</v>
      </c>
      <c r="K46" s="57" t="n">
        <v>0.405926</v>
      </c>
    </row>
    <row r="47" customFormat="false" ht="13.5" hidden="false" customHeight="false" outlineLevel="0" collapsed="false">
      <c r="A47" s="32" t="s">
        <v>114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25</v>
      </c>
      <c r="B48" s="50" t="s">
        <v>26</v>
      </c>
      <c r="C48" s="50" t="n">
        <v>94</v>
      </c>
      <c r="D48" s="51" t="n">
        <v>18.932</v>
      </c>
      <c r="E48" s="52" t="n">
        <v>18.7687</v>
      </c>
      <c r="F48" s="51" t="n">
        <v>0.278108</v>
      </c>
      <c r="G48" s="50" t="n">
        <v>-0.163328</v>
      </c>
      <c r="H48" s="51" t="n">
        <v>0.5</v>
      </c>
      <c r="I48" s="52" t="n">
        <v>0.429351</v>
      </c>
      <c r="J48" s="51" t="n">
        <v>0.0775418</v>
      </c>
      <c r="K48" s="50" t="n">
        <v>-0.0706489</v>
      </c>
    </row>
    <row r="49" customFormat="false" ht="12.75" hidden="false" customHeight="false" outlineLevel="0" collapsed="false">
      <c r="A49" s="53" t="s">
        <v>25</v>
      </c>
      <c r="B49" s="54" t="s">
        <v>26</v>
      </c>
      <c r="C49" s="54" t="n">
        <v>121</v>
      </c>
      <c r="D49" s="55" t="n">
        <v>8.418</v>
      </c>
      <c r="E49" s="32" t="n">
        <v>8.41831</v>
      </c>
      <c r="F49" s="55" t="n">
        <v>0.200343</v>
      </c>
      <c r="G49" s="54" t="n">
        <v>0.000306129</v>
      </c>
      <c r="H49" s="55" t="n">
        <v>6.6</v>
      </c>
      <c r="I49" s="32" t="n">
        <v>5.09127</v>
      </c>
      <c r="J49" s="55" t="n">
        <v>1.71885</v>
      </c>
      <c r="K49" s="54" t="n">
        <v>-1.50873</v>
      </c>
    </row>
    <row r="50" customFormat="false" ht="13.5" hidden="false" customHeight="false" outlineLevel="0" collapsed="false">
      <c r="A50" s="56" t="s">
        <v>25</v>
      </c>
      <c r="B50" s="57" t="s">
        <v>26</v>
      </c>
      <c r="C50" s="57" t="n">
        <v>121</v>
      </c>
      <c r="D50" s="58" t="n">
        <v>5.475</v>
      </c>
      <c r="E50" s="59" t="n">
        <v>5.47471</v>
      </c>
      <c r="F50" s="58" t="n">
        <v>0.120518</v>
      </c>
      <c r="G50" s="57" t="n">
        <v>-0.000288963</v>
      </c>
      <c r="H50" s="58" t="n">
        <v>11.74</v>
      </c>
      <c r="I50" s="59" t="n">
        <v>9.32712</v>
      </c>
      <c r="J50" s="58" t="n">
        <v>0.655072</v>
      </c>
      <c r="K50" s="57" t="n">
        <v>-2.41288</v>
      </c>
    </row>
    <row r="51" customFormat="false" ht="13.5" hidden="false" customHeight="false" outlineLevel="0" collapsed="false">
      <c r="A51" s="32" t="s">
        <v>114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27</v>
      </c>
      <c r="B52" s="50" t="s">
        <v>28</v>
      </c>
      <c r="C52" s="50" t="n">
        <v>121</v>
      </c>
      <c r="D52" s="51" t="n">
        <v>21.126</v>
      </c>
      <c r="E52" s="52" t="n">
        <v>21.1263</v>
      </c>
      <c r="F52" s="51" t="n">
        <v>0.059424</v>
      </c>
      <c r="G52" s="50" t="n">
        <v>0.000297546</v>
      </c>
      <c r="H52" s="51" t="n">
        <v>0.31</v>
      </c>
      <c r="I52" s="52" t="n">
        <v>0.266777</v>
      </c>
      <c r="J52" s="51" t="n">
        <v>0.029381</v>
      </c>
      <c r="K52" s="50" t="n">
        <v>-0.0432231</v>
      </c>
    </row>
    <row r="53" customFormat="false" ht="12.75" hidden="false" customHeight="false" outlineLevel="0" collapsed="false">
      <c r="A53" s="53" t="s">
        <v>27</v>
      </c>
      <c r="B53" s="54" t="s">
        <v>28</v>
      </c>
      <c r="C53" s="54" t="n">
        <v>121</v>
      </c>
      <c r="D53" s="55" t="n">
        <v>10.747</v>
      </c>
      <c r="E53" s="32" t="n">
        <v>10.7468</v>
      </c>
      <c r="F53" s="55" t="n">
        <v>0.109448</v>
      </c>
      <c r="G53" s="54" t="n">
        <v>-0.000247955</v>
      </c>
      <c r="H53" s="55" t="n">
        <v>4.54</v>
      </c>
      <c r="I53" s="32" t="n">
        <v>4.09255</v>
      </c>
      <c r="J53" s="55" t="n">
        <v>0.497052</v>
      </c>
      <c r="K53" s="54" t="n">
        <v>-0.447454</v>
      </c>
    </row>
    <row r="54" customFormat="false" ht="13.5" hidden="false" customHeight="false" outlineLevel="0" collapsed="false">
      <c r="A54" s="56" t="s">
        <v>27</v>
      </c>
      <c r="B54" s="57" t="s">
        <v>28</v>
      </c>
      <c r="C54" s="57" t="n">
        <v>121</v>
      </c>
      <c r="D54" s="58" t="n">
        <v>6.012</v>
      </c>
      <c r="E54" s="59" t="n">
        <v>6.01202</v>
      </c>
      <c r="F54" s="58" t="n">
        <v>0.0989071</v>
      </c>
      <c r="G54" s="57" t="n">
        <v>2.47955E-005</v>
      </c>
      <c r="H54" s="58" t="n">
        <v>9.39</v>
      </c>
      <c r="I54" s="59" t="n">
        <v>10.6431</v>
      </c>
      <c r="J54" s="58" t="n">
        <v>0.335193</v>
      </c>
      <c r="K54" s="57" t="n">
        <v>1.25307</v>
      </c>
    </row>
    <row r="55" customFormat="false" ht="13.5" hidden="false" customHeight="false" outlineLevel="0" collapsed="false">
      <c r="A55" s="32" t="s">
        <v>114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29</v>
      </c>
      <c r="B56" s="50" t="s">
        <v>30</v>
      </c>
      <c r="C56" s="50" t="n">
        <v>121</v>
      </c>
      <c r="D56" s="51" t="n">
        <v>20.862</v>
      </c>
      <c r="E56" s="52" t="n">
        <v>20.8617</v>
      </c>
      <c r="F56" s="51" t="n">
        <v>0.149751</v>
      </c>
      <c r="G56" s="50" t="n">
        <v>-0.000255585</v>
      </c>
      <c r="H56" s="51" t="n">
        <v>0.76</v>
      </c>
      <c r="I56" s="52" t="n">
        <v>0.507661</v>
      </c>
      <c r="J56" s="51" t="n">
        <v>0.0791956</v>
      </c>
      <c r="K56" s="50" t="n">
        <v>-0.252339</v>
      </c>
    </row>
    <row r="57" customFormat="false" ht="12.75" hidden="false" customHeight="false" outlineLevel="0" collapsed="false">
      <c r="A57" s="53" t="s">
        <v>29</v>
      </c>
      <c r="B57" s="54" t="s">
        <v>30</v>
      </c>
      <c r="C57" s="54" t="n">
        <v>121</v>
      </c>
      <c r="D57" s="55" t="n">
        <v>10.713</v>
      </c>
      <c r="E57" s="32" t="n">
        <v>10.7125</v>
      </c>
      <c r="F57" s="55" t="n">
        <v>0.113932</v>
      </c>
      <c r="G57" s="54" t="n">
        <v>-0.000488281</v>
      </c>
      <c r="H57" s="55" t="n">
        <v>2.58</v>
      </c>
      <c r="I57" s="32" t="n">
        <v>1.65512</v>
      </c>
      <c r="J57" s="55" t="n">
        <v>0.206907</v>
      </c>
      <c r="K57" s="54" t="n">
        <v>-0.924884</v>
      </c>
    </row>
    <row r="58" customFormat="false" ht="13.5" hidden="false" customHeight="false" outlineLevel="0" collapsed="false">
      <c r="A58" s="56" t="s">
        <v>29</v>
      </c>
      <c r="B58" s="57" t="s">
        <v>30</v>
      </c>
      <c r="C58" s="57" t="n">
        <v>121</v>
      </c>
      <c r="D58" s="58" t="n">
        <v>5.956</v>
      </c>
      <c r="E58" s="59" t="n">
        <v>5.9563</v>
      </c>
      <c r="F58" s="58" t="n">
        <v>0.0555914</v>
      </c>
      <c r="G58" s="57" t="n">
        <v>0.000297546</v>
      </c>
      <c r="H58" s="58" t="n">
        <v>13.16</v>
      </c>
      <c r="I58" s="59" t="n">
        <v>14.8612</v>
      </c>
      <c r="J58" s="58" t="n">
        <v>0.00219168</v>
      </c>
      <c r="K58" s="57" t="n">
        <v>1.70121</v>
      </c>
    </row>
    <row r="59" customFormat="false" ht="13.5" hidden="false" customHeight="false" outlineLevel="0" collapsed="false">
      <c r="A59" s="32" t="s">
        <v>114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31</v>
      </c>
      <c r="B60" s="50" t="s">
        <v>32</v>
      </c>
      <c r="C60" s="50" t="n">
        <v>121</v>
      </c>
      <c r="D60" s="51" t="n">
        <v>20.784</v>
      </c>
      <c r="E60" s="52" t="n">
        <v>20.7837</v>
      </c>
      <c r="F60" s="51" t="n">
        <v>0.124983</v>
      </c>
      <c r="G60" s="50" t="n">
        <v>-0.000255585</v>
      </c>
      <c r="H60" s="51" t="n">
        <v>2.29</v>
      </c>
      <c r="I60" s="52" t="n">
        <v>3.1704</v>
      </c>
      <c r="J60" s="51" t="n">
        <v>0.0642743</v>
      </c>
      <c r="K60" s="50" t="n">
        <v>0.880397</v>
      </c>
    </row>
    <row r="61" customFormat="false" ht="12.75" hidden="false" customHeight="false" outlineLevel="0" collapsed="false">
      <c r="A61" s="53" t="s">
        <v>31</v>
      </c>
      <c r="B61" s="54" t="s">
        <v>32</v>
      </c>
      <c r="C61" s="54" t="n">
        <v>121</v>
      </c>
      <c r="D61" s="55" t="n">
        <v>10.924</v>
      </c>
      <c r="E61" s="32" t="n">
        <v>10.9242</v>
      </c>
      <c r="F61" s="55" t="n">
        <v>0.131878</v>
      </c>
      <c r="G61" s="54" t="n">
        <v>0.000173569</v>
      </c>
      <c r="H61" s="55" t="n">
        <v>3.34</v>
      </c>
      <c r="I61" s="32" t="n">
        <v>5.46276</v>
      </c>
      <c r="J61" s="55" t="n">
        <v>0.190547</v>
      </c>
      <c r="K61" s="54" t="n">
        <v>2.12276</v>
      </c>
    </row>
    <row r="62" customFormat="false" ht="13.5" hidden="false" customHeight="false" outlineLevel="0" collapsed="false">
      <c r="A62" s="56" t="s">
        <v>31</v>
      </c>
      <c r="B62" s="57" t="s">
        <v>32</v>
      </c>
      <c r="C62" s="57" t="n">
        <v>121</v>
      </c>
      <c r="D62" s="58" t="n">
        <v>6.094</v>
      </c>
      <c r="E62" s="59" t="n">
        <v>6.09354</v>
      </c>
      <c r="F62" s="58" t="n">
        <v>0.19045</v>
      </c>
      <c r="G62" s="57" t="n">
        <v>-0.000462532</v>
      </c>
      <c r="H62" s="58" t="n">
        <v>2.42</v>
      </c>
      <c r="I62" s="59" t="n">
        <v>3.3742</v>
      </c>
      <c r="J62" s="58" t="n">
        <v>0.0927555</v>
      </c>
      <c r="K62" s="57" t="n">
        <v>0.954198</v>
      </c>
    </row>
    <row r="63" customFormat="false" ht="13.5" hidden="false" customHeight="false" outlineLevel="0" collapsed="false">
      <c r="A63" s="32" t="s">
        <v>114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9" t="s">
        <v>33</v>
      </c>
      <c r="B64" s="50" t="s">
        <v>34</v>
      </c>
      <c r="C64" s="50" t="n">
        <v>121</v>
      </c>
      <c r="D64" s="51" t="n">
        <v>20.877</v>
      </c>
      <c r="E64" s="52" t="n">
        <v>20.8766</v>
      </c>
      <c r="F64" s="51" t="n">
        <v>0.116128</v>
      </c>
      <c r="G64" s="50" t="n">
        <v>-0.00038147</v>
      </c>
      <c r="H64" s="51" t="n">
        <v>0.87</v>
      </c>
      <c r="I64" s="52" t="n">
        <v>1.13669</v>
      </c>
      <c r="J64" s="51" t="n">
        <v>0.106721</v>
      </c>
      <c r="K64" s="50" t="n">
        <v>0.266694</v>
      </c>
    </row>
    <row r="65" customFormat="false" ht="12.75" hidden="false" customHeight="false" outlineLevel="0" collapsed="false">
      <c r="A65" s="53" t="s">
        <v>33</v>
      </c>
      <c r="B65" s="54" t="s">
        <v>34</v>
      </c>
      <c r="C65" s="54" t="n">
        <v>121</v>
      </c>
      <c r="D65" s="55" t="n">
        <v>10.976</v>
      </c>
      <c r="E65" s="32" t="n">
        <v>10.9764</v>
      </c>
      <c r="F65" s="55" t="n">
        <v>0.0968933</v>
      </c>
      <c r="G65" s="54" t="n">
        <v>0.000437737</v>
      </c>
      <c r="H65" s="55" t="n">
        <v>2.49</v>
      </c>
      <c r="I65" s="32" t="n">
        <v>4.0286</v>
      </c>
      <c r="J65" s="55" t="n">
        <v>0.392918</v>
      </c>
      <c r="K65" s="54" t="n">
        <v>1.5386</v>
      </c>
    </row>
    <row r="66" customFormat="false" ht="13.5" hidden="false" customHeight="false" outlineLevel="0" collapsed="false">
      <c r="A66" s="56" t="s">
        <v>33</v>
      </c>
      <c r="B66" s="57" t="s">
        <v>34</v>
      </c>
      <c r="C66" s="57" t="n">
        <v>121</v>
      </c>
      <c r="D66" s="58" t="n">
        <v>6.261</v>
      </c>
      <c r="E66" s="59" t="n">
        <v>6.26069</v>
      </c>
      <c r="F66" s="58" t="n">
        <v>0.310129</v>
      </c>
      <c r="G66" s="57" t="n">
        <v>-0.000306129</v>
      </c>
      <c r="H66" s="58" t="n">
        <v>2.08</v>
      </c>
      <c r="I66" s="59" t="n">
        <v>3.4905</v>
      </c>
      <c r="J66" s="58" t="n">
        <v>0.153572</v>
      </c>
      <c r="K66" s="57" t="n">
        <v>1.4105</v>
      </c>
    </row>
    <row r="67" customFormat="false" ht="13.5" hidden="false" customHeight="false" outlineLevel="0" collapsed="false">
      <c r="A67" s="32" t="s">
        <v>114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49" t="s">
        <v>35</v>
      </c>
      <c r="B68" s="50" t="s">
        <v>36</v>
      </c>
      <c r="C68" s="50" t="n">
        <v>79</v>
      </c>
      <c r="D68" s="51" t="n">
        <v>30.878</v>
      </c>
      <c r="E68" s="52" t="n">
        <v>30.9836</v>
      </c>
      <c r="F68" s="51" t="n">
        <v>0.298705</v>
      </c>
      <c r="G68" s="50" t="n">
        <v>0.10557</v>
      </c>
      <c r="H68" s="51" t="n">
        <v>0.51</v>
      </c>
      <c r="I68" s="52" t="n">
        <v>1.02241</v>
      </c>
      <c r="J68" s="51" t="n">
        <v>0.0377836</v>
      </c>
      <c r="K68" s="50" t="n">
        <v>0.512405</v>
      </c>
    </row>
    <row r="69" customFormat="false" ht="12.75" hidden="false" customHeight="false" outlineLevel="0" collapsed="false">
      <c r="A69" s="53" t="s">
        <v>35</v>
      </c>
      <c r="B69" s="54" t="s">
        <v>36</v>
      </c>
      <c r="C69" s="54" t="n">
        <v>121</v>
      </c>
      <c r="D69" s="55" t="n">
        <v>21.842</v>
      </c>
      <c r="E69" s="32" t="n">
        <v>21.842</v>
      </c>
      <c r="F69" s="55" t="n">
        <v>0.209767</v>
      </c>
      <c r="G69" s="54" t="n">
        <v>1.71661E-005</v>
      </c>
      <c r="H69" s="55" t="n">
        <v>0.47</v>
      </c>
      <c r="I69" s="32" t="n">
        <v>0.683273</v>
      </c>
      <c r="J69" s="55" t="n">
        <v>0.0491955</v>
      </c>
      <c r="K69" s="54" t="n">
        <v>0.213273</v>
      </c>
    </row>
    <row r="70" customFormat="false" ht="12.75" hidden="false" customHeight="false" outlineLevel="0" collapsed="false">
      <c r="A70" s="53" t="s">
        <v>35</v>
      </c>
      <c r="B70" s="54" t="s">
        <v>36</v>
      </c>
      <c r="C70" s="54" t="n">
        <v>121</v>
      </c>
      <c r="D70" s="55" t="n">
        <v>11.526</v>
      </c>
      <c r="E70" s="32" t="n">
        <v>11.5256</v>
      </c>
      <c r="F70" s="55" t="n">
        <v>0.166794</v>
      </c>
      <c r="G70" s="54" t="n">
        <v>-0.000437737</v>
      </c>
      <c r="H70" s="55" t="n">
        <v>0.25</v>
      </c>
      <c r="I70" s="32" t="n">
        <v>0.364909</v>
      </c>
      <c r="J70" s="55" t="n">
        <v>0.0216526</v>
      </c>
      <c r="K70" s="54" t="n">
        <v>0.114909</v>
      </c>
    </row>
    <row r="71" customFormat="false" ht="13.5" hidden="false" customHeight="false" outlineLevel="0" collapsed="false">
      <c r="A71" s="56" t="s">
        <v>35</v>
      </c>
      <c r="B71" s="57" t="s">
        <v>36</v>
      </c>
      <c r="C71" s="57" t="n">
        <v>99</v>
      </c>
      <c r="D71" s="58" t="n">
        <v>4.932</v>
      </c>
      <c r="E71" s="59" t="n">
        <v>4.83756</v>
      </c>
      <c r="F71" s="58" t="n">
        <v>0.300933</v>
      </c>
      <c r="G71" s="57" t="n">
        <v>-0.0944448</v>
      </c>
      <c r="H71" s="58" t="n">
        <v>0.25</v>
      </c>
      <c r="I71" s="59" t="n">
        <v>0.292141</v>
      </c>
      <c r="J71" s="58" t="n">
        <v>0.011552</v>
      </c>
      <c r="K71" s="57" t="n">
        <v>0.0421414</v>
      </c>
    </row>
    <row r="72" customFormat="false" ht="13.5" hidden="false" customHeight="false" outlineLevel="0" collapsed="false">
      <c r="A72" s="32" t="s">
        <v>114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2.75" hidden="false" customHeight="false" outlineLevel="0" collapsed="false">
      <c r="A73" s="49" t="s">
        <v>37</v>
      </c>
      <c r="B73" s="50" t="s">
        <v>38</v>
      </c>
      <c r="C73" s="50" t="n">
        <v>0</v>
      </c>
      <c r="D73" s="51" t="n">
        <v>21.072</v>
      </c>
      <c r="E73" s="52" t="n">
        <v>0</v>
      </c>
      <c r="F73" s="51" t="n">
        <v>0</v>
      </c>
      <c r="G73" s="50" t="n">
        <v>-21.072</v>
      </c>
      <c r="H73" s="51" t="n">
        <v>0.53</v>
      </c>
      <c r="I73" s="52" t="n">
        <v>0</v>
      </c>
      <c r="J73" s="51" t="n">
        <v>0</v>
      </c>
      <c r="K73" s="50" t="n">
        <v>-0.53</v>
      </c>
    </row>
    <row r="74" customFormat="false" ht="12.75" hidden="false" customHeight="false" outlineLevel="0" collapsed="false">
      <c r="A74" s="53" t="s">
        <v>37</v>
      </c>
      <c r="B74" s="54" t="s">
        <v>38</v>
      </c>
      <c r="C74" s="54" t="n">
        <v>0</v>
      </c>
      <c r="D74" s="55" t="n">
        <v>10.79</v>
      </c>
      <c r="E74" s="32" t="n">
        <v>0</v>
      </c>
      <c r="F74" s="55" t="n">
        <v>0</v>
      </c>
      <c r="G74" s="54" t="n">
        <v>-10.79</v>
      </c>
      <c r="H74" s="55" t="n">
        <v>0.49</v>
      </c>
      <c r="I74" s="32" t="n">
        <v>0</v>
      </c>
      <c r="J74" s="55" t="n">
        <v>0</v>
      </c>
      <c r="K74" s="54" t="n">
        <v>-0.49</v>
      </c>
    </row>
    <row r="75" customFormat="false" ht="13.5" hidden="false" customHeight="false" outlineLevel="0" collapsed="false">
      <c r="A75" s="56" t="s">
        <v>37</v>
      </c>
      <c r="B75" s="57" t="s">
        <v>38</v>
      </c>
      <c r="C75" s="57" t="n">
        <v>0</v>
      </c>
      <c r="D75" s="58" t="n">
        <v>5.727</v>
      </c>
      <c r="E75" s="59" t="n">
        <v>0</v>
      </c>
      <c r="F75" s="58" t="n">
        <v>0</v>
      </c>
      <c r="G75" s="57" t="n">
        <v>-5.727</v>
      </c>
      <c r="H75" s="58" t="n">
        <v>0.41</v>
      </c>
      <c r="I75" s="59" t="n">
        <v>0</v>
      </c>
      <c r="J75" s="58" t="n">
        <v>0</v>
      </c>
      <c r="K75" s="57" t="n">
        <v>-0.41</v>
      </c>
    </row>
    <row r="76" customFormat="false" ht="13.5" hidden="false" customHeight="false" outlineLevel="0" collapsed="false">
      <c r="A76" s="32" t="s">
        <v>114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2.75" hidden="false" customHeight="false" outlineLevel="0" collapsed="false">
      <c r="A77" s="49" t="s">
        <v>39</v>
      </c>
      <c r="B77" s="50" t="s">
        <v>40</v>
      </c>
      <c r="C77" s="50" t="n">
        <v>34</v>
      </c>
      <c r="D77" s="51" t="n">
        <v>21.007</v>
      </c>
      <c r="E77" s="52" t="n">
        <v>21.1337</v>
      </c>
      <c r="F77" s="51" t="n">
        <v>0.274173</v>
      </c>
      <c r="G77" s="50" t="n">
        <v>0.126736</v>
      </c>
      <c r="H77" s="51" t="n">
        <v>0.44</v>
      </c>
      <c r="I77" s="52" t="n">
        <v>0.471353</v>
      </c>
      <c r="J77" s="51" t="n">
        <v>0.0100118</v>
      </c>
      <c r="K77" s="50" t="n">
        <v>0.0313529</v>
      </c>
    </row>
    <row r="78" customFormat="false" ht="12.75" hidden="false" customHeight="false" outlineLevel="0" collapsed="false">
      <c r="A78" s="53" t="s">
        <v>39</v>
      </c>
      <c r="B78" s="54" t="s">
        <v>40</v>
      </c>
      <c r="C78" s="54" t="n">
        <v>121</v>
      </c>
      <c r="D78" s="55" t="n">
        <v>11.899</v>
      </c>
      <c r="E78" s="32" t="n">
        <v>11.8989</v>
      </c>
      <c r="F78" s="55" t="n">
        <v>0.227601</v>
      </c>
      <c r="G78" s="54" t="n">
        <v>-9.05991E-005</v>
      </c>
      <c r="H78" s="55" t="n">
        <v>1.66</v>
      </c>
      <c r="I78" s="32" t="n">
        <v>1.09579</v>
      </c>
      <c r="J78" s="55" t="n">
        <v>0.0652584</v>
      </c>
      <c r="K78" s="54" t="n">
        <v>-0.564215</v>
      </c>
    </row>
    <row r="79" customFormat="false" ht="13.5" hidden="false" customHeight="false" outlineLevel="0" collapsed="false">
      <c r="A79" s="56" t="s">
        <v>39</v>
      </c>
      <c r="B79" s="57" t="s">
        <v>40</v>
      </c>
      <c r="C79" s="57" t="n">
        <v>108</v>
      </c>
      <c r="D79" s="58" t="n">
        <v>4.759</v>
      </c>
      <c r="E79" s="59" t="n">
        <v>4.83135</v>
      </c>
      <c r="F79" s="58" t="n">
        <v>0.274428</v>
      </c>
      <c r="G79" s="57" t="n">
        <v>0.0723519</v>
      </c>
      <c r="H79" s="58" t="n">
        <v>12.11</v>
      </c>
      <c r="I79" s="59" t="n">
        <v>12.5967</v>
      </c>
      <c r="J79" s="58" t="n">
        <v>0.443856</v>
      </c>
      <c r="K79" s="57" t="n">
        <v>0.486723</v>
      </c>
    </row>
    <row r="80" customFormat="false" ht="13.5" hidden="false" customHeight="false" outlineLevel="0" collapsed="false">
      <c r="A80" s="32" t="s">
        <v>114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41</v>
      </c>
      <c r="B81" s="50" t="s">
        <v>42</v>
      </c>
      <c r="C81" s="50" t="n">
        <v>104</v>
      </c>
      <c r="D81" s="51" t="n">
        <v>20.255</v>
      </c>
      <c r="E81" s="52" t="n">
        <v>20.1558</v>
      </c>
      <c r="F81" s="51" t="n">
        <v>0.277032</v>
      </c>
      <c r="G81" s="50" t="n">
        <v>-0.0992298</v>
      </c>
      <c r="H81" s="51" t="n">
        <v>3.18</v>
      </c>
      <c r="I81" s="52" t="n">
        <v>2.64596</v>
      </c>
      <c r="J81" s="51" t="n">
        <v>0.0746636</v>
      </c>
      <c r="K81" s="50" t="n">
        <v>-0.534039</v>
      </c>
    </row>
    <row r="82" customFormat="false" ht="12.75" hidden="false" customHeight="false" outlineLevel="0" collapsed="false">
      <c r="A82" s="53" t="s">
        <v>41</v>
      </c>
      <c r="B82" s="54" t="s">
        <v>42</v>
      </c>
      <c r="C82" s="54" t="n">
        <v>119</v>
      </c>
      <c r="D82" s="55" t="n">
        <v>10.7</v>
      </c>
      <c r="E82" s="32" t="n">
        <v>10.6914</v>
      </c>
      <c r="F82" s="55" t="n">
        <v>0.277607</v>
      </c>
      <c r="G82" s="54" t="n">
        <v>-0.0086298</v>
      </c>
      <c r="H82" s="55" t="n">
        <v>3.85</v>
      </c>
      <c r="I82" s="32" t="n">
        <v>3.37835</v>
      </c>
      <c r="J82" s="55" t="n">
        <v>0.0833994</v>
      </c>
      <c r="K82" s="54" t="n">
        <v>-0.471647</v>
      </c>
    </row>
    <row r="83" customFormat="false" ht="13.5" hidden="false" customHeight="false" outlineLevel="0" collapsed="false">
      <c r="A83" s="56" t="s">
        <v>41</v>
      </c>
      <c r="B83" s="57" t="s">
        <v>42</v>
      </c>
      <c r="C83" s="57" t="n">
        <v>111</v>
      </c>
      <c r="D83" s="58" t="n">
        <v>6.151</v>
      </c>
      <c r="E83" s="59" t="n">
        <v>6.10007</v>
      </c>
      <c r="F83" s="58" t="n">
        <v>0.283557</v>
      </c>
      <c r="G83" s="57" t="n">
        <v>-0.0509281</v>
      </c>
      <c r="H83" s="58" t="n">
        <v>3.89</v>
      </c>
      <c r="I83" s="59" t="n">
        <v>3.22168</v>
      </c>
      <c r="J83" s="58" t="n">
        <v>0.100981</v>
      </c>
      <c r="K83" s="57" t="n">
        <v>-0.668324</v>
      </c>
    </row>
    <row r="84" customFormat="false" ht="13.5" hidden="false" customHeight="false" outlineLevel="0" collapsed="false">
      <c r="A84" s="32" t="s">
        <v>114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2.75" hidden="false" customHeight="false" outlineLevel="0" collapsed="false">
      <c r="A85" s="49" t="s">
        <v>43</v>
      </c>
      <c r="B85" s="50" t="s">
        <v>44</v>
      </c>
      <c r="C85" s="50" t="n">
        <v>70</v>
      </c>
      <c r="D85" s="51" t="n">
        <v>20.893</v>
      </c>
      <c r="E85" s="52" t="n">
        <v>20.9735</v>
      </c>
      <c r="F85" s="51" t="n">
        <v>0.30743</v>
      </c>
      <c r="G85" s="50" t="n">
        <v>0.0804863</v>
      </c>
      <c r="H85" s="51" t="n">
        <v>2.07</v>
      </c>
      <c r="I85" s="52" t="n">
        <v>1.71226</v>
      </c>
      <c r="J85" s="51" t="n">
        <v>0.0573933</v>
      </c>
      <c r="K85" s="50" t="n">
        <v>-0.357743</v>
      </c>
    </row>
    <row r="86" customFormat="false" ht="12.75" hidden="false" customHeight="false" outlineLevel="0" collapsed="false">
      <c r="A86" s="53" t="s">
        <v>43</v>
      </c>
      <c r="B86" s="54" t="s">
        <v>44</v>
      </c>
      <c r="C86" s="54" t="n">
        <v>121</v>
      </c>
      <c r="D86" s="55" t="n">
        <v>9.805</v>
      </c>
      <c r="E86" s="32" t="n">
        <v>9.80523</v>
      </c>
      <c r="F86" s="55" t="n">
        <v>0.188898</v>
      </c>
      <c r="G86" s="54" t="n">
        <v>0.000230789</v>
      </c>
      <c r="H86" s="55" t="n">
        <v>8.69</v>
      </c>
      <c r="I86" s="32" t="n">
        <v>6.45959</v>
      </c>
      <c r="J86" s="55" t="n">
        <v>0.402041</v>
      </c>
      <c r="K86" s="54" t="n">
        <v>-2.23041</v>
      </c>
    </row>
    <row r="87" customFormat="false" ht="13.5" hidden="false" customHeight="false" outlineLevel="0" collapsed="false">
      <c r="A87" s="56" t="s">
        <v>43</v>
      </c>
      <c r="B87" s="57" t="s">
        <v>44</v>
      </c>
      <c r="C87" s="57" t="n">
        <v>96</v>
      </c>
      <c r="D87" s="58" t="n">
        <v>5.901</v>
      </c>
      <c r="E87" s="59" t="n">
        <v>6.05835</v>
      </c>
      <c r="F87" s="58" t="n">
        <v>0.282442</v>
      </c>
      <c r="G87" s="57" t="n">
        <v>0.157354</v>
      </c>
      <c r="H87" s="58" t="n">
        <v>3.88</v>
      </c>
      <c r="I87" s="59" t="n">
        <v>6.16704</v>
      </c>
      <c r="J87" s="58" t="n">
        <v>0.215454</v>
      </c>
      <c r="K87" s="57" t="n">
        <v>2.28704</v>
      </c>
    </row>
    <row r="88" customFormat="false" ht="13.5" hidden="false" customHeight="false" outlineLevel="0" collapsed="false">
      <c r="A88" s="32" t="s">
        <v>114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49" t="s">
        <v>45</v>
      </c>
      <c r="B89" s="50" t="s">
        <v>46</v>
      </c>
      <c r="C89" s="50" t="n">
        <v>58</v>
      </c>
      <c r="D89" s="51" t="n">
        <v>20.724</v>
      </c>
      <c r="E89" s="52" t="n">
        <v>20.6774</v>
      </c>
      <c r="F89" s="51" t="n">
        <v>0.298034</v>
      </c>
      <c r="G89" s="50" t="n">
        <v>-0.0466213</v>
      </c>
      <c r="H89" s="51" t="n">
        <v>0.46</v>
      </c>
      <c r="I89" s="52" t="n">
        <v>0.421431</v>
      </c>
      <c r="J89" s="51" t="n">
        <v>0.0189164</v>
      </c>
      <c r="K89" s="50" t="n">
        <v>-0.038569</v>
      </c>
    </row>
    <row r="90" customFormat="false" ht="12.75" hidden="false" customHeight="false" outlineLevel="0" collapsed="false">
      <c r="A90" s="53" t="s">
        <v>45</v>
      </c>
      <c r="B90" s="54" t="s">
        <v>46</v>
      </c>
      <c r="C90" s="54" t="n">
        <v>45</v>
      </c>
      <c r="D90" s="55" t="n">
        <v>11.185</v>
      </c>
      <c r="E90" s="32" t="n">
        <v>11.1814</v>
      </c>
      <c r="F90" s="55" t="n">
        <v>0.30105</v>
      </c>
      <c r="G90" s="54" t="n">
        <v>-0.00360012</v>
      </c>
      <c r="H90" s="55" t="n">
        <v>1.82</v>
      </c>
      <c r="I90" s="32" t="n">
        <v>0.831311</v>
      </c>
      <c r="J90" s="55" t="n">
        <v>0.0660392</v>
      </c>
      <c r="K90" s="54" t="n">
        <v>-0.988689</v>
      </c>
    </row>
    <row r="91" customFormat="false" ht="13.5" hidden="false" customHeight="false" outlineLevel="0" collapsed="false">
      <c r="A91" s="56" t="s">
        <v>45</v>
      </c>
      <c r="B91" s="57" t="s">
        <v>46</v>
      </c>
      <c r="C91" s="57" t="n">
        <v>46</v>
      </c>
      <c r="D91" s="58" t="n">
        <v>5.068</v>
      </c>
      <c r="E91" s="59" t="n">
        <v>5.03722</v>
      </c>
      <c r="F91" s="58" t="n">
        <v>0.287914</v>
      </c>
      <c r="G91" s="57" t="n">
        <v>-0.0307827</v>
      </c>
      <c r="H91" s="58" t="n">
        <v>9.06</v>
      </c>
      <c r="I91" s="59" t="n">
        <v>8.10661</v>
      </c>
      <c r="J91" s="58" t="n">
        <v>0.345235</v>
      </c>
      <c r="K91" s="57" t="n">
        <v>-0.953392</v>
      </c>
    </row>
    <row r="92" customFormat="false" ht="13.5" hidden="false" customHeight="false" outlineLevel="0" collapsed="false">
      <c r="A92" s="32" t="s">
        <v>114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49" t="s">
        <v>47</v>
      </c>
      <c r="B93" s="50" t="s">
        <v>48</v>
      </c>
      <c r="C93" s="50" t="n">
        <v>95</v>
      </c>
      <c r="D93" s="51" t="n">
        <v>21.797</v>
      </c>
      <c r="E93" s="52" t="n">
        <v>21.7035</v>
      </c>
      <c r="F93" s="51" t="n">
        <v>0.308498</v>
      </c>
      <c r="G93" s="50" t="n">
        <v>-0.0934963</v>
      </c>
      <c r="H93" s="51" t="n">
        <v>1.46</v>
      </c>
      <c r="I93" s="52" t="n">
        <v>1.02195</v>
      </c>
      <c r="J93" s="51" t="n">
        <v>0.127229</v>
      </c>
      <c r="K93" s="50" t="n">
        <v>-0.438053</v>
      </c>
    </row>
    <row r="94" customFormat="false" ht="12.75" hidden="false" customHeight="false" outlineLevel="0" collapsed="false">
      <c r="A94" s="53" t="s">
        <v>47</v>
      </c>
      <c r="B94" s="54" t="s">
        <v>48</v>
      </c>
      <c r="C94" s="54" t="n">
        <v>121</v>
      </c>
      <c r="D94" s="55" t="n">
        <v>7.765</v>
      </c>
      <c r="E94" s="32" t="n">
        <v>7.76472</v>
      </c>
      <c r="F94" s="55" t="n">
        <v>0.243731</v>
      </c>
      <c r="G94" s="54" t="n">
        <v>-0.000280857</v>
      </c>
      <c r="H94" s="55" t="n">
        <v>8.31</v>
      </c>
      <c r="I94" s="32" t="n">
        <v>6.09912</v>
      </c>
      <c r="J94" s="55" t="n">
        <v>0.431494</v>
      </c>
      <c r="K94" s="54" t="n">
        <v>-2.21088</v>
      </c>
    </row>
    <row r="95" customFormat="false" ht="13.5" hidden="false" customHeight="false" outlineLevel="0" collapsed="false">
      <c r="A95" s="56" t="s">
        <v>47</v>
      </c>
      <c r="B95" s="57" t="s">
        <v>48</v>
      </c>
      <c r="C95" s="57" t="n">
        <v>106</v>
      </c>
      <c r="D95" s="58" t="n">
        <v>5.718</v>
      </c>
      <c r="E95" s="59" t="n">
        <v>5.62391</v>
      </c>
      <c r="F95" s="58" t="n">
        <v>0.277339</v>
      </c>
      <c r="G95" s="57" t="n">
        <v>-0.0940943</v>
      </c>
      <c r="H95" s="58" t="n">
        <v>8.06</v>
      </c>
      <c r="I95" s="59" t="n">
        <v>5.79889</v>
      </c>
      <c r="J95" s="58" t="n">
        <v>0.252783</v>
      </c>
      <c r="K95" s="57" t="n">
        <v>-2.26111</v>
      </c>
    </row>
    <row r="96" customFormat="false" ht="13.5" hidden="false" customHeight="false" outlineLevel="0" collapsed="false">
      <c r="A96" s="32" t="s">
        <v>114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9" t="s">
        <v>49</v>
      </c>
      <c r="B97" s="50" t="s">
        <v>50</v>
      </c>
      <c r="C97" s="50" t="n">
        <v>109</v>
      </c>
      <c r="D97" s="51" t="n">
        <v>20.98</v>
      </c>
      <c r="E97" s="52" t="n">
        <v>21.0446</v>
      </c>
      <c r="F97" s="51" t="n">
        <v>0.26512</v>
      </c>
      <c r="G97" s="50" t="n">
        <v>0.0645885</v>
      </c>
      <c r="H97" s="51" t="n">
        <v>2.57</v>
      </c>
      <c r="I97" s="52" t="n">
        <v>2.72285</v>
      </c>
      <c r="J97" s="51" t="n">
        <v>0.180222</v>
      </c>
      <c r="K97" s="50" t="n">
        <v>0.152853</v>
      </c>
    </row>
    <row r="98" customFormat="false" ht="12.75" hidden="false" customHeight="false" outlineLevel="0" collapsed="false">
      <c r="A98" s="53" t="s">
        <v>49</v>
      </c>
      <c r="B98" s="54" t="s">
        <v>50</v>
      </c>
      <c r="C98" s="54" t="n">
        <v>121</v>
      </c>
      <c r="D98" s="55" t="n">
        <v>10.705</v>
      </c>
      <c r="E98" s="32" t="n">
        <v>10.7048</v>
      </c>
      <c r="F98" s="55" t="n">
        <v>0.247483</v>
      </c>
      <c r="G98" s="54" t="n">
        <v>-0.000239372</v>
      </c>
      <c r="H98" s="55" t="n">
        <v>3.34</v>
      </c>
      <c r="I98" s="32" t="n">
        <v>2.25475</v>
      </c>
      <c r="J98" s="55" t="n">
        <v>0.0687898</v>
      </c>
      <c r="K98" s="54" t="n">
        <v>-1.08525</v>
      </c>
    </row>
    <row r="99" customFormat="false" ht="13.5" hidden="false" customHeight="false" outlineLevel="0" collapsed="false">
      <c r="A99" s="56" t="s">
        <v>49</v>
      </c>
      <c r="B99" s="57" t="s">
        <v>50</v>
      </c>
      <c r="C99" s="57" t="n">
        <v>121</v>
      </c>
      <c r="D99" s="58" t="n">
        <v>5.782</v>
      </c>
      <c r="E99" s="59" t="n">
        <v>5.78212</v>
      </c>
      <c r="F99" s="58" t="n">
        <v>0.185481</v>
      </c>
      <c r="G99" s="57" t="n">
        <v>0.000123978</v>
      </c>
      <c r="H99" s="58" t="n">
        <v>3.61</v>
      </c>
      <c r="I99" s="59" t="n">
        <v>2.78427</v>
      </c>
      <c r="J99" s="58" t="n">
        <v>0.0980801</v>
      </c>
      <c r="K99" s="57" t="n">
        <v>-0.825727</v>
      </c>
    </row>
    <row r="100" customFormat="false" ht="13.5" hidden="false" customHeight="false" outlineLevel="0" collapsed="false">
      <c r="A100" s="32" t="s">
        <v>114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49" t="s">
        <v>51</v>
      </c>
      <c r="B101" s="50" t="s">
        <v>52</v>
      </c>
      <c r="C101" s="50" t="n">
        <v>103</v>
      </c>
      <c r="D101" s="51" t="n">
        <v>21.18</v>
      </c>
      <c r="E101" s="52" t="n">
        <v>21.1172</v>
      </c>
      <c r="F101" s="51" t="n">
        <v>0.321658</v>
      </c>
      <c r="G101" s="50" t="n">
        <v>-0.0628357</v>
      </c>
      <c r="H101" s="51" t="n">
        <v>0.35</v>
      </c>
      <c r="I101" s="52" t="n">
        <v>0.359097</v>
      </c>
      <c r="J101" s="51" t="n">
        <v>0.0413357</v>
      </c>
      <c r="K101" s="50" t="n">
        <v>0.0090971</v>
      </c>
    </row>
    <row r="102" customFormat="false" ht="12.75" hidden="false" customHeight="false" outlineLevel="0" collapsed="false">
      <c r="A102" s="53" t="s">
        <v>51</v>
      </c>
      <c r="B102" s="54" t="s">
        <v>52</v>
      </c>
      <c r="C102" s="54" t="n">
        <v>75</v>
      </c>
      <c r="D102" s="55" t="n">
        <v>10.834</v>
      </c>
      <c r="E102" s="32" t="n">
        <v>10.8202</v>
      </c>
      <c r="F102" s="55" t="n">
        <v>0.307265</v>
      </c>
      <c r="G102" s="54" t="n">
        <v>-0.0138264</v>
      </c>
      <c r="H102" s="55" t="n">
        <v>1.47</v>
      </c>
      <c r="I102" s="32" t="n">
        <v>1.12481</v>
      </c>
      <c r="J102" s="55" t="n">
        <v>0.0366505</v>
      </c>
      <c r="K102" s="54" t="n">
        <v>-0.345187</v>
      </c>
    </row>
    <row r="103" customFormat="false" ht="13.5" hidden="false" customHeight="false" outlineLevel="0" collapsed="false">
      <c r="A103" s="56" t="s">
        <v>51</v>
      </c>
      <c r="B103" s="57" t="s">
        <v>52</v>
      </c>
      <c r="C103" s="57" t="n">
        <v>93</v>
      </c>
      <c r="D103" s="58" t="n">
        <v>5.25</v>
      </c>
      <c r="E103" s="59" t="n">
        <v>5.40437</v>
      </c>
      <c r="F103" s="58" t="n">
        <v>0.271993</v>
      </c>
      <c r="G103" s="57" t="n">
        <v>0.154366</v>
      </c>
      <c r="H103" s="58" t="n">
        <v>2.96</v>
      </c>
      <c r="I103" s="59" t="n">
        <v>1.93995</v>
      </c>
      <c r="J103" s="58" t="n">
        <v>0.0383634</v>
      </c>
      <c r="K103" s="57" t="n">
        <v>-1.02005</v>
      </c>
    </row>
    <row r="104" customFormat="false" ht="13.5" hidden="false" customHeight="false" outlineLevel="0" collapsed="false">
      <c r="A104" s="32" t="s">
        <v>114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49" t="s">
        <v>53</v>
      </c>
      <c r="B105" s="50" t="s">
        <v>54</v>
      </c>
      <c r="C105" s="50" t="n">
        <v>39</v>
      </c>
      <c r="D105" s="51" t="n">
        <v>21.144</v>
      </c>
      <c r="E105" s="52" t="n">
        <v>21.1164</v>
      </c>
      <c r="F105" s="51" t="n">
        <v>0.297672</v>
      </c>
      <c r="G105" s="50" t="n">
        <v>-0.0275898</v>
      </c>
      <c r="H105" s="51" t="n">
        <v>0.88</v>
      </c>
      <c r="I105" s="52" t="n">
        <v>0.793949</v>
      </c>
      <c r="J105" s="51" t="n">
        <v>0.0614825</v>
      </c>
      <c r="K105" s="50" t="n">
        <v>-0.0860513</v>
      </c>
    </row>
    <row r="106" customFormat="false" ht="12.75" hidden="false" customHeight="false" outlineLevel="0" collapsed="false">
      <c r="A106" s="53" t="s">
        <v>53</v>
      </c>
      <c r="B106" s="54" t="s">
        <v>54</v>
      </c>
      <c r="C106" s="54" t="n">
        <v>35</v>
      </c>
      <c r="D106" s="55" t="n">
        <v>10.959</v>
      </c>
      <c r="E106" s="32" t="n">
        <v>10.9281</v>
      </c>
      <c r="F106" s="55" t="n">
        <v>0.316202</v>
      </c>
      <c r="G106" s="54" t="n">
        <v>-0.0308857</v>
      </c>
      <c r="H106" s="55" t="n">
        <v>1.84</v>
      </c>
      <c r="I106" s="32" t="n">
        <v>1.20451</v>
      </c>
      <c r="J106" s="55" t="n">
        <v>0.0326455</v>
      </c>
      <c r="K106" s="54" t="n">
        <v>-0.635486</v>
      </c>
    </row>
    <row r="107" customFormat="false" ht="13.5" hidden="false" customHeight="false" outlineLevel="0" collapsed="false">
      <c r="A107" s="56" t="s">
        <v>53</v>
      </c>
      <c r="B107" s="57" t="s">
        <v>54</v>
      </c>
      <c r="C107" s="57" t="n">
        <v>64</v>
      </c>
      <c r="D107" s="58" t="n">
        <v>6.909</v>
      </c>
      <c r="E107" s="59" t="n">
        <v>6.91134</v>
      </c>
      <c r="F107" s="58" t="n">
        <v>0.278999</v>
      </c>
      <c r="G107" s="57" t="n">
        <v>0.00234365</v>
      </c>
      <c r="H107" s="58" t="n">
        <v>3.22</v>
      </c>
      <c r="I107" s="59" t="n">
        <v>1.93484</v>
      </c>
      <c r="J107" s="58" t="n">
        <v>0.0522616</v>
      </c>
      <c r="K107" s="57" t="n">
        <v>-1.28516</v>
      </c>
    </row>
    <row r="108" customFormat="false" ht="13.5" hidden="false" customHeight="false" outlineLevel="0" collapsed="false">
      <c r="A108" s="32" t="s">
        <v>114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49" t="s">
        <v>55</v>
      </c>
      <c r="B109" s="50" t="s">
        <v>56</v>
      </c>
      <c r="C109" s="50" t="n">
        <v>104</v>
      </c>
      <c r="D109" s="51" t="n">
        <v>21.151</v>
      </c>
      <c r="E109" s="52" t="n">
        <v>21.1358</v>
      </c>
      <c r="F109" s="51" t="n">
        <v>0.380193</v>
      </c>
      <c r="G109" s="50" t="n">
        <v>-0.0151634</v>
      </c>
      <c r="H109" s="51" t="n">
        <v>5.24</v>
      </c>
      <c r="I109" s="52" t="n">
        <v>0.456654</v>
      </c>
      <c r="J109" s="51" t="n">
        <v>0.0286081</v>
      </c>
      <c r="K109" s="50" t="n">
        <v>-4.78335</v>
      </c>
    </row>
    <row r="110" customFormat="false" ht="12.75" hidden="false" customHeight="false" outlineLevel="0" collapsed="false">
      <c r="A110" s="53" t="s">
        <v>55</v>
      </c>
      <c r="B110" s="54" t="s">
        <v>56</v>
      </c>
      <c r="C110" s="54" t="n">
        <v>93</v>
      </c>
      <c r="D110" s="55" t="n">
        <v>11.469</v>
      </c>
      <c r="E110" s="32" t="n">
        <v>11.6255</v>
      </c>
      <c r="F110" s="55" t="n">
        <v>0.306906</v>
      </c>
      <c r="G110" s="54" t="n">
        <v>0.156506</v>
      </c>
      <c r="H110" s="55" t="n">
        <v>3.37</v>
      </c>
      <c r="I110" s="32" t="n">
        <v>3.73065</v>
      </c>
      <c r="J110" s="55" t="n">
        <v>0.128784</v>
      </c>
      <c r="K110" s="54" t="n">
        <v>0.360645</v>
      </c>
    </row>
    <row r="111" customFormat="false" ht="13.5" hidden="false" customHeight="false" outlineLevel="0" collapsed="false">
      <c r="A111" s="56" t="s">
        <v>55</v>
      </c>
      <c r="B111" s="57" t="s">
        <v>56</v>
      </c>
      <c r="C111" s="57" t="n">
        <v>103</v>
      </c>
      <c r="D111" s="58" t="n">
        <v>8.231</v>
      </c>
      <c r="E111" s="59" t="n">
        <v>8.33966</v>
      </c>
      <c r="F111" s="58" t="n">
        <v>0.278606</v>
      </c>
      <c r="G111" s="57" t="n">
        <v>0.108661</v>
      </c>
      <c r="H111" s="58" t="n">
        <v>4.45</v>
      </c>
      <c r="I111" s="59" t="n">
        <v>4.84385</v>
      </c>
      <c r="J111" s="58" t="n">
        <v>0.0898214</v>
      </c>
      <c r="K111" s="57" t="n">
        <v>0.393855</v>
      </c>
    </row>
    <row r="112" customFormat="false" ht="13.5" hidden="false" customHeight="false" outlineLevel="0" collapsed="false">
      <c r="A112" s="32" t="s">
        <v>114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57</v>
      </c>
      <c r="B113" s="50" t="s">
        <v>58</v>
      </c>
      <c r="C113" s="50" t="n">
        <v>51</v>
      </c>
      <c r="D113" s="51" t="n">
        <v>21.797</v>
      </c>
      <c r="E113" s="52" t="n">
        <v>21.8069</v>
      </c>
      <c r="F113" s="51" t="n">
        <v>0.304156</v>
      </c>
      <c r="G113" s="50" t="n">
        <v>0.00988197</v>
      </c>
      <c r="H113" s="51" t="n">
        <v>1.12</v>
      </c>
      <c r="I113" s="52" t="n">
        <v>0.825882</v>
      </c>
      <c r="J113" s="51" t="n">
        <v>0.0489349</v>
      </c>
      <c r="K113" s="50" t="n">
        <v>-0.294118</v>
      </c>
    </row>
    <row r="114" customFormat="false" ht="12.75" hidden="false" customHeight="false" outlineLevel="0" collapsed="false">
      <c r="A114" s="53" t="s">
        <v>57</v>
      </c>
      <c r="B114" s="54" t="s">
        <v>58</v>
      </c>
      <c r="C114" s="54" t="n">
        <v>121</v>
      </c>
      <c r="D114" s="55" t="n">
        <v>10.491</v>
      </c>
      <c r="E114" s="32" t="n">
        <v>10.4913</v>
      </c>
      <c r="F114" s="55" t="n">
        <v>0.312947</v>
      </c>
      <c r="G114" s="54" t="n">
        <v>0.000313759</v>
      </c>
      <c r="H114" s="55" t="n">
        <v>3.55</v>
      </c>
      <c r="I114" s="32" t="n">
        <v>2.79723</v>
      </c>
      <c r="J114" s="55" t="n">
        <v>0.0736743</v>
      </c>
      <c r="K114" s="54" t="n">
        <v>-0.752769</v>
      </c>
    </row>
    <row r="115" customFormat="false" ht="13.5" hidden="false" customHeight="false" outlineLevel="0" collapsed="false">
      <c r="A115" s="56" t="s">
        <v>57</v>
      </c>
      <c r="B115" s="57" t="s">
        <v>58</v>
      </c>
      <c r="C115" s="57" t="n">
        <v>82</v>
      </c>
      <c r="D115" s="58" t="n">
        <v>4.603</v>
      </c>
      <c r="E115" s="59" t="n">
        <v>4.38712</v>
      </c>
      <c r="F115" s="58" t="n">
        <v>0.283697</v>
      </c>
      <c r="G115" s="57" t="n">
        <v>-0.215878</v>
      </c>
      <c r="H115" s="58" t="n">
        <v>7.01</v>
      </c>
      <c r="I115" s="59" t="n">
        <v>4.0278</v>
      </c>
      <c r="J115" s="58" t="n">
        <v>0.283886</v>
      </c>
      <c r="K115" s="57" t="n">
        <v>-2.9822</v>
      </c>
    </row>
    <row r="116" customFormat="false" ht="13.5" hidden="false" customHeight="false" outlineLevel="0" collapsed="false">
      <c r="A116" s="32" t="s">
        <v>114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A117" s="49" t="s">
        <v>59</v>
      </c>
      <c r="B117" s="50" t="s">
        <v>60</v>
      </c>
      <c r="C117" s="50" t="n">
        <v>119</v>
      </c>
      <c r="D117" s="51" t="n">
        <v>21.299</v>
      </c>
      <c r="E117" s="52" t="n">
        <v>21.2901</v>
      </c>
      <c r="F117" s="51" t="n">
        <v>0.2899</v>
      </c>
      <c r="G117" s="50" t="n">
        <v>-0.00890732</v>
      </c>
      <c r="H117" s="51" t="n">
        <v>1.31</v>
      </c>
      <c r="I117" s="52" t="n">
        <v>1.98812</v>
      </c>
      <c r="J117" s="51" t="n">
        <v>0.36378</v>
      </c>
      <c r="K117" s="50" t="n">
        <v>0.678118</v>
      </c>
    </row>
    <row r="118" customFormat="false" ht="12.75" hidden="false" customHeight="false" outlineLevel="0" collapsed="false">
      <c r="A118" s="53" t="s">
        <v>59</v>
      </c>
      <c r="B118" s="54" t="s">
        <v>60</v>
      </c>
      <c r="C118" s="54" t="n">
        <v>81</v>
      </c>
      <c r="D118" s="55" t="n">
        <v>11.507</v>
      </c>
      <c r="E118" s="32" t="n">
        <v>11.5609</v>
      </c>
      <c r="F118" s="55" t="n">
        <v>0.316043</v>
      </c>
      <c r="G118" s="54" t="n">
        <v>0.0538893</v>
      </c>
      <c r="H118" s="55" t="n">
        <v>1.31</v>
      </c>
      <c r="I118" s="32" t="n">
        <v>1.82542</v>
      </c>
      <c r="J118" s="55" t="n">
        <v>0.226807</v>
      </c>
      <c r="K118" s="54" t="n">
        <v>0.51542</v>
      </c>
    </row>
    <row r="119" customFormat="false" ht="13.5" hidden="false" customHeight="false" outlineLevel="0" collapsed="false">
      <c r="A119" s="56" t="s">
        <v>59</v>
      </c>
      <c r="B119" s="57" t="s">
        <v>60</v>
      </c>
      <c r="C119" s="57" t="n">
        <v>121</v>
      </c>
      <c r="D119" s="58" t="n">
        <v>6.448</v>
      </c>
      <c r="E119" s="59" t="n">
        <v>6.4482</v>
      </c>
      <c r="F119" s="58" t="n">
        <v>0.222734</v>
      </c>
      <c r="G119" s="57" t="n">
        <v>0.000198364</v>
      </c>
      <c r="H119" s="58" t="n">
        <v>1.38</v>
      </c>
      <c r="I119" s="59" t="n">
        <v>1.38805</v>
      </c>
      <c r="J119" s="58" t="n">
        <v>0.061253</v>
      </c>
      <c r="K119" s="57" t="n">
        <v>0.00804961</v>
      </c>
    </row>
    <row r="120" customFormat="false" ht="13.5" hidden="false" customHeight="false" outlineLevel="0" collapsed="false">
      <c r="A120" s="32" t="s">
        <v>114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49" t="s">
        <v>61</v>
      </c>
      <c r="B121" s="50" t="s">
        <v>62</v>
      </c>
      <c r="C121" s="50" t="n">
        <v>26</v>
      </c>
      <c r="D121" s="51" t="n">
        <v>20.381</v>
      </c>
      <c r="E121" s="52" t="n">
        <v>20.3801</v>
      </c>
      <c r="F121" s="51" t="n">
        <v>0.300921</v>
      </c>
      <c r="G121" s="50" t="n">
        <v>-0.00088501</v>
      </c>
      <c r="H121" s="51" t="n">
        <v>0.39</v>
      </c>
      <c r="I121" s="52" t="n">
        <v>0.783654</v>
      </c>
      <c r="J121" s="51" t="n">
        <v>0.0274357</v>
      </c>
      <c r="K121" s="50" t="n">
        <v>0.393654</v>
      </c>
    </row>
    <row r="122" customFormat="false" ht="12.75" hidden="false" customHeight="false" outlineLevel="0" collapsed="false">
      <c r="A122" s="53" t="s">
        <v>61</v>
      </c>
      <c r="B122" s="54" t="s">
        <v>62</v>
      </c>
      <c r="C122" s="54" t="n">
        <v>114</v>
      </c>
      <c r="D122" s="55" t="n">
        <v>10.775</v>
      </c>
      <c r="E122" s="32" t="n">
        <v>10.7429</v>
      </c>
      <c r="F122" s="55" t="n">
        <v>0.301012</v>
      </c>
      <c r="G122" s="54" t="n">
        <v>-0.0321312</v>
      </c>
      <c r="H122" s="55" t="n">
        <v>0.48</v>
      </c>
      <c r="I122" s="32" t="n">
        <v>0.809737</v>
      </c>
      <c r="J122" s="55" t="n">
        <v>0.0745684</v>
      </c>
      <c r="K122" s="54" t="n">
        <v>0.329737</v>
      </c>
    </row>
    <row r="123" customFormat="false" ht="13.5" hidden="false" customHeight="false" outlineLevel="0" collapsed="false">
      <c r="A123" s="56" t="s">
        <v>61</v>
      </c>
      <c r="B123" s="57" t="s">
        <v>62</v>
      </c>
      <c r="C123" s="57" t="n">
        <v>103</v>
      </c>
      <c r="D123" s="58" t="n">
        <v>4.679</v>
      </c>
      <c r="E123" s="59" t="n">
        <v>4.56329</v>
      </c>
      <c r="F123" s="58" t="n">
        <v>0.256065</v>
      </c>
      <c r="G123" s="57" t="n">
        <v>-0.115709</v>
      </c>
      <c r="H123" s="58" t="n">
        <v>0.42</v>
      </c>
      <c r="I123" s="59" t="n">
        <v>0.64732</v>
      </c>
      <c r="J123" s="58" t="n">
        <v>0.0307304</v>
      </c>
      <c r="K123" s="57" t="n">
        <v>0.22732</v>
      </c>
    </row>
    <row r="124" customFormat="false" ht="13.5" hidden="false" customHeight="false" outlineLevel="0" collapsed="false">
      <c r="A124" s="32" t="s">
        <v>114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63</v>
      </c>
      <c r="B125" s="50" t="s">
        <v>64</v>
      </c>
      <c r="C125" s="50" t="n">
        <v>120</v>
      </c>
      <c r="D125" s="51" t="n">
        <v>21.375</v>
      </c>
      <c r="E125" s="52" t="n">
        <v>21.3712</v>
      </c>
      <c r="F125" s="51" t="n">
        <v>0.214881</v>
      </c>
      <c r="G125" s="50" t="n">
        <v>-0.0038414</v>
      </c>
      <c r="H125" s="51" t="n">
        <v>0.83</v>
      </c>
      <c r="I125" s="52" t="n">
        <v>1.35612</v>
      </c>
      <c r="J125" s="51" t="n">
        <v>0.10079</v>
      </c>
      <c r="K125" s="50" t="n">
        <v>0.526125</v>
      </c>
    </row>
    <row r="126" customFormat="false" ht="12.75" hidden="false" customHeight="false" outlineLevel="0" collapsed="false">
      <c r="A126" s="53" t="s">
        <v>63</v>
      </c>
      <c r="B126" s="54" t="s">
        <v>64</v>
      </c>
      <c r="C126" s="54" t="n">
        <v>40</v>
      </c>
      <c r="D126" s="55" t="n">
        <v>10.641</v>
      </c>
      <c r="E126" s="32" t="n">
        <v>10.5855</v>
      </c>
      <c r="F126" s="55" t="n">
        <v>0.309367</v>
      </c>
      <c r="G126" s="54" t="n">
        <v>-0.0555</v>
      </c>
      <c r="H126" s="55" t="n">
        <v>0.25</v>
      </c>
      <c r="I126" s="32" t="n">
        <v>0.61625</v>
      </c>
      <c r="J126" s="55" t="n">
        <v>0.0444221</v>
      </c>
      <c r="K126" s="54" t="n">
        <v>0.36625</v>
      </c>
    </row>
    <row r="127" customFormat="false" ht="13.5" hidden="false" customHeight="false" outlineLevel="0" collapsed="false">
      <c r="A127" s="56" t="s">
        <v>63</v>
      </c>
      <c r="B127" s="57" t="s">
        <v>64</v>
      </c>
      <c r="C127" s="57" t="n">
        <v>118</v>
      </c>
      <c r="D127" s="58" t="n">
        <v>5.772</v>
      </c>
      <c r="E127" s="59" t="n">
        <v>5.75875</v>
      </c>
      <c r="F127" s="58" t="n">
        <v>0.231986</v>
      </c>
      <c r="G127" s="57" t="n">
        <v>-0.0132542</v>
      </c>
      <c r="H127" s="58" t="n">
        <v>0.25</v>
      </c>
      <c r="I127" s="59" t="n">
        <v>0.482119</v>
      </c>
      <c r="J127" s="58" t="n">
        <v>0.0367954</v>
      </c>
      <c r="K127" s="57" t="n">
        <v>0.232119</v>
      </c>
    </row>
    <row r="128" customFormat="false" ht="12.75" hidden="false" customHeight="false" outlineLevel="0" collapsed="false">
      <c r="A128" s="0" t="s">
        <v>11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49:14Z</dcterms:created>
  <dc:creator>Germaine Gatien</dc:creator>
  <dc:description/>
  <dc:language>en-US</dc:language>
  <cp:lastModifiedBy>Germaine Gatien</cp:lastModifiedBy>
  <cp:lastPrinted>2005-03-08T00:11:09Z</cp:lastPrinted>
  <dcterms:modified xsi:type="dcterms:W3CDTF">2005-03-08T00:23:53Z</dcterms:modified>
  <cp:revision>0</cp:revision>
  <dc:subject/>
  <dc:title/>
</cp:coreProperties>
</file>