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-24-0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1">
  <si>
    <t xml:space="preserve">Bot</t>
  </si>
  <si>
    <t xml:space="preserve">Sbeox0ML/L</t>
  </si>
  <si>
    <t xml:space="preserve">PrDM</t>
  </si>
  <si>
    <t xml:space="preserve">T190C</t>
  </si>
  <si>
    <t xml:space="preserve">C1S/m</t>
  </si>
  <si>
    <t xml:space="preserve">Sbeox0V</t>
  </si>
  <si>
    <t xml:space="preserve">Sal11</t>
  </si>
  <si>
    <t xml:space="preserve">DOX-Bottle</t>
  </si>
  <si>
    <t xml:space="preserve">cast</t>
  </si>
  <si>
    <t xml:space="preserve">DOX(CTD(T1)-BOT)</t>
  </si>
  <si>
    <t xml:space="preserve">(av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4 casts 6, 10, 12, 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4-24-0006'!$L$1</c:f>
              <c:strCache>
                <c:ptCount val="1"/>
                <c:pt idx="0">
                  <c:v>Sbeox0ML/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4-24-0006'!$K$2:$K$52</c:f>
              <c:numCache>
                <c:formatCode>General</c:formatCode>
                <c:ptCount val="51"/>
                <c:pt idx="0">
                  <c:v>-0.07281</c:v>
                </c:pt>
                <c:pt idx="1">
                  <c:v>-0.0196</c:v>
                </c:pt>
                <c:pt idx="2">
                  <c:v>-0.02599</c:v>
                </c:pt>
                <c:pt idx="3">
                  <c:v>0.21781</c:v>
                </c:pt>
                <c:pt idx="4">
                  <c:v>-0.00828000000000007</c:v>
                </c:pt>
                <c:pt idx="5">
                  <c:v>0.0380400000000001</c:v>
                </c:pt>
                <c:pt idx="6">
                  <c:v>0.19168</c:v>
                </c:pt>
                <c:pt idx="7">
                  <c:v>0.25221</c:v>
                </c:pt>
                <c:pt idx="8">
                  <c:v>-0.12918</c:v>
                </c:pt>
                <c:pt idx="9">
                  <c:v>-0.07144</c:v>
                </c:pt>
                <c:pt idx="10">
                  <c:v>-0.01044</c:v>
                </c:pt>
                <c:pt idx="11">
                  <c:v>-0.00109000000000004</c:v>
                </c:pt>
                <c:pt idx="12">
                  <c:v>0.05836</c:v>
                </c:pt>
                <c:pt idx="13">
                  <c:v>0.13541</c:v>
                </c:pt>
                <c:pt idx="14">
                  <c:v>0.14611</c:v>
                </c:pt>
                <c:pt idx="15">
                  <c:v>0.22882</c:v>
                </c:pt>
                <c:pt idx="16">
                  <c:v>0.4585</c:v>
                </c:pt>
                <c:pt idx="17">
                  <c:v>0.91559</c:v>
                </c:pt>
                <c:pt idx="18">
                  <c:v>1.99999</c:v>
                </c:pt>
                <c:pt idx="19">
                  <c:v>1.91371</c:v>
                </c:pt>
                <c:pt idx="20">
                  <c:v>-0.00197999999999998</c:v>
                </c:pt>
                <c:pt idx="21">
                  <c:v>0.00133000000000005</c:v>
                </c:pt>
                <c:pt idx="22">
                  <c:v>0.0565599999999999</c:v>
                </c:pt>
                <c:pt idx="23">
                  <c:v>0.10451</c:v>
                </c:pt>
                <c:pt idx="24">
                  <c:v>0.38005</c:v>
                </c:pt>
                <c:pt idx="25">
                  <c:v>0.60556</c:v>
                </c:pt>
                <c:pt idx="26">
                  <c:v>0.73359</c:v>
                </c:pt>
                <c:pt idx="27">
                  <c:v>1.08257</c:v>
                </c:pt>
                <c:pt idx="28">
                  <c:v>1.79602</c:v>
                </c:pt>
                <c:pt idx="29">
                  <c:v>1.54194</c:v>
                </c:pt>
                <c:pt idx="30">
                  <c:v>-0.0269200000000001</c:v>
                </c:pt>
                <c:pt idx="31">
                  <c:v>0.0980900000000002</c:v>
                </c:pt>
                <c:pt idx="32">
                  <c:v>0.26904</c:v>
                </c:pt>
                <c:pt idx="33">
                  <c:v>0.66517</c:v>
                </c:pt>
                <c:pt idx="34">
                  <c:v>0.92043</c:v>
                </c:pt>
                <c:pt idx="35">
                  <c:v>1.34654</c:v>
                </c:pt>
                <c:pt idx="36">
                  <c:v>1.93407</c:v>
                </c:pt>
                <c:pt idx="37">
                  <c:v>1.93096</c:v>
                </c:pt>
              </c:numCache>
            </c:numRef>
          </c:xVal>
          <c:yVal>
            <c:numRef>
              <c:f>'2004-24-0006'!$L$2:$L$52</c:f>
              <c:numCache>
                <c:formatCode>General</c:formatCode>
                <c:ptCount val="51"/>
                <c:pt idx="0">
                  <c:v>1.25719</c:v>
                </c:pt>
                <c:pt idx="1">
                  <c:v>0.5634</c:v>
                </c:pt>
                <c:pt idx="2">
                  <c:v>0.56201</c:v>
                </c:pt>
                <c:pt idx="3">
                  <c:v>0.24451</c:v>
                </c:pt>
                <c:pt idx="4">
                  <c:v>0.88072</c:v>
                </c:pt>
                <c:pt idx="5">
                  <c:v>2.24304</c:v>
                </c:pt>
                <c:pt idx="6">
                  <c:v>3.22168</c:v>
                </c:pt>
                <c:pt idx="7">
                  <c:v>3.82221</c:v>
                </c:pt>
                <c:pt idx="8">
                  <c:v>1.38582</c:v>
                </c:pt>
                <c:pt idx="9">
                  <c:v>0.61656</c:v>
                </c:pt>
                <c:pt idx="10">
                  <c:v>0.23656</c:v>
                </c:pt>
                <c:pt idx="11">
                  <c:v>0.78191</c:v>
                </c:pt>
                <c:pt idx="12">
                  <c:v>1.47636</c:v>
                </c:pt>
                <c:pt idx="13">
                  <c:v>2.67841</c:v>
                </c:pt>
                <c:pt idx="14">
                  <c:v>2.68111</c:v>
                </c:pt>
                <c:pt idx="15">
                  <c:v>3.87082</c:v>
                </c:pt>
                <c:pt idx="16">
                  <c:v>5.0145</c:v>
                </c:pt>
                <c:pt idx="17">
                  <c:v>6.26459</c:v>
                </c:pt>
                <c:pt idx="18">
                  <c:v>8.22099</c:v>
                </c:pt>
                <c:pt idx="19">
                  <c:v>7.85871</c:v>
                </c:pt>
                <c:pt idx="20">
                  <c:v>0.37702</c:v>
                </c:pt>
                <c:pt idx="21">
                  <c:v>0.95933</c:v>
                </c:pt>
                <c:pt idx="22">
                  <c:v>1.76856</c:v>
                </c:pt>
                <c:pt idx="23">
                  <c:v>2.50251</c:v>
                </c:pt>
                <c:pt idx="24">
                  <c:v>4.39705</c:v>
                </c:pt>
                <c:pt idx="25">
                  <c:v>5.69356</c:v>
                </c:pt>
                <c:pt idx="26">
                  <c:v>5.79859</c:v>
                </c:pt>
                <c:pt idx="27">
                  <c:v>6.81457</c:v>
                </c:pt>
                <c:pt idx="28">
                  <c:v>7.93802</c:v>
                </c:pt>
                <c:pt idx="29">
                  <c:v>7.74394</c:v>
                </c:pt>
                <c:pt idx="30">
                  <c:v>2.04108</c:v>
                </c:pt>
                <c:pt idx="31">
                  <c:v>2.04409</c:v>
                </c:pt>
                <c:pt idx="32">
                  <c:v>3.41704</c:v>
                </c:pt>
                <c:pt idx="33">
                  <c:v>5.49317</c:v>
                </c:pt>
                <c:pt idx="34">
                  <c:v>6.25343</c:v>
                </c:pt>
                <c:pt idx="35">
                  <c:v>7.27354</c:v>
                </c:pt>
                <c:pt idx="36">
                  <c:v>8.33307</c:v>
                </c:pt>
                <c:pt idx="37">
                  <c:v>8.00496</c:v>
                </c:pt>
              </c:numCache>
            </c:numRef>
          </c:yVal>
          <c:smooth val="0"/>
        </c:ser>
        <c:axId val="40951881"/>
        <c:axId val="30342738"/>
      </c:scatterChart>
      <c:valAx>
        <c:axId val="40951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 (CTD) - DOX(BOT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2738"/>
        <c:crossesAt val="0"/>
        <c:crossBetween val="midCat"/>
      </c:valAx>
      <c:valAx>
        <c:axId val="30342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 (CTD) based on secondary temperature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18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6</xdr:row>
      <xdr:rowOff>47520</xdr:rowOff>
    </xdr:from>
    <xdr:to>
      <xdr:col>8</xdr:col>
      <xdr:colOff>309600</xdr:colOff>
      <xdr:row>22</xdr:row>
      <xdr:rowOff>75960</xdr:rowOff>
    </xdr:to>
    <xdr:graphicFrame>
      <xdr:nvGraphicFramePr>
        <xdr:cNvPr id="0" name="Chart 1"/>
        <xdr:cNvGraphicFramePr/>
      </xdr:nvGraphicFramePr>
      <xdr:xfrm>
        <a:off x="518400" y="101916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I1" s="2" t="s">
        <v>7</v>
      </c>
      <c r="J1" s="2" t="s">
        <v>8</v>
      </c>
      <c r="K1" s="2" t="s">
        <v>9</v>
      </c>
      <c r="L1" s="1" t="s">
        <v>1</v>
      </c>
    </row>
    <row r="2" customFormat="false" ht="12.75" hidden="false" customHeight="false" outlineLevel="0" collapsed="false">
      <c r="A2" s="1" t="n">
        <v>1</v>
      </c>
      <c r="B2" s="1" t="n">
        <v>1.25719</v>
      </c>
      <c r="C2" s="1" t="n">
        <v>2002.506</v>
      </c>
      <c r="D2" s="1" t="n">
        <v>1.928</v>
      </c>
      <c r="E2" s="1" t="n">
        <v>3.125143</v>
      </c>
      <c r="F2" s="1" t="n">
        <v>0.9599</v>
      </c>
      <c r="G2" s="1" t="n">
        <v>34.5902</v>
      </c>
      <c r="H2" s="1" t="s">
        <v>10</v>
      </c>
      <c r="I2" s="2" t="n">
        <v>1.33</v>
      </c>
      <c r="J2" s="2" t="n">
        <v>6</v>
      </c>
      <c r="K2" s="3" t="n">
        <f aca="false">B2-I2</f>
        <v>-0.07281</v>
      </c>
      <c r="L2" s="1" t="n">
        <v>1.25719</v>
      </c>
    </row>
    <row r="3" customFormat="false" ht="12.75" hidden="false" customHeight="false" outlineLevel="0" collapsed="false">
      <c r="A3" s="1" t="n">
        <v>3</v>
      </c>
      <c r="B3" s="1" t="n">
        <v>0.5634</v>
      </c>
      <c r="C3" s="1" t="n">
        <v>1501.458</v>
      </c>
      <c r="D3" s="1" t="n">
        <v>2.4147</v>
      </c>
      <c r="E3" s="1" t="n">
        <v>3.139593</v>
      </c>
      <c r="F3" s="1" t="n">
        <v>0.775</v>
      </c>
      <c r="G3" s="1" t="n">
        <v>34.4991</v>
      </c>
      <c r="H3" s="1" t="s">
        <v>10</v>
      </c>
      <c r="I3" s="2" t="n">
        <v>0.583</v>
      </c>
      <c r="J3" s="2" t="n">
        <v>6</v>
      </c>
      <c r="K3" s="3" t="n">
        <f aca="false">B3-I3</f>
        <v>-0.0196</v>
      </c>
      <c r="L3" s="1" t="n">
        <v>0.5634</v>
      </c>
    </row>
    <row r="4" customFormat="false" ht="12.75" hidden="false" customHeight="false" outlineLevel="0" collapsed="false">
      <c r="A4" s="1" t="n">
        <v>4</v>
      </c>
      <c r="B4" s="1" t="n">
        <v>0.56201</v>
      </c>
      <c r="C4" s="1" t="n">
        <v>1502.233</v>
      </c>
      <c r="D4" s="1" t="n">
        <v>2.4156</v>
      </c>
      <c r="E4" s="1" t="n">
        <v>3.139699</v>
      </c>
      <c r="F4" s="1" t="n">
        <v>0.7746</v>
      </c>
      <c r="G4" s="1" t="n">
        <v>34.4991</v>
      </c>
      <c r="H4" s="1" t="s">
        <v>10</v>
      </c>
      <c r="I4" s="2" t="n">
        <v>0.588</v>
      </c>
      <c r="J4" s="2" t="n">
        <v>6</v>
      </c>
      <c r="K4" s="3" t="n">
        <f aca="false">B4-I4</f>
        <v>-0.02599</v>
      </c>
      <c r="L4" s="1" t="n">
        <v>0.56201</v>
      </c>
    </row>
    <row r="5" customFormat="false" ht="12.75" hidden="false" customHeight="false" outlineLevel="0" collapsed="false">
      <c r="A5" s="1" t="n">
        <v>5</v>
      </c>
      <c r="B5" s="1" t="n">
        <v>0.24451</v>
      </c>
      <c r="C5" s="1" t="n">
        <v>1004.334</v>
      </c>
      <c r="D5" s="1" t="n">
        <v>3.3538</v>
      </c>
      <c r="E5" s="1" t="n">
        <v>3.189229</v>
      </c>
      <c r="F5" s="1" t="n">
        <v>0.6838</v>
      </c>
      <c r="G5" s="1" t="n">
        <v>34.3605</v>
      </c>
      <c r="H5" s="1" t="s">
        <v>10</v>
      </c>
      <c r="I5" s="4" t="n">
        <v>0.0267</v>
      </c>
      <c r="J5" s="2" t="n">
        <v>6</v>
      </c>
      <c r="K5" s="3" t="n">
        <f aca="false">B5-I5</f>
        <v>0.21781</v>
      </c>
      <c r="L5" s="1" t="n">
        <v>0.24451</v>
      </c>
    </row>
    <row r="6" customFormat="false" ht="12.75" hidden="false" customHeight="false" outlineLevel="0" collapsed="false">
      <c r="A6" s="1" t="n">
        <v>7</v>
      </c>
      <c r="B6" s="1" t="n">
        <v>0.88072</v>
      </c>
      <c r="C6" s="1" t="n">
        <v>504.39</v>
      </c>
      <c r="D6" s="1" t="n">
        <v>4.5185</v>
      </c>
      <c r="E6" s="1" t="n">
        <v>3.243902</v>
      </c>
      <c r="F6" s="1" t="n">
        <v>0.9082</v>
      </c>
      <c r="G6" s="1" t="n">
        <v>34.0538</v>
      </c>
      <c r="H6" s="1" t="s">
        <v>10</v>
      </c>
      <c r="I6" s="2" t="n">
        <v>0.889</v>
      </c>
      <c r="J6" s="2" t="n">
        <v>6</v>
      </c>
      <c r="K6" s="3" t="n">
        <f aca="false">B6-I6</f>
        <v>-0.00828000000000007</v>
      </c>
      <c r="L6" s="1" t="n">
        <v>0.88072</v>
      </c>
    </row>
    <row r="7" customFormat="false" ht="12.75" hidden="false" customHeight="false" outlineLevel="0" collapsed="false">
      <c r="A7" s="1" t="n">
        <v>9</v>
      </c>
      <c r="B7" s="1" t="n">
        <v>2.24304</v>
      </c>
      <c r="C7" s="1" t="n">
        <v>304.581</v>
      </c>
      <c r="D7" s="1" t="n">
        <v>5.1374</v>
      </c>
      <c r="E7" s="1" t="n">
        <v>3.274227</v>
      </c>
      <c r="F7" s="1" t="n">
        <v>1.3975</v>
      </c>
      <c r="G7" s="1" t="n">
        <v>33.8758</v>
      </c>
      <c r="H7" s="1" t="s">
        <v>10</v>
      </c>
      <c r="I7" s="2" t="n">
        <v>2.205</v>
      </c>
      <c r="J7" s="2" t="n">
        <v>6</v>
      </c>
      <c r="K7" s="3" t="n">
        <f aca="false">B7-I7</f>
        <v>0.0380400000000001</v>
      </c>
      <c r="L7" s="1" t="n">
        <v>2.24304</v>
      </c>
    </row>
    <row r="8" customFormat="false" ht="12.75" hidden="false" customHeight="false" outlineLevel="0" collapsed="false">
      <c r="A8" s="1" t="n">
        <v>11</v>
      </c>
      <c r="B8" s="1" t="n">
        <v>3.22168</v>
      </c>
      <c r="C8" s="1" t="n">
        <v>202.791</v>
      </c>
      <c r="D8" s="1" t="n">
        <v>6.3566</v>
      </c>
      <c r="E8" s="1" t="n">
        <v>3.37607</v>
      </c>
      <c r="F8" s="1" t="n">
        <v>1.7589</v>
      </c>
      <c r="G8" s="1" t="n">
        <v>33.8565</v>
      </c>
      <c r="H8" s="1" t="s">
        <v>10</v>
      </c>
      <c r="I8" s="2" t="n">
        <v>3.03</v>
      </c>
      <c r="J8" s="2" t="n">
        <v>6</v>
      </c>
      <c r="K8" s="3" t="n">
        <f aca="false">B8-I8</f>
        <v>0.19168</v>
      </c>
      <c r="L8" s="1" t="n">
        <v>3.22168</v>
      </c>
    </row>
    <row r="9" customFormat="false" ht="12.75" hidden="false" customHeight="false" outlineLevel="0" collapsed="false">
      <c r="A9" s="1" t="n">
        <v>13</v>
      </c>
      <c r="B9" s="1" t="n">
        <v>3.82221</v>
      </c>
      <c r="C9" s="1" t="n">
        <v>102.135</v>
      </c>
      <c r="D9" s="1" t="n">
        <v>6.9935</v>
      </c>
      <c r="E9" s="1" t="n">
        <v>3.379498</v>
      </c>
      <c r="F9" s="1" t="n">
        <v>1.9876</v>
      </c>
      <c r="G9" s="1" t="n">
        <v>33.3192</v>
      </c>
      <c r="H9" s="1" t="s">
        <v>10</v>
      </c>
      <c r="I9" s="2" t="n">
        <v>3.57</v>
      </c>
      <c r="J9" s="2" t="n">
        <v>6</v>
      </c>
      <c r="K9" s="3" t="n">
        <f aca="false">B9-I9</f>
        <v>0.25221</v>
      </c>
      <c r="L9" s="1" t="n">
        <v>3.82221</v>
      </c>
    </row>
    <row r="10" customFormat="false" ht="12.75" hidden="false" customHeight="false" outlineLevel="0" collapsed="false">
      <c r="A10" s="1" t="n">
        <v>1</v>
      </c>
      <c r="B10" s="1" t="n">
        <v>1.38582</v>
      </c>
      <c r="C10" s="1" t="n">
        <v>2001.459</v>
      </c>
      <c r="D10" s="1" t="n">
        <v>1.8763</v>
      </c>
      <c r="E10" s="1" t="n">
        <v>3.121762</v>
      </c>
      <c r="F10" s="1" t="n">
        <v>0.9963</v>
      </c>
      <c r="G10" s="1" t="n">
        <v>34.6045</v>
      </c>
      <c r="H10" s="1" t="s">
        <v>10</v>
      </c>
      <c r="I10" s="3" t="n">
        <v>1.515</v>
      </c>
      <c r="J10" s="3" t="n">
        <v>10</v>
      </c>
      <c r="K10" s="3" t="n">
        <f aca="false">B10-I10</f>
        <v>-0.12918</v>
      </c>
      <c r="L10" s="1" t="n">
        <v>1.38582</v>
      </c>
    </row>
    <row r="11" customFormat="false" ht="12.75" hidden="false" customHeight="false" outlineLevel="0" collapsed="false">
      <c r="A11" s="1" t="n">
        <v>2</v>
      </c>
      <c r="B11" s="1" t="n">
        <v>0.61656</v>
      </c>
      <c r="C11" s="1" t="n">
        <v>1501.996</v>
      </c>
      <c r="D11" s="1" t="n">
        <v>2.4363</v>
      </c>
      <c r="E11" s="1" t="n">
        <v>3.142134</v>
      </c>
      <c r="F11" s="1" t="n">
        <v>0.791</v>
      </c>
      <c r="G11" s="1" t="n">
        <v>34.5069</v>
      </c>
      <c r="H11" s="1" t="s">
        <v>10</v>
      </c>
      <c r="I11" s="3" t="n">
        <v>0.688</v>
      </c>
      <c r="J11" s="3" t="n">
        <v>10</v>
      </c>
      <c r="K11" s="3" t="n">
        <f aca="false">B11-I11</f>
        <v>-0.07144</v>
      </c>
      <c r="L11" s="1" t="n">
        <v>0.61656</v>
      </c>
    </row>
    <row r="12" customFormat="false" ht="12.75" hidden="false" customHeight="false" outlineLevel="0" collapsed="false">
      <c r="A12" s="1" t="n">
        <v>3</v>
      </c>
      <c r="B12" s="1" t="n">
        <v>0.23656</v>
      </c>
      <c r="C12" s="1" t="n">
        <v>1000.898</v>
      </c>
      <c r="D12" s="1" t="n">
        <v>3.4333</v>
      </c>
      <c r="E12" s="1" t="n">
        <v>3.194878</v>
      </c>
      <c r="F12" s="1" t="n">
        <v>0.6812</v>
      </c>
      <c r="G12" s="1" t="n">
        <v>34.3465</v>
      </c>
      <c r="H12" s="1" t="s">
        <v>10</v>
      </c>
      <c r="I12" s="3" t="n">
        <v>0.247</v>
      </c>
      <c r="J12" s="3" t="n">
        <v>10</v>
      </c>
      <c r="K12" s="3" t="n">
        <f aca="false">B12-I12</f>
        <v>-0.01044</v>
      </c>
      <c r="L12" s="1" t="n">
        <v>0.23656</v>
      </c>
    </row>
    <row r="13" customFormat="false" ht="12.75" hidden="false" customHeight="false" outlineLevel="0" collapsed="false">
      <c r="A13" s="1" t="n">
        <v>4</v>
      </c>
      <c r="B13" s="1" t="n">
        <v>0.78191</v>
      </c>
      <c r="C13" s="1" t="n">
        <v>504.193</v>
      </c>
      <c r="D13" s="1" t="n">
        <v>4.8194</v>
      </c>
      <c r="E13" s="1" t="n">
        <v>3.273177</v>
      </c>
      <c r="F13" s="1" t="n">
        <v>0.8742</v>
      </c>
      <c r="G13" s="1" t="n">
        <v>34.0858</v>
      </c>
      <c r="H13" s="1" t="s">
        <v>10</v>
      </c>
      <c r="I13" s="3" t="n">
        <v>0.783</v>
      </c>
      <c r="J13" s="3" t="n">
        <v>10</v>
      </c>
      <c r="K13" s="3" t="n">
        <f aca="false">B13-I13</f>
        <v>-0.00109000000000004</v>
      </c>
      <c r="L13" s="1" t="n">
        <v>0.78191</v>
      </c>
    </row>
    <row r="14" customFormat="false" ht="12.75" hidden="false" customHeight="false" outlineLevel="0" collapsed="false">
      <c r="A14" s="1" t="n">
        <v>5</v>
      </c>
      <c r="B14" s="1" t="n">
        <v>1.47636</v>
      </c>
      <c r="C14" s="1" t="n">
        <v>298.752</v>
      </c>
      <c r="D14" s="1" t="n">
        <v>5.7158</v>
      </c>
      <c r="E14" s="1" t="n">
        <v>3.33591</v>
      </c>
      <c r="F14" s="1" t="n">
        <v>1.1274</v>
      </c>
      <c r="G14" s="1" t="n">
        <v>33.9981</v>
      </c>
      <c r="H14" s="1" t="s">
        <v>10</v>
      </c>
      <c r="I14" s="3" t="n">
        <v>1.418</v>
      </c>
      <c r="J14" s="3" t="n">
        <v>10</v>
      </c>
      <c r="K14" s="3" t="n">
        <f aca="false">B14-I14</f>
        <v>0.05836</v>
      </c>
      <c r="L14" s="1" t="n">
        <v>1.47636</v>
      </c>
    </row>
    <row r="15" customFormat="false" ht="12.75" hidden="false" customHeight="false" outlineLevel="0" collapsed="false">
      <c r="A15" s="1" t="n">
        <v>6</v>
      </c>
      <c r="B15" s="1" t="n">
        <v>2.67841</v>
      </c>
      <c r="C15" s="1" t="n">
        <v>200.457</v>
      </c>
      <c r="D15" s="1" t="n">
        <v>6.0926</v>
      </c>
      <c r="E15" s="1" t="n">
        <v>3.355963</v>
      </c>
      <c r="F15" s="1" t="n">
        <v>1.5648</v>
      </c>
      <c r="G15" s="1" t="n">
        <v>33.8957</v>
      </c>
      <c r="H15" s="1" t="s">
        <v>10</v>
      </c>
      <c r="I15" s="3" t="n">
        <v>2.543</v>
      </c>
      <c r="J15" s="3" t="n">
        <v>10</v>
      </c>
      <c r="K15" s="3" t="n">
        <f aca="false">B15-I15</f>
        <v>0.13541</v>
      </c>
      <c r="L15" s="1" t="n">
        <v>2.67841</v>
      </c>
    </row>
    <row r="16" customFormat="false" ht="12.75" hidden="false" customHeight="false" outlineLevel="0" collapsed="false">
      <c r="A16" s="1" t="n">
        <v>7</v>
      </c>
      <c r="B16" s="1" t="n">
        <v>2.68111</v>
      </c>
      <c r="C16" s="1" t="n">
        <v>200.86</v>
      </c>
      <c r="D16" s="1" t="n">
        <v>6.09</v>
      </c>
      <c r="E16" s="1" t="n">
        <v>3.355765</v>
      </c>
      <c r="F16" s="1" t="n">
        <v>1.5657</v>
      </c>
      <c r="G16" s="1" t="n">
        <v>33.8958</v>
      </c>
      <c r="H16" s="1" t="s">
        <v>10</v>
      </c>
      <c r="I16" s="3" t="n">
        <v>2.535</v>
      </c>
      <c r="J16" s="3" t="n">
        <v>10</v>
      </c>
      <c r="K16" s="3" t="n">
        <f aca="false">B16-I16</f>
        <v>0.14611</v>
      </c>
      <c r="L16" s="1" t="n">
        <v>2.68111</v>
      </c>
    </row>
    <row r="17" customFormat="false" ht="12.75" hidden="false" customHeight="false" outlineLevel="0" collapsed="false">
      <c r="A17" s="1" t="n">
        <v>8</v>
      </c>
      <c r="B17" s="1" t="n">
        <v>3.87082</v>
      </c>
      <c r="C17" s="1" t="n">
        <v>102.01</v>
      </c>
      <c r="D17" s="1" t="n">
        <v>6.8193</v>
      </c>
      <c r="E17" s="1" t="n">
        <v>3.392225</v>
      </c>
      <c r="F17" s="1" t="n">
        <v>2.0082</v>
      </c>
      <c r="G17" s="1" t="n">
        <v>33.6286</v>
      </c>
      <c r="H17" s="1" t="s">
        <v>10</v>
      </c>
      <c r="I17" s="3" t="n">
        <v>3.642</v>
      </c>
      <c r="J17" s="3" t="n">
        <v>10</v>
      </c>
      <c r="K17" s="3" t="n">
        <f aca="false">B17-I17</f>
        <v>0.22882</v>
      </c>
      <c r="L17" s="1" t="n">
        <v>3.87082</v>
      </c>
    </row>
    <row r="18" customFormat="false" ht="12.75" hidden="false" customHeight="false" outlineLevel="0" collapsed="false">
      <c r="A18" s="1" t="n">
        <v>9</v>
      </c>
      <c r="B18" s="1" t="n">
        <v>5.0145</v>
      </c>
      <c r="C18" s="1" t="n">
        <v>50.332</v>
      </c>
      <c r="D18" s="1" t="n">
        <v>8.2331</v>
      </c>
      <c r="E18" s="1" t="n">
        <v>3.419045</v>
      </c>
      <c r="F18" s="1" t="n">
        <v>2.4226</v>
      </c>
      <c r="G18" s="1" t="n">
        <v>32.5946</v>
      </c>
      <c r="H18" s="1" t="s">
        <v>10</v>
      </c>
      <c r="I18" s="3" t="n">
        <v>4.556</v>
      </c>
      <c r="J18" s="3" t="n">
        <v>10</v>
      </c>
      <c r="K18" s="3" t="n">
        <f aca="false">B18-I18</f>
        <v>0.4585</v>
      </c>
      <c r="L18" s="1" t="n">
        <v>5.0145</v>
      </c>
    </row>
    <row r="19" customFormat="false" ht="12.75" hidden="false" customHeight="false" outlineLevel="0" collapsed="false">
      <c r="A19" s="1" t="n">
        <v>10</v>
      </c>
      <c r="B19" s="1" t="n">
        <v>6.26459</v>
      </c>
      <c r="C19" s="1" t="n">
        <v>31.184</v>
      </c>
      <c r="D19" s="1" t="n">
        <v>10.5034</v>
      </c>
      <c r="E19" s="1" t="n">
        <v>3.565492</v>
      </c>
      <c r="F19" s="1" t="n">
        <v>2.8733</v>
      </c>
      <c r="G19" s="1" t="n">
        <v>32.0574</v>
      </c>
      <c r="H19" s="1" t="s">
        <v>10</v>
      </c>
      <c r="I19" s="3" t="n">
        <v>5.349</v>
      </c>
      <c r="J19" s="3" t="n">
        <v>10</v>
      </c>
      <c r="K19" s="3" t="n">
        <f aca="false">B19-I19</f>
        <v>0.91559</v>
      </c>
      <c r="L19" s="1" t="n">
        <v>6.26459</v>
      </c>
    </row>
    <row r="20" customFormat="false" ht="12.75" hidden="false" customHeight="false" outlineLevel="0" collapsed="false">
      <c r="A20" s="1" t="n">
        <v>13</v>
      </c>
      <c r="B20" s="1" t="n">
        <v>8.22099</v>
      </c>
      <c r="C20" s="1" t="n">
        <v>11.106</v>
      </c>
      <c r="D20" s="1" t="n">
        <v>15.3507</v>
      </c>
      <c r="E20" s="1" t="n">
        <v>3.983942</v>
      </c>
      <c r="F20" s="1" t="n">
        <v>3.5854</v>
      </c>
      <c r="G20" s="1" t="n">
        <v>31.9175</v>
      </c>
      <c r="H20" s="1" t="s">
        <v>10</v>
      </c>
      <c r="I20" s="3" t="n">
        <v>6.221</v>
      </c>
      <c r="J20" s="3" t="n">
        <v>10</v>
      </c>
      <c r="K20" s="3" t="n">
        <f aca="false">B20-I20</f>
        <v>1.99999</v>
      </c>
      <c r="L20" s="1" t="n">
        <v>8.22099</v>
      </c>
    </row>
    <row r="21" customFormat="false" ht="12.75" hidden="false" customHeight="false" outlineLevel="0" collapsed="false">
      <c r="A21" s="1" t="n">
        <v>14</v>
      </c>
      <c r="B21" s="1" t="n">
        <v>7.85871</v>
      </c>
      <c r="C21" s="1" t="n">
        <v>1.898</v>
      </c>
      <c r="D21" s="1" t="n">
        <v>17.3893</v>
      </c>
      <c r="E21" s="1" t="n">
        <v>4.129933</v>
      </c>
      <c r="F21" s="1" t="n">
        <v>3.4524</v>
      </c>
      <c r="G21" s="1" t="n">
        <v>31.5726</v>
      </c>
      <c r="H21" s="1" t="s">
        <v>10</v>
      </c>
      <c r="I21" s="3" t="n">
        <v>5.945</v>
      </c>
      <c r="J21" s="3" t="n">
        <v>10</v>
      </c>
      <c r="K21" s="3" t="n">
        <f aca="false">B21-I21</f>
        <v>1.91371</v>
      </c>
      <c r="L21" s="1" t="n">
        <v>7.85871</v>
      </c>
    </row>
    <row r="22" customFormat="false" ht="12.75" hidden="false" customHeight="false" outlineLevel="0" collapsed="false">
      <c r="A22" s="1" t="n">
        <v>1</v>
      </c>
      <c r="B22" s="1" t="n">
        <v>0.37702</v>
      </c>
      <c r="C22" s="1" t="n">
        <v>949.109</v>
      </c>
      <c r="D22" s="1" t="n">
        <v>3.5974</v>
      </c>
      <c r="E22" s="1" t="n">
        <v>3.203456</v>
      </c>
      <c r="F22" s="1" t="n">
        <v>0.7274</v>
      </c>
      <c r="G22" s="1" t="n">
        <v>34.3036</v>
      </c>
      <c r="H22" s="1" t="s">
        <v>10</v>
      </c>
      <c r="I22" s="3" t="n">
        <v>0.379</v>
      </c>
      <c r="J22" s="3" t="n">
        <v>12</v>
      </c>
      <c r="K22" s="3" t="n">
        <f aca="false">B22-I22</f>
        <v>-0.00197999999999998</v>
      </c>
      <c r="L22" s="1" t="n">
        <v>0.37702</v>
      </c>
    </row>
    <row r="23" customFormat="false" ht="12.75" hidden="false" customHeight="false" outlineLevel="0" collapsed="false">
      <c r="A23" s="1" t="n">
        <v>2</v>
      </c>
      <c r="B23" s="1" t="n">
        <v>0.95933</v>
      </c>
      <c r="C23" s="1" t="n">
        <v>501.522</v>
      </c>
      <c r="D23" s="1" t="n">
        <v>4.9416</v>
      </c>
      <c r="E23" s="1" t="n">
        <v>3.281852</v>
      </c>
      <c r="F23" s="1" t="n">
        <v>0.9354</v>
      </c>
      <c r="G23" s="1" t="n">
        <v>34.0626</v>
      </c>
      <c r="H23" s="1" t="s">
        <v>10</v>
      </c>
      <c r="I23" s="3" t="n">
        <v>0.958</v>
      </c>
      <c r="J23" s="3" t="n">
        <v>12</v>
      </c>
      <c r="K23" s="3" t="n">
        <f aca="false">B23-I23</f>
        <v>0.00133000000000005</v>
      </c>
      <c r="L23" s="1" t="n">
        <v>0.95933</v>
      </c>
    </row>
    <row r="24" customFormat="false" ht="12.75" hidden="false" customHeight="false" outlineLevel="0" collapsed="false">
      <c r="A24" s="1" t="n">
        <v>3</v>
      </c>
      <c r="B24" s="1" t="n">
        <v>1.76856</v>
      </c>
      <c r="C24" s="1" t="n">
        <v>301.384</v>
      </c>
      <c r="D24" s="1" t="n">
        <v>5.5938</v>
      </c>
      <c r="E24" s="1" t="n">
        <v>3.321584</v>
      </c>
      <c r="F24" s="1" t="n">
        <v>1.2304</v>
      </c>
      <c r="G24" s="1" t="n">
        <v>33.9573</v>
      </c>
      <c r="H24" s="1" t="s">
        <v>10</v>
      </c>
      <c r="I24" s="3" t="n">
        <v>1.712</v>
      </c>
      <c r="J24" s="3" t="n">
        <v>12</v>
      </c>
      <c r="K24" s="3" t="n">
        <f aca="false">B24-I24</f>
        <v>0.0565599999999999</v>
      </c>
      <c r="L24" s="1" t="n">
        <v>1.76856</v>
      </c>
    </row>
    <row r="25" customFormat="false" ht="12.75" hidden="false" customHeight="false" outlineLevel="0" collapsed="false">
      <c r="A25" s="1" t="n">
        <v>4</v>
      </c>
      <c r="B25" s="1" t="n">
        <v>2.50251</v>
      </c>
      <c r="C25" s="1" t="n">
        <v>202.761</v>
      </c>
      <c r="D25" s="1" t="n">
        <v>6.0043</v>
      </c>
      <c r="E25" s="1" t="n">
        <v>3.34672</v>
      </c>
      <c r="F25" s="1" t="n">
        <v>1.5014</v>
      </c>
      <c r="G25" s="1" t="n">
        <v>33.8788</v>
      </c>
      <c r="H25" s="1" t="s">
        <v>10</v>
      </c>
      <c r="I25" s="3" t="n">
        <v>2.398</v>
      </c>
      <c r="J25" s="3" t="n">
        <v>12</v>
      </c>
      <c r="K25" s="3" t="n">
        <f aca="false">B25-I25</f>
        <v>0.10451</v>
      </c>
      <c r="L25" s="1" t="n">
        <v>2.50251</v>
      </c>
    </row>
    <row r="26" customFormat="false" ht="12.75" hidden="false" customHeight="false" outlineLevel="0" collapsed="false">
      <c r="A26" s="1" t="n">
        <v>5</v>
      </c>
      <c r="B26" s="1" t="n">
        <v>4.39705</v>
      </c>
      <c r="C26" s="1" t="n">
        <v>103.026</v>
      </c>
      <c r="D26" s="1" t="n">
        <v>7.0698</v>
      </c>
      <c r="E26" s="1" t="n">
        <v>3.395668</v>
      </c>
      <c r="F26" s="1" t="n">
        <v>2.1964</v>
      </c>
      <c r="G26" s="1" t="n">
        <v>33.4217</v>
      </c>
      <c r="H26" s="1" t="s">
        <v>10</v>
      </c>
      <c r="I26" s="3" t="n">
        <v>4.017</v>
      </c>
      <c r="J26" s="3" t="n">
        <v>12</v>
      </c>
      <c r="K26" s="3" t="n">
        <f aca="false">B26-I26</f>
        <v>0.38005</v>
      </c>
      <c r="L26" s="1" t="n">
        <v>4.39705</v>
      </c>
    </row>
    <row r="27" customFormat="false" ht="12.75" hidden="false" customHeight="false" outlineLevel="0" collapsed="false">
      <c r="A27" s="1" t="n">
        <v>6</v>
      </c>
      <c r="B27" s="1" t="n">
        <v>5.69356</v>
      </c>
      <c r="C27" s="1" t="n">
        <v>51.535</v>
      </c>
      <c r="D27" s="1" t="n">
        <v>8.4562</v>
      </c>
      <c r="E27" s="1" t="n">
        <v>3.431242</v>
      </c>
      <c r="F27" s="1" t="n">
        <v>2.6674</v>
      </c>
      <c r="G27" s="1" t="n">
        <v>32.5164</v>
      </c>
      <c r="H27" s="1" t="s">
        <v>10</v>
      </c>
      <c r="I27" s="3" t="n">
        <v>5.088</v>
      </c>
      <c r="J27" s="3" t="n">
        <v>12</v>
      </c>
      <c r="K27" s="3" t="n">
        <f aca="false">B27-I27</f>
        <v>0.60556</v>
      </c>
      <c r="L27" s="1" t="n">
        <v>5.69356</v>
      </c>
    </row>
    <row r="28" customFormat="false" ht="12.75" hidden="false" customHeight="false" outlineLevel="0" collapsed="false">
      <c r="A28" s="1" t="n">
        <v>7</v>
      </c>
      <c r="B28" s="1" t="n">
        <v>5.79859</v>
      </c>
      <c r="C28" s="1" t="n">
        <v>31.622</v>
      </c>
      <c r="D28" s="1" t="n">
        <v>9.6767</v>
      </c>
      <c r="E28" s="1" t="n">
        <v>3.507025</v>
      </c>
      <c r="F28" s="1" t="n">
        <v>2.7066</v>
      </c>
      <c r="G28" s="1" t="n">
        <v>32.201</v>
      </c>
      <c r="H28" s="1" t="s">
        <v>10</v>
      </c>
      <c r="I28" s="3" t="n">
        <v>5.065</v>
      </c>
      <c r="J28" s="3" t="n">
        <v>12</v>
      </c>
      <c r="K28" s="3" t="n">
        <f aca="false">B28-I28</f>
        <v>0.73359</v>
      </c>
      <c r="L28" s="1" t="n">
        <v>5.79859</v>
      </c>
    </row>
    <row r="29" customFormat="false" ht="12.75" hidden="false" customHeight="false" outlineLevel="0" collapsed="false">
      <c r="A29" s="1" t="n">
        <v>8</v>
      </c>
      <c r="B29" s="1" t="n">
        <v>6.81457</v>
      </c>
      <c r="C29" s="1" t="n">
        <v>21.434</v>
      </c>
      <c r="D29" s="1" t="n">
        <v>11.7172</v>
      </c>
      <c r="E29" s="1" t="n">
        <v>3.664631</v>
      </c>
      <c r="F29" s="1" t="n">
        <v>3.0748</v>
      </c>
      <c r="G29" s="1" t="n">
        <v>31.981</v>
      </c>
      <c r="H29" s="1" t="s">
        <v>10</v>
      </c>
      <c r="I29" s="3" t="n">
        <v>5.732</v>
      </c>
      <c r="J29" s="3" t="n">
        <v>12</v>
      </c>
      <c r="K29" s="3" t="n">
        <f aca="false">B29-I29</f>
        <v>1.08257</v>
      </c>
      <c r="L29" s="1" t="n">
        <v>6.81457</v>
      </c>
    </row>
    <row r="30" customFormat="false" ht="12.75" hidden="false" customHeight="false" outlineLevel="0" collapsed="false">
      <c r="A30" s="1" t="n">
        <v>9</v>
      </c>
      <c r="B30" s="1" t="n">
        <v>7.93802</v>
      </c>
      <c r="C30" s="1" t="n">
        <v>11.545</v>
      </c>
      <c r="D30" s="1" t="n">
        <v>15.1993</v>
      </c>
      <c r="E30" s="1" t="n">
        <v>3.928723</v>
      </c>
      <c r="F30" s="1" t="n">
        <v>3.4774</v>
      </c>
      <c r="G30" s="1" t="n">
        <v>31.5461</v>
      </c>
      <c r="H30" s="1" t="s">
        <v>10</v>
      </c>
      <c r="I30" s="3" t="n">
        <v>6.142</v>
      </c>
      <c r="J30" s="3" t="n">
        <v>12</v>
      </c>
      <c r="K30" s="3" t="n">
        <f aca="false">B30-I30</f>
        <v>1.79602</v>
      </c>
      <c r="L30" s="1" t="n">
        <v>7.93802</v>
      </c>
    </row>
    <row r="31" customFormat="false" ht="12.75" hidden="false" customHeight="false" outlineLevel="0" collapsed="false">
      <c r="A31" s="1" t="n">
        <v>10</v>
      </c>
      <c r="B31" s="1" t="n">
        <v>7.74394</v>
      </c>
      <c r="C31" s="1" t="n">
        <v>2.101</v>
      </c>
      <c r="D31" s="1" t="n">
        <v>17.7717</v>
      </c>
      <c r="E31" s="1" t="n">
        <v>4.157953</v>
      </c>
      <c r="F31" s="1" t="n">
        <v>3.4096</v>
      </c>
      <c r="G31" s="1" t="n">
        <v>31.5137</v>
      </c>
      <c r="H31" s="1" t="s">
        <v>10</v>
      </c>
      <c r="I31" s="3" t="n">
        <v>6.202</v>
      </c>
      <c r="J31" s="3" t="n">
        <v>12</v>
      </c>
      <c r="K31" s="3" t="n">
        <f aca="false">B31-I31</f>
        <v>1.54194</v>
      </c>
      <c r="L31" s="1" t="n">
        <v>7.74394</v>
      </c>
    </row>
    <row r="32" customFormat="false" ht="12.75" hidden="false" customHeight="false" outlineLevel="0" collapsed="false">
      <c r="A32" s="1" t="n">
        <v>1</v>
      </c>
      <c r="B32" s="1" t="n">
        <v>2.04108</v>
      </c>
      <c r="C32" s="1" t="n">
        <v>196.076</v>
      </c>
      <c r="D32" s="1" t="n">
        <v>5.7833</v>
      </c>
      <c r="E32" s="1" t="n">
        <v>3.32339</v>
      </c>
      <c r="F32" s="1" t="n">
        <v>1.3366</v>
      </c>
      <c r="G32" s="1" t="n">
        <v>33.8403</v>
      </c>
      <c r="H32" s="1" t="s">
        <v>10</v>
      </c>
      <c r="I32" s="3" t="n">
        <v>2.068</v>
      </c>
      <c r="J32" s="3" t="n">
        <v>14</v>
      </c>
      <c r="K32" s="3" t="n">
        <f aca="false">B32-I32</f>
        <v>-0.0269200000000001</v>
      </c>
      <c r="L32" s="1" t="n">
        <v>2.04108</v>
      </c>
    </row>
    <row r="33" customFormat="false" ht="12.75" hidden="false" customHeight="false" outlineLevel="0" collapsed="false">
      <c r="A33" s="1" t="n">
        <v>3</v>
      </c>
      <c r="B33" s="1" t="n">
        <v>2.04409</v>
      </c>
      <c r="C33" s="1" t="n">
        <v>151.545</v>
      </c>
      <c r="D33" s="1" t="n">
        <v>5.7887</v>
      </c>
      <c r="E33" s="1" t="n">
        <v>3.321586</v>
      </c>
      <c r="F33" s="1" t="n">
        <v>1.342</v>
      </c>
      <c r="G33" s="1" t="n">
        <v>33.8369</v>
      </c>
      <c r="H33" s="1" t="s">
        <v>10</v>
      </c>
      <c r="I33" s="3" t="n">
        <v>1.946</v>
      </c>
      <c r="J33" s="3" t="n">
        <v>14</v>
      </c>
      <c r="K33" s="3" t="n">
        <f aca="false">B33-I33</f>
        <v>0.0980900000000002</v>
      </c>
      <c r="L33" s="1" t="n">
        <v>2.04409</v>
      </c>
    </row>
    <row r="34" customFormat="false" ht="12.75" hidden="false" customHeight="false" outlineLevel="0" collapsed="false">
      <c r="A34" s="1" t="n">
        <v>5</v>
      </c>
      <c r="B34" s="1" t="n">
        <v>3.41704</v>
      </c>
      <c r="C34" s="1" t="n">
        <v>102.37</v>
      </c>
      <c r="D34" s="1" t="n">
        <v>6.8696</v>
      </c>
      <c r="E34" s="1" t="n">
        <v>3.376033</v>
      </c>
      <c r="F34" s="1" t="n">
        <v>1.8417</v>
      </c>
      <c r="G34" s="1" t="n">
        <v>33.4013</v>
      </c>
      <c r="H34" s="1" t="s">
        <v>10</v>
      </c>
      <c r="I34" s="3" t="n">
        <v>3.148</v>
      </c>
      <c r="J34" s="3" t="n">
        <v>14</v>
      </c>
      <c r="K34" s="3" t="n">
        <f aca="false">B34-I34</f>
        <v>0.26904</v>
      </c>
      <c r="L34" s="1" t="n">
        <v>3.41704</v>
      </c>
    </row>
    <row r="35" customFormat="false" ht="12.75" hidden="false" customHeight="false" outlineLevel="0" collapsed="false">
      <c r="A35" s="1" t="n">
        <v>7</v>
      </c>
      <c r="B35" s="1" t="n">
        <v>5.49317</v>
      </c>
      <c r="C35" s="1" t="n">
        <v>51.186</v>
      </c>
      <c r="D35" s="1" t="n">
        <v>9.0085</v>
      </c>
      <c r="E35" s="1" t="n">
        <v>3.454974</v>
      </c>
      <c r="F35" s="1" t="n">
        <v>2.5914</v>
      </c>
      <c r="G35" s="1" t="n">
        <v>32.2594</v>
      </c>
      <c r="H35" s="1" t="s">
        <v>10</v>
      </c>
      <c r="I35" s="3" t="n">
        <v>4.828</v>
      </c>
      <c r="J35" s="3" t="n">
        <v>14</v>
      </c>
      <c r="K35" s="3" t="n">
        <f aca="false">B35-I35</f>
        <v>0.66517</v>
      </c>
      <c r="L35" s="1" t="n">
        <v>5.49317</v>
      </c>
    </row>
    <row r="36" customFormat="false" ht="12.75" hidden="false" customHeight="false" outlineLevel="0" collapsed="false">
      <c r="A36" s="1" t="n">
        <v>10</v>
      </c>
      <c r="B36" s="1" t="n">
        <v>6.25343</v>
      </c>
      <c r="C36" s="1" t="n">
        <v>31.349</v>
      </c>
      <c r="D36" s="1" t="n">
        <v>10.658</v>
      </c>
      <c r="E36" s="1" t="n">
        <v>3.562453</v>
      </c>
      <c r="F36" s="1" t="n">
        <v>2.8667</v>
      </c>
      <c r="G36" s="1" t="n">
        <v>31.8916</v>
      </c>
      <c r="H36" s="1" t="s">
        <v>10</v>
      </c>
      <c r="I36" s="3" t="n">
        <v>5.333</v>
      </c>
      <c r="J36" s="3" t="n">
        <v>14</v>
      </c>
      <c r="K36" s="3" t="n">
        <f aca="false">B36-I36</f>
        <v>0.92043</v>
      </c>
      <c r="L36" s="1" t="n">
        <v>6.25343</v>
      </c>
    </row>
    <row r="37" customFormat="false" ht="12.75" hidden="false" customHeight="false" outlineLevel="0" collapsed="false">
      <c r="A37" s="1" t="n">
        <v>11</v>
      </c>
      <c r="B37" s="1" t="n">
        <v>7.27354</v>
      </c>
      <c r="C37" s="1" t="n">
        <v>21.128</v>
      </c>
      <c r="D37" s="1" t="n">
        <v>12.9349</v>
      </c>
      <c r="E37" s="1" t="n">
        <v>3.73902</v>
      </c>
      <c r="F37" s="1" t="n">
        <v>3.2352</v>
      </c>
      <c r="G37" s="1" t="n">
        <v>31.6591</v>
      </c>
      <c r="H37" s="1" t="s">
        <v>10</v>
      </c>
      <c r="I37" s="3" t="n">
        <v>5.927</v>
      </c>
      <c r="J37" s="3" t="n">
        <v>14</v>
      </c>
      <c r="K37" s="3" t="n">
        <f aca="false">B37-I37</f>
        <v>1.34654</v>
      </c>
      <c r="L37" s="1" t="n">
        <v>7.27354</v>
      </c>
    </row>
    <row r="38" customFormat="false" ht="12.75" hidden="false" customHeight="false" outlineLevel="0" collapsed="false">
      <c r="A38" s="1" t="n">
        <v>13</v>
      </c>
      <c r="B38" s="1" t="n">
        <v>8.33307</v>
      </c>
      <c r="C38" s="1" t="n">
        <v>11.706</v>
      </c>
      <c r="D38" s="1" t="n">
        <v>15.7809</v>
      </c>
      <c r="E38" s="1" t="n">
        <v>3.965185</v>
      </c>
      <c r="F38" s="1" t="n">
        <v>3.6175</v>
      </c>
      <c r="G38" s="1" t="n">
        <v>31.4052</v>
      </c>
      <c r="H38" s="1" t="s">
        <v>10</v>
      </c>
      <c r="I38" s="3" t="n">
        <v>6.399</v>
      </c>
      <c r="J38" s="3" t="n">
        <v>14</v>
      </c>
      <c r="K38" s="3" t="n">
        <f aca="false">B38-I38</f>
        <v>1.93407</v>
      </c>
      <c r="L38" s="1" t="n">
        <v>8.33307</v>
      </c>
    </row>
    <row r="39" customFormat="false" ht="12.75" hidden="false" customHeight="false" outlineLevel="0" collapsed="false">
      <c r="A39" s="1" t="n">
        <v>15</v>
      </c>
      <c r="B39" s="1" t="n">
        <v>8.00496</v>
      </c>
      <c r="C39" s="1" t="n">
        <v>1.716</v>
      </c>
      <c r="D39" s="1" t="n">
        <v>17.5933</v>
      </c>
      <c r="E39" s="1" t="n">
        <v>4.124872</v>
      </c>
      <c r="F39" s="1" t="n">
        <v>3.5018</v>
      </c>
      <c r="G39" s="1" t="n">
        <v>31.3715</v>
      </c>
      <c r="H39" s="1" t="s">
        <v>10</v>
      </c>
      <c r="I39" s="3" t="n">
        <v>6.074</v>
      </c>
      <c r="J39" s="3" t="n">
        <v>14</v>
      </c>
      <c r="K39" s="3" t="n">
        <f aca="false">B39-I39</f>
        <v>1.93096</v>
      </c>
      <c r="L39" s="1" t="n">
        <v>8.004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22:50:48Z</dcterms:created>
  <dc:creator>Germaine Gatien</dc:creator>
  <dc:description/>
  <dc:language>en-US</dc:language>
  <cp:lastModifiedBy>Germaine Gatien</cp:lastModifiedBy>
  <dcterms:modified xsi:type="dcterms:W3CDTF">2004-12-09T00:29:42Z</dcterms:modified>
  <cp:revision>0</cp:revision>
  <dc:subject/>
  <dc:title/>
</cp:coreProperties>
</file>