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Salinity duplicates</t>
  </si>
  <si>
    <t xml:space="preserve">DO Duplicates</t>
  </si>
  <si>
    <t xml:space="preserve">Sample_Number</t>
  </si>
  <si>
    <t xml:space="preserve">S1</t>
  </si>
  <si>
    <t xml:space="preserve">S2</t>
  </si>
  <si>
    <t xml:space="preserve">Diff</t>
  </si>
  <si>
    <t xml:space="preserve">cast #</t>
  </si>
  <si>
    <t xml:space="preserve">DO1</t>
  </si>
  <si>
    <t xml:space="preserve">DO2</t>
  </si>
  <si>
    <t xml:space="preserve">average</t>
  </si>
  <si>
    <t xml:space="preserve">difference</t>
  </si>
  <si>
    <t xml:space="preserve">exclude 0.0024</t>
  </si>
  <si>
    <t xml:space="preserve">exclude 0.148</t>
  </si>
  <si>
    <t xml:space="preserve">average excluding 0.148</t>
  </si>
  <si>
    <t xml:space="preserve">excluding 0.00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4" min="4" style="1" width="9.14"/>
  </cols>
  <sheetData>
    <row r="1" customFormat="false" ht="12.75" hidden="false" customHeight="false" outlineLevel="0" collapsed="false">
      <c r="A1" s="2" t="s">
        <v>0</v>
      </c>
      <c r="F1" s="2" t="s">
        <v>1</v>
      </c>
    </row>
    <row r="2" customFormat="false" ht="12.75" hidden="false" customHeight="false" outlineLevel="0" collapsed="false">
      <c r="A2" s="2" t="s">
        <v>2</v>
      </c>
      <c r="B2" s="2" t="s">
        <v>3</v>
      </c>
      <c r="C2" s="2" t="s">
        <v>4</v>
      </c>
      <c r="D2" s="1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12.75" hidden="false" customHeight="false" outlineLevel="0" collapsed="false">
      <c r="A3" s="2" t="n">
        <v>23</v>
      </c>
      <c r="B3" s="2" t="n">
        <v>34.4919</v>
      </c>
      <c r="C3" s="2" t="n">
        <v>34.4914</v>
      </c>
      <c r="D3" s="1" t="n">
        <f aca="false">ABS(B3-C3)</f>
        <v>0.000500000000002387</v>
      </c>
      <c r="F3" s="2" t="n">
        <v>12</v>
      </c>
      <c r="G3" s="2" t="n">
        <v>1.694</v>
      </c>
      <c r="H3" s="2" t="n">
        <v>1.73</v>
      </c>
      <c r="I3" s="2" t="n">
        <f aca="false">AVERAGE(G3:H3)</f>
        <v>1.712</v>
      </c>
      <c r="J3" s="2" t="n">
        <f aca="false">ABS(G3-H3)</f>
        <v>0.036</v>
      </c>
      <c r="K3" s="2" t="n">
        <v>0.036</v>
      </c>
    </row>
    <row r="4" customFormat="false" ht="12.75" hidden="false" customHeight="false" outlineLevel="0" collapsed="false">
      <c r="A4" s="2" t="n">
        <v>60</v>
      </c>
      <c r="B4" s="2" t="n">
        <v>34.3029</v>
      </c>
      <c r="C4" s="2" t="n">
        <v>34.3037</v>
      </c>
      <c r="D4" s="1" t="n">
        <f aca="false">ABS(B4-C4)</f>
        <v>0.000799999999998136</v>
      </c>
      <c r="F4" s="2" t="n">
        <v>14</v>
      </c>
      <c r="G4" s="2" t="n">
        <v>5.337</v>
      </c>
      <c r="H4" s="2" t="n">
        <v>5.329</v>
      </c>
      <c r="I4" s="2" t="n">
        <f aca="false">AVERAGE(G4:H4)</f>
        <v>5.333</v>
      </c>
      <c r="J4" s="2" t="n">
        <f aca="false">ABS(G4-H4)</f>
        <v>0.00800000000000001</v>
      </c>
      <c r="K4" s="2" t="n">
        <v>0.00800000000000001</v>
      </c>
    </row>
    <row r="5" customFormat="false" ht="12.75" hidden="false" customHeight="false" outlineLevel="0" collapsed="false">
      <c r="A5" s="2" t="n">
        <v>78</v>
      </c>
      <c r="B5" s="2" t="n">
        <v>31.8606</v>
      </c>
      <c r="C5" s="2" t="n">
        <v>31.8605</v>
      </c>
      <c r="D5" s="1" t="n">
        <f aca="false">ABS(B5-C5)</f>
        <v>0.00010000000000332</v>
      </c>
      <c r="F5" s="2" t="n">
        <v>20</v>
      </c>
      <c r="G5" s="2" t="n">
        <v>1.771</v>
      </c>
      <c r="H5" s="2" t="n">
        <v>1.919</v>
      </c>
      <c r="I5" s="2" t="n">
        <f aca="false">AVERAGE(G5:H5)</f>
        <v>1.845</v>
      </c>
      <c r="J5" s="2" t="n">
        <f aca="false">ABS(G5-H5)</f>
        <v>0.148</v>
      </c>
      <c r="K5" s="2" t="n">
        <v>0.0710000000000006</v>
      </c>
    </row>
    <row r="6" customFormat="false" ht="12.75" hidden="false" customHeight="false" outlineLevel="0" collapsed="false">
      <c r="A6" s="2" t="n">
        <v>86</v>
      </c>
      <c r="B6" s="2" t="n">
        <v>33.1273</v>
      </c>
      <c r="C6" s="2" t="n">
        <v>33.1273</v>
      </c>
      <c r="D6" s="1" t="n">
        <f aca="false">ABS(B6-C6)</f>
        <v>0</v>
      </c>
      <c r="F6" s="2" t="n">
        <v>22</v>
      </c>
      <c r="G6" s="2" t="n">
        <v>4.797</v>
      </c>
      <c r="H6" s="2" t="n">
        <v>4.868</v>
      </c>
      <c r="I6" s="2" t="n">
        <f aca="false">AVERAGE(G6:H6)</f>
        <v>4.8325</v>
      </c>
      <c r="J6" s="2" t="n">
        <f aca="false">ABS(G6-H6)</f>
        <v>0.0710000000000006</v>
      </c>
      <c r="K6" s="2" t="n">
        <v>0.0109999999999997</v>
      </c>
    </row>
    <row r="7" customFormat="false" ht="12.75" hidden="false" customHeight="false" outlineLevel="0" collapsed="false">
      <c r="A7" s="2" t="n">
        <v>102</v>
      </c>
      <c r="B7" s="2" t="n">
        <v>33.8177</v>
      </c>
      <c r="C7" s="2" t="n">
        <v>33.8153</v>
      </c>
      <c r="D7" s="1" t="n">
        <f aca="false">ABS(B7-C7)</f>
        <v>0.00240000000000151</v>
      </c>
      <c r="F7" s="2" t="n">
        <v>34</v>
      </c>
      <c r="G7" s="2" t="n">
        <v>3.922</v>
      </c>
      <c r="H7" s="2" t="n">
        <v>3.933</v>
      </c>
      <c r="I7" s="2" t="n">
        <f aca="false">AVERAGE(G7:H7)</f>
        <v>3.9275</v>
      </c>
      <c r="J7" s="2" t="n">
        <f aca="false">ABS(G7-H7)</f>
        <v>0.0109999999999997</v>
      </c>
      <c r="K7" s="2" t="n">
        <v>0.0660000000000007</v>
      </c>
    </row>
    <row r="8" customFormat="false" ht="12.75" hidden="false" customHeight="false" outlineLevel="0" collapsed="false">
      <c r="A8" s="2" t="n">
        <v>124</v>
      </c>
      <c r="B8" s="2" t="n">
        <v>33.7775</v>
      </c>
      <c r="C8" s="2" t="n">
        <v>33.7773</v>
      </c>
      <c r="D8" s="1" t="n">
        <f aca="false">ABS(B8-C8)</f>
        <v>0.000200000000006639</v>
      </c>
      <c r="F8" s="2" t="n">
        <v>44</v>
      </c>
      <c r="G8" s="2" t="n">
        <v>4.964</v>
      </c>
      <c r="H8" s="2" t="n">
        <v>4.898</v>
      </c>
      <c r="I8" s="2" t="n">
        <f aca="false">AVERAGE(G8:H8)</f>
        <v>4.931</v>
      </c>
      <c r="J8" s="2" t="n">
        <f aca="false">ABS(G8-H8)</f>
        <v>0.0660000000000007</v>
      </c>
    </row>
    <row r="9" customFormat="false" ht="12.75" hidden="false" customHeight="false" outlineLevel="0" collapsed="false">
      <c r="A9" s="2" t="n">
        <v>145</v>
      </c>
      <c r="B9" s="2" t="n">
        <v>33.3132</v>
      </c>
      <c r="C9" s="2" t="n">
        <v>33.3132</v>
      </c>
      <c r="D9" s="1" t="n">
        <f aca="false">ABS(B9-C9)</f>
        <v>0</v>
      </c>
    </row>
    <row r="10" customFormat="false" ht="12.75" hidden="false" customHeight="false" outlineLevel="0" collapsed="false">
      <c r="A10" s="2" t="n">
        <v>194</v>
      </c>
      <c r="B10" s="2" t="n">
        <v>31.4287</v>
      </c>
      <c r="C10" s="2" t="n">
        <v>31.4288</v>
      </c>
      <c r="D10" s="1" t="n">
        <f aca="false">ABS(B10-C10)</f>
        <v>9.99999999997669E-005</v>
      </c>
      <c r="H10" s="2" t="s">
        <v>9</v>
      </c>
      <c r="J10" s="2" t="n">
        <f aca="false">AVERAGE(J3:J8)</f>
        <v>0.0566666666666669</v>
      </c>
      <c r="K10" s="2" t="n">
        <f aca="false">AVERAGE(K3:K7)</f>
        <v>0.0384000000000002</v>
      </c>
    </row>
    <row r="11" customFormat="false" ht="12.75" hidden="false" customHeight="false" outlineLevel="0" collapsed="false">
      <c r="A11" s="2" t="n">
        <v>281</v>
      </c>
      <c r="B11" s="2" t="n">
        <v>33.8254</v>
      </c>
      <c r="C11" s="2" t="n">
        <v>33.8258</v>
      </c>
      <c r="D11" s="1" t="n">
        <f aca="false">ABS(B11-C11)</f>
        <v>0.000399999999999068</v>
      </c>
    </row>
    <row r="13" customFormat="false" ht="12.75" hidden="false" customHeight="false" outlineLevel="0" collapsed="false">
      <c r="B13" s="2" t="s">
        <v>11</v>
      </c>
      <c r="D13" s="1" t="n">
        <v>0.000500000000002387</v>
      </c>
      <c r="G13" s="2" t="s">
        <v>12</v>
      </c>
      <c r="J13" s="2" t="n">
        <v>0.036</v>
      </c>
    </row>
    <row r="14" customFormat="false" ht="12.75" hidden="false" customHeight="false" outlineLevel="0" collapsed="false">
      <c r="D14" s="1" t="n">
        <v>0.000799999999998136</v>
      </c>
      <c r="J14" s="2" t="n">
        <v>0.00800000000000001</v>
      </c>
    </row>
    <row r="15" customFormat="false" ht="12.75" hidden="false" customHeight="false" outlineLevel="0" collapsed="false">
      <c r="D15" s="1" t="n">
        <v>0.00010000000000332</v>
      </c>
      <c r="J15" s="2" t="n">
        <v>0.0710000000000006</v>
      </c>
    </row>
    <row r="16" customFormat="false" ht="12.75" hidden="false" customHeight="false" outlineLevel="0" collapsed="false">
      <c r="D16" s="1" t="n">
        <v>0</v>
      </c>
      <c r="J16" s="2" t="n">
        <v>0.0109999999999997</v>
      </c>
    </row>
    <row r="17" customFormat="false" ht="12.75" hidden="false" customHeight="false" outlineLevel="0" collapsed="false">
      <c r="D17" s="1" t="n">
        <v>0.000200000000006639</v>
      </c>
      <c r="J17" s="2" t="n">
        <v>0.0660000000000007</v>
      </c>
    </row>
    <row r="18" customFormat="false" ht="12.75" hidden="false" customHeight="false" outlineLevel="0" collapsed="false">
      <c r="D18" s="1" t="n">
        <v>0</v>
      </c>
    </row>
    <row r="19" customFormat="false" ht="12.75" hidden="false" customHeight="false" outlineLevel="0" collapsed="false">
      <c r="D19" s="1" t="n">
        <v>9.99999999997669E-005</v>
      </c>
    </row>
    <row r="20" customFormat="false" ht="12.75" hidden="false" customHeight="false" outlineLevel="0" collapsed="false">
      <c r="D20" s="1" t="n">
        <v>0.000399999999999068</v>
      </c>
      <c r="G20" s="2" t="s">
        <v>13</v>
      </c>
      <c r="J20" s="2" t="n">
        <f aca="false">AVERAGE(J13:J17)</f>
        <v>0.0384000000000002</v>
      </c>
    </row>
    <row r="22" customFormat="false" ht="12.75" hidden="false" customHeight="false" outlineLevel="0" collapsed="false">
      <c r="A22" s="2" t="s">
        <v>14</v>
      </c>
      <c r="C22" s="2" t="s">
        <v>9</v>
      </c>
      <c r="D22" s="1" t="n">
        <f aca="false">AVERAGE(D13:D20)</f>
        <v>0.0002625000000011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2T21:30:22Z</dcterms:created>
  <dc:creator>Germaine Gatien</dc:creator>
  <dc:description/>
  <dc:language>en-US</dc:language>
  <cp:lastModifiedBy>Germaine Gatien</cp:lastModifiedBy>
  <cp:lastPrinted>2004-11-22T23:07:17Z</cp:lastPrinted>
  <dcterms:modified xsi:type="dcterms:W3CDTF">2004-11-22T23:07:21Z</dcterms:modified>
  <cp:revision>0</cp:revision>
  <dc:subject/>
  <dc:title/>
</cp:coreProperties>
</file>