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sette 2004-24" sheetId="1" state="visible" r:id="rId2"/>
    <sheet name="GOFLO samples" sheetId="2" state="visible" r:id="rId3"/>
    <sheet name="Precision" sheetId="3" state="visible" r:id="rId4"/>
    <sheet name="dups 2004-24" sheetId="4" state="visible" r:id="rId5"/>
    <sheet name="C2 factors" sheetId="5" state="visible" r:id="rId6"/>
  </sheets>
  <definedNames>
    <definedName function="false" hidden="false" localSheetId="1" name="_xlnm.Print_Titles" vbProcedure="false">'GOFLO samples'!$1:$5</definedName>
    <definedName function="false" hidden="false" localSheetId="0" name="_xlnm.Print_Titles" vbProcedure="false">'rosette 2004-24'!$1:$5</definedName>
    <definedName function="false" hidden="false" localSheetId="0" name="Excel_BuiltIn__FilterDatabase" vbProcedure="false">'rosette 2004-24'!$C$1:$C$202</definedName>
    <definedName function="false" hidden="false" localSheetId="3" name="Excel_BuiltIn__FilterDatabase" vbProcedure="false">'dups 2004-24'!$D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130">
  <si>
    <t xml:space="preserve">Cruise 2004-24</t>
  </si>
  <si>
    <t xml:space="preserve">Nutrients analyzed fresh by Melissa Hennekes onboard JP Tully August 13 - 18, 2004</t>
  </si>
  <si>
    <t xml:space="preserve">Cruise</t>
  </si>
  <si>
    <t xml:space="preserve">Station</t>
  </si>
  <si>
    <t xml:space="preserve">Cast #</t>
  </si>
  <si>
    <t xml:space="preserve">Sample #</t>
  </si>
  <si>
    <t xml:space="preserve">Nitrate</t>
  </si>
  <si>
    <t xml:space="preserve">Flag:Nitrate</t>
  </si>
  <si>
    <t xml:space="preserve">Silicate</t>
  </si>
  <si>
    <t xml:space="preserve">Flag:Silicate</t>
  </si>
  <si>
    <t xml:space="preserve">Phosphate</t>
  </si>
  <si>
    <t xml:space="preserve">Flag:Phosphate</t>
  </si>
  <si>
    <t xml:space="preserve">Comments</t>
  </si>
  <si>
    <t xml:space="preserve">si/n</t>
  </si>
  <si>
    <t xml:space="preserve">n/p</t>
  </si>
  <si>
    <t xml:space="preserve">uM</t>
  </si>
  <si>
    <t xml:space="preserve">2004-24</t>
  </si>
  <si>
    <t xml:space="preserve">GB5</t>
  </si>
  <si>
    <t xml:space="preserve">GB4</t>
  </si>
  <si>
    <t xml:space="preserve">MB2</t>
  </si>
  <si>
    <t xml:space="preserve">MT2</t>
  </si>
  <si>
    <t xml:space="preserve">MB3</t>
  </si>
  <si>
    <t xml:space="preserve">MB4</t>
  </si>
  <si>
    <t xml:space="preserve">MB5</t>
  </si>
  <si>
    <t xml:space="preserve">MB6</t>
  </si>
  <si>
    <t xml:space="preserve">SP4</t>
  </si>
  <si>
    <t xml:space="preserve">CS3</t>
  </si>
  <si>
    <t xml:space="preserve">SS2.5</t>
  </si>
  <si>
    <t xml:space="preserve">SS2.5deep</t>
  </si>
  <si>
    <t xml:space="preserve">SS3</t>
  </si>
  <si>
    <t xml:space="preserve">SS5</t>
  </si>
  <si>
    <t xml:space="preserve">CPE</t>
  </si>
  <si>
    <t xml:space="preserve">SS7</t>
  </si>
  <si>
    <t xml:space="preserve">d</t>
  </si>
  <si>
    <t xml:space="preserve">irregular phosphate baseline</t>
  </si>
  <si>
    <t xml:space="preserve">c</t>
  </si>
  <si>
    <t xml:space="preserve">SS6</t>
  </si>
  <si>
    <t xml:space="preserve">XB</t>
  </si>
  <si>
    <t xml:space="preserve">G6</t>
  </si>
  <si>
    <t xml:space="preserve">G4</t>
  </si>
  <si>
    <t xml:space="preserve">G3</t>
  </si>
  <si>
    <t xml:space="preserve">SI03</t>
  </si>
  <si>
    <t xml:space="preserve">i</t>
  </si>
  <si>
    <t xml:space="preserve">H2S, therefore no NO3</t>
  </si>
  <si>
    <t xml:space="preserve">GOFLO samples analyzed for Jay Cullen</t>
  </si>
  <si>
    <t xml:space="preserve">num</t>
  </si>
  <si>
    <t xml:space="preserve">Conc. Nitrate</t>
  </si>
  <si>
    <t xml:space="preserve">flag Nitrate</t>
  </si>
  <si>
    <t xml:space="preserve">conc. Silicate</t>
  </si>
  <si>
    <t xml:space="preserve">flag Silicate</t>
  </si>
  <si>
    <t xml:space="preserve">conc. Phosphate</t>
  </si>
  <si>
    <t xml:space="preserve">flag Phosphate</t>
  </si>
  <si>
    <t xml:space="preserve">GOFLO</t>
  </si>
  <si>
    <t xml:space="preserve">10m</t>
  </si>
  <si>
    <t xml:space="preserve">25m</t>
  </si>
  <si>
    <t xml:space="preserve">50m</t>
  </si>
  <si>
    <t xml:space="preserve">NO3 high</t>
  </si>
  <si>
    <t xml:space="preserve">75m</t>
  </si>
  <si>
    <t xml:space="preserve">100m</t>
  </si>
  <si>
    <t xml:space="preserve">150m</t>
  </si>
  <si>
    <t xml:space="preserve">200m</t>
  </si>
  <si>
    <t xml:space="preserve">250m</t>
  </si>
  <si>
    <t xml:space="preserve">35m</t>
  </si>
  <si>
    <t xml:space="preserve">500m</t>
  </si>
  <si>
    <t xml:space="preserve">700m</t>
  </si>
  <si>
    <t xml:space="preserve">800m</t>
  </si>
  <si>
    <t xml:space="preserve">20m</t>
  </si>
  <si>
    <t xml:space="preserve">30m</t>
  </si>
  <si>
    <t xml:space="preserve">195m</t>
  </si>
  <si>
    <t xml:space="preserve">10 m</t>
  </si>
  <si>
    <t xml:space="preserve">300m</t>
  </si>
  <si>
    <t xml:space="preserve">900m</t>
  </si>
  <si>
    <t xml:space="preserve">400m</t>
  </si>
  <si>
    <t xml:space="preserve">600m</t>
  </si>
  <si>
    <t xml:space="preserve">Cruise 2004-24  </t>
  </si>
  <si>
    <t xml:space="preserve">U:\Data\Nutrient Raw Data Archive\Cruise Number\2004\2004-24</t>
  </si>
  <si>
    <t xml:space="preserve">Nutrients analysed fresh at sea by Melissa Hennekes</t>
  </si>
  <si>
    <t xml:space="preserve">Precision was determined by analyzing replicate samples taken from the same niskin bottle.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Sp for nitrate for the range 0.0 to 45.2 uM was 0.157 k = 16</t>
  </si>
  <si>
    <t xml:space="preserve">Sp for silicate for the range 3.4 to 163.8 uM was 0.182 k = 16</t>
  </si>
  <si>
    <t xml:space="preserve">Sp for phosphate for the range 0.30 to 3.25 uM was 0.020 k = 16</t>
  </si>
  <si>
    <t xml:space="preserve">Standards used for these samples were freshly prepared from stock solutions which had been compared to previously</t>
  </si>
  <si>
    <t xml:space="preserve">prepared stock solutions and commercially prepared standards.</t>
  </si>
  <si>
    <t xml:space="preserve">Standard</t>
  </si>
  <si>
    <t xml:space="preserve">Prep date</t>
  </si>
  <si>
    <t xml:space="preserve">Intercal date</t>
  </si>
  <si>
    <t xml:space="preserve">Conc</t>
  </si>
  <si>
    <t xml:space="preserve">2003-4</t>
  </si>
  <si>
    <t xml:space="preserve">July 12/04</t>
  </si>
  <si>
    <t xml:space="preserve">July 13/04</t>
  </si>
  <si>
    <t xml:space="preserve">2003-3</t>
  </si>
  <si>
    <t xml:space="preserve">Phos</t>
  </si>
  <si>
    <t xml:space="preserve">Accuracy was determined by using commercially available standards from WAKO Chemicals (Sagami Chemical Company of Japan).</t>
  </si>
  <si>
    <t xml:space="preserve">The values were within 0.77 % of the 20 uM Nitrate Standard and 0.72 % of the 100 uM Silicate standard.</t>
  </si>
  <si>
    <t xml:space="preserve">Duplicates are from same niskin bottle</t>
  </si>
  <si>
    <t xml:space="preserve">Stn</t>
  </si>
  <si>
    <t xml:space="preserve">Samp no.</t>
  </si>
  <si>
    <t xml:space="preserve">diff^2</t>
  </si>
  <si>
    <t xml:space="preserve">20dup</t>
  </si>
  <si>
    <t xml:space="preserve">MB2 cast6</t>
  </si>
  <si>
    <t xml:space="preserve">23dup</t>
  </si>
  <si>
    <t xml:space="preserve">53dup</t>
  </si>
  <si>
    <t xml:space="preserve">60dup</t>
  </si>
  <si>
    <t xml:space="preserve">78dup</t>
  </si>
  <si>
    <t xml:space="preserve">102dup</t>
  </si>
  <si>
    <t xml:space="preserve">133dup</t>
  </si>
  <si>
    <t xml:space="preserve">158dup</t>
  </si>
  <si>
    <t xml:space="preserve">175dup</t>
  </si>
  <si>
    <t xml:space="preserve">179dup</t>
  </si>
  <si>
    <t xml:space="preserve">195dup</t>
  </si>
  <si>
    <t xml:space="preserve">215dup</t>
  </si>
  <si>
    <t xml:space="preserve">234dup</t>
  </si>
  <si>
    <t xml:space="preserve">255dup</t>
  </si>
  <si>
    <t xml:space="preserve">261dup</t>
  </si>
  <si>
    <t xml:space="preserve">287dup</t>
  </si>
  <si>
    <t xml:space="preserve">sum</t>
  </si>
  <si>
    <t xml:space="preserve">count</t>
  </si>
  <si>
    <t xml:space="preserve">Sp</t>
  </si>
  <si>
    <t xml:space="preserve">min</t>
  </si>
  <si>
    <t xml:space="preserve">max</t>
  </si>
  <si>
    <t xml:space="preserve">Nutrient Data Control chart</t>
  </si>
  <si>
    <t xml:space="preserve">C2 Coefficients </t>
  </si>
  <si>
    <t xml:space="preserve">Sample Rate 20/hour</t>
  </si>
  <si>
    <t xml:space="preserve">Date</t>
  </si>
  <si>
    <t xml:space="preserve">Gain</t>
  </si>
  <si>
    <t xml:space="preserve">R</t>
  </si>
  <si>
    <t xml:space="preserve">C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0"/>
    <numFmt numFmtId="168" formatCode="0.000"/>
    <numFmt numFmtId="169" formatCode="0.0000"/>
    <numFmt numFmtId="170" formatCode="[$-409]mmm\-yy"/>
    <numFmt numFmtId="171" formatCode="0.00000"/>
    <numFmt numFmtId="172" formatCode="0.0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260" topLeftCell="BM176" activePane="bottomLeft" state="split"/>
      <selection pane="topLeft" activeCell="A1" activeCellId="0" sqref="A1"/>
      <selection pane="bottomLeft" activeCell="N176" activeCellId="0" sqref="N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13"/>
    <col collapsed="false" customWidth="true" hidden="false" outlineLevel="0" max="3" min="3" style="1" width="6.56"/>
    <col collapsed="false" customWidth="true" hidden="false" outlineLevel="0" max="4" min="4" style="1" width="8.85"/>
    <col collapsed="false" customWidth="true" hidden="false" outlineLevel="0" max="5" min="5" style="2" width="6.56"/>
    <col collapsed="false" customWidth="true" hidden="false" outlineLevel="0" max="6" min="6" style="2" width="10.71"/>
    <col collapsed="false" customWidth="true" hidden="false" outlineLevel="0" max="7" min="7" style="1" width="7.14"/>
    <col collapsed="false" customWidth="true" hidden="false" outlineLevel="0" max="8" min="8" style="1" width="11.28"/>
    <col collapsed="false" customWidth="true" hidden="false" outlineLevel="0" max="9" min="9" style="1" width="9.99"/>
    <col collapsed="false" customWidth="true" hidden="false" outlineLevel="0" max="10" min="10" style="1" width="14.14"/>
    <col collapsed="false" customWidth="true" hidden="false" outlineLevel="0" max="11" min="11" style="3" width="24.56"/>
    <col collapsed="false" customWidth="false" hidden="true" outlineLevel="0" max="13" min="12" style="0" width="9.06"/>
  </cols>
  <sheetData>
    <row r="1" s="6" customFormat="tru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4"/>
    </row>
    <row r="2" s="6" customFormat="true" ht="15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4"/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2" t="s">
        <v>6</v>
      </c>
      <c r="F4" s="2" t="s">
        <v>7</v>
      </c>
      <c r="G4" s="1" t="s">
        <v>8</v>
      </c>
      <c r="H4" s="1" t="s">
        <v>9</v>
      </c>
      <c r="I4" s="1" t="s">
        <v>10</v>
      </c>
      <c r="J4" s="1" t="s">
        <v>11</v>
      </c>
      <c r="K4" s="3" t="s">
        <v>12</v>
      </c>
      <c r="L4" s="0" t="s">
        <v>13</v>
      </c>
      <c r="M4" s="0" t="s">
        <v>14</v>
      </c>
    </row>
    <row r="5" customFormat="false" ht="12.75" hidden="false" customHeight="false" outlineLevel="0" collapsed="false">
      <c r="E5" s="2" t="s">
        <v>15</v>
      </c>
      <c r="G5" s="1" t="s">
        <v>15</v>
      </c>
      <c r="I5" s="1" t="s">
        <v>15</v>
      </c>
    </row>
    <row r="6" customFormat="false" ht="12.75" hidden="false" customHeight="false" outlineLevel="0" collapsed="false">
      <c r="A6" s="1" t="s">
        <v>16</v>
      </c>
      <c r="B6" s="1" t="s">
        <v>17</v>
      </c>
      <c r="C6" s="1" t="n">
        <v>2</v>
      </c>
      <c r="D6" s="1" t="n">
        <v>10</v>
      </c>
      <c r="E6" s="7" t="n">
        <v>-0.02452416</v>
      </c>
      <c r="G6" s="8" t="n">
        <v>4.865125</v>
      </c>
      <c r="I6" s="9" t="n">
        <v>0.2842256</v>
      </c>
      <c r="L6" s="10" t="e">
        <f aca="false">G6/#REF!</f>
        <v>#VALUE!</v>
      </c>
      <c r="M6" s="10" t="e">
        <f aca="false">#REF!/I6</f>
        <v>#VALUE!</v>
      </c>
      <c r="P6" s="10"/>
      <c r="Q6" s="10"/>
    </row>
    <row r="7" customFormat="false" ht="12.75" hidden="false" customHeight="false" outlineLevel="0" collapsed="false">
      <c r="A7" s="1" t="s">
        <v>16</v>
      </c>
      <c r="B7" s="1" t="s">
        <v>17</v>
      </c>
      <c r="C7" s="1" t="n">
        <v>2</v>
      </c>
      <c r="D7" s="1" t="n">
        <v>8</v>
      </c>
      <c r="E7" s="7" t="n">
        <v>0.1990173</v>
      </c>
      <c r="G7" s="8" t="n">
        <v>4.688873</v>
      </c>
      <c r="I7" s="9" t="n">
        <v>0.2528657</v>
      </c>
      <c r="L7" s="10" t="e">
        <f aca="false">G7/#REF!</f>
        <v>#VALUE!</v>
      </c>
      <c r="M7" s="10" t="e">
        <f aca="false">#REF!/I7</f>
        <v>#VALUE!</v>
      </c>
      <c r="P7" s="10"/>
      <c r="Q7" s="10"/>
    </row>
    <row r="8" customFormat="false" ht="12.75" hidden="false" customHeight="false" outlineLevel="0" collapsed="false">
      <c r="A8" s="1" t="s">
        <v>16</v>
      </c>
      <c r="B8" s="1" t="s">
        <v>17</v>
      </c>
      <c r="C8" s="1" t="n">
        <v>2</v>
      </c>
      <c r="D8" s="1" t="n">
        <v>6</v>
      </c>
      <c r="E8" s="7" t="n">
        <v>5.743027</v>
      </c>
      <c r="G8" s="8" t="n">
        <v>11.48741</v>
      </c>
      <c r="I8" s="9" t="n">
        <v>0.7562356</v>
      </c>
      <c r="L8" s="10" t="e">
        <f aca="false">G8/#REF!</f>
        <v>#VALUE!</v>
      </c>
      <c r="M8" s="10" t="e">
        <f aca="false">#REF!/I8</f>
        <v>#VALUE!</v>
      </c>
      <c r="P8" s="10"/>
      <c r="Q8" s="10"/>
    </row>
    <row r="9" customFormat="false" ht="12.75" hidden="false" customHeight="false" outlineLevel="0" collapsed="false">
      <c r="A9" s="1" t="s">
        <v>16</v>
      </c>
      <c r="B9" s="1" t="s">
        <v>17</v>
      </c>
      <c r="C9" s="1" t="n">
        <v>2</v>
      </c>
      <c r="D9" s="1" t="n">
        <v>3</v>
      </c>
      <c r="E9" s="7" t="n">
        <v>10.86131</v>
      </c>
      <c r="G9" s="8" t="n">
        <v>17.25318</v>
      </c>
      <c r="I9" s="9" t="n">
        <v>1.131186</v>
      </c>
      <c r="L9" s="10" t="e">
        <f aca="false">G9/#REF!</f>
        <v>#VALUE!</v>
      </c>
      <c r="M9" s="10" t="e">
        <f aca="false">#REF!/I9</f>
        <v>#VALUE!</v>
      </c>
      <c r="P9" s="10"/>
      <c r="Q9" s="10"/>
    </row>
    <row r="10" customFormat="false" ht="12.75" hidden="false" customHeight="false" outlineLevel="0" collapsed="false">
      <c r="A10" s="1" t="s">
        <v>16</v>
      </c>
      <c r="B10" s="1" t="s">
        <v>17</v>
      </c>
      <c r="C10" s="1" t="n">
        <v>2</v>
      </c>
      <c r="D10" s="1" t="n">
        <v>1</v>
      </c>
      <c r="E10" s="7" t="n">
        <v>12.18804</v>
      </c>
      <c r="G10" s="8" t="n">
        <v>18.82612</v>
      </c>
      <c r="I10" s="9" t="n">
        <v>1.228023</v>
      </c>
      <c r="L10" s="10" t="e">
        <f aca="false">G10/#REF!</f>
        <v>#VALUE!</v>
      </c>
      <c r="M10" s="10" t="e">
        <f aca="false">#REF!/I10</f>
        <v>#VALUE!</v>
      </c>
      <c r="P10" s="10"/>
      <c r="Q10" s="10"/>
    </row>
    <row r="11" customFormat="false" ht="12.75" hidden="false" customHeight="false" outlineLevel="0" collapsed="false">
      <c r="A11" s="1" t="s">
        <v>16</v>
      </c>
      <c r="B11" s="1" t="s">
        <v>18</v>
      </c>
      <c r="C11" s="1" t="n">
        <v>3</v>
      </c>
      <c r="D11" s="1" t="n">
        <v>20</v>
      </c>
      <c r="E11" s="7" t="n">
        <v>0</v>
      </c>
      <c r="G11" s="8" t="n">
        <v>3.459734</v>
      </c>
      <c r="I11" s="9" t="n">
        <v>0.3122508</v>
      </c>
      <c r="L11" s="10" t="e">
        <f aca="false">G11/#REF!</f>
        <v>#VALUE!</v>
      </c>
      <c r="M11" s="10" t="e">
        <f aca="false">#REF!/I11</f>
        <v>#VALUE!</v>
      </c>
      <c r="P11" s="10"/>
      <c r="Q11" s="10"/>
    </row>
    <row r="12" customFormat="false" ht="12.75" hidden="false" customHeight="false" outlineLevel="0" collapsed="false">
      <c r="A12" s="1" t="s">
        <v>16</v>
      </c>
      <c r="B12" s="1" t="s">
        <v>18</v>
      </c>
      <c r="C12" s="1" t="n">
        <v>3</v>
      </c>
      <c r="D12" s="1" t="n">
        <v>19</v>
      </c>
      <c r="E12" s="7" t="n">
        <v>0</v>
      </c>
      <c r="G12" s="8" t="n">
        <v>3.631726</v>
      </c>
      <c r="I12" s="9" t="n">
        <v>0.2941034</v>
      </c>
      <c r="L12" s="10" t="e">
        <f aca="false">G12/#REF!</f>
        <v>#VALUE!</v>
      </c>
      <c r="M12" s="10" t="e">
        <f aca="false">#REF!/I12</f>
        <v>#VALUE!</v>
      </c>
      <c r="P12" s="10"/>
      <c r="Q12" s="10"/>
    </row>
    <row r="13" customFormat="false" ht="12.75" hidden="false" customHeight="false" outlineLevel="0" collapsed="false">
      <c r="A13" s="1" t="s">
        <v>16</v>
      </c>
      <c r="B13" s="1" t="s">
        <v>18</v>
      </c>
      <c r="C13" s="1" t="n">
        <v>3</v>
      </c>
      <c r="D13" s="1" t="n">
        <v>18</v>
      </c>
      <c r="E13" s="7" t="n">
        <v>4.108738</v>
      </c>
      <c r="G13" s="8" t="n">
        <v>13.39533</v>
      </c>
      <c r="I13" s="9" t="n">
        <v>0.6924839</v>
      </c>
      <c r="L13" s="10" t="e">
        <f aca="false">G13/#REF!</f>
        <v>#VALUE!</v>
      </c>
      <c r="M13" s="10" t="e">
        <f aca="false">#REF!/I13</f>
        <v>#VALUE!</v>
      </c>
      <c r="P13" s="10"/>
      <c r="Q13" s="10"/>
    </row>
    <row r="14" customFormat="false" ht="12.75" hidden="false" customHeight="false" outlineLevel="0" collapsed="false">
      <c r="A14" s="1" t="s">
        <v>16</v>
      </c>
      <c r="B14" s="1" t="s">
        <v>18</v>
      </c>
      <c r="C14" s="1" t="n">
        <v>3</v>
      </c>
      <c r="D14" s="1" t="n">
        <v>17</v>
      </c>
      <c r="E14" s="7" t="n">
        <v>5.854838</v>
      </c>
      <c r="G14" s="8" t="n">
        <v>8.854617</v>
      </c>
      <c r="I14" s="9" t="n">
        <v>0.8906422</v>
      </c>
      <c r="L14" s="10" t="e">
        <f aca="false">G14/#REF!</f>
        <v>#VALUE!</v>
      </c>
      <c r="M14" s="10" t="e">
        <f aca="false">#REF!/I14</f>
        <v>#VALUE!</v>
      </c>
      <c r="P14" s="10"/>
      <c r="Q14" s="10"/>
    </row>
    <row r="15" customFormat="false" ht="12.75" hidden="false" customHeight="false" outlineLevel="0" collapsed="false">
      <c r="A15" s="1" t="s">
        <v>16</v>
      </c>
      <c r="B15" s="1" t="s">
        <v>18</v>
      </c>
      <c r="C15" s="1" t="n">
        <v>3</v>
      </c>
      <c r="D15" s="1" t="n">
        <v>16</v>
      </c>
      <c r="E15" s="7" t="n">
        <v>19.26885</v>
      </c>
      <c r="G15" s="8" t="n">
        <v>25.82392</v>
      </c>
      <c r="I15" s="9" t="n">
        <v>1.685611</v>
      </c>
      <c r="L15" s="10" t="e">
        <f aca="false">G15/#REF!</f>
        <v>#VALUE!</v>
      </c>
      <c r="M15" s="10" t="e">
        <f aca="false">#REF!/I15</f>
        <v>#VALUE!</v>
      </c>
      <c r="P15" s="10"/>
      <c r="Q15" s="10"/>
    </row>
    <row r="16" customFormat="false" ht="12.75" hidden="false" customHeight="false" outlineLevel="0" collapsed="false">
      <c r="A16" s="1" t="s">
        <v>16</v>
      </c>
      <c r="B16" s="1" t="s">
        <v>18</v>
      </c>
      <c r="C16" s="1" t="n">
        <v>3</v>
      </c>
      <c r="D16" s="1" t="n">
        <v>15</v>
      </c>
      <c r="E16" s="7" t="n">
        <v>28.70088</v>
      </c>
      <c r="G16" s="8" t="n">
        <v>41.48838</v>
      </c>
      <c r="I16" s="9" t="n">
        <v>2.212765</v>
      </c>
      <c r="L16" s="10" t="e">
        <f aca="false">G16/#REF!</f>
        <v>#VALUE!</v>
      </c>
      <c r="M16" s="10" t="e">
        <f aca="false">#REF!/I16</f>
        <v>#VALUE!</v>
      </c>
      <c r="P16" s="10"/>
      <c r="Q16" s="10"/>
    </row>
    <row r="17" customFormat="false" ht="12.75" hidden="false" customHeight="false" outlineLevel="0" collapsed="false">
      <c r="A17" s="1" t="s">
        <v>16</v>
      </c>
      <c r="B17" s="1" t="s">
        <v>18</v>
      </c>
      <c r="C17" s="1" t="n">
        <v>3</v>
      </c>
      <c r="D17" s="1" t="n">
        <v>14</v>
      </c>
      <c r="E17" s="7" t="n">
        <v>34.86708</v>
      </c>
      <c r="G17" s="8" t="n">
        <v>59.0199</v>
      </c>
      <c r="I17" s="9" t="n">
        <v>2.611212</v>
      </c>
      <c r="L17" s="10" t="e">
        <f aca="false">G17/#REF!</f>
        <v>#VALUE!</v>
      </c>
      <c r="M17" s="10" t="e">
        <f aca="false">#REF!/I17</f>
        <v>#VALUE!</v>
      </c>
      <c r="P17" s="10"/>
      <c r="Q17" s="10"/>
    </row>
    <row r="18" customFormat="false" ht="12.75" hidden="false" customHeight="false" outlineLevel="0" collapsed="false">
      <c r="A18" s="1" t="s">
        <v>16</v>
      </c>
      <c r="B18" s="1" t="s">
        <v>18</v>
      </c>
      <c r="C18" s="1" t="n">
        <v>3</v>
      </c>
      <c r="D18" s="1" t="n">
        <v>13</v>
      </c>
      <c r="E18" s="7" t="n">
        <v>35.92294</v>
      </c>
      <c r="G18" s="8" t="n">
        <v>61.14999</v>
      </c>
      <c r="I18" s="9" t="n">
        <v>2.672893</v>
      </c>
      <c r="L18" s="10" t="e">
        <f aca="false">G18/#REF!</f>
        <v>#VALUE!</v>
      </c>
      <c r="M18" s="10" t="e">
        <f aca="false">#REF!/I18</f>
        <v>#VALUE!</v>
      </c>
      <c r="P18" s="10"/>
      <c r="Q18" s="10"/>
    </row>
    <row r="19" customFormat="false" ht="12.75" hidden="false" customHeight="false" outlineLevel="0" collapsed="false">
      <c r="A19" s="1" t="s">
        <v>16</v>
      </c>
      <c r="B19" s="1" t="s">
        <v>19</v>
      </c>
      <c r="C19" s="1" t="n">
        <v>6</v>
      </c>
      <c r="D19" s="1" t="n">
        <v>33</v>
      </c>
      <c r="E19" s="7" t="n">
        <v>26.75095</v>
      </c>
      <c r="G19" s="8" t="n">
        <v>41.65162</v>
      </c>
      <c r="I19" s="9" t="n">
        <v>2.025967</v>
      </c>
      <c r="L19" s="10" t="e">
        <f aca="false">G19/#REF!</f>
        <v>#VALUE!</v>
      </c>
      <c r="M19" s="10" t="e">
        <f aca="false">#REF!/I19</f>
        <v>#VALUE!</v>
      </c>
      <c r="P19" s="10"/>
      <c r="Q19" s="10"/>
    </row>
    <row r="20" customFormat="false" ht="12.75" hidden="false" customHeight="false" outlineLevel="0" collapsed="false">
      <c r="A20" s="1" t="s">
        <v>16</v>
      </c>
      <c r="B20" s="1" t="s">
        <v>19</v>
      </c>
      <c r="C20" s="1" t="n">
        <v>6</v>
      </c>
      <c r="D20" s="1" t="n">
        <v>31</v>
      </c>
      <c r="E20" s="7" t="n">
        <v>31.67336</v>
      </c>
      <c r="G20" s="8" t="n">
        <v>47.83495</v>
      </c>
      <c r="I20" s="9" t="n">
        <v>2.248853</v>
      </c>
      <c r="L20" s="10" t="e">
        <f aca="false">G20/#REF!</f>
        <v>#VALUE!</v>
      </c>
      <c r="M20" s="10" t="e">
        <f aca="false">#REF!/I20</f>
        <v>#VALUE!</v>
      </c>
      <c r="P20" s="10"/>
      <c r="Q20" s="10"/>
    </row>
    <row r="21" customFormat="false" ht="12.75" hidden="false" customHeight="false" outlineLevel="0" collapsed="false">
      <c r="A21" s="1" t="s">
        <v>16</v>
      </c>
      <c r="B21" s="1" t="s">
        <v>19</v>
      </c>
      <c r="C21" s="1" t="n">
        <v>6</v>
      </c>
      <c r="D21" s="1" t="n">
        <v>29</v>
      </c>
      <c r="E21" s="7" t="n">
        <v>36.92743</v>
      </c>
      <c r="G21" s="8" t="n">
        <v>65.76213</v>
      </c>
      <c r="I21" s="9" t="n">
        <v>2.646638</v>
      </c>
      <c r="L21" s="10" t="e">
        <f aca="false">G21/#REF!</f>
        <v>#VALUE!</v>
      </c>
      <c r="M21" s="10" t="e">
        <f aca="false">#REF!/I21</f>
        <v>#VALUE!</v>
      </c>
      <c r="P21" s="10"/>
      <c r="Q21" s="10"/>
    </row>
    <row r="22" customFormat="false" ht="12.75" hidden="false" customHeight="false" outlineLevel="0" collapsed="false">
      <c r="A22" s="1" t="s">
        <v>16</v>
      </c>
      <c r="B22" s="1" t="s">
        <v>19</v>
      </c>
      <c r="C22" s="1" t="n">
        <v>6</v>
      </c>
      <c r="D22" s="1" t="n">
        <v>27</v>
      </c>
      <c r="E22" s="7" t="n">
        <v>42.73985</v>
      </c>
      <c r="G22" s="8" t="n">
        <v>90.62692</v>
      </c>
      <c r="I22" s="9" t="n">
        <v>3.080718</v>
      </c>
      <c r="L22" s="10" t="e">
        <f aca="false">G22/#REF!</f>
        <v>#VALUE!</v>
      </c>
      <c r="M22" s="10" t="e">
        <f aca="false">#REF!/I22</f>
        <v>#VALUE!</v>
      </c>
      <c r="P22" s="10"/>
      <c r="Q22" s="10"/>
    </row>
    <row r="23" customFormat="false" ht="12.75" hidden="false" customHeight="false" outlineLevel="0" collapsed="false">
      <c r="A23" s="1" t="s">
        <v>16</v>
      </c>
      <c r="B23" s="1" t="s">
        <v>19</v>
      </c>
      <c r="C23" s="1" t="n">
        <v>6</v>
      </c>
      <c r="D23" s="1" t="n">
        <v>25</v>
      </c>
      <c r="E23" s="7" t="n">
        <v>45.25577</v>
      </c>
      <c r="G23" s="8" t="n">
        <v>135.5448</v>
      </c>
      <c r="I23" s="9" t="n">
        <v>3.302977</v>
      </c>
      <c r="L23" s="10" t="e">
        <f aca="false">G23/#REF!</f>
        <v>#VALUE!</v>
      </c>
      <c r="M23" s="10" t="e">
        <f aca="false">#REF!/I23</f>
        <v>#VALUE!</v>
      </c>
      <c r="P23" s="10"/>
      <c r="Q23" s="10"/>
    </row>
    <row r="24" customFormat="false" ht="12.75" hidden="false" customHeight="false" outlineLevel="0" collapsed="false">
      <c r="A24" s="1" t="s">
        <v>16</v>
      </c>
      <c r="B24" s="1" t="s">
        <v>19</v>
      </c>
      <c r="C24" s="1" t="n">
        <v>6</v>
      </c>
      <c r="D24" s="1" t="n">
        <v>23</v>
      </c>
      <c r="E24" s="7" t="n">
        <v>45.08773</v>
      </c>
      <c r="G24" s="8" t="n">
        <v>163.7919</v>
      </c>
      <c r="I24" s="9" t="n">
        <v>3.198018</v>
      </c>
      <c r="L24" s="10" t="e">
        <f aca="false">G24/#REF!</f>
        <v>#VALUE!</v>
      </c>
      <c r="M24" s="10" t="e">
        <f aca="false">#REF!/I24</f>
        <v>#VALUE!</v>
      </c>
      <c r="P24" s="10"/>
      <c r="Q24" s="10"/>
    </row>
    <row r="25" customFormat="false" ht="12.75" hidden="false" customHeight="false" outlineLevel="0" collapsed="false">
      <c r="A25" s="1" t="s">
        <v>16</v>
      </c>
      <c r="B25" s="1" t="s">
        <v>19</v>
      </c>
      <c r="C25" s="1" t="n">
        <v>6</v>
      </c>
      <c r="D25" s="1" t="n">
        <v>21</v>
      </c>
      <c r="E25" s="7" t="n">
        <v>43.23561</v>
      </c>
      <c r="G25" s="8" t="n">
        <v>175.2386</v>
      </c>
      <c r="I25" s="9" t="n">
        <v>3.016938</v>
      </c>
      <c r="L25" s="10" t="e">
        <f aca="false">G25/#REF!</f>
        <v>#VALUE!</v>
      </c>
      <c r="M25" s="10" t="e">
        <f aca="false">#REF!/I25</f>
        <v>#VALUE!</v>
      </c>
      <c r="P25" s="10"/>
      <c r="Q25" s="10"/>
    </row>
    <row r="26" customFormat="false" ht="12.75" hidden="false" customHeight="false" outlineLevel="0" collapsed="false">
      <c r="A26" s="1" t="s">
        <v>16</v>
      </c>
      <c r="B26" s="1" t="s">
        <v>19</v>
      </c>
      <c r="C26" s="1" t="n">
        <v>8</v>
      </c>
      <c r="D26" s="1" t="n">
        <v>45</v>
      </c>
      <c r="E26" s="7" t="n">
        <v>-0.02452416</v>
      </c>
      <c r="G26" s="8" t="n">
        <v>6.380094</v>
      </c>
      <c r="I26" s="9" t="n">
        <v>0.3470936</v>
      </c>
      <c r="L26" s="10" t="e">
        <f aca="false">G26/#REF!</f>
        <v>#VALUE!</v>
      </c>
      <c r="M26" s="10" t="e">
        <f aca="false">#REF!/I26</f>
        <v>#VALUE!</v>
      </c>
      <c r="P26" s="10"/>
      <c r="Q26" s="10"/>
    </row>
    <row r="27" customFormat="false" ht="12.75" hidden="false" customHeight="false" outlineLevel="0" collapsed="false">
      <c r="A27" s="1" t="s">
        <v>16</v>
      </c>
      <c r="B27" s="1" t="s">
        <v>19</v>
      </c>
      <c r="C27" s="1" t="n">
        <v>8</v>
      </c>
      <c r="D27" s="1" t="n">
        <v>43</v>
      </c>
      <c r="E27" s="7" t="n">
        <v>-0.02802948</v>
      </c>
      <c r="G27" s="8" t="n">
        <v>6.726397</v>
      </c>
      <c r="I27" s="9" t="n">
        <v>0.3518629</v>
      </c>
      <c r="L27" s="10" t="e">
        <f aca="false">G27/#REF!</f>
        <v>#VALUE!</v>
      </c>
      <c r="M27" s="10" t="e">
        <f aca="false">#REF!/I27</f>
        <v>#VALUE!</v>
      </c>
      <c r="P27" s="10"/>
      <c r="Q27" s="10"/>
    </row>
    <row r="28" customFormat="false" ht="12.75" hidden="false" customHeight="false" outlineLevel="0" collapsed="false">
      <c r="A28" s="1" t="s">
        <v>16</v>
      </c>
      <c r="B28" s="1" t="s">
        <v>19</v>
      </c>
      <c r="C28" s="1" t="n">
        <v>8</v>
      </c>
      <c r="D28" s="1" t="n">
        <v>41</v>
      </c>
      <c r="E28" s="7" t="n">
        <v>0.02515654</v>
      </c>
      <c r="G28" s="8" t="n">
        <v>7.421242</v>
      </c>
      <c r="I28" s="9" t="n">
        <v>0.3785912</v>
      </c>
      <c r="L28" s="10" t="e">
        <f aca="false">G28/#REF!</f>
        <v>#VALUE!</v>
      </c>
      <c r="M28" s="10" t="e">
        <f aca="false">#REF!/I28</f>
        <v>#VALUE!</v>
      </c>
      <c r="P28" s="10"/>
      <c r="Q28" s="10"/>
    </row>
    <row r="29" customFormat="false" ht="12.75" hidden="false" customHeight="false" outlineLevel="0" collapsed="false">
      <c r="A29" s="1" t="s">
        <v>16</v>
      </c>
      <c r="B29" s="1" t="s">
        <v>19</v>
      </c>
      <c r="C29" s="1" t="n">
        <v>8</v>
      </c>
      <c r="D29" s="1" t="n">
        <v>39</v>
      </c>
      <c r="E29" s="7" t="n">
        <v>5.503787</v>
      </c>
      <c r="G29" s="8" t="n">
        <v>11.77927</v>
      </c>
      <c r="I29" s="9" t="n">
        <v>0.7502449</v>
      </c>
      <c r="L29" s="10" t="e">
        <f aca="false">G29/#REF!</f>
        <v>#VALUE!</v>
      </c>
      <c r="M29" s="10" t="e">
        <f aca="false">#REF!/I29</f>
        <v>#VALUE!</v>
      </c>
      <c r="P29" s="10"/>
      <c r="Q29" s="10"/>
    </row>
    <row r="30" customFormat="false" ht="12.75" hidden="false" customHeight="false" outlineLevel="0" collapsed="false">
      <c r="A30" s="1" t="s">
        <v>16</v>
      </c>
      <c r="B30" s="1" t="s">
        <v>19</v>
      </c>
      <c r="C30" s="1" t="n">
        <v>8</v>
      </c>
      <c r="D30" s="1" t="n">
        <v>37</v>
      </c>
      <c r="E30" s="7" t="n">
        <v>9.715941</v>
      </c>
      <c r="G30" s="8" t="n">
        <v>16.31921</v>
      </c>
      <c r="I30" s="9" t="n">
        <v>0.9922169</v>
      </c>
      <c r="L30" s="10" t="e">
        <f aca="false">G30/#REF!</f>
        <v>#VALUE!</v>
      </c>
      <c r="M30" s="10" t="e">
        <f aca="false">#REF!/I30</f>
        <v>#VALUE!</v>
      </c>
      <c r="P30" s="10"/>
      <c r="Q30" s="10"/>
    </row>
    <row r="31" customFormat="false" ht="12.75" hidden="false" customHeight="false" outlineLevel="0" collapsed="false">
      <c r="A31" s="1" t="s">
        <v>16</v>
      </c>
      <c r="B31" s="1" t="s">
        <v>20</v>
      </c>
      <c r="C31" s="1" t="n">
        <v>10</v>
      </c>
      <c r="D31" s="1" t="n">
        <v>59</v>
      </c>
      <c r="E31" s="7" t="n">
        <v>0</v>
      </c>
      <c r="G31" s="8" t="n">
        <v>6.427919</v>
      </c>
      <c r="I31" s="9" t="n">
        <v>0.3528955</v>
      </c>
      <c r="L31" s="10" t="e">
        <f aca="false">G31/#REF!</f>
        <v>#VALUE!</v>
      </c>
      <c r="M31" s="10" t="e">
        <f aca="false">#REF!/I31</f>
        <v>#VALUE!</v>
      </c>
      <c r="P31" s="10"/>
      <c r="Q31" s="10"/>
    </row>
    <row r="32" customFormat="false" ht="12.75" hidden="false" customHeight="false" outlineLevel="0" collapsed="false">
      <c r="A32" s="1" t="s">
        <v>16</v>
      </c>
      <c r="B32" s="1" t="s">
        <v>20</v>
      </c>
      <c r="C32" s="1" t="n">
        <v>10</v>
      </c>
      <c r="D32" s="1" t="n">
        <v>58</v>
      </c>
      <c r="E32" s="7" t="n">
        <v>-0.04184582</v>
      </c>
      <c r="G32" s="8" t="n">
        <v>5.586632</v>
      </c>
      <c r="I32" s="9" t="n">
        <v>0.3891729</v>
      </c>
      <c r="L32" s="10" t="e">
        <f aca="false">G32/#REF!</f>
        <v>#VALUE!</v>
      </c>
      <c r="M32" s="10" t="e">
        <f aca="false">#REF!/I32</f>
        <v>#VALUE!</v>
      </c>
      <c r="P32" s="10"/>
      <c r="Q32" s="10"/>
    </row>
    <row r="33" customFormat="false" ht="12.75" hidden="false" customHeight="false" outlineLevel="0" collapsed="false">
      <c r="A33" s="1" t="s">
        <v>16</v>
      </c>
      <c r="B33" s="1" t="s">
        <v>20</v>
      </c>
      <c r="C33" s="1" t="n">
        <v>10</v>
      </c>
      <c r="D33" s="1" t="n">
        <v>57</v>
      </c>
      <c r="E33" s="7" t="n">
        <v>12.0925</v>
      </c>
      <c r="G33" s="8" t="n">
        <v>16.09474</v>
      </c>
      <c r="I33" s="9" t="n">
        <v>1.292819</v>
      </c>
      <c r="L33" s="10" t="e">
        <f aca="false">G33/#REF!</f>
        <v>#VALUE!</v>
      </c>
      <c r="M33" s="10" t="e">
        <f aca="false">#REF!/I33</f>
        <v>#VALUE!</v>
      </c>
      <c r="P33" s="10"/>
      <c r="Q33" s="10"/>
    </row>
    <row r="34" customFormat="false" ht="12.75" hidden="false" customHeight="false" outlineLevel="0" collapsed="false">
      <c r="A34" s="1" t="s">
        <v>16</v>
      </c>
      <c r="B34" s="1" t="s">
        <v>20</v>
      </c>
      <c r="C34" s="1" t="n">
        <v>10</v>
      </c>
      <c r="D34" s="1" t="n">
        <v>56</v>
      </c>
      <c r="E34" s="7" t="n">
        <v>19.51694</v>
      </c>
      <c r="G34" s="8" t="n">
        <v>26.29252</v>
      </c>
      <c r="I34" s="9" t="n">
        <v>1.706254</v>
      </c>
      <c r="L34" s="10" t="e">
        <f aca="false">G34/#REF!</f>
        <v>#VALUE!</v>
      </c>
      <c r="M34" s="10" t="e">
        <f aca="false">#REF!/I34</f>
        <v>#VALUE!</v>
      </c>
      <c r="P34" s="10"/>
      <c r="Q34" s="10"/>
    </row>
    <row r="35" customFormat="false" ht="12.75" hidden="false" customHeight="false" outlineLevel="0" collapsed="false">
      <c r="A35" s="1" t="s">
        <v>16</v>
      </c>
      <c r="B35" s="1" t="s">
        <v>20</v>
      </c>
      <c r="C35" s="1" t="n">
        <v>10</v>
      </c>
      <c r="D35" s="1" t="n">
        <v>55</v>
      </c>
      <c r="E35" s="7" t="n">
        <v>27.84936</v>
      </c>
      <c r="G35" s="8" t="n">
        <v>38.8159</v>
      </c>
      <c r="I35" s="9" t="n">
        <v>2.106646</v>
      </c>
      <c r="L35" s="10" t="e">
        <f aca="false">G35/#REF!</f>
        <v>#VALUE!</v>
      </c>
      <c r="M35" s="10" t="e">
        <f aca="false">#REF!/I35</f>
        <v>#VALUE!</v>
      </c>
      <c r="P35" s="10"/>
      <c r="Q35" s="10"/>
    </row>
    <row r="36" customFormat="false" ht="12.75" hidden="false" customHeight="false" outlineLevel="0" collapsed="false">
      <c r="A36" s="1" t="s">
        <v>16</v>
      </c>
      <c r="B36" s="1" t="s">
        <v>20</v>
      </c>
      <c r="C36" s="1" t="n">
        <v>10</v>
      </c>
      <c r="D36" s="1" t="n">
        <v>54</v>
      </c>
      <c r="E36" s="7" t="n">
        <v>33.8798</v>
      </c>
      <c r="G36" s="8" t="n">
        <v>54.39558</v>
      </c>
      <c r="I36" s="9" t="n">
        <v>2.47308</v>
      </c>
      <c r="L36" s="10" t="e">
        <f aca="false">G36/#REF!</f>
        <v>#VALUE!</v>
      </c>
      <c r="M36" s="10" t="e">
        <f aca="false">#REF!/I36</f>
        <v>#VALUE!</v>
      </c>
      <c r="P36" s="10"/>
      <c r="Q36" s="10"/>
    </row>
    <row r="37" customFormat="false" ht="12.75" hidden="false" customHeight="false" outlineLevel="0" collapsed="false">
      <c r="A37" s="1" t="s">
        <v>16</v>
      </c>
      <c r="B37" s="1" t="s">
        <v>20</v>
      </c>
      <c r="C37" s="1" t="n">
        <v>10</v>
      </c>
      <c r="D37" s="1" t="n">
        <v>53</v>
      </c>
      <c r="E37" s="7" t="n">
        <v>33.76912</v>
      </c>
      <c r="G37" s="8" t="n">
        <v>54.2504</v>
      </c>
      <c r="I37" s="9" t="n">
        <v>2.48376</v>
      </c>
      <c r="L37" s="10" t="e">
        <f aca="false">G37/#REF!</f>
        <v>#VALUE!</v>
      </c>
      <c r="M37" s="10" t="e">
        <f aca="false">#REF!/I37</f>
        <v>#VALUE!</v>
      </c>
      <c r="P37" s="10"/>
      <c r="Q37" s="10"/>
    </row>
    <row r="38" customFormat="false" ht="12.75" hidden="false" customHeight="false" outlineLevel="0" collapsed="false">
      <c r="A38" s="1" t="s">
        <v>16</v>
      </c>
      <c r="B38" s="1" t="s">
        <v>20</v>
      </c>
      <c r="C38" s="1" t="n">
        <v>10</v>
      </c>
      <c r="D38" s="1" t="n">
        <v>52</v>
      </c>
      <c r="E38" s="7" t="n">
        <v>38.90261</v>
      </c>
      <c r="G38" s="8" t="n">
        <v>67.04804</v>
      </c>
      <c r="I38" s="9" t="n">
        <v>2.830162</v>
      </c>
      <c r="L38" s="10" t="e">
        <f aca="false">G38/#REF!</f>
        <v>#VALUE!</v>
      </c>
      <c r="M38" s="10" t="e">
        <f aca="false">#REF!/I38</f>
        <v>#VALUE!</v>
      </c>
      <c r="P38" s="10"/>
      <c r="Q38" s="10"/>
    </row>
    <row r="39" customFormat="false" ht="12.75" hidden="false" customHeight="false" outlineLevel="0" collapsed="false">
      <c r="A39" s="1" t="s">
        <v>16</v>
      </c>
      <c r="B39" s="1" t="s">
        <v>20</v>
      </c>
      <c r="C39" s="1" t="n">
        <v>10</v>
      </c>
      <c r="D39" s="1" t="n">
        <v>51</v>
      </c>
      <c r="E39" s="7" t="n">
        <v>42.34702</v>
      </c>
      <c r="G39" s="8" t="n">
        <v>87.9085</v>
      </c>
      <c r="I39" s="9" t="n">
        <v>3.054444</v>
      </c>
      <c r="L39" s="10" t="e">
        <f aca="false">G39/#REF!</f>
        <v>#VALUE!</v>
      </c>
      <c r="M39" s="10" t="e">
        <f aca="false">#REF!/I39</f>
        <v>#VALUE!</v>
      </c>
      <c r="P39" s="10"/>
      <c r="Q39" s="10"/>
    </row>
    <row r="40" customFormat="false" ht="12.75" hidden="false" customHeight="false" outlineLevel="0" collapsed="false">
      <c r="A40" s="1" t="s">
        <v>16</v>
      </c>
      <c r="B40" s="1" t="s">
        <v>20</v>
      </c>
      <c r="C40" s="1" t="n">
        <v>10</v>
      </c>
      <c r="D40" s="1" t="n">
        <v>50</v>
      </c>
      <c r="E40" s="7" t="n">
        <v>45.4548</v>
      </c>
      <c r="G40" s="8" t="n">
        <v>132.7939</v>
      </c>
      <c r="I40" s="9" t="n">
        <v>3.253208</v>
      </c>
      <c r="L40" s="10" t="e">
        <f aca="false">G40/#REF!</f>
        <v>#VALUE!</v>
      </c>
      <c r="M40" s="10" t="e">
        <f aca="false">#REF!/I40</f>
        <v>#VALUE!</v>
      </c>
      <c r="P40" s="10"/>
      <c r="Q40" s="10"/>
    </row>
    <row r="41" customFormat="false" ht="12.75" hidden="false" customHeight="false" outlineLevel="0" collapsed="false">
      <c r="A41" s="1" t="s">
        <v>16</v>
      </c>
      <c r="B41" s="1" t="s">
        <v>20</v>
      </c>
      <c r="C41" s="1" t="n">
        <v>10</v>
      </c>
      <c r="D41" s="1" t="n">
        <v>49</v>
      </c>
      <c r="E41" s="7" t="n">
        <v>44.89301</v>
      </c>
      <c r="G41" s="8" t="n">
        <v>162.6364</v>
      </c>
      <c r="I41" s="9" t="n">
        <v>3.179592</v>
      </c>
      <c r="L41" s="10" t="e">
        <f aca="false">G41/#REF!</f>
        <v>#VALUE!</v>
      </c>
      <c r="M41" s="10" t="e">
        <f aca="false">#REF!/I41</f>
        <v>#VALUE!</v>
      </c>
      <c r="P41" s="10"/>
      <c r="Q41" s="10"/>
    </row>
    <row r="42" customFormat="false" ht="12.75" hidden="false" customHeight="false" outlineLevel="0" collapsed="false">
      <c r="A42" s="1" t="s">
        <v>16</v>
      </c>
      <c r="B42" s="1" t="s">
        <v>20</v>
      </c>
      <c r="C42" s="1" t="n">
        <v>10</v>
      </c>
      <c r="D42" s="1" t="n">
        <v>48</v>
      </c>
      <c r="E42" s="7" t="n">
        <v>42.86307</v>
      </c>
      <c r="G42" s="8" t="n">
        <v>176.5773</v>
      </c>
      <c r="I42" s="9" t="n">
        <v>3.081248</v>
      </c>
      <c r="L42" s="10" t="e">
        <f aca="false">G42/#REF!</f>
        <v>#VALUE!</v>
      </c>
      <c r="M42" s="10" t="e">
        <f aca="false">#REF!/I42</f>
        <v>#VALUE!</v>
      </c>
      <c r="P42" s="10"/>
      <c r="Q42" s="10"/>
    </row>
    <row r="43" customFormat="false" ht="12.75" hidden="false" customHeight="false" outlineLevel="0" collapsed="false">
      <c r="A43" s="1" t="s">
        <v>16</v>
      </c>
      <c r="B43" s="1" t="s">
        <v>21</v>
      </c>
      <c r="C43" s="1" t="n">
        <v>12</v>
      </c>
      <c r="D43" s="1" t="n">
        <v>69</v>
      </c>
      <c r="E43" s="7" t="n">
        <v>0</v>
      </c>
      <c r="G43" s="8" t="n">
        <v>6.326275</v>
      </c>
      <c r="I43" s="9" t="n">
        <v>0.3461569</v>
      </c>
      <c r="L43" s="10" t="e">
        <f aca="false">G43/#REF!</f>
        <v>#VALUE!</v>
      </c>
      <c r="M43" s="10" t="e">
        <f aca="false">#REF!/I43</f>
        <v>#VALUE!</v>
      </c>
      <c r="P43" s="10"/>
      <c r="Q43" s="10"/>
    </row>
    <row r="44" customFormat="false" ht="12.75" hidden="false" customHeight="false" outlineLevel="0" collapsed="false">
      <c r="A44" s="1" t="s">
        <v>16</v>
      </c>
      <c r="B44" s="1" t="s">
        <v>21</v>
      </c>
      <c r="C44" s="1" t="n">
        <v>12</v>
      </c>
      <c r="D44" s="1" t="n">
        <v>68</v>
      </c>
      <c r="E44" s="7" t="n">
        <v>-0.01503734</v>
      </c>
      <c r="G44" s="8" t="n">
        <v>6.006395</v>
      </c>
      <c r="I44" s="9" t="n">
        <v>0.3718189</v>
      </c>
      <c r="L44" s="10" t="e">
        <f aca="false">G44/#REF!</f>
        <v>#VALUE!</v>
      </c>
      <c r="M44" s="10" t="e">
        <f aca="false">#REF!/I44</f>
        <v>#VALUE!</v>
      </c>
      <c r="P44" s="10"/>
      <c r="Q44" s="10"/>
    </row>
    <row r="45" customFormat="false" ht="12.75" hidden="false" customHeight="false" outlineLevel="0" collapsed="false">
      <c r="A45" s="1" t="s">
        <v>16</v>
      </c>
      <c r="B45" s="1" t="s">
        <v>21</v>
      </c>
      <c r="C45" s="1" t="n">
        <v>12</v>
      </c>
      <c r="D45" s="1" t="n">
        <v>67</v>
      </c>
      <c r="E45" s="7" t="n">
        <v>7.507362</v>
      </c>
      <c r="G45" s="8" t="n">
        <v>13.21739</v>
      </c>
      <c r="I45" s="9" t="n">
        <v>0.9073697</v>
      </c>
      <c r="L45" s="10" t="e">
        <f aca="false">G45/#REF!</f>
        <v>#VALUE!</v>
      </c>
      <c r="M45" s="10" t="e">
        <f aca="false">#REF!/I45</f>
        <v>#VALUE!</v>
      </c>
      <c r="P45" s="10"/>
      <c r="Q45" s="10"/>
    </row>
    <row r="46" customFormat="false" ht="12.75" hidden="false" customHeight="false" outlineLevel="0" collapsed="false">
      <c r="A46" s="1" t="s">
        <v>16</v>
      </c>
      <c r="B46" s="1" t="s">
        <v>21</v>
      </c>
      <c r="C46" s="1" t="n">
        <v>12</v>
      </c>
      <c r="D46" s="1" t="n">
        <v>66</v>
      </c>
      <c r="E46" s="7" t="n">
        <v>14.53264</v>
      </c>
      <c r="G46" s="8" t="n">
        <v>19.73931</v>
      </c>
      <c r="I46" s="9" t="n">
        <v>1.351332</v>
      </c>
      <c r="L46" s="10" t="e">
        <f aca="false">G46/#REF!</f>
        <v>#VALUE!</v>
      </c>
      <c r="M46" s="10" t="e">
        <f aca="false">#REF!/I46</f>
        <v>#VALUE!</v>
      </c>
      <c r="P46" s="10"/>
      <c r="Q46" s="10"/>
    </row>
    <row r="47" customFormat="false" ht="12.75" hidden="false" customHeight="false" outlineLevel="0" collapsed="false">
      <c r="A47" s="1" t="s">
        <v>16</v>
      </c>
      <c r="B47" s="1" t="s">
        <v>21</v>
      </c>
      <c r="C47" s="1" t="n">
        <v>12</v>
      </c>
      <c r="D47" s="1" t="n">
        <v>65</v>
      </c>
      <c r="E47" s="7" t="n">
        <v>16.44602</v>
      </c>
      <c r="G47" s="8" t="n">
        <v>20.82557</v>
      </c>
      <c r="I47" s="9" t="n">
        <v>1.464928</v>
      </c>
      <c r="L47" s="10" t="e">
        <f aca="false">G47/#REF!</f>
        <v>#VALUE!</v>
      </c>
      <c r="M47" s="10" t="e">
        <f aca="false">#REF!/I47</f>
        <v>#VALUE!</v>
      </c>
      <c r="P47" s="10"/>
      <c r="Q47" s="10"/>
    </row>
    <row r="48" customFormat="false" ht="12.75" hidden="false" customHeight="false" outlineLevel="0" collapsed="false">
      <c r="A48" s="1" t="s">
        <v>16</v>
      </c>
      <c r="B48" s="1" t="s">
        <v>21</v>
      </c>
      <c r="C48" s="1" t="n">
        <v>12</v>
      </c>
      <c r="D48" s="1" t="n">
        <v>64</v>
      </c>
      <c r="E48" s="7" t="n">
        <v>24.7208</v>
      </c>
      <c r="G48" s="8" t="n">
        <v>32.98658</v>
      </c>
      <c r="I48" s="9" t="n">
        <v>1.902093</v>
      </c>
      <c r="L48" s="10" t="e">
        <f aca="false">G48/#REF!</f>
        <v>#VALUE!</v>
      </c>
      <c r="M48" s="10" t="e">
        <f aca="false">#REF!/I48</f>
        <v>#VALUE!</v>
      </c>
      <c r="P48" s="10"/>
      <c r="Q48" s="10"/>
    </row>
    <row r="49" customFormat="false" ht="12.75" hidden="false" customHeight="false" outlineLevel="0" collapsed="false">
      <c r="A49" s="1" t="s">
        <v>16</v>
      </c>
      <c r="B49" s="1" t="s">
        <v>21</v>
      </c>
      <c r="C49" s="1" t="n">
        <v>12</v>
      </c>
      <c r="D49" s="1" t="n">
        <v>63</v>
      </c>
      <c r="E49" s="7" t="n">
        <v>34.02328</v>
      </c>
      <c r="G49" s="8" t="n">
        <v>58.22821</v>
      </c>
      <c r="I49" s="9" t="n">
        <v>2.48165</v>
      </c>
      <c r="L49" s="10" t="e">
        <f aca="false">G49/#REF!</f>
        <v>#VALUE!</v>
      </c>
      <c r="M49" s="10" t="e">
        <f aca="false">#REF!/I49</f>
        <v>#VALUE!</v>
      </c>
      <c r="P49" s="10"/>
      <c r="Q49" s="10"/>
    </row>
    <row r="50" customFormat="false" ht="12.75" hidden="false" customHeight="false" outlineLevel="0" collapsed="false">
      <c r="A50" s="1" t="s">
        <v>16</v>
      </c>
      <c r="B50" s="1" t="s">
        <v>21</v>
      </c>
      <c r="C50" s="1" t="n">
        <v>12</v>
      </c>
      <c r="D50" s="1" t="n">
        <v>62</v>
      </c>
      <c r="E50" s="7" t="n">
        <v>37.63725</v>
      </c>
      <c r="G50" s="8" t="n">
        <v>67.09332</v>
      </c>
      <c r="I50" s="9" t="n">
        <v>2.732214</v>
      </c>
      <c r="L50" s="10" t="e">
        <f aca="false">G50/#REF!</f>
        <v>#VALUE!</v>
      </c>
      <c r="M50" s="10" t="e">
        <f aca="false">#REF!/I50</f>
        <v>#VALUE!</v>
      </c>
      <c r="P50" s="10"/>
      <c r="Q50" s="10"/>
    </row>
    <row r="51" customFormat="false" ht="12.75" hidden="false" customHeight="false" outlineLevel="0" collapsed="false">
      <c r="A51" s="1" t="s">
        <v>16</v>
      </c>
      <c r="B51" s="1" t="s">
        <v>21</v>
      </c>
      <c r="C51" s="1" t="n">
        <v>12</v>
      </c>
      <c r="D51" s="1" t="n">
        <v>61</v>
      </c>
      <c r="E51" s="7" t="n">
        <v>41.36705</v>
      </c>
      <c r="G51" s="8" t="n">
        <v>84.81539</v>
      </c>
      <c r="I51" s="9" t="n">
        <v>3.012646</v>
      </c>
      <c r="L51" s="10" t="e">
        <f aca="false">G51/#REF!</f>
        <v>#VALUE!</v>
      </c>
      <c r="M51" s="10" t="e">
        <f aca="false">#REF!/I51</f>
        <v>#VALUE!</v>
      </c>
      <c r="P51" s="10"/>
      <c r="Q51" s="10"/>
    </row>
    <row r="52" customFormat="false" ht="12.75" hidden="false" customHeight="false" outlineLevel="0" collapsed="false">
      <c r="A52" s="1" t="s">
        <v>16</v>
      </c>
      <c r="B52" s="1" t="s">
        <v>21</v>
      </c>
      <c r="C52" s="1" t="n">
        <v>12</v>
      </c>
      <c r="D52" s="1" t="n">
        <v>60</v>
      </c>
      <c r="E52" s="7" t="n">
        <v>44.42153</v>
      </c>
      <c r="G52" s="8" t="n">
        <v>127.2587</v>
      </c>
      <c r="I52" s="9" t="n">
        <v>3.251983</v>
      </c>
      <c r="L52" s="10" t="e">
        <f aca="false">G52/#REF!</f>
        <v>#VALUE!</v>
      </c>
      <c r="M52" s="10" t="e">
        <f aca="false">#REF!/I52</f>
        <v>#VALUE!</v>
      </c>
      <c r="P52" s="10"/>
      <c r="Q52" s="10"/>
    </row>
    <row r="53" customFormat="false" ht="12.75" hidden="false" customHeight="false" outlineLevel="0" collapsed="false">
      <c r="A53" s="1" t="s">
        <v>16</v>
      </c>
      <c r="B53" s="1" t="s">
        <v>22</v>
      </c>
      <c r="C53" s="1" t="n">
        <v>14</v>
      </c>
      <c r="D53" s="1" t="n">
        <v>84</v>
      </c>
      <c r="E53" s="7" t="n">
        <v>0</v>
      </c>
      <c r="G53" s="8" t="n">
        <v>6.685899</v>
      </c>
      <c r="I53" s="9" t="n">
        <v>0.2643662</v>
      </c>
      <c r="L53" s="10" t="e">
        <f aca="false">G53/E53</f>
        <v>#DIV/0!</v>
      </c>
      <c r="M53" s="10" t="n">
        <f aca="false">E53/I53</f>
        <v>0</v>
      </c>
    </row>
    <row r="54" customFormat="false" ht="12.75" hidden="false" customHeight="false" outlineLevel="0" collapsed="false">
      <c r="A54" s="1" t="s">
        <v>16</v>
      </c>
      <c r="B54" s="1" t="s">
        <v>22</v>
      </c>
      <c r="C54" s="1" t="n">
        <v>14</v>
      </c>
      <c r="D54" s="1" t="n">
        <v>83</v>
      </c>
      <c r="E54" s="7" t="n">
        <v>0</v>
      </c>
      <c r="G54" s="8" t="n">
        <v>7.949714</v>
      </c>
      <c r="I54" s="9" t="n">
        <v>0.3248824</v>
      </c>
      <c r="L54" s="10" t="e">
        <f aca="false">G54/E54</f>
        <v>#DIV/0!</v>
      </c>
      <c r="M54" s="10" t="n">
        <f aca="false">E54/I54</f>
        <v>0</v>
      </c>
    </row>
    <row r="55" customFormat="false" ht="12.75" hidden="false" customHeight="false" outlineLevel="0" collapsed="false">
      <c r="A55" s="1" t="s">
        <v>16</v>
      </c>
      <c r="B55" s="1" t="s">
        <v>22</v>
      </c>
      <c r="C55" s="1" t="n">
        <v>14</v>
      </c>
      <c r="D55" s="1" t="n">
        <v>80</v>
      </c>
      <c r="E55" s="7" t="n">
        <v>4.726245</v>
      </c>
      <c r="G55" s="8" t="n">
        <v>13.67398</v>
      </c>
      <c r="I55" s="9" t="n">
        <v>0.7406089</v>
      </c>
      <c r="L55" s="10" t="n">
        <f aca="false">G55/E55</f>
        <v>2.89320168548182</v>
      </c>
      <c r="M55" s="10" t="n">
        <f aca="false">E55/I55</f>
        <v>6.38156657312652</v>
      </c>
    </row>
    <row r="56" customFormat="false" ht="12.75" hidden="false" customHeight="false" outlineLevel="0" collapsed="false">
      <c r="A56" s="1" t="s">
        <v>16</v>
      </c>
      <c r="B56" s="1" t="s">
        <v>22</v>
      </c>
      <c r="C56" s="1" t="n">
        <v>14</v>
      </c>
      <c r="D56" s="1" t="n">
        <v>78</v>
      </c>
      <c r="E56" s="7" t="n">
        <v>9.99671</v>
      </c>
      <c r="G56" s="8" t="n">
        <v>14.57632</v>
      </c>
      <c r="I56" s="9" t="n">
        <v>1.113826</v>
      </c>
      <c r="L56" s="10" t="n">
        <f aca="false">G56/E56</f>
        <v>1.45811171875547</v>
      </c>
      <c r="M56" s="10" t="n">
        <f aca="false">E56/I56</f>
        <v>8.97510921813641</v>
      </c>
    </row>
    <row r="57" customFormat="false" ht="12.75" hidden="false" customHeight="false" outlineLevel="0" collapsed="false">
      <c r="A57" s="1" t="s">
        <v>16</v>
      </c>
      <c r="B57" s="1" t="s">
        <v>22</v>
      </c>
      <c r="C57" s="1" t="n">
        <v>14</v>
      </c>
      <c r="D57" s="1" t="n">
        <v>76</v>
      </c>
      <c r="E57" s="7" t="n">
        <v>16.97248</v>
      </c>
      <c r="G57" s="8" t="n">
        <v>24.0385</v>
      </c>
      <c r="I57" s="9" t="n">
        <v>1.511639</v>
      </c>
      <c r="L57" s="10" t="n">
        <f aca="false">G57/E57</f>
        <v>1.41632218744697</v>
      </c>
      <c r="M57" s="10" t="n">
        <f aca="false">E57/I57</f>
        <v>11.2278659124302</v>
      </c>
    </row>
    <row r="58" customFormat="false" ht="12.75" hidden="false" customHeight="false" outlineLevel="0" collapsed="false">
      <c r="A58" s="1" t="s">
        <v>16</v>
      </c>
      <c r="B58" s="1" t="s">
        <v>22</v>
      </c>
      <c r="C58" s="1" t="n">
        <v>14</v>
      </c>
      <c r="D58" s="1" t="n">
        <v>74</v>
      </c>
      <c r="E58" s="7" t="n">
        <v>28.95458</v>
      </c>
      <c r="G58" s="8" t="n">
        <v>44.5572</v>
      </c>
      <c r="I58" s="9" t="n">
        <v>2.174849</v>
      </c>
      <c r="L58" s="10" t="n">
        <f aca="false">G58/E58</f>
        <v>1.538865353944</v>
      </c>
      <c r="M58" s="10" t="n">
        <f aca="false">E58/I58</f>
        <v>13.313374859588</v>
      </c>
    </row>
    <row r="59" customFormat="false" ht="12.75" hidden="false" customHeight="false" outlineLevel="0" collapsed="false">
      <c r="A59" s="1" t="s">
        <v>16</v>
      </c>
      <c r="B59" s="1" t="s">
        <v>22</v>
      </c>
      <c r="C59" s="1" t="n">
        <v>14</v>
      </c>
      <c r="D59" s="1" t="n">
        <v>72</v>
      </c>
      <c r="E59" s="7" t="n">
        <v>36.11272</v>
      </c>
      <c r="G59" s="8" t="n">
        <v>67.03948</v>
      </c>
      <c r="I59" s="9" t="n">
        <v>2.626879</v>
      </c>
      <c r="L59" s="10" t="n">
        <f aca="false">G59/E59</f>
        <v>1.85639519814625</v>
      </c>
      <c r="M59" s="10" t="n">
        <f aca="false">E59/I59</f>
        <v>13.7473861567282</v>
      </c>
    </row>
    <row r="60" customFormat="false" ht="12.75" hidden="false" customHeight="false" outlineLevel="0" collapsed="false">
      <c r="A60" s="1" t="s">
        <v>16</v>
      </c>
      <c r="B60" s="1" t="s">
        <v>22</v>
      </c>
      <c r="C60" s="1" t="n">
        <v>14</v>
      </c>
      <c r="D60" s="1" t="n">
        <v>70</v>
      </c>
      <c r="E60" s="7" t="n">
        <v>36.0533</v>
      </c>
      <c r="G60" s="8" t="n">
        <v>67.20045</v>
      </c>
      <c r="I60" s="9" t="n">
        <v>2.642217</v>
      </c>
      <c r="L60" s="10" t="n">
        <f aca="false">G60/E60</f>
        <v>1.86391953025105</v>
      </c>
      <c r="M60" s="10" t="n">
        <f aca="false">E60/I60</f>
        <v>13.6450942522889</v>
      </c>
    </row>
    <row r="61" customFormat="false" ht="12.75" hidden="false" customHeight="false" outlineLevel="0" collapsed="false">
      <c r="A61" s="1" t="s">
        <v>16</v>
      </c>
      <c r="B61" s="1" t="s">
        <v>23</v>
      </c>
      <c r="C61" s="1" t="n">
        <v>18</v>
      </c>
      <c r="D61" s="1" t="n">
        <v>93</v>
      </c>
      <c r="E61" s="7" t="n">
        <v>0</v>
      </c>
      <c r="G61" s="8" t="n">
        <v>4.517492</v>
      </c>
      <c r="I61" s="9" t="n">
        <v>0.2348402</v>
      </c>
      <c r="L61" s="10" t="e">
        <f aca="false">G61/E61</f>
        <v>#DIV/0!</v>
      </c>
      <c r="M61" s="10" t="n">
        <f aca="false">E61/I61</f>
        <v>0</v>
      </c>
    </row>
    <row r="62" customFormat="false" ht="12.75" hidden="false" customHeight="false" outlineLevel="0" collapsed="false">
      <c r="A62" s="1" t="s">
        <v>16</v>
      </c>
      <c r="B62" s="1" t="s">
        <v>23</v>
      </c>
      <c r="C62" s="1" t="n">
        <v>18</v>
      </c>
      <c r="D62" s="1" t="n">
        <v>92</v>
      </c>
      <c r="E62" s="7" t="n">
        <v>0</v>
      </c>
      <c r="G62" s="8" t="n">
        <v>6.485892</v>
      </c>
      <c r="I62" s="9" t="n">
        <v>0.3306192</v>
      </c>
      <c r="L62" s="11" t="e">
        <f aca="false">G62/E62</f>
        <v>#DIV/0!</v>
      </c>
      <c r="M62" s="11" t="n">
        <f aca="false">E62/I62</f>
        <v>0</v>
      </c>
    </row>
    <row r="63" customFormat="false" ht="12.75" hidden="false" customHeight="false" outlineLevel="0" collapsed="false">
      <c r="A63" s="1" t="s">
        <v>16</v>
      </c>
      <c r="B63" s="1" t="s">
        <v>23</v>
      </c>
      <c r="C63" s="1" t="n">
        <v>18</v>
      </c>
      <c r="D63" s="1" t="n">
        <v>91</v>
      </c>
      <c r="E63" s="7" t="n">
        <v>6.054729</v>
      </c>
      <c r="G63" s="8" t="n">
        <v>10.75976</v>
      </c>
      <c r="I63" s="9" t="n">
        <v>0.7718562</v>
      </c>
      <c r="L63" s="10" t="n">
        <f aca="false">G63/E63</f>
        <v>1.7770836646859</v>
      </c>
      <c r="M63" s="10" t="n">
        <f aca="false">E63/I63</f>
        <v>7.84437437958003</v>
      </c>
    </row>
    <row r="64" customFormat="false" ht="12.75" hidden="false" customHeight="false" outlineLevel="0" collapsed="false">
      <c r="A64" s="1" t="s">
        <v>16</v>
      </c>
      <c r="B64" s="1" t="s">
        <v>23</v>
      </c>
      <c r="C64" s="1" t="n">
        <v>18</v>
      </c>
      <c r="D64" s="1" t="n">
        <v>90</v>
      </c>
      <c r="E64" s="7" t="n">
        <v>9.650321</v>
      </c>
      <c r="G64" s="8" t="n">
        <v>13.78791</v>
      </c>
      <c r="I64" s="9" t="n">
        <v>1.033299</v>
      </c>
      <c r="L64" s="10" t="n">
        <f aca="false">G64/E64</f>
        <v>1.42875143738742</v>
      </c>
      <c r="M64" s="10" t="n">
        <f aca="false">E64/I64</f>
        <v>9.33933062937252</v>
      </c>
    </row>
    <row r="65" customFormat="false" ht="12.75" hidden="false" customHeight="false" outlineLevel="0" collapsed="false">
      <c r="A65" s="1" t="s">
        <v>16</v>
      </c>
      <c r="B65" s="1" t="s">
        <v>23</v>
      </c>
      <c r="C65" s="1" t="n">
        <v>18</v>
      </c>
      <c r="D65" s="1" t="n">
        <v>89</v>
      </c>
      <c r="E65" s="7" t="n">
        <v>14.40228</v>
      </c>
      <c r="G65" s="8" t="n">
        <v>19.29662</v>
      </c>
      <c r="I65" s="9" t="n">
        <v>1.319778</v>
      </c>
      <c r="L65" s="10" t="n">
        <f aca="false">G65/E65</f>
        <v>1.33983091566058</v>
      </c>
      <c r="M65" s="10" t="n">
        <f aca="false">E65/I65</f>
        <v>10.9126534917236</v>
      </c>
    </row>
    <row r="66" customFormat="false" ht="12.75" hidden="false" customHeight="false" outlineLevel="0" collapsed="false">
      <c r="A66" s="1" t="s">
        <v>16</v>
      </c>
      <c r="B66" s="1" t="s">
        <v>23</v>
      </c>
      <c r="C66" s="1" t="n">
        <v>18</v>
      </c>
      <c r="D66" s="1" t="n">
        <v>88</v>
      </c>
      <c r="E66" s="7" t="n">
        <v>23.45286</v>
      </c>
      <c r="G66" s="8" t="n">
        <v>35.44526</v>
      </c>
      <c r="I66" s="9" t="n">
        <v>1.872508</v>
      </c>
      <c r="L66" s="10" t="n">
        <f aca="false">G66/E66</f>
        <v>1.51134062114386</v>
      </c>
      <c r="M66" s="10" t="n">
        <f aca="false">E66/I66</f>
        <v>12.5248383451499</v>
      </c>
      <c r="P66" s="10"/>
    </row>
    <row r="67" customFormat="false" ht="12.75" hidden="false" customHeight="false" outlineLevel="0" collapsed="false">
      <c r="A67" s="1" t="s">
        <v>16</v>
      </c>
      <c r="B67" s="1" t="s">
        <v>23</v>
      </c>
      <c r="C67" s="1" t="n">
        <v>18</v>
      </c>
      <c r="D67" s="1" t="n">
        <v>87</v>
      </c>
      <c r="E67" s="7" t="n">
        <v>26.37183</v>
      </c>
      <c r="G67" s="8" t="n">
        <v>41.65277</v>
      </c>
      <c r="I67" s="9" t="n">
        <v>2.052851</v>
      </c>
      <c r="L67" s="10" t="n">
        <f aca="false">G67/E67</f>
        <v>1.57944177556127</v>
      </c>
      <c r="M67" s="10" t="n">
        <f aca="false">E67/I67</f>
        <v>12.8464413637424</v>
      </c>
    </row>
    <row r="68" customFormat="false" ht="12.75" hidden="false" customHeight="false" outlineLevel="0" collapsed="false">
      <c r="A68" s="1" t="s">
        <v>16</v>
      </c>
      <c r="B68" s="1" t="s">
        <v>23</v>
      </c>
      <c r="C68" s="1" t="n">
        <v>18</v>
      </c>
      <c r="D68" s="1" t="n">
        <v>86</v>
      </c>
      <c r="E68" s="7" t="n">
        <v>26.42285</v>
      </c>
      <c r="G68" s="8" t="n">
        <v>41.64831</v>
      </c>
      <c r="I68" s="9" t="n">
        <v>2.039744</v>
      </c>
      <c r="L68" s="10" t="n">
        <f aca="false">G68/E68</f>
        <v>1.5762232310292</v>
      </c>
      <c r="M68" s="10" t="n">
        <f aca="false">E68/I68</f>
        <v>12.9540030513633</v>
      </c>
    </row>
    <row r="69" customFormat="false" ht="12.75" hidden="false" customHeight="false" outlineLevel="0" collapsed="false">
      <c r="A69" s="1" t="s">
        <v>16</v>
      </c>
      <c r="B69" s="1" t="s">
        <v>24</v>
      </c>
      <c r="C69" s="1" t="n">
        <v>19</v>
      </c>
      <c r="D69" s="1" t="n">
        <v>101</v>
      </c>
      <c r="E69" s="7" t="n">
        <v>0</v>
      </c>
      <c r="G69" s="8" t="n">
        <v>5.185998</v>
      </c>
      <c r="I69" s="9" t="n">
        <v>0.2538003</v>
      </c>
      <c r="L69" s="10" t="e">
        <f aca="false">G69/E69</f>
        <v>#DIV/0!</v>
      </c>
      <c r="M69" s="10" t="n">
        <f aca="false">E69/I69</f>
        <v>0</v>
      </c>
    </row>
    <row r="70" customFormat="false" ht="12.75" hidden="false" customHeight="false" outlineLevel="0" collapsed="false">
      <c r="A70" s="1" t="s">
        <v>16</v>
      </c>
      <c r="B70" s="1" t="s">
        <v>24</v>
      </c>
      <c r="C70" s="1" t="n">
        <v>19</v>
      </c>
      <c r="D70" s="1" t="n">
        <v>100</v>
      </c>
      <c r="E70" s="7" t="n">
        <v>0.6375139</v>
      </c>
      <c r="G70" s="8" t="n">
        <v>8.028126</v>
      </c>
      <c r="I70" s="9" t="n">
        <v>0.4392513</v>
      </c>
      <c r="L70" s="10" t="n">
        <f aca="false">G70/E70</f>
        <v>12.592864249705</v>
      </c>
      <c r="M70" s="10" t="n">
        <f aca="false">E70/I70</f>
        <v>1.45136485651835</v>
      </c>
    </row>
    <row r="71" customFormat="false" ht="12.75" hidden="false" customHeight="false" outlineLevel="0" collapsed="false">
      <c r="A71" s="1" t="s">
        <v>16</v>
      </c>
      <c r="B71" s="1" t="s">
        <v>24</v>
      </c>
      <c r="C71" s="1" t="n">
        <v>19</v>
      </c>
      <c r="D71" s="1" t="n">
        <v>99</v>
      </c>
      <c r="E71" s="7" t="n">
        <v>19.01874</v>
      </c>
      <c r="G71" s="8" t="n">
        <v>31.72375</v>
      </c>
      <c r="I71" s="9" t="n">
        <v>1.631857</v>
      </c>
      <c r="L71" s="10" t="n">
        <f aca="false">G71/E71</f>
        <v>1.66802585239611</v>
      </c>
      <c r="M71" s="10" t="n">
        <f aca="false">E71/I71</f>
        <v>11.6546609169799</v>
      </c>
    </row>
    <row r="72" customFormat="false" ht="12.75" hidden="false" customHeight="false" outlineLevel="0" collapsed="false">
      <c r="A72" s="1" t="s">
        <v>16</v>
      </c>
      <c r="B72" s="1" t="s">
        <v>24</v>
      </c>
      <c r="C72" s="1" t="n">
        <v>19</v>
      </c>
      <c r="D72" s="1" t="n">
        <v>98</v>
      </c>
      <c r="E72" s="7" t="n">
        <v>20.22853</v>
      </c>
      <c r="G72" s="8" t="n">
        <v>32.78512</v>
      </c>
      <c r="I72" s="9" t="n">
        <v>1.714034</v>
      </c>
      <c r="L72" s="10" t="n">
        <f aca="false">G72/E72</f>
        <v>1.62073665263862</v>
      </c>
      <c r="M72" s="10" t="n">
        <f aca="false">E72/I72</f>
        <v>11.8017087175634</v>
      </c>
    </row>
    <row r="73" customFormat="false" ht="12.75" hidden="false" customHeight="false" outlineLevel="0" collapsed="false">
      <c r="A73" s="1" t="s">
        <v>16</v>
      </c>
      <c r="B73" s="1" t="s">
        <v>24</v>
      </c>
      <c r="C73" s="1" t="n">
        <v>19</v>
      </c>
      <c r="D73" s="1" t="n">
        <v>97</v>
      </c>
      <c r="E73" s="7" t="n">
        <v>24.35913</v>
      </c>
      <c r="G73" s="8" t="n">
        <v>41.79831</v>
      </c>
      <c r="I73" s="9" t="n">
        <v>1.976957</v>
      </c>
      <c r="L73" s="10" t="n">
        <f aca="false">G73/E73</f>
        <v>1.71591965722914</v>
      </c>
      <c r="M73" s="10" t="n">
        <f aca="false">E73/I73</f>
        <v>12.3215274788475</v>
      </c>
    </row>
    <row r="74" customFormat="false" ht="12.75" hidden="false" customHeight="false" outlineLevel="0" collapsed="false">
      <c r="A74" s="1" t="s">
        <v>16</v>
      </c>
      <c r="B74" s="1" t="s">
        <v>24</v>
      </c>
      <c r="C74" s="1" t="n">
        <v>19</v>
      </c>
      <c r="D74" s="1" t="n">
        <v>96</v>
      </c>
      <c r="E74" s="7" t="n">
        <v>24.4103</v>
      </c>
      <c r="G74" s="8" t="n">
        <v>41.79375</v>
      </c>
      <c r="I74" s="9" t="n">
        <v>1.973361</v>
      </c>
      <c r="L74" s="10" t="n">
        <f aca="false">G74/E74</f>
        <v>1.71213586068176</v>
      </c>
      <c r="M74" s="10" t="n">
        <f aca="false">E74/I74</f>
        <v>12.3699110299636</v>
      </c>
    </row>
    <row r="75" customFormat="false" ht="12.75" hidden="false" customHeight="false" outlineLevel="0" collapsed="false">
      <c r="A75" s="1" t="s">
        <v>16</v>
      </c>
      <c r="B75" s="1" t="s">
        <v>24</v>
      </c>
      <c r="C75" s="1" t="n">
        <v>19</v>
      </c>
      <c r="D75" s="1" t="n">
        <v>95</v>
      </c>
      <c r="E75" s="7" t="n">
        <v>33.82664</v>
      </c>
      <c r="G75" s="8" t="n">
        <v>63.16999</v>
      </c>
      <c r="I75" s="9" t="n">
        <v>2.523462</v>
      </c>
      <c r="L75" s="10" t="n">
        <f aca="false">G75/E75</f>
        <v>1.86746274533918</v>
      </c>
      <c r="M75" s="10" t="n">
        <f aca="false">E75/I75</f>
        <v>13.4048541250076</v>
      </c>
    </row>
    <row r="76" customFormat="false" ht="12.75" hidden="false" customHeight="false" outlineLevel="0" collapsed="false">
      <c r="A76" s="1" t="s">
        <v>16</v>
      </c>
      <c r="B76" s="1" t="s">
        <v>25</v>
      </c>
      <c r="C76" s="1" t="n">
        <v>20</v>
      </c>
      <c r="D76" s="1" t="n">
        <v>121</v>
      </c>
      <c r="E76" s="7" t="n">
        <v>0</v>
      </c>
      <c r="G76" s="8" t="n">
        <v>9.002975</v>
      </c>
      <c r="I76" s="9" t="n">
        <v>0.2795508</v>
      </c>
      <c r="L76" s="11" t="e">
        <f aca="false">G76/E76</f>
        <v>#DIV/0!</v>
      </c>
      <c r="M76" s="11" t="n">
        <f aca="false">E76/I76</f>
        <v>0</v>
      </c>
    </row>
    <row r="77" customFormat="false" ht="12.75" hidden="false" customHeight="false" outlineLevel="0" collapsed="false">
      <c r="A77" s="1" t="s">
        <v>16</v>
      </c>
      <c r="B77" s="1" t="s">
        <v>25</v>
      </c>
      <c r="C77" s="1" t="n">
        <v>20</v>
      </c>
      <c r="D77" s="1" t="n">
        <v>119</v>
      </c>
      <c r="E77" s="7" t="n">
        <v>0</v>
      </c>
      <c r="G77" s="8" t="n">
        <v>9.016018</v>
      </c>
      <c r="I77" s="9" t="n">
        <v>0.2695467</v>
      </c>
      <c r="L77" s="11" t="e">
        <f aca="false">G77/E77</f>
        <v>#DIV/0!</v>
      </c>
      <c r="M77" s="11" t="n">
        <f aca="false">E77/I77</f>
        <v>0</v>
      </c>
    </row>
    <row r="78" customFormat="false" ht="12.75" hidden="false" customHeight="false" outlineLevel="0" collapsed="false">
      <c r="A78" s="1" t="s">
        <v>16</v>
      </c>
      <c r="B78" s="1" t="s">
        <v>25</v>
      </c>
      <c r="C78" s="1" t="n">
        <v>20</v>
      </c>
      <c r="D78" s="1" t="n">
        <v>117</v>
      </c>
      <c r="E78" s="7" t="n">
        <v>0</v>
      </c>
      <c r="G78" s="8" t="n">
        <v>8.853212</v>
      </c>
      <c r="I78" s="9" t="n">
        <v>0.2595421</v>
      </c>
      <c r="L78" s="11" t="e">
        <f aca="false">G78/E78</f>
        <v>#DIV/0!</v>
      </c>
      <c r="M78" s="11" t="n">
        <f aca="false">E78/I78</f>
        <v>0</v>
      </c>
    </row>
    <row r="79" customFormat="false" ht="12.75" hidden="false" customHeight="false" outlineLevel="0" collapsed="false">
      <c r="A79" s="1" t="s">
        <v>16</v>
      </c>
      <c r="B79" s="1" t="s">
        <v>25</v>
      </c>
      <c r="C79" s="1" t="n">
        <v>20</v>
      </c>
      <c r="D79" s="1" t="n">
        <v>111</v>
      </c>
      <c r="E79" s="7" t="n">
        <v>0.2098764</v>
      </c>
      <c r="G79" s="8" t="n">
        <v>5.527429</v>
      </c>
      <c r="I79" s="9" t="n">
        <v>0.3777214</v>
      </c>
      <c r="L79" s="10" t="n">
        <f aca="false">G79/E79</f>
        <v>26.3365914414389</v>
      </c>
      <c r="M79" s="10" t="n">
        <f aca="false">E79/I79</f>
        <v>0.55563809728546</v>
      </c>
    </row>
    <row r="80" customFormat="false" ht="12.75" hidden="false" customHeight="false" outlineLevel="0" collapsed="false">
      <c r="A80" s="1" t="s">
        <v>16</v>
      </c>
      <c r="B80" s="1" t="s">
        <v>25</v>
      </c>
      <c r="C80" s="1" t="n">
        <v>20</v>
      </c>
      <c r="D80" s="1" t="n">
        <v>109</v>
      </c>
      <c r="E80" s="7" t="n">
        <v>7.478377</v>
      </c>
      <c r="G80" s="8" t="n">
        <v>11.51454</v>
      </c>
      <c r="I80" s="9" t="n">
        <v>0.9879006</v>
      </c>
      <c r="L80" s="10" t="n">
        <f aca="false">G80/E80</f>
        <v>1.53971108971907</v>
      </c>
      <c r="M80" s="10" t="n">
        <f aca="false">E80/I80</f>
        <v>7.56996908393415</v>
      </c>
    </row>
    <row r="81" customFormat="false" ht="12.75" hidden="false" customHeight="false" outlineLevel="0" collapsed="false">
      <c r="A81" s="1" t="s">
        <v>16</v>
      </c>
      <c r="B81" s="1" t="s">
        <v>25</v>
      </c>
      <c r="C81" s="1" t="n">
        <v>20</v>
      </c>
      <c r="D81" s="1" t="n">
        <v>107</v>
      </c>
      <c r="E81" s="7" t="n">
        <v>16.00986</v>
      </c>
      <c r="G81" s="8" t="n">
        <v>24.70109</v>
      </c>
      <c r="I81" s="9" t="n">
        <v>1.458884</v>
      </c>
      <c r="L81" s="10" t="n">
        <f aca="false">G81/E81</f>
        <v>1.54286733300604</v>
      </c>
      <c r="M81" s="10" t="n">
        <f aca="false">E81/I81</f>
        <v>10.9740459145484</v>
      </c>
    </row>
    <row r="82" customFormat="false" ht="12.75" hidden="false" customHeight="false" outlineLevel="0" collapsed="false">
      <c r="A82" s="1" t="s">
        <v>16</v>
      </c>
      <c r="B82" s="1" t="s">
        <v>25</v>
      </c>
      <c r="C82" s="1" t="n">
        <v>20</v>
      </c>
      <c r="D82" s="1" t="n">
        <v>105</v>
      </c>
      <c r="E82" s="7" t="n">
        <v>22.2827</v>
      </c>
      <c r="G82" s="8" t="n">
        <v>32.9632</v>
      </c>
      <c r="I82" s="9" t="n">
        <v>1.750727</v>
      </c>
      <c r="L82" s="10" t="n">
        <f aca="false">G82/E82</f>
        <v>1.47931803596512</v>
      </c>
      <c r="M82" s="10" t="n">
        <f aca="false">E82/I82</f>
        <v>12.7276839849959</v>
      </c>
    </row>
    <row r="83" customFormat="false" ht="12.75" hidden="false" customHeight="false" outlineLevel="0" collapsed="false">
      <c r="A83" s="1" t="s">
        <v>16</v>
      </c>
      <c r="B83" s="1" t="s">
        <v>25</v>
      </c>
      <c r="C83" s="1" t="n">
        <v>20</v>
      </c>
      <c r="D83" s="1" t="n">
        <v>104</v>
      </c>
      <c r="E83" s="7" t="n">
        <v>31.08846</v>
      </c>
      <c r="G83" s="8" t="n">
        <v>52.29678</v>
      </c>
      <c r="I83" s="9" t="n">
        <v>2.288777</v>
      </c>
      <c r="L83" s="10" t="n">
        <f aca="false">G83/E83</f>
        <v>1.68219268500273</v>
      </c>
      <c r="M83" s="10" t="n">
        <f aca="false">E83/I83</f>
        <v>13.5830008777614</v>
      </c>
    </row>
    <row r="84" customFormat="false" ht="12.75" hidden="false" customHeight="false" outlineLevel="0" collapsed="false">
      <c r="A84" s="1" t="s">
        <v>16</v>
      </c>
      <c r="B84" s="1" t="s">
        <v>25</v>
      </c>
      <c r="C84" s="1" t="n">
        <v>20</v>
      </c>
      <c r="D84" s="1" t="n">
        <v>102</v>
      </c>
      <c r="E84" s="7" t="n">
        <v>36.42656</v>
      </c>
      <c r="G84" s="8" t="n">
        <v>68.99496</v>
      </c>
      <c r="I84" s="9" t="n">
        <v>2.623054</v>
      </c>
      <c r="L84" s="10" t="n">
        <f aca="false">G84/E84</f>
        <v>1.89408387725879</v>
      </c>
      <c r="M84" s="10" t="n">
        <f aca="false">E84/I84</f>
        <v>13.8870797170016</v>
      </c>
    </row>
    <row r="85" customFormat="false" ht="12.75" hidden="false" customHeight="false" outlineLevel="0" collapsed="false">
      <c r="A85" s="1" t="s">
        <v>16</v>
      </c>
      <c r="B85" s="1" t="s">
        <v>26</v>
      </c>
      <c r="C85" s="1" t="n">
        <v>22</v>
      </c>
      <c r="D85" s="1" t="n">
        <v>135</v>
      </c>
      <c r="E85" s="7" t="n">
        <v>0.0624</v>
      </c>
      <c r="G85" s="8" t="n">
        <v>6.426733</v>
      </c>
      <c r="I85" s="9" t="n">
        <v>0.3410484</v>
      </c>
      <c r="L85" s="10" t="n">
        <f aca="false">G85/E85</f>
        <v>102.992516025641</v>
      </c>
      <c r="M85" s="10" t="n">
        <f aca="false">E85/I85</f>
        <v>0.182965233087151</v>
      </c>
    </row>
    <row r="86" customFormat="false" ht="12.75" hidden="false" customHeight="false" outlineLevel="0" collapsed="false">
      <c r="A86" s="1" t="s">
        <v>16</v>
      </c>
      <c r="B86" s="1" t="s">
        <v>26</v>
      </c>
      <c r="C86" s="1" t="n">
        <v>22</v>
      </c>
      <c r="D86" s="1" t="n">
        <v>133</v>
      </c>
      <c r="E86" s="7" t="n">
        <v>2.531175</v>
      </c>
      <c r="G86" s="8" t="n">
        <v>9.989101</v>
      </c>
      <c r="I86" s="9" t="n">
        <v>0.6408412</v>
      </c>
      <c r="L86" s="10" t="n">
        <f aca="false">G86/E86</f>
        <v>3.9464284373858</v>
      </c>
      <c r="M86" s="10" t="n">
        <f aca="false">E86/I86</f>
        <v>3.94976945926698</v>
      </c>
    </row>
    <row r="87" customFormat="false" ht="12.75" hidden="false" customHeight="false" outlineLevel="0" collapsed="false">
      <c r="A87" s="1" t="s">
        <v>16</v>
      </c>
      <c r="B87" s="1" t="s">
        <v>26</v>
      </c>
      <c r="C87" s="1" t="n">
        <v>22</v>
      </c>
      <c r="D87" s="1" t="n">
        <v>131</v>
      </c>
      <c r="E87" s="7" t="n">
        <v>7.957778</v>
      </c>
      <c r="G87" s="8" t="n">
        <v>17.46513</v>
      </c>
      <c r="I87" s="9" t="n">
        <v>1.007715</v>
      </c>
      <c r="L87" s="10" t="n">
        <f aca="false">G87/E87</f>
        <v>2.19472445700295</v>
      </c>
      <c r="M87" s="10" t="n">
        <f aca="false">E87/I87</f>
        <v>7.89685377314022</v>
      </c>
    </row>
    <row r="88" customFormat="false" ht="12.75" hidden="false" customHeight="false" outlineLevel="0" collapsed="false">
      <c r="A88" s="1" t="s">
        <v>16</v>
      </c>
      <c r="B88" s="1" t="s">
        <v>26</v>
      </c>
      <c r="C88" s="1" t="n">
        <v>22</v>
      </c>
      <c r="D88" s="1" t="n">
        <v>129</v>
      </c>
      <c r="E88" s="7" t="n">
        <v>14.25688</v>
      </c>
      <c r="G88" s="8" t="n">
        <v>24.05151</v>
      </c>
      <c r="I88" s="9" t="n">
        <v>1.473423</v>
      </c>
      <c r="L88" s="10" t="n">
        <f aca="false">G88/E88</f>
        <v>1.68701076252308</v>
      </c>
      <c r="M88" s="10" t="n">
        <f aca="false">E88/I88</f>
        <v>9.67602650426931</v>
      </c>
    </row>
    <row r="89" customFormat="false" ht="12.75" hidden="false" customHeight="false" outlineLevel="0" collapsed="false">
      <c r="A89" s="1" t="s">
        <v>16</v>
      </c>
      <c r="B89" s="1" t="s">
        <v>26</v>
      </c>
      <c r="C89" s="1" t="n">
        <v>22</v>
      </c>
      <c r="D89" s="1" t="n">
        <v>127</v>
      </c>
      <c r="E89" s="7" t="n">
        <v>18.14281</v>
      </c>
      <c r="G89" s="8" t="n">
        <v>27.25711</v>
      </c>
      <c r="I89" s="9" t="n">
        <v>1.636828</v>
      </c>
      <c r="L89" s="10" t="n">
        <f aca="false">G89/E89</f>
        <v>1.50236429748203</v>
      </c>
      <c r="M89" s="10" t="n">
        <f aca="false">E89/I89</f>
        <v>11.0841273487501</v>
      </c>
    </row>
    <row r="90" customFormat="false" ht="12.75" hidden="false" customHeight="false" outlineLevel="0" collapsed="false">
      <c r="A90" s="1" t="s">
        <v>16</v>
      </c>
      <c r="B90" s="1" t="s">
        <v>26</v>
      </c>
      <c r="C90" s="1" t="n">
        <v>22</v>
      </c>
      <c r="D90" s="1" t="n">
        <v>125</v>
      </c>
      <c r="E90" s="7" t="n">
        <v>25.09273</v>
      </c>
      <c r="G90" s="8" t="n">
        <v>31.88615</v>
      </c>
      <c r="I90" s="9" t="n">
        <v>1.909015</v>
      </c>
      <c r="L90" s="10" t="n">
        <f aca="false">G90/E90</f>
        <v>1.27073259864511</v>
      </c>
      <c r="M90" s="10" t="n">
        <f aca="false">E90/I90</f>
        <v>13.1443335961216</v>
      </c>
    </row>
    <row r="91" customFormat="false" ht="12.75" hidden="false" customHeight="false" outlineLevel="0" collapsed="false">
      <c r="A91" s="1" t="s">
        <v>16</v>
      </c>
      <c r="B91" s="1" t="s">
        <v>26</v>
      </c>
      <c r="C91" s="1" t="n">
        <v>22</v>
      </c>
      <c r="D91" s="1" t="n">
        <v>124</v>
      </c>
      <c r="E91" s="7" t="n">
        <v>31.60237</v>
      </c>
      <c r="G91" s="8" t="n">
        <v>48.97502</v>
      </c>
      <c r="I91" s="9" t="n">
        <v>2.327942</v>
      </c>
      <c r="L91" s="10" t="n">
        <f aca="false">G91/E91</f>
        <v>1.54972617560012</v>
      </c>
      <c r="M91" s="10" t="n">
        <f aca="false">E91/I91</f>
        <v>13.5752394174769</v>
      </c>
    </row>
    <row r="92" customFormat="false" ht="12.75" hidden="false" customHeight="false" outlineLevel="0" collapsed="false">
      <c r="A92" s="1" t="s">
        <v>16</v>
      </c>
      <c r="B92" s="1" t="s">
        <v>26</v>
      </c>
      <c r="C92" s="1" t="n">
        <v>22</v>
      </c>
      <c r="D92" s="1" t="n">
        <v>123</v>
      </c>
      <c r="E92" s="7" t="n">
        <v>33.45906</v>
      </c>
      <c r="G92" s="8" t="n">
        <v>56.09864</v>
      </c>
      <c r="I92" s="9" t="n">
        <v>2.46191</v>
      </c>
      <c r="L92" s="10" t="n">
        <f aca="false">G92/E92</f>
        <v>1.67663526709955</v>
      </c>
      <c r="M92" s="10" t="n">
        <f aca="false">E92/I92</f>
        <v>13.5906917799595</v>
      </c>
    </row>
    <row r="93" customFormat="false" ht="12.75" hidden="false" customHeight="false" outlineLevel="0" collapsed="false">
      <c r="A93" s="1" t="s">
        <v>16</v>
      </c>
      <c r="B93" s="1" t="s">
        <v>27</v>
      </c>
      <c r="C93" s="1" t="n">
        <v>26</v>
      </c>
      <c r="D93" s="1" t="n">
        <v>160</v>
      </c>
      <c r="E93" s="7" t="n">
        <v>0</v>
      </c>
      <c r="G93" s="8" t="n">
        <v>6.470174</v>
      </c>
      <c r="I93" s="9" t="n">
        <v>0.2884246</v>
      </c>
      <c r="L93" s="11" t="e">
        <f aca="false">G93/E93</f>
        <v>#DIV/0!</v>
      </c>
      <c r="M93" s="11" t="n">
        <f aca="false">E93/I93</f>
        <v>0</v>
      </c>
    </row>
    <row r="94" customFormat="false" ht="12.75" hidden="false" customHeight="false" outlineLevel="0" collapsed="false">
      <c r="A94" s="1" t="s">
        <v>16</v>
      </c>
      <c r="B94" s="1" t="s">
        <v>27</v>
      </c>
      <c r="C94" s="1" t="n">
        <v>26</v>
      </c>
      <c r="D94" s="1" t="n">
        <v>158</v>
      </c>
      <c r="E94" s="7" t="n">
        <v>0</v>
      </c>
      <c r="G94" s="8" t="n">
        <v>6.652236</v>
      </c>
      <c r="I94" s="9" t="n">
        <v>0.2979976</v>
      </c>
      <c r="L94" s="11" t="e">
        <f aca="false">G94/E94</f>
        <v>#DIV/0!</v>
      </c>
      <c r="M94" s="11" t="n">
        <f aca="false">E94/I94</f>
        <v>0</v>
      </c>
    </row>
    <row r="95" customFormat="false" ht="12.75" hidden="false" customHeight="false" outlineLevel="0" collapsed="false">
      <c r="A95" s="1" t="s">
        <v>16</v>
      </c>
      <c r="B95" s="1" t="s">
        <v>27</v>
      </c>
      <c r="C95" s="1" t="n">
        <v>26</v>
      </c>
      <c r="D95" s="1" t="n">
        <v>152</v>
      </c>
      <c r="E95" s="7" t="n">
        <v>0</v>
      </c>
      <c r="G95" s="8" t="n">
        <v>6.834263</v>
      </c>
      <c r="I95" s="9" t="n">
        <v>0.3011216</v>
      </c>
      <c r="L95" s="11" t="e">
        <f aca="false">G95/E95</f>
        <v>#DIV/0!</v>
      </c>
      <c r="M95" s="11" t="n">
        <f aca="false">E95/I95</f>
        <v>0</v>
      </c>
    </row>
    <row r="96" customFormat="false" ht="12.75" hidden="false" customHeight="false" outlineLevel="0" collapsed="false">
      <c r="A96" s="1" t="s">
        <v>16</v>
      </c>
      <c r="B96" s="1" t="s">
        <v>27</v>
      </c>
      <c r="C96" s="1" t="n">
        <v>26</v>
      </c>
      <c r="D96" s="1" t="n">
        <v>150</v>
      </c>
      <c r="E96" s="7" t="n">
        <v>3.520274</v>
      </c>
      <c r="G96" s="8" t="n">
        <v>10.39253</v>
      </c>
      <c r="I96" s="9" t="n">
        <v>0.6520525</v>
      </c>
      <c r="L96" s="10" t="n">
        <f aca="false">G96/E96</f>
        <v>2.95219349402916</v>
      </c>
      <c r="M96" s="10" t="n">
        <f aca="false">E96/I96</f>
        <v>5.39875853554737</v>
      </c>
    </row>
    <row r="97" customFormat="false" ht="12.75" hidden="false" customHeight="false" outlineLevel="0" collapsed="false">
      <c r="A97" s="1" t="s">
        <v>16</v>
      </c>
      <c r="B97" s="1" t="s">
        <v>27</v>
      </c>
      <c r="C97" s="1" t="n">
        <v>26</v>
      </c>
      <c r="D97" s="1" t="n">
        <v>148</v>
      </c>
      <c r="E97" s="7" t="n">
        <v>11.1716</v>
      </c>
      <c r="G97" s="8" t="n">
        <v>18.57196</v>
      </c>
      <c r="I97" s="9" t="n">
        <v>1.118058</v>
      </c>
      <c r="L97" s="10" t="n">
        <f aca="false">G97/E97</f>
        <v>1.66242615202836</v>
      </c>
      <c r="M97" s="10" t="n">
        <f aca="false">E97/I97</f>
        <v>9.99196821631794</v>
      </c>
    </row>
    <row r="98" customFormat="false" ht="12.75" hidden="false" customHeight="false" outlineLevel="0" collapsed="false">
      <c r="A98" s="1" t="s">
        <v>16</v>
      </c>
      <c r="B98" s="1" t="s">
        <v>27</v>
      </c>
      <c r="C98" s="1" t="n">
        <v>26</v>
      </c>
      <c r="D98" s="1" t="n">
        <v>146</v>
      </c>
      <c r="E98" s="7" t="n">
        <v>16.85448</v>
      </c>
      <c r="G98" s="8" t="n">
        <v>24.08608</v>
      </c>
      <c r="I98" s="9" t="n">
        <v>1.458062</v>
      </c>
      <c r="L98" s="10" t="n">
        <f aca="false">G98/E98</f>
        <v>1.42906099743214</v>
      </c>
      <c r="M98" s="10" t="n">
        <f aca="false">E98/I98</f>
        <v>11.5595084433995</v>
      </c>
    </row>
    <row r="99" customFormat="false" ht="12.75" hidden="false" customHeight="false" outlineLevel="0" collapsed="false">
      <c r="A99" s="1" t="s">
        <v>16</v>
      </c>
      <c r="B99" s="1" t="s">
        <v>28</v>
      </c>
      <c r="C99" s="1" t="n">
        <v>27</v>
      </c>
      <c r="D99" s="1" t="n">
        <v>145</v>
      </c>
      <c r="E99" s="7" t="n">
        <v>23.73332</v>
      </c>
      <c r="G99" s="8" t="n">
        <v>30.67286</v>
      </c>
      <c r="I99" s="9" t="n">
        <v>1.806703</v>
      </c>
      <c r="L99" s="10" t="n">
        <f aca="false">G99/E99</f>
        <v>1.29239651258231</v>
      </c>
      <c r="M99" s="10" t="n">
        <f aca="false">E99/I99</f>
        <v>13.1362598058452</v>
      </c>
    </row>
    <row r="100" customFormat="false" ht="12.75" hidden="false" customHeight="false" outlineLevel="0" collapsed="false">
      <c r="A100" s="1" t="s">
        <v>16</v>
      </c>
      <c r="B100" s="1" t="s">
        <v>28</v>
      </c>
      <c r="C100" s="1" t="n">
        <v>27</v>
      </c>
      <c r="D100" s="1" t="n">
        <v>144</v>
      </c>
      <c r="E100" s="7" t="n">
        <v>31.2215</v>
      </c>
      <c r="G100" s="8" t="n">
        <v>50.24472</v>
      </c>
      <c r="I100" s="9" t="n">
        <v>2.203217</v>
      </c>
      <c r="L100" s="10" t="n">
        <f aca="false">G100/E100</f>
        <v>1.60929872043304</v>
      </c>
      <c r="M100" s="10" t="n">
        <f aca="false">E100/I100</f>
        <v>14.170869233489</v>
      </c>
    </row>
    <row r="101" customFormat="false" ht="12.75" hidden="false" customHeight="false" outlineLevel="0" collapsed="false">
      <c r="A101" s="1" t="s">
        <v>16</v>
      </c>
      <c r="B101" s="1" t="s">
        <v>28</v>
      </c>
      <c r="C101" s="1" t="n">
        <v>27</v>
      </c>
      <c r="D101" s="1" t="n">
        <v>143</v>
      </c>
      <c r="E101" s="7" t="n">
        <v>38.05721</v>
      </c>
      <c r="G101" s="8" t="n">
        <v>67.34226</v>
      </c>
      <c r="I101" s="9" t="n">
        <v>2.691661</v>
      </c>
      <c r="L101" s="10" t="n">
        <f aca="false">G101/E101</f>
        <v>1.76950070696197</v>
      </c>
      <c r="M101" s="10" t="n">
        <f aca="false">E101/I101</f>
        <v>14.1389313141588</v>
      </c>
    </row>
    <row r="102" customFormat="false" ht="12.75" hidden="false" customHeight="false" outlineLevel="0" collapsed="false">
      <c r="A102" s="1" t="s">
        <v>16</v>
      </c>
      <c r="B102" s="1" t="s">
        <v>28</v>
      </c>
      <c r="C102" s="1" t="n">
        <v>27</v>
      </c>
      <c r="D102" s="1" t="n">
        <v>142</v>
      </c>
      <c r="E102" s="7" t="n">
        <v>42.87108</v>
      </c>
      <c r="G102" s="8" t="n">
        <v>94.09016</v>
      </c>
      <c r="I102" s="9" t="n">
        <v>3.064498</v>
      </c>
      <c r="L102" s="10" t="n">
        <f aca="false">G102/E102</f>
        <v>2.19472334263564</v>
      </c>
      <c r="M102" s="10" t="n">
        <f aca="false">E102/I102</f>
        <v>13.9895930752769</v>
      </c>
    </row>
    <row r="103" customFormat="false" ht="12.75" hidden="false" customHeight="false" outlineLevel="0" collapsed="false">
      <c r="A103" s="1" t="s">
        <v>16</v>
      </c>
      <c r="B103" s="1" t="s">
        <v>28</v>
      </c>
      <c r="C103" s="1" t="n">
        <v>27</v>
      </c>
      <c r="D103" s="1" t="n">
        <v>141</v>
      </c>
      <c r="E103" s="7" t="n">
        <v>45.16762</v>
      </c>
      <c r="G103" s="8" t="n">
        <v>137.1566</v>
      </c>
      <c r="I103" s="9" t="n">
        <v>3.264924</v>
      </c>
      <c r="L103" s="10" t="n">
        <f aca="false">G103/E103</f>
        <v>3.03661339694232</v>
      </c>
      <c r="M103" s="10" t="n">
        <f aca="false">E103/I103</f>
        <v>13.8342025725561</v>
      </c>
    </row>
    <row r="104" customFormat="false" ht="12.75" hidden="false" customHeight="false" outlineLevel="0" collapsed="false">
      <c r="A104" s="1" t="s">
        <v>16</v>
      </c>
      <c r="B104" s="1" t="s">
        <v>28</v>
      </c>
      <c r="C104" s="1" t="n">
        <v>27</v>
      </c>
      <c r="D104" s="1" t="n">
        <v>140</v>
      </c>
      <c r="E104" s="7" t="n">
        <v>44.94468</v>
      </c>
      <c r="G104" s="8" t="n">
        <v>163.6693</v>
      </c>
      <c r="I104" s="9" t="n">
        <v>3.181865</v>
      </c>
      <c r="L104" s="10" t="n">
        <f aca="false">G104/E104</f>
        <v>3.64157226172263</v>
      </c>
      <c r="M104" s="10" t="n">
        <f aca="false">E104/I104</f>
        <v>14.1252630139871</v>
      </c>
    </row>
    <row r="105" customFormat="false" ht="12.75" hidden="false" customHeight="false" outlineLevel="0" collapsed="false">
      <c r="A105" s="1" t="s">
        <v>16</v>
      </c>
      <c r="B105" s="1" t="s">
        <v>28</v>
      </c>
      <c r="C105" s="1" t="n">
        <v>27</v>
      </c>
      <c r="D105" s="1" t="n">
        <v>139</v>
      </c>
      <c r="E105" s="7" t="n">
        <v>43.57133</v>
      </c>
      <c r="G105" s="8" t="n">
        <v>173.7237</v>
      </c>
      <c r="I105" s="9" t="n">
        <v>3.041419</v>
      </c>
      <c r="L105" s="10" t="n">
        <f aca="false">G105/E105</f>
        <v>3.9871103314955</v>
      </c>
      <c r="M105" s="10" t="n">
        <f aca="false">E105/I105</f>
        <v>14.3259873105284</v>
      </c>
    </row>
    <row r="106" customFormat="false" ht="12.75" hidden="false" customHeight="false" outlineLevel="0" collapsed="false">
      <c r="A106" s="1" t="s">
        <v>16</v>
      </c>
      <c r="B106" s="1" t="s">
        <v>28</v>
      </c>
      <c r="C106" s="1" t="n">
        <v>27</v>
      </c>
      <c r="D106" s="1" t="n">
        <v>138</v>
      </c>
      <c r="E106" s="7" t="n">
        <v>41.1027</v>
      </c>
      <c r="G106" s="8" t="n">
        <v>177.5064</v>
      </c>
      <c r="I106" s="9" t="n">
        <v>2.884956</v>
      </c>
      <c r="L106" s="10" t="n">
        <f aca="false">G106/E106</f>
        <v>4.31860680685211</v>
      </c>
      <c r="M106" s="10" t="n">
        <f aca="false">E106/I106</f>
        <v>14.247253684285</v>
      </c>
    </row>
    <row r="107" customFormat="false" ht="12.75" hidden="false" customHeight="false" outlineLevel="0" collapsed="false">
      <c r="A107" s="1" t="s">
        <v>16</v>
      </c>
      <c r="B107" s="1" t="s">
        <v>28</v>
      </c>
      <c r="C107" s="1" t="n">
        <v>27</v>
      </c>
      <c r="D107" s="1" t="n">
        <v>137</v>
      </c>
      <c r="E107" s="7" t="n">
        <v>40.93438</v>
      </c>
      <c r="G107" s="8" t="n">
        <v>178.5986</v>
      </c>
      <c r="I107" s="9" t="n">
        <v>2.87832</v>
      </c>
      <c r="L107" s="10" t="n">
        <f aca="false">G107/E107</f>
        <v>4.36304641721702</v>
      </c>
      <c r="M107" s="10" t="n">
        <f aca="false">E107/I107</f>
        <v>14.2216223352511</v>
      </c>
    </row>
    <row r="108" customFormat="false" ht="12.75" hidden="false" customHeight="false" outlineLevel="0" collapsed="false">
      <c r="A108" s="1" t="s">
        <v>16</v>
      </c>
      <c r="B108" s="1" t="s">
        <v>29</v>
      </c>
      <c r="C108" s="1" t="n">
        <v>29</v>
      </c>
      <c r="D108" s="1" t="n">
        <v>177</v>
      </c>
      <c r="E108" s="7" t="n">
        <v>0</v>
      </c>
      <c r="G108" s="8" t="n">
        <v>9.585761</v>
      </c>
      <c r="I108" s="9" t="n">
        <v>0.2929657</v>
      </c>
      <c r="L108" s="10" t="e">
        <f aca="false">G108/E108</f>
        <v>#DIV/0!</v>
      </c>
      <c r="M108" s="10" t="n">
        <f aca="false">E108/I108</f>
        <v>0</v>
      </c>
    </row>
    <row r="109" customFormat="false" ht="12.75" hidden="false" customHeight="false" outlineLevel="0" collapsed="false">
      <c r="A109" s="1" t="s">
        <v>16</v>
      </c>
      <c r="B109" s="1" t="s">
        <v>29</v>
      </c>
      <c r="C109" s="1" t="n">
        <v>29</v>
      </c>
      <c r="D109" s="1" t="n">
        <v>176</v>
      </c>
      <c r="E109" s="7" t="n">
        <v>0.0507309</v>
      </c>
      <c r="G109" s="8" t="n">
        <v>9.939289</v>
      </c>
      <c r="I109" s="9" t="n">
        <v>0.3057204</v>
      </c>
      <c r="L109" s="10" t="n">
        <f aca="false">G109/E109</f>
        <v>195.921795197799</v>
      </c>
      <c r="M109" s="10" t="n">
        <f aca="false">E109/I109</f>
        <v>0.165938877484133</v>
      </c>
    </row>
    <row r="110" customFormat="false" ht="12.75" hidden="false" customHeight="false" outlineLevel="0" collapsed="false">
      <c r="A110" s="1" t="s">
        <v>16</v>
      </c>
      <c r="B110" s="1" t="s">
        <v>29</v>
      </c>
      <c r="C110" s="1" t="n">
        <v>29</v>
      </c>
      <c r="D110" s="1" t="n">
        <v>175</v>
      </c>
      <c r="E110" s="7" t="n">
        <v>7.658254</v>
      </c>
      <c r="G110" s="8" t="n">
        <v>15.12939</v>
      </c>
      <c r="I110" s="9" t="n">
        <v>0.9347762</v>
      </c>
      <c r="L110" s="10" t="n">
        <f aca="false">G110/E110</f>
        <v>1.97556649335475</v>
      </c>
      <c r="M110" s="10" t="n">
        <f aca="false">E110/I110</f>
        <v>8.19260695768677</v>
      </c>
    </row>
    <row r="111" customFormat="false" ht="12.75" hidden="false" customHeight="false" outlineLevel="0" collapsed="false">
      <c r="A111" s="1" t="s">
        <v>16</v>
      </c>
      <c r="B111" s="1" t="s">
        <v>29</v>
      </c>
      <c r="C111" s="1" t="n">
        <v>29</v>
      </c>
      <c r="D111" s="1" t="n">
        <v>174</v>
      </c>
      <c r="E111" s="7" t="n">
        <v>13.75779</v>
      </c>
      <c r="G111" s="8" t="n">
        <v>19.95945</v>
      </c>
      <c r="I111" s="9" t="n">
        <v>1.317399</v>
      </c>
      <c r="L111" s="10" t="n">
        <f aca="false">G111/E111</f>
        <v>1.45077443397522</v>
      </c>
      <c r="M111" s="10" t="n">
        <f aca="false">E111/I111</f>
        <v>10.4431459261773</v>
      </c>
    </row>
    <row r="112" customFormat="false" ht="12.75" hidden="false" customHeight="false" outlineLevel="0" collapsed="false">
      <c r="A112" s="1" t="s">
        <v>16</v>
      </c>
      <c r="B112" s="1" t="s">
        <v>29</v>
      </c>
      <c r="C112" s="1" t="n">
        <v>29</v>
      </c>
      <c r="D112" s="1" t="n">
        <v>173</v>
      </c>
      <c r="E112" s="7" t="n">
        <v>12.05604</v>
      </c>
      <c r="G112" s="8" t="n">
        <v>12.9685</v>
      </c>
      <c r="I112" s="9" t="n">
        <v>1.195022</v>
      </c>
      <c r="L112" s="10" t="n">
        <f aca="false">G112/E112</f>
        <v>1.07568488492075</v>
      </c>
      <c r="M112" s="10" t="n">
        <f aca="false">E112/I112</f>
        <v>10.0885506710337</v>
      </c>
    </row>
    <row r="113" customFormat="false" ht="12.75" hidden="false" customHeight="false" outlineLevel="0" collapsed="false">
      <c r="A113" s="1" t="s">
        <v>16</v>
      </c>
      <c r="B113" s="1" t="s">
        <v>29</v>
      </c>
      <c r="C113" s="1" t="n">
        <v>29</v>
      </c>
      <c r="D113" s="1" t="n">
        <v>172</v>
      </c>
      <c r="E113" s="7" t="n">
        <v>20.60748</v>
      </c>
      <c r="G113" s="8" t="n">
        <v>25.31746</v>
      </c>
      <c r="I113" s="9" t="n">
        <v>1.623283</v>
      </c>
      <c r="L113" s="10" t="n">
        <f aca="false">G113/E113</f>
        <v>1.22855681529231</v>
      </c>
      <c r="M113" s="10" t="n">
        <f aca="false">E113/I113</f>
        <v>12.6949398225694</v>
      </c>
    </row>
    <row r="114" customFormat="false" ht="12.75" hidden="false" customHeight="false" outlineLevel="0" collapsed="false">
      <c r="A114" s="1" t="s">
        <v>16</v>
      </c>
      <c r="B114" s="1" t="s">
        <v>29</v>
      </c>
      <c r="C114" s="1" t="n">
        <v>29</v>
      </c>
      <c r="D114" s="1" t="n">
        <v>171</v>
      </c>
      <c r="E114" s="7" t="n">
        <v>34.24284</v>
      </c>
      <c r="G114" s="8" t="n">
        <v>53.79197</v>
      </c>
      <c r="I114" s="9" t="n">
        <v>2.473256</v>
      </c>
      <c r="L114" s="10" t="n">
        <f aca="false">G114/E114</f>
        <v>1.57089686486284</v>
      </c>
      <c r="M114" s="10" t="n">
        <f aca="false">E114/I114</f>
        <v>13.8452469133806</v>
      </c>
    </row>
    <row r="115" customFormat="false" ht="12.75" hidden="false" customHeight="false" outlineLevel="0" collapsed="false">
      <c r="A115" s="1" t="s">
        <v>16</v>
      </c>
      <c r="B115" s="1" t="s">
        <v>29</v>
      </c>
      <c r="C115" s="1" t="n">
        <v>29</v>
      </c>
      <c r="D115" s="1" t="n">
        <v>170</v>
      </c>
      <c r="E115" s="7" t="n">
        <v>37.50596</v>
      </c>
      <c r="G115" s="8" t="n">
        <v>63.63931</v>
      </c>
      <c r="I115" s="9" t="n">
        <v>2.685986</v>
      </c>
      <c r="L115" s="10" t="n">
        <f aca="false">G115/E115</f>
        <v>1.69677859198911</v>
      </c>
      <c r="M115" s="10" t="n">
        <f aca="false">E115/I115</f>
        <v>13.9635724087914</v>
      </c>
    </row>
    <row r="116" customFormat="false" ht="12.75" hidden="false" customHeight="false" outlineLevel="0" collapsed="false">
      <c r="A116" s="1" t="s">
        <v>16</v>
      </c>
      <c r="B116" s="1" t="s">
        <v>29</v>
      </c>
      <c r="C116" s="1" t="n">
        <v>29</v>
      </c>
      <c r="D116" s="1" t="n">
        <v>169</v>
      </c>
      <c r="E116" s="7" t="n">
        <v>41.63287</v>
      </c>
      <c r="G116" s="8" t="n">
        <v>85.32998</v>
      </c>
      <c r="I116" s="9" t="n">
        <v>3.029113</v>
      </c>
      <c r="L116" s="10" t="n">
        <f aca="false">G116/E116</f>
        <v>2.04958197693313</v>
      </c>
      <c r="M116" s="10" t="n">
        <f aca="false">E116/I116</f>
        <v>13.7442446022978</v>
      </c>
    </row>
    <row r="117" customFormat="false" ht="12.75" hidden="false" customHeight="false" outlineLevel="0" collapsed="false">
      <c r="A117" s="1" t="s">
        <v>16</v>
      </c>
      <c r="B117" s="1" t="s">
        <v>29</v>
      </c>
      <c r="C117" s="1" t="n">
        <v>29</v>
      </c>
      <c r="D117" s="1" t="n">
        <v>168</v>
      </c>
      <c r="E117" s="7" t="n">
        <v>44.94208</v>
      </c>
      <c r="G117" s="8" t="n">
        <v>140.12</v>
      </c>
      <c r="I117" s="9" t="n">
        <v>3.254461</v>
      </c>
      <c r="L117" s="10" t="n">
        <f aca="false">G117/E117</f>
        <v>3.11779072085671</v>
      </c>
      <c r="M117" s="10" t="n">
        <f aca="false">E117/I117</f>
        <v>13.8093773438981</v>
      </c>
    </row>
    <row r="118" customFormat="false" ht="12.75" hidden="false" customHeight="false" outlineLevel="0" collapsed="false">
      <c r="A118" s="1" t="s">
        <v>16</v>
      </c>
      <c r="B118" s="1" t="s">
        <v>29</v>
      </c>
      <c r="C118" s="1" t="n">
        <v>29</v>
      </c>
      <c r="D118" s="1" t="n">
        <v>167</v>
      </c>
      <c r="E118" s="7" t="n">
        <v>44.35212</v>
      </c>
      <c r="G118" s="8" t="n">
        <v>161.5468</v>
      </c>
      <c r="I118" s="9" t="n">
        <v>3.186419</v>
      </c>
      <c r="L118" s="10" t="n">
        <f aca="false">G118/E118</f>
        <v>3.64236929373387</v>
      </c>
      <c r="M118" s="10" t="n">
        <f aca="false">E118/I118</f>
        <v>13.9191110773567</v>
      </c>
    </row>
    <row r="119" customFormat="false" ht="12.75" hidden="false" customHeight="false" outlineLevel="0" collapsed="false">
      <c r="A119" s="1" t="s">
        <v>16</v>
      </c>
      <c r="B119" s="1" t="s">
        <v>30</v>
      </c>
      <c r="C119" s="1" t="n">
        <v>31</v>
      </c>
      <c r="D119" s="1" t="n">
        <v>185</v>
      </c>
      <c r="E119" s="7" t="n">
        <v>0</v>
      </c>
      <c r="G119" s="8" t="n">
        <v>10.59541</v>
      </c>
      <c r="I119" s="9" t="n">
        <v>0.2761249</v>
      </c>
      <c r="L119" s="11" t="e">
        <f aca="false">G119/E119</f>
        <v>#DIV/0!</v>
      </c>
      <c r="M119" s="10" t="n">
        <f aca="false">E119/I119</f>
        <v>0</v>
      </c>
    </row>
    <row r="120" customFormat="false" ht="12.75" hidden="false" customHeight="false" outlineLevel="0" collapsed="false">
      <c r="A120" s="1" t="s">
        <v>16</v>
      </c>
      <c r="B120" s="1" t="s">
        <v>30</v>
      </c>
      <c r="C120" s="1" t="n">
        <v>31</v>
      </c>
      <c r="D120" s="1" t="n">
        <v>184</v>
      </c>
      <c r="E120" s="7" t="n">
        <v>4.568518</v>
      </c>
      <c r="G120" s="8" t="n">
        <v>15.41435</v>
      </c>
      <c r="I120" s="9" t="n">
        <v>0.7011529</v>
      </c>
      <c r="L120" s="10" t="n">
        <f aca="false">G120/E120</f>
        <v>3.37403726985425</v>
      </c>
      <c r="M120" s="10" t="n">
        <f aca="false">E120/I120</f>
        <v>6.51572289011427</v>
      </c>
    </row>
    <row r="121" customFormat="false" ht="12.75" hidden="false" customHeight="false" outlineLevel="0" collapsed="false">
      <c r="A121" s="1" t="s">
        <v>16</v>
      </c>
      <c r="B121" s="1" t="s">
        <v>30</v>
      </c>
      <c r="C121" s="1" t="n">
        <v>31</v>
      </c>
      <c r="D121" s="1" t="n">
        <v>183</v>
      </c>
      <c r="E121" s="7" t="n">
        <v>8.700427</v>
      </c>
      <c r="G121" s="8" t="n">
        <v>18.08835</v>
      </c>
      <c r="I121" s="9" t="n">
        <v>0.9794213</v>
      </c>
      <c r="L121" s="10" t="n">
        <f aca="false">G121/E121</f>
        <v>2.07901865046394</v>
      </c>
      <c r="M121" s="10" t="n">
        <f aca="false">E121/I121</f>
        <v>8.88323237405599</v>
      </c>
    </row>
    <row r="122" customFormat="false" ht="12.75" hidden="false" customHeight="false" outlineLevel="0" collapsed="false">
      <c r="A122" s="1" t="s">
        <v>16</v>
      </c>
      <c r="B122" s="1" t="s">
        <v>30</v>
      </c>
      <c r="C122" s="1" t="n">
        <v>31</v>
      </c>
      <c r="D122" s="1" t="n">
        <v>182</v>
      </c>
      <c r="E122" s="7" t="n">
        <v>14.36422</v>
      </c>
      <c r="G122" s="8" t="n">
        <v>22.37013</v>
      </c>
      <c r="I122" s="9" t="n">
        <v>1.326849</v>
      </c>
      <c r="L122" s="10" t="n">
        <f aca="false">G122/E122</f>
        <v>1.5573508342256</v>
      </c>
      <c r="M122" s="10" t="n">
        <f aca="false">E122/I122</f>
        <v>10.8258136381759</v>
      </c>
    </row>
    <row r="123" customFormat="false" ht="12.75" hidden="false" customHeight="false" outlineLevel="0" collapsed="false">
      <c r="A123" s="1" t="s">
        <v>16</v>
      </c>
      <c r="B123" s="1" t="s">
        <v>30</v>
      </c>
      <c r="C123" s="1" t="n">
        <v>31</v>
      </c>
      <c r="D123" s="1" t="n">
        <v>181</v>
      </c>
      <c r="E123" s="7" t="n">
        <v>11.94626</v>
      </c>
      <c r="G123" s="8" t="n">
        <v>14.14593</v>
      </c>
      <c r="I123" s="9" t="n">
        <v>1.174238</v>
      </c>
      <c r="L123" s="10" t="n">
        <f aca="false">G123/E123</f>
        <v>1.18413043077917</v>
      </c>
      <c r="M123" s="10" t="n">
        <f aca="false">E123/I123</f>
        <v>10.1736274928933</v>
      </c>
    </row>
    <row r="124" customFormat="false" ht="12.75" hidden="false" customHeight="false" outlineLevel="0" collapsed="false">
      <c r="A124" s="1" t="s">
        <v>16</v>
      </c>
      <c r="B124" s="1" t="s">
        <v>30</v>
      </c>
      <c r="C124" s="1" t="n">
        <v>31</v>
      </c>
      <c r="D124" s="1" t="n">
        <v>180</v>
      </c>
      <c r="E124" s="7" t="n">
        <v>22.42729</v>
      </c>
      <c r="G124" s="8" t="n">
        <v>28.78832</v>
      </c>
      <c r="I124" s="9" t="n">
        <v>1.716484</v>
      </c>
      <c r="L124" s="10" t="n">
        <f aca="false">G124/E124</f>
        <v>1.28362900733883</v>
      </c>
      <c r="M124" s="10" t="n">
        <f aca="false">E124/I124</f>
        <v>13.0658310826084</v>
      </c>
    </row>
    <row r="125" customFormat="false" ht="12.75" hidden="false" customHeight="false" outlineLevel="0" collapsed="false">
      <c r="A125" s="1" t="s">
        <v>16</v>
      </c>
      <c r="B125" s="1" t="s">
        <v>30</v>
      </c>
      <c r="C125" s="1" t="n">
        <v>31</v>
      </c>
      <c r="D125" s="1" t="n">
        <v>179</v>
      </c>
      <c r="E125" s="7" t="n">
        <v>35.10188</v>
      </c>
      <c r="G125" s="8" t="n">
        <v>59.3826</v>
      </c>
      <c r="I125" s="9" t="n">
        <v>2.537042</v>
      </c>
      <c r="L125" s="10" t="n">
        <f aca="false">G125/E125</f>
        <v>1.69172135509551</v>
      </c>
      <c r="M125" s="10" t="n">
        <f aca="false">E125/I125</f>
        <v>13.8357504526925</v>
      </c>
    </row>
    <row r="126" customFormat="false" ht="12.75" hidden="false" customHeight="false" outlineLevel="0" collapsed="false">
      <c r="A126" s="1" t="s">
        <v>16</v>
      </c>
      <c r="B126" s="1" t="s">
        <v>30</v>
      </c>
      <c r="C126" s="1" t="n">
        <v>31</v>
      </c>
      <c r="D126" s="1" t="n">
        <v>178</v>
      </c>
      <c r="E126" s="7" t="n">
        <v>37.50197</v>
      </c>
      <c r="G126" s="8" t="n">
        <v>69.412</v>
      </c>
      <c r="I126" s="9" t="n">
        <v>2.727845</v>
      </c>
      <c r="L126" s="10" t="n">
        <f aca="false">G126/E126</f>
        <v>1.85088943327511</v>
      </c>
      <c r="M126" s="10" t="n">
        <f aca="false">E126/I126</f>
        <v>13.7478375787481</v>
      </c>
    </row>
    <row r="127" customFormat="false" ht="12.75" hidden="false" customHeight="false" outlineLevel="0" collapsed="false">
      <c r="A127" s="1" t="s">
        <v>16</v>
      </c>
      <c r="B127" s="1" t="s">
        <v>31</v>
      </c>
      <c r="C127" s="1" t="n">
        <v>34</v>
      </c>
      <c r="D127" s="1" t="n">
        <v>211</v>
      </c>
      <c r="E127" s="7" t="n">
        <v>17.62722</v>
      </c>
      <c r="G127" s="8" t="n">
        <v>33.3264</v>
      </c>
      <c r="I127" s="9" t="n">
        <v>1.67787</v>
      </c>
      <c r="L127" s="10" t="n">
        <f aca="false">G127/E127</f>
        <v>1.89062143661905</v>
      </c>
      <c r="M127" s="10" t="n">
        <f aca="false">E127/I127</f>
        <v>10.5057125999035</v>
      </c>
    </row>
    <row r="128" customFormat="false" ht="12.75" hidden="false" customHeight="false" outlineLevel="0" collapsed="false">
      <c r="A128" s="1" t="s">
        <v>16</v>
      </c>
      <c r="B128" s="1" t="s">
        <v>31</v>
      </c>
      <c r="C128" s="1" t="n">
        <v>34</v>
      </c>
      <c r="D128" s="1" t="n">
        <v>209</v>
      </c>
      <c r="E128" s="7" t="n">
        <v>18.18387</v>
      </c>
      <c r="G128" s="8" t="n">
        <v>33.87085</v>
      </c>
      <c r="I128" s="9" t="n">
        <v>1.712612</v>
      </c>
      <c r="L128" s="10" t="n">
        <f aca="false">G128/E128</f>
        <v>1.8626865458233</v>
      </c>
      <c r="M128" s="10" t="n">
        <f aca="false">E128/I128</f>
        <v>10.6176238400759</v>
      </c>
    </row>
    <row r="129" customFormat="false" ht="12.75" hidden="false" customHeight="false" outlineLevel="0" collapsed="false">
      <c r="A129" s="1" t="s">
        <v>16</v>
      </c>
      <c r="B129" s="1" t="s">
        <v>31</v>
      </c>
      <c r="C129" s="1" t="n">
        <v>34</v>
      </c>
      <c r="D129" s="1" t="n">
        <v>203</v>
      </c>
      <c r="E129" s="7" t="n">
        <v>18.57565</v>
      </c>
      <c r="G129" s="8" t="n">
        <v>34.59392</v>
      </c>
      <c r="I129" s="9" t="n">
        <v>1.750479</v>
      </c>
      <c r="L129" s="10" t="n">
        <f aca="false">G129/E129</f>
        <v>1.86232621738674</v>
      </c>
      <c r="M129" s="10" t="n">
        <f aca="false">E129/I129</f>
        <v>10.6117525545865</v>
      </c>
    </row>
    <row r="130" customFormat="false" ht="12.75" hidden="false" customHeight="false" outlineLevel="0" collapsed="false">
      <c r="A130" s="1" t="s">
        <v>16</v>
      </c>
      <c r="B130" s="1" t="s">
        <v>31</v>
      </c>
      <c r="C130" s="1" t="n">
        <v>34</v>
      </c>
      <c r="D130" s="1" t="n">
        <v>201</v>
      </c>
      <c r="E130" s="7" t="n">
        <v>18.9125</v>
      </c>
      <c r="G130" s="8" t="n">
        <v>35.13852</v>
      </c>
      <c r="I130" s="9" t="n">
        <v>1.755398</v>
      </c>
      <c r="L130" s="10" t="n">
        <f aca="false">G130/E130</f>
        <v>1.85795214805023</v>
      </c>
      <c r="M130" s="10" t="n">
        <f aca="false">E130/I130</f>
        <v>10.7739099622991</v>
      </c>
    </row>
    <row r="131" customFormat="false" ht="12.75" hidden="false" customHeight="false" outlineLevel="0" collapsed="false">
      <c r="A131" s="1" t="s">
        <v>16</v>
      </c>
      <c r="B131" s="1" t="s">
        <v>31</v>
      </c>
      <c r="C131" s="1" t="n">
        <v>34</v>
      </c>
      <c r="D131" s="1" t="n">
        <v>199</v>
      </c>
      <c r="E131" s="7" t="n">
        <v>19.90891</v>
      </c>
      <c r="G131" s="8" t="n">
        <v>37.112</v>
      </c>
      <c r="I131" s="9" t="n">
        <v>1.848562</v>
      </c>
      <c r="L131" s="10" t="n">
        <f aca="false">G131/E131</f>
        <v>1.86408999789541</v>
      </c>
      <c r="M131" s="10" t="n">
        <f aca="false">E131/I131</f>
        <v>10.769944421664</v>
      </c>
    </row>
    <row r="132" customFormat="false" ht="12.75" hidden="false" customHeight="false" outlineLevel="0" collapsed="false">
      <c r="A132" s="1" t="s">
        <v>16</v>
      </c>
      <c r="B132" s="1" t="s">
        <v>31</v>
      </c>
      <c r="C132" s="1" t="n">
        <v>34</v>
      </c>
      <c r="D132" s="1" t="n">
        <v>197</v>
      </c>
      <c r="E132" s="7" t="n">
        <v>22.27829</v>
      </c>
      <c r="G132" s="8" t="n">
        <v>40.87284</v>
      </c>
      <c r="I132" s="9" t="n">
        <v>1.999869</v>
      </c>
      <c r="L132" s="10" t="n">
        <f aca="false">G132/E132</f>
        <v>1.83464888912031</v>
      </c>
      <c r="M132" s="10" t="n">
        <f aca="false">E132/I132</f>
        <v>11.1398746617903</v>
      </c>
    </row>
    <row r="133" customFormat="false" ht="12.75" hidden="false" customHeight="false" outlineLevel="0" collapsed="false">
      <c r="A133" s="1" t="s">
        <v>16</v>
      </c>
      <c r="B133" s="1" t="s">
        <v>31</v>
      </c>
      <c r="C133" s="1" t="n">
        <v>34</v>
      </c>
      <c r="D133" s="1" t="n">
        <v>196</v>
      </c>
      <c r="E133" s="7" t="n">
        <v>31.82285</v>
      </c>
      <c r="G133" s="8" t="n">
        <v>55.36905</v>
      </c>
      <c r="I133" s="9" t="n">
        <v>2.415929</v>
      </c>
      <c r="L133" s="10" t="n">
        <f aca="false">G133/E133</f>
        <v>1.73991487248942</v>
      </c>
      <c r="M133" s="10" t="n">
        <f aca="false">E133/I133</f>
        <v>13.1720965309825</v>
      </c>
    </row>
    <row r="134" customFormat="false" ht="12.75" hidden="false" customHeight="false" outlineLevel="0" collapsed="false">
      <c r="A134" s="1" t="s">
        <v>16</v>
      </c>
      <c r="B134" s="1" t="s">
        <v>31</v>
      </c>
      <c r="C134" s="1" t="n">
        <v>34</v>
      </c>
      <c r="D134" s="1" t="n">
        <v>195</v>
      </c>
      <c r="E134" s="7" t="n">
        <v>33.96334</v>
      </c>
      <c r="G134" s="8" t="n">
        <v>60.57016</v>
      </c>
      <c r="I134" s="9" t="n">
        <v>2.538599</v>
      </c>
      <c r="L134" s="10" t="n">
        <f aca="false">G134/E134</f>
        <v>1.7833982170187</v>
      </c>
      <c r="M134" s="10" t="n">
        <f aca="false">E134/I134</f>
        <v>13.3787730949236</v>
      </c>
    </row>
    <row r="135" customFormat="false" ht="12.75" hidden="false" customHeight="false" outlineLevel="0" collapsed="false">
      <c r="A135" s="1" t="s">
        <v>16</v>
      </c>
      <c r="B135" s="1" t="s">
        <v>32</v>
      </c>
      <c r="C135" s="1" t="n">
        <v>32</v>
      </c>
      <c r="D135" s="1" t="n">
        <v>194</v>
      </c>
      <c r="E135" s="7" t="n">
        <v>0.07214117</v>
      </c>
      <c r="G135" s="8" t="n">
        <v>4.88695</v>
      </c>
      <c r="I135" s="9" t="n">
        <v>0.2773805</v>
      </c>
      <c r="L135" s="11" t="n">
        <f aca="false">G135/E135</f>
        <v>67.7414852018618</v>
      </c>
      <c r="M135" s="11" t="n">
        <f aca="false">E135/I135</f>
        <v>0.260080178671536</v>
      </c>
    </row>
    <row r="136" customFormat="false" ht="12.75" hidden="false" customHeight="false" outlineLevel="0" collapsed="false">
      <c r="A136" s="1" t="s">
        <v>16</v>
      </c>
      <c r="B136" s="1" t="s">
        <v>32</v>
      </c>
      <c r="C136" s="1" t="n">
        <v>32</v>
      </c>
      <c r="D136" s="1" t="n">
        <v>193</v>
      </c>
      <c r="E136" s="7" t="n">
        <v>0.02012146</v>
      </c>
      <c r="G136" s="8" t="n">
        <v>6.139504</v>
      </c>
      <c r="I136" s="9" t="n">
        <v>0.31</v>
      </c>
      <c r="J136" s="1" t="s">
        <v>33</v>
      </c>
      <c r="K136" s="3" t="s">
        <v>34</v>
      </c>
      <c r="L136" s="11" t="n">
        <f aca="false">G136/E136</f>
        <v>305.122192922382</v>
      </c>
      <c r="M136" s="11" t="n">
        <f aca="false">E136/I136</f>
        <v>0.064907935483871</v>
      </c>
    </row>
    <row r="137" customFormat="false" ht="12.75" hidden="false" customHeight="false" outlineLevel="0" collapsed="false">
      <c r="A137" s="1" t="s">
        <v>16</v>
      </c>
      <c r="B137" s="1" t="s">
        <v>32</v>
      </c>
      <c r="C137" s="1" t="n">
        <v>32</v>
      </c>
      <c r="D137" s="1" t="n">
        <v>192</v>
      </c>
      <c r="E137" s="7" t="n">
        <v>6.395276</v>
      </c>
      <c r="G137" s="8" t="n">
        <v>11.13437</v>
      </c>
      <c r="I137" s="9" t="n">
        <v>0.78</v>
      </c>
      <c r="J137" s="1" t="s">
        <v>33</v>
      </c>
      <c r="K137" s="3" t="s">
        <v>34</v>
      </c>
      <c r="L137" s="10" t="n">
        <f aca="false">G137/E137</f>
        <v>1.7410304105718</v>
      </c>
      <c r="M137" s="10" t="n">
        <f aca="false">E137/I137</f>
        <v>8.1990717948718</v>
      </c>
    </row>
    <row r="138" customFormat="false" ht="12.75" hidden="false" customHeight="false" outlineLevel="0" collapsed="false">
      <c r="A138" s="1" t="s">
        <v>16</v>
      </c>
      <c r="B138" s="1" t="s">
        <v>32</v>
      </c>
      <c r="C138" s="1" t="n">
        <v>32</v>
      </c>
      <c r="D138" s="1" t="n">
        <v>191</v>
      </c>
      <c r="E138" s="7" t="n">
        <v>13.58314</v>
      </c>
      <c r="G138" s="8" t="n">
        <v>21.12597</v>
      </c>
      <c r="I138" s="9" t="n">
        <v>1.340131</v>
      </c>
      <c r="J138" s="1" t="s">
        <v>35</v>
      </c>
      <c r="K138" s="3" t="s">
        <v>34</v>
      </c>
      <c r="L138" s="10" t="n">
        <f aca="false">G138/E138</f>
        <v>1.55530827187234</v>
      </c>
      <c r="M138" s="10" t="n">
        <f aca="false">E138/I138</f>
        <v>10.1356807655371</v>
      </c>
    </row>
    <row r="139" customFormat="false" ht="12.75" hidden="false" customHeight="false" outlineLevel="0" collapsed="false">
      <c r="A139" s="1" t="s">
        <v>16</v>
      </c>
      <c r="B139" s="1" t="s">
        <v>32</v>
      </c>
      <c r="C139" s="1" t="n">
        <v>32</v>
      </c>
      <c r="D139" s="1" t="n">
        <v>190</v>
      </c>
      <c r="E139" s="7" t="n">
        <v>20.42019</v>
      </c>
      <c r="G139" s="8" t="n">
        <v>31.3069</v>
      </c>
      <c r="I139" s="9" t="n">
        <v>1.74</v>
      </c>
      <c r="J139" s="1" t="s">
        <v>33</v>
      </c>
      <c r="K139" s="3" t="s">
        <v>34</v>
      </c>
      <c r="L139" s="10" t="n">
        <f aca="false">G139/E139</f>
        <v>1.5331346084439</v>
      </c>
      <c r="M139" s="10" t="n">
        <f aca="false">E139/I139</f>
        <v>11.7357413793103</v>
      </c>
    </row>
    <row r="140" customFormat="false" ht="12.75" hidden="false" customHeight="false" outlineLevel="0" collapsed="false">
      <c r="A140" s="1" t="s">
        <v>16</v>
      </c>
      <c r="B140" s="1" t="s">
        <v>32</v>
      </c>
      <c r="C140" s="1" t="n">
        <v>32</v>
      </c>
      <c r="D140" s="1" t="n">
        <v>189</v>
      </c>
      <c r="E140" s="7" t="n">
        <v>25.04286</v>
      </c>
      <c r="G140" s="8" t="n">
        <v>40.78308</v>
      </c>
      <c r="I140" s="9" t="n">
        <v>2.040011</v>
      </c>
      <c r="L140" s="10" t="n">
        <f aca="false">G140/E140</f>
        <v>1.6285312460318</v>
      </c>
      <c r="M140" s="10" t="n">
        <f aca="false">E140/I140</f>
        <v>12.2758455714209</v>
      </c>
    </row>
    <row r="141" customFormat="false" ht="12.75" hidden="false" customHeight="false" outlineLevel="0" collapsed="false">
      <c r="A141" s="1" t="s">
        <v>16</v>
      </c>
      <c r="B141" s="1" t="s">
        <v>32</v>
      </c>
      <c r="C141" s="1" t="n">
        <v>32</v>
      </c>
      <c r="D141" s="1" t="n">
        <v>188</v>
      </c>
      <c r="E141" s="7" t="n">
        <v>30.20371</v>
      </c>
      <c r="G141" s="8" t="n">
        <v>52.23456</v>
      </c>
      <c r="I141" s="9" t="n">
        <v>2.360702</v>
      </c>
      <c r="L141" s="10" t="n">
        <f aca="false">G141/E141</f>
        <v>1.72940873819806</v>
      </c>
      <c r="M141" s="10" t="n">
        <f aca="false">E141/I141</f>
        <v>12.7943764185399</v>
      </c>
    </row>
    <row r="142" customFormat="false" ht="12.75" hidden="false" customHeight="false" outlineLevel="0" collapsed="false">
      <c r="A142" s="1" t="s">
        <v>16</v>
      </c>
      <c r="B142" s="1" t="s">
        <v>32</v>
      </c>
      <c r="C142" s="1" t="n">
        <v>32</v>
      </c>
      <c r="D142" s="1" t="n">
        <v>187</v>
      </c>
      <c r="E142" s="7" t="n">
        <v>35.89808</v>
      </c>
      <c r="G142" s="8" t="n">
        <v>64.41229</v>
      </c>
      <c r="I142" s="9" t="n">
        <v>2.663336</v>
      </c>
      <c r="L142" s="10" t="n">
        <f aca="false">G142/E142</f>
        <v>1.79431016923468</v>
      </c>
      <c r="M142" s="10" t="n">
        <f aca="false">E142/I142</f>
        <v>13.4786147898726</v>
      </c>
    </row>
    <row r="143" customFormat="false" ht="12.75" hidden="false" customHeight="false" outlineLevel="0" collapsed="false">
      <c r="A143" s="1" t="s">
        <v>16</v>
      </c>
      <c r="B143" s="1" t="s">
        <v>32</v>
      </c>
      <c r="C143" s="1" t="n">
        <v>32</v>
      </c>
      <c r="D143" s="1" t="n">
        <v>186</v>
      </c>
      <c r="E143" s="7" t="n">
        <v>36.0696</v>
      </c>
      <c r="G143" s="8" t="n">
        <v>67.64329</v>
      </c>
      <c r="I143" s="9" t="n">
        <v>2.707674</v>
      </c>
      <c r="L143" s="10" t="n">
        <f aca="false">G143/E143</f>
        <v>1.87535459223279</v>
      </c>
      <c r="M143" s="10" t="n">
        <f aca="false">E143/I143</f>
        <v>13.3212491607188</v>
      </c>
    </row>
    <row r="144" s="13" customFormat="true" ht="12.75" hidden="false" customHeight="false" outlineLevel="0" collapsed="false">
      <c r="A144" s="2" t="s">
        <v>16</v>
      </c>
      <c r="B144" s="2" t="s">
        <v>36</v>
      </c>
      <c r="C144" s="2" t="n">
        <v>37</v>
      </c>
      <c r="D144" s="2" t="n">
        <v>230</v>
      </c>
      <c r="E144" s="7" t="n">
        <v>0</v>
      </c>
      <c r="F144" s="2"/>
      <c r="G144" s="7" t="n">
        <v>4.372448</v>
      </c>
      <c r="H144" s="2"/>
      <c r="I144" s="12" t="n">
        <v>0.264209</v>
      </c>
    </row>
    <row r="145" s="13" customFormat="true" ht="12.75" hidden="false" customHeight="false" outlineLevel="0" collapsed="false">
      <c r="A145" s="2" t="s">
        <v>16</v>
      </c>
      <c r="B145" s="2" t="s">
        <v>36</v>
      </c>
      <c r="C145" s="2" t="n">
        <v>37</v>
      </c>
      <c r="D145" s="2" t="n">
        <v>224</v>
      </c>
      <c r="E145" s="7" t="n">
        <v>0</v>
      </c>
      <c r="F145" s="2"/>
      <c r="G145" s="7" t="n">
        <v>4.55934</v>
      </c>
      <c r="H145" s="2"/>
      <c r="I145" s="12" t="n">
        <v>0.257944</v>
      </c>
    </row>
    <row r="146" s="13" customFormat="true" ht="12.75" hidden="false" customHeight="false" outlineLevel="0" collapsed="false">
      <c r="A146" s="2" t="s">
        <v>16</v>
      </c>
      <c r="B146" s="2" t="s">
        <v>36</v>
      </c>
      <c r="C146" s="2" t="n">
        <v>37</v>
      </c>
      <c r="D146" s="2" t="n">
        <v>222</v>
      </c>
      <c r="E146" s="7" t="n">
        <v>-0.04099832</v>
      </c>
      <c r="F146" s="2"/>
      <c r="G146" s="7" t="n">
        <v>4.381917</v>
      </c>
      <c r="H146" s="2"/>
      <c r="I146" s="12" t="n">
        <v>0.2773842</v>
      </c>
    </row>
    <row r="147" s="13" customFormat="true" ht="12.75" hidden="false" customHeight="false" outlineLevel="0" collapsed="false">
      <c r="A147" s="2" t="s">
        <v>16</v>
      </c>
      <c r="B147" s="2" t="s">
        <v>36</v>
      </c>
      <c r="C147" s="2" t="n">
        <v>37</v>
      </c>
      <c r="D147" s="2" t="n">
        <v>220</v>
      </c>
      <c r="E147" s="7" t="n">
        <v>0.0143121</v>
      </c>
      <c r="F147" s="2"/>
      <c r="G147" s="7" t="n">
        <v>4.56848</v>
      </c>
      <c r="H147" s="2"/>
      <c r="I147" s="12" t="n">
        <v>0.3161189</v>
      </c>
    </row>
    <row r="148" s="13" customFormat="true" ht="12.75" hidden="false" customHeight="false" outlineLevel="0" collapsed="false">
      <c r="A148" s="2" t="s">
        <v>16</v>
      </c>
      <c r="B148" s="2" t="s">
        <v>36</v>
      </c>
      <c r="C148" s="2" t="n">
        <v>37</v>
      </c>
      <c r="D148" s="2" t="n">
        <v>218</v>
      </c>
      <c r="E148" s="7" t="n">
        <v>4.358969</v>
      </c>
      <c r="F148" s="2"/>
      <c r="G148" s="7" t="n">
        <v>9.180079</v>
      </c>
      <c r="H148" s="2"/>
      <c r="I148" s="12" t="n">
        <v>0.6630598</v>
      </c>
    </row>
    <row r="149" s="13" customFormat="true" ht="12.75" hidden="false" customHeight="false" outlineLevel="0" collapsed="false">
      <c r="A149" s="2" t="s">
        <v>16</v>
      </c>
      <c r="B149" s="2" t="s">
        <v>36</v>
      </c>
      <c r="C149" s="2" t="n">
        <v>37</v>
      </c>
      <c r="D149" s="2" t="n">
        <v>216</v>
      </c>
      <c r="E149" s="7" t="n">
        <v>14.71578</v>
      </c>
      <c r="F149" s="2"/>
      <c r="G149" s="7" t="n">
        <v>20.5965</v>
      </c>
      <c r="H149" s="2"/>
      <c r="I149" s="12" t="n">
        <v>1.275553</v>
      </c>
    </row>
    <row r="150" s="13" customFormat="true" ht="12.75" hidden="false" customHeight="false" outlineLevel="0" collapsed="false">
      <c r="A150" s="2" t="s">
        <v>16</v>
      </c>
      <c r="B150" s="2" t="s">
        <v>36</v>
      </c>
      <c r="C150" s="2" t="n">
        <v>37</v>
      </c>
      <c r="D150" s="2" t="n">
        <v>215</v>
      </c>
      <c r="E150" s="7" t="n">
        <v>23.08675</v>
      </c>
      <c r="F150" s="2"/>
      <c r="G150" s="7" t="n">
        <v>35.43522</v>
      </c>
      <c r="H150" s="2"/>
      <c r="I150" s="12" t="n">
        <v>1.781657</v>
      </c>
    </row>
    <row r="151" s="13" customFormat="true" ht="12.75" hidden="false" customHeight="false" outlineLevel="0" collapsed="false">
      <c r="A151" s="2" t="s">
        <v>16</v>
      </c>
      <c r="B151" s="2" t="s">
        <v>36</v>
      </c>
      <c r="C151" s="2" t="n">
        <v>37</v>
      </c>
      <c r="D151" s="2" t="n">
        <v>214</v>
      </c>
      <c r="E151" s="7" t="n">
        <v>33.24774</v>
      </c>
      <c r="F151" s="2"/>
      <c r="G151" s="7" t="n">
        <v>54.25722</v>
      </c>
      <c r="H151" s="2"/>
      <c r="I151" s="12" t="n">
        <v>2.39996</v>
      </c>
    </row>
    <row r="152" s="13" customFormat="true" ht="12.75" hidden="false" customHeight="false" outlineLevel="0" collapsed="false">
      <c r="A152" s="2" t="s">
        <v>16</v>
      </c>
      <c r="B152" s="2" t="s">
        <v>36</v>
      </c>
      <c r="C152" s="2" t="n">
        <v>37</v>
      </c>
      <c r="D152" s="2" t="n">
        <v>213</v>
      </c>
      <c r="E152" s="7" t="n">
        <v>35.14501</v>
      </c>
      <c r="F152" s="2"/>
      <c r="G152" s="7" t="n">
        <v>60.90577</v>
      </c>
      <c r="H152" s="2"/>
      <c r="I152" s="12" t="n">
        <v>2.520078</v>
      </c>
    </row>
    <row r="153" s="13" customFormat="true" ht="12.75" hidden="false" customHeight="false" outlineLevel="0" collapsed="false">
      <c r="A153" s="2" t="s">
        <v>16</v>
      </c>
      <c r="B153" s="2" t="s">
        <v>37</v>
      </c>
      <c r="C153" s="2" t="n">
        <v>38</v>
      </c>
      <c r="D153" s="2" t="n">
        <v>245</v>
      </c>
      <c r="E153" s="7" t="n">
        <v>5.631881</v>
      </c>
      <c r="F153" s="2"/>
      <c r="G153" s="7" t="n">
        <v>16.38046</v>
      </c>
      <c r="H153" s="2"/>
      <c r="I153" s="12" t="n">
        <v>0.8431355</v>
      </c>
    </row>
    <row r="154" s="13" customFormat="true" ht="12.75" hidden="false" customHeight="false" outlineLevel="0" collapsed="false">
      <c r="A154" s="2" t="s">
        <v>16</v>
      </c>
      <c r="B154" s="2" t="s">
        <v>37</v>
      </c>
      <c r="C154" s="2" t="n">
        <v>38</v>
      </c>
      <c r="D154" s="2" t="n">
        <v>243</v>
      </c>
      <c r="E154" s="7" t="n">
        <v>8.132191</v>
      </c>
      <c r="F154" s="2"/>
      <c r="G154" s="7" t="n">
        <v>18.18975</v>
      </c>
      <c r="H154" s="2"/>
      <c r="I154" s="12" t="n">
        <v>1.019768</v>
      </c>
    </row>
    <row r="155" s="13" customFormat="true" ht="12.75" hidden="false" customHeight="false" outlineLevel="0" collapsed="false">
      <c r="A155" s="2" t="s">
        <v>16</v>
      </c>
      <c r="B155" s="2" t="s">
        <v>37</v>
      </c>
      <c r="C155" s="2" t="n">
        <v>38</v>
      </c>
      <c r="D155" s="2" t="n">
        <v>241</v>
      </c>
      <c r="E155" s="7" t="n">
        <v>7.241695</v>
      </c>
      <c r="F155" s="2"/>
      <c r="G155" s="7" t="n">
        <v>17.4568</v>
      </c>
      <c r="H155" s="2"/>
      <c r="I155" s="12" t="n">
        <v>0.9688019</v>
      </c>
    </row>
    <row r="156" s="13" customFormat="true" ht="12.75" hidden="false" customHeight="false" outlineLevel="0" collapsed="false">
      <c r="A156" s="2" t="s">
        <v>16</v>
      </c>
      <c r="B156" s="2" t="s">
        <v>37</v>
      </c>
      <c r="C156" s="2" t="n">
        <v>38</v>
      </c>
      <c r="D156" s="2" t="n">
        <v>239</v>
      </c>
      <c r="E156" s="7" t="n">
        <v>11.07309</v>
      </c>
      <c r="F156" s="2"/>
      <c r="G156" s="7" t="n">
        <v>19.62466</v>
      </c>
      <c r="H156" s="2"/>
      <c r="I156" s="12" t="n">
        <v>1.286254</v>
      </c>
    </row>
    <row r="157" s="13" customFormat="true" ht="12.75" hidden="false" customHeight="false" outlineLevel="0" collapsed="false">
      <c r="A157" s="2" t="s">
        <v>16</v>
      </c>
      <c r="B157" s="2" t="s">
        <v>37</v>
      </c>
      <c r="C157" s="2" t="n">
        <v>38</v>
      </c>
      <c r="D157" s="2" t="n">
        <v>237</v>
      </c>
      <c r="E157" s="7" t="n">
        <v>18.44988</v>
      </c>
      <c r="F157" s="2"/>
      <c r="G157" s="7" t="n">
        <v>31.21164</v>
      </c>
      <c r="H157" s="2"/>
      <c r="I157" s="12" t="n">
        <v>1.804283</v>
      </c>
    </row>
    <row r="158" s="13" customFormat="true" ht="12.75" hidden="false" customHeight="false" outlineLevel="0" collapsed="false">
      <c r="A158" s="2" t="s">
        <v>16</v>
      </c>
      <c r="B158" s="2" t="s">
        <v>37</v>
      </c>
      <c r="C158" s="2" t="n">
        <v>38</v>
      </c>
      <c r="D158" s="2" t="n">
        <v>235</v>
      </c>
      <c r="E158" s="7" t="n">
        <v>21.38302</v>
      </c>
      <c r="F158" s="2"/>
      <c r="G158" s="7" t="n">
        <v>30.10726</v>
      </c>
      <c r="H158" s="2"/>
      <c r="I158" s="12" t="n">
        <v>1.804668</v>
      </c>
    </row>
    <row r="159" s="13" customFormat="true" ht="12.75" hidden="false" customHeight="false" outlineLevel="0" collapsed="false">
      <c r="A159" s="2" t="s">
        <v>16</v>
      </c>
      <c r="B159" s="2" t="s">
        <v>37</v>
      </c>
      <c r="C159" s="2" t="n">
        <v>38</v>
      </c>
      <c r="D159" s="2" t="n">
        <v>234</v>
      </c>
      <c r="E159" s="7" t="n">
        <v>27.35583</v>
      </c>
      <c r="F159" s="2"/>
      <c r="G159" s="7" t="n">
        <v>36.9688</v>
      </c>
      <c r="H159" s="2"/>
      <c r="I159" s="12" t="n">
        <v>2.034571</v>
      </c>
    </row>
    <row r="160" s="13" customFormat="true" ht="12.75" hidden="false" customHeight="false" outlineLevel="0" collapsed="false">
      <c r="A160" s="2" t="s">
        <v>16</v>
      </c>
      <c r="B160" s="2" t="s">
        <v>37</v>
      </c>
      <c r="C160" s="2" t="n">
        <v>38</v>
      </c>
      <c r="D160" s="2" t="n">
        <v>233</v>
      </c>
      <c r="E160" s="7" t="n">
        <v>34.14543</v>
      </c>
      <c r="F160" s="2"/>
      <c r="G160" s="7" t="n">
        <v>54.51278</v>
      </c>
      <c r="H160" s="2"/>
      <c r="I160" s="12" t="n">
        <v>2.473819</v>
      </c>
    </row>
    <row r="161" s="13" customFormat="true" ht="12.75" hidden="false" customHeight="false" outlineLevel="0" collapsed="false">
      <c r="A161" s="2" t="s">
        <v>16</v>
      </c>
      <c r="B161" s="2" t="s">
        <v>37</v>
      </c>
      <c r="C161" s="2" t="n">
        <v>38</v>
      </c>
      <c r="D161" s="2" t="n">
        <v>232</v>
      </c>
      <c r="E161" s="7" t="n">
        <v>38.77003</v>
      </c>
      <c r="F161" s="2"/>
      <c r="G161" s="7" t="n">
        <v>69.88442</v>
      </c>
      <c r="H161" s="2"/>
      <c r="I161" s="12" t="n">
        <v>2.813445</v>
      </c>
    </row>
    <row r="162" s="13" customFormat="true" ht="12.75" hidden="false" customHeight="false" outlineLevel="0" collapsed="false">
      <c r="A162" s="2" t="s">
        <v>16</v>
      </c>
      <c r="B162" s="2" t="s">
        <v>38</v>
      </c>
      <c r="C162" s="2" t="n">
        <v>39</v>
      </c>
      <c r="D162" s="2" t="n">
        <v>259</v>
      </c>
      <c r="E162" s="7" t="n">
        <v>0.1765161</v>
      </c>
      <c r="F162" s="2"/>
      <c r="G162" s="7" t="n">
        <v>4.80738</v>
      </c>
      <c r="H162" s="2"/>
      <c r="I162" s="12" t="n">
        <v>0.4280514</v>
      </c>
    </row>
    <row r="163" s="13" customFormat="true" ht="12.75" hidden="false" customHeight="false" outlineLevel="0" collapsed="false">
      <c r="A163" s="2" t="s">
        <v>16</v>
      </c>
      <c r="B163" s="2" t="s">
        <v>38</v>
      </c>
      <c r="C163" s="2" t="n">
        <v>39</v>
      </c>
      <c r="D163" s="2" t="n">
        <v>258</v>
      </c>
      <c r="E163" s="7" t="n">
        <v>0.676397</v>
      </c>
      <c r="F163" s="2"/>
      <c r="G163" s="7" t="n">
        <v>8.044031</v>
      </c>
      <c r="H163" s="2"/>
      <c r="I163" s="12" t="n">
        <v>0.5056269</v>
      </c>
    </row>
    <row r="164" s="13" customFormat="true" ht="12.75" hidden="false" customHeight="false" outlineLevel="0" collapsed="false">
      <c r="A164" s="2" t="s">
        <v>16</v>
      </c>
      <c r="B164" s="2" t="s">
        <v>38</v>
      </c>
      <c r="C164" s="2" t="n">
        <v>39</v>
      </c>
      <c r="D164" s="2" t="n">
        <v>257</v>
      </c>
      <c r="E164" s="7" t="n">
        <v>1.453941</v>
      </c>
      <c r="F164" s="2"/>
      <c r="G164" s="7" t="n">
        <v>9.481147</v>
      </c>
      <c r="H164" s="2"/>
      <c r="I164" s="12" t="n">
        <v>0.6121863</v>
      </c>
    </row>
    <row r="165" s="13" customFormat="true" ht="12.75" hidden="false" customHeight="false" outlineLevel="0" collapsed="false">
      <c r="A165" s="2" t="s">
        <v>16</v>
      </c>
      <c r="B165" s="2" t="s">
        <v>38</v>
      </c>
      <c r="C165" s="2" t="n">
        <v>39</v>
      </c>
      <c r="D165" s="2" t="n">
        <v>256</v>
      </c>
      <c r="E165" s="7" t="n">
        <v>1.731245</v>
      </c>
      <c r="F165" s="2"/>
      <c r="G165" s="7" t="n">
        <v>4.462193</v>
      </c>
      <c r="H165" s="2"/>
      <c r="I165" s="12" t="n">
        <v>0.7122523</v>
      </c>
    </row>
    <row r="166" s="13" customFormat="true" ht="12.75" hidden="false" customHeight="false" outlineLevel="0" collapsed="false">
      <c r="A166" s="2" t="s">
        <v>16</v>
      </c>
      <c r="B166" s="2" t="s">
        <v>38</v>
      </c>
      <c r="C166" s="2" t="n">
        <v>39</v>
      </c>
      <c r="D166" s="2" t="n">
        <v>255</v>
      </c>
      <c r="E166" s="7" t="n">
        <v>13.54219</v>
      </c>
      <c r="F166" s="2"/>
      <c r="G166" s="7" t="n">
        <v>15.21639</v>
      </c>
      <c r="H166" s="2"/>
      <c r="I166" s="12" t="n">
        <v>1.361091</v>
      </c>
    </row>
    <row r="167" s="13" customFormat="true" ht="12.75" hidden="false" customHeight="false" outlineLevel="0" collapsed="false">
      <c r="A167" s="2" t="s">
        <v>16</v>
      </c>
      <c r="B167" s="2" t="s">
        <v>38</v>
      </c>
      <c r="C167" s="2" t="n">
        <v>39</v>
      </c>
      <c r="D167" s="2" t="n">
        <v>254</v>
      </c>
      <c r="E167" s="7" t="n">
        <v>24.70113</v>
      </c>
      <c r="F167" s="2"/>
      <c r="G167" s="7" t="n">
        <v>31.70904</v>
      </c>
      <c r="H167" s="2"/>
      <c r="I167" s="12" t="n">
        <v>1.843957</v>
      </c>
    </row>
    <row r="168" s="13" customFormat="true" ht="12.75" hidden="false" customHeight="false" outlineLevel="0" collapsed="false">
      <c r="A168" s="2" t="s">
        <v>16</v>
      </c>
      <c r="B168" s="2" t="s">
        <v>38</v>
      </c>
      <c r="C168" s="2" t="n">
        <v>39</v>
      </c>
      <c r="D168" s="2" t="n">
        <v>253</v>
      </c>
      <c r="E168" s="7" t="n">
        <v>32.62665</v>
      </c>
      <c r="F168" s="2"/>
      <c r="G168" s="7" t="n">
        <v>51.80907</v>
      </c>
      <c r="H168" s="2"/>
      <c r="I168" s="12" t="n">
        <v>2.327923</v>
      </c>
    </row>
    <row r="169" s="13" customFormat="true" ht="12.75" hidden="false" customHeight="false" outlineLevel="0" collapsed="false">
      <c r="A169" s="2" t="s">
        <v>16</v>
      </c>
      <c r="B169" s="2" t="s">
        <v>38</v>
      </c>
      <c r="C169" s="2" t="n">
        <v>39</v>
      </c>
      <c r="D169" s="2" t="n">
        <v>252</v>
      </c>
      <c r="E169" s="7" t="n">
        <v>38.55128</v>
      </c>
      <c r="F169" s="2"/>
      <c r="G169" s="7" t="n">
        <v>67.06784</v>
      </c>
      <c r="H169" s="2"/>
      <c r="I169" s="12" t="n">
        <v>2.796991</v>
      </c>
    </row>
    <row r="170" s="13" customFormat="true" ht="12.75" hidden="false" customHeight="false" outlineLevel="0" collapsed="false">
      <c r="A170" s="2" t="s">
        <v>16</v>
      </c>
      <c r="B170" s="2" t="s">
        <v>38</v>
      </c>
      <c r="C170" s="2" t="n">
        <v>39</v>
      </c>
      <c r="D170" s="2" t="n">
        <v>251</v>
      </c>
      <c r="E170" s="7" t="n">
        <v>41.93954</v>
      </c>
      <c r="F170" s="2"/>
      <c r="G170" s="7" t="n">
        <v>86.12666</v>
      </c>
      <c r="H170" s="2"/>
      <c r="I170" s="12" t="n">
        <v>3.090647</v>
      </c>
    </row>
    <row r="171" s="13" customFormat="true" ht="12.75" hidden="false" customHeight="false" outlineLevel="0" collapsed="false">
      <c r="A171" s="2" t="s">
        <v>16</v>
      </c>
      <c r="B171" s="2" t="s">
        <v>38</v>
      </c>
      <c r="C171" s="2" t="n">
        <v>39</v>
      </c>
      <c r="D171" s="2" t="n">
        <v>250</v>
      </c>
      <c r="E171" s="7" t="n">
        <v>44.17161</v>
      </c>
      <c r="F171" s="2"/>
      <c r="G171" s="7" t="n">
        <v>108.8311</v>
      </c>
      <c r="H171" s="2"/>
      <c r="I171" s="12" t="n">
        <v>3.260745</v>
      </c>
    </row>
    <row r="172" s="13" customFormat="true" ht="12.75" hidden="false" customHeight="false" outlineLevel="0" collapsed="false">
      <c r="A172" s="2" t="s">
        <v>16</v>
      </c>
      <c r="B172" s="2" t="s">
        <v>38</v>
      </c>
      <c r="C172" s="2" t="n">
        <v>39</v>
      </c>
      <c r="D172" s="2" t="n">
        <v>249</v>
      </c>
      <c r="E172" s="7" t="n">
        <v>44.70486</v>
      </c>
      <c r="F172" s="2"/>
      <c r="G172" s="7" t="n">
        <v>120.5246</v>
      </c>
      <c r="H172" s="2"/>
      <c r="I172" s="12" t="n">
        <v>3.307999</v>
      </c>
    </row>
    <row r="173" s="13" customFormat="true" ht="12.75" hidden="false" customHeight="false" outlineLevel="0" collapsed="false">
      <c r="A173" s="2" t="s">
        <v>16</v>
      </c>
      <c r="B173" s="2" t="s">
        <v>39</v>
      </c>
      <c r="C173" s="2" t="n">
        <v>41</v>
      </c>
      <c r="D173" s="2" t="n">
        <v>278</v>
      </c>
      <c r="E173" s="7" t="n">
        <v>0.3383136</v>
      </c>
      <c r="F173" s="2"/>
      <c r="G173" s="7" t="n">
        <v>16.23936</v>
      </c>
      <c r="H173" s="2"/>
      <c r="I173" s="12" t="n">
        <v>0.3821991</v>
      </c>
    </row>
    <row r="174" s="13" customFormat="true" ht="12.75" hidden="false" customHeight="false" outlineLevel="0" collapsed="false">
      <c r="A174" s="2" t="s">
        <v>16</v>
      </c>
      <c r="B174" s="2" t="s">
        <v>39</v>
      </c>
      <c r="C174" s="2" t="n">
        <v>41</v>
      </c>
      <c r="D174" s="2" t="n">
        <v>272</v>
      </c>
      <c r="E174" s="7" t="n">
        <v>1.004054</v>
      </c>
      <c r="F174" s="2"/>
      <c r="G174" s="7" t="n">
        <v>15.87798</v>
      </c>
      <c r="H174" s="2"/>
      <c r="I174" s="12" t="n">
        <v>0.4374203</v>
      </c>
    </row>
    <row r="175" s="13" customFormat="true" ht="12.75" hidden="false" customHeight="false" outlineLevel="0" collapsed="false">
      <c r="A175" s="2" t="s">
        <v>16</v>
      </c>
      <c r="B175" s="2" t="s">
        <v>39</v>
      </c>
      <c r="C175" s="2" t="n">
        <v>41</v>
      </c>
      <c r="D175" s="2" t="n">
        <v>270</v>
      </c>
      <c r="E175" s="7" t="n">
        <v>1.669511</v>
      </c>
      <c r="F175" s="2"/>
      <c r="G175" s="7" t="n">
        <v>15.87239</v>
      </c>
      <c r="H175" s="2"/>
      <c r="I175" s="12" t="n">
        <v>0.4958645</v>
      </c>
    </row>
    <row r="176" s="13" customFormat="true" ht="12.75" hidden="false" customHeight="false" outlineLevel="0" collapsed="false">
      <c r="A176" s="2" t="s">
        <v>16</v>
      </c>
      <c r="B176" s="2" t="s">
        <v>39</v>
      </c>
      <c r="C176" s="2" t="n">
        <v>41</v>
      </c>
      <c r="D176" s="2" t="n">
        <v>268</v>
      </c>
      <c r="E176" s="7" t="n">
        <v>6.435527</v>
      </c>
      <c r="F176" s="2"/>
      <c r="G176" s="7" t="n">
        <v>14.80262</v>
      </c>
      <c r="H176" s="2"/>
      <c r="I176" s="12" t="n">
        <v>0.8867646</v>
      </c>
    </row>
    <row r="177" s="13" customFormat="true" ht="12.75" hidden="false" customHeight="false" outlineLevel="0" collapsed="false">
      <c r="A177" s="2" t="s">
        <v>16</v>
      </c>
      <c r="B177" s="2" t="s">
        <v>39</v>
      </c>
      <c r="C177" s="2" t="n">
        <v>41</v>
      </c>
      <c r="D177" s="2" t="n">
        <v>266</v>
      </c>
      <c r="E177" s="7" t="n">
        <v>14.66957</v>
      </c>
      <c r="F177" s="2"/>
      <c r="G177" s="7" t="n">
        <v>22.60155</v>
      </c>
      <c r="H177" s="2"/>
      <c r="I177" s="12" t="n">
        <v>1.462017</v>
      </c>
    </row>
    <row r="178" s="13" customFormat="true" ht="12.75" hidden="false" customHeight="false" outlineLevel="0" collapsed="false">
      <c r="A178" s="2" t="s">
        <v>16</v>
      </c>
      <c r="B178" s="2" t="s">
        <v>39</v>
      </c>
      <c r="C178" s="2" t="n">
        <v>41</v>
      </c>
      <c r="D178" s="2" t="n">
        <v>264</v>
      </c>
      <c r="E178" s="7" t="n">
        <v>15.16329</v>
      </c>
      <c r="F178" s="2"/>
      <c r="G178" s="7" t="n">
        <v>18.33593</v>
      </c>
      <c r="H178" s="2"/>
      <c r="I178" s="12" t="n">
        <v>1.41756</v>
      </c>
    </row>
    <row r="179" s="13" customFormat="true" ht="12.75" hidden="false" customHeight="false" outlineLevel="0" collapsed="false">
      <c r="A179" s="2" t="s">
        <v>16</v>
      </c>
      <c r="B179" s="2" t="s">
        <v>39</v>
      </c>
      <c r="C179" s="2" t="n">
        <v>41</v>
      </c>
      <c r="D179" s="2" t="n">
        <v>263</v>
      </c>
      <c r="E179" s="7" t="n">
        <v>28.90407</v>
      </c>
      <c r="F179" s="2"/>
      <c r="G179" s="7" t="n">
        <v>40.85784</v>
      </c>
      <c r="H179" s="2"/>
      <c r="I179" s="12" t="n">
        <v>2.202353</v>
      </c>
    </row>
    <row r="180" s="13" customFormat="true" ht="12.75" hidden="false" customHeight="false" outlineLevel="0" collapsed="false">
      <c r="A180" s="2" t="s">
        <v>16</v>
      </c>
      <c r="B180" s="2" t="s">
        <v>39</v>
      </c>
      <c r="C180" s="2" t="n">
        <v>41</v>
      </c>
      <c r="D180" s="2" t="n">
        <v>262</v>
      </c>
      <c r="E180" s="7" t="n">
        <v>30.92339</v>
      </c>
      <c r="F180" s="2"/>
      <c r="G180" s="7" t="n">
        <v>45.45137</v>
      </c>
      <c r="H180" s="2"/>
      <c r="I180" s="12" t="n">
        <v>2.326387</v>
      </c>
    </row>
    <row r="181" s="13" customFormat="true" ht="12.75" hidden="false" customHeight="false" outlineLevel="0" collapsed="false">
      <c r="A181" s="2" t="s">
        <v>16</v>
      </c>
      <c r="B181" s="2" t="s">
        <v>39</v>
      </c>
      <c r="C181" s="2" t="n">
        <v>41</v>
      </c>
      <c r="D181" s="2" t="n">
        <v>261</v>
      </c>
      <c r="E181" s="7" t="n">
        <v>34.25091</v>
      </c>
      <c r="F181" s="2"/>
      <c r="G181" s="7" t="n">
        <v>60.90039</v>
      </c>
      <c r="H181" s="2"/>
      <c r="I181" s="12" t="n">
        <v>2.649245</v>
      </c>
    </row>
    <row r="182" s="13" customFormat="true" ht="12.75" hidden="false" customHeight="false" outlineLevel="0" collapsed="false">
      <c r="A182" s="2" t="s">
        <v>16</v>
      </c>
      <c r="B182" s="2" t="s">
        <v>39</v>
      </c>
      <c r="C182" s="2" t="n">
        <v>41</v>
      </c>
      <c r="D182" s="2" t="n">
        <v>260</v>
      </c>
      <c r="E182" s="7" t="n">
        <v>34.46027</v>
      </c>
      <c r="F182" s="2"/>
      <c r="G182" s="7" t="n">
        <v>60.32417</v>
      </c>
      <c r="H182" s="2"/>
      <c r="I182" s="12" t="n">
        <v>2.63376</v>
      </c>
    </row>
    <row r="183" s="13" customFormat="true" ht="12.75" hidden="false" customHeight="false" outlineLevel="0" collapsed="false">
      <c r="A183" s="2" t="s">
        <v>16</v>
      </c>
      <c r="B183" s="2" t="s">
        <v>40</v>
      </c>
      <c r="C183" s="2" t="n">
        <v>44</v>
      </c>
      <c r="D183" s="2" t="n">
        <v>287</v>
      </c>
      <c r="E183" s="7" t="n">
        <v>0</v>
      </c>
      <c r="F183" s="2"/>
      <c r="G183" s="7" t="n">
        <v>12.03153</v>
      </c>
      <c r="H183" s="2"/>
      <c r="I183" s="12" t="n">
        <v>0.3350807</v>
      </c>
    </row>
    <row r="184" s="13" customFormat="true" ht="12.75" hidden="false" customHeight="false" outlineLevel="0" collapsed="false">
      <c r="A184" s="2" t="s">
        <v>16</v>
      </c>
      <c r="B184" s="2" t="s">
        <v>40</v>
      </c>
      <c r="C184" s="2" t="n">
        <v>44</v>
      </c>
      <c r="D184" s="2" t="n">
        <v>285</v>
      </c>
      <c r="E184" s="7" t="n">
        <v>1.072635</v>
      </c>
      <c r="F184" s="2"/>
      <c r="G184" s="7" t="n">
        <v>12.75756</v>
      </c>
      <c r="H184" s="2"/>
      <c r="I184" s="12" t="n">
        <v>0.4645629</v>
      </c>
    </row>
    <row r="185" s="13" customFormat="true" ht="12.75" hidden="false" customHeight="false" outlineLevel="0" collapsed="false">
      <c r="A185" s="2" t="s">
        <v>16</v>
      </c>
      <c r="B185" s="2" t="s">
        <v>40</v>
      </c>
      <c r="C185" s="2" t="n">
        <v>44</v>
      </c>
      <c r="D185" s="2" t="n">
        <v>285</v>
      </c>
      <c r="E185" s="7" t="n">
        <v>13.19589</v>
      </c>
      <c r="F185" s="2"/>
      <c r="G185" s="7" t="n">
        <v>18.21454</v>
      </c>
      <c r="H185" s="2"/>
      <c r="I185" s="12" t="n">
        <v>1.302393</v>
      </c>
    </row>
    <row r="186" s="13" customFormat="true" ht="12.75" hidden="false" customHeight="false" outlineLevel="0" collapsed="false">
      <c r="A186" s="2" t="s">
        <v>16</v>
      </c>
      <c r="B186" s="2" t="s">
        <v>40</v>
      </c>
      <c r="C186" s="2" t="n">
        <v>44</v>
      </c>
      <c r="D186" s="2" t="n">
        <v>284</v>
      </c>
      <c r="E186" s="7" t="n">
        <v>18.41341</v>
      </c>
      <c r="F186" s="2"/>
      <c r="G186" s="7" t="n">
        <v>22.20605</v>
      </c>
      <c r="H186" s="2"/>
      <c r="I186" s="12" t="n">
        <v>1.590139</v>
      </c>
    </row>
    <row r="187" s="13" customFormat="true" ht="12.75" hidden="false" customHeight="false" outlineLevel="0" collapsed="false">
      <c r="A187" s="2" t="s">
        <v>16</v>
      </c>
      <c r="B187" s="2" t="s">
        <v>40</v>
      </c>
      <c r="C187" s="2" t="n">
        <v>44</v>
      </c>
      <c r="D187" s="2" t="n">
        <v>283</v>
      </c>
      <c r="E187" s="7" t="n">
        <v>21.5162</v>
      </c>
      <c r="F187" s="2"/>
      <c r="G187" s="7" t="n">
        <v>24.55418</v>
      </c>
      <c r="H187" s="2"/>
      <c r="I187" s="12" t="n">
        <v>1.714255</v>
      </c>
    </row>
    <row r="188" s="13" customFormat="true" ht="12.75" hidden="false" customHeight="false" outlineLevel="0" collapsed="false">
      <c r="A188" s="2" t="s">
        <v>16</v>
      </c>
      <c r="B188" s="2" t="s">
        <v>40</v>
      </c>
      <c r="C188" s="2" t="n">
        <v>44</v>
      </c>
      <c r="D188" s="2" t="n">
        <v>282</v>
      </c>
      <c r="E188" s="7" t="n">
        <v>30.70905</v>
      </c>
      <c r="F188" s="2"/>
      <c r="G188" s="7" t="n">
        <v>45.43187</v>
      </c>
      <c r="H188" s="2"/>
      <c r="I188" s="12" t="n">
        <v>2.381705</v>
      </c>
    </row>
    <row r="189" s="13" customFormat="true" ht="12.75" hidden="false" customHeight="false" outlineLevel="0" collapsed="false">
      <c r="A189" s="2" t="s">
        <v>16</v>
      </c>
      <c r="B189" s="2" t="s">
        <v>40</v>
      </c>
      <c r="C189" s="2" t="n">
        <v>44</v>
      </c>
      <c r="D189" s="2" t="n">
        <v>281</v>
      </c>
      <c r="E189" s="7" t="n">
        <v>34.73808</v>
      </c>
      <c r="F189" s="2"/>
      <c r="G189" s="7" t="n">
        <v>65.02953</v>
      </c>
      <c r="H189" s="2"/>
      <c r="I189" s="12" t="n">
        <v>2.808167</v>
      </c>
    </row>
    <row r="190" customFormat="false" ht="12.75" hidden="false" customHeight="false" outlineLevel="0" collapsed="false">
      <c r="A190" s="1" t="s">
        <v>16</v>
      </c>
      <c r="B190" s="14" t="s">
        <v>41</v>
      </c>
      <c r="C190" s="14" t="n">
        <v>45</v>
      </c>
      <c r="D190" s="14" t="n">
        <v>315</v>
      </c>
      <c r="E190" s="7" t="n">
        <v>11.75826</v>
      </c>
      <c r="G190" s="8" t="n">
        <v>29.1358</v>
      </c>
      <c r="I190" s="9" t="n">
        <v>1.50976</v>
      </c>
    </row>
    <row r="191" customFormat="false" ht="12.75" hidden="false" customHeight="false" outlineLevel="0" collapsed="false">
      <c r="A191" s="1" t="s">
        <v>16</v>
      </c>
      <c r="B191" s="14" t="s">
        <v>41</v>
      </c>
      <c r="C191" s="14" t="n">
        <v>45</v>
      </c>
      <c r="D191" s="14" t="n">
        <v>314</v>
      </c>
      <c r="E191" s="7" t="n">
        <v>17.94297</v>
      </c>
      <c r="G191" s="8" t="n">
        <v>36.42125</v>
      </c>
      <c r="I191" s="9" t="n">
        <v>1.881332</v>
      </c>
    </row>
    <row r="192" customFormat="false" ht="12.75" hidden="false" customHeight="false" outlineLevel="0" collapsed="false">
      <c r="A192" s="1" t="s">
        <v>16</v>
      </c>
      <c r="B192" s="14" t="s">
        <v>41</v>
      </c>
      <c r="C192" s="14" t="n">
        <v>45</v>
      </c>
      <c r="D192" s="14" t="n">
        <v>313</v>
      </c>
      <c r="E192" s="7" t="n">
        <v>22.46823</v>
      </c>
      <c r="G192" s="8" t="n">
        <v>38.61006</v>
      </c>
      <c r="I192" s="9" t="n">
        <v>2.227324</v>
      </c>
      <c r="K192" s="15"/>
    </row>
    <row r="193" customFormat="false" ht="12.75" hidden="false" customHeight="false" outlineLevel="0" collapsed="false">
      <c r="A193" s="1" t="s">
        <v>16</v>
      </c>
      <c r="B193" s="14" t="s">
        <v>41</v>
      </c>
      <c r="C193" s="14" t="n">
        <v>45</v>
      </c>
      <c r="D193" s="14" t="n">
        <v>312</v>
      </c>
      <c r="E193" s="7" t="n">
        <v>26.05095</v>
      </c>
      <c r="G193" s="8" t="n">
        <v>49.19131</v>
      </c>
      <c r="I193" s="9" t="n">
        <v>2.645764</v>
      </c>
      <c r="K193" s="15"/>
    </row>
    <row r="194" customFormat="false" ht="12.75" hidden="false" customHeight="false" outlineLevel="0" collapsed="false">
      <c r="A194" s="1" t="s">
        <v>16</v>
      </c>
      <c r="B194" s="14" t="s">
        <v>41</v>
      </c>
      <c r="C194" s="14" t="n">
        <v>45</v>
      </c>
      <c r="D194" s="14" t="n">
        <v>311</v>
      </c>
      <c r="E194" s="7" t="n">
        <v>25.7148</v>
      </c>
      <c r="G194" s="8" t="n">
        <v>67.10691</v>
      </c>
      <c r="I194" s="9" t="n">
        <v>3.530696</v>
      </c>
      <c r="K194" s="15"/>
    </row>
    <row r="195" customFormat="false" ht="12.75" hidden="false" customHeight="false" outlineLevel="0" collapsed="false">
      <c r="A195" s="1" t="s">
        <v>16</v>
      </c>
      <c r="B195" s="14" t="s">
        <v>41</v>
      </c>
      <c r="C195" s="14" t="n">
        <v>45</v>
      </c>
      <c r="D195" s="14" t="n">
        <v>312</v>
      </c>
      <c r="E195" s="7" t="n">
        <v>26.16302</v>
      </c>
      <c r="G195" s="8" t="n">
        <v>49.0136</v>
      </c>
      <c r="I195" s="9" t="n">
        <v>2.652308</v>
      </c>
      <c r="K195" s="16"/>
    </row>
    <row r="196" customFormat="false" ht="12.75" hidden="false" customHeight="false" outlineLevel="0" collapsed="false">
      <c r="A196" s="1" t="s">
        <v>16</v>
      </c>
      <c r="B196" s="14" t="s">
        <v>41</v>
      </c>
      <c r="C196" s="14" t="n">
        <v>45</v>
      </c>
      <c r="D196" s="14" t="n">
        <v>306</v>
      </c>
      <c r="E196" s="7" t="n">
        <v>24.09086</v>
      </c>
      <c r="G196" s="8" t="n">
        <v>67.11221</v>
      </c>
      <c r="I196" s="9" t="n">
        <v>3.570098</v>
      </c>
      <c r="K196" s="16"/>
    </row>
    <row r="197" customFormat="false" ht="12.75" hidden="false" customHeight="false" outlineLevel="0" collapsed="false">
      <c r="A197" s="1" t="s">
        <v>16</v>
      </c>
      <c r="B197" s="14" t="s">
        <v>41</v>
      </c>
      <c r="C197" s="14" t="n">
        <v>45</v>
      </c>
      <c r="D197" s="14" t="n">
        <v>296</v>
      </c>
      <c r="F197" s="7" t="s">
        <v>42</v>
      </c>
      <c r="G197" s="8" t="n">
        <v>103.463</v>
      </c>
      <c r="I197" s="9" t="n">
        <v>5.41569</v>
      </c>
      <c r="K197" s="17" t="s">
        <v>43</v>
      </c>
    </row>
    <row r="198" customFormat="false" ht="12.75" hidden="false" customHeight="false" outlineLevel="0" collapsed="false">
      <c r="A198" s="1" t="s">
        <v>16</v>
      </c>
      <c r="B198" s="14" t="s">
        <v>41</v>
      </c>
      <c r="C198" s="14" t="n">
        <v>45</v>
      </c>
      <c r="D198" s="14" t="n">
        <v>295</v>
      </c>
      <c r="F198" s="18" t="s">
        <v>42</v>
      </c>
      <c r="G198" s="8" t="n">
        <v>108.6199</v>
      </c>
      <c r="I198" s="9" t="n">
        <v>5.766536</v>
      </c>
      <c r="K198" s="17" t="s">
        <v>43</v>
      </c>
    </row>
    <row r="199" customFormat="false" ht="12.75" hidden="false" customHeight="false" outlineLevel="0" collapsed="false">
      <c r="A199" s="1" t="s">
        <v>16</v>
      </c>
      <c r="B199" s="14" t="s">
        <v>41</v>
      </c>
      <c r="C199" s="14" t="n">
        <v>45</v>
      </c>
      <c r="D199" s="14" t="n">
        <v>294</v>
      </c>
      <c r="F199" s="18" t="s">
        <v>42</v>
      </c>
      <c r="G199" s="8" t="n">
        <v>118.7581</v>
      </c>
      <c r="I199" s="9" t="n">
        <v>6.290383</v>
      </c>
      <c r="K199" s="17" t="s">
        <v>43</v>
      </c>
    </row>
    <row r="200" customFormat="false" ht="12.75" hidden="false" customHeight="false" outlineLevel="0" collapsed="false">
      <c r="A200" s="1" t="s">
        <v>16</v>
      </c>
      <c r="B200" s="14" t="s">
        <v>41</v>
      </c>
      <c r="C200" s="14" t="n">
        <v>45</v>
      </c>
      <c r="D200" s="14" t="n">
        <v>293</v>
      </c>
      <c r="F200" s="18" t="s">
        <v>42</v>
      </c>
      <c r="G200" s="8" t="n">
        <v>123.5571</v>
      </c>
      <c r="I200" s="9" t="n">
        <v>6.516164</v>
      </c>
      <c r="K200" s="17" t="s">
        <v>43</v>
      </c>
    </row>
    <row r="201" customFormat="false" ht="12.75" hidden="false" customHeight="false" outlineLevel="0" collapsed="false">
      <c r="A201" s="1" t="s">
        <v>16</v>
      </c>
      <c r="B201" s="14" t="s">
        <v>41</v>
      </c>
      <c r="C201" s="14" t="n">
        <v>45</v>
      </c>
      <c r="D201" s="14" t="n">
        <v>292</v>
      </c>
      <c r="F201" s="18" t="s">
        <v>42</v>
      </c>
      <c r="G201" s="8" t="n">
        <v>126.8822</v>
      </c>
      <c r="I201" s="9" t="n">
        <v>6.595898</v>
      </c>
      <c r="K201" s="17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84" colorId="64" zoomScale="75" zoomScaleNormal="75" zoomScalePageLayoutView="100" workbookViewId="0">
      <selection pane="topLeft" activeCell="A166" activeCellId="0" sqref="A1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6.99"/>
    <col collapsed="false" customWidth="true" hidden="false" outlineLevel="0" max="4" min="4" style="0" width="7.42"/>
    <col collapsed="false" customWidth="true" hidden="false" outlineLevel="0" max="5" min="5" style="0" width="8.85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12.28"/>
    <col collapsed="false" customWidth="true" hidden="false" outlineLevel="0" max="9" min="9" style="0" width="10.56"/>
    <col collapsed="false" customWidth="true" hidden="false" outlineLevel="0" max="10" min="10" style="0" width="15.13"/>
    <col collapsed="false" customWidth="true" hidden="false" outlineLevel="0" max="11" min="11" style="0" width="13.41"/>
    <col collapsed="false" customWidth="true" hidden="false" outlineLevel="0" max="12" min="12" style="0" width="24.56"/>
  </cols>
  <sheetData>
    <row r="1" s="6" customFormat="true" ht="15.75" hidden="false" customHeight="false" outlineLevel="0" collapsed="false"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4"/>
    </row>
    <row r="2" s="6" customFormat="true" ht="15.75" hidden="false" customHeight="fals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4"/>
    </row>
    <row r="3" s="19" customFormat="true" ht="15.75" hidden="false" customHeight="false" outlineLevel="0" collapsed="false">
      <c r="B3" s="4" t="s">
        <v>44</v>
      </c>
      <c r="C3" s="20"/>
      <c r="D3" s="20"/>
      <c r="E3" s="20"/>
      <c r="F3" s="20"/>
      <c r="G3" s="20"/>
      <c r="H3" s="20"/>
      <c r="I3" s="20"/>
      <c r="J3" s="20"/>
      <c r="K3" s="20"/>
      <c r="L3" s="21"/>
    </row>
    <row r="4" s="19" customFormat="true" ht="15" hidden="false" customHeight="false" outlineLevel="0" collapsed="false">
      <c r="B4" s="21"/>
      <c r="C4" s="20"/>
      <c r="D4" s="20"/>
      <c r="E4" s="20"/>
      <c r="F4" s="20"/>
      <c r="G4" s="20"/>
      <c r="H4" s="20"/>
      <c r="I4" s="20"/>
      <c r="J4" s="20"/>
      <c r="K4" s="20"/>
      <c r="L4" s="21"/>
    </row>
    <row r="5" customFormat="false" ht="12.75" hidden="false" customHeight="false" outlineLevel="0" collapsed="false">
      <c r="A5" s="0" t="s">
        <v>45</v>
      </c>
      <c r="B5" s="1" t="s">
        <v>2</v>
      </c>
      <c r="C5" s="1" t="s">
        <v>3</v>
      </c>
      <c r="D5" s="1" t="s">
        <v>4</v>
      </c>
      <c r="E5" s="1" t="s">
        <v>5</v>
      </c>
      <c r="F5" s="2" t="s">
        <v>46</v>
      </c>
      <c r="G5" s="2" t="s">
        <v>47</v>
      </c>
      <c r="H5" s="1" t="s">
        <v>48</v>
      </c>
      <c r="I5" s="1" t="s">
        <v>49</v>
      </c>
      <c r="J5" s="1" t="s">
        <v>50</v>
      </c>
      <c r="K5" s="1" t="s">
        <v>51</v>
      </c>
      <c r="L5" s="3" t="s">
        <v>12</v>
      </c>
    </row>
    <row r="6" customFormat="false" ht="12.75" hidden="false" customHeight="false" outlineLevel="0" collapsed="false">
      <c r="A6" s="0" t="n">
        <v>1</v>
      </c>
      <c r="B6" s="1" t="s">
        <v>16</v>
      </c>
      <c r="C6" s="1" t="s">
        <v>30</v>
      </c>
      <c r="D6" s="1" t="s">
        <v>52</v>
      </c>
      <c r="E6" s="1" t="s">
        <v>53</v>
      </c>
      <c r="F6" s="7" t="n">
        <v>5.525234</v>
      </c>
      <c r="G6" s="2"/>
      <c r="H6" s="8" t="n">
        <v>15.76254</v>
      </c>
      <c r="I6" s="1"/>
      <c r="J6" s="9" t="n">
        <v>0.6502875</v>
      </c>
      <c r="K6" s="1"/>
      <c r="L6" s="3"/>
      <c r="M6" s="10"/>
      <c r="N6" s="10"/>
    </row>
    <row r="7" customFormat="false" ht="12.75" hidden="false" customHeight="false" outlineLevel="0" collapsed="false">
      <c r="A7" s="0" t="n">
        <v>2</v>
      </c>
      <c r="B7" s="1" t="s">
        <v>16</v>
      </c>
      <c r="C7" s="1" t="s">
        <v>30</v>
      </c>
      <c r="D7" s="1" t="s">
        <v>52</v>
      </c>
      <c r="E7" s="1" t="s">
        <v>53</v>
      </c>
      <c r="F7" s="7" t="n">
        <v>5.796027</v>
      </c>
      <c r="G7" s="2"/>
      <c r="H7" s="8" t="n">
        <v>15.57694</v>
      </c>
      <c r="I7" s="1"/>
      <c r="J7" s="9" t="n">
        <v>0.6886255</v>
      </c>
      <c r="K7" s="1"/>
      <c r="L7" s="3"/>
      <c r="M7" s="10"/>
      <c r="N7" s="10"/>
    </row>
    <row r="8" customFormat="false" ht="12.75" hidden="false" customHeight="false" outlineLevel="0" collapsed="false">
      <c r="A8" s="0" t="n">
        <v>3</v>
      </c>
      <c r="B8" s="1" t="s">
        <v>16</v>
      </c>
      <c r="C8" s="1" t="s">
        <v>30</v>
      </c>
      <c r="D8" s="1" t="s">
        <v>52</v>
      </c>
      <c r="E8" s="1" t="s">
        <v>54</v>
      </c>
      <c r="F8" s="7" t="n">
        <v>13.65965</v>
      </c>
      <c r="G8" s="2"/>
      <c r="H8" s="8" t="n">
        <v>21.13967</v>
      </c>
      <c r="I8" s="1"/>
      <c r="J8" s="9" t="n">
        <v>1.219162</v>
      </c>
      <c r="K8" s="1"/>
      <c r="L8" s="3"/>
      <c r="M8" s="10"/>
      <c r="N8" s="10"/>
    </row>
    <row r="9" customFormat="false" ht="12.75" hidden="false" customHeight="false" outlineLevel="0" collapsed="false">
      <c r="A9" s="0" t="n">
        <v>4</v>
      </c>
      <c r="B9" s="1" t="s">
        <v>16</v>
      </c>
      <c r="C9" s="1" t="s">
        <v>30</v>
      </c>
      <c r="D9" s="1" t="s">
        <v>52</v>
      </c>
      <c r="E9" s="1" t="s">
        <v>54</v>
      </c>
      <c r="F9" s="7" t="n">
        <v>13.22198</v>
      </c>
      <c r="G9" s="2"/>
      <c r="H9" s="8" t="n">
        <v>21.13309</v>
      </c>
      <c r="I9" s="1"/>
      <c r="J9" s="9" t="n">
        <v>1.3055</v>
      </c>
      <c r="K9" s="1"/>
      <c r="L9" s="3"/>
      <c r="M9" s="10"/>
      <c r="N9" s="10"/>
    </row>
    <row r="10" customFormat="false" ht="12.75" hidden="false" customHeight="false" outlineLevel="0" collapsed="false">
      <c r="A10" s="0" t="n">
        <v>5</v>
      </c>
      <c r="B10" s="1" t="s">
        <v>16</v>
      </c>
      <c r="C10" s="1" t="s">
        <v>30</v>
      </c>
      <c r="D10" s="1" t="s">
        <v>52</v>
      </c>
      <c r="E10" s="1" t="s">
        <v>55</v>
      </c>
      <c r="F10" s="7" t="n">
        <v>24.10116</v>
      </c>
      <c r="G10" s="2" t="s">
        <v>35</v>
      </c>
      <c r="H10" s="8" t="n">
        <v>27.05665</v>
      </c>
      <c r="I10" s="1"/>
      <c r="J10" s="9" t="n">
        <v>1.564636</v>
      </c>
      <c r="K10" s="1"/>
      <c r="L10" s="3" t="s">
        <v>56</v>
      </c>
      <c r="M10" s="22"/>
      <c r="N10" s="22"/>
      <c r="O10" s="23"/>
    </row>
    <row r="11" customFormat="false" ht="12.75" hidden="false" customHeight="false" outlineLevel="0" collapsed="false">
      <c r="A11" s="0" t="n">
        <v>6</v>
      </c>
      <c r="B11" s="1" t="s">
        <v>16</v>
      </c>
      <c r="C11" s="1" t="s">
        <v>30</v>
      </c>
      <c r="D11" s="1" t="s">
        <v>52</v>
      </c>
      <c r="E11" s="1" t="s">
        <v>55</v>
      </c>
      <c r="F11" s="7" t="n">
        <v>16.78755</v>
      </c>
      <c r="G11" s="2"/>
      <c r="H11" s="8" t="n">
        <v>27.22915</v>
      </c>
      <c r="I11" s="1"/>
      <c r="J11" s="9" t="n">
        <v>1.562494</v>
      </c>
      <c r="K11" s="1"/>
      <c r="L11" s="3"/>
      <c r="M11" s="10"/>
      <c r="N11" s="10"/>
    </row>
    <row r="12" customFormat="false" ht="12.75" hidden="false" customHeight="false" outlineLevel="0" collapsed="false">
      <c r="A12" s="0" t="n">
        <v>7</v>
      </c>
      <c r="B12" s="1" t="s">
        <v>16</v>
      </c>
      <c r="C12" s="1" t="s">
        <v>30</v>
      </c>
      <c r="D12" s="1" t="s">
        <v>52</v>
      </c>
      <c r="E12" s="1" t="s">
        <v>57</v>
      </c>
      <c r="F12" s="7" t="n">
        <v>17.10693</v>
      </c>
      <c r="G12" s="2"/>
      <c r="H12" s="8" t="n">
        <v>26.86247</v>
      </c>
      <c r="I12" s="1"/>
      <c r="J12" s="9" t="n">
        <v>1.557005</v>
      </c>
      <c r="K12" s="1"/>
      <c r="L12" s="3"/>
      <c r="M12" s="10"/>
      <c r="N12" s="10"/>
    </row>
    <row r="13" customFormat="false" ht="12.75" hidden="false" customHeight="false" outlineLevel="0" collapsed="false">
      <c r="A13" s="0" t="n">
        <v>8</v>
      </c>
      <c r="B13" s="1" t="s">
        <v>16</v>
      </c>
      <c r="C13" s="1" t="s">
        <v>30</v>
      </c>
      <c r="D13" s="1" t="s">
        <v>52</v>
      </c>
      <c r="E13" s="1" t="s">
        <v>57</v>
      </c>
      <c r="F13" s="7" t="n">
        <v>19.31924</v>
      </c>
      <c r="G13" s="2"/>
      <c r="H13" s="8" t="n">
        <v>26.13653</v>
      </c>
      <c r="I13" s="1"/>
      <c r="J13" s="9" t="n">
        <v>1.638017</v>
      </c>
      <c r="K13" s="1"/>
      <c r="L13" s="3"/>
      <c r="M13" s="10"/>
      <c r="N13" s="10"/>
    </row>
    <row r="14" customFormat="false" ht="12.75" hidden="false" customHeight="false" outlineLevel="0" collapsed="false">
      <c r="A14" s="0" t="n">
        <v>9</v>
      </c>
      <c r="B14" s="1" t="s">
        <v>16</v>
      </c>
      <c r="C14" s="1" t="s">
        <v>30</v>
      </c>
      <c r="D14" s="1" t="s">
        <v>52</v>
      </c>
      <c r="E14" s="1" t="s">
        <v>58</v>
      </c>
      <c r="F14" s="7" t="n">
        <v>23.15154</v>
      </c>
      <c r="G14" s="2"/>
      <c r="H14" s="8" t="n">
        <v>28.82462</v>
      </c>
      <c r="I14" s="1"/>
      <c r="J14" s="9" t="n">
        <v>1.755718</v>
      </c>
      <c r="K14" s="1"/>
      <c r="L14" s="3"/>
      <c r="M14" s="10"/>
      <c r="N14" s="10"/>
    </row>
    <row r="15" customFormat="false" ht="12.75" hidden="false" customHeight="false" outlineLevel="0" collapsed="false">
      <c r="A15" s="0" t="n">
        <v>10</v>
      </c>
      <c r="B15" s="1" t="s">
        <v>16</v>
      </c>
      <c r="C15" s="1" t="s">
        <v>30</v>
      </c>
      <c r="D15" s="1" t="s">
        <v>52</v>
      </c>
      <c r="E15" s="1" t="s">
        <v>58</v>
      </c>
      <c r="F15" s="7" t="n">
        <v>22.27963</v>
      </c>
      <c r="G15" s="2"/>
      <c r="H15" s="8" t="n">
        <v>29.71566</v>
      </c>
      <c r="I15" s="1"/>
      <c r="J15" s="9" t="n">
        <v>1.78047</v>
      </c>
      <c r="K15" s="1"/>
      <c r="L15" s="3"/>
      <c r="M15" s="10"/>
      <c r="N15" s="10"/>
    </row>
    <row r="16" customFormat="false" ht="12.75" hidden="false" customHeight="false" outlineLevel="0" collapsed="false">
      <c r="A16" s="0" t="n">
        <v>11</v>
      </c>
      <c r="B16" s="1" t="s">
        <v>16</v>
      </c>
      <c r="C16" s="1" t="s">
        <v>30</v>
      </c>
      <c r="D16" s="1" t="s">
        <v>52</v>
      </c>
      <c r="E16" s="1" t="s">
        <v>59</v>
      </c>
      <c r="F16" s="7" t="n">
        <v>31.88773</v>
      </c>
      <c r="G16" s="2"/>
      <c r="H16" s="8" t="n">
        <v>43.19319</v>
      </c>
      <c r="I16" s="1"/>
      <c r="J16" s="9" t="n">
        <v>2.174332</v>
      </c>
      <c r="K16" s="1"/>
      <c r="L16" s="3"/>
      <c r="M16" s="10"/>
      <c r="N16" s="10"/>
    </row>
    <row r="17" customFormat="false" ht="12.75" hidden="false" customHeight="false" outlineLevel="0" collapsed="false">
      <c r="A17" s="0" t="n">
        <v>12</v>
      </c>
      <c r="B17" s="1" t="s">
        <v>16</v>
      </c>
      <c r="C17" s="1" t="s">
        <v>30</v>
      </c>
      <c r="D17" s="1" t="s">
        <v>52</v>
      </c>
      <c r="E17" s="1" t="s">
        <v>59</v>
      </c>
      <c r="F17" s="7" t="n">
        <v>29.98827</v>
      </c>
      <c r="G17" s="2"/>
      <c r="H17" s="8" t="n">
        <v>43.18407</v>
      </c>
      <c r="I17" s="1"/>
      <c r="J17" s="9" t="n">
        <v>2.152954</v>
      </c>
      <c r="K17" s="1"/>
      <c r="L17" s="3"/>
      <c r="M17" s="10"/>
      <c r="N17" s="10"/>
    </row>
    <row r="18" customFormat="false" ht="12.75" hidden="false" customHeight="false" outlineLevel="0" collapsed="false">
      <c r="A18" s="0" t="n">
        <v>13</v>
      </c>
      <c r="B18" s="1" t="s">
        <v>16</v>
      </c>
      <c r="C18" s="1" t="s">
        <v>30</v>
      </c>
      <c r="D18" s="1" t="s">
        <v>52</v>
      </c>
      <c r="E18" s="1" t="s">
        <v>60</v>
      </c>
      <c r="F18" s="7" t="n">
        <v>34.94577</v>
      </c>
      <c r="G18" s="2"/>
      <c r="H18" s="8" t="n">
        <v>56.1342</v>
      </c>
      <c r="I18" s="1"/>
      <c r="J18" s="9" t="n">
        <v>2.472597</v>
      </c>
      <c r="K18" s="1"/>
      <c r="L18" s="3"/>
      <c r="M18" s="10"/>
      <c r="N18" s="10"/>
    </row>
    <row r="19" customFormat="false" ht="12.75" hidden="false" customHeight="false" outlineLevel="0" collapsed="false">
      <c r="A19" s="0" t="n">
        <v>14</v>
      </c>
      <c r="B19" s="1" t="s">
        <v>16</v>
      </c>
      <c r="C19" s="1" t="s">
        <v>30</v>
      </c>
      <c r="D19" s="1" t="s">
        <v>52</v>
      </c>
      <c r="E19" s="1" t="s">
        <v>60</v>
      </c>
      <c r="F19" s="7" t="n">
        <v>34.61184</v>
      </c>
      <c r="G19" s="2"/>
      <c r="H19" s="8" t="n">
        <v>55.94339</v>
      </c>
      <c r="I19" s="1"/>
      <c r="J19" s="9" t="n">
        <v>2.481035</v>
      </c>
      <c r="K19" s="1"/>
      <c r="L19" s="3"/>
      <c r="M19" s="10"/>
      <c r="N19" s="10"/>
    </row>
    <row r="20" customFormat="false" ht="12.75" hidden="false" customHeight="false" outlineLevel="0" collapsed="false">
      <c r="A20" s="0" t="n">
        <v>15</v>
      </c>
      <c r="B20" s="1" t="s">
        <v>16</v>
      </c>
      <c r="C20" s="1" t="s">
        <v>30</v>
      </c>
      <c r="D20" s="1" t="s">
        <v>52</v>
      </c>
      <c r="E20" s="1" t="s">
        <v>61</v>
      </c>
      <c r="F20" s="7" t="n">
        <v>37.94751</v>
      </c>
      <c r="G20" s="2"/>
      <c r="H20" s="8" t="n">
        <v>68.72381</v>
      </c>
      <c r="I20" s="1"/>
      <c r="J20" s="9" t="n">
        <v>2.736344</v>
      </c>
      <c r="K20" s="1"/>
      <c r="L20" s="3"/>
      <c r="M20" s="10"/>
      <c r="N20" s="10"/>
    </row>
    <row r="21" customFormat="false" ht="12.75" hidden="false" customHeight="false" outlineLevel="0" collapsed="false">
      <c r="A21" s="0" t="n">
        <v>16</v>
      </c>
      <c r="B21" s="1" t="s">
        <v>16</v>
      </c>
      <c r="C21" s="1" t="s">
        <v>30</v>
      </c>
      <c r="D21" s="1" t="s">
        <v>52</v>
      </c>
      <c r="E21" s="1" t="s">
        <v>61</v>
      </c>
      <c r="F21" s="7" t="n">
        <v>37.88311</v>
      </c>
      <c r="G21" s="2"/>
      <c r="H21" s="8" t="n">
        <v>69.07191</v>
      </c>
      <c r="I21" s="1"/>
      <c r="J21" s="9" t="n">
        <v>2.748103</v>
      </c>
      <c r="K21" s="1"/>
      <c r="L21" s="3"/>
      <c r="M21" s="10"/>
      <c r="N21" s="10"/>
    </row>
    <row r="22" customFormat="false" ht="12.75" hidden="false" customHeight="false" outlineLevel="0" collapsed="false">
      <c r="A22" s="0" t="n">
        <v>17</v>
      </c>
      <c r="B22" s="1" t="s">
        <v>16</v>
      </c>
      <c r="C22" s="1" t="s">
        <v>19</v>
      </c>
      <c r="D22" s="1" t="s">
        <v>52</v>
      </c>
      <c r="E22" s="1" t="s">
        <v>53</v>
      </c>
      <c r="F22" s="7" t="n">
        <v>14.62204</v>
      </c>
      <c r="G22" s="2"/>
      <c r="H22" s="8" t="n">
        <v>22.83552</v>
      </c>
      <c r="I22" s="1"/>
      <c r="J22" s="9" t="n">
        <v>1.337301</v>
      </c>
      <c r="K22" s="1"/>
      <c r="L22" s="3"/>
      <c r="M22" s="10"/>
      <c r="N22" s="10"/>
    </row>
    <row r="23" customFormat="false" ht="12.75" hidden="false" customHeight="false" outlineLevel="0" collapsed="false">
      <c r="A23" s="0" t="n">
        <v>18</v>
      </c>
      <c r="B23" s="1" t="s">
        <v>16</v>
      </c>
      <c r="C23" s="1" t="s">
        <v>19</v>
      </c>
      <c r="D23" s="1" t="s">
        <v>52</v>
      </c>
      <c r="E23" s="1" t="s">
        <v>53</v>
      </c>
      <c r="F23" s="7" t="n">
        <v>14.67138</v>
      </c>
      <c r="G23" s="2"/>
      <c r="H23" s="8" t="n">
        <v>23.36698</v>
      </c>
      <c r="I23" s="1"/>
      <c r="J23" s="9" t="n">
        <v>1.423231</v>
      </c>
      <c r="K23" s="1"/>
      <c r="L23" s="3"/>
      <c r="M23" s="10"/>
      <c r="N23" s="10"/>
    </row>
    <row r="24" customFormat="false" ht="12.75" hidden="false" customHeight="false" outlineLevel="0" collapsed="false">
      <c r="A24" s="0" t="n">
        <v>19</v>
      </c>
      <c r="B24" s="1" t="s">
        <v>16</v>
      </c>
      <c r="C24" s="1" t="s">
        <v>19</v>
      </c>
      <c r="D24" s="1" t="s">
        <v>52</v>
      </c>
      <c r="E24" s="1" t="s">
        <v>62</v>
      </c>
      <c r="F24" s="7" t="n">
        <v>0.1844152</v>
      </c>
      <c r="G24" s="2"/>
      <c r="H24" s="8" t="n">
        <v>7.405927</v>
      </c>
      <c r="I24" s="1"/>
      <c r="J24" s="9" t="n">
        <v>0.413296</v>
      </c>
      <c r="K24" s="1"/>
      <c r="L24" s="3"/>
      <c r="M24" s="11"/>
      <c r="N24" s="11"/>
    </row>
    <row r="25" customFormat="false" ht="12.75" hidden="false" customHeight="false" outlineLevel="0" collapsed="false">
      <c r="A25" s="0" t="n">
        <v>20</v>
      </c>
      <c r="B25" s="1" t="s">
        <v>16</v>
      </c>
      <c r="C25" s="1" t="s">
        <v>19</v>
      </c>
      <c r="D25" s="1" t="s">
        <v>52</v>
      </c>
      <c r="E25" s="1" t="s">
        <v>62</v>
      </c>
      <c r="F25" s="7" t="n">
        <v>0.1326458</v>
      </c>
      <c r="G25" s="2"/>
      <c r="H25" s="8" t="n">
        <v>7.221681</v>
      </c>
      <c r="I25" s="1"/>
      <c r="J25" s="9" t="n">
        <v>0.4038362</v>
      </c>
      <c r="K25" s="1"/>
      <c r="L25" s="3"/>
      <c r="M25" s="11"/>
      <c r="N25" s="11"/>
    </row>
    <row r="26" customFormat="false" ht="12.75" hidden="false" customHeight="false" outlineLevel="0" collapsed="false">
      <c r="A26" s="0" t="n">
        <v>21</v>
      </c>
      <c r="B26" s="1" t="s">
        <v>16</v>
      </c>
      <c r="C26" s="1" t="s">
        <v>19</v>
      </c>
      <c r="D26" s="1" t="s">
        <v>52</v>
      </c>
      <c r="E26" s="1" t="s">
        <v>55</v>
      </c>
      <c r="F26" s="7" t="n">
        <v>15.94942</v>
      </c>
      <c r="G26" s="2"/>
      <c r="H26" s="8" t="n">
        <v>25.14017</v>
      </c>
      <c r="I26" s="1"/>
      <c r="J26" s="9" t="n">
        <v>1.455971</v>
      </c>
      <c r="K26" s="1"/>
      <c r="L26" s="3"/>
      <c r="M26" s="10"/>
      <c r="N26" s="10"/>
    </row>
    <row r="27" customFormat="false" ht="12.75" hidden="false" customHeight="false" outlineLevel="0" collapsed="false">
      <c r="A27" s="0" t="n">
        <v>22</v>
      </c>
      <c r="B27" s="1" t="s">
        <v>16</v>
      </c>
      <c r="C27" s="1" t="s">
        <v>19</v>
      </c>
      <c r="D27" s="1" t="s">
        <v>52</v>
      </c>
      <c r="E27" s="1" t="s">
        <v>55</v>
      </c>
      <c r="F27" s="7" t="n">
        <v>15.99825</v>
      </c>
      <c r="G27" s="2"/>
      <c r="H27" s="8" t="n">
        <v>25.49187</v>
      </c>
      <c r="I27" s="1"/>
      <c r="J27" s="9" t="n">
        <v>1.439493</v>
      </c>
      <c r="K27" s="1"/>
      <c r="L27" s="3"/>
      <c r="M27" s="10"/>
      <c r="N27" s="10"/>
    </row>
    <row r="28" customFormat="false" ht="12.75" hidden="false" customHeight="false" outlineLevel="0" collapsed="false">
      <c r="A28" s="0" t="n">
        <v>23</v>
      </c>
      <c r="B28" s="1" t="s">
        <v>16</v>
      </c>
      <c r="C28" s="1" t="s">
        <v>19</v>
      </c>
      <c r="D28" s="1" t="s">
        <v>52</v>
      </c>
      <c r="E28" s="1" t="s">
        <v>58</v>
      </c>
      <c r="F28" s="7" t="n">
        <v>26.86301</v>
      </c>
      <c r="G28" s="2"/>
      <c r="H28" s="8" t="n">
        <v>41.27877</v>
      </c>
      <c r="I28" s="1"/>
      <c r="J28" s="9" t="n">
        <v>2.023035</v>
      </c>
      <c r="K28" s="1"/>
      <c r="L28" s="3"/>
      <c r="M28" s="10"/>
      <c r="N28" s="10"/>
    </row>
    <row r="29" customFormat="false" ht="12.75" hidden="false" customHeight="false" outlineLevel="0" collapsed="false">
      <c r="A29" s="0" t="n">
        <v>24</v>
      </c>
      <c r="B29" s="1" t="s">
        <v>16</v>
      </c>
      <c r="C29" s="1" t="s">
        <v>19</v>
      </c>
      <c r="D29" s="1" t="s">
        <v>52</v>
      </c>
      <c r="E29" s="1" t="s">
        <v>58</v>
      </c>
      <c r="F29" s="7" t="n">
        <v>26.9622</v>
      </c>
      <c r="G29" s="2"/>
      <c r="H29" s="8" t="n">
        <v>41.27028</v>
      </c>
      <c r="I29" s="1"/>
      <c r="J29" s="9" t="n">
        <v>2.044888</v>
      </c>
      <c r="K29" s="1"/>
      <c r="L29" s="3"/>
      <c r="M29" s="10"/>
      <c r="N29" s="10"/>
    </row>
    <row r="30" customFormat="false" ht="12.75" hidden="false" customHeight="false" outlineLevel="0" collapsed="false">
      <c r="A30" s="0" t="n">
        <v>25</v>
      </c>
      <c r="B30" s="1" t="s">
        <v>16</v>
      </c>
      <c r="C30" s="1" t="s">
        <v>19</v>
      </c>
      <c r="D30" s="1" t="s">
        <v>52</v>
      </c>
      <c r="E30" s="1" t="s">
        <v>61</v>
      </c>
      <c r="F30" s="7" t="n">
        <v>33.41353</v>
      </c>
      <c r="G30" s="2"/>
      <c r="H30" s="8" t="n">
        <v>56.53458</v>
      </c>
      <c r="I30" s="1"/>
      <c r="J30" s="9" t="n">
        <v>2.421395</v>
      </c>
      <c r="K30" s="1"/>
      <c r="L30" s="3"/>
      <c r="M30" s="10"/>
      <c r="N30" s="10"/>
    </row>
    <row r="31" customFormat="false" ht="12.75" hidden="false" customHeight="false" outlineLevel="0" collapsed="false">
      <c r="A31" s="0" t="n">
        <v>26</v>
      </c>
      <c r="B31" s="1" t="s">
        <v>16</v>
      </c>
      <c r="C31" s="1" t="s">
        <v>19</v>
      </c>
      <c r="D31" s="1" t="s">
        <v>52</v>
      </c>
      <c r="E31" s="1" t="s">
        <v>61</v>
      </c>
      <c r="F31" s="7" t="n">
        <v>33.45743</v>
      </c>
      <c r="G31" s="2"/>
      <c r="H31" s="8" t="n">
        <v>56.52377</v>
      </c>
      <c r="I31" s="1"/>
      <c r="J31" s="9" t="n">
        <v>2.383426</v>
      </c>
      <c r="K31" s="1"/>
      <c r="L31" s="3"/>
      <c r="M31" s="10"/>
      <c r="N31" s="10"/>
    </row>
    <row r="32" customFormat="false" ht="12.75" hidden="false" customHeight="false" outlineLevel="0" collapsed="false">
      <c r="A32" s="0" t="n">
        <v>27</v>
      </c>
      <c r="B32" s="1" t="s">
        <v>16</v>
      </c>
      <c r="C32" s="1" t="s">
        <v>19</v>
      </c>
      <c r="D32" s="1" t="s">
        <v>52</v>
      </c>
      <c r="E32" s="1" t="s">
        <v>63</v>
      </c>
      <c r="F32" s="7" t="n">
        <v>42.01151</v>
      </c>
      <c r="G32" s="2"/>
      <c r="H32" s="8" t="n">
        <v>85.85161</v>
      </c>
      <c r="I32" s="1"/>
      <c r="J32" s="9" t="n">
        <v>3.027428</v>
      </c>
      <c r="K32" s="1"/>
      <c r="L32" s="3"/>
      <c r="M32" s="10"/>
      <c r="N32" s="10"/>
    </row>
    <row r="33" customFormat="false" ht="12.75" hidden="false" customHeight="false" outlineLevel="0" collapsed="false">
      <c r="A33" s="0" t="n">
        <v>28</v>
      </c>
      <c r="B33" s="1" t="s">
        <v>16</v>
      </c>
      <c r="C33" s="1" t="s">
        <v>19</v>
      </c>
      <c r="D33" s="1" t="s">
        <v>52</v>
      </c>
      <c r="E33" s="1" t="s">
        <v>63</v>
      </c>
      <c r="F33" s="7" t="n">
        <v>42.05417</v>
      </c>
      <c r="G33" s="2"/>
      <c r="H33" s="8" t="n">
        <v>86.1972</v>
      </c>
      <c r="I33" s="1"/>
      <c r="J33" s="9" t="n">
        <v>3.019588</v>
      </c>
      <c r="K33" s="1"/>
      <c r="L33" s="3"/>
      <c r="M33" s="10"/>
      <c r="N33" s="10"/>
    </row>
    <row r="34" customFormat="false" ht="12.75" hidden="false" customHeight="false" outlineLevel="0" collapsed="false">
      <c r="A34" s="0" t="n">
        <v>29</v>
      </c>
      <c r="B34" s="1" t="s">
        <v>16</v>
      </c>
      <c r="C34" s="1" t="s">
        <v>19</v>
      </c>
      <c r="D34" s="1" t="s">
        <v>52</v>
      </c>
      <c r="E34" s="1" t="s">
        <v>64</v>
      </c>
      <c r="F34" s="7" t="n">
        <v>44.73766</v>
      </c>
      <c r="G34" s="2"/>
      <c r="H34" s="8" t="n">
        <v>113.0597</v>
      </c>
      <c r="I34" s="1"/>
      <c r="J34" s="9" t="n">
        <v>3.197555</v>
      </c>
      <c r="K34" s="1"/>
      <c r="L34" s="3"/>
      <c r="M34" s="10"/>
      <c r="N34" s="10"/>
    </row>
    <row r="35" customFormat="false" ht="12.75" hidden="false" customHeight="false" outlineLevel="0" collapsed="false">
      <c r="A35" s="0" t="n">
        <v>30</v>
      </c>
      <c r="B35" s="1" t="s">
        <v>16</v>
      </c>
      <c r="C35" s="1" t="s">
        <v>19</v>
      </c>
      <c r="D35" s="1" t="s">
        <v>52</v>
      </c>
      <c r="E35" s="1" t="s">
        <v>64</v>
      </c>
      <c r="F35" s="7" t="n">
        <v>44.78008</v>
      </c>
      <c r="G35" s="2"/>
      <c r="H35" s="8" t="n">
        <v>113.2213</v>
      </c>
      <c r="I35" s="1"/>
      <c r="J35" s="9" t="n">
        <v>3.22788</v>
      </c>
      <c r="K35" s="1"/>
      <c r="L35" s="3"/>
      <c r="M35" s="10"/>
      <c r="N35" s="10"/>
    </row>
    <row r="36" customFormat="false" ht="12.75" hidden="false" customHeight="false" outlineLevel="0" collapsed="false">
      <c r="A36" s="0" t="n">
        <v>31</v>
      </c>
      <c r="B36" s="1" t="s">
        <v>16</v>
      </c>
      <c r="C36" s="1" t="s">
        <v>19</v>
      </c>
      <c r="D36" s="1" t="s">
        <v>52</v>
      </c>
      <c r="E36" s="1" t="s">
        <v>65</v>
      </c>
      <c r="F36" s="7" t="n">
        <v>44.93029</v>
      </c>
      <c r="G36" s="2"/>
      <c r="H36" s="8" t="n">
        <v>121.8721</v>
      </c>
      <c r="I36" s="1"/>
      <c r="J36" s="9" t="n">
        <v>3.286608</v>
      </c>
      <c r="K36" s="1"/>
      <c r="L36" s="3"/>
      <c r="M36" s="10"/>
      <c r="N36" s="10"/>
    </row>
    <row r="37" customFormat="false" ht="12.75" hidden="false" customHeight="false" outlineLevel="0" collapsed="false">
      <c r="A37" s="0" t="n">
        <v>32</v>
      </c>
      <c r="B37" s="1" t="s">
        <v>16</v>
      </c>
      <c r="C37" s="1" t="s">
        <v>19</v>
      </c>
      <c r="D37" s="1" t="s">
        <v>52</v>
      </c>
      <c r="E37" s="1" t="s">
        <v>65</v>
      </c>
      <c r="F37" s="7" t="n">
        <v>45.29605</v>
      </c>
      <c r="G37" s="2"/>
      <c r="H37" s="8" t="n">
        <v>121.6711</v>
      </c>
      <c r="I37" s="1"/>
      <c r="J37" s="9" t="n">
        <v>3.266066</v>
      </c>
      <c r="K37" s="1"/>
      <c r="L37" s="3"/>
      <c r="M37" s="10"/>
      <c r="N37" s="10"/>
    </row>
    <row r="38" customFormat="false" ht="12.75" hidden="false" customHeight="false" outlineLevel="0" collapsed="false">
      <c r="A38" s="0" t="n">
        <v>33</v>
      </c>
      <c r="B38" s="1" t="s">
        <v>16</v>
      </c>
      <c r="C38" s="1" t="s">
        <v>22</v>
      </c>
      <c r="D38" s="1" t="s">
        <v>52</v>
      </c>
      <c r="E38" s="1" t="s">
        <v>53</v>
      </c>
      <c r="F38" s="7" t="n">
        <v>0.5386483</v>
      </c>
      <c r="G38" s="2"/>
      <c r="H38" s="8" t="n">
        <v>5.889699</v>
      </c>
      <c r="I38" s="1"/>
      <c r="J38" s="9" t="n">
        <v>0.2110532</v>
      </c>
      <c r="K38" s="1" t="s">
        <v>35</v>
      </c>
      <c r="L38" s="3" t="s">
        <v>34</v>
      </c>
      <c r="M38" s="10"/>
      <c r="N38" s="10"/>
    </row>
    <row r="39" customFormat="false" ht="12.75" hidden="false" customHeight="false" outlineLevel="0" collapsed="false">
      <c r="A39" s="0" t="n">
        <v>34</v>
      </c>
      <c r="B39" s="1" t="s">
        <v>16</v>
      </c>
      <c r="C39" s="1" t="s">
        <v>22</v>
      </c>
      <c r="D39" s="1" t="s">
        <v>52</v>
      </c>
      <c r="E39" s="1" t="s">
        <v>53</v>
      </c>
      <c r="F39" s="7" t="n">
        <v>0.1632032</v>
      </c>
      <c r="G39" s="2"/>
      <c r="H39" s="8" t="n">
        <v>5.714725</v>
      </c>
      <c r="I39" s="1"/>
      <c r="J39" s="9" t="n">
        <v>0.21</v>
      </c>
      <c r="K39" s="1" t="s">
        <v>33</v>
      </c>
      <c r="L39" s="3" t="s">
        <v>34</v>
      </c>
      <c r="M39" s="11"/>
      <c r="N39" s="11"/>
    </row>
    <row r="40" customFormat="false" ht="12.75" hidden="false" customHeight="false" outlineLevel="0" collapsed="false">
      <c r="A40" s="0" t="n">
        <v>35</v>
      </c>
      <c r="B40" s="1" t="s">
        <v>16</v>
      </c>
      <c r="C40" s="1" t="s">
        <v>22</v>
      </c>
      <c r="D40" s="1" t="s">
        <v>52</v>
      </c>
      <c r="E40" s="1" t="s">
        <v>66</v>
      </c>
      <c r="F40" s="7" t="n">
        <v>2.45373</v>
      </c>
      <c r="G40" s="2"/>
      <c r="H40" s="8" t="n">
        <v>11.43744</v>
      </c>
      <c r="I40" s="1"/>
      <c r="J40" s="9" t="n">
        <v>0.5725611</v>
      </c>
      <c r="K40" s="1"/>
      <c r="L40" s="3"/>
      <c r="M40" s="10"/>
      <c r="N40" s="10"/>
    </row>
    <row r="41" customFormat="false" ht="12.75" hidden="false" customHeight="false" outlineLevel="0" collapsed="false">
      <c r="A41" s="0" t="n">
        <v>36</v>
      </c>
      <c r="B41" s="1" t="s">
        <v>16</v>
      </c>
      <c r="C41" s="1" t="s">
        <v>22</v>
      </c>
      <c r="D41" s="1" t="s">
        <v>52</v>
      </c>
      <c r="E41" s="1" t="s">
        <v>66</v>
      </c>
      <c r="F41" s="7" t="n">
        <v>2.504818</v>
      </c>
      <c r="G41" s="2"/>
      <c r="H41" s="8" t="n">
        <v>11.26129</v>
      </c>
      <c r="I41" s="1"/>
      <c r="J41" s="9" t="n">
        <v>0.5456972</v>
      </c>
      <c r="K41" s="1"/>
      <c r="L41" s="3"/>
      <c r="M41" s="10"/>
      <c r="N41" s="10"/>
    </row>
    <row r="42" customFormat="false" ht="12.75" hidden="false" customHeight="false" outlineLevel="0" collapsed="false">
      <c r="A42" s="0" t="n">
        <v>37</v>
      </c>
      <c r="B42" s="1" t="s">
        <v>16</v>
      </c>
      <c r="C42" s="1" t="s">
        <v>22</v>
      </c>
      <c r="D42" s="1" t="s">
        <v>52</v>
      </c>
      <c r="E42" s="1" t="s">
        <v>67</v>
      </c>
      <c r="F42" s="7" t="n">
        <v>10.61849</v>
      </c>
      <c r="G42" s="2"/>
      <c r="H42" s="8" t="n">
        <v>16.80469</v>
      </c>
      <c r="I42" s="1"/>
      <c r="J42" s="9" t="n">
        <v>1.111342</v>
      </c>
      <c r="K42" s="1"/>
      <c r="L42" s="3"/>
      <c r="M42" s="10"/>
      <c r="N42" s="10"/>
    </row>
    <row r="43" customFormat="false" ht="12.75" hidden="false" customHeight="false" outlineLevel="0" collapsed="false">
      <c r="A43" s="0" t="n">
        <v>38</v>
      </c>
      <c r="B43" s="1" t="s">
        <v>16</v>
      </c>
      <c r="C43" s="1" t="s">
        <v>22</v>
      </c>
      <c r="D43" s="1" t="s">
        <v>52</v>
      </c>
      <c r="E43" s="1" t="s">
        <v>67</v>
      </c>
      <c r="F43" s="7" t="n">
        <v>10.61652</v>
      </c>
      <c r="G43" s="2"/>
      <c r="H43" s="8" t="n">
        <v>16.80623</v>
      </c>
      <c r="I43" s="1"/>
      <c r="J43" s="9" t="n">
        <v>1.108724</v>
      </c>
      <c r="K43" s="1"/>
      <c r="L43" s="3"/>
      <c r="M43" s="10"/>
      <c r="N43" s="10"/>
    </row>
    <row r="44" customFormat="false" ht="12.75" hidden="false" customHeight="false" outlineLevel="0" collapsed="false">
      <c r="A44" s="0" t="n">
        <v>39</v>
      </c>
      <c r="B44" s="1" t="s">
        <v>16</v>
      </c>
      <c r="C44" s="1" t="s">
        <v>22</v>
      </c>
      <c r="D44" s="1" t="s">
        <v>52</v>
      </c>
      <c r="E44" s="1" t="s">
        <v>55</v>
      </c>
      <c r="F44" s="7" t="n">
        <v>14.73262</v>
      </c>
      <c r="G44" s="2"/>
      <c r="H44" s="8" t="n">
        <v>20.91926</v>
      </c>
      <c r="I44" s="1"/>
      <c r="J44" s="9" t="n">
        <v>1.314166</v>
      </c>
      <c r="K44" s="1"/>
      <c r="L44" s="3"/>
      <c r="M44" s="10"/>
      <c r="N44" s="10"/>
    </row>
    <row r="45" customFormat="false" ht="12.75" hidden="false" customHeight="false" outlineLevel="0" collapsed="false">
      <c r="A45" s="0" t="n">
        <v>40</v>
      </c>
      <c r="B45" s="1" t="s">
        <v>16</v>
      </c>
      <c r="C45" s="1" t="s">
        <v>22</v>
      </c>
      <c r="D45" s="1" t="s">
        <v>52</v>
      </c>
      <c r="E45" s="1" t="s">
        <v>55</v>
      </c>
      <c r="F45" s="7" t="n">
        <v>14.73085</v>
      </c>
      <c r="G45" s="2"/>
      <c r="H45" s="8" t="n">
        <v>20.92007</v>
      </c>
      <c r="I45" s="1"/>
      <c r="J45" s="9" t="n">
        <v>1.360031</v>
      </c>
      <c r="K45" s="1"/>
      <c r="L45" s="3"/>
      <c r="M45" s="10"/>
      <c r="N45" s="10"/>
    </row>
    <row r="46" customFormat="false" ht="12.75" hidden="false" customHeight="false" outlineLevel="0" collapsed="false">
      <c r="A46" s="0" t="n">
        <v>41</v>
      </c>
      <c r="B46" s="1" t="s">
        <v>16</v>
      </c>
      <c r="C46" s="1" t="s">
        <v>22</v>
      </c>
      <c r="D46" s="1" t="s">
        <v>52</v>
      </c>
      <c r="E46" s="1" t="s">
        <v>58</v>
      </c>
      <c r="F46" s="7" t="n">
        <v>28.23866</v>
      </c>
      <c r="G46" s="2"/>
      <c r="H46" s="8" t="n">
        <v>40.42409</v>
      </c>
      <c r="I46" s="1"/>
      <c r="J46" s="9" t="n">
        <v>2.039169</v>
      </c>
      <c r="K46" s="1"/>
      <c r="L46" s="3"/>
      <c r="M46" s="10"/>
      <c r="N46" s="10"/>
    </row>
    <row r="47" customFormat="false" ht="12.75" hidden="false" customHeight="false" outlineLevel="0" collapsed="false">
      <c r="A47" s="0" t="n">
        <v>42</v>
      </c>
      <c r="B47" s="1" t="s">
        <v>16</v>
      </c>
      <c r="C47" s="1" t="s">
        <v>22</v>
      </c>
      <c r="D47" s="1" t="s">
        <v>52</v>
      </c>
      <c r="E47" s="1" t="s">
        <v>58</v>
      </c>
      <c r="F47" s="7" t="n">
        <v>27.75451</v>
      </c>
      <c r="G47" s="2"/>
      <c r="H47" s="8" t="n">
        <v>40.42208</v>
      </c>
      <c r="I47" s="1"/>
      <c r="J47" s="9" t="n">
        <v>2.028013</v>
      </c>
      <c r="K47" s="1"/>
      <c r="L47" s="3"/>
      <c r="M47" s="10"/>
      <c r="N47" s="10"/>
    </row>
    <row r="48" customFormat="false" ht="12.75" hidden="false" customHeight="false" outlineLevel="0" collapsed="false">
      <c r="A48" s="0" t="n">
        <v>43</v>
      </c>
      <c r="B48" s="1" t="s">
        <v>16</v>
      </c>
      <c r="C48" s="1" t="s">
        <v>22</v>
      </c>
      <c r="D48" s="1" t="s">
        <v>52</v>
      </c>
      <c r="E48" s="1" t="s">
        <v>59</v>
      </c>
      <c r="F48" s="7" t="n">
        <v>86.69005</v>
      </c>
      <c r="G48" s="2" t="s">
        <v>35</v>
      </c>
      <c r="H48" s="8" t="n">
        <v>61.21819</v>
      </c>
      <c r="I48" s="1"/>
      <c r="J48" s="9" t="n">
        <v>2.522056</v>
      </c>
      <c r="K48" s="1"/>
      <c r="L48" s="3" t="s">
        <v>56</v>
      </c>
      <c r="M48" s="22"/>
      <c r="N48" s="22"/>
    </row>
    <row r="49" customFormat="false" ht="12.75" hidden="false" customHeight="false" outlineLevel="0" collapsed="false">
      <c r="A49" s="0" t="n">
        <v>44</v>
      </c>
      <c r="B49" s="1" t="s">
        <v>16</v>
      </c>
      <c r="C49" s="1" t="s">
        <v>22</v>
      </c>
      <c r="D49" s="1" t="s">
        <v>52</v>
      </c>
      <c r="E49" s="1" t="s">
        <v>59</v>
      </c>
      <c r="F49" s="7" t="n">
        <v>38.99509</v>
      </c>
      <c r="G49" s="2"/>
      <c r="H49" s="8" t="n">
        <v>61.39394</v>
      </c>
      <c r="I49" s="1"/>
      <c r="J49" s="9" t="n">
        <v>2.517078</v>
      </c>
      <c r="K49" s="1"/>
      <c r="L49" s="3"/>
      <c r="M49" s="10"/>
      <c r="N49" s="10"/>
    </row>
    <row r="50" customFormat="false" ht="12.75" hidden="false" customHeight="false" outlineLevel="0" collapsed="false">
      <c r="A50" s="0" t="n">
        <v>45</v>
      </c>
      <c r="B50" s="1" t="s">
        <v>16</v>
      </c>
      <c r="C50" s="1" t="s">
        <v>22</v>
      </c>
      <c r="D50" s="1" t="s">
        <v>52</v>
      </c>
      <c r="E50" s="1" t="s">
        <v>68</v>
      </c>
      <c r="F50" s="7" t="n">
        <v>44.06323</v>
      </c>
      <c r="G50" s="2"/>
      <c r="H50" s="8" t="n">
        <v>66.95637</v>
      </c>
      <c r="I50" s="1"/>
      <c r="J50" s="9" t="n">
        <v>2.60365</v>
      </c>
      <c r="K50" s="1"/>
      <c r="L50" s="3"/>
      <c r="M50" s="10"/>
      <c r="N50" s="10"/>
    </row>
    <row r="51" customFormat="false" ht="12.75" hidden="false" customHeight="false" outlineLevel="0" collapsed="false">
      <c r="A51" s="0" t="n">
        <v>46</v>
      </c>
      <c r="B51" s="1" t="s">
        <v>16</v>
      </c>
      <c r="C51" s="1" t="s">
        <v>22</v>
      </c>
      <c r="D51" s="1" t="s">
        <v>52</v>
      </c>
      <c r="E51" s="1" t="s">
        <v>68</v>
      </c>
      <c r="F51" s="7" t="n">
        <v>42.87727</v>
      </c>
      <c r="G51" s="2"/>
      <c r="H51" s="8" t="n">
        <v>66.77276</v>
      </c>
      <c r="I51" s="1"/>
      <c r="J51" s="9" t="n">
        <v>2.598658</v>
      </c>
      <c r="K51" s="1"/>
      <c r="L51" s="3"/>
      <c r="M51" s="10"/>
      <c r="N51" s="10"/>
    </row>
    <row r="52" customFormat="false" ht="12.75" hidden="false" customHeight="false" outlineLevel="0" collapsed="false">
      <c r="A52" s="0" t="n">
        <v>47</v>
      </c>
      <c r="B52" s="1" t="s">
        <v>16</v>
      </c>
      <c r="C52" s="1" t="s">
        <v>18</v>
      </c>
      <c r="D52" s="1" t="s">
        <v>52</v>
      </c>
      <c r="E52" s="1" t="s">
        <v>69</v>
      </c>
      <c r="F52" s="7" t="n">
        <v>0.02446643</v>
      </c>
      <c r="G52" s="2"/>
      <c r="H52" s="8" t="n">
        <v>4.342031</v>
      </c>
      <c r="I52" s="1"/>
      <c r="J52" s="9" t="n">
        <v>0.1900356</v>
      </c>
      <c r="K52" s="1" t="s">
        <v>35</v>
      </c>
      <c r="L52" s="3" t="s">
        <v>34</v>
      </c>
      <c r="M52" s="11"/>
      <c r="N52" s="11"/>
    </row>
    <row r="53" customFormat="false" ht="12.75" hidden="false" customHeight="false" outlineLevel="0" collapsed="false">
      <c r="A53" s="0" t="n">
        <v>48</v>
      </c>
      <c r="B53" s="1" t="s">
        <v>16</v>
      </c>
      <c r="C53" s="1" t="s">
        <v>18</v>
      </c>
      <c r="D53" s="1" t="s">
        <v>52</v>
      </c>
      <c r="E53" s="1" t="s">
        <v>69</v>
      </c>
      <c r="F53" s="7" t="n">
        <v>0.02216789</v>
      </c>
      <c r="G53" s="2"/>
      <c r="H53" s="8" t="n">
        <v>4.16803</v>
      </c>
      <c r="I53" s="1"/>
      <c r="J53" s="9" t="n">
        <v>0.1864221</v>
      </c>
      <c r="K53" s="1" t="s">
        <v>35</v>
      </c>
      <c r="L53" s="3" t="s">
        <v>34</v>
      </c>
      <c r="M53" s="11"/>
      <c r="N53" s="11"/>
    </row>
    <row r="54" customFormat="false" ht="12.75" hidden="false" customHeight="false" outlineLevel="0" collapsed="false">
      <c r="A54" s="0" t="n">
        <v>49</v>
      </c>
      <c r="B54" s="1" t="s">
        <v>16</v>
      </c>
      <c r="C54" s="1" t="s">
        <v>27</v>
      </c>
      <c r="D54" s="1" t="s">
        <v>52</v>
      </c>
      <c r="E54" s="1" t="s">
        <v>53</v>
      </c>
      <c r="F54" s="7" t="n">
        <v>0.1775337</v>
      </c>
      <c r="G54" s="2"/>
      <c r="H54" s="8" t="n">
        <v>7.02501</v>
      </c>
      <c r="I54" s="1"/>
      <c r="J54" s="9" t="n">
        <v>0.236071</v>
      </c>
      <c r="K54" s="1"/>
      <c r="L54" s="3"/>
      <c r="M54" s="11"/>
      <c r="N54" s="11"/>
    </row>
    <row r="55" customFormat="false" ht="12.75" hidden="false" customHeight="false" outlineLevel="0" collapsed="false">
      <c r="A55" s="0" t="n">
        <v>50</v>
      </c>
      <c r="B55" s="1" t="s">
        <v>16</v>
      </c>
      <c r="C55" s="1" t="s">
        <v>27</v>
      </c>
      <c r="D55" s="1" t="s">
        <v>52</v>
      </c>
      <c r="E55" s="1" t="s">
        <v>53</v>
      </c>
      <c r="F55" s="7" t="n">
        <v>0.06859334</v>
      </c>
      <c r="G55" s="2"/>
      <c r="H55" s="8" t="n">
        <v>6.672438</v>
      </c>
      <c r="I55" s="1"/>
      <c r="J55" s="9" t="n">
        <v>0.3170769</v>
      </c>
      <c r="K55" s="1"/>
      <c r="L55" s="3"/>
      <c r="M55" s="11"/>
      <c r="N55" s="11"/>
    </row>
    <row r="56" customFormat="false" ht="12.75" hidden="false" customHeight="false" outlineLevel="0" collapsed="false">
      <c r="A56" s="0" t="n">
        <v>51</v>
      </c>
      <c r="B56" s="1" t="s">
        <v>16</v>
      </c>
      <c r="C56" s="1" t="s">
        <v>27</v>
      </c>
      <c r="D56" s="1" t="s">
        <v>52</v>
      </c>
      <c r="E56" s="1" t="s">
        <v>54</v>
      </c>
      <c r="F56" s="7" t="n">
        <v>18.51212</v>
      </c>
      <c r="G56" s="2" t="s">
        <v>35</v>
      </c>
      <c r="H56" s="7" t="n">
        <v>17.72064</v>
      </c>
      <c r="I56" s="2"/>
      <c r="J56" s="12" t="n">
        <v>1.083285</v>
      </c>
      <c r="K56" s="1"/>
      <c r="L56" s="3" t="s">
        <v>56</v>
      </c>
      <c r="M56" s="22"/>
      <c r="N56" s="22"/>
    </row>
    <row r="57" customFormat="false" ht="12.75" hidden="false" customHeight="false" outlineLevel="0" collapsed="false">
      <c r="A57" s="0" t="n">
        <v>52</v>
      </c>
      <c r="B57" s="1" t="s">
        <v>16</v>
      </c>
      <c r="C57" s="1" t="s">
        <v>27</v>
      </c>
      <c r="D57" s="1" t="s">
        <v>52</v>
      </c>
      <c r="E57" s="1" t="s">
        <v>54</v>
      </c>
      <c r="F57" s="7" t="n">
        <v>12.77881</v>
      </c>
      <c r="G57" s="2"/>
      <c r="H57" s="7" t="n">
        <v>17.72202</v>
      </c>
      <c r="I57" s="2"/>
      <c r="J57" s="12" t="n">
        <v>1.084049</v>
      </c>
      <c r="K57" s="1"/>
      <c r="L57" s="3"/>
      <c r="M57" s="22"/>
      <c r="N57" s="22"/>
    </row>
    <row r="58" customFormat="false" ht="12.75" hidden="false" customHeight="false" outlineLevel="0" collapsed="false">
      <c r="A58" s="0" t="n">
        <v>53</v>
      </c>
      <c r="B58" s="1" t="s">
        <v>16</v>
      </c>
      <c r="C58" s="1" t="s">
        <v>27</v>
      </c>
      <c r="D58" s="1" t="s">
        <v>52</v>
      </c>
      <c r="E58" s="1" t="s">
        <v>55</v>
      </c>
      <c r="F58" s="7" t="n">
        <v>14.65085</v>
      </c>
      <c r="G58" s="2"/>
      <c r="H58" s="8" t="n">
        <v>21.64534</v>
      </c>
      <c r="I58" s="1"/>
      <c r="J58" s="9" t="n">
        <v>1.383213</v>
      </c>
      <c r="K58" s="1"/>
      <c r="L58" s="3"/>
      <c r="M58" s="10"/>
      <c r="N58" s="10"/>
    </row>
    <row r="59" customFormat="false" ht="12.75" hidden="false" customHeight="false" outlineLevel="0" collapsed="false">
      <c r="A59" s="0" t="n">
        <v>54</v>
      </c>
      <c r="B59" s="1" t="s">
        <v>16</v>
      </c>
      <c r="C59" s="1" t="s">
        <v>27</v>
      </c>
      <c r="D59" s="1" t="s">
        <v>52</v>
      </c>
      <c r="E59" s="1" t="s">
        <v>55</v>
      </c>
      <c r="F59" s="7" t="n">
        <v>14.64908</v>
      </c>
      <c r="G59" s="2"/>
      <c r="H59" s="8" t="n">
        <v>21.64602</v>
      </c>
      <c r="I59" s="1"/>
      <c r="J59" s="9" t="n">
        <v>1.383226</v>
      </c>
      <c r="K59" s="1"/>
      <c r="L59" s="3"/>
      <c r="M59" s="10"/>
      <c r="N59" s="10"/>
    </row>
    <row r="60" customFormat="false" ht="12.75" hidden="false" customHeight="false" outlineLevel="0" collapsed="false">
      <c r="A60" s="0" t="n">
        <v>55</v>
      </c>
      <c r="B60" s="1" t="s">
        <v>16</v>
      </c>
      <c r="C60" s="1" t="s">
        <v>27</v>
      </c>
      <c r="D60" s="1" t="s">
        <v>52</v>
      </c>
      <c r="E60" s="1" t="s">
        <v>57</v>
      </c>
      <c r="F60" s="7" t="n">
        <v>22.36902</v>
      </c>
      <c r="G60" s="2"/>
      <c r="H60" s="8" t="n">
        <v>29.4952</v>
      </c>
      <c r="I60" s="1"/>
      <c r="J60" s="9" t="n">
        <v>1.813499</v>
      </c>
      <c r="K60" s="1"/>
      <c r="L60" s="3"/>
      <c r="M60" s="10"/>
      <c r="N60" s="10"/>
    </row>
    <row r="61" customFormat="false" ht="12.75" hidden="false" customHeight="false" outlineLevel="0" collapsed="false">
      <c r="A61" s="0" t="n">
        <v>56</v>
      </c>
      <c r="B61" s="1" t="s">
        <v>16</v>
      </c>
      <c r="C61" s="1" t="s">
        <v>27</v>
      </c>
      <c r="D61" s="1" t="s">
        <v>52</v>
      </c>
      <c r="E61" s="1" t="s">
        <v>57</v>
      </c>
      <c r="F61" s="7" t="n">
        <v>21.50883</v>
      </c>
      <c r="G61" s="2"/>
      <c r="H61" s="8" t="n">
        <v>29.49464</v>
      </c>
      <c r="I61" s="1"/>
      <c r="J61" s="9" t="n">
        <v>1.806012</v>
      </c>
      <c r="K61" s="1"/>
      <c r="L61" s="3"/>
      <c r="M61" s="10"/>
      <c r="N61" s="10"/>
    </row>
    <row r="62" customFormat="false" ht="12.75" hidden="false" customHeight="false" outlineLevel="0" collapsed="false">
      <c r="A62" s="0" t="n">
        <v>57</v>
      </c>
      <c r="B62" s="1" t="s">
        <v>16</v>
      </c>
      <c r="C62" s="1" t="s">
        <v>27</v>
      </c>
      <c r="D62" s="1" t="s">
        <v>52</v>
      </c>
      <c r="E62" s="1" t="s">
        <v>58</v>
      </c>
      <c r="F62" s="7" t="n">
        <v>23.38679</v>
      </c>
      <c r="G62" s="2"/>
      <c r="H62" s="8" t="n">
        <v>30.74323</v>
      </c>
      <c r="I62" s="1"/>
      <c r="J62" s="9" t="n">
        <v>1.887584</v>
      </c>
      <c r="K62" s="1"/>
      <c r="L62" s="3"/>
      <c r="M62" s="10"/>
      <c r="N62" s="10"/>
    </row>
    <row r="63" customFormat="false" ht="12.75" hidden="false" customHeight="false" outlineLevel="0" collapsed="false">
      <c r="A63" s="0" t="n">
        <v>58</v>
      </c>
      <c r="B63" s="1" t="s">
        <v>16</v>
      </c>
      <c r="C63" s="1" t="s">
        <v>27</v>
      </c>
      <c r="D63" s="1" t="s">
        <v>52</v>
      </c>
      <c r="E63" s="1" t="s">
        <v>58</v>
      </c>
      <c r="F63" s="7" t="n">
        <v>24.46006</v>
      </c>
      <c r="G63" s="2"/>
      <c r="H63" s="8" t="n">
        <v>30.92092</v>
      </c>
      <c r="I63" s="1"/>
      <c r="J63" s="9" t="n">
        <v>1.899712</v>
      </c>
      <c r="K63" s="1"/>
      <c r="L63" s="3"/>
      <c r="M63" s="10"/>
      <c r="N63" s="10"/>
    </row>
    <row r="64" customFormat="false" ht="12.75" hidden="false" customHeight="false" outlineLevel="0" collapsed="false">
      <c r="A64" s="0" t="n">
        <v>59</v>
      </c>
      <c r="B64" s="1" t="s">
        <v>16</v>
      </c>
      <c r="C64" s="1" t="s">
        <v>27</v>
      </c>
      <c r="D64" s="1" t="s">
        <v>52</v>
      </c>
      <c r="E64" s="1" t="s">
        <v>60</v>
      </c>
      <c r="F64" s="7" t="n">
        <v>37.435</v>
      </c>
      <c r="G64" s="2"/>
      <c r="H64" s="8" t="n">
        <v>65.99509</v>
      </c>
      <c r="I64" s="1"/>
      <c r="J64" s="9" t="n">
        <v>2.725926</v>
      </c>
      <c r="K64" s="1"/>
      <c r="L64" s="3"/>
      <c r="M64" s="10"/>
      <c r="N64" s="10"/>
    </row>
    <row r="65" customFormat="false" ht="12.75" hidden="false" customHeight="false" outlineLevel="0" collapsed="false">
      <c r="A65" s="0" t="n">
        <v>60</v>
      </c>
      <c r="B65" s="1" t="s">
        <v>16</v>
      </c>
      <c r="C65" s="1" t="s">
        <v>27</v>
      </c>
      <c r="D65" s="1" t="s">
        <v>52</v>
      </c>
      <c r="E65" s="1" t="s">
        <v>60</v>
      </c>
      <c r="F65" s="7" t="n">
        <v>37.59698</v>
      </c>
      <c r="G65" s="2"/>
      <c r="H65" s="8" t="n">
        <v>66.17061</v>
      </c>
      <c r="I65" s="1"/>
      <c r="J65" s="9" t="n">
        <v>2.720754</v>
      </c>
      <c r="K65" s="1"/>
      <c r="L65" s="3"/>
      <c r="M65" s="10"/>
      <c r="N65" s="10"/>
    </row>
    <row r="66" customFormat="false" ht="12.75" hidden="false" customHeight="false" outlineLevel="0" collapsed="false">
      <c r="A66" s="0" t="n">
        <v>61</v>
      </c>
      <c r="B66" s="1" t="s">
        <v>16</v>
      </c>
      <c r="C66" s="1" t="s">
        <v>27</v>
      </c>
      <c r="D66" s="1" t="s">
        <v>52</v>
      </c>
      <c r="E66" s="1" t="s">
        <v>70</v>
      </c>
      <c r="F66" s="7" t="n">
        <v>38.56861</v>
      </c>
      <c r="G66" s="2"/>
      <c r="H66" s="8" t="n">
        <v>65.98734</v>
      </c>
      <c r="I66" s="1"/>
      <c r="J66" s="9" t="n">
        <v>2.725188</v>
      </c>
      <c r="K66" s="1"/>
      <c r="L66" s="3"/>
      <c r="M66" s="10"/>
      <c r="N66" s="10"/>
    </row>
    <row r="67" customFormat="false" ht="12.75" hidden="false" customHeight="false" outlineLevel="0" collapsed="false">
      <c r="A67" s="0" t="n">
        <v>62</v>
      </c>
      <c r="B67" s="1" t="s">
        <v>16</v>
      </c>
      <c r="C67" s="1" t="s">
        <v>27</v>
      </c>
      <c r="D67" s="1" t="s">
        <v>52</v>
      </c>
      <c r="E67" s="1" t="s">
        <v>70</v>
      </c>
      <c r="F67" s="7" t="n">
        <v>38.56885</v>
      </c>
      <c r="G67" s="2"/>
      <c r="H67" s="8" t="n">
        <v>65.80391</v>
      </c>
      <c r="I67" s="1"/>
      <c r="J67" s="9" t="n">
        <v>2.72961</v>
      </c>
      <c r="K67" s="1"/>
      <c r="L67" s="3"/>
      <c r="M67" s="10"/>
      <c r="N67" s="10"/>
    </row>
    <row r="68" customFormat="false" ht="12.75" hidden="false" customHeight="false" outlineLevel="0" collapsed="false">
      <c r="A68" s="0" t="n">
        <v>63</v>
      </c>
      <c r="B68" s="1" t="s">
        <v>16</v>
      </c>
      <c r="C68" s="1" t="s">
        <v>27</v>
      </c>
      <c r="D68" s="1" t="s">
        <v>52</v>
      </c>
      <c r="E68" s="1" t="s">
        <v>63</v>
      </c>
      <c r="F68" s="7" t="n">
        <v>43.43216</v>
      </c>
      <c r="G68" s="2"/>
      <c r="H68" s="8" t="n">
        <v>92.24169</v>
      </c>
      <c r="I68" s="1"/>
      <c r="J68" s="9" t="n">
        <v>3.119119</v>
      </c>
      <c r="K68" s="1"/>
      <c r="L68" s="3"/>
      <c r="M68" s="10"/>
      <c r="N68" s="10"/>
    </row>
    <row r="69" customFormat="false" ht="12.75" hidden="false" customHeight="false" outlineLevel="0" collapsed="false">
      <c r="A69" s="0" t="n">
        <v>64</v>
      </c>
      <c r="B69" s="1" t="s">
        <v>16</v>
      </c>
      <c r="C69" s="1" t="s">
        <v>27</v>
      </c>
      <c r="D69" s="1" t="s">
        <v>52</v>
      </c>
      <c r="E69" s="1" t="s">
        <v>63</v>
      </c>
      <c r="F69" s="7" t="n">
        <v>42.8922</v>
      </c>
      <c r="G69" s="2"/>
      <c r="H69" s="8" t="n">
        <v>91.87712</v>
      </c>
      <c r="I69" s="1"/>
      <c r="J69" s="9" t="n">
        <v>3.104477</v>
      </c>
      <c r="K69" s="1"/>
      <c r="L69" s="3"/>
      <c r="M69" s="10"/>
      <c r="N69" s="10"/>
    </row>
    <row r="70" customFormat="false" ht="12.75" hidden="false" customHeight="false" outlineLevel="0" collapsed="false">
      <c r="A70" s="0" t="n">
        <v>65</v>
      </c>
      <c r="B70" s="1" t="s">
        <v>16</v>
      </c>
      <c r="C70" s="1" t="s">
        <v>27</v>
      </c>
      <c r="D70" s="1" t="s">
        <v>52</v>
      </c>
      <c r="E70" s="1" t="s">
        <v>64</v>
      </c>
      <c r="F70" s="7" t="n">
        <v>44.73219</v>
      </c>
      <c r="G70" s="2"/>
      <c r="H70" s="8" t="n">
        <v>116.993</v>
      </c>
      <c r="I70" s="1"/>
      <c r="J70" s="9" t="n">
        <v>3.238444</v>
      </c>
      <c r="K70" s="1"/>
      <c r="L70" s="3"/>
      <c r="M70" s="10"/>
      <c r="N70" s="10"/>
    </row>
    <row r="71" customFormat="false" ht="12.75" hidden="false" customHeight="false" outlineLevel="0" collapsed="false">
      <c r="A71" s="0" t="n">
        <v>66</v>
      </c>
      <c r="B71" s="1" t="s">
        <v>16</v>
      </c>
      <c r="C71" s="1" t="s">
        <v>27</v>
      </c>
      <c r="D71" s="1" t="s">
        <v>52</v>
      </c>
      <c r="E71" s="1" t="s">
        <v>64</v>
      </c>
      <c r="F71" s="7" t="n">
        <v>45.27439</v>
      </c>
      <c r="G71" s="2"/>
      <c r="H71" s="8" t="n">
        <v>117.172</v>
      </c>
      <c r="I71" s="1"/>
      <c r="J71" s="9" t="n">
        <v>3.23953</v>
      </c>
      <c r="K71" s="1"/>
      <c r="L71" s="3"/>
      <c r="M71" s="10"/>
      <c r="N71" s="10"/>
    </row>
    <row r="72" customFormat="false" ht="12.75" hidden="false" customHeight="false" outlineLevel="0" collapsed="false">
      <c r="A72" s="0" t="n">
        <v>67</v>
      </c>
      <c r="B72" s="1" t="s">
        <v>16</v>
      </c>
      <c r="C72" s="1" t="s">
        <v>27</v>
      </c>
      <c r="D72" s="1" t="s">
        <v>52</v>
      </c>
      <c r="E72" s="1" t="s">
        <v>71</v>
      </c>
      <c r="F72" s="7" t="n">
        <v>45.16718</v>
      </c>
      <c r="G72" s="2"/>
      <c r="H72" s="8" t="n">
        <v>131.6839</v>
      </c>
      <c r="I72" s="1"/>
      <c r="J72" s="9" t="n">
        <v>3.294314</v>
      </c>
      <c r="K72" s="1"/>
      <c r="L72" s="3"/>
      <c r="M72" s="10"/>
      <c r="N72" s="10"/>
    </row>
    <row r="73" customFormat="false" ht="12.75" hidden="false" customHeight="false" outlineLevel="0" collapsed="false">
      <c r="A73" s="0" t="n">
        <v>68</v>
      </c>
      <c r="B73" s="1" t="s">
        <v>16</v>
      </c>
      <c r="C73" s="1" t="s">
        <v>27</v>
      </c>
      <c r="D73" s="1" t="s">
        <v>52</v>
      </c>
      <c r="E73" s="1" t="s">
        <v>71</v>
      </c>
      <c r="F73" s="7" t="n">
        <v>45.16821</v>
      </c>
      <c r="G73" s="2"/>
      <c r="H73" s="8" t="n">
        <v>131.3203</v>
      </c>
      <c r="I73" s="1"/>
      <c r="J73" s="9" t="n">
        <v>3.295415</v>
      </c>
      <c r="K73" s="1"/>
      <c r="L73" s="3"/>
      <c r="M73" s="10"/>
      <c r="N73" s="10"/>
    </row>
    <row r="74" customFormat="false" ht="12.75" hidden="false" customHeight="false" outlineLevel="0" collapsed="false">
      <c r="A74" s="0" t="n">
        <v>69</v>
      </c>
      <c r="B74" s="1" t="s">
        <v>16</v>
      </c>
      <c r="C74" s="1" t="s">
        <v>20</v>
      </c>
      <c r="D74" s="1" t="s">
        <v>52</v>
      </c>
      <c r="E74" s="1" t="s">
        <v>53</v>
      </c>
      <c r="F74" s="7" t="n">
        <v>2.370173</v>
      </c>
      <c r="G74" s="2"/>
      <c r="H74" s="8" t="n">
        <v>7.625821</v>
      </c>
      <c r="I74" s="1"/>
      <c r="J74" s="9" t="n">
        <v>0.3505709</v>
      </c>
      <c r="K74" s="1"/>
      <c r="L74" s="3"/>
      <c r="M74" s="10"/>
      <c r="N74" s="10"/>
    </row>
    <row r="75" customFormat="false" ht="12.75" hidden="false" customHeight="false" outlineLevel="0" collapsed="false">
      <c r="A75" s="0" t="n">
        <v>70</v>
      </c>
      <c r="B75" s="1" t="s">
        <v>16</v>
      </c>
      <c r="C75" s="1" t="s">
        <v>20</v>
      </c>
      <c r="D75" s="1" t="s">
        <v>52</v>
      </c>
      <c r="E75" s="1" t="s">
        <v>53</v>
      </c>
      <c r="F75" s="7" t="n">
        <v>1.782436</v>
      </c>
      <c r="G75" s="2"/>
      <c r="H75" s="8" t="n">
        <v>7.446664</v>
      </c>
      <c r="I75" s="1"/>
      <c r="J75" s="9" t="n">
        <v>0.3471593</v>
      </c>
      <c r="K75" s="1"/>
      <c r="L75" s="3"/>
      <c r="M75" s="10"/>
      <c r="N75" s="10"/>
    </row>
    <row r="76" customFormat="false" ht="12.75" hidden="false" customHeight="false" outlineLevel="0" collapsed="false">
      <c r="A76" s="0" t="n">
        <v>71</v>
      </c>
      <c r="B76" s="1" t="s">
        <v>16</v>
      </c>
      <c r="C76" s="1" t="s">
        <v>29</v>
      </c>
      <c r="D76" s="1" t="s">
        <v>52</v>
      </c>
      <c r="E76" s="1" t="n">
        <v>121</v>
      </c>
      <c r="F76" s="7" t="n">
        <v>0.1787274</v>
      </c>
      <c r="G76" s="2"/>
      <c r="H76" s="8" t="n">
        <v>9.572758</v>
      </c>
      <c r="I76" s="1"/>
      <c r="J76" s="9" t="n">
        <v>0.2809024</v>
      </c>
      <c r="K76" s="1"/>
      <c r="L76" s="3"/>
      <c r="M76" s="10"/>
      <c r="N76" s="10"/>
    </row>
    <row r="77" customFormat="false" ht="12.75" hidden="false" customHeight="false" outlineLevel="0" collapsed="false">
      <c r="A77" s="0" t="n">
        <v>72</v>
      </c>
      <c r="B77" s="1" t="s">
        <v>16</v>
      </c>
      <c r="C77" s="1" t="s">
        <v>29</v>
      </c>
      <c r="D77" s="1" t="s">
        <v>52</v>
      </c>
      <c r="E77" s="1" t="s">
        <v>53</v>
      </c>
      <c r="F77" s="7" t="n">
        <v>0.3915359</v>
      </c>
      <c r="G77" s="2"/>
      <c r="H77" s="8" t="n">
        <v>9.393767</v>
      </c>
      <c r="I77" s="1"/>
      <c r="J77" s="9" t="n">
        <v>0.2873715</v>
      </c>
      <c r="K77" s="1"/>
      <c r="L77" s="3"/>
      <c r="M77" s="10"/>
      <c r="N77" s="10"/>
    </row>
    <row r="78" customFormat="false" ht="12.75" hidden="false" customHeight="false" outlineLevel="0" collapsed="false">
      <c r="A78" s="0" t="n">
        <v>73</v>
      </c>
      <c r="B78" s="1" t="s">
        <v>16</v>
      </c>
      <c r="C78" s="1" t="s">
        <v>29</v>
      </c>
      <c r="D78" s="1" t="s">
        <v>52</v>
      </c>
      <c r="E78" s="1" t="s">
        <v>54</v>
      </c>
      <c r="F78" s="7" t="n">
        <v>11.63494</v>
      </c>
      <c r="G78" s="2"/>
      <c r="H78" s="8" t="n">
        <v>17.92233</v>
      </c>
      <c r="I78" s="1"/>
      <c r="J78" s="9" t="n">
        <v>1.141813</v>
      </c>
      <c r="K78" s="1"/>
      <c r="L78" s="3"/>
      <c r="M78" s="10"/>
      <c r="N78" s="10"/>
    </row>
    <row r="79" customFormat="false" ht="12.75" hidden="false" customHeight="false" outlineLevel="0" collapsed="false">
      <c r="A79" s="0" t="n">
        <v>74</v>
      </c>
      <c r="B79" s="1" t="s">
        <v>16</v>
      </c>
      <c r="C79" s="1" t="s">
        <v>29</v>
      </c>
      <c r="D79" s="1" t="s">
        <v>52</v>
      </c>
      <c r="E79" s="1" t="s">
        <v>54</v>
      </c>
      <c r="F79" s="7" t="n">
        <v>11.31558</v>
      </c>
      <c r="G79" s="2"/>
      <c r="H79" s="8" t="n">
        <v>17.7443</v>
      </c>
      <c r="I79" s="1"/>
      <c r="J79" s="9" t="n">
        <v>1.148568</v>
      </c>
      <c r="K79" s="1"/>
      <c r="L79" s="3"/>
      <c r="M79" s="10"/>
      <c r="N79" s="10"/>
    </row>
    <row r="80" customFormat="false" ht="12.75" hidden="false" customHeight="false" outlineLevel="0" collapsed="false">
      <c r="A80" s="0" t="n">
        <v>75</v>
      </c>
      <c r="B80" s="1" t="s">
        <v>16</v>
      </c>
      <c r="C80" s="1" t="s">
        <v>29</v>
      </c>
      <c r="D80" s="1" t="s">
        <v>52</v>
      </c>
      <c r="E80" s="1" t="s">
        <v>55</v>
      </c>
      <c r="F80" s="7" t="n">
        <v>27.39418</v>
      </c>
      <c r="G80" s="2" t="s">
        <v>35</v>
      </c>
      <c r="H80" s="8" t="n">
        <v>13.4762</v>
      </c>
      <c r="I80" s="1"/>
      <c r="J80" s="9" t="n">
        <v>1.214188</v>
      </c>
      <c r="K80" s="1"/>
      <c r="L80" s="3" t="s">
        <v>56</v>
      </c>
      <c r="M80" s="22"/>
      <c r="N80" s="22"/>
    </row>
    <row r="81" customFormat="false" ht="12.75" hidden="false" customHeight="false" outlineLevel="0" collapsed="false">
      <c r="A81" s="0" t="n">
        <v>76</v>
      </c>
      <c r="B81" s="1" t="s">
        <v>16</v>
      </c>
      <c r="C81" s="1" t="s">
        <v>29</v>
      </c>
      <c r="D81" s="1" t="s">
        <v>52</v>
      </c>
      <c r="E81" s="1" t="s">
        <v>55</v>
      </c>
      <c r="F81" s="7" t="n">
        <v>20.23904</v>
      </c>
      <c r="G81" s="2" t="s">
        <v>35</v>
      </c>
      <c r="H81" s="8" t="n">
        <v>13.47537</v>
      </c>
      <c r="I81" s="1"/>
      <c r="J81" s="9" t="n">
        <v>1.211166</v>
      </c>
      <c r="K81" s="1"/>
      <c r="L81" s="3" t="s">
        <v>56</v>
      </c>
      <c r="M81" s="22"/>
      <c r="N81" s="22"/>
    </row>
    <row r="82" customFormat="false" ht="12.75" hidden="false" customHeight="false" outlineLevel="0" collapsed="false">
      <c r="A82" s="0" t="n">
        <v>77</v>
      </c>
      <c r="B82" s="1" t="s">
        <v>16</v>
      </c>
      <c r="C82" s="1" t="s">
        <v>29</v>
      </c>
      <c r="D82" s="1" t="s">
        <v>52</v>
      </c>
      <c r="E82" s="1" t="s">
        <v>57</v>
      </c>
      <c r="F82" s="7" t="n">
        <v>17.98446</v>
      </c>
      <c r="G82" s="2"/>
      <c r="H82" s="8" t="n">
        <v>20.05766</v>
      </c>
      <c r="I82" s="1"/>
      <c r="J82" s="9" t="n">
        <v>1.479304</v>
      </c>
      <c r="K82" s="1"/>
      <c r="L82" s="3"/>
      <c r="M82" s="10"/>
      <c r="N82" s="10"/>
    </row>
    <row r="83" customFormat="false" ht="12.75" hidden="false" customHeight="false" outlineLevel="0" collapsed="false">
      <c r="A83" s="0" t="n">
        <v>78</v>
      </c>
      <c r="B83" s="1" t="s">
        <v>16</v>
      </c>
      <c r="C83" s="1" t="s">
        <v>29</v>
      </c>
      <c r="D83" s="1" t="s">
        <v>52</v>
      </c>
      <c r="E83" s="1" t="s">
        <v>57</v>
      </c>
      <c r="F83" s="7" t="n">
        <v>18.52616</v>
      </c>
      <c r="G83" s="2"/>
      <c r="H83" s="8" t="n">
        <v>20.05782</v>
      </c>
      <c r="I83" s="1"/>
      <c r="J83" s="9" t="n">
        <v>1.48295</v>
      </c>
      <c r="K83" s="1"/>
      <c r="L83" s="3"/>
      <c r="M83" s="10"/>
      <c r="N83" s="10"/>
    </row>
    <row r="84" customFormat="false" ht="12.75" hidden="false" customHeight="false" outlineLevel="0" collapsed="false">
      <c r="A84" s="0" t="n">
        <v>79</v>
      </c>
      <c r="B84" s="1" t="s">
        <v>16</v>
      </c>
      <c r="C84" s="1" t="s">
        <v>29</v>
      </c>
      <c r="D84" s="1" t="s">
        <v>52</v>
      </c>
      <c r="E84" s="1" t="s">
        <v>58</v>
      </c>
      <c r="F84" s="7" t="n">
        <v>21.8666</v>
      </c>
      <c r="G84" s="2"/>
      <c r="H84" s="8" t="n">
        <v>27.36414</v>
      </c>
      <c r="I84" s="1"/>
      <c r="J84" s="9" t="n">
        <v>1.718072</v>
      </c>
      <c r="K84" s="1"/>
      <c r="L84" s="3"/>
      <c r="M84" s="10"/>
      <c r="N84" s="10"/>
    </row>
    <row r="85" customFormat="false" ht="12.75" hidden="false" customHeight="false" outlineLevel="0" collapsed="false">
      <c r="A85" s="0" t="n">
        <v>80</v>
      </c>
      <c r="B85" s="1" t="s">
        <v>16</v>
      </c>
      <c r="C85" s="1" t="s">
        <v>29</v>
      </c>
      <c r="D85" s="1" t="s">
        <v>52</v>
      </c>
      <c r="E85" s="1" t="s">
        <v>58</v>
      </c>
      <c r="F85" s="7" t="n">
        <v>22.84046</v>
      </c>
      <c r="G85" s="2"/>
      <c r="H85" s="8" t="n">
        <v>27.36531</v>
      </c>
      <c r="I85" s="1"/>
      <c r="J85" s="9" t="n">
        <v>1.705542</v>
      </c>
      <c r="K85" s="1"/>
      <c r="L85" s="3"/>
      <c r="M85" s="10"/>
      <c r="N85" s="10"/>
    </row>
    <row r="86" customFormat="false" ht="12.75" hidden="false" customHeight="false" outlineLevel="0" collapsed="false">
      <c r="A86" s="0" t="n">
        <v>81</v>
      </c>
      <c r="B86" s="1" t="s">
        <v>16</v>
      </c>
      <c r="C86" s="1" t="s">
        <v>29</v>
      </c>
      <c r="D86" s="1" t="s">
        <v>52</v>
      </c>
      <c r="E86" s="1" t="s">
        <v>60</v>
      </c>
      <c r="F86" s="7" t="n">
        <v>35.35815</v>
      </c>
      <c r="G86" s="2"/>
      <c r="H86" s="8" t="n">
        <v>55.97629</v>
      </c>
      <c r="I86" s="1"/>
      <c r="J86" s="9" t="n">
        <v>2.529986</v>
      </c>
      <c r="K86" s="1"/>
      <c r="L86" s="3"/>
      <c r="M86" s="10"/>
      <c r="N86" s="10"/>
    </row>
    <row r="87" customFormat="false" ht="12.75" hidden="false" customHeight="false" outlineLevel="0" collapsed="false">
      <c r="A87" s="0" t="n">
        <v>82</v>
      </c>
      <c r="B87" s="1" t="s">
        <v>16</v>
      </c>
      <c r="C87" s="1" t="s">
        <v>29</v>
      </c>
      <c r="D87" s="1" t="s">
        <v>52</v>
      </c>
      <c r="E87" s="1" t="s">
        <v>60</v>
      </c>
      <c r="F87" s="7" t="n">
        <v>35.36403</v>
      </c>
      <c r="G87" s="2"/>
      <c r="H87" s="8" t="n">
        <v>56.33908</v>
      </c>
      <c r="I87" s="1"/>
      <c r="J87" s="9" t="n">
        <v>2.534233</v>
      </c>
      <c r="K87" s="1"/>
      <c r="L87" s="3"/>
      <c r="M87" s="10"/>
      <c r="N87" s="10"/>
    </row>
    <row r="88" customFormat="false" ht="12.75" hidden="false" customHeight="false" outlineLevel="0" collapsed="false">
      <c r="A88" s="0" t="n">
        <v>83</v>
      </c>
      <c r="B88" s="1" t="s">
        <v>16</v>
      </c>
      <c r="C88" s="1" t="s">
        <v>29</v>
      </c>
      <c r="D88" s="1" t="s">
        <v>52</v>
      </c>
      <c r="E88" s="1" t="s">
        <v>70</v>
      </c>
      <c r="F88" s="7" t="n">
        <v>38.82769</v>
      </c>
      <c r="G88" s="2"/>
      <c r="H88" s="8" t="n">
        <v>66.21327</v>
      </c>
      <c r="I88" s="1"/>
      <c r="J88" s="9" t="n">
        <v>2.754766</v>
      </c>
      <c r="K88" s="1"/>
      <c r="L88" s="3"/>
      <c r="M88" s="10"/>
      <c r="N88" s="10"/>
    </row>
    <row r="89" customFormat="false" ht="12.75" hidden="false" customHeight="false" outlineLevel="0" collapsed="false">
      <c r="A89" s="0" t="n">
        <v>84</v>
      </c>
      <c r="B89" s="1" t="s">
        <v>16</v>
      </c>
      <c r="C89" s="1" t="s">
        <v>29</v>
      </c>
      <c r="D89" s="1" t="s">
        <v>52</v>
      </c>
      <c r="E89" s="1" t="s">
        <v>70</v>
      </c>
      <c r="F89" s="7" t="n">
        <v>38.88769</v>
      </c>
      <c r="G89" s="2"/>
      <c r="H89" s="8" t="n">
        <v>66.39788</v>
      </c>
      <c r="I89" s="1"/>
      <c r="J89" s="9" t="n">
        <v>2.684932</v>
      </c>
      <c r="K89" s="1"/>
      <c r="L89" s="3"/>
      <c r="M89" s="10"/>
      <c r="N89" s="10"/>
    </row>
    <row r="90" customFormat="false" ht="12.75" hidden="false" customHeight="false" outlineLevel="0" collapsed="false">
      <c r="A90" s="0" t="n">
        <v>85</v>
      </c>
      <c r="B90" s="1" t="s">
        <v>16</v>
      </c>
      <c r="C90" s="1" t="s">
        <v>29</v>
      </c>
      <c r="D90" s="1" t="s">
        <v>52</v>
      </c>
      <c r="E90" s="1" t="s">
        <v>63</v>
      </c>
      <c r="F90" s="7" t="n">
        <v>42.02932</v>
      </c>
      <c r="G90" s="2"/>
      <c r="H90" s="8" t="n">
        <v>83.85274</v>
      </c>
      <c r="I90" s="1"/>
      <c r="J90" s="9" t="n">
        <v>2.982828</v>
      </c>
      <c r="K90" s="1"/>
      <c r="L90" s="3"/>
      <c r="M90" s="10"/>
      <c r="N90" s="10"/>
    </row>
    <row r="91" customFormat="false" ht="12.75" hidden="false" customHeight="false" outlineLevel="0" collapsed="false">
      <c r="A91" s="0" t="n">
        <v>86</v>
      </c>
      <c r="B91" s="1" t="s">
        <v>16</v>
      </c>
      <c r="C91" s="1" t="s">
        <v>29</v>
      </c>
      <c r="D91" s="1" t="s">
        <v>52</v>
      </c>
      <c r="E91" s="1" t="s">
        <v>63</v>
      </c>
      <c r="F91" s="7" t="n">
        <v>42.30558</v>
      </c>
      <c r="G91" s="2"/>
      <c r="H91" s="8" t="n">
        <v>83.67844</v>
      </c>
      <c r="I91" s="1"/>
      <c r="J91" s="9" t="n">
        <v>2.958383</v>
      </c>
      <c r="K91" s="1"/>
      <c r="L91" s="3"/>
      <c r="M91" s="10"/>
      <c r="N91" s="10"/>
    </row>
    <row r="92" customFormat="false" ht="12.75" hidden="false" customHeight="false" outlineLevel="0" collapsed="false">
      <c r="A92" s="0" t="n">
        <v>87</v>
      </c>
      <c r="B92" s="1" t="s">
        <v>16</v>
      </c>
      <c r="C92" s="1" t="s">
        <v>29</v>
      </c>
      <c r="D92" s="1" t="s">
        <v>52</v>
      </c>
      <c r="E92" s="1" t="s">
        <v>64</v>
      </c>
      <c r="F92" s="7" t="n">
        <v>44.58314</v>
      </c>
      <c r="G92" s="2"/>
      <c r="H92" s="8" t="n">
        <v>107.5121</v>
      </c>
      <c r="I92" s="1"/>
      <c r="J92" s="9" t="n">
        <v>3.10473</v>
      </c>
      <c r="K92" s="1"/>
      <c r="L92" s="3"/>
      <c r="M92" s="10"/>
      <c r="N92" s="10"/>
    </row>
    <row r="93" customFormat="false" ht="12.75" hidden="false" customHeight="false" outlineLevel="0" collapsed="false">
      <c r="A93" s="0" t="n">
        <v>88</v>
      </c>
      <c r="B93" s="1" t="s">
        <v>16</v>
      </c>
      <c r="C93" s="1" t="s">
        <v>29</v>
      </c>
      <c r="D93" s="1" t="s">
        <v>52</v>
      </c>
      <c r="E93" s="1" t="s">
        <v>64</v>
      </c>
      <c r="F93" s="7" t="n">
        <v>47.83552</v>
      </c>
      <c r="G93" s="2"/>
      <c r="H93" s="8" t="n">
        <v>107.8801</v>
      </c>
      <c r="I93" s="1"/>
      <c r="J93" s="9" t="n">
        <v>3.160943</v>
      </c>
      <c r="K93" s="1"/>
      <c r="L93" s="3"/>
      <c r="M93" s="10"/>
      <c r="N93" s="10"/>
    </row>
    <row r="94" customFormat="false" ht="12.75" hidden="false" customHeight="false" outlineLevel="0" collapsed="false">
      <c r="A94" s="0" t="n">
        <v>89</v>
      </c>
      <c r="B94" s="1" t="s">
        <v>16</v>
      </c>
      <c r="C94" s="1" t="s">
        <v>29</v>
      </c>
      <c r="D94" s="1" t="s">
        <v>52</v>
      </c>
      <c r="E94" s="1" t="s">
        <v>71</v>
      </c>
      <c r="F94" s="7" t="n">
        <v>45.40631</v>
      </c>
      <c r="G94" s="2"/>
      <c r="H94" s="8" t="n">
        <v>131.9882</v>
      </c>
      <c r="I94" s="1"/>
      <c r="J94" s="9" t="n">
        <v>3.217209</v>
      </c>
      <c r="K94" s="1"/>
      <c r="L94" s="3"/>
      <c r="M94" s="10"/>
      <c r="N94" s="10"/>
    </row>
    <row r="95" customFormat="false" ht="12.75" hidden="false" customHeight="false" outlineLevel="0" collapsed="false">
      <c r="A95" s="0" t="n">
        <v>90</v>
      </c>
      <c r="B95" s="1" t="s">
        <v>16</v>
      </c>
      <c r="C95" s="1" t="s">
        <v>29</v>
      </c>
      <c r="D95" s="1" t="s">
        <v>52</v>
      </c>
      <c r="E95" s="1" t="s">
        <v>71</v>
      </c>
      <c r="F95" s="7" t="n">
        <v>46.2235</v>
      </c>
      <c r="G95" s="2"/>
      <c r="H95" s="8" t="n">
        <v>131.9938</v>
      </c>
      <c r="I95" s="1"/>
      <c r="J95" s="9" t="n">
        <v>3.231624</v>
      </c>
      <c r="K95" s="1"/>
      <c r="L95" s="3"/>
      <c r="M95" s="10"/>
      <c r="N95" s="10"/>
    </row>
    <row r="96" customFormat="false" ht="12.75" hidden="true" customHeight="false" outlineLevel="0" collapsed="false">
      <c r="A96" s="0" t="n">
        <v>91</v>
      </c>
      <c r="B96" s="1" t="s">
        <v>16</v>
      </c>
      <c r="C96" s="1" t="s">
        <v>36</v>
      </c>
      <c r="D96" s="1" t="n">
        <v>37</v>
      </c>
      <c r="E96" s="1" t="n">
        <v>218</v>
      </c>
      <c r="F96" s="7" t="n">
        <v>4.358969</v>
      </c>
      <c r="G96" s="2"/>
      <c r="H96" s="8" t="n">
        <v>9.180079</v>
      </c>
      <c r="I96" s="1"/>
      <c r="J96" s="9" t="n">
        <v>0.6630598</v>
      </c>
      <c r="K96" s="1"/>
      <c r="L96" s="3"/>
      <c r="M96" s="10"/>
      <c r="N96" s="10"/>
    </row>
    <row r="97" customFormat="false" ht="12.75" hidden="true" customHeight="false" outlineLevel="0" collapsed="false">
      <c r="A97" s="0" t="n">
        <v>92</v>
      </c>
      <c r="B97" s="1" t="s">
        <v>16</v>
      </c>
      <c r="C97" s="1" t="s">
        <v>36</v>
      </c>
      <c r="D97" s="1" t="n">
        <v>37</v>
      </c>
      <c r="E97" s="1" t="n">
        <v>216</v>
      </c>
      <c r="F97" s="7" t="n">
        <v>14.71578</v>
      </c>
      <c r="G97" s="2"/>
      <c r="H97" s="8" t="n">
        <v>20.5965</v>
      </c>
      <c r="I97" s="1"/>
      <c r="J97" s="9" t="n">
        <v>1.275553</v>
      </c>
      <c r="K97" s="1"/>
      <c r="L97" s="3"/>
      <c r="M97" s="10"/>
      <c r="N97" s="10"/>
    </row>
    <row r="98" customFormat="false" ht="12.75" hidden="true" customHeight="false" outlineLevel="0" collapsed="false">
      <c r="A98" s="0" t="n">
        <v>93</v>
      </c>
      <c r="B98" s="1" t="s">
        <v>16</v>
      </c>
      <c r="C98" s="1" t="s">
        <v>36</v>
      </c>
      <c r="D98" s="1" t="n">
        <v>37</v>
      </c>
      <c r="E98" s="1" t="n">
        <v>215</v>
      </c>
      <c r="F98" s="7" t="n">
        <v>23.08675</v>
      </c>
      <c r="G98" s="2"/>
      <c r="H98" s="8" t="n">
        <v>35.43522</v>
      </c>
      <c r="I98" s="1"/>
      <c r="J98" s="9" t="n">
        <v>1.781657</v>
      </c>
      <c r="K98" s="1"/>
      <c r="L98" s="3"/>
      <c r="M98" s="10"/>
      <c r="N98" s="10"/>
    </row>
    <row r="99" customFormat="false" ht="12.75" hidden="true" customHeight="false" outlineLevel="0" collapsed="false">
      <c r="A99" s="0" t="n">
        <v>94</v>
      </c>
      <c r="B99" s="1" t="s">
        <v>16</v>
      </c>
      <c r="C99" s="1" t="s">
        <v>36</v>
      </c>
      <c r="D99" s="1" t="n">
        <v>37</v>
      </c>
      <c r="E99" s="1" t="n">
        <v>214</v>
      </c>
      <c r="F99" s="7" t="n">
        <v>33.24774</v>
      </c>
      <c r="G99" s="2"/>
      <c r="H99" s="8" t="n">
        <v>54.25722</v>
      </c>
      <c r="I99" s="1"/>
      <c r="J99" s="9" t="n">
        <v>2.39996</v>
      </c>
      <c r="K99" s="1"/>
      <c r="L99" s="3"/>
      <c r="M99" s="10"/>
      <c r="N99" s="10"/>
    </row>
    <row r="100" customFormat="false" ht="12.75" hidden="true" customHeight="false" outlineLevel="0" collapsed="false">
      <c r="A100" s="0" t="n">
        <v>95</v>
      </c>
      <c r="B100" s="1" t="s">
        <v>16</v>
      </c>
      <c r="C100" s="1" t="s">
        <v>36</v>
      </c>
      <c r="D100" s="1" t="n">
        <v>37</v>
      </c>
      <c r="E100" s="1" t="n">
        <v>213</v>
      </c>
      <c r="F100" s="7" t="n">
        <v>35.14501</v>
      </c>
      <c r="G100" s="2"/>
      <c r="H100" s="8" t="n">
        <v>60.90577</v>
      </c>
      <c r="I100" s="1"/>
      <c r="J100" s="9" t="n">
        <v>2.520078</v>
      </c>
      <c r="K100" s="1"/>
      <c r="L100" s="3"/>
      <c r="M100" s="10"/>
      <c r="N100" s="10"/>
    </row>
    <row r="101" customFormat="false" ht="12.75" hidden="true" customHeight="false" outlineLevel="0" collapsed="false">
      <c r="A101" s="0" t="n">
        <v>96</v>
      </c>
      <c r="B101" s="1" t="s">
        <v>16</v>
      </c>
      <c r="C101" s="1" t="s">
        <v>36</v>
      </c>
      <c r="D101" s="1" t="n">
        <v>37</v>
      </c>
      <c r="E101" s="1" t="n">
        <v>230</v>
      </c>
      <c r="F101" s="7" t="n">
        <v>0</v>
      </c>
      <c r="G101" s="2"/>
      <c r="H101" s="8" t="n">
        <v>4.372448</v>
      </c>
      <c r="I101" s="1"/>
      <c r="J101" s="9" t="n">
        <v>0.264209</v>
      </c>
      <c r="K101" s="1"/>
      <c r="L101" s="3"/>
      <c r="M101" s="11"/>
      <c r="N101" s="11"/>
    </row>
    <row r="102" customFormat="false" ht="12.75" hidden="true" customHeight="false" outlineLevel="0" collapsed="false">
      <c r="A102" s="0" t="n">
        <v>97</v>
      </c>
      <c r="B102" s="1" t="s">
        <v>16</v>
      </c>
      <c r="C102" s="1" t="s">
        <v>36</v>
      </c>
      <c r="D102" s="1" t="n">
        <v>37</v>
      </c>
      <c r="E102" s="1" t="n">
        <v>224</v>
      </c>
      <c r="F102" s="7" t="n">
        <v>0</v>
      </c>
      <c r="G102" s="2"/>
      <c r="H102" s="8" t="n">
        <v>4.55934</v>
      </c>
      <c r="I102" s="1"/>
      <c r="J102" s="9" t="n">
        <v>0.257944</v>
      </c>
      <c r="K102" s="1"/>
      <c r="L102" s="3"/>
      <c r="M102" s="11"/>
      <c r="N102" s="11"/>
    </row>
    <row r="103" customFormat="false" ht="12.75" hidden="true" customHeight="false" outlineLevel="0" collapsed="false">
      <c r="A103" s="0" t="n">
        <v>98</v>
      </c>
      <c r="B103" s="1" t="s">
        <v>16</v>
      </c>
      <c r="C103" s="1" t="s">
        <v>36</v>
      </c>
      <c r="D103" s="1" t="n">
        <v>37</v>
      </c>
      <c r="E103" s="1" t="n">
        <v>222</v>
      </c>
      <c r="F103" s="7" t="n">
        <v>0</v>
      </c>
      <c r="G103" s="2"/>
      <c r="H103" s="8" t="n">
        <v>4.381917</v>
      </c>
      <c r="I103" s="1"/>
      <c r="J103" s="9" t="n">
        <v>0.2773842</v>
      </c>
      <c r="K103" s="1"/>
      <c r="L103" s="3"/>
      <c r="M103" s="11"/>
      <c r="N103" s="11"/>
    </row>
    <row r="104" customFormat="false" ht="12.75" hidden="true" customHeight="false" outlineLevel="0" collapsed="false">
      <c r="A104" s="0" t="n">
        <v>99</v>
      </c>
      <c r="B104" s="1" t="s">
        <v>16</v>
      </c>
      <c r="C104" s="1" t="s">
        <v>36</v>
      </c>
      <c r="D104" s="1" t="n">
        <v>37</v>
      </c>
      <c r="E104" s="1" t="n">
        <v>220</v>
      </c>
      <c r="F104" s="7" t="n">
        <v>0</v>
      </c>
      <c r="G104" s="2"/>
      <c r="H104" s="8" t="n">
        <v>4.56848</v>
      </c>
      <c r="I104" s="1"/>
      <c r="J104" s="9" t="n">
        <v>0.3161189</v>
      </c>
      <c r="K104" s="1"/>
      <c r="L104" s="3"/>
      <c r="M104" s="11"/>
      <c r="N104" s="11"/>
    </row>
    <row r="105" customFormat="false" ht="12.75" hidden="true" customHeight="false" outlineLevel="0" collapsed="false">
      <c r="A105" s="0" t="n">
        <v>100</v>
      </c>
      <c r="B105" s="1" t="s">
        <v>16</v>
      </c>
      <c r="C105" s="1" t="s">
        <v>37</v>
      </c>
      <c r="D105" s="1" t="n">
        <v>38</v>
      </c>
      <c r="E105" s="1" t="n">
        <v>245</v>
      </c>
      <c r="F105" s="7" t="n">
        <v>5.631881</v>
      </c>
      <c r="G105" s="2"/>
      <c r="H105" s="8" t="n">
        <v>16.38046</v>
      </c>
      <c r="I105" s="1"/>
      <c r="J105" s="9" t="n">
        <v>0.8431355</v>
      </c>
      <c r="K105" s="1"/>
      <c r="L105" s="3"/>
      <c r="M105" s="10"/>
      <c r="N105" s="10"/>
    </row>
    <row r="106" customFormat="false" ht="12.75" hidden="true" customHeight="false" outlineLevel="0" collapsed="false">
      <c r="A106" s="0" t="n">
        <v>101</v>
      </c>
      <c r="B106" s="1" t="s">
        <v>16</v>
      </c>
      <c r="C106" s="1" t="s">
        <v>37</v>
      </c>
      <c r="D106" s="1" t="n">
        <v>38</v>
      </c>
      <c r="E106" s="1" t="n">
        <v>243</v>
      </c>
      <c r="F106" s="7" t="n">
        <v>8.132191</v>
      </c>
      <c r="G106" s="2"/>
      <c r="H106" s="8" t="n">
        <v>18.18975</v>
      </c>
      <c r="I106" s="1"/>
      <c r="J106" s="9" t="n">
        <v>1.019768</v>
      </c>
      <c r="K106" s="1"/>
      <c r="L106" s="3"/>
      <c r="M106" s="10"/>
      <c r="N106" s="10"/>
    </row>
    <row r="107" customFormat="false" ht="12.75" hidden="true" customHeight="false" outlineLevel="0" collapsed="false">
      <c r="A107" s="0" t="n">
        <v>102</v>
      </c>
      <c r="B107" s="1" t="s">
        <v>16</v>
      </c>
      <c r="C107" s="1" t="s">
        <v>37</v>
      </c>
      <c r="D107" s="1" t="n">
        <v>38</v>
      </c>
      <c r="E107" s="1" t="n">
        <v>241</v>
      </c>
      <c r="F107" s="7" t="n">
        <v>7.241695</v>
      </c>
      <c r="G107" s="2"/>
      <c r="H107" s="8" t="n">
        <v>17.4568</v>
      </c>
      <c r="I107" s="1"/>
      <c r="J107" s="9" t="n">
        <v>0.9688019</v>
      </c>
      <c r="K107" s="1"/>
      <c r="L107" s="3"/>
      <c r="M107" s="10"/>
      <c r="N107" s="10"/>
    </row>
    <row r="108" customFormat="false" ht="12.75" hidden="true" customHeight="false" outlineLevel="0" collapsed="false">
      <c r="A108" s="0" t="n">
        <v>103</v>
      </c>
      <c r="B108" s="1" t="s">
        <v>16</v>
      </c>
      <c r="C108" s="1" t="s">
        <v>37</v>
      </c>
      <c r="D108" s="1" t="n">
        <v>38</v>
      </c>
      <c r="E108" s="1" t="n">
        <v>239</v>
      </c>
      <c r="F108" s="7" t="n">
        <v>11.07309</v>
      </c>
      <c r="G108" s="2"/>
      <c r="H108" s="8" t="n">
        <v>19.62466</v>
      </c>
      <c r="I108" s="1"/>
      <c r="J108" s="9" t="n">
        <v>1.286254</v>
      </c>
      <c r="K108" s="1"/>
      <c r="L108" s="3"/>
      <c r="M108" s="10"/>
      <c r="N108" s="10"/>
    </row>
    <row r="109" customFormat="false" ht="12.75" hidden="true" customHeight="false" outlineLevel="0" collapsed="false">
      <c r="A109" s="0" t="n">
        <v>104</v>
      </c>
      <c r="B109" s="1" t="s">
        <v>16</v>
      </c>
      <c r="C109" s="1" t="s">
        <v>37</v>
      </c>
      <c r="D109" s="1" t="n">
        <v>38</v>
      </c>
      <c r="E109" s="1" t="n">
        <v>237</v>
      </c>
      <c r="F109" s="7" t="n">
        <v>18.44988</v>
      </c>
      <c r="G109" s="2"/>
      <c r="H109" s="8" t="n">
        <v>31.21164</v>
      </c>
      <c r="I109" s="1"/>
      <c r="J109" s="9" t="n">
        <v>1.804283</v>
      </c>
      <c r="K109" s="1"/>
      <c r="L109" s="3"/>
      <c r="M109" s="10"/>
      <c r="N109" s="10"/>
    </row>
    <row r="110" customFormat="false" ht="12.75" hidden="true" customHeight="false" outlineLevel="0" collapsed="false">
      <c r="A110" s="0" t="n">
        <v>105</v>
      </c>
      <c r="B110" s="1" t="s">
        <v>16</v>
      </c>
      <c r="C110" s="1" t="s">
        <v>37</v>
      </c>
      <c r="D110" s="1" t="n">
        <v>38</v>
      </c>
      <c r="E110" s="1" t="n">
        <v>235</v>
      </c>
      <c r="F110" s="7" t="n">
        <v>21.38302</v>
      </c>
      <c r="G110" s="2"/>
      <c r="H110" s="8" t="n">
        <v>30.10726</v>
      </c>
      <c r="I110" s="1"/>
      <c r="J110" s="9" t="n">
        <v>1.804668</v>
      </c>
      <c r="K110" s="1"/>
      <c r="L110" s="3"/>
      <c r="M110" s="10"/>
      <c r="N110" s="10"/>
    </row>
    <row r="111" customFormat="false" ht="12.75" hidden="true" customHeight="false" outlineLevel="0" collapsed="false">
      <c r="A111" s="0" t="n">
        <v>106</v>
      </c>
      <c r="B111" s="1" t="s">
        <v>16</v>
      </c>
      <c r="C111" s="1" t="s">
        <v>37</v>
      </c>
      <c r="D111" s="1" t="n">
        <v>38</v>
      </c>
      <c r="E111" s="1" t="n">
        <v>234</v>
      </c>
      <c r="F111" s="7" t="n">
        <v>27.35583</v>
      </c>
      <c r="G111" s="2"/>
      <c r="H111" s="8" t="n">
        <v>36.9688</v>
      </c>
      <c r="I111" s="1"/>
      <c r="J111" s="9" t="n">
        <v>2.034571</v>
      </c>
      <c r="K111" s="1"/>
      <c r="L111" s="3"/>
      <c r="M111" s="10"/>
      <c r="N111" s="10"/>
    </row>
    <row r="112" customFormat="false" ht="12.75" hidden="true" customHeight="false" outlineLevel="0" collapsed="false">
      <c r="A112" s="0" t="n">
        <v>107</v>
      </c>
      <c r="B112" s="1" t="s">
        <v>16</v>
      </c>
      <c r="C112" s="1" t="s">
        <v>37</v>
      </c>
      <c r="D112" s="1" t="n">
        <v>38</v>
      </c>
      <c r="E112" s="1" t="n">
        <v>233</v>
      </c>
      <c r="F112" s="7" t="n">
        <v>34.14543</v>
      </c>
      <c r="G112" s="2"/>
      <c r="H112" s="8" t="n">
        <v>54.51278</v>
      </c>
      <c r="I112" s="1"/>
      <c r="J112" s="9" t="n">
        <v>2.473819</v>
      </c>
      <c r="K112" s="1"/>
      <c r="L112" s="3"/>
      <c r="M112" s="10"/>
      <c r="N112" s="10"/>
    </row>
    <row r="113" customFormat="false" ht="12.75" hidden="true" customHeight="false" outlineLevel="0" collapsed="false">
      <c r="A113" s="0" t="n">
        <v>108</v>
      </c>
      <c r="B113" s="1" t="s">
        <v>16</v>
      </c>
      <c r="C113" s="1" t="s">
        <v>37</v>
      </c>
      <c r="D113" s="1" t="n">
        <v>38</v>
      </c>
      <c r="E113" s="1" t="n">
        <v>232</v>
      </c>
      <c r="F113" s="7" t="n">
        <v>38.77003</v>
      </c>
      <c r="G113" s="2"/>
      <c r="H113" s="8" t="n">
        <v>69.88442</v>
      </c>
      <c r="I113" s="1"/>
      <c r="J113" s="9" t="n">
        <v>2.813445</v>
      </c>
      <c r="K113" s="1"/>
      <c r="L113" s="3"/>
      <c r="M113" s="10"/>
      <c r="N113" s="10"/>
    </row>
    <row r="114" customFormat="false" ht="12.75" hidden="true" customHeight="false" outlineLevel="0" collapsed="false">
      <c r="A114" s="0" t="n">
        <v>109</v>
      </c>
      <c r="B114" s="1" t="s">
        <v>16</v>
      </c>
      <c r="C114" s="1" t="s">
        <v>38</v>
      </c>
      <c r="D114" s="1" t="n">
        <v>39</v>
      </c>
      <c r="E114" s="1" t="n">
        <v>259</v>
      </c>
      <c r="F114" s="7" t="n">
        <v>0.1765161</v>
      </c>
      <c r="G114" s="2"/>
      <c r="H114" s="8" t="n">
        <v>4.80738</v>
      </c>
      <c r="I114" s="1"/>
      <c r="J114" s="9" t="n">
        <v>0.4280514</v>
      </c>
      <c r="K114" s="1"/>
      <c r="L114" s="3"/>
      <c r="M114" s="10"/>
      <c r="N114" s="10"/>
    </row>
    <row r="115" customFormat="false" ht="12.75" hidden="true" customHeight="false" outlineLevel="0" collapsed="false">
      <c r="A115" s="0" t="n">
        <v>110</v>
      </c>
      <c r="B115" s="1" t="s">
        <v>16</v>
      </c>
      <c r="C115" s="1" t="s">
        <v>38</v>
      </c>
      <c r="D115" s="1" t="n">
        <v>39</v>
      </c>
      <c r="E115" s="1" t="n">
        <v>258</v>
      </c>
      <c r="F115" s="7" t="n">
        <v>0.676397</v>
      </c>
      <c r="G115" s="2"/>
      <c r="H115" s="8" t="n">
        <v>8.044031</v>
      </c>
      <c r="I115" s="1"/>
      <c r="J115" s="9" t="n">
        <v>0.5056269</v>
      </c>
      <c r="K115" s="1"/>
      <c r="L115" s="3"/>
      <c r="M115" s="10"/>
      <c r="N115" s="10"/>
    </row>
    <row r="116" customFormat="false" ht="12.75" hidden="true" customHeight="false" outlineLevel="0" collapsed="false">
      <c r="A116" s="0" t="n">
        <v>111</v>
      </c>
      <c r="B116" s="1" t="s">
        <v>16</v>
      </c>
      <c r="C116" s="1" t="s">
        <v>38</v>
      </c>
      <c r="D116" s="1" t="n">
        <v>39</v>
      </c>
      <c r="E116" s="1" t="n">
        <v>257</v>
      </c>
      <c r="F116" s="7" t="n">
        <v>1.453941</v>
      </c>
      <c r="G116" s="2"/>
      <c r="H116" s="8" t="n">
        <v>9.481147</v>
      </c>
      <c r="I116" s="1"/>
      <c r="J116" s="9" t="n">
        <v>0.6121863</v>
      </c>
      <c r="K116" s="1"/>
      <c r="L116" s="3"/>
      <c r="M116" s="10"/>
      <c r="N116" s="10"/>
    </row>
    <row r="117" customFormat="false" ht="12.75" hidden="true" customHeight="false" outlineLevel="0" collapsed="false">
      <c r="A117" s="0" t="n">
        <v>112</v>
      </c>
      <c r="B117" s="1" t="s">
        <v>16</v>
      </c>
      <c r="C117" s="1" t="s">
        <v>38</v>
      </c>
      <c r="D117" s="1" t="n">
        <v>39</v>
      </c>
      <c r="E117" s="1" t="n">
        <v>256</v>
      </c>
      <c r="F117" s="7" t="n">
        <v>1.731245</v>
      </c>
      <c r="G117" s="2"/>
      <c r="H117" s="8" t="n">
        <v>4.462193</v>
      </c>
      <c r="I117" s="1"/>
      <c r="J117" s="9" t="n">
        <v>0.7122523</v>
      </c>
      <c r="K117" s="1"/>
      <c r="L117" s="3"/>
      <c r="M117" s="10"/>
      <c r="N117" s="10"/>
    </row>
    <row r="118" customFormat="false" ht="12.75" hidden="true" customHeight="false" outlineLevel="0" collapsed="false">
      <c r="A118" s="0" t="n">
        <v>113</v>
      </c>
      <c r="B118" s="1" t="s">
        <v>16</v>
      </c>
      <c r="C118" s="1" t="s">
        <v>38</v>
      </c>
      <c r="D118" s="1" t="n">
        <v>39</v>
      </c>
      <c r="E118" s="1" t="n">
        <v>255</v>
      </c>
      <c r="F118" s="7" t="n">
        <v>13.54219</v>
      </c>
      <c r="G118" s="2"/>
      <c r="H118" s="8" t="n">
        <v>15.21639</v>
      </c>
      <c r="I118" s="1"/>
      <c r="J118" s="9" t="n">
        <v>1.361091</v>
      </c>
      <c r="K118" s="1"/>
      <c r="L118" s="3"/>
      <c r="M118" s="10"/>
      <c r="N118" s="10"/>
    </row>
    <row r="119" customFormat="false" ht="12.75" hidden="true" customHeight="false" outlineLevel="0" collapsed="false">
      <c r="A119" s="0" t="n">
        <v>114</v>
      </c>
      <c r="B119" s="1" t="s">
        <v>16</v>
      </c>
      <c r="C119" s="1" t="s">
        <v>38</v>
      </c>
      <c r="D119" s="1" t="n">
        <v>39</v>
      </c>
      <c r="E119" s="1" t="n">
        <v>254</v>
      </c>
      <c r="F119" s="7" t="n">
        <v>24.70113</v>
      </c>
      <c r="G119" s="2"/>
      <c r="H119" s="8" t="n">
        <v>31.70904</v>
      </c>
      <c r="I119" s="1"/>
      <c r="J119" s="9" t="n">
        <v>1.843957</v>
      </c>
      <c r="K119" s="1"/>
      <c r="L119" s="3"/>
      <c r="M119" s="10"/>
      <c r="N119" s="10"/>
    </row>
    <row r="120" customFormat="false" ht="12.75" hidden="true" customHeight="false" outlineLevel="0" collapsed="false">
      <c r="A120" s="0" t="n">
        <v>115</v>
      </c>
      <c r="B120" s="1" t="s">
        <v>16</v>
      </c>
      <c r="C120" s="1" t="s">
        <v>38</v>
      </c>
      <c r="D120" s="1" t="n">
        <v>39</v>
      </c>
      <c r="E120" s="1" t="n">
        <v>253</v>
      </c>
      <c r="F120" s="7" t="n">
        <v>32.62665</v>
      </c>
      <c r="G120" s="2"/>
      <c r="H120" s="8" t="n">
        <v>51.80907</v>
      </c>
      <c r="I120" s="1"/>
      <c r="J120" s="9" t="n">
        <v>2.327923</v>
      </c>
      <c r="K120" s="1"/>
      <c r="L120" s="3"/>
      <c r="M120" s="10"/>
      <c r="N120" s="10"/>
    </row>
    <row r="121" customFormat="false" ht="12.75" hidden="true" customHeight="false" outlineLevel="0" collapsed="false">
      <c r="A121" s="0" t="n">
        <v>116</v>
      </c>
      <c r="B121" s="1" t="s">
        <v>16</v>
      </c>
      <c r="C121" s="1" t="s">
        <v>38</v>
      </c>
      <c r="D121" s="1" t="n">
        <v>39</v>
      </c>
      <c r="E121" s="1" t="n">
        <v>252</v>
      </c>
      <c r="F121" s="7" t="n">
        <v>38.55128</v>
      </c>
      <c r="G121" s="2"/>
      <c r="H121" s="8" t="n">
        <v>67.06784</v>
      </c>
      <c r="I121" s="1"/>
      <c r="J121" s="9" t="n">
        <v>2.796991</v>
      </c>
      <c r="K121" s="1"/>
      <c r="L121" s="3"/>
      <c r="M121" s="10"/>
      <c r="N121" s="10"/>
    </row>
    <row r="122" customFormat="false" ht="12.75" hidden="true" customHeight="false" outlineLevel="0" collapsed="false">
      <c r="A122" s="0" t="n">
        <v>117</v>
      </c>
      <c r="B122" s="1" t="s">
        <v>16</v>
      </c>
      <c r="C122" s="1" t="s">
        <v>38</v>
      </c>
      <c r="D122" s="1" t="n">
        <v>39</v>
      </c>
      <c r="E122" s="1" t="n">
        <v>251</v>
      </c>
      <c r="F122" s="7" t="n">
        <v>41.93954</v>
      </c>
      <c r="G122" s="2"/>
      <c r="H122" s="8" t="n">
        <v>86.12666</v>
      </c>
      <c r="I122" s="1"/>
      <c r="J122" s="9" t="n">
        <v>3.090647</v>
      </c>
      <c r="K122" s="1"/>
      <c r="L122" s="3"/>
      <c r="M122" s="10"/>
      <c r="N122" s="10"/>
    </row>
    <row r="123" customFormat="false" ht="12.75" hidden="true" customHeight="false" outlineLevel="0" collapsed="false">
      <c r="A123" s="0" t="n">
        <v>118</v>
      </c>
      <c r="B123" s="1" t="s">
        <v>16</v>
      </c>
      <c r="C123" s="1" t="s">
        <v>38</v>
      </c>
      <c r="D123" s="1" t="n">
        <v>39</v>
      </c>
      <c r="E123" s="1" t="n">
        <v>250</v>
      </c>
      <c r="F123" s="7" t="n">
        <v>44.17161</v>
      </c>
      <c r="G123" s="2"/>
      <c r="H123" s="8" t="n">
        <v>108.8311</v>
      </c>
      <c r="I123" s="1"/>
      <c r="J123" s="9" t="n">
        <v>3.260745</v>
      </c>
      <c r="K123" s="1"/>
      <c r="L123" s="3"/>
      <c r="M123" s="10"/>
      <c r="N123" s="10"/>
    </row>
    <row r="124" customFormat="false" ht="12.75" hidden="true" customHeight="false" outlineLevel="0" collapsed="false">
      <c r="A124" s="0" t="n">
        <v>119</v>
      </c>
      <c r="B124" s="1" t="s">
        <v>16</v>
      </c>
      <c r="C124" s="1" t="s">
        <v>38</v>
      </c>
      <c r="D124" s="1" t="n">
        <v>39</v>
      </c>
      <c r="E124" s="1" t="n">
        <v>249</v>
      </c>
      <c r="F124" s="7" t="n">
        <v>44.70486</v>
      </c>
      <c r="G124" s="2"/>
      <c r="H124" s="8" t="n">
        <v>120.5246</v>
      </c>
      <c r="I124" s="1"/>
      <c r="J124" s="9" t="n">
        <v>3.307999</v>
      </c>
      <c r="K124" s="1"/>
      <c r="L124" s="3"/>
      <c r="M124" s="10"/>
      <c r="N124" s="10"/>
    </row>
    <row r="125" customFormat="false" ht="12.75" hidden="true" customHeight="false" outlineLevel="0" collapsed="false">
      <c r="A125" s="0" t="n">
        <v>120</v>
      </c>
      <c r="B125" s="1" t="s">
        <v>16</v>
      </c>
      <c r="C125" s="1" t="s">
        <v>39</v>
      </c>
      <c r="D125" s="1" t="n">
        <v>41</v>
      </c>
      <c r="E125" s="1" t="n">
        <v>278</v>
      </c>
      <c r="F125" s="7" t="n">
        <v>0.3383136</v>
      </c>
      <c r="G125" s="2"/>
      <c r="H125" s="8" t="n">
        <v>16.23936</v>
      </c>
      <c r="I125" s="1"/>
      <c r="J125" s="9" t="n">
        <v>0.3821991</v>
      </c>
      <c r="K125" s="1"/>
      <c r="L125" s="3"/>
      <c r="M125" s="10"/>
      <c r="N125" s="10"/>
    </row>
    <row r="126" customFormat="false" ht="12.75" hidden="true" customHeight="false" outlineLevel="0" collapsed="false">
      <c r="A126" s="0" t="n">
        <v>121</v>
      </c>
      <c r="B126" s="1" t="s">
        <v>16</v>
      </c>
      <c r="C126" s="1" t="s">
        <v>39</v>
      </c>
      <c r="D126" s="1" t="n">
        <v>41</v>
      </c>
      <c r="E126" s="1" t="n">
        <v>272</v>
      </c>
      <c r="F126" s="7" t="n">
        <v>1.004054</v>
      </c>
      <c r="G126" s="2"/>
      <c r="H126" s="8" t="n">
        <v>15.87798</v>
      </c>
      <c r="I126" s="1"/>
      <c r="J126" s="9" t="n">
        <v>0.4374203</v>
      </c>
      <c r="K126" s="1"/>
      <c r="L126" s="3"/>
      <c r="M126" s="10"/>
      <c r="N126" s="10"/>
    </row>
    <row r="127" customFormat="false" ht="12.75" hidden="true" customHeight="false" outlineLevel="0" collapsed="false">
      <c r="A127" s="0" t="n">
        <v>122</v>
      </c>
      <c r="B127" s="1" t="s">
        <v>16</v>
      </c>
      <c r="C127" s="1" t="s">
        <v>39</v>
      </c>
      <c r="D127" s="1" t="n">
        <v>41</v>
      </c>
      <c r="E127" s="1" t="n">
        <v>270</v>
      </c>
      <c r="F127" s="7" t="n">
        <v>1.669511</v>
      </c>
      <c r="G127" s="2"/>
      <c r="H127" s="8" t="n">
        <v>15.87239</v>
      </c>
      <c r="I127" s="1"/>
      <c r="J127" s="9" t="n">
        <v>0.4958645</v>
      </c>
      <c r="K127" s="1"/>
      <c r="L127" s="3"/>
      <c r="M127" s="10"/>
      <c r="N127" s="10"/>
    </row>
    <row r="128" customFormat="false" ht="12.75" hidden="true" customHeight="false" outlineLevel="0" collapsed="false">
      <c r="A128" s="0" t="n">
        <v>123</v>
      </c>
      <c r="B128" s="1" t="s">
        <v>16</v>
      </c>
      <c r="C128" s="1" t="s">
        <v>39</v>
      </c>
      <c r="D128" s="1" t="n">
        <v>41</v>
      </c>
      <c r="E128" s="1" t="n">
        <v>268</v>
      </c>
      <c r="F128" s="7" t="n">
        <v>6.435527</v>
      </c>
      <c r="G128" s="2"/>
      <c r="H128" s="8" t="n">
        <v>14.80262</v>
      </c>
      <c r="I128" s="1"/>
      <c r="J128" s="9" t="n">
        <v>0.8867646</v>
      </c>
      <c r="K128" s="1"/>
      <c r="L128" s="3"/>
      <c r="M128" s="10"/>
      <c r="N128" s="10"/>
    </row>
    <row r="129" customFormat="false" ht="12.75" hidden="true" customHeight="false" outlineLevel="0" collapsed="false">
      <c r="A129" s="0" t="n">
        <v>124</v>
      </c>
      <c r="B129" s="1" t="s">
        <v>16</v>
      </c>
      <c r="C129" s="1" t="s">
        <v>39</v>
      </c>
      <c r="D129" s="1" t="n">
        <v>41</v>
      </c>
      <c r="E129" s="1" t="n">
        <v>266</v>
      </c>
      <c r="F129" s="7" t="n">
        <v>14.66957</v>
      </c>
      <c r="G129" s="2"/>
      <c r="H129" s="8" t="n">
        <v>22.60155</v>
      </c>
      <c r="I129" s="1"/>
      <c r="J129" s="9" t="n">
        <v>1.462017</v>
      </c>
      <c r="K129" s="1"/>
      <c r="L129" s="3"/>
      <c r="M129" s="10"/>
      <c r="N129" s="10"/>
    </row>
    <row r="130" customFormat="false" ht="12.75" hidden="true" customHeight="false" outlineLevel="0" collapsed="false">
      <c r="A130" s="0" t="n">
        <v>125</v>
      </c>
      <c r="B130" s="1" t="s">
        <v>16</v>
      </c>
      <c r="C130" s="1" t="s">
        <v>39</v>
      </c>
      <c r="D130" s="1" t="n">
        <v>41</v>
      </c>
      <c r="E130" s="1" t="n">
        <v>264</v>
      </c>
      <c r="F130" s="7" t="n">
        <v>15.16329</v>
      </c>
      <c r="G130" s="2"/>
      <c r="H130" s="8" t="n">
        <v>18.33593</v>
      </c>
      <c r="I130" s="1"/>
      <c r="J130" s="9" t="n">
        <v>1.41756</v>
      </c>
      <c r="K130" s="1"/>
      <c r="L130" s="3"/>
      <c r="M130" s="10"/>
      <c r="N130" s="10"/>
    </row>
    <row r="131" customFormat="false" ht="12.75" hidden="true" customHeight="false" outlineLevel="0" collapsed="false">
      <c r="A131" s="0" t="n">
        <v>126</v>
      </c>
      <c r="B131" s="1" t="s">
        <v>16</v>
      </c>
      <c r="C131" s="1" t="s">
        <v>39</v>
      </c>
      <c r="D131" s="1" t="n">
        <v>41</v>
      </c>
      <c r="E131" s="1" t="n">
        <v>263</v>
      </c>
      <c r="F131" s="7" t="n">
        <v>28.90407</v>
      </c>
      <c r="G131" s="2"/>
      <c r="H131" s="8" t="n">
        <v>40.85784</v>
      </c>
      <c r="I131" s="1"/>
      <c r="J131" s="9" t="n">
        <v>2.202353</v>
      </c>
      <c r="K131" s="1"/>
      <c r="L131" s="3"/>
      <c r="M131" s="10"/>
      <c r="N131" s="10"/>
    </row>
    <row r="132" customFormat="false" ht="12.75" hidden="true" customHeight="false" outlineLevel="0" collapsed="false">
      <c r="A132" s="0" t="n">
        <v>127</v>
      </c>
      <c r="B132" s="1" t="s">
        <v>16</v>
      </c>
      <c r="C132" s="1" t="s">
        <v>39</v>
      </c>
      <c r="D132" s="1" t="n">
        <v>41</v>
      </c>
      <c r="E132" s="1" t="n">
        <v>262</v>
      </c>
      <c r="F132" s="7" t="n">
        <v>30.92339</v>
      </c>
      <c r="G132" s="2"/>
      <c r="H132" s="8" t="n">
        <v>45.45137</v>
      </c>
      <c r="I132" s="1"/>
      <c r="J132" s="9" t="n">
        <v>2.326387</v>
      </c>
      <c r="K132" s="1"/>
      <c r="L132" s="3"/>
      <c r="M132" s="10"/>
      <c r="N132" s="10"/>
    </row>
    <row r="133" customFormat="false" ht="12.75" hidden="true" customHeight="false" outlineLevel="0" collapsed="false">
      <c r="A133" s="0" t="n">
        <v>128</v>
      </c>
      <c r="B133" s="1" t="s">
        <v>16</v>
      </c>
      <c r="C133" s="1" t="s">
        <v>39</v>
      </c>
      <c r="D133" s="1" t="n">
        <v>41</v>
      </c>
      <c r="E133" s="1" t="n">
        <v>261</v>
      </c>
      <c r="F133" s="7" t="n">
        <v>34.25091</v>
      </c>
      <c r="G133" s="2"/>
      <c r="H133" s="8" t="n">
        <v>60.90039</v>
      </c>
      <c r="I133" s="1"/>
      <c r="J133" s="9" t="n">
        <v>2.649245</v>
      </c>
      <c r="K133" s="1"/>
      <c r="L133" s="3"/>
      <c r="M133" s="10"/>
      <c r="N133" s="10"/>
    </row>
    <row r="134" customFormat="false" ht="12.75" hidden="true" customHeight="false" outlineLevel="0" collapsed="false">
      <c r="A134" s="0" t="n">
        <v>129</v>
      </c>
      <c r="B134" s="1" t="s">
        <v>16</v>
      </c>
      <c r="C134" s="1" t="s">
        <v>39</v>
      </c>
      <c r="D134" s="1" t="n">
        <v>41</v>
      </c>
      <c r="E134" s="1" t="n">
        <v>260</v>
      </c>
      <c r="F134" s="7" t="n">
        <v>34.46027</v>
      </c>
      <c r="G134" s="2"/>
      <c r="H134" s="8" t="n">
        <v>60.32417</v>
      </c>
      <c r="I134" s="1"/>
      <c r="J134" s="9" t="n">
        <v>2.63376</v>
      </c>
      <c r="K134" s="1"/>
      <c r="L134" s="3"/>
      <c r="M134" s="10"/>
      <c r="N134" s="10"/>
    </row>
    <row r="135" customFormat="false" ht="12.75" hidden="true" customHeight="false" outlineLevel="0" collapsed="false">
      <c r="A135" s="0" t="n">
        <v>130</v>
      </c>
      <c r="B135" s="1" t="s">
        <v>16</v>
      </c>
      <c r="C135" s="1" t="s">
        <v>40</v>
      </c>
      <c r="D135" s="1" t="n">
        <v>44</v>
      </c>
      <c r="E135" s="1" t="n">
        <v>287</v>
      </c>
      <c r="F135" s="7" t="n">
        <v>0</v>
      </c>
      <c r="G135" s="2"/>
      <c r="H135" s="8" t="n">
        <v>12.03153</v>
      </c>
      <c r="I135" s="1"/>
      <c r="J135" s="9" t="n">
        <v>0.3350807</v>
      </c>
      <c r="K135" s="1"/>
      <c r="L135" s="3"/>
      <c r="M135" s="11"/>
      <c r="N135" s="11"/>
    </row>
    <row r="136" customFormat="false" ht="12.75" hidden="true" customHeight="false" outlineLevel="0" collapsed="false">
      <c r="A136" s="0" t="n">
        <v>131</v>
      </c>
      <c r="B136" s="1" t="s">
        <v>16</v>
      </c>
      <c r="C136" s="1" t="s">
        <v>40</v>
      </c>
      <c r="D136" s="1" t="n">
        <v>44</v>
      </c>
      <c r="E136" s="1" t="n">
        <v>285</v>
      </c>
      <c r="F136" s="7" t="n">
        <v>1.072635</v>
      </c>
      <c r="G136" s="2"/>
      <c r="H136" s="8" t="n">
        <v>12.75756</v>
      </c>
      <c r="I136" s="1"/>
      <c r="J136" s="9" t="n">
        <v>0.4645629</v>
      </c>
      <c r="K136" s="1"/>
      <c r="L136" s="3"/>
      <c r="M136" s="10"/>
      <c r="N136" s="10"/>
    </row>
    <row r="137" customFormat="false" ht="12.75" hidden="true" customHeight="false" outlineLevel="0" collapsed="false">
      <c r="A137" s="0" t="n">
        <v>132</v>
      </c>
      <c r="B137" s="1" t="s">
        <v>16</v>
      </c>
      <c r="C137" s="1" t="s">
        <v>40</v>
      </c>
      <c r="D137" s="1" t="n">
        <v>44</v>
      </c>
      <c r="E137" s="1" t="n">
        <v>285</v>
      </c>
      <c r="F137" s="7" t="n">
        <v>13.19589</v>
      </c>
      <c r="G137" s="2"/>
      <c r="H137" s="8" t="n">
        <v>18.21454</v>
      </c>
      <c r="I137" s="1"/>
      <c r="J137" s="9" t="n">
        <v>1.302393</v>
      </c>
      <c r="K137" s="1"/>
      <c r="L137" s="3"/>
      <c r="M137" s="10"/>
      <c r="N137" s="10"/>
    </row>
    <row r="138" customFormat="false" ht="12.75" hidden="true" customHeight="false" outlineLevel="0" collapsed="false">
      <c r="A138" s="0" t="n">
        <v>133</v>
      </c>
      <c r="B138" s="1" t="s">
        <v>16</v>
      </c>
      <c r="C138" s="1" t="s">
        <v>40</v>
      </c>
      <c r="D138" s="1" t="n">
        <v>44</v>
      </c>
      <c r="E138" s="1" t="n">
        <v>284</v>
      </c>
      <c r="F138" s="7" t="n">
        <v>18.41341</v>
      </c>
      <c r="G138" s="2"/>
      <c r="H138" s="8" t="n">
        <v>22.20605</v>
      </c>
      <c r="I138" s="1"/>
      <c r="J138" s="9" t="n">
        <v>1.590139</v>
      </c>
      <c r="K138" s="1"/>
      <c r="L138" s="3"/>
      <c r="M138" s="10"/>
      <c r="N138" s="10"/>
    </row>
    <row r="139" customFormat="false" ht="12.75" hidden="true" customHeight="false" outlineLevel="0" collapsed="false">
      <c r="A139" s="0" t="n">
        <v>134</v>
      </c>
      <c r="B139" s="1" t="s">
        <v>16</v>
      </c>
      <c r="C139" s="1" t="s">
        <v>40</v>
      </c>
      <c r="D139" s="1" t="n">
        <v>44</v>
      </c>
      <c r="E139" s="1" t="n">
        <v>283</v>
      </c>
      <c r="F139" s="7" t="n">
        <v>21.5162</v>
      </c>
      <c r="G139" s="2"/>
      <c r="H139" s="8" t="n">
        <v>24.55418</v>
      </c>
      <c r="I139" s="1"/>
      <c r="J139" s="9" t="n">
        <v>1.714255</v>
      </c>
      <c r="K139" s="1"/>
      <c r="L139" s="3"/>
      <c r="M139" s="10"/>
      <c r="N139" s="10"/>
    </row>
    <row r="140" customFormat="false" ht="12.75" hidden="true" customHeight="false" outlineLevel="0" collapsed="false">
      <c r="A140" s="0" t="n">
        <v>135</v>
      </c>
      <c r="B140" s="1" t="s">
        <v>16</v>
      </c>
      <c r="C140" s="1" t="s">
        <v>40</v>
      </c>
      <c r="D140" s="1" t="n">
        <v>44</v>
      </c>
      <c r="E140" s="1" t="n">
        <v>282</v>
      </c>
      <c r="F140" s="7" t="n">
        <v>30.70905</v>
      </c>
      <c r="G140" s="2"/>
      <c r="H140" s="8" t="n">
        <v>45.43187</v>
      </c>
      <c r="I140" s="1"/>
      <c r="J140" s="9" t="n">
        <v>2.381705</v>
      </c>
      <c r="K140" s="1"/>
      <c r="L140" s="3"/>
      <c r="M140" s="10"/>
      <c r="N140" s="10"/>
    </row>
    <row r="141" customFormat="false" ht="12.75" hidden="true" customHeight="false" outlineLevel="0" collapsed="false">
      <c r="A141" s="0" t="n">
        <v>136</v>
      </c>
      <c r="B141" s="1" t="s">
        <v>16</v>
      </c>
      <c r="C141" s="1" t="s">
        <v>40</v>
      </c>
      <c r="D141" s="1" t="n">
        <v>44</v>
      </c>
      <c r="E141" s="1" t="n">
        <v>281</v>
      </c>
      <c r="F141" s="7" t="n">
        <v>34.73808</v>
      </c>
      <c r="G141" s="2"/>
      <c r="H141" s="8" t="n">
        <v>65.02953</v>
      </c>
      <c r="I141" s="1"/>
      <c r="J141" s="9" t="n">
        <v>2.808167</v>
      </c>
      <c r="K141" s="1"/>
      <c r="L141" s="3"/>
      <c r="M141" s="10"/>
      <c r="N141" s="10"/>
    </row>
    <row r="142" customFormat="false" ht="12.75" hidden="false" customHeight="false" outlineLevel="0" collapsed="false">
      <c r="A142" s="0" t="n">
        <v>137</v>
      </c>
      <c r="B142" s="1" t="s">
        <v>16</v>
      </c>
      <c r="C142" s="1" t="s">
        <v>39</v>
      </c>
      <c r="D142" s="1" t="s">
        <v>52</v>
      </c>
      <c r="E142" s="1" t="s">
        <v>54</v>
      </c>
      <c r="F142" s="7" t="n">
        <v>13.84016</v>
      </c>
      <c r="G142" s="2"/>
      <c r="H142" s="8" t="n">
        <v>16.34027</v>
      </c>
      <c r="I142" s="1"/>
      <c r="J142" s="9" t="n">
        <v>1.360133</v>
      </c>
      <c r="K142" s="1"/>
      <c r="L142" s="3"/>
      <c r="M142" s="10"/>
      <c r="N142" s="10"/>
    </row>
    <row r="143" customFormat="false" ht="12.75" hidden="false" customHeight="false" outlineLevel="0" collapsed="false">
      <c r="A143" s="0" t="n">
        <v>138</v>
      </c>
      <c r="B143" s="1" t="s">
        <v>16</v>
      </c>
      <c r="C143" s="1" t="s">
        <v>39</v>
      </c>
      <c r="D143" s="1" t="s">
        <v>52</v>
      </c>
      <c r="E143" s="1" t="s">
        <v>57</v>
      </c>
      <c r="F143" s="7" t="n">
        <v>29.22389</v>
      </c>
      <c r="G143" s="2"/>
      <c r="H143" s="8" t="n">
        <v>40.71716</v>
      </c>
      <c r="I143" s="1"/>
      <c r="J143" s="9" t="n">
        <v>2.205055</v>
      </c>
      <c r="K143" s="1"/>
      <c r="L143" s="3"/>
      <c r="M143" s="10"/>
      <c r="N143" s="10"/>
    </row>
    <row r="144" customFormat="false" ht="12.75" hidden="false" customHeight="false" outlineLevel="0" collapsed="false">
      <c r="A144" s="0" t="n">
        <v>139</v>
      </c>
      <c r="B144" s="1" t="s">
        <v>16</v>
      </c>
      <c r="C144" s="1" t="s">
        <v>38</v>
      </c>
      <c r="D144" s="1" t="s">
        <v>52</v>
      </c>
      <c r="E144" s="1" t="s">
        <v>53</v>
      </c>
      <c r="F144" s="7" t="n">
        <v>0.8438509</v>
      </c>
      <c r="G144" s="2"/>
      <c r="H144" s="8" t="n">
        <v>5.884671</v>
      </c>
      <c r="I144" s="1"/>
      <c r="J144" s="9" t="n">
        <v>0.5036067</v>
      </c>
      <c r="K144" s="1"/>
      <c r="L144" s="3"/>
      <c r="M144" s="10"/>
      <c r="N144" s="10"/>
    </row>
    <row r="145" customFormat="false" ht="12.75" hidden="false" customHeight="false" outlineLevel="0" collapsed="false">
      <c r="A145" s="0" t="n">
        <v>140</v>
      </c>
      <c r="B145" s="1" t="s">
        <v>16</v>
      </c>
      <c r="C145" s="1" t="s">
        <v>38</v>
      </c>
      <c r="D145" s="1" t="s">
        <v>52</v>
      </c>
      <c r="E145" s="1" t="s">
        <v>53</v>
      </c>
      <c r="F145" s="7" t="n">
        <v>0.287458</v>
      </c>
      <c r="G145" s="2"/>
      <c r="H145" s="8" t="n">
        <v>5.709574</v>
      </c>
      <c r="I145" s="1"/>
      <c r="J145" s="9" t="n">
        <v>0.4968745</v>
      </c>
      <c r="K145" s="1"/>
      <c r="L145" s="3"/>
      <c r="M145" s="11"/>
      <c r="N145" s="11"/>
    </row>
    <row r="146" customFormat="false" ht="12.75" hidden="false" customHeight="false" outlineLevel="0" collapsed="false">
      <c r="A146" s="0" t="n">
        <v>141</v>
      </c>
      <c r="B146" s="1" t="s">
        <v>16</v>
      </c>
      <c r="C146" s="1" t="s">
        <v>38</v>
      </c>
      <c r="D146" s="1" t="s">
        <v>52</v>
      </c>
      <c r="E146" s="1" t="s">
        <v>54</v>
      </c>
      <c r="F146" s="7" t="n">
        <v>2.28733</v>
      </c>
      <c r="G146" s="2"/>
      <c r="H146" s="8" t="n">
        <v>6.252273</v>
      </c>
      <c r="I146" s="1"/>
      <c r="J146" s="9" t="n">
        <v>0.6609744</v>
      </c>
      <c r="K146" s="1"/>
      <c r="L146" s="3"/>
      <c r="M146" s="10"/>
      <c r="N146" s="10"/>
    </row>
    <row r="147" customFormat="false" ht="12.75" hidden="false" customHeight="false" outlineLevel="0" collapsed="false">
      <c r="A147" s="0" t="n">
        <v>142</v>
      </c>
      <c r="B147" s="1" t="s">
        <v>16</v>
      </c>
      <c r="C147" s="1" t="s">
        <v>38</v>
      </c>
      <c r="D147" s="1" t="s">
        <v>52</v>
      </c>
      <c r="E147" s="1" t="s">
        <v>54</v>
      </c>
      <c r="F147" s="7" t="n">
        <v>2.342115</v>
      </c>
      <c r="G147" s="2"/>
      <c r="H147" s="8" t="n">
        <v>6.435439</v>
      </c>
      <c r="I147" s="1"/>
      <c r="J147" s="9" t="n">
        <v>0.6638673</v>
      </c>
      <c r="K147" s="1"/>
      <c r="L147" s="3"/>
      <c r="M147" s="10"/>
      <c r="N147" s="10"/>
    </row>
    <row r="148" customFormat="false" ht="12.75" hidden="false" customHeight="false" outlineLevel="0" collapsed="false">
      <c r="A148" s="0" t="n">
        <v>143</v>
      </c>
      <c r="B148" s="1" t="s">
        <v>16</v>
      </c>
      <c r="C148" s="1" t="s">
        <v>38</v>
      </c>
      <c r="D148" s="1" t="s">
        <v>52</v>
      </c>
      <c r="E148" s="1" t="s">
        <v>55</v>
      </c>
      <c r="F148" s="7" t="n">
        <v>14.70299</v>
      </c>
      <c r="G148" s="2"/>
      <c r="H148" s="8" t="n">
        <v>16.10752</v>
      </c>
      <c r="I148" s="1"/>
      <c r="J148" s="9" t="n">
        <v>1.417741</v>
      </c>
      <c r="K148" s="1"/>
      <c r="L148" s="3"/>
      <c r="M148" s="10"/>
      <c r="N148" s="10"/>
    </row>
    <row r="149" customFormat="false" ht="12.75" hidden="false" customHeight="false" outlineLevel="0" collapsed="false">
      <c r="A149" s="0" t="n">
        <v>144</v>
      </c>
      <c r="B149" s="1" t="s">
        <v>16</v>
      </c>
      <c r="C149" s="1" t="s">
        <v>38</v>
      </c>
      <c r="D149" s="1" t="s">
        <v>52</v>
      </c>
      <c r="E149" s="1" t="s">
        <v>55</v>
      </c>
      <c r="F149" s="7" t="n">
        <v>15.47383</v>
      </c>
      <c r="G149" s="2"/>
      <c r="H149" s="8" t="n">
        <v>16.10003</v>
      </c>
      <c r="I149" s="1"/>
      <c r="J149" s="9" t="n">
        <v>1.420488</v>
      </c>
      <c r="K149" s="1"/>
      <c r="L149" s="3"/>
      <c r="M149" s="10"/>
      <c r="N149" s="10"/>
    </row>
    <row r="150" customFormat="false" ht="12.75" hidden="false" customHeight="false" outlineLevel="0" collapsed="false">
      <c r="A150" s="0" t="n">
        <v>145</v>
      </c>
      <c r="B150" s="1" t="s">
        <v>16</v>
      </c>
      <c r="C150" s="1" t="s">
        <v>38</v>
      </c>
      <c r="D150" s="1" t="s">
        <v>52</v>
      </c>
      <c r="E150" s="1" t="s">
        <v>57</v>
      </c>
      <c r="F150" s="7" t="n">
        <v>24.24859</v>
      </c>
      <c r="G150" s="2"/>
      <c r="H150" s="8" t="n">
        <v>28.79604</v>
      </c>
      <c r="I150" s="1"/>
      <c r="J150" s="9" t="n">
        <v>1.860783</v>
      </c>
      <c r="K150" s="1"/>
      <c r="L150" s="3"/>
      <c r="M150" s="10"/>
      <c r="N150" s="10"/>
    </row>
    <row r="151" customFormat="false" ht="12.75" hidden="false" customHeight="false" outlineLevel="0" collapsed="false">
      <c r="A151" s="0" t="n">
        <v>146</v>
      </c>
      <c r="B151" s="1" t="s">
        <v>16</v>
      </c>
      <c r="C151" s="1" t="s">
        <v>38</v>
      </c>
      <c r="D151" s="1" t="s">
        <v>52</v>
      </c>
      <c r="E151" s="1" t="s">
        <v>58</v>
      </c>
      <c r="F151" s="7" t="n">
        <v>25.01311</v>
      </c>
      <c r="G151" s="2"/>
      <c r="H151" s="8" t="n">
        <v>30.92127</v>
      </c>
      <c r="I151" s="1"/>
      <c r="J151" s="9" t="n">
        <v>1.863501</v>
      </c>
      <c r="K151" s="1"/>
      <c r="L151" s="3"/>
      <c r="M151" s="10"/>
      <c r="N151" s="10"/>
    </row>
    <row r="152" customFormat="false" ht="12.75" hidden="false" customHeight="false" outlineLevel="0" collapsed="false">
      <c r="A152" s="0" t="n">
        <v>147</v>
      </c>
      <c r="B152" s="1" t="s">
        <v>16</v>
      </c>
      <c r="C152" s="1" t="s">
        <v>38</v>
      </c>
      <c r="D152" s="1" t="s">
        <v>52</v>
      </c>
      <c r="E152" s="1" t="s">
        <v>58</v>
      </c>
      <c r="F152" s="7" t="n">
        <v>25.06095</v>
      </c>
      <c r="G152" s="2"/>
      <c r="H152" s="8" t="n">
        <v>30.89722</v>
      </c>
      <c r="I152" s="1"/>
      <c r="J152" s="9" t="n">
        <v>1.878973</v>
      </c>
      <c r="K152" s="1"/>
      <c r="L152" s="3"/>
      <c r="M152" s="10"/>
      <c r="N152" s="10"/>
    </row>
    <row r="153" customFormat="false" ht="12.75" hidden="false" customHeight="false" outlineLevel="0" collapsed="false">
      <c r="A153" s="0" t="n">
        <v>148</v>
      </c>
      <c r="B153" s="1" t="s">
        <v>16</v>
      </c>
      <c r="C153" s="1" t="s">
        <v>38</v>
      </c>
      <c r="D153" s="1" t="s">
        <v>52</v>
      </c>
      <c r="E153" s="1" t="s">
        <v>60</v>
      </c>
      <c r="F153" s="7" t="n">
        <v>30.60789</v>
      </c>
      <c r="G153" s="2"/>
      <c r="H153" s="8" t="n">
        <v>48.57438</v>
      </c>
      <c r="I153" s="1"/>
      <c r="J153" s="9" t="n">
        <v>2.174748</v>
      </c>
      <c r="K153" s="1"/>
      <c r="L153" s="3"/>
      <c r="M153" s="10"/>
      <c r="N153" s="10"/>
    </row>
    <row r="154" customFormat="false" ht="12.75" hidden="false" customHeight="false" outlineLevel="0" collapsed="false">
      <c r="A154" s="0" t="n">
        <v>149</v>
      </c>
      <c r="B154" s="1" t="s">
        <v>16</v>
      </c>
      <c r="C154" s="1" t="s">
        <v>38</v>
      </c>
      <c r="D154" s="1" t="s">
        <v>52</v>
      </c>
      <c r="E154" s="1" t="s">
        <v>60</v>
      </c>
      <c r="F154" s="7" t="n">
        <v>30.54316</v>
      </c>
      <c r="G154" s="2"/>
      <c r="H154" s="8" t="n">
        <v>48.88961</v>
      </c>
      <c r="I154" s="1"/>
      <c r="J154" s="9" t="n">
        <v>2.177495</v>
      </c>
      <c r="K154" s="1"/>
      <c r="L154" s="3"/>
      <c r="M154" s="10"/>
      <c r="N154" s="10"/>
    </row>
    <row r="155" customFormat="false" ht="12.75" hidden="false" customHeight="false" outlineLevel="0" collapsed="false">
      <c r="A155" s="0" t="n">
        <v>150</v>
      </c>
      <c r="B155" s="1" t="s">
        <v>16</v>
      </c>
      <c r="C155" s="1" t="s">
        <v>38</v>
      </c>
      <c r="D155" s="1" t="s">
        <v>52</v>
      </c>
      <c r="E155" s="1" t="s">
        <v>70</v>
      </c>
      <c r="F155" s="7" t="n">
        <v>38.04151</v>
      </c>
      <c r="G155" s="2"/>
      <c r="H155" s="8" t="n">
        <v>64.7718</v>
      </c>
      <c r="I155" s="1"/>
      <c r="J155" s="9" t="n">
        <v>2.707734</v>
      </c>
      <c r="K155" s="1"/>
      <c r="L155" s="3"/>
      <c r="M155" s="10"/>
      <c r="N155" s="10"/>
    </row>
    <row r="156" customFormat="false" ht="12.75" hidden="false" customHeight="false" outlineLevel="0" collapsed="false">
      <c r="A156" s="0" t="n">
        <v>151</v>
      </c>
      <c r="B156" s="1" t="s">
        <v>16</v>
      </c>
      <c r="C156" s="1" t="s">
        <v>38</v>
      </c>
      <c r="D156" s="1" t="s">
        <v>52</v>
      </c>
      <c r="E156" s="1" t="s">
        <v>70</v>
      </c>
      <c r="F156" s="7" t="n">
        <v>37.80916</v>
      </c>
      <c r="G156" s="2"/>
      <c r="H156" s="8" t="n">
        <v>64.71354</v>
      </c>
      <c r="I156" s="1"/>
      <c r="J156" s="9" t="n">
        <v>2.704221</v>
      </c>
      <c r="K156" s="1"/>
      <c r="L156" s="3"/>
      <c r="M156" s="10"/>
      <c r="N156" s="10"/>
    </row>
    <row r="157" customFormat="false" ht="12.75" hidden="false" customHeight="false" outlineLevel="0" collapsed="false">
      <c r="A157" s="0" t="n">
        <v>152</v>
      </c>
      <c r="B157" s="1" t="s">
        <v>16</v>
      </c>
      <c r="C157" s="1" t="s">
        <v>38</v>
      </c>
      <c r="D157" s="1" t="s">
        <v>52</v>
      </c>
      <c r="E157" s="1" t="s">
        <v>72</v>
      </c>
      <c r="F157" s="7" t="n">
        <v>40.63632</v>
      </c>
      <c r="G157" s="2"/>
      <c r="H157" s="8" t="n">
        <v>76.29443</v>
      </c>
      <c r="I157" s="1"/>
      <c r="J157" s="9" t="n">
        <v>2.967152</v>
      </c>
      <c r="K157" s="1"/>
      <c r="L157" s="3"/>
      <c r="M157" s="10"/>
      <c r="N157" s="10"/>
    </row>
    <row r="158" customFormat="false" ht="12.75" hidden="false" customHeight="false" outlineLevel="0" collapsed="false">
      <c r="A158" s="0" t="n">
        <v>153</v>
      </c>
      <c r="B158" s="1" t="s">
        <v>16</v>
      </c>
      <c r="C158" s="1" t="s">
        <v>38</v>
      </c>
      <c r="D158" s="1" t="s">
        <v>52</v>
      </c>
      <c r="E158" s="1" t="s">
        <v>72</v>
      </c>
      <c r="F158" s="7" t="n">
        <v>40.62083</v>
      </c>
      <c r="G158" s="2"/>
      <c r="H158" s="8" t="n">
        <v>75.50952</v>
      </c>
      <c r="I158" s="1"/>
      <c r="J158" s="9" t="n">
        <v>2.966892</v>
      </c>
      <c r="K158" s="1"/>
      <c r="L158" s="3"/>
      <c r="M158" s="10"/>
      <c r="N158" s="10"/>
    </row>
    <row r="159" customFormat="false" ht="12.75" hidden="false" customHeight="false" outlineLevel="0" collapsed="false">
      <c r="A159" s="0" t="n">
        <v>154</v>
      </c>
      <c r="B159" s="1" t="s">
        <v>16</v>
      </c>
      <c r="C159" s="1" t="s">
        <v>38</v>
      </c>
      <c r="D159" s="1" t="s">
        <v>52</v>
      </c>
      <c r="E159" s="1" t="s">
        <v>73</v>
      </c>
      <c r="F159" s="7" t="n">
        <v>43.33032</v>
      </c>
      <c r="G159" s="2"/>
      <c r="H159" s="8" t="n">
        <v>95.69048</v>
      </c>
      <c r="I159" s="1"/>
      <c r="J159" s="9" t="n">
        <v>3.175853</v>
      </c>
      <c r="K159" s="1"/>
      <c r="L159" s="3"/>
      <c r="M159" s="10"/>
      <c r="N159" s="10"/>
    </row>
    <row r="160" customFormat="false" ht="12.75" hidden="false" customHeight="false" outlineLevel="0" collapsed="false">
      <c r="A160" s="0" t="n">
        <v>155</v>
      </c>
      <c r="B160" s="1" t="s">
        <v>16</v>
      </c>
      <c r="C160" s="1" t="s">
        <v>38</v>
      </c>
      <c r="D160" s="1" t="s">
        <v>52</v>
      </c>
      <c r="E160" s="1" t="s">
        <v>73</v>
      </c>
      <c r="F160" s="7" t="n">
        <v>44.9456</v>
      </c>
      <c r="G160" s="2"/>
      <c r="H160" s="8" t="n">
        <v>95.60544</v>
      </c>
      <c r="I160" s="1"/>
      <c r="J160" s="9" t="n">
        <v>3.197856</v>
      </c>
      <c r="K160" s="1"/>
      <c r="L160" s="3"/>
      <c r="M160" s="10"/>
      <c r="N160" s="10"/>
    </row>
    <row r="161" customFormat="false" ht="12.75" hidden="false" customHeight="false" outlineLevel="0" collapsed="false">
      <c r="A161" s="0" t="n">
        <v>156</v>
      </c>
      <c r="B161" s="1" t="s">
        <v>16</v>
      </c>
      <c r="C161" s="1" t="s">
        <v>38</v>
      </c>
      <c r="D161" s="1" t="s">
        <v>52</v>
      </c>
      <c r="E161" s="1" t="s">
        <v>65</v>
      </c>
      <c r="F161" s="7" t="n">
        <v>46.50291</v>
      </c>
      <c r="G161" s="2"/>
      <c r="H161" s="8" t="n">
        <v>95.52039</v>
      </c>
      <c r="I161" s="1"/>
      <c r="J161" s="9" t="n">
        <v>3.188171</v>
      </c>
      <c r="K161" s="1"/>
      <c r="L161" s="3"/>
      <c r="M161" s="10"/>
      <c r="N161" s="10"/>
    </row>
    <row r="162" customFormat="false" ht="12.75" hidden="false" customHeight="false" outlineLevel="0" collapsed="false">
      <c r="A162" s="0" t="n">
        <v>157</v>
      </c>
      <c r="B162" s="1" t="s">
        <v>16</v>
      </c>
      <c r="C162" s="1" t="s">
        <v>38</v>
      </c>
      <c r="D162" s="1" t="s">
        <v>52</v>
      </c>
      <c r="E162" s="1" t="s">
        <v>65</v>
      </c>
      <c r="F162" s="7" t="n">
        <v>44.52865</v>
      </c>
      <c r="G162" s="2"/>
      <c r="H162" s="8" t="n">
        <v>118.0518</v>
      </c>
      <c r="I162" s="1"/>
      <c r="J162" s="9" t="n">
        <v>3.302153</v>
      </c>
      <c r="K162" s="1"/>
      <c r="L162" s="3"/>
      <c r="M162" s="10"/>
      <c r="N16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2.14"/>
  </cols>
  <sheetData>
    <row r="1" customFormat="false" ht="12.75" hidden="false" customHeight="false" outlineLevel="0" collapsed="false">
      <c r="A1" s="24" t="s">
        <v>74</v>
      </c>
      <c r="L1" s="25" t="s">
        <v>75</v>
      </c>
    </row>
    <row r="2" customFormat="false" ht="12.75" hidden="false" customHeight="false" outlineLevel="0" collapsed="false">
      <c r="A2" s="24" t="s">
        <v>76</v>
      </c>
      <c r="L2" s="25"/>
    </row>
    <row r="3" customFormat="false" ht="12.75" hidden="false" customHeight="false" outlineLevel="0" collapsed="false">
      <c r="A3" s="24"/>
    </row>
    <row r="4" customFormat="false" ht="12.75" hidden="false" customHeight="false" outlineLevel="0" collapsed="false">
      <c r="A4" s="0" t="s">
        <v>77</v>
      </c>
    </row>
    <row r="6" customFormat="false" ht="12.75" hidden="false" customHeight="false" outlineLevel="0" collapsed="false">
      <c r="A6" s="0" t="s">
        <v>78</v>
      </c>
    </row>
    <row r="7" customFormat="false" ht="12.75" hidden="false" customHeight="false" outlineLevel="0" collapsed="false">
      <c r="B7" s="0" t="s">
        <v>79</v>
      </c>
    </row>
    <row r="8" customFormat="false" ht="12.75" hidden="false" customHeight="false" outlineLevel="0" collapsed="false">
      <c r="B8" s="0" t="s">
        <v>80</v>
      </c>
    </row>
    <row r="9" customFormat="false" ht="12.75" hidden="false" customHeight="false" outlineLevel="0" collapsed="false">
      <c r="A9" s="0" t="s">
        <v>81</v>
      </c>
    </row>
    <row r="10" customFormat="false" ht="12.75" hidden="false" customHeight="false" outlineLevel="0" collapsed="false">
      <c r="A10" s="0" t="s">
        <v>82</v>
      </c>
      <c r="H10" s="26"/>
      <c r="I10" s="26"/>
      <c r="L10" s="26"/>
    </row>
    <row r="11" customFormat="false" ht="12.75" hidden="false" customHeight="false" outlineLevel="0" collapsed="false">
      <c r="A11" s="0" t="s">
        <v>83</v>
      </c>
      <c r="H11" s="26"/>
      <c r="I11" s="26"/>
      <c r="L11" s="26"/>
    </row>
    <row r="13" customFormat="false" ht="12.75" hidden="false" customHeight="false" outlineLevel="0" collapsed="false">
      <c r="A13" s="27" t="s">
        <v>84</v>
      </c>
      <c r="B13" s="27"/>
      <c r="C13" s="27"/>
      <c r="D13" s="27"/>
      <c r="E13" s="27"/>
    </row>
    <row r="14" customFormat="false" ht="12.75" hidden="false" customHeight="false" outlineLevel="0" collapsed="false">
      <c r="A14" s="27" t="s">
        <v>85</v>
      </c>
      <c r="B14" s="27"/>
      <c r="C14" s="27"/>
      <c r="D14" s="27"/>
      <c r="E14" s="27"/>
    </row>
    <row r="15" customFormat="false" ht="12.75" hidden="false" customHeight="false" outlineLevel="0" collapsed="false">
      <c r="A15" s="28"/>
      <c r="B15" s="28" t="s">
        <v>86</v>
      </c>
      <c r="C15" s="28" t="s">
        <v>87</v>
      </c>
      <c r="D15" s="28" t="s">
        <v>88</v>
      </c>
      <c r="E15" s="28" t="s">
        <v>89</v>
      </c>
    </row>
    <row r="16" customFormat="false" ht="12.75" hidden="false" customHeight="false" outlineLevel="0" collapsed="false">
      <c r="A16" s="28" t="s">
        <v>6</v>
      </c>
      <c r="B16" s="28" t="s">
        <v>90</v>
      </c>
      <c r="C16" s="28" t="s">
        <v>91</v>
      </c>
      <c r="D16" s="28" t="s">
        <v>92</v>
      </c>
      <c r="E16" s="29" t="n">
        <v>2500</v>
      </c>
    </row>
    <row r="17" customFormat="false" ht="12.75" hidden="false" customHeight="false" outlineLevel="0" collapsed="false">
      <c r="A17" s="28" t="s">
        <v>8</v>
      </c>
      <c r="B17" s="28" t="s">
        <v>93</v>
      </c>
      <c r="C17" s="28" t="s">
        <v>91</v>
      </c>
      <c r="D17" s="28" t="s">
        <v>92</v>
      </c>
      <c r="E17" s="29" t="n">
        <v>7500</v>
      </c>
    </row>
    <row r="18" customFormat="false" ht="12.75" hidden="false" customHeight="false" outlineLevel="0" collapsed="false">
      <c r="A18" s="28" t="s">
        <v>94</v>
      </c>
      <c r="B18" s="28" t="s">
        <v>90</v>
      </c>
      <c r="C18" s="28" t="s">
        <v>91</v>
      </c>
      <c r="D18" s="28" t="s">
        <v>92</v>
      </c>
      <c r="E18" s="29" t="n">
        <v>250</v>
      </c>
    </row>
    <row r="20" customFormat="false" ht="12.75" hidden="false" customHeight="false" outlineLevel="0" collapsed="false">
      <c r="A20" s="0" t="s">
        <v>95</v>
      </c>
    </row>
    <row r="21" customFormat="false" ht="12.75" hidden="false" customHeight="false" outlineLevel="0" collapsed="false">
      <c r="A21" s="0" t="s">
        <v>96</v>
      </c>
    </row>
    <row r="22" customFormat="false" ht="12.75" hidden="false" customHeight="false" outlineLevel="0" collapsed="false">
      <c r="A22" s="1"/>
      <c r="B22" s="26"/>
      <c r="C22" s="26"/>
      <c r="D22" s="26"/>
    </row>
    <row r="23" customFormat="false" ht="12.75" hidden="false" customHeight="false" outlineLevel="0" collapsed="false">
      <c r="A23" s="3"/>
      <c r="B23" s="10"/>
      <c r="C23" s="26"/>
      <c r="D23" s="10"/>
    </row>
    <row r="24" customFormat="false" ht="12.75" hidden="false" customHeight="false" outlineLevel="0" collapsed="false">
      <c r="A24" s="3"/>
    </row>
    <row r="25" customFormat="false" ht="12.75" hidden="false" customHeight="false" outlineLevel="0" collapsed="false">
      <c r="A25" s="3"/>
    </row>
    <row r="76" customFormat="false" ht="12.75" hidden="false" customHeight="false" outlineLevel="0" collapsed="false">
      <c r="D76" s="0" t="n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97</v>
      </c>
    </row>
    <row r="4" customFormat="false" ht="12.75" hidden="false" customHeight="false" outlineLevel="0" collapsed="false">
      <c r="B4" s="0" t="s">
        <v>98</v>
      </c>
      <c r="C4" s="0" t="s">
        <v>99</v>
      </c>
      <c r="D4" s="0" t="s">
        <v>6</v>
      </c>
      <c r="E4" s="0" t="s">
        <v>100</v>
      </c>
      <c r="G4" s="0" t="s">
        <v>8</v>
      </c>
      <c r="H4" s="0" t="s">
        <v>100</v>
      </c>
      <c r="J4" s="0" t="s">
        <v>10</v>
      </c>
      <c r="K4" s="0" t="s">
        <v>100</v>
      </c>
    </row>
    <row r="5" customFormat="false" ht="12.75" hidden="false" customHeight="false" outlineLevel="0" collapsed="false">
      <c r="B5" s="0" t="s">
        <v>18</v>
      </c>
      <c r="C5" s="0" t="n">
        <v>20</v>
      </c>
      <c r="D5" s="26" t="n">
        <v>0.000113</v>
      </c>
      <c r="E5" s="26" t="n">
        <f aca="false">(D5-D6)^2</f>
        <v>0.053883872641</v>
      </c>
      <c r="F5" s="26"/>
      <c r="G5" s="26" t="n">
        <v>3.459734</v>
      </c>
      <c r="H5" s="26" t="n">
        <f aca="false">(G5-G6)^2</f>
        <v>0.00027416736400001</v>
      </c>
      <c r="I5" s="26"/>
      <c r="J5" s="26" t="n">
        <v>0.3122508</v>
      </c>
      <c r="K5" s="30" t="n">
        <f aca="false">(J5-J6)^2</f>
        <v>0.00204217225216</v>
      </c>
    </row>
    <row r="6" customFormat="false" ht="12.75" hidden="false" customHeight="false" outlineLevel="0" collapsed="false">
      <c r="B6" s="0" t="s">
        <v>18</v>
      </c>
      <c r="C6" s="0" t="s">
        <v>101</v>
      </c>
      <c r="D6" s="26" t="n">
        <v>0.232242</v>
      </c>
      <c r="E6" s="26"/>
      <c r="F6" s="26"/>
      <c r="G6" s="26" t="n">
        <v>3.443176</v>
      </c>
      <c r="H6" s="26"/>
      <c r="I6" s="26"/>
      <c r="J6" s="26" t="n">
        <v>0.3574412</v>
      </c>
      <c r="K6" s="30"/>
    </row>
    <row r="7" customFormat="false" ht="12.75" hidden="false" customHeight="false" outlineLevel="0" collapsed="false">
      <c r="B7" s="0" t="s">
        <v>102</v>
      </c>
      <c r="C7" s="0" t="n">
        <v>23</v>
      </c>
      <c r="D7" s="26" t="n">
        <v>45.00661</v>
      </c>
      <c r="E7" s="26" t="n">
        <f aca="false">(D7-D8)^2</f>
        <v>0.0376321200999998</v>
      </c>
      <c r="F7" s="26"/>
      <c r="G7" s="26" t="n">
        <v>163.7919</v>
      </c>
      <c r="H7" s="26" t="n">
        <f aca="false">(G7-G8)^2</f>
        <v>7.22499999999652E-005</v>
      </c>
      <c r="I7" s="26"/>
      <c r="J7" s="26" t="n">
        <v>3.198018</v>
      </c>
      <c r="K7" s="30" t="n">
        <f aca="false">(J7-J8)^2</f>
        <v>2.84302240000012E-005</v>
      </c>
    </row>
    <row r="8" customFormat="false" ht="12.75" hidden="false" customHeight="false" outlineLevel="0" collapsed="false">
      <c r="B8" s="0" t="s">
        <v>102</v>
      </c>
      <c r="C8" s="0" t="s">
        <v>103</v>
      </c>
      <c r="D8" s="26" t="n">
        <v>45.2006</v>
      </c>
      <c r="E8" s="26"/>
      <c r="F8" s="26"/>
      <c r="G8" s="26" t="n">
        <v>163.7834</v>
      </c>
      <c r="H8" s="26"/>
      <c r="I8" s="26"/>
      <c r="J8" s="26" t="n">
        <v>3.20335</v>
      </c>
      <c r="K8" s="30"/>
    </row>
    <row r="9" customFormat="false" ht="12.75" hidden="false" customHeight="false" outlineLevel="0" collapsed="false">
      <c r="B9" s="0" t="s">
        <v>20</v>
      </c>
      <c r="C9" s="0" t="n">
        <v>53</v>
      </c>
      <c r="D9" s="26" t="n">
        <v>32.18547</v>
      </c>
      <c r="E9" s="26" t="n">
        <f aca="false">(D9-D10)^2</f>
        <v>0.2012240164</v>
      </c>
      <c r="F9" s="26"/>
      <c r="G9" s="26" t="n">
        <v>54.2504</v>
      </c>
      <c r="H9" s="26" t="n">
        <f aca="false">(G9-G10)^2</f>
        <v>0.521009676099997</v>
      </c>
      <c r="I9" s="26"/>
      <c r="J9" s="26" t="n">
        <v>2.48376</v>
      </c>
      <c r="K9" s="30" t="n">
        <f aca="false">(J9-J10)^2</f>
        <v>0.000313325400999991</v>
      </c>
    </row>
    <row r="10" customFormat="false" ht="12.75" hidden="false" customHeight="false" outlineLevel="0" collapsed="false">
      <c r="B10" s="0" t="s">
        <v>20</v>
      </c>
      <c r="C10" s="0" t="s">
        <v>104</v>
      </c>
      <c r="D10" s="26" t="n">
        <v>32.63405</v>
      </c>
      <c r="E10" s="26"/>
      <c r="F10" s="26"/>
      <c r="G10" s="26" t="n">
        <v>54.97221</v>
      </c>
      <c r="H10" s="26"/>
      <c r="I10" s="26"/>
      <c r="J10" s="26" t="n">
        <v>2.501461</v>
      </c>
      <c r="K10" s="30"/>
    </row>
    <row r="11" customFormat="false" ht="12.75" hidden="false" customHeight="false" outlineLevel="0" collapsed="false">
      <c r="B11" s="0" t="s">
        <v>21</v>
      </c>
      <c r="C11" s="0" t="n">
        <v>60</v>
      </c>
      <c r="D11" s="26" t="n">
        <v>44.30285</v>
      </c>
      <c r="E11" s="26" t="n">
        <f aca="false">(D11-D12)^2</f>
        <v>0.00529838409999966</v>
      </c>
      <c r="F11" s="26"/>
      <c r="G11" s="26" t="n">
        <v>127.2587</v>
      </c>
      <c r="H11" s="26" t="n">
        <f aca="false">(G11-G12)^2</f>
        <v>7.92100000001999E-005</v>
      </c>
      <c r="I11" s="26"/>
      <c r="J11" s="26" t="n">
        <v>3.251983</v>
      </c>
      <c r="K11" s="30" t="n">
        <f aca="false">(J11-J12)^2</f>
        <v>1.62489609999992E-005</v>
      </c>
    </row>
    <row r="12" customFormat="false" ht="12.75" hidden="false" customHeight="false" outlineLevel="0" collapsed="false">
      <c r="B12" s="0" t="s">
        <v>21</v>
      </c>
      <c r="C12" s="0" t="s">
        <v>105</v>
      </c>
      <c r="D12" s="26" t="n">
        <v>44.37564</v>
      </c>
      <c r="E12" s="26"/>
      <c r="F12" s="26"/>
      <c r="G12" s="26" t="n">
        <v>127.2498</v>
      </c>
      <c r="H12" s="26"/>
      <c r="I12" s="26"/>
      <c r="J12" s="26" t="n">
        <v>3.247952</v>
      </c>
      <c r="K12" s="30"/>
    </row>
    <row r="13" customFormat="false" ht="12.75" hidden="false" customHeight="false" outlineLevel="0" collapsed="false">
      <c r="B13" s="0" t="s">
        <v>22</v>
      </c>
      <c r="C13" s="0" t="n">
        <v>78</v>
      </c>
      <c r="D13" s="26" t="n">
        <v>9.99671</v>
      </c>
      <c r="E13" s="26" t="n">
        <f aca="false">(D13-D14)^2</f>
        <v>0.04588164</v>
      </c>
      <c r="F13" s="26"/>
      <c r="G13" s="26" t="n">
        <v>14.57632</v>
      </c>
      <c r="H13" s="26" t="n">
        <f aca="false">(G13-G14)^2</f>
        <v>0.00243937209999989</v>
      </c>
      <c r="I13" s="26"/>
      <c r="J13" s="26" t="n">
        <v>1.113826</v>
      </c>
      <c r="K13" s="30" t="n">
        <f aca="false">(J13-J14)^2</f>
        <v>2.68013289999999E-005</v>
      </c>
    </row>
    <row r="14" customFormat="false" ht="12.75" hidden="false" customHeight="false" outlineLevel="0" collapsed="false">
      <c r="B14" s="0" t="s">
        <v>22</v>
      </c>
      <c r="C14" s="0" t="s">
        <v>106</v>
      </c>
      <c r="D14" s="26" t="n">
        <v>10.21091</v>
      </c>
      <c r="E14" s="26"/>
      <c r="F14" s="26"/>
      <c r="G14" s="26" t="n">
        <v>14.62571</v>
      </c>
      <c r="H14" s="26"/>
      <c r="I14" s="26"/>
      <c r="J14" s="26" t="n">
        <v>1.108649</v>
      </c>
      <c r="K14" s="30"/>
    </row>
    <row r="15" customFormat="false" ht="12.75" hidden="false" customHeight="false" outlineLevel="0" collapsed="false">
      <c r="B15" s="0" t="s">
        <v>25</v>
      </c>
      <c r="C15" s="0" t="n">
        <v>102</v>
      </c>
      <c r="D15" s="26" t="n">
        <v>36.42656</v>
      </c>
      <c r="E15" s="26" t="n">
        <f aca="false">(D15-D16)^2</f>
        <v>0.0131194116000012</v>
      </c>
      <c r="F15" s="26"/>
      <c r="G15" s="26" t="n">
        <v>68.99496</v>
      </c>
      <c r="H15" s="26" t="n">
        <f aca="false">(G15-G16)^2</f>
        <v>0.110882340099997</v>
      </c>
      <c r="I15" s="26"/>
      <c r="J15" s="26" t="n">
        <v>2.623054</v>
      </c>
      <c r="K15" s="30" t="n">
        <f aca="false">(J15-J16)^2</f>
        <v>1.30537690000006E-005</v>
      </c>
    </row>
    <row r="16" customFormat="false" ht="12.75" hidden="false" customHeight="false" outlineLevel="0" collapsed="false">
      <c r="B16" s="0" t="s">
        <v>25</v>
      </c>
      <c r="C16" s="0" t="s">
        <v>107</v>
      </c>
      <c r="D16" s="26" t="n">
        <v>36.31202</v>
      </c>
      <c r="E16" s="26"/>
      <c r="F16" s="26"/>
      <c r="G16" s="26" t="n">
        <v>69.32795</v>
      </c>
      <c r="H16" s="26"/>
      <c r="I16" s="26"/>
      <c r="J16" s="26" t="n">
        <v>2.619441</v>
      </c>
      <c r="K16" s="30"/>
    </row>
    <row r="17" customFormat="false" ht="12.75" hidden="false" customHeight="false" outlineLevel="0" collapsed="false">
      <c r="B17" s="0" t="s">
        <v>26</v>
      </c>
      <c r="C17" s="0" t="n">
        <v>133</v>
      </c>
      <c r="D17" s="26" t="n">
        <v>2.531175</v>
      </c>
      <c r="E17" s="26" t="n">
        <f aca="false">(D17-D18)^2</f>
        <v>0.027983602089</v>
      </c>
      <c r="F17" s="26"/>
      <c r="G17" s="26" t="n">
        <v>9.989101</v>
      </c>
      <c r="H17" s="26" t="n">
        <f aca="false">(G17-G18)^2</f>
        <v>0.000784504081000047</v>
      </c>
      <c r="I17" s="26"/>
      <c r="J17" s="26" t="n">
        <v>0.6408412</v>
      </c>
      <c r="K17" s="30" t="n">
        <f aca="false">(J17-J18)^2</f>
        <v>0.00071455170721</v>
      </c>
    </row>
    <row r="18" customFormat="false" ht="12.75" hidden="false" customHeight="false" outlineLevel="0" collapsed="false">
      <c r="B18" s="0" t="s">
        <v>26</v>
      </c>
      <c r="C18" s="0" t="s">
        <v>108</v>
      </c>
      <c r="D18" s="26" t="n">
        <v>2.698458</v>
      </c>
      <c r="E18" s="26"/>
      <c r="F18" s="26"/>
      <c r="G18" s="26" t="n">
        <v>10.01711</v>
      </c>
      <c r="H18" s="26"/>
      <c r="I18" s="26"/>
      <c r="J18" s="26" t="n">
        <v>0.6141101</v>
      </c>
      <c r="K18" s="30"/>
    </row>
    <row r="19" customFormat="false" ht="12.75" hidden="false" customHeight="false" outlineLevel="0" collapsed="false">
      <c r="B19" s="0" t="s">
        <v>27</v>
      </c>
      <c r="C19" s="0" t="n">
        <v>158</v>
      </c>
      <c r="D19" s="26" t="n">
        <v>0</v>
      </c>
      <c r="E19" s="26" t="n">
        <f aca="false">(D19-D20)^2</f>
        <v>0.01828312326801</v>
      </c>
      <c r="F19" s="26"/>
      <c r="G19" s="26" t="n">
        <v>6.652236</v>
      </c>
      <c r="H19" s="26" t="n">
        <f aca="false">(G19-G20)^2</f>
        <v>0.000467943423999975</v>
      </c>
      <c r="I19" s="26"/>
      <c r="J19" s="26" t="n">
        <v>0.2979976</v>
      </c>
      <c r="K19" s="30" t="n">
        <f aca="false">(J19-J20)^2</f>
        <v>7.42835025000026E-006</v>
      </c>
    </row>
    <row r="20" customFormat="false" ht="12.75" hidden="false" customHeight="false" outlineLevel="0" collapsed="false">
      <c r="B20" s="0" t="s">
        <v>27</v>
      </c>
      <c r="C20" s="0" t="s">
        <v>109</v>
      </c>
      <c r="D20" s="26" t="n">
        <v>0.1352151</v>
      </c>
      <c r="E20" s="26"/>
      <c r="F20" s="26"/>
      <c r="G20" s="26" t="n">
        <v>6.673868</v>
      </c>
      <c r="H20" s="26"/>
      <c r="I20" s="26"/>
      <c r="J20" s="26" t="n">
        <v>0.3007231</v>
      </c>
      <c r="K20" s="30"/>
    </row>
    <row r="21" customFormat="false" ht="12.75" hidden="false" customHeight="false" outlineLevel="0" collapsed="false">
      <c r="B21" s="0" t="s">
        <v>29</v>
      </c>
      <c r="C21" s="0" t="n">
        <v>175</v>
      </c>
      <c r="D21" s="26" t="n">
        <v>7.658254</v>
      </c>
      <c r="E21" s="26" t="n">
        <f aca="false">(D21-D22)^2</f>
        <v>0.1072890025</v>
      </c>
      <c r="F21" s="26"/>
      <c r="G21" s="26" t="n">
        <v>15.12939</v>
      </c>
      <c r="H21" s="26" t="n">
        <f aca="false">(G21-G22)^2</f>
        <v>0.0155127024999998</v>
      </c>
      <c r="I21" s="26"/>
      <c r="J21" s="26" t="n">
        <v>0.9347762</v>
      </c>
      <c r="K21" s="30" t="n">
        <f aca="false">(J21-J22)^2</f>
        <v>4.11817392900009E-005</v>
      </c>
    </row>
    <row r="22" customFormat="false" ht="12.75" hidden="false" customHeight="false" outlineLevel="0" collapsed="false">
      <c r="B22" s="0" t="s">
        <v>29</v>
      </c>
      <c r="C22" s="0" t="s">
        <v>110</v>
      </c>
      <c r="D22" s="26" t="n">
        <v>7.985804</v>
      </c>
      <c r="E22" s="26"/>
      <c r="F22" s="26"/>
      <c r="G22" s="26" t="n">
        <v>15.25394</v>
      </c>
      <c r="H22" s="26"/>
      <c r="I22" s="26"/>
      <c r="J22" s="26" t="n">
        <v>0.9411935</v>
      </c>
      <c r="K22" s="30"/>
    </row>
    <row r="23" customFormat="false" ht="12.75" hidden="false" customHeight="false" outlineLevel="0" collapsed="false">
      <c r="B23" s="0" t="s">
        <v>30</v>
      </c>
      <c r="C23" s="0" t="n">
        <v>179</v>
      </c>
      <c r="D23" s="26" t="n">
        <v>35.10188</v>
      </c>
      <c r="E23" s="26" t="n">
        <f aca="false">(D23-D24)^2</f>
        <v>0.0289680400000004</v>
      </c>
      <c r="F23" s="26"/>
      <c r="G23" s="26" t="n">
        <v>59.3826</v>
      </c>
      <c r="H23" s="26" t="n">
        <f aca="false">(G23-G24)^2</f>
        <v>0.144590062499997</v>
      </c>
      <c r="I23" s="26"/>
      <c r="J23" s="26" t="n">
        <v>2.537042</v>
      </c>
      <c r="K23" s="30" t="n">
        <f aca="false">(J23-J24)^2</f>
        <v>0.000102434640999996</v>
      </c>
    </row>
    <row r="24" customFormat="false" ht="12.75" hidden="false" customHeight="false" outlineLevel="0" collapsed="false">
      <c r="B24" s="0" t="s">
        <v>30</v>
      </c>
      <c r="C24" s="0" t="s">
        <v>111</v>
      </c>
      <c r="D24" s="26" t="n">
        <v>35.27208</v>
      </c>
      <c r="E24" s="26"/>
      <c r="F24" s="26"/>
      <c r="G24" s="26" t="n">
        <v>59.00235</v>
      </c>
      <c r="H24" s="26"/>
      <c r="I24" s="26"/>
      <c r="J24" s="26" t="n">
        <v>2.547163</v>
      </c>
      <c r="K24" s="30"/>
    </row>
    <row r="25" customFormat="false" ht="12.75" hidden="false" customHeight="false" outlineLevel="0" collapsed="false">
      <c r="B25" s="0" t="s">
        <v>31</v>
      </c>
      <c r="C25" s="0" t="n">
        <v>195</v>
      </c>
      <c r="D25" s="26" t="n">
        <v>33.96334</v>
      </c>
      <c r="E25" s="26" t="n">
        <f aca="false">(D25-D26)^2</f>
        <v>0.0788935743999979</v>
      </c>
      <c r="F25" s="26"/>
      <c r="G25" s="26" t="n">
        <v>60.57016</v>
      </c>
      <c r="H25" s="26" t="n">
        <f aca="false">(G25-G26)^2</f>
        <v>0.0291487328999996</v>
      </c>
      <c r="I25" s="26"/>
      <c r="J25" s="26" t="n">
        <v>2.538599</v>
      </c>
      <c r="K25" s="30" t="n">
        <f aca="false">(J25-J26)^2</f>
        <v>9.88433640000023E-005</v>
      </c>
    </row>
    <row r="26" customFormat="false" ht="12.75" hidden="false" customHeight="false" outlineLevel="0" collapsed="false">
      <c r="B26" s="0" t="s">
        <v>31</v>
      </c>
      <c r="C26" s="0" t="s">
        <v>112</v>
      </c>
      <c r="D26" s="26" t="n">
        <v>34.24422</v>
      </c>
      <c r="E26" s="26"/>
      <c r="F26" s="26"/>
      <c r="G26" s="26" t="n">
        <v>60.39943</v>
      </c>
      <c r="H26" s="26"/>
      <c r="I26" s="26"/>
      <c r="J26" s="26" t="n">
        <v>2.528657</v>
      </c>
      <c r="K26" s="30"/>
    </row>
    <row r="27" customFormat="false" ht="12.75" hidden="false" customHeight="false" outlineLevel="0" collapsed="false">
      <c r="B27" s="0" t="s">
        <v>36</v>
      </c>
      <c r="C27" s="0" t="n">
        <v>215</v>
      </c>
      <c r="D27" s="26" t="n">
        <v>23.08675</v>
      </c>
      <c r="E27" s="26" t="n">
        <f aca="false">(D27-D28)^2</f>
        <v>0.0310711129000008</v>
      </c>
      <c r="F27" s="26"/>
      <c r="G27" s="26" t="n">
        <v>35.43522</v>
      </c>
      <c r="H27" s="26" t="n">
        <f aca="false">(G27-G28)^2</f>
        <v>0.0344325136000009</v>
      </c>
      <c r="I27" s="26"/>
      <c r="J27" s="26" t="n">
        <v>1.781657</v>
      </c>
      <c r="K27" s="30" t="n">
        <f aca="false">(J27-J28)^2</f>
        <v>0.008942539225</v>
      </c>
    </row>
    <row r="28" customFormat="false" ht="12.75" hidden="false" customHeight="false" outlineLevel="0" collapsed="false">
      <c r="B28" s="0" t="s">
        <v>36</v>
      </c>
      <c r="C28" s="0" t="s">
        <v>113</v>
      </c>
      <c r="D28" s="26" t="n">
        <v>23.26302</v>
      </c>
      <c r="E28" s="26"/>
      <c r="F28" s="26"/>
      <c r="G28" s="26" t="n">
        <v>35.62078</v>
      </c>
      <c r="H28" s="26"/>
      <c r="I28" s="26"/>
      <c r="J28" s="26" t="n">
        <v>1.876222</v>
      </c>
      <c r="K28" s="30"/>
    </row>
    <row r="29" customFormat="false" ht="12.75" hidden="false" customHeight="false" outlineLevel="0" collapsed="false">
      <c r="B29" s="0" t="s">
        <v>37</v>
      </c>
      <c r="C29" s="0" t="n">
        <v>234</v>
      </c>
      <c r="D29" s="26" t="n">
        <v>27.35583</v>
      </c>
      <c r="E29" s="26" t="n">
        <f aca="false">(D29-D30)^2</f>
        <v>0.0408242024999999</v>
      </c>
      <c r="F29" s="26"/>
      <c r="G29" s="26" t="n">
        <v>36.9688</v>
      </c>
      <c r="H29" s="26" t="n">
        <f aca="false">(G29-G30)^2</f>
        <v>0.085176422499998</v>
      </c>
      <c r="I29" s="26"/>
      <c r="J29" s="26" t="n">
        <v>2.034571</v>
      </c>
      <c r="K29" s="30" t="n">
        <f aca="false">(J29-J30)^2</f>
        <v>0.000409091076000003</v>
      </c>
    </row>
    <row r="30" customFormat="false" ht="12.75" hidden="false" customHeight="false" outlineLevel="0" collapsed="false">
      <c r="B30" s="0" t="s">
        <v>37</v>
      </c>
      <c r="C30" s="0" t="s">
        <v>114</v>
      </c>
      <c r="D30" s="26" t="n">
        <v>27.55788</v>
      </c>
      <c r="E30" s="26"/>
      <c r="F30" s="26"/>
      <c r="G30" s="26" t="n">
        <v>37.26065</v>
      </c>
      <c r="H30" s="26"/>
      <c r="I30" s="26"/>
      <c r="J30" s="26" t="n">
        <v>2.054797</v>
      </c>
      <c r="K30" s="30"/>
    </row>
    <row r="31" customFormat="false" ht="12.75" hidden="false" customHeight="false" outlineLevel="0" collapsed="false">
      <c r="B31" s="0" t="s">
        <v>38</v>
      </c>
      <c r="C31" s="0" t="n">
        <v>255</v>
      </c>
      <c r="D31" s="26" t="n">
        <v>13.54219</v>
      </c>
      <c r="E31" s="26" t="n">
        <f aca="false">(D31-D32)^2</f>
        <v>0.0416364025000002</v>
      </c>
      <c r="F31" s="26"/>
      <c r="G31" s="26" t="n">
        <v>15.21639</v>
      </c>
      <c r="H31" s="26" t="n">
        <f aca="false">(G31-G32)^2</f>
        <v>0.103658241599999</v>
      </c>
      <c r="I31" s="26"/>
      <c r="J31" s="26" t="n">
        <v>1.361091</v>
      </c>
      <c r="K31" s="30" t="n">
        <f aca="false">(J31-J32)^2</f>
        <v>3.54025000000147E-007</v>
      </c>
    </row>
    <row r="32" customFormat="false" ht="12.75" hidden="false" customHeight="false" outlineLevel="0" collapsed="false">
      <c r="B32" s="0" t="s">
        <v>38</v>
      </c>
      <c r="C32" s="0" t="s">
        <v>115</v>
      </c>
      <c r="D32" s="26" t="n">
        <v>13.74624</v>
      </c>
      <c r="E32" s="26"/>
      <c r="F32" s="26"/>
      <c r="G32" s="26" t="n">
        <v>15.53835</v>
      </c>
      <c r="H32" s="26"/>
      <c r="I32" s="26"/>
      <c r="J32" s="26" t="n">
        <v>1.360496</v>
      </c>
      <c r="K32" s="30"/>
    </row>
    <row r="33" customFormat="false" ht="12.75" hidden="false" customHeight="false" outlineLevel="0" collapsed="false">
      <c r="B33" s="0" t="s">
        <v>39</v>
      </c>
      <c r="C33" s="0" t="n">
        <v>261</v>
      </c>
      <c r="D33" s="26" t="n">
        <v>34.25091</v>
      </c>
      <c r="E33" s="26" t="n">
        <f aca="false">(D33-D34)^2</f>
        <v>0.0400760360999997</v>
      </c>
      <c r="F33" s="26"/>
      <c r="G33" s="26" t="n">
        <v>60.90039</v>
      </c>
      <c r="H33" s="26" t="n">
        <f aca="false">(G33-G34)^2</f>
        <v>0.00877219559999997</v>
      </c>
      <c r="I33" s="26"/>
      <c r="J33" s="26" t="n">
        <v>2.649245</v>
      </c>
      <c r="K33" s="30" t="n">
        <f aca="false">(J33-J34)^2</f>
        <v>6.62032899999967E-006</v>
      </c>
    </row>
    <row r="34" customFormat="false" ht="12.75" hidden="false" customHeight="false" outlineLevel="0" collapsed="false">
      <c r="B34" s="0" t="s">
        <v>39</v>
      </c>
      <c r="C34" s="0" t="s">
        <v>116</v>
      </c>
      <c r="D34" s="26" t="n">
        <v>34.4511</v>
      </c>
      <c r="E34" s="26"/>
      <c r="F34" s="26"/>
      <c r="G34" s="26" t="n">
        <v>60.99405</v>
      </c>
      <c r="H34" s="26"/>
      <c r="I34" s="26"/>
      <c r="J34" s="26" t="n">
        <v>2.646672</v>
      </c>
      <c r="K34" s="30"/>
    </row>
    <row r="35" customFormat="false" ht="12.75" hidden="false" customHeight="false" outlineLevel="0" collapsed="false">
      <c r="B35" s="0" t="s">
        <v>40</v>
      </c>
      <c r="C35" s="0" t="n">
        <v>287</v>
      </c>
      <c r="D35" s="26" t="n">
        <v>0</v>
      </c>
      <c r="E35" s="26" t="n">
        <f aca="false">(D35-D36)^2</f>
        <v>0.01525555997956</v>
      </c>
      <c r="F35" s="26"/>
      <c r="G35" s="26" t="n">
        <v>12.03153</v>
      </c>
      <c r="H35" s="26" t="n">
        <f aca="false">(G35-G36)^2</f>
        <v>0.000363664899999972</v>
      </c>
      <c r="I35" s="26"/>
      <c r="J35" s="26" t="n">
        <v>0.3350807</v>
      </c>
      <c r="K35" s="30" t="n">
        <f aca="false">(J35-J36)^2</f>
        <v>0.00031961930841</v>
      </c>
    </row>
    <row r="36" customFormat="false" ht="12.75" hidden="false" customHeight="false" outlineLevel="0" collapsed="false">
      <c r="B36" s="0" t="s">
        <v>40</v>
      </c>
      <c r="C36" s="0" t="s">
        <v>117</v>
      </c>
      <c r="D36" s="26" t="n">
        <v>0.1235134</v>
      </c>
      <c r="E36" s="26"/>
      <c r="F36" s="26"/>
      <c r="G36" s="26" t="n">
        <v>12.01246</v>
      </c>
      <c r="H36" s="26"/>
      <c r="I36" s="26"/>
      <c r="J36" s="26" t="n">
        <v>0.3529586</v>
      </c>
      <c r="K36" s="30"/>
    </row>
    <row r="37" customFormat="false" ht="12.75" hidden="false" customHeight="false" outlineLevel="0" collapsed="false">
      <c r="D37" s="0" t="s">
        <v>118</v>
      </c>
      <c r="E37" s="26" t="n">
        <f aca="false">SUM(E5:E35)</f>
        <v>0.787320101077569</v>
      </c>
      <c r="H37" s="26" t="n">
        <f aca="false">SUM(H5:H35)</f>
        <v>1.05766399926899</v>
      </c>
      <c r="K37" s="26" t="n">
        <f aca="false">SUM(K5:K35)</f>
        <v>0.01308269570132</v>
      </c>
    </row>
    <row r="38" customFormat="false" ht="12.75" hidden="false" customHeight="false" outlineLevel="0" collapsed="false">
      <c r="D38" s="0" t="s">
        <v>119</v>
      </c>
      <c r="E38" s="0" t="n">
        <f aca="false">COUNT(E5:E35)</f>
        <v>16</v>
      </c>
      <c r="H38" s="0" t="n">
        <f aca="false">COUNT(H5:H35)</f>
        <v>16</v>
      </c>
      <c r="K38" s="0" t="n">
        <f aca="false">COUNT(K5:K35)</f>
        <v>16</v>
      </c>
    </row>
    <row r="39" customFormat="false" ht="12.75" hidden="false" customHeight="false" outlineLevel="0" collapsed="false">
      <c r="D39" s="0" t="s">
        <v>120</v>
      </c>
      <c r="E39" s="0" t="n">
        <f aca="false">SQRT(E37/32)</f>
        <v>0.156855835590118</v>
      </c>
      <c r="H39" s="0" t="n">
        <f aca="false">SQRT(H37/32)</f>
        <v>0.181802090134178</v>
      </c>
      <c r="K39" s="0" t="n">
        <f aca="false">SQRT(K37/32)</f>
        <v>0.0202196498650756</v>
      </c>
    </row>
    <row r="40" customFormat="false" ht="12.75" hidden="false" customHeight="false" outlineLevel="0" collapsed="false">
      <c r="D40" s="0" t="s">
        <v>121</v>
      </c>
      <c r="E40" s="26" t="n">
        <f aca="false">MIN(D5:D36)</f>
        <v>0</v>
      </c>
      <c r="H40" s="26" t="n">
        <f aca="false">MIN(G5:G36)</f>
        <v>3.443176</v>
      </c>
      <c r="K40" s="26" t="n">
        <f aca="false">MIN(J5:J36)</f>
        <v>0.2979976</v>
      </c>
    </row>
    <row r="41" customFormat="false" ht="12.75" hidden="false" customHeight="false" outlineLevel="0" collapsed="false">
      <c r="D41" s="0" t="s">
        <v>122</v>
      </c>
      <c r="E41" s="26" t="n">
        <f aca="false">MAX(D5:D36)</f>
        <v>45.2006</v>
      </c>
      <c r="H41" s="26" t="n">
        <f aca="false">MAX(G5:G36)</f>
        <v>163.7919</v>
      </c>
      <c r="K41" s="26" t="n">
        <f aca="false">MAX(J5:J36)</f>
        <v>3.2519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28"/>
    <col collapsed="false" customWidth="true" hidden="false" outlineLevel="0" max="3" min="3" style="1" width="3.7"/>
    <col collapsed="false" customWidth="true" hidden="false" outlineLevel="0" max="4" min="4" style="0" width="8.41"/>
    <col collapsed="false" customWidth="true" hidden="false" outlineLevel="0" max="5" min="5" style="0" width="4.85"/>
    <col collapsed="false" customWidth="true" hidden="false" outlineLevel="0" max="6" min="6" style="0" width="4.28"/>
    <col collapsed="false" customWidth="true" hidden="false" outlineLevel="0" max="7" min="7" style="31" width="8.85"/>
    <col collapsed="false" customWidth="true" hidden="false" outlineLevel="0" max="8" min="8" style="0" width="4.85"/>
    <col collapsed="false" customWidth="true" hidden="false" outlineLevel="0" max="9" min="9" style="0" width="3.99"/>
    <col collapsed="false" customWidth="true" hidden="false" outlineLevel="0" max="10" min="10" style="0" width="9.41"/>
    <col collapsed="false" customWidth="true" hidden="false" outlineLevel="0" max="11" min="11" style="0" width="15.28"/>
  </cols>
  <sheetData>
    <row r="1" customFormat="false" ht="12.75" hidden="false" customHeight="false" outlineLevel="0" collapsed="false">
      <c r="K1" s="32" t="s">
        <v>75</v>
      </c>
    </row>
    <row r="2" customFormat="false" ht="12.75" hidden="false" customHeight="false" outlineLevel="0" collapsed="false">
      <c r="K2" s="32"/>
    </row>
    <row r="3" customFormat="false" ht="18" hidden="false" customHeight="false" outlineLevel="0" collapsed="false">
      <c r="G3" s="33" t="s">
        <v>123</v>
      </c>
      <c r="J3" s="34"/>
    </row>
    <row r="4" customFormat="false" ht="15.75" hidden="false" customHeight="false" outlineLevel="0" collapsed="false">
      <c r="G4" s="35" t="s">
        <v>124</v>
      </c>
      <c r="J4" s="5"/>
    </row>
    <row r="5" customFormat="false" ht="17.25" hidden="false" customHeight="true" outlineLevel="0" collapsed="false">
      <c r="D5" s="36"/>
      <c r="G5" s="35" t="s">
        <v>0</v>
      </c>
    </row>
    <row r="6" customFormat="false" ht="17.25" hidden="false" customHeight="true" outlineLevel="0" collapsed="false">
      <c r="D6" s="36"/>
      <c r="G6" s="35"/>
    </row>
    <row r="7" customFormat="false" ht="17.25" hidden="false" customHeight="true" outlineLevel="0" collapsed="false">
      <c r="D7" s="36"/>
      <c r="G7" s="35" t="s">
        <v>125</v>
      </c>
    </row>
    <row r="8" customFormat="false" ht="11.25" hidden="false" customHeight="true" outlineLevel="0" collapsed="false">
      <c r="D8" s="6"/>
    </row>
    <row r="9" customFormat="false" ht="16.5" hidden="false" customHeight="false" outlineLevel="0" collapsed="false">
      <c r="A9" s="37"/>
      <c r="B9" s="38"/>
      <c r="C9" s="39" t="s">
        <v>6</v>
      </c>
      <c r="D9" s="40"/>
      <c r="E9" s="38"/>
      <c r="F9" s="41" t="s">
        <v>8</v>
      </c>
      <c r="G9" s="42"/>
      <c r="H9" s="38"/>
      <c r="I9" s="41" t="s">
        <v>10</v>
      </c>
      <c r="J9" s="40"/>
      <c r="K9" s="43" t="s">
        <v>12</v>
      </c>
    </row>
    <row r="10" customFormat="false" ht="13.5" hidden="false" customHeight="false" outlineLevel="0" collapsed="false">
      <c r="A10" s="44" t="s">
        <v>126</v>
      </c>
      <c r="B10" s="45" t="s">
        <v>127</v>
      </c>
      <c r="C10" s="46" t="s">
        <v>128</v>
      </c>
      <c r="D10" s="47" t="s">
        <v>129</v>
      </c>
      <c r="E10" s="48" t="s">
        <v>127</v>
      </c>
      <c r="F10" s="46" t="s">
        <v>128</v>
      </c>
      <c r="G10" s="49" t="s">
        <v>129</v>
      </c>
      <c r="H10" s="48" t="s">
        <v>127</v>
      </c>
      <c r="I10" s="46" t="s">
        <v>128</v>
      </c>
      <c r="J10" s="47" t="s">
        <v>129</v>
      </c>
      <c r="K10" s="50"/>
    </row>
    <row r="11" customFormat="false" ht="12.75" hidden="false" customHeight="false" outlineLevel="0" collapsed="false">
      <c r="A11" s="51" t="n">
        <v>41487</v>
      </c>
      <c r="B11" s="52" t="n">
        <v>1.4</v>
      </c>
      <c r="C11" s="53" t="n">
        <v>3</v>
      </c>
      <c r="D11" s="54" t="n">
        <v>0.0561</v>
      </c>
      <c r="E11" s="55" t="n">
        <v>4</v>
      </c>
      <c r="F11" s="53" t="n">
        <v>1</v>
      </c>
      <c r="G11" s="54" t="n">
        <v>0.1738162</v>
      </c>
      <c r="H11" s="56" t="n">
        <v>8</v>
      </c>
      <c r="I11" s="57" t="n">
        <v>1</v>
      </c>
      <c r="J11" s="54" t="n">
        <v>0.00342</v>
      </c>
      <c r="K11" s="58"/>
    </row>
    <row r="12" customFormat="false" ht="12.75" hidden="false" customHeight="false" outlineLevel="0" collapsed="false">
      <c r="A12" s="59" t="n">
        <v>41487</v>
      </c>
      <c r="B12" s="60" t="n">
        <v>1.4</v>
      </c>
      <c r="C12" s="61" t="n">
        <v>5</v>
      </c>
      <c r="D12" s="54" t="n">
        <v>0.0576</v>
      </c>
      <c r="E12" s="62" t="n">
        <v>4</v>
      </c>
      <c r="F12" s="61" t="n">
        <v>2</v>
      </c>
      <c r="G12" s="54" t="n">
        <v>0.1737232</v>
      </c>
      <c r="H12" s="63" t="n">
        <v>8</v>
      </c>
      <c r="I12" s="64" t="n">
        <v>3</v>
      </c>
      <c r="J12" s="54" t="n">
        <v>0.00327</v>
      </c>
      <c r="K12" s="65"/>
    </row>
    <row r="13" customFormat="false" ht="13.5" hidden="false" customHeight="false" outlineLevel="0" collapsed="false">
      <c r="A13" s="66" t="n">
        <v>41487</v>
      </c>
      <c r="B13" s="67" t="n">
        <v>1.4</v>
      </c>
      <c r="C13" s="68"/>
      <c r="D13" s="69"/>
      <c r="E13" s="67" t="n">
        <v>4</v>
      </c>
      <c r="F13" s="70" t="n">
        <v>3</v>
      </c>
      <c r="G13" s="71" t="n">
        <v>0.1753643</v>
      </c>
      <c r="H13" s="72" t="n">
        <v>8</v>
      </c>
      <c r="I13" s="73" t="n">
        <v>4</v>
      </c>
      <c r="J13" s="71" t="n">
        <v>0.00308</v>
      </c>
      <c r="K13" s="74"/>
    </row>
    <row r="14" customFormat="false" ht="12.75" hidden="false" customHeight="false" outlineLevel="0" collapsed="false">
      <c r="A14" s="75" t="n">
        <v>41852</v>
      </c>
      <c r="B14" s="76" t="n">
        <v>1.4</v>
      </c>
      <c r="C14" s="77" t="n">
        <v>1</v>
      </c>
      <c r="D14" s="54" t="n">
        <v>0.0558897</v>
      </c>
      <c r="E14" s="76" t="n">
        <v>4</v>
      </c>
      <c r="F14" s="77" t="n">
        <v>1</v>
      </c>
      <c r="G14" s="54" t="n">
        <v>0.1787621</v>
      </c>
      <c r="H14" s="63" t="n">
        <v>8</v>
      </c>
      <c r="I14" s="78" t="n">
        <v>1</v>
      </c>
      <c r="J14" s="54" t="n">
        <v>0.003210719</v>
      </c>
      <c r="K14" s="79"/>
    </row>
    <row r="15" customFormat="false" ht="13.5" hidden="false" customHeight="false" outlineLevel="0" collapsed="false">
      <c r="A15" s="80" t="n">
        <v>41852</v>
      </c>
      <c r="B15" s="67" t="n">
        <v>1.4</v>
      </c>
      <c r="C15" s="70" t="n">
        <v>2</v>
      </c>
      <c r="D15" s="71" t="n">
        <v>0.05492464</v>
      </c>
      <c r="E15" s="67" t="n">
        <v>4</v>
      </c>
      <c r="F15" s="70" t="n">
        <v>2</v>
      </c>
      <c r="G15" s="71" t="n">
        <v>0.1748852</v>
      </c>
      <c r="H15" s="72" t="n">
        <v>8</v>
      </c>
      <c r="I15" s="73" t="n">
        <v>2</v>
      </c>
      <c r="J15" s="71" t="n">
        <v>0.003211281</v>
      </c>
      <c r="K15" s="74"/>
    </row>
    <row r="16" customFormat="false" ht="12.75" hidden="false" customHeight="false" outlineLevel="0" collapsed="false">
      <c r="A16" s="75" t="n">
        <v>42217</v>
      </c>
      <c r="B16" s="76" t="n">
        <v>1.4</v>
      </c>
      <c r="C16" s="77" t="n">
        <v>1</v>
      </c>
      <c r="D16" s="54" t="n">
        <v>0.0549</v>
      </c>
      <c r="E16" s="76" t="n">
        <v>4</v>
      </c>
      <c r="F16" s="77" t="n">
        <v>1</v>
      </c>
      <c r="G16" s="54" t="n">
        <v>0.1779523</v>
      </c>
      <c r="H16" s="63" t="n">
        <v>8</v>
      </c>
      <c r="I16" s="78" t="n">
        <v>2</v>
      </c>
      <c r="J16" s="54" t="n">
        <v>0.00321</v>
      </c>
      <c r="K16" s="79"/>
    </row>
    <row r="17" customFormat="false" ht="12.75" hidden="false" customHeight="false" outlineLevel="0" collapsed="false">
      <c r="A17" s="81" t="n">
        <v>42217</v>
      </c>
      <c r="B17" s="62" t="n">
        <v>1.4</v>
      </c>
      <c r="C17" s="61" t="n">
        <v>2</v>
      </c>
      <c r="D17" s="54" t="n">
        <v>0.0544</v>
      </c>
      <c r="E17" s="62" t="n">
        <v>4</v>
      </c>
      <c r="F17" s="61" t="n">
        <v>2</v>
      </c>
      <c r="G17" s="54" t="n">
        <v>0.177353</v>
      </c>
      <c r="H17" s="63" t="n">
        <v>8</v>
      </c>
      <c r="I17" s="64" t="n">
        <v>3</v>
      </c>
      <c r="J17" s="54" t="n">
        <v>0.00323</v>
      </c>
      <c r="K17" s="65"/>
    </row>
    <row r="18" customFormat="false" ht="12.75" hidden="false" customHeight="false" outlineLevel="0" collapsed="false">
      <c r="A18" s="81" t="n">
        <v>42217</v>
      </c>
      <c r="B18" s="62"/>
      <c r="C18" s="61"/>
      <c r="D18" s="54"/>
      <c r="E18" s="62"/>
      <c r="F18" s="61"/>
      <c r="G18" s="54"/>
      <c r="H18" s="63" t="n">
        <v>8</v>
      </c>
      <c r="I18" s="64" t="n">
        <v>4</v>
      </c>
      <c r="J18" s="54" t="n">
        <v>0.00323</v>
      </c>
      <c r="K18" s="65"/>
    </row>
    <row r="19" customFormat="false" ht="13.5" hidden="false" customHeight="false" outlineLevel="0" collapsed="false">
      <c r="A19" s="80" t="n">
        <v>42217</v>
      </c>
      <c r="B19" s="67"/>
      <c r="C19" s="70"/>
      <c r="D19" s="71"/>
      <c r="E19" s="67"/>
      <c r="F19" s="70"/>
      <c r="G19" s="71"/>
      <c r="H19" s="72" t="n">
        <v>8</v>
      </c>
      <c r="I19" s="73" t="n">
        <v>5</v>
      </c>
      <c r="J19" s="71" t="n">
        <v>0.00322</v>
      </c>
      <c r="K19" s="74"/>
    </row>
    <row r="20" customFormat="false" ht="12.75" hidden="false" customHeight="false" outlineLevel="0" collapsed="false">
      <c r="A20" s="75" t="n">
        <v>42583</v>
      </c>
      <c r="B20" s="76" t="n">
        <v>1.4</v>
      </c>
      <c r="C20" s="77" t="n">
        <v>1</v>
      </c>
      <c r="D20" s="54" t="n">
        <v>0.05522764</v>
      </c>
      <c r="E20" s="76" t="n">
        <v>4</v>
      </c>
      <c r="F20" s="77" t="n">
        <v>1</v>
      </c>
      <c r="G20" s="54" t="n">
        <v>0.1793524</v>
      </c>
      <c r="H20" s="63" t="n">
        <v>8</v>
      </c>
      <c r="I20" s="78" t="n">
        <v>1</v>
      </c>
      <c r="J20" s="54" t="n">
        <v>0.00332724</v>
      </c>
      <c r="K20" s="82"/>
    </row>
    <row r="21" customFormat="false" ht="12.75" hidden="false" customHeight="false" outlineLevel="0" collapsed="false">
      <c r="A21" s="81" t="n">
        <v>42583</v>
      </c>
      <c r="B21" s="62" t="n">
        <v>1.4</v>
      </c>
      <c r="C21" s="61" t="n">
        <v>2</v>
      </c>
      <c r="D21" s="54" t="n">
        <v>0.05527264</v>
      </c>
      <c r="E21" s="62" t="n">
        <v>4</v>
      </c>
      <c r="F21" s="61" t="n">
        <v>2</v>
      </c>
      <c r="G21" s="54" t="n">
        <v>0.1776659</v>
      </c>
      <c r="H21" s="63" t="n">
        <v>8</v>
      </c>
      <c r="I21" s="64" t="n">
        <v>2</v>
      </c>
      <c r="J21" s="54" t="n">
        <v>0.003338593</v>
      </c>
      <c r="K21" s="65"/>
    </row>
    <row r="22" customFormat="false" ht="13.5" hidden="false" customHeight="false" outlineLevel="0" collapsed="false">
      <c r="A22" s="80" t="n">
        <v>42583</v>
      </c>
      <c r="B22" s="67" t="n">
        <v>1.4</v>
      </c>
      <c r="C22" s="70" t="n">
        <v>3</v>
      </c>
      <c r="D22" s="71" t="n">
        <v>0.05559851</v>
      </c>
      <c r="E22" s="67" t="n">
        <v>4</v>
      </c>
      <c r="F22" s="70" t="n">
        <v>3</v>
      </c>
      <c r="G22" s="71" t="n">
        <v>0.1781951</v>
      </c>
      <c r="H22" s="72" t="n">
        <v>8</v>
      </c>
      <c r="I22" s="73" t="n">
        <v>3</v>
      </c>
      <c r="J22" s="71" t="n">
        <v>0.003297099</v>
      </c>
      <c r="K22" s="74"/>
    </row>
    <row r="23" customFormat="false" ht="12.75" hidden="false" customHeight="false" outlineLevel="0" collapsed="false">
      <c r="A23" s="75" t="n">
        <v>42948</v>
      </c>
      <c r="B23" s="76" t="n">
        <v>1.4</v>
      </c>
      <c r="C23" s="77" t="n">
        <v>1</v>
      </c>
      <c r="D23" s="54" t="n">
        <v>0.05441026</v>
      </c>
      <c r="E23" s="76" t="n">
        <v>4</v>
      </c>
      <c r="F23" s="77" t="n">
        <v>1</v>
      </c>
      <c r="G23" s="54" t="n">
        <v>0.1793549</v>
      </c>
      <c r="H23" s="63" t="n">
        <v>8</v>
      </c>
      <c r="I23" s="78" t="n">
        <v>2</v>
      </c>
      <c r="J23" s="54" t="n">
        <v>0.003240784</v>
      </c>
      <c r="K23" s="79"/>
    </row>
    <row r="24" customFormat="false" ht="12.75" hidden="false" customHeight="false" outlineLevel="0" collapsed="false">
      <c r="A24" s="81" t="n">
        <v>42948</v>
      </c>
      <c r="B24" s="62" t="n">
        <v>1.4</v>
      </c>
      <c r="C24" s="61" t="n">
        <v>2</v>
      </c>
      <c r="D24" s="54" t="n">
        <v>0.05330294</v>
      </c>
      <c r="E24" s="62" t="n">
        <v>4</v>
      </c>
      <c r="F24" s="61" t="n">
        <v>2</v>
      </c>
      <c r="G24" s="54" t="n">
        <v>0.1787014</v>
      </c>
      <c r="H24" s="63" t="n">
        <v>8</v>
      </c>
      <c r="I24" s="64" t="n">
        <v>3</v>
      </c>
      <c r="J24" s="83" t="n">
        <v>0.00378453</v>
      </c>
      <c r="K24" s="84"/>
    </row>
    <row r="25" customFormat="false" ht="12.75" hidden="false" customHeight="false" outlineLevel="0" collapsed="false">
      <c r="A25" s="81" t="n">
        <v>42948</v>
      </c>
      <c r="B25" s="62" t="n">
        <v>1.4</v>
      </c>
      <c r="C25" s="61" t="n">
        <v>3</v>
      </c>
      <c r="D25" s="54" t="n">
        <v>0.05334015</v>
      </c>
      <c r="E25" s="62" t="n">
        <v>4</v>
      </c>
      <c r="F25" s="61" t="n">
        <v>3</v>
      </c>
      <c r="G25" s="54" t="n">
        <v>0.1770623</v>
      </c>
      <c r="H25" s="63" t="n">
        <v>8</v>
      </c>
      <c r="I25" s="64" t="n">
        <v>4</v>
      </c>
      <c r="J25" s="54" t="n">
        <v>0.003309827</v>
      </c>
      <c r="K25" s="84"/>
    </row>
    <row r="26" customFormat="false" ht="13.5" hidden="false" customHeight="false" outlineLevel="0" collapsed="false">
      <c r="A26" s="80" t="n">
        <v>42948</v>
      </c>
      <c r="B26" s="67" t="n">
        <v>1.4</v>
      </c>
      <c r="C26" s="70" t="n">
        <v>4</v>
      </c>
      <c r="D26" s="71" t="n">
        <v>0.0541037</v>
      </c>
      <c r="E26" s="67" t="n">
        <v>4</v>
      </c>
      <c r="F26" s="70" t="n">
        <v>4</v>
      </c>
      <c r="G26" s="71" t="n">
        <v>0.1783677</v>
      </c>
      <c r="H26" s="72" t="n">
        <v>8</v>
      </c>
      <c r="I26" s="73" t="n">
        <v>5</v>
      </c>
      <c r="J26" s="71" t="n">
        <v>0.003334178</v>
      </c>
      <c r="K26" s="85"/>
      <c r="M26" s="54"/>
    </row>
    <row r="27" customFormat="false" ht="12.75" hidden="false" customHeight="false" outlineLevel="0" collapsed="false">
      <c r="A27" s="75" t="n">
        <v>43313</v>
      </c>
      <c r="B27" s="76" t="n">
        <v>1.4</v>
      </c>
      <c r="C27" s="77" t="n">
        <v>1</v>
      </c>
      <c r="D27" s="54" t="n">
        <v>0.05568184</v>
      </c>
      <c r="E27" s="76" t="n">
        <v>4</v>
      </c>
      <c r="F27" s="77" t="n">
        <v>1</v>
      </c>
      <c r="G27" s="54" t="n">
        <v>0.1826771</v>
      </c>
      <c r="H27" s="63" t="n">
        <v>8</v>
      </c>
      <c r="I27" s="78" t="n">
        <v>2</v>
      </c>
      <c r="J27" s="54" t="n">
        <v>0.003263395</v>
      </c>
      <c r="K27" s="79"/>
    </row>
    <row r="28" customFormat="false" ht="12.75" hidden="false" customHeight="false" outlineLevel="0" collapsed="false">
      <c r="A28" s="81" t="n">
        <v>43313</v>
      </c>
      <c r="B28" s="62" t="n">
        <v>1.4</v>
      </c>
      <c r="C28" s="61" t="n">
        <v>2</v>
      </c>
      <c r="D28" s="54" t="n">
        <v>0.05547128</v>
      </c>
      <c r="E28" s="62" t="n">
        <v>4</v>
      </c>
      <c r="F28" s="61" t="n">
        <v>2</v>
      </c>
      <c r="G28" s="54" t="n">
        <v>0.1754766</v>
      </c>
      <c r="H28" s="63" t="n">
        <v>8</v>
      </c>
      <c r="I28" s="64" t="n">
        <v>3</v>
      </c>
      <c r="J28" s="54" t="n">
        <v>0.003212302</v>
      </c>
      <c r="K28" s="65"/>
      <c r="L28" s="54"/>
    </row>
    <row r="29" customFormat="false" ht="13.5" hidden="false" customHeight="false" outlineLevel="0" collapsed="false">
      <c r="A29" s="80" t="n">
        <v>43313</v>
      </c>
      <c r="B29" s="67"/>
      <c r="C29" s="70"/>
      <c r="D29" s="86"/>
      <c r="E29" s="67" t="n">
        <v>4</v>
      </c>
      <c r="F29" s="70" t="n">
        <v>3</v>
      </c>
      <c r="G29" s="71" t="n">
        <v>0.1766331</v>
      </c>
      <c r="H29" s="72" t="n">
        <v>8</v>
      </c>
      <c r="I29" s="73"/>
      <c r="J29" s="69"/>
      <c r="K29" s="74"/>
    </row>
    <row r="30" customFormat="false" ht="12.75" hidden="false" customHeight="false" outlineLevel="0" collapsed="false">
      <c r="A30" s="75"/>
      <c r="B30" s="76"/>
      <c r="C30" s="77"/>
      <c r="D30" s="87"/>
      <c r="E30" s="76"/>
      <c r="F30" s="77"/>
      <c r="G30" s="88"/>
      <c r="H30" s="76"/>
      <c r="I30" s="77"/>
      <c r="J30" s="89"/>
      <c r="K30" s="79"/>
      <c r="M30" s="83"/>
    </row>
    <row r="31" customFormat="false" ht="12.75" hidden="false" customHeight="false" outlineLevel="0" collapsed="false">
      <c r="A31" s="81"/>
      <c r="B31" s="90"/>
      <c r="C31" s="61"/>
      <c r="D31" s="91"/>
      <c r="E31" s="62"/>
      <c r="F31" s="61"/>
      <c r="G31" s="92"/>
      <c r="H31" s="62"/>
      <c r="I31" s="61"/>
      <c r="J31" s="93"/>
      <c r="K31" s="84"/>
    </row>
    <row r="32" customFormat="false" ht="12.75" hidden="false" customHeight="false" outlineLevel="0" collapsed="false">
      <c r="A32" s="81"/>
      <c r="B32" s="90"/>
      <c r="C32" s="61"/>
      <c r="D32" s="94"/>
      <c r="E32" s="62"/>
      <c r="F32" s="61"/>
      <c r="G32" s="92"/>
      <c r="H32" s="62"/>
      <c r="I32" s="95"/>
      <c r="J32" s="93"/>
      <c r="K32" s="65"/>
    </row>
    <row r="33" customFormat="false" ht="12.75" hidden="false" customHeight="false" outlineLevel="0" collapsed="false">
      <c r="A33" s="81"/>
      <c r="B33" s="76"/>
      <c r="C33" s="61"/>
      <c r="D33" s="94"/>
      <c r="E33" s="62"/>
      <c r="F33" s="61"/>
      <c r="G33" s="96"/>
      <c r="H33" s="62"/>
      <c r="I33" s="95"/>
      <c r="J33" s="93"/>
      <c r="K33" s="97"/>
    </row>
    <row r="34" customFormat="false" ht="12.75" hidden="false" customHeight="false" outlineLevel="0" collapsed="false">
      <c r="A34" s="81"/>
      <c r="B34" s="90"/>
      <c r="C34" s="61"/>
      <c r="D34" s="94"/>
      <c r="E34" s="62"/>
      <c r="F34" s="61"/>
      <c r="G34" s="92"/>
      <c r="H34" s="62"/>
      <c r="I34" s="61"/>
      <c r="J34" s="98"/>
      <c r="K34" s="65"/>
    </row>
    <row r="35" customFormat="false" ht="12.75" hidden="false" customHeight="false" outlineLevel="0" collapsed="false">
      <c r="A35" s="81"/>
      <c r="B35" s="90"/>
      <c r="C35" s="61"/>
      <c r="D35" s="94"/>
      <c r="E35" s="62"/>
      <c r="F35" s="61"/>
      <c r="G35" s="92"/>
      <c r="H35" s="62"/>
      <c r="I35" s="61"/>
      <c r="J35" s="98"/>
      <c r="K35" s="65"/>
    </row>
    <row r="36" customFormat="false" ht="12.75" hidden="false" customHeight="false" outlineLevel="0" collapsed="false">
      <c r="A36" s="81"/>
      <c r="B36" s="90"/>
      <c r="C36" s="61"/>
      <c r="D36" s="94"/>
      <c r="E36" s="62"/>
      <c r="F36" s="61"/>
      <c r="G36" s="92"/>
      <c r="H36" s="62"/>
      <c r="I36" s="61"/>
      <c r="J36" s="98"/>
      <c r="K36" s="65"/>
    </row>
    <row r="37" customFormat="false" ht="12.75" hidden="false" customHeight="false" outlineLevel="0" collapsed="false">
      <c r="A37" s="81"/>
      <c r="B37" s="90"/>
      <c r="C37" s="61"/>
      <c r="D37" s="93"/>
      <c r="E37" s="62"/>
      <c r="F37" s="61"/>
      <c r="G37" s="92"/>
      <c r="H37" s="62"/>
      <c r="I37" s="61"/>
      <c r="J37" s="98"/>
      <c r="K37" s="65"/>
    </row>
    <row r="38" customFormat="false" ht="12.75" hidden="false" customHeight="false" outlineLevel="0" collapsed="false">
      <c r="A38" s="81"/>
      <c r="B38" s="90"/>
      <c r="C38" s="61"/>
      <c r="D38" s="94"/>
      <c r="E38" s="62"/>
      <c r="F38" s="61"/>
      <c r="G38" s="92"/>
      <c r="H38" s="62"/>
      <c r="I38" s="61"/>
      <c r="J38" s="98"/>
      <c r="K38" s="65"/>
    </row>
    <row r="39" customFormat="false" ht="12.75" hidden="false" customHeight="false" outlineLevel="0" collapsed="false">
      <c r="A39" s="81"/>
      <c r="B39" s="90"/>
      <c r="C39" s="61"/>
      <c r="D39" s="93"/>
      <c r="E39" s="62"/>
      <c r="F39" s="61"/>
      <c r="G39" s="92"/>
      <c r="H39" s="62"/>
      <c r="I39" s="61"/>
      <c r="J39" s="98"/>
      <c r="K39" s="65"/>
    </row>
    <row r="40" customFormat="false" ht="12.75" hidden="false" customHeight="false" outlineLevel="0" collapsed="false">
      <c r="A40" s="81"/>
      <c r="B40" s="90"/>
      <c r="C40" s="61"/>
      <c r="D40" s="94"/>
      <c r="E40" s="62"/>
      <c r="F40" s="61"/>
      <c r="G40" s="92"/>
      <c r="H40" s="62"/>
      <c r="I40" s="61"/>
      <c r="J40" s="98"/>
      <c r="K40" s="65"/>
    </row>
    <row r="41" customFormat="false" ht="12.75" hidden="false" customHeight="false" outlineLevel="0" collapsed="false">
      <c r="A41" s="81"/>
      <c r="B41" s="90"/>
      <c r="C41" s="61"/>
      <c r="D41" s="93"/>
      <c r="E41" s="62"/>
      <c r="F41" s="61"/>
      <c r="G41" s="92"/>
      <c r="H41" s="62"/>
      <c r="I41" s="61"/>
      <c r="J41" s="93"/>
      <c r="K41" s="65"/>
    </row>
    <row r="42" customFormat="false" ht="12.75" hidden="false" customHeight="false" outlineLevel="0" collapsed="false">
      <c r="A42" s="81"/>
      <c r="B42" s="90"/>
      <c r="C42" s="61"/>
      <c r="D42" s="93"/>
      <c r="E42" s="62"/>
      <c r="F42" s="61"/>
      <c r="G42" s="92"/>
      <c r="H42" s="62"/>
      <c r="I42" s="61"/>
      <c r="J42" s="93"/>
      <c r="K42" s="65"/>
    </row>
    <row r="43" customFormat="false" ht="12.75" hidden="false" customHeight="false" outlineLevel="0" collapsed="false">
      <c r="A43" s="81"/>
      <c r="B43" s="90"/>
      <c r="C43" s="61"/>
      <c r="D43" s="93"/>
      <c r="E43" s="62"/>
      <c r="F43" s="61"/>
      <c r="G43" s="92"/>
      <c r="H43" s="62"/>
      <c r="I43" s="61"/>
      <c r="J43" s="93"/>
      <c r="K43" s="65"/>
    </row>
    <row r="44" customFormat="false" ht="12.75" hidden="false" customHeight="false" outlineLevel="0" collapsed="false">
      <c r="A44" s="81"/>
      <c r="B44" s="90"/>
      <c r="C44" s="61"/>
      <c r="D44" s="93"/>
      <c r="E44" s="62"/>
      <c r="F44" s="61"/>
      <c r="G44" s="92"/>
      <c r="H44" s="62"/>
      <c r="I44" s="61"/>
      <c r="J44" s="93"/>
      <c r="K44" s="65"/>
    </row>
    <row r="45" customFormat="false" ht="12.75" hidden="false" customHeight="false" outlineLevel="0" collapsed="false">
      <c r="A45" s="81"/>
      <c r="B45" s="90"/>
      <c r="C45" s="61"/>
      <c r="D45" s="93"/>
      <c r="E45" s="62"/>
      <c r="F45" s="61"/>
      <c r="G45" s="92"/>
      <c r="H45" s="62"/>
      <c r="I45" s="61"/>
      <c r="J45" s="93"/>
      <c r="K45" s="65"/>
    </row>
    <row r="46" customFormat="false" ht="12.75" hidden="false" customHeight="false" outlineLevel="0" collapsed="false">
      <c r="A46" s="81"/>
      <c r="B46" s="90"/>
      <c r="C46" s="61"/>
      <c r="D46" s="93"/>
      <c r="E46" s="62"/>
      <c r="F46" s="61"/>
      <c r="G46" s="92"/>
      <c r="H46" s="62"/>
      <c r="I46" s="61"/>
      <c r="J46" s="93"/>
      <c r="K46" s="65"/>
    </row>
    <row r="47" customFormat="false" ht="12.75" hidden="false" customHeight="false" outlineLevel="0" collapsed="false">
      <c r="A47" s="81"/>
      <c r="B47" s="90"/>
      <c r="C47" s="61"/>
      <c r="D47" s="93"/>
      <c r="E47" s="62"/>
      <c r="F47" s="61"/>
      <c r="G47" s="92"/>
      <c r="H47" s="62"/>
      <c r="I47" s="61"/>
      <c r="J47" s="93"/>
      <c r="K47" s="84"/>
    </row>
    <row r="48" customFormat="false" ht="12.75" hidden="false" customHeight="false" outlineLevel="0" collapsed="false">
      <c r="A48" s="81"/>
      <c r="B48" s="90"/>
      <c r="C48" s="61"/>
      <c r="D48" s="94"/>
      <c r="E48" s="62"/>
      <c r="F48" s="61"/>
      <c r="G48" s="92"/>
      <c r="H48" s="62"/>
      <c r="I48" s="61"/>
      <c r="J48" s="93"/>
      <c r="K48" s="84"/>
    </row>
    <row r="49" customFormat="false" ht="12.75" hidden="false" customHeight="false" outlineLevel="0" collapsed="false">
      <c r="A49" s="81"/>
      <c r="B49" s="90"/>
      <c r="C49" s="61"/>
      <c r="D49" s="93"/>
      <c r="E49" s="62"/>
      <c r="F49" s="61"/>
      <c r="G49" s="92"/>
      <c r="H49" s="62"/>
      <c r="I49" s="61"/>
      <c r="J49" s="98"/>
      <c r="K49" s="84"/>
    </row>
    <row r="50" customFormat="false" ht="13.5" hidden="false" customHeight="false" outlineLevel="0" collapsed="false">
      <c r="A50" s="80"/>
      <c r="B50" s="99"/>
      <c r="C50" s="70"/>
      <c r="D50" s="100"/>
      <c r="E50" s="67"/>
      <c r="F50" s="70"/>
      <c r="G50" s="101"/>
      <c r="H50" s="67"/>
      <c r="I50" s="70"/>
      <c r="J50" s="100"/>
      <c r="K50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19:15:43Z</dcterms:created>
  <dc:creator> </dc:creator>
  <dc:description/>
  <dc:language>en-US</dc:language>
  <cp:lastModifiedBy>Fisheries &amp; Oceans Canada</cp:lastModifiedBy>
  <cp:lastPrinted>2004-10-21T23:52:37Z</cp:lastPrinted>
  <dcterms:modified xsi:type="dcterms:W3CDTF">2004-12-15T17:0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3686808</vt:r8>
  </property>
  <property fmtid="{D5CDD505-2E9C-101B-9397-08002B2CF9AE}" pid="3" name="_AuthorEmail">
    <vt:lpwstr>Barwell-ClarkeJ@pac.dfo-mpo.gc.ca</vt:lpwstr>
  </property>
  <property fmtid="{D5CDD505-2E9C-101B-9397-08002B2CF9AE}" pid="4" name="_AuthorEmailDisplayName">
    <vt:lpwstr>Barwell-Clarke, Janet</vt:lpwstr>
  </property>
  <property fmtid="{D5CDD505-2E9C-101B-9397-08002B2CF9AE}" pid="5" name="_EmailSubject">
    <vt:lpwstr>QF2004-24</vt:lpwstr>
  </property>
</Properties>
</file>