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AMPLE ID</t>
  </si>
  <si>
    <t xml:space="preserve">Volume</t>
  </si>
  <si>
    <t xml:space="preserve">Fo</t>
  </si>
  <si>
    <t xml:space="preserve">Fa</t>
  </si>
  <si>
    <t xml:space="preserve">chl (ug/L)</t>
  </si>
  <si>
    <t xml:space="preserve">Date</t>
  </si>
  <si>
    <t xml:space="preserve">Time (UTC)</t>
  </si>
  <si>
    <t xml:space="preserve">SBE25(v)</t>
  </si>
  <si>
    <t xml:space="preserve">1208 UW 3h20</t>
  </si>
  <si>
    <t xml:space="preserve">1408 UW 1h07</t>
  </si>
  <si>
    <t xml:space="preserve">1408 UW 2h29</t>
  </si>
  <si>
    <t xml:space="preserve">1408 UW2 2h47</t>
  </si>
  <si>
    <t xml:space="preserve">1408 UW2 5h03</t>
  </si>
  <si>
    <t xml:space="preserve">1708 UW 0h44</t>
  </si>
  <si>
    <t xml:space="preserve">1708 UW 1h43</t>
  </si>
  <si>
    <t xml:space="preserve">1708 UW 3h16</t>
  </si>
  <si>
    <t xml:space="preserve">1708 UW 4h24</t>
  </si>
  <si>
    <t xml:space="preserve">1708 UW 5h21</t>
  </si>
  <si>
    <t xml:space="preserve">1708 UW 7h42</t>
  </si>
  <si>
    <t xml:space="preserve">1708 UW 9h37</t>
  </si>
  <si>
    <t xml:space="preserve">1808 UW 0h31</t>
  </si>
  <si>
    <t xml:space="preserve">1808 UW 1h29</t>
  </si>
  <si>
    <t xml:space="preserve">1808 UW 2h26</t>
  </si>
  <si>
    <t xml:space="preserve">1808 UW2 0h44</t>
  </si>
  <si>
    <t xml:space="preserve">1808 UW2 1h55</t>
  </si>
  <si>
    <t xml:space="preserve">1808 UW2 3h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4 loop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SBE25(v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H$2:$H$24</c:f>
              <c:numCache>
                <c:formatCode>General</c:formatCode>
                <c:ptCount val="23"/>
                <c:pt idx="0">
                  <c:v>2.12</c:v>
                </c:pt>
                <c:pt idx="1">
                  <c:v>0.244</c:v>
                </c:pt>
                <c:pt idx="2">
                  <c:v>0.218</c:v>
                </c:pt>
                <c:pt idx="3">
                  <c:v>0.254</c:v>
                </c:pt>
                <c:pt idx="4">
                  <c:v>0.42</c:v>
                </c:pt>
                <c:pt idx="5">
                  <c:v>0.346</c:v>
                </c:pt>
                <c:pt idx="6">
                  <c:v>0.836</c:v>
                </c:pt>
                <c:pt idx="7">
                  <c:v>0.715</c:v>
                </c:pt>
                <c:pt idx="8">
                  <c:v>0.435</c:v>
                </c:pt>
                <c:pt idx="9">
                  <c:v>0.25</c:v>
                </c:pt>
                <c:pt idx="10">
                  <c:v>0.237</c:v>
                </c:pt>
                <c:pt idx="11">
                  <c:v>0.285</c:v>
                </c:pt>
                <c:pt idx="12">
                  <c:v>0.262</c:v>
                </c:pt>
                <c:pt idx="13">
                  <c:v>0.275</c:v>
                </c:pt>
                <c:pt idx="14">
                  <c:v>0.168</c:v>
                </c:pt>
                <c:pt idx="15">
                  <c:v>1.312</c:v>
                </c:pt>
                <c:pt idx="16">
                  <c:v>1.159</c:v>
                </c:pt>
                <c:pt idx="17">
                  <c:v>1.888</c:v>
                </c:pt>
              </c:numCache>
            </c:numRef>
          </c:xVal>
          <c:yVal>
            <c:numRef>
              <c:f>Sheet1!$E$2:$E$24</c:f>
              <c:numCache>
                <c:formatCode>General</c:formatCode>
                <c:ptCount val="23"/>
                <c:pt idx="0">
                  <c:v>18.4143744</c:v>
                </c:pt>
                <c:pt idx="1">
                  <c:v>0.665955368421053</c:v>
                </c:pt>
                <c:pt idx="2">
                  <c:v>0.413742484210526</c:v>
                </c:pt>
                <c:pt idx="3">
                  <c:v>0.543391242105263</c:v>
                </c:pt>
                <c:pt idx="4">
                  <c:v>1.64363452631579</c:v>
                </c:pt>
                <c:pt idx="5">
                  <c:v>2.05454315789474</c:v>
                </c:pt>
                <c:pt idx="6">
                  <c:v>6.14946021052632</c:v>
                </c:pt>
                <c:pt idx="7">
                  <c:v>6.29823747368421</c:v>
                </c:pt>
                <c:pt idx="8">
                  <c:v>2.68507536842105</c:v>
                </c:pt>
                <c:pt idx="9">
                  <c:v>0.665955368421053</c:v>
                </c:pt>
                <c:pt idx="10">
                  <c:v>0.658870736842105</c:v>
                </c:pt>
                <c:pt idx="11">
                  <c:v>1.03435621052632</c:v>
                </c:pt>
                <c:pt idx="12">
                  <c:v>0.942256</c:v>
                </c:pt>
                <c:pt idx="13">
                  <c:v>2.32375915789474</c:v>
                </c:pt>
                <c:pt idx="14">
                  <c:v>0.3634416</c:v>
                </c:pt>
                <c:pt idx="15">
                  <c:v>8.92663578947368</c:v>
                </c:pt>
                <c:pt idx="16">
                  <c:v>12.0438736842105</c:v>
                </c:pt>
                <c:pt idx="17">
                  <c:v>18.0658105263158</c:v>
                </c:pt>
              </c:numCache>
            </c:numRef>
          </c:yVal>
          <c:smooth val="0"/>
        </c:ser>
        <c:axId val="4601293"/>
        <c:axId val="47493827"/>
      </c:scatterChart>
      <c:valAx>
        <c:axId val="4601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25 loop fluorescence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3827"/>
        <c:crossesAt val="0"/>
        <c:crossBetween val="midCat"/>
      </c:valAx>
      <c:valAx>
        <c:axId val="47493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(ug/l) from loop samp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2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9</xdr:row>
      <xdr:rowOff>66600</xdr:rowOff>
    </xdr:from>
    <xdr:to>
      <xdr:col>6</xdr:col>
      <xdr:colOff>20232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30600" y="3143160"/>
        <a:ext cx="48636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2" width="10.41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 t="s">
        <v>2</v>
      </c>
      <c r="D1" s="0" t="s">
        <v>3</v>
      </c>
      <c r="E1" s="4" t="s">
        <v>4</v>
      </c>
      <c r="F1" s="5" t="s">
        <v>5</v>
      </c>
      <c r="G1" s="5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B2" s="0" t="n">
        <v>250</v>
      </c>
      <c r="C2" s="0" t="n">
        <v>496</v>
      </c>
      <c r="D2" s="0" t="n">
        <v>268</v>
      </c>
      <c r="E2" s="6" t="n">
        <f aca="false">1.79*1.128*(C2-D2)*(10/B2)</f>
        <v>18.4143744</v>
      </c>
      <c r="F2" s="7" t="n">
        <v>38211</v>
      </c>
      <c r="G2" s="8" t="n">
        <v>0.728472222222222</v>
      </c>
      <c r="H2" s="0" t="n">
        <v>2.12</v>
      </c>
    </row>
    <row r="3" customFormat="false" ht="12.75" hidden="false" customHeight="false" outlineLevel="0" collapsed="false">
      <c r="A3" s="0" t="s">
        <v>9</v>
      </c>
      <c r="B3" s="0" t="n">
        <v>285</v>
      </c>
      <c r="C3" s="0" t="n">
        <v>20.5</v>
      </c>
      <c r="D3" s="0" t="n">
        <v>11.1</v>
      </c>
      <c r="E3" s="6" t="n">
        <f aca="false">1.79*1.128*(C3-D3)*(10/B3)</f>
        <v>0.665955368421053</v>
      </c>
      <c r="F3" s="7" t="n">
        <v>38213</v>
      </c>
      <c r="G3" s="8" t="n">
        <v>0.709027777777778</v>
      </c>
      <c r="H3" s="0" t="n">
        <v>0.244</v>
      </c>
    </row>
    <row r="4" customFormat="false" ht="12.75" hidden="false" customHeight="false" outlineLevel="0" collapsed="false">
      <c r="A4" s="0" t="s">
        <v>10</v>
      </c>
      <c r="B4" s="0" t="n">
        <v>285</v>
      </c>
      <c r="C4" s="0" t="n">
        <v>12.3</v>
      </c>
      <c r="D4" s="0" t="n">
        <v>6.46</v>
      </c>
      <c r="E4" s="6" t="n">
        <f aca="false">1.79*1.128*(C4-D4)*(10/B4)</f>
        <v>0.413742484210526</v>
      </c>
      <c r="F4" s="7" t="n">
        <v>38213</v>
      </c>
      <c r="G4" s="8" t="n">
        <v>0.765972222222222</v>
      </c>
      <c r="H4" s="0" t="n">
        <v>0.218</v>
      </c>
    </row>
    <row r="5" customFormat="false" ht="12.75" hidden="false" customHeight="false" outlineLevel="0" collapsed="false">
      <c r="A5" s="0" t="s">
        <v>11</v>
      </c>
      <c r="B5" s="0" t="n">
        <v>285</v>
      </c>
      <c r="C5" s="0" t="n">
        <v>16.7</v>
      </c>
      <c r="D5" s="0" t="n">
        <v>9.03</v>
      </c>
      <c r="E5" s="6" t="n">
        <f aca="false">1.79*1.128*(C5-D5)*(10/B5)</f>
        <v>0.543391242105263</v>
      </c>
      <c r="F5" s="7" t="n">
        <v>38214</v>
      </c>
      <c r="G5" s="8" t="n">
        <v>0.0611111111111111</v>
      </c>
      <c r="H5" s="0" t="n">
        <v>0.254</v>
      </c>
    </row>
    <row r="6" customFormat="false" ht="12.75" hidden="false" customHeight="false" outlineLevel="0" collapsed="false">
      <c r="A6" s="0" t="s">
        <v>12</v>
      </c>
      <c r="B6" s="0" t="n">
        <v>285</v>
      </c>
      <c r="C6" s="0" t="n">
        <v>53.8</v>
      </c>
      <c r="D6" s="0" t="n">
        <v>30.6</v>
      </c>
      <c r="E6" s="6" t="n">
        <f aca="false">1.79*1.128*(C6-D6)*(10/B6)</f>
        <v>1.64363452631579</v>
      </c>
      <c r="F6" s="7" t="n">
        <v>38214</v>
      </c>
      <c r="G6" s="8" t="n">
        <v>0.155555555555556</v>
      </c>
      <c r="H6" s="0" t="n">
        <v>0.42</v>
      </c>
    </row>
    <row r="7" customFormat="false" ht="12.75" hidden="false" customHeight="false" outlineLevel="0" collapsed="false">
      <c r="A7" s="0" t="s">
        <v>13</v>
      </c>
      <c r="B7" s="0" t="n">
        <v>285</v>
      </c>
      <c r="C7" s="0" t="n">
        <v>61</v>
      </c>
      <c r="D7" s="0" t="n">
        <v>32</v>
      </c>
      <c r="E7" s="6" t="n">
        <f aca="false">1.79*1.128*(C7-D7)*(10/B7)</f>
        <v>2.05454315789474</v>
      </c>
      <c r="F7" s="7" t="n">
        <v>38216</v>
      </c>
      <c r="G7" s="8" t="n">
        <v>0.65625</v>
      </c>
      <c r="H7" s="0" t="n">
        <v>0.346</v>
      </c>
    </row>
    <row r="8" customFormat="false" ht="12.75" hidden="false" customHeight="false" outlineLevel="0" collapsed="false">
      <c r="A8" s="0" t="s">
        <v>14</v>
      </c>
      <c r="B8" s="0" t="n">
        <v>285</v>
      </c>
      <c r="C8" s="0" t="n">
        <v>169</v>
      </c>
      <c r="D8" s="0" t="n">
        <v>82.2</v>
      </c>
      <c r="E8" s="6" t="n">
        <f aca="false">1.79*1.128*(C8-D8)*(10/B8)</f>
        <v>6.14946021052632</v>
      </c>
      <c r="F8" s="7" t="n">
        <v>38216</v>
      </c>
      <c r="G8" s="8" t="n">
        <v>0.697222222222222</v>
      </c>
      <c r="H8" s="0" t="n">
        <v>0.836</v>
      </c>
    </row>
    <row r="9" customFormat="false" ht="12.75" hidden="false" customHeight="false" outlineLevel="0" collapsed="false">
      <c r="A9" s="0" t="s">
        <v>15</v>
      </c>
      <c r="B9" s="0" t="n">
        <v>285</v>
      </c>
      <c r="C9" s="0" t="n">
        <v>187</v>
      </c>
      <c r="D9" s="0" t="n">
        <v>98.1</v>
      </c>
      <c r="E9" s="6" t="n">
        <f aca="false">1.79*1.128*(C9-D9)*(10/B9)</f>
        <v>6.29823747368421</v>
      </c>
      <c r="F9" s="7" t="n">
        <v>38216</v>
      </c>
      <c r="G9" s="8" t="n">
        <v>0.761805555555556</v>
      </c>
      <c r="H9" s="0" t="n">
        <v>0.715</v>
      </c>
    </row>
    <row r="10" customFormat="false" ht="12.75" hidden="false" customHeight="false" outlineLevel="0" collapsed="false">
      <c r="A10" s="0" t="s">
        <v>16</v>
      </c>
      <c r="B10" s="0" t="n">
        <v>285</v>
      </c>
      <c r="C10" s="0" t="n">
        <v>79.5</v>
      </c>
      <c r="D10" s="0" t="n">
        <v>41.6</v>
      </c>
      <c r="E10" s="6" t="n">
        <f aca="false">1.79*1.128*(C10-D10)*(10/B10)</f>
        <v>2.68507536842105</v>
      </c>
      <c r="F10" s="7" t="n">
        <v>38216</v>
      </c>
      <c r="G10" s="8" t="n">
        <v>0.809027777777778</v>
      </c>
      <c r="H10" s="0" t="n">
        <v>0.435</v>
      </c>
    </row>
    <row r="11" customFormat="false" ht="12.75" hidden="false" customHeight="false" outlineLevel="0" collapsed="false">
      <c r="A11" s="0" t="s">
        <v>17</v>
      </c>
      <c r="B11" s="0" t="n">
        <v>285</v>
      </c>
      <c r="C11" s="0" t="n">
        <v>22.7</v>
      </c>
      <c r="D11" s="0" t="n">
        <v>13.3</v>
      </c>
      <c r="E11" s="6" t="n">
        <f aca="false">1.79*1.128*(C11-D11)*(10/B11)</f>
        <v>0.665955368421053</v>
      </c>
      <c r="F11" s="7" t="n">
        <v>38216</v>
      </c>
      <c r="G11" s="8" t="n">
        <v>0.848611111111111</v>
      </c>
      <c r="H11" s="0" t="n">
        <v>0.25</v>
      </c>
    </row>
    <row r="12" customFormat="false" ht="12.75" hidden="false" customHeight="false" outlineLevel="0" collapsed="false">
      <c r="A12" s="0" t="s">
        <v>18</v>
      </c>
      <c r="B12" s="0" t="n">
        <v>285</v>
      </c>
      <c r="C12" s="0" t="n">
        <v>22</v>
      </c>
      <c r="D12" s="0" t="n">
        <v>12.7</v>
      </c>
      <c r="E12" s="6" t="n">
        <f aca="false">1.79*1.128*(C12-D12)*(10/B12)</f>
        <v>0.658870736842105</v>
      </c>
      <c r="F12" s="7" t="n">
        <v>38216</v>
      </c>
      <c r="G12" s="8" t="n">
        <v>0.946527777777778</v>
      </c>
      <c r="H12" s="0" t="n">
        <v>0.237</v>
      </c>
    </row>
    <row r="13" customFormat="false" ht="12.75" hidden="false" customHeight="false" outlineLevel="0" collapsed="false">
      <c r="A13" s="0" t="s">
        <v>19</v>
      </c>
      <c r="B13" s="0" t="n">
        <v>285</v>
      </c>
      <c r="C13" s="0" t="n">
        <v>33.4</v>
      </c>
      <c r="D13" s="0" t="n">
        <v>18.8</v>
      </c>
      <c r="E13" s="6" t="n">
        <f aca="false">1.79*1.128*(C13-D13)*(10/B13)</f>
        <v>1.03435621052632</v>
      </c>
      <c r="F13" s="7" t="n">
        <v>38217</v>
      </c>
      <c r="G13" s="8" t="n">
        <v>0.0263888888888889</v>
      </c>
      <c r="H13" s="0" t="n">
        <v>0.285</v>
      </c>
    </row>
    <row r="14" customFormat="false" ht="12.75" hidden="false" customHeight="false" outlineLevel="0" collapsed="false">
      <c r="A14" s="0" t="s">
        <v>20</v>
      </c>
      <c r="B14" s="0" t="n">
        <v>285</v>
      </c>
      <c r="C14" s="0" t="n">
        <v>29.9</v>
      </c>
      <c r="D14" s="0" t="n">
        <v>16.6</v>
      </c>
      <c r="E14" s="6" t="n">
        <f aca="false">1.79*1.128*(C14-D14)*(10/B14)</f>
        <v>0.942256</v>
      </c>
      <c r="F14" s="7" t="n">
        <v>38217</v>
      </c>
      <c r="G14" s="8" t="n">
        <v>0.85</v>
      </c>
      <c r="H14" s="0" t="n">
        <v>0.262</v>
      </c>
    </row>
    <row r="15" customFormat="false" ht="12.75" hidden="false" customHeight="false" outlineLevel="0" collapsed="false">
      <c r="A15" s="0" t="s">
        <v>21</v>
      </c>
      <c r="B15" s="0" t="n">
        <v>285</v>
      </c>
      <c r="C15" s="0" t="n">
        <v>68.7</v>
      </c>
      <c r="D15" s="0" t="n">
        <v>35.9</v>
      </c>
      <c r="E15" s="6" t="n">
        <f aca="false">1.79*1.128*(C15-D15)*(10/B15)</f>
        <v>2.32375915789474</v>
      </c>
      <c r="F15" s="7" t="n">
        <v>38217</v>
      </c>
      <c r="G15" s="8" t="n">
        <v>0.890277777777778</v>
      </c>
      <c r="H15" s="0" t="n">
        <v>0.275</v>
      </c>
    </row>
    <row r="16" customFormat="false" ht="12.75" hidden="false" customHeight="false" outlineLevel="0" collapsed="false">
      <c r="A16" s="0" t="s">
        <v>22</v>
      </c>
      <c r="B16" s="0" t="n">
        <v>285</v>
      </c>
      <c r="C16" s="0" t="n">
        <v>11.4</v>
      </c>
      <c r="D16" s="0" t="n">
        <v>6.27</v>
      </c>
      <c r="E16" s="6" t="n">
        <f aca="false">1.79*1.128*(C16-D16)*(10/B16)</f>
        <v>0.3634416</v>
      </c>
      <c r="F16" s="7" t="n">
        <v>38217</v>
      </c>
      <c r="G16" s="8" t="n">
        <v>0.929861111111111</v>
      </c>
      <c r="H16" s="0" t="n">
        <v>0.168</v>
      </c>
    </row>
    <row r="17" customFormat="false" ht="12.75" hidden="false" customHeight="false" outlineLevel="0" collapsed="false">
      <c r="A17" s="0" t="s">
        <v>23</v>
      </c>
      <c r="B17" s="0" t="n">
        <v>285</v>
      </c>
      <c r="C17" s="0" t="n">
        <v>270</v>
      </c>
      <c r="D17" s="0" t="n">
        <v>144</v>
      </c>
      <c r="E17" s="6" t="n">
        <f aca="false">1.79*1.128*(C17-D17)*(10/B17)</f>
        <v>8.92663578947368</v>
      </c>
      <c r="F17" s="7" t="n">
        <v>38218</v>
      </c>
      <c r="G17" s="8" t="n">
        <v>0</v>
      </c>
      <c r="H17" s="0" t="n">
        <v>1.312</v>
      </c>
    </row>
    <row r="18" customFormat="false" ht="12.75" hidden="false" customHeight="false" outlineLevel="0" collapsed="false">
      <c r="A18" s="0" t="s">
        <v>24</v>
      </c>
      <c r="B18" s="0" t="n">
        <v>285</v>
      </c>
      <c r="C18" s="0" t="n">
        <v>340</v>
      </c>
      <c r="D18" s="0" t="n">
        <v>170</v>
      </c>
      <c r="E18" s="6" t="n">
        <f aca="false">1.79*1.128*(C18-D18)*(10/B18)</f>
        <v>12.0438736842105</v>
      </c>
      <c r="F18" s="7" t="n">
        <v>38218</v>
      </c>
      <c r="G18" s="8" t="n">
        <v>0.0493055555555556</v>
      </c>
      <c r="H18" s="0" t="n">
        <v>1.159</v>
      </c>
    </row>
    <row r="19" customFormat="false" ht="12.75" hidden="false" customHeight="false" outlineLevel="0" collapsed="false">
      <c r="A19" s="0" t="s">
        <v>25</v>
      </c>
      <c r="B19" s="0" t="n">
        <v>285</v>
      </c>
      <c r="C19" s="0" t="n">
        <v>532</v>
      </c>
      <c r="D19" s="0" t="n">
        <v>277</v>
      </c>
      <c r="E19" s="6" t="n">
        <f aca="false">1.79*1.128*(C19-D19)*(10/B19)</f>
        <v>18.0658105263158</v>
      </c>
      <c r="F19" s="7" t="n">
        <v>38218</v>
      </c>
      <c r="G19" s="8" t="n">
        <v>0.109722222222222</v>
      </c>
      <c r="H19" s="0" t="n">
        <v>1.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20:10:38Z</dcterms:created>
  <dc:creator>NiNa Nemcek</dc:creator>
  <dc:description/>
  <dc:language>en-US</dc:language>
  <cp:lastModifiedBy>Germaine Gatien</cp:lastModifiedBy>
  <cp:lastPrinted>2004-12-13T21:46:34Z</cp:lastPrinted>
  <dcterms:modified xsi:type="dcterms:W3CDTF">2004-12-13T21:55:15Z</dcterms:modified>
  <cp:revision>0</cp:revision>
  <dc:subject/>
  <dc:title/>
</cp:coreProperties>
</file>