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3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9.xml" ContentType="application/vnd.ms-excel.controlproperties+xml"/>
  <Override PartName="/xl/ctrlProps/ctrlProps13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20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_bot) Ch" sheetId="2" state="visible" r:id="rId3"/>
    <sheet name="(Sal1 - Sal_bot)" sheetId="3" state="visible" r:id="rId4"/>
    <sheet name="Main" sheetId="4" state="visible" r:id="rId5"/>
  </sheets>
  <definedNames>
    <definedName function="false" hidden="false" localSheetId="2" name="known_xs" vbProcedure="false">'(Sal1 - Sal_bot)'!$J$17:$J$34</definedName>
    <definedName function="false" hidden="false" localSheetId="2" name="known_ys" vbProcedure="false">'(Sal1 - Sal_bot)'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0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4-0002</t>
  </si>
  <si>
    <t xml:space="preserve">2004-24-0002</t>
  </si>
  <si>
    <t xml:space="preserve"> 2004-24-0003</t>
  </si>
  <si>
    <t xml:space="preserve">2004-24-0003</t>
  </si>
  <si>
    <t xml:space="preserve"> 2004-24-0006</t>
  </si>
  <si>
    <t xml:space="preserve">2004-24-0006</t>
  </si>
  <si>
    <t xml:space="preserve"> 2004-24-0008</t>
  </si>
  <si>
    <t xml:space="preserve">2004-24-0008</t>
  </si>
  <si>
    <t xml:space="preserve"> 2004-24-0010</t>
  </si>
  <si>
    <t xml:space="preserve">2004-24-0010</t>
  </si>
  <si>
    <t xml:space="preserve"> 2004-24-0012</t>
  </si>
  <si>
    <t xml:space="preserve">2004-24-0012</t>
  </si>
  <si>
    <t xml:space="preserve"> 2004-24-0014</t>
  </si>
  <si>
    <t xml:space="preserve">2004-24-0014</t>
  </si>
  <si>
    <t xml:space="preserve"> 2004-24-0018</t>
  </si>
  <si>
    <t xml:space="preserve">2004-24-0018</t>
  </si>
  <si>
    <t xml:space="preserve"> 2004-24-0019</t>
  </si>
  <si>
    <t xml:space="preserve">2004-24-0019</t>
  </si>
  <si>
    <t xml:space="preserve"> 2004-24-0020</t>
  </si>
  <si>
    <t xml:space="preserve">2004-24-0020</t>
  </si>
  <si>
    <t xml:space="preserve"> 2004-24-0022</t>
  </si>
  <si>
    <t xml:space="preserve">2004-24-0022</t>
  </si>
  <si>
    <t xml:space="preserve"> 2004-24-0026</t>
  </si>
  <si>
    <t xml:space="preserve">2004-24-0026</t>
  </si>
  <si>
    <t xml:space="preserve"> 2004-24-0027</t>
  </si>
  <si>
    <t xml:space="preserve">2004-24-0027</t>
  </si>
  <si>
    <t xml:space="preserve"> 2004-24-0029</t>
  </si>
  <si>
    <t xml:space="preserve">2004-24-0029</t>
  </si>
  <si>
    <t xml:space="preserve"> 2004-24-0031</t>
  </si>
  <si>
    <t xml:space="preserve">2004-24-0031</t>
  </si>
  <si>
    <t xml:space="preserve"> 2004-24-0032</t>
  </si>
  <si>
    <t xml:space="preserve">2004-24-0032</t>
  </si>
  <si>
    <t xml:space="preserve"> 2004-24-0034</t>
  </si>
  <si>
    <t xml:space="preserve">2004-24-0034</t>
  </si>
  <si>
    <t xml:space="preserve"> 2004-24-0037</t>
  </si>
  <si>
    <t xml:space="preserve">2004-24-0037</t>
  </si>
  <si>
    <t xml:space="preserve"> 2004-24-0038</t>
  </si>
  <si>
    <t xml:space="preserve">2004-24-0038</t>
  </si>
  <si>
    <t xml:space="preserve"> 2004-24-0039</t>
  </si>
  <si>
    <t xml:space="preserve">2004-24-0039</t>
  </si>
  <si>
    <t xml:space="preserve"> 2004-24-0041</t>
  </si>
  <si>
    <t xml:space="preserve">2004-24-0041</t>
  </si>
  <si>
    <t xml:space="preserve"> 2004-24-0044</t>
  </si>
  <si>
    <t xml:space="preserve">2004-24-0044</t>
  </si>
  <si>
    <t xml:space="preserve"> 2004-24-0045</t>
  </si>
  <si>
    <t xml:space="preserve">2004-24-0045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0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4 after final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22</c:f>
              <c:numCache>
                <c:formatCode>General</c:formatCode>
                <c:ptCount val="206"/>
                <c:pt idx="0">
                  <c:v>2.75</c:v>
                </c:pt>
                <c:pt idx="1">
                  <c:v>10.6</c:v>
                </c:pt>
                <c:pt idx="2">
                  <c:v>20.9333</c:v>
                </c:pt>
                <c:pt idx="3">
                  <c:v>30.25</c:v>
                </c:pt>
                <c:pt idx="4">
                  <c:v>51.9</c:v>
                </c:pt>
                <c:pt idx="5">
                  <c:v>2.4</c:v>
                </c:pt>
                <c:pt idx="6">
                  <c:v>11.5</c:v>
                </c:pt>
                <c:pt idx="7">
                  <c:v>21</c:v>
                </c:pt>
                <c:pt idx="8">
                  <c:v>30.4</c:v>
                </c:pt>
                <c:pt idx="9">
                  <c:v>51.6</c:v>
                </c:pt>
                <c:pt idx="10">
                  <c:v>101.1</c:v>
                </c:pt>
                <c:pt idx="11">
                  <c:v>151.7</c:v>
                </c:pt>
                <c:pt idx="12">
                  <c:v>179.85</c:v>
                </c:pt>
                <c:pt idx="13">
                  <c:v>102</c:v>
                </c:pt>
                <c:pt idx="14">
                  <c:v>202.5</c:v>
                </c:pt>
                <c:pt idx="15">
                  <c:v>304.55</c:v>
                </c:pt>
                <c:pt idx="16">
                  <c:v>504.35</c:v>
                </c:pt>
                <c:pt idx="17">
                  <c:v>1004.2</c:v>
                </c:pt>
                <c:pt idx="18">
                  <c:v>1501.85</c:v>
                </c:pt>
                <c:pt idx="19">
                  <c:v>2002.6</c:v>
                </c:pt>
                <c:pt idx="20">
                  <c:v>2.55</c:v>
                </c:pt>
                <c:pt idx="21">
                  <c:v>6.25</c:v>
                </c:pt>
                <c:pt idx="22">
                  <c:v>11.4</c:v>
                </c:pt>
                <c:pt idx="23">
                  <c:v>20.8</c:v>
                </c:pt>
                <c:pt idx="24">
                  <c:v>28.65</c:v>
                </c:pt>
                <c:pt idx="25">
                  <c:v>1.9</c:v>
                </c:pt>
                <c:pt idx="26">
                  <c:v>11.1</c:v>
                </c:pt>
                <c:pt idx="27">
                  <c:v>31.2</c:v>
                </c:pt>
                <c:pt idx="28">
                  <c:v>50.3</c:v>
                </c:pt>
                <c:pt idx="29">
                  <c:v>102</c:v>
                </c:pt>
                <c:pt idx="30">
                  <c:v>200.7</c:v>
                </c:pt>
                <c:pt idx="31">
                  <c:v>200.7</c:v>
                </c:pt>
                <c:pt idx="32">
                  <c:v>298.8</c:v>
                </c:pt>
                <c:pt idx="33">
                  <c:v>504.2</c:v>
                </c:pt>
                <c:pt idx="34">
                  <c:v>1000.9</c:v>
                </c:pt>
                <c:pt idx="35">
                  <c:v>1502</c:v>
                </c:pt>
                <c:pt idx="36">
                  <c:v>2001.5</c:v>
                </c:pt>
                <c:pt idx="37">
                  <c:v>2.1</c:v>
                </c:pt>
                <c:pt idx="38">
                  <c:v>11.5</c:v>
                </c:pt>
                <c:pt idx="39">
                  <c:v>21.4</c:v>
                </c:pt>
                <c:pt idx="40">
                  <c:v>31.6</c:v>
                </c:pt>
                <c:pt idx="41">
                  <c:v>51.5</c:v>
                </c:pt>
                <c:pt idx="42">
                  <c:v>103</c:v>
                </c:pt>
                <c:pt idx="43">
                  <c:v>202.8</c:v>
                </c:pt>
                <c:pt idx="44">
                  <c:v>301.4</c:v>
                </c:pt>
                <c:pt idx="45">
                  <c:v>501.5</c:v>
                </c:pt>
                <c:pt idx="46">
                  <c:v>949.1</c:v>
                </c:pt>
                <c:pt idx="47">
                  <c:v>1.75</c:v>
                </c:pt>
                <c:pt idx="48">
                  <c:v>11.5</c:v>
                </c:pt>
                <c:pt idx="49">
                  <c:v>21.15</c:v>
                </c:pt>
                <c:pt idx="50">
                  <c:v>31.25</c:v>
                </c:pt>
                <c:pt idx="51">
                  <c:v>51.35</c:v>
                </c:pt>
                <c:pt idx="52">
                  <c:v>102.1</c:v>
                </c:pt>
                <c:pt idx="53">
                  <c:v>151.6</c:v>
                </c:pt>
                <c:pt idx="54">
                  <c:v>196.3</c:v>
                </c:pt>
                <c:pt idx="55">
                  <c:v>2</c:v>
                </c:pt>
                <c:pt idx="56">
                  <c:v>11.9</c:v>
                </c:pt>
                <c:pt idx="57">
                  <c:v>20.8</c:v>
                </c:pt>
                <c:pt idx="58">
                  <c:v>31.9</c:v>
                </c:pt>
                <c:pt idx="59">
                  <c:v>52.4</c:v>
                </c:pt>
                <c:pt idx="60">
                  <c:v>101.8</c:v>
                </c:pt>
                <c:pt idx="61">
                  <c:v>136.4</c:v>
                </c:pt>
                <c:pt idx="62">
                  <c:v>1.7</c:v>
                </c:pt>
                <c:pt idx="63">
                  <c:v>10.8</c:v>
                </c:pt>
                <c:pt idx="64">
                  <c:v>20.8</c:v>
                </c:pt>
                <c:pt idx="65">
                  <c:v>31.7</c:v>
                </c:pt>
                <c:pt idx="66">
                  <c:v>51</c:v>
                </c:pt>
                <c:pt idx="67">
                  <c:v>165</c:v>
                </c:pt>
                <c:pt idx="68">
                  <c:v>1.25</c:v>
                </c:pt>
                <c:pt idx="69">
                  <c:v>4.45</c:v>
                </c:pt>
                <c:pt idx="70">
                  <c:v>6.4</c:v>
                </c:pt>
                <c:pt idx="71">
                  <c:v>9.85</c:v>
                </c:pt>
                <c:pt idx="72">
                  <c:v>15.95</c:v>
                </c:pt>
                <c:pt idx="73">
                  <c:v>33.15</c:v>
                </c:pt>
                <c:pt idx="74">
                  <c:v>101.75</c:v>
                </c:pt>
                <c:pt idx="75">
                  <c:v>151.5</c:v>
                </c:pt>
                <c:pt idx="76">
                  <c:v>198.45</c:v>
                </c:pt>
                <c:pt idx="77">
                  <c:v>1.7</c:v>
                </c:pt>
                <c:pt idx="78">
                  <c:v>11.3</c:v>
                </c:pt>
                <c:pt idx="79">
                  <c:v>21.2</c:v>
                </c:pt>
                <c:pt idx="80">
                  <c:v>31.3</c:v>
                </c:pt>
                <c:pt idx="81">
                  <c:v>49.75</c:v>
                </c:pt>
                <c:pt idx="82">
                  <c:v>102.75</c:v>
                </c:pt>
                <c:pt idx="83">
                  <c:v>152</c:v>
                </c:pt>
                <c:pt idx="84">
                  <c:v>175.8</c:v>
                </c:pt>
                <c:pt idx="85">
                  <c:v>1.6</c:v>
                </c:pt>
                <c:pt idx="86">
                  <c:v>6.55</c:v>
                </c:pt>
                <c:pt idx="87">
                  <c:v>11</c:v>
                </c:pt>
                <c:pt idx="88">
                  <c:v>18.95</c:v>
                </c:pt>
                <c:pt idx="89">
                  <c:v>31.3</c:v>
                </c:pt>
                <c:pt idx="90">
                  <c:v>53.1</c:v>
                </c:pt>
                <c:pt idx="91">
                  <c:v>101.1</c:v>
                </c:pt>
                <c:pt idx="92">
                  <c:v>200.9</c:v>
                </c:pt>
                <c:pt idx="93">
                  <c:v>300.3</c:v>
                </c:pt>
                <c:pt idx="94">
                  <c:v>502.2</c:v>
                </c:pt>
                <c:pt idx="95">
                  <c:v>1001.6</c:v>
                </c:pt>
                <c:pt idx="96">
                  <c:v>1502.9</c:v>
                </c:pt>
                <c:pt idx="97">
                  <c:v>2002.7</c:v>
                </c:pt>
                <c:pt idx="98">
                  <c:v>2500.85</c:v>
                </c:pt>
                <c:pt idx="99">
                  <c:v>2500.85</c:v>
                </c:pt>
                <c:pt idx="100">
                  <c:v>1.5</c:v>
                </c:pt>
                <c:pt idx="101">
                  <c:v>11.3</c:v>
                </c:pt>
                <c:pt idx="102">
                  <c:v>21.5</c:v>
                </c:pt>
                <c:pt idx="103">
                  <c:v>31.6</c:v>
                </c:pt>
                <c:pt idx="104">
                  <c:v>51.3</c:v>
                </c:pt>
                <c:pt idx="105">
                  <c:v>101.5</c:v>
                </c:pt>
                <c:pt idx="106">
                  <c:v>201.2</c:v>
                </c:pt>
                <c:pt idx="107">
                  <c:v>301.7</c:v>
                </c:pt>
                <c:pt idx="108">
                  <c:v>502</c:v>
                </c:pt>
                <c:pt idx="109">
                  <c:v>1001.1</c:v>
                </c:pt>
                <c:pt idx="110">
                  <c:v>1421.95</c:v>
                </c:pt>
                <c:pt idx="111">
                  <c:v>1.9</c:v>
                </c:pt>
                <c:pt idx="112">
                  <c:v>11.5</c:v>
                </c:pt>
                <c:pt idx="113">
                  <c:v>21.4</c:v>
                </c:pt>
                <c:pt idx="114">
                  <c:v>31.8</c:v>
                </c:pt>
                <c:pt idx="115">
                  <c:v>51.4</c:v>
                </c:pt>
                <c:pt idx="116">
                  <c:v>101.1</c:v>
                </c:pt>
                <c:pt idx="117">
                  <c:v>202.1</c:v>
                </c:pt>
                <c:pt idx="118">
                  <c:v>279</c:v>
                </c:pt>
                <c:pt idx="119">
                  <c:v>1.7</c:v>
                </c:pt>
                <c:pt idx="120">
                  <c:v>10.8</c:v>
                </c:pt>
                <c:pt idx="121">
                  <c:v>21.7</c:v>
                </c:pt>
                <c:pt idx="122">
                  <c:v>31.4</c:v>
                </c:pt>
                <c:pt idx="123">
                  <c:v>51.3</c:v>
                </c:pt>
                <c:pt idx="124">
                  <c:v>78.2</c:v>
                </c:pt>
                <c:pt idx="125">
                  <c:v>102.6</c:v>
                </c:pt>
                <c:pt idx="126">
                  <c:v>153.5</c:v>
                </c:pt>
                <c:pt idx="127">
                  <c:v>185.8</c:v>
                </c:pt>
                <c:pt idx="128">
                  <c:v>1.58333</c:v>
                </c:pt>
                <c:pt idx="129">
                  <c:v>6.4</c:v>
                </c:pt>
                <c:pt idx="130">
                  <c:v>11.65</c:v>
                </c:pt>
                <c:pt idx="131">
                  <c:v>16.15</c:v>
                </c:pt>
                <c:pt idx="132">
                  <c:v>21.4</c:v>
                </c:pt>
                <c:pt idx="133">
                  <c:v>36.85</c:v>
                </c:pt>
                <c:pt idx="134">
                  <c:v>101.5</c:v>
                </c:pt>
                <c:pt idx="135">
                  <c:v>141.8</c:v>
                </c:pt>
                <c:pt idx="136">
                  <c:v>1.6</c:v>
                </c:pt>
                <c:pt idx="137">
                  <c:v>4.25</c:v>
                </c:pt>
                <c:pt idx="138">
                  <c:v>7.35</c:v>
                </c:pt>
                <c:pt idx="139">
                  <c:v>11.4</c:v>
                </c:pt>
                <c:pt idx="140">
                  <c:v>20.35</c:v>
                </c:pt>
                <c:pt idx="141">
                  <c:v>51.2</c:v>
                </c:pt>
                <c:pt idx="142">
                  <c:v>100.8</c:v>
                </c:pt>
                <c:pt idx="143">
                  <c:v>200.5</c:v>
                </c:pt>
                <c:pt idx="144">
                  <c:v>231.6</c:v>
                </c:pt>
                <c:pt idx="145">
                  <c:v>1.85</c:v>
                </c:pt>
                <c:pt idx="146">
                  <c:v>5.9</c:v>
                </c:pt>
                <c:pt idx="147">
                  <c:v>9.25</c:v>
                </c:pt>
                <c:pt idx="148">
                  <c:v>20.3</c:v>
                </c:pt>
                <c:pt idx="149">
                  <c:v>29.85</c:v>
                </c:pt>
                <c:pt idx="150">
                  <c:v>50.8</c:v>
                </c:pt>
                <c:pt idx="151">
                  <c:v>100.9</c:v>
                </c:pt>
                <c:pt idx="152">
                  <c:v>201.2</c:v>
                </c:pt>
                <c:pt idx="153">
                  <c:v>362.5</c:v>
                </c:pt>
                <c:pt idx="154">
                  <c:v>1.8</c:v>
                </c:pt>
                <c:pt idx="155">
                  <c:v>11.3</c:v>
                </c:pt>
                <c:pt idx="156">
                  <c:v>20.8</c:v>
                </c:pt>
                <c:pt idx="157">
                  <c:v>30.8</c:v>
                </c:pt>
                <c:pt idx="158">
                  <c:v>51</c:v>
                </c:pt>
                <c:pt idx="159">
                  <c:v>101.2</c:v>
                </c:pt>
                <c:pt idx="160">
                  <c:v>200.5</c:v>
                </c:pt>
                <c:pt idx="161">
                  <c:v>301.4</c:v>
                </c:pt>
                <c:pt idx="162">
                  <c:v>501.9</c:v>
                </c:pt>
                <c:pt idx="163">
                  <c:v>700.9</c:v>
                </c:pt>
                <c:pt idx="164">
                  <c:v>820.033</c:v>
                </c:pt>
                <c:pt idx="165">
                  <c:v>1.96667</c:v>
                </c:pt>
                <c:pt idx="166">
                  <c:v>4.55</c:v>
                </c:pt>
                <c:pt idx="167">
                  <c:v>4.55</c:v>
                </c:pt>
                <c:pt idx="168">
                  <c:v>10.45</c:v>
                </c:pt>
                <c:pt idx="169">
                  <c:v>15.75</c:v>
                </c:pt>
                <c:pt idx="170">
                  <c:v>29.85</c:v>
                </c:pt>
                <c:pt idx="171">
                  <c:v>75.1</c:v>
                </c:pt>
                <c:pt idx="172">
                  <c:v>102.1</c:v>
                </c:pt>
                <c:pt idx="173">
                  <c:v>125.5</c:v>
                </c:pt>
                <c:pt idx="174">
                  <c:v>141.7</c:v>
                </c:pt>
                <c:pt idx="175">
                  <c:v>2.2</c:v>
                </c:pt>
                <c:pt idx="176">
                  <c:v>10</c:v>
                </c:pt>
                <c:pt idx="177">
                  <c:v>22.2</c:v>
                </c:pt>
                <c:pt idx="178">
                  <c:v>30.3</c:v>
                </c:pt>
                <c:pt idx="179">
                  <c:v>51.7</c:v>
                </c:pt>
                <c:pt idx="180">
                  <c:v>77.2</c:v>
                </c:pt>
                <c:pt idx="181">
                  <c:v>106.2</c:v>
                </c:pt>
                <c:pt idx="182">
                  <c:v>6.1</c:v>
                </c:pt>
                <c:pt idx="183">
                  <c:v>11.3</c:v>
                </c:pt>
                <c:pt idx="184">
                  <c:v>26.7</c:v>
                </c:pt>
                <c:pt idx="185">
                  <c:v>51.6</c:v>
                </c:pt>
                <c:pt idx="186">
                  <c:v>76.5</c:v>
                </c:pt>
                <c:pt idx="187">
                  <c:v>81.5</c:v>
                </c:pt>
                <c:pt idx="188">
                  <c:v>86.4</c:v>
                </c:pt>
                <c:pt idx="189">
                  <c:v>91.4</c:v>
                </c:pt>
                <c:pt idx="190">
                  <c:v>96.4</c:v>
                </c:pt>
                <c:pt idx="191">
                  <c:v>101.4</c:v>
                </c:pt>
                <c:pt idx="192">
                  <c:v>105.5</c:v>
                </c:pt>
                <c:pt idx="193">
                  <c:v>109.5</c:v>
                </c:pt>
                <c:pt idx="194">
                  <c:v>113.6</c:v>
                </c:pt>
                <c:pt idx="195">
                  <c:v>117.5</c:v>
                </c:pt>
                <c:pt idx="196">
                  <c:v>121.1</c:v>
                </c:pt>
                <c:pt idx="197">
                  <c:v>125.4</c:v>
                </c:pt>
                <c:pt idx="198">
                  <c:v>129.5</c:v>
                </c:pt>
                <c:pt idx="199">
                  <c:v>133.4</c:v>
                </c:pt>
                <c:pt idx="200">
                  <c:v>137.2</c:v>
                </c:pt>
                <c:pt idx="201">
                  <c:v>141.5</c:v>
                </c:pt>
                <c:pt idx="202">
                  <c:v>151.3</c:v>
                </c:pt>
                <c:pt idx="203">
                  <c:v>175.8</c:v>
                </c:pt>
                <c:pt idx="204">
                  <c:v>201.4</c:v>
                </c:pt>
                <c:pt idx="205">
                  <c:v>220.9</c:v>
                </c:pt>
              </c:numCache>
            </c:numRef>
          </c:xVal>
          <c:yVal>
            <c:numRef>
              <c:f>'(Sal1 - Sal_bot)'!$F$17:$F$222</c:f>
              <c:numCache>
                <c:formatCode>General</c:formatCode>
                <c:ptCount val="206"/>
                <c:pt idx="0">
                  <c:v>-0.013401</c:v>
                </c:pt>
                <c:pt idx="1">
                  <c:v>-0.0345478</c:v>
                </c:pt>
                <c:pt idx="2">
                  <c:v>-0.00833321</c:v>
                </c:pt>
                <c:pt idx="3">
                  <c:v>0.0105</c:v>
                </c:pt>
                <c:pt idx="4">
                  <c:v>-0.0164528</c:v>
                </c:pt>
                <c:pt idx="5">
                  <c:v>-0.00899887</c:v>
                </c:pt>
                <c:pt idx="6">
                  <c:v>-0.0220013</c:v>
                </c:pt>
                <c:pt idx="7">
                  <c:v>0.023201</c:v>
                </c:pt>
                <c:pt idx="8">
                  <c:v>-0.00139999</c:v>
                </c:pt>
                <c:pt idx="9">
                  <c:v>0.0287971</c:v>
                </c:pt>
                <c:pt idx="10">
                  <c:v>0.00690079</c:v>
                </c:pt>
                <c:pt idx="11">
                  <c:v>0.00189972</c:v>
                </c:pt>
                <c:pt idx="12">
                  <c:v>-0.00650024</c:v>
                </c:pt>
                <c:pt idx="13">
                  <c:v>-0.0130959</c:v>
                </c:pt>
                <c:pt idx="14">
                  <c:v>-0.0168495</c:v>
                </c:pt>
                <c:pt idx="15">
                  <c:v>-0.0105019</c:v>
                </c:pt>
                <c:pt idx="16">
                  <c:v>-0.014698</c:v>
                </c:pt>
                <c:pt idx="17">
                  <c:v>-0.00329971</c:v>
                </c:pt>
                <c:pt idx="18">
                  <c:v>-0.00370026</c:v>
                </c:pt>
                <c:pt idx="19">
                  <c:v>-0.00335312</c:v>
                </c:pt>
                <c:pt idx="20">
                  <c:v>-0.00779915</c:v>
                </c:pt>
                <c:pt idx="21">
                  <c:v>0.0203991</c:v>
                </c:pt>
                <c:pt idx="22">
                  <c:v>0.0199509</c:v>
                </c:pt>
                <c:pt idx="23">
                  <c:v>-0.00150299</c:v>
                </c:pt>
                <c:pt idx="24">
                  <c:v>-0.00405121</c:v>
                </c:pt>
                <c:pt idx="25">
                  <c:v>-0.00449944</c:v>
                </c:pt>
                <c:pt idx="26">
                  <c:v>0.0661011</c:v>
                </c:pt>
                <c:pt idx="27">
                  <c:v>-0.0244026</c:v>
                </c:pt>
                <c:pt idx="28">
                  <c:v>0.0178986</c:v>
                </c:pt>
                <c:pt idx="29">
                  <c:v>-0.00450134</c:v>
                </c:pt>
                <c:pt idx="30">
                  <c:v>-0.0105476</c:v>
                </c:pt>
                <c:pt idx="31">
                  <c:v>-0.0106506</c:v>
                </c:pt>
                <c:pt idx="32">
                  <c:v>-0.00870132</c:v>
                </c:pt>
                <c:pt idx="33">
                  <c:v>-0.00930023</c:v>
                </c:pt>
                <c:pt idx="34">
                  <c:v>0.00360107</c:v>
                </c:pt>
                <c:pt idx="35">
                  <c:v>0.00180054</c:v>
                </c:pt>
                <c:pt idx="36">
                  <c:v>0.00159836</c:v>
                </c:pt>
                <c:pt idx="37">
                  <c:v>-0.00440025</c:v>
                </c:pt>
                <c:pt idx="38">
                  <c:v>0.0326004</c:v>
                </c:pt>
                <c:pt idx="39">
                  <c:v>0.011301</c:v>
                </c:pt>
                <c:pt idx="40">
                  <c:v>0.0209999</c:v>
                </c:pt>
                <c:pt idx="41">
                  <c:v>0.00999832</c:v>
                </c:pt>
                <c:pt idx="42">
                  <c:v>-0.00699997</c:v>
                </c:pt>
                <c:pt idx="43">
                  <c:v>-0.00680161</c:v>
                </c:pt>
                <c:pt idx="44">
                  <c:v>-0.00719833</c:v>
                </c:pt>
                <c:pt idx="45">
                  <c:v>-0.0100021</c:v>
                </c:pt>
                <c:pt idx="46">
                  <c:v>-0.0107994</c:v>
                </c:pt>
                <c:pt idx="47">
                  <c:v>-0.000600815</c:v>
                </c:pt>
                <c:pt idx="48">
                  <c:v>0.000850677</c:v>
                </c:pt>
                <c:pt idx="49">
                  <c:v>0.0020504</c:v>
                </c:pt>
                <c:pt idx="50">
                  <c:v>0.0175018</c:v>
                </c:pt>
                <c:pt idx="51">
                  <c:v>-0.00119781</c:v>
                </c:pt>
                <c:pt idx="52">
                  <c:v>-0.000247955</c:v>
                </c:pt>
                <c:pt idx="53">
                  <c:v>-0.00970078</c:v>
                </c:pt>
                <c:pt idx="54">
                  <c:v>-0.00939941</c:v>
                </c:pt>
                <c:pt idx="55">
                  <c:v>-0.00285149</c:v>
                </c:pt>
                <c:pt idx="56">
                  <c:v>-0.0130005</c:v>
                </c:pt>
                <c:pt idx="57">
                  <c:v>-0.00349998</c:v>
                </c:pt>
                <c:pt idx="58">
                  <c:v>-0.0067997</c:v>
                </c:pt>
                <c:pt idx="59">
                  <c:v>0.000198364</c:v>
                </c:pt>
                <c:pt idx="60">
                  <c:v>0.001297</c:v>
                </c:pt>
                <c:pt idx="61">
                  <c:v>0.0265999</c:v>
                </c:pt>
                <c:pt idx="62">
                  <c:v>-0.00660133</c:v>
                </c:pt>
                <c:pt idx="63">
                  <c:v>0.00489998</c:v>
                </c:pt>
                <c:pt idx="64">
                  <c:v>-0.0264988</c:v>
                </c:pt>
                <c:pt idx="65">
                  <c:v>0.074501</c:v>
                </c:pt>
                <c:pt idx="66">
                  <c:v>-0.00769806</c:v>
                </c:pt>
                <c:pt idx="67">
                  <c:v>-0.00729752</c:v>
                </c:pt>
                <c:pt idx="68">
                  <c:v>-0.00329971</c:v>
                </c:pt>
                <c:pt idx="69">
                  <c:v>-0.0040493</c:v>
                </c:pt>
                <c:pt idx="70">
                  <c:v>-0.0114002</c:v>
                </c:pt>
                <c:pt idx="71">
                  <c:v>0.0264015</c:v>
                </c:pt>
                <c:pt idx="72">
                  <c:v>0.0111504</c:v>
                </c:pt>
                <c:pt idx="73">
                  <c:v>-0.0528507</c:v>
                </c:pt>
                <c:pt idx="74">
                  <c:v>0.0153503</c:v>
                </c:pt>
                <c:pt idx="75">
                  <c:v>0.00329971</c:v>
                </c:pt>
                <c:pt idx="76">
                  <c:v>-0.00185013</c:v>
                </c:pt>
                <c:pt idx="77">
                  <c:v>-0.00939941</c:v>
                </c:pt>
                <c:pt idx="78">
                  <c:v>0.00494766</c:v>
                </c:pt>
                <c:pt idx="79">
                  <c:v>0.0303478</c:v>
                </c:pt>
                <c:pt idx="80">
                  <c:v>0.0244484</c:v>
                </c:pt>
                <c:pt idx="81">
                  <c:v>0.000900269</c:v>
                </c:pt>
                <c:pt idx="82">
                  <c:v>0.00379944</c:v>
                </c:pt>
                <c:pt idx="83">
                  <c:v>-0.0121994</c:v>
                </c:pt>
                <c:pt idx="84">
                  <c:v>-0.00069809</c:v>
                </c:pt>
                <c:pt idx="85">
                  <c:v>-0.00485039</c:v>
                </c:pt>
                <c:pt idx="86">
                  <c:v>-0.0145512</c:v>
                </c:pt>
                <c:pt idx="87">
                  <c:v>0.00829887</c:v>
                </c:pt>
                <c:pt idx="88">
                  <c:v>-0.0306015</c:v>
                </c:pt>
                <c:pt idx="89">
                  <c:v>0.0476532</c:v>
                </c:pt>
                <c:pt idx="90">
                  <c:v>0.0517502</c:v>
                </c:pt>
                <c:pt idx="91">
                  <c:v>0.0019989</c:v>
                </c:pt>
                <c:pt idx="92">
                  <c:v>0.00110245</c:v>
                </c:pt>
                <c:pt idx="93">
                  <c:v>0.00249863</c:v>
                </c:pt>
                <c:pt idx="94">
                  <c:v>0</c:v>
                </c:pt>
                <c:pt idx="95">
                  <c:v>9.91821E-005</c:v>
                </c:pt>
                <c:pt idx="96">
                  <c:v>0.000400543</c:v>
                </c:pt>
                <c:pt idx="97">
                  <c:v>-0.00069809</c:v>
                </c:pt>
                <c:pt idx="98">
                  <c:v>0.0019989</c:v>
                </c:pt>
                <c:pt idx="99">
                  <c:v>-0.00130081</c:v>
                </c:pt>
                <c:pt idx="100">
                  <c:v>-0.00349998</c:v>
                </c:pt>
                <c:pt idx="101">
                  <c:v>-0.0188999</c:v>
                </c:pt>
                <c:pt idx="102">
                  <c:v>0.0107994</c:v>
                </c:pt>
                <c:pt idx="103">
                  <c:v>-0.039299</c:v>
                </c:pt>
                <c:pt idx="104">
                  <c:v>-0.0264015</c:v>
                </c:pt>
                <c:pt idx="105">
                  <c:v>-0.0166016</c:v>
                </c:pt>
                <c:pt idx="106">
                  <c:v>0.000598907</c:v>
                </c:pt>
                <c:pt idx="107">
                  <c:v>0.00360107</c:v>
                </c:pt>
                <c:pt idx="108">
                  <c:v>0.000801086</c:v>
                </c:pt>
                <c:pt idx="109">
                  <c:v>-0.00360107</c:v>
                </c:pt>
                <c:pt idx="110">
                  <c:v>0.00220108</c:v>
                </c:pt>
                <c:pt idx="111">
                  <c:v>-0.0153999</c:v>
                </c:pt>
                <c:pt idx="112">
                  <c:v>0.00629997</c:v>
                </c:pt>
                <c:pt idx="113">
                  <c:v>-0.0219994</c:v>
                </c:pt>
                <c:pt idx="114">
                  <c:v>-0.0153999</c:v>
                </c:pt>
                <c:pt idx="115">
                  <c:v>-0.0233002</c:v>
                </c:pt>
                <c:pt idx="116">
                  <c:v>-0.0154991</c:v>
                </c:pt>
                <c:pt idx="117">
                  <c:v>-0.00220108</c:v>
                </c:pt>
                <c:pt idx="118">
                  <c:v>-0.0021019</c:v>
                </c:pt>
                <c:pt idx="119">
                  <c:v>-0.0125008</c:v>
                </c:pt>
                <c:pt idx="120">
                  <c:v>-0.0181999</c:v>
                </c:pt>
                <c:pt idx="121">
                  <c:v>-0.0228996</c:v>
                </c:pt>
                <c:pt idx="122">
                  <c:v>-0.0515003</c:v>
                </c:pt>
                <c:pt idx="123">
                  <c:v>0.0153999</c:v>
                </c:pt>
                <c:pt idx="124">
                  <c:v>0.00069809</c:v>
                </c:pt>
                <c:pt idx="125">
                  <c:v>-0.0198021</c:v>
                </c:pt>
                <c:pt idx="126">
                  <c:v>-0.000900269</c:v>
                </c:pt>
                <c:pt idx="127">
                  <c:v>-0.000999451</c:v>
                </c:pt>
                <c:pt idx="128">
                  <c:v>-0.0260334</c:v>
                </c:pt>
                <c:pt idx="129">
                  <c:v>0.0255508</c:v>
                </c:pt>
                <c:pt idx="130">
                  <c:v>-0.00525093</c:v>
                </c:pt>
                <c:pt idx="131">
                  <c:v>0.0054493</c:v>
                </c:pt>
                <c:pt idx="132">
                  <c:v>-0.00324631</c:v>
                </c:pt>
                <c:pt idx="133">
                  <c:v>-0.0113487</c:v>
                </c:pt>
                <c:pt idx="134">
                  <c:v>-0.0073967</c:v>
                </c:pt>
                <c:pt idx="135">
                  <c:v>0.00289917</c:v>
                </c:pt>
                <c:pt idx="136">
                  <c:v>0.00804901</c:v>
                </c:pt>
                <c:pt idx="137">
                  <c:v>0.0161991</c:v>
                </c:pt>
                <c:pt idx="138">
                  <c:v>0.0131493</c:v>
                </c:pt>
                <c:pt idx="139">
                  <c:v>-0.0299988</c:v>
                </c:pt>
                <c:pt idx="140">
                  <c:v>0.0552006</c:v>
                </c:pt>
                <c:pt idx="141">
                  <c:v>-0.00289917</c:v>
                </c:pt>
                <c:pt idx="142">
                  <c:v>0.0262985</c:v>
                </c:pt>
                <c:pt idx="143">
                  <c:v>0.00259781</c:v>
                </c:pt>
                <c:pt idx="144">
                  <c:v>0.00349808</c:v>
                </c:pt>
                <c:pt idx="145">
                  <c:v>-0.0158997</c:v>
                </c:pt>
                <c:pt idx="146">
                  <c:v>-0.010849</c:v>
                </c:pt>
                <c:pt idx="147">
                  <c:v>0.0484505</c:v>
                </c:pt>
                <c:pt idx="148">
                  <c:v>4.95911E-005</c:v>
                </c:pt>
                <c:pt idx="149">
                  <c:v>0.00109863</c:v>
                </c:pt>
                <c:pt idx="150">
                  <c:v>-0.000148773</c:v>
                </c:pt>
                <c:pt idx="151">
                  <c:v>-0.00550079</c:v>
                </c:pt>
                <c:pt idx="152">
                  <c:v>-0.00120163</c:v>
                </c:pt>
                <c:pt idx="153">
                  <c:v>-9.91821E-005</c:v>
                </c:pt>
                <c:pt idx="154">
                  <c:v>-0.0197983</c:v>
                </c:pt>
                <c:pt idx="155">
                  <c:v>-0.0119019</c:v>
                </c:pt>
                <c:pt idx="156">
                  <c:v>0.000701904</c:v>
                </c:pt>
                <c:pt idx="157">
                  <c:v>-0.0179024</c:v>
                </c:pt>
                <c:pt idx="158">
                  <c:v>-0.00830078</c:v>
                </c:pt>
                <c:pt idx="159">
                  <c:v>0.00429916</c:v>
                </c:pt>
                <c:pt idx="160">
                  <c:v>0.000900269</c:v>
                </c:pt>
                <c:pt idx="161">
                  <c:v>0.000801086</c:v>
                </c:pt>
                <c:pt idx="162">
                  <c:v>0.00299835</c:v>
                </c:pt>
                <c:pt idx="163">
                  <c:v>-0.000297546</c:v>
                </c:pt>
                <c:pt idx="164">
                  <c:v>0.00246429</c:v>
                </c:pt>
                <c:pt idx="165">
                  <c:v>-0.0120678</c:v>
                </c:pt>
                <c:pt idx="166">
                  <c:v>-0.0375881</c:v>
                </c:pt>
                <c:pt idx="167">
                  <c:v>-0.0792885</c:v>
                </c:pt>
                <c:pt idx="168">
                  <c:v>0.0270996</c:v>
                </c:pt>
                <c:pt idx="169">
                  <c:v>0.0119019</c:v>
                </c:pt>
                <c:pt idx="170">
                  <c:v>0.00690079</c:v>
                </c:pt>
                <c:pt idx="171">
                  <c:v>-0.0019989</c:v>
                </c:pt>
                <c:pt idx="172">
                  <c:v>0.00439835</c:v>
                </c:pt>
                <c:pt idx="173">
                  <c:v>0.00170135</c:v>
                </c:pt>
                <c:pt idx="174">
                  <c:v>-0.00650024</c:v>
                </c:pt>
                <c:pt idx="175">
                  <c:v>-0.00979996</c:v>
                </c:pt>
                <c:pt idx="176">
                  <c:v>0.0261993</c:v>
                </c:pt>
                <c:pt idx="177">
                  <c:v>0.00249863</c:v>
                </c:pt>
                <c:pt idx="178">
                  <c:v>-0.00189972</c:v>
                </c:pt>
                <c:pt idx="179">
                  <c:v>-0.000999451</c:v>
                </c:pt>
                <c:pt idx="180">
                  <c:v>0.00489807</c:v>
                </c:pt>
                <c:pt idx="181">
                  <c:v>0.00220108</c:v>
                </c:pt>
                <c:pt idx="182">
                  <c:v>-0.0692997</c:v>
                </c:pt>
                <c:pt idx="183">
                  <c:v>-0.0580997</c:v>
                </c:pt>
                <c:pt idx="184">
                  <c:v>-0.0170994</c:v>
                </c:pt>
                <c:pt idx="185">
                  <c:v>-0.167</c:v>
                </c:pt>
                <c:pt idx="186">
                  <c:v>-0.0547009</c:v>
                </c:pt>
                <c:pt idx="187">
                  <c:v>-0.028101</c:v>
                </c:pt>
                <c:pt idx="188">
                  <c:v>-0.0118999</c:v>
                </c:pt>
                <c:pt idx="189">
                  <c:v>-0.0261993</c:v>
                </c:pt>
                <c:pt idx="190">
                  <c:v>-0.0142002</c:v>
                </c:pt>
                <c:pt idx="191">
                  <c:v>-0.00110054</c:v>
                </c:pt>
                <c:pt idx="192">
                  <c:v>-0.0186996</c:v>
                </c:pt>
                <c:pt idx="193">
                  <c:v>-0.00799942</c:v>
                </c:pt>
                <c:pt idx="194">
                  <c:v>-0.00819969</c:v>
                </c:pt>
                <c:pt idx="195">
                  <c:v>-0.0198994</c:v>
                </c:pt>
                <c:pt idx="196">
                  <c:v>-0.0217991</c:v>
                </c:pt>
                <c:pt idx="197">
                  <c:v>-0.00799942</c:v>
                </c:pt>
                <c:pt idx="198">
                  <c:v>-0.0195007</c:v>
                </c:pt>
                <c:pt idx="199">
                  <c:v>-0.0219002</c:v>
                </c:pt>
                <c:pt idx="200">
                  <c:v>-9.91821E-005</c:v>
                </c:pt>
                <c:pt idx="201">
                  <c:v>-0.00429916</c:v>
                </c:pt>
                <c:pt idx="202">
                  <c:v>-0.00829887</c:v>
                </c:pt>
                <c:pt idx="203">
                  <c:v>-0.00390053</c:v>
                </c:pt>
                <c:pt idx="204">
                  <c:v>-0.00239944</c:v>
                </c:pt>
                <c:pt idx="205">
                  <c:v>0.0006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4</c:f>
              <c:numCache>
                <c:formatCode>General</c:formatCode>
                <c:ptCount val="18"/>
                <c:pt idx="0">
                  <c:v>1004.2</c:v>
                </c:pt>
                <c:pt idx="1">
                  <c:v>1501.85</c:v>
                </c:pt>
                <c:pt idx="2">
                  <c:v>2002.6</c:v>
                </c:pt>
                <c:pt idx="3">
                  <c:v>1000.9</c:v>
                </c:pt>
                <c:pt idx="4">
                  <c:v>1502</c:v>
                </c:pt>
                <c:pt idx="5">
                  <c:v>2001.5</c:v>
                </c:pt>
                <c:pt idx="6">
                  <c:v>502.2</c:v>
                </c:pt>
                <c:pt idx="7">
                  <c:v>1001.6</c:v>
                </c:pt>
                <c:pt idx="8">
                  <c:v>1502.9</c:v>
                </c:pt>
                <c:pt idx="9">
                  <c:v>2002.7</c:v>
                </c:pt>
                <c:pt idx="10">
                  <c:v>2500.85</c:v>
                </c:pt>
                <c:pt idx="11">
                  <c:v>2500.85</c:v>
                </c:pt>
                <c:pt idx="12">
                  <c:v>502</c:v>
                </c:pt>
                <c:pt idx="13">
                  <c:v>1001.1</c:v>
                </c:pt>
                <c:pt idx="14">
                  <c:v>1421.95</c:v>
                </c:pt>
                <c:pt idx="15">
                  <c:v>501.9</c:v>
                </c:pt>
                <c:pt idx="16">
                  <c:v>700.9</c:v>
                </c:pt>
                <c:pt idx="17">
                  <c:v>820.033</c:v>
                </c:pt>
              </c:numCache>
            </c:numRef>
          </c:xVal>
          <c:yVal>
            <c:numRef>
              <c:f>'(Sal1 - Sal_bot)'!$K$17:$K$34</c:f>
              <c:numCache>
                <c:formatCode>General</c:formatCode>
                <c:ptCount val="18"/>
                <c:pt idx="0">
                  <c:v>-0.00329971</c:v>
                </c:pt>
                <c:pt idx="1">
                  <c:v>-0.00370026</c:v>
                </c:pt>
                <c:pt idx="2">
                  <c:v>-0.00335312</c:v>
                </c:pt>
                <c:pt idx="3">
                  <c:v>0.00360107</c:v>
                </c:pt>
                <c:pt idx="4">
                  <c:v>0.00180054</c:v>
                </c:pt>
                <c:pt idx="5">
                  <c:v>0.00159836</c:v>
                </c:pt>
                <c:pt idx="6">
                  <c:v>0</c:v>
                </c:pt>
                <c:pt idx="7">
                  <c:v>9.91821E-005</c:v>
                </c:pt>
                <c:pt idx="8">
                  <c:v>0.000400543</c:v>
                </c:pt>
                <c:pt idx="9">
                  <c:v>-0.00069809</c:v>
                </c:pt>
                <c:pt idx="10">
                  <c:v>0.0019989</c:v>
                </c:pt>
                <c:pt idx="11">
                  <c:v>-0.00130081</c:v>
                </c:pt>
                <c:pt idx="12">
                  <c:v>0.000801086</c:v>
                </c:pt>
                <c:pt idx="13">
                  <c:v>-0.00360107</c:v>
                </c:pt>
                <c:pt idx="14">
                  <c:v>0.00220108</c:v>
                </c:pt>
                <c:pt idx="15">
                  <c:v>0.00299835</c:v>
                </c:pt>
                <c:pt idx="16">
                  <c:v>-0.000297546</c:v>
                </c:pt>
                <c:pt idx="17">
                  <c:v>0.002464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501.9</c:v>
                </c:pt>
                <c:pt idx="1">
                  <c:v>2500.8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554982669578742</c:v>
                </c:pt>
                <c:pt idx="1">
                  <c:v>-0.000552614072681977</c:v>
                </c:pt>
              </c:numCache>
            </c:numRef>
          </c:yVal>
          <c:smooth val="0"/>
        </c:ser>
        <c:axId val="78603212"/>
        <c:axId val="8120194"/>
      </c:scatterChart>
      <c:valAx>
        <c:axId val="78603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194"/>
        <c:crossesAt val="0"/>
        <c:crossBetween val="midCat"/>
      </c:valAx>
      <c:valAx>
        <c:axId val="812019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3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6</v>
      </c>
      <c r="F4" s="0" t="str">
        <f aca="false">B4&amp;" &amp; "&amp;C4</f>
        <v> 2004-24-0002 &amp; 2004-24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5</v>
      </c>
      <c r="F5" s="0" t="str">
        <f aca="false">B5&amp;" &amp; "&amp;C5</f>
        <v> 2004-24-0003 &amp; 2004-24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7</v>
      </c>
      <c r="E6" s="2" t="n">
        <v>33</v>
      </c>
      <c r="F6" s="0" t="str">
        <f aca="false">B6&amp;" &amp; "&amp;C6</f>
        <v> 2004-24-0006 &amp; 2004-24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9</v>
      </c>
      <c r="F7" s="0" t="str">
        <f aca="false">B7&amp;" &amp; "&amp;C7</f>
        <v> 2004-24-0008 &amp; 2004-24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2</v>
      </c>
      <c r="F8" s="0" t="str">
        <f aca="false">B8&amp;" &amp; "&amp;C8</f>
        <v> 2004-24-0010 &amp; 2004-24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4</v>
      </c>
      <c r="E9" s="2" t="n">
        <v>63</v>
      </c>
      <c r="F9" s="0" t="str">
        <f aca="false">B9&amp;" &amp; "&amp;C9</f>
        <v> 2004-24-0012 &amp; 2004-24-001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5</v>
      </c>
      <c r="E10" s="2" t="n">
        <v>72</v>
      </c>
      <c r="F10" s="0" t="str">
        <f aca="false">B10&amp;" &amp; "&amp;C10</f>
        <v> 2004-24-0014 &amp; 2004-24-001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4</v>
      </c>
      <c r="E11" s="2" t="n">
        <v>80</v>
      </c>
      <c r="F11" s="0" t="str">
        <f aca="false">B11&amp;" &amp; "&amp;C11</f>
        <v> 2004-24-0018 &amp; 2004-24-001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2</v>
      </c>
      <c r="E12" s="2" t="n">
        <v>87</v>
      </c>
      <c r="F12" s="0" t="str">
        <f aca="false">B12&amp;" &amp; "&amp;C12</f>
        <v> 2004-24-0019 &amp; 2004-24-0019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9</v>
      </c>
      <c r="E13" s="2" t="n">
        <v>97</v>
      </c>
      <c r="F13" s="0" t="str">
        <f aca="false">B13&amp;" &amp; "&amp;C13</f>
        <v> 2004-24-0020 &amp; 2004-24-002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99</v>
      </c>
      <c r="E14" s="2" t="n">
        <v>106</v>
      </c>
      <c r="F14" s="0" t="str">
        <f aca="false">B14&amp;" &amp; "&amp;C14</f>
        <v> 2004-24-0022 &amp; 2004-24-002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8</v>
      </c>
      <c r="E15" s="2" t="n">
        <v>113</v>
      </c>
      <c r="F15" s="0" t="str">
        <f aca="false">B15&amp;" &amp; "&amp;C15</f>
        <v> 2004-24-0026 &amp; 2004-24-002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5</v>
      </c>
      <c r="E16" s="2" t="n">
        <v>123</v>
      </c>
      <c r="F16" s="0" t="str">
        <f aca="false">B16&amp;" &amp; "&amp;C16</f>
        <v> 2004-24-0027 &amp; 2004-24-002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5</v>
      </c>
      <c r="E17" s="2" t="n">
        <v>135</v>
      </c>
      <c r="F17" s="0" t="str">
        <f aca="false">B17&amp;" &amp; "&amp;C17</f>
        <v> 2004-24-0029 &amp; 2004-24-0029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7</v>
      </c>
      <c r="E18" s="2" t="n">
        <v>144</v>
      </c>
      <c r="F18" s="0" t="str">
        <f aca="false">B18&amp;" &amp; "&amp;C18</f>
        <v> 2004-24-0031 &amp; 2004-24-003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6</v>
      </c>
      <c r="E19" s="2" t="n">
        <v>154</v>
      </c>
      <c r="F19" s="0" t="str">
        <f aca="false">B19&amp;" &amp; "&amp;C19</f>
        <v> 2004-24-0032 &amp; 2004-24-003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6</v>
      </c>
      <c r="E20" s="2" t="n">
        <v>163</v>
      </c>
      <c r="F20" s="0" t="str">
        <f aca="false">B20&amp;" &amp; "&amp;C20</f>
        <v> 2004-24-0034 &amp; 2004-24-003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5</v>
      </c>
      <c r="E21" s="2" t="n">
        <v>173</v>
      </c>
      <c r="F21" s="0" t="str">
        <f aca="false">B21&amp;" &amp; "&amp;C21</f>
        <v> 2004-24-0037 &amp; 2004-24-0037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5</v>
      </c>
      <c r="E22" s="2" t="n">
        <v>183</v>
      </c>
      <c r="F22" s="0" t="str">
        <f aca="false">B22&amp;" &amp; "&amp;C22</f>
        <v> 2004-24-0038 &amp; 2004-24-0038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5</v>
      </c>
      <c r="E23" s="2" t="n">
        <v>195</v>
      </c>
      <c r="F23" s="0" t="str">
        <f aca="false">B23&amp;" &amp; "&amp;C23</f>
        <v> 2004-24-0039 &amp; 2004-24-003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97</v>
      </c>
      <c r="E24" s="2" t="n">
        <v>206</v>
      </c>
      <c r="F24" s="0" t="str">
        <f aca="false">B24&amp;" &amp; "&amp;C24</f>
        <v> 2004-24-0041 &amp; 2004-24-004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8</v>
      </c>
      <c r="E25" s="2" t="n">
        <v>214</v>
      </c>
      <c r="F25" s="0" t="str">
        <f aca="false">B25&amp;" &amp; "&amp;C25</f>
        <v> 2004-24-0044 &amp; 2004-24-0044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16</v>
      </c>
      <c r="E26" s="2" t="n">
        <v>239</v>
      </c>
      <c r="F26" s="0" t="str">
        <f aca="false">B26&amp;" &amp; "&amp;C26</f>
        <v> 2004-24-0045 &amp; 2004-24-0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238710551962473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5.54089267996057E-007</v>
      </c>
      <c r="C9" s="0" t="n">
        <f aca="false">INDEX(LINEST(known_ys,known_xs,TRUE(),TRUE()),2,1)</f>
        <v>8.85803790071893E-007</v>
      </c>
      <c r="E9" s="0" t="s">
        <v>66</v>
      </c>
      <c r="G9" s="0" t="n">
        <f aca="false">INDEX(LINEST(known_ys,known_xs,TRUE(),TRUE()),3,2)</f>
        <v>0.00239951644292461</v>
      </c>
      <c r="I9" s="0" t="n">
        <f aca="false">MIN(known_xs)</f>
        <v>501.9</v>
      </c>
      <c r="J9" s="0" t="n">
        <f aca="false">I9*$B$9+$B$10</f>
        <v>0.000554982669578742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00833080073185963</v>
      </c>
      <c r="C10" s="11" t="n">
        <f aca="false">INDEX(LINEST(known_ys,known_xs,TRUE(),TRUE()),2,2)</f>
        <v>0.00130826311003162</v>
      </c>
      <c r="E10" s="11" t="s">
        <v>68</v>
      </c>
      <c r="F10" s="11"/>
      <c r="G10" s="11" t="n">
        <f aca="false">INDEX(LINEST(known_ys,known_xs,TRUE(),TRUE()),5,2)</f>
        <v>9.21228665578492E-005</v>
      </c>
      <c r="I10" s="11" t="n">
        <f aca="false">MAX(known_xs)</f>
        <v>2500.85</v>
      </c>
      <c r="J10" s="11" t="n">
        <f aca="false">I10*$B$9+$B$10</f>
        <v>-0.0005526140726819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06</v>
      </c>
    </row>
    <row r="13" customFormat="false" ht="12.75" hidden="false" customHeight="false" outlineLevel="0" collapsed="false">
      <c r="A13" s="0" t="s">
        <v>70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2.75</v>
      </c>
      <c r="D17" s="24" t="n">
        <v>31.5294</v>
      </c>
      <c r="E17" s="24" t="n">
        <v>0</v>
      </c>
      <c r="F17" s="25" t="n">
        <v>-0.013401</v>
      </c>
      <c r="G17" s="25" t="n">
        <f aca="false">C17*$B$9+$B$10</f>
        <v>0.000831556327698974</v>
      </c>
      <c r="H17" s="24" t="n">
        <f aca="false">G17-F17</f>
        <v>0.014232556327699</v>
      </c>
      <c r="J17" s="26" t="n">
        <v>1004.2</v>
      </c>
      <c r="K17" s="24" t="n">
        <v>-0.00329971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0.6</v>
      </c>
      <c r="D18" s="24" t="n">
        <v>31.4929</v>
      </c>
      <c r="E18" s="24" t="n">
        <v>0.00219164</v>
      </c>
      <c r="F18" s="25" t="n">
        <v>-0.0345478</v>
      </c>
      <c r="G18" s="25" t="n">
        <f aca="false">C18*$B$9+$B$10</f>
        <v>0.000827206726945205</v>
      </c>
      <c r="H18" s="24" t="n">
        <f aca="false">G18-F18</f>
        <v>0.0353750067269452</v>
      </c>
      <c r="J18" s="26" t="n">
        <v>1501.85</v>
      </c>
      <c r="K18" s="24" t="n">
        <v>-0.00370026</v>
      </c>
    </row>
    <row r="19" customFormat="false" ht="12.75" hidden="false" customHeight="false" outlineLevel="0" collapsed="false">
      <c r="A19" s="23" t="n">
        <v>1</v>
      </c>
      <c r="B19" s="24" t="s">
        <v>84</v>
      </c>
      <c r="C19" s="25" t="n">
        <v>20.9333</v>
      </c>
      <c r="D19" s="24" t="n">
        <v>31.7319</v>
      </c>
      <c r="E19" s="24" t="n">
        <v>0.00166212</v>
      </c>
      <c r="F19" s="25" t="n">
        <v>-0.00833321</v>
      </c>
      <c r="G19" s="25" t="n">
        <f aca="false">C19*$B$9+$B$10</f>
        <v>0.000821481156312221</v>
      </c>
      <c r="H19" s="24" t="n">
        <f aca="false">G19-F19</f>
        <v>0.00915469115631222</v>
      </c>
      <c r="J19" s="26" t="n">
        <v>2002.6</v>
      </c>
      <c r="K19" s="24" t="n">
        <v>-0.00335312</v>
      </c>
    </row>
    <row r="20" customFormat="false" ht="12.75" hidden="false" customHeight="false" outlineLevel="0" collapsed="false">
      <c r="A20" s="23" t="n">
        <v>1</v>
      </c>
      <c r="B20" s="24" t="s">
        <v>84</v>
      </c>
      <c r="C20" s="25" t="n">
        <v>30.25</v>
      </c>
      <c r="D20" s="24" t="n">
        <v>31.9739</v>
      </c>
      <c r="E20" s="24" t="n">
        <v>0.0015564</v>
      </c>
      <c r="F20" s="25" t="n">
        <v>0.0105</v>
      </c>
      <c r="G20" s="25" t="n">
        <f aca="false">C20*$B$9+$B$10</f>
        <v>0.000816318872829082</v>
      </c>
      <c r="H20" s="24" t="n">
        <f aca="false">G20-F20</f>
        <v>-0.00968368112717092</v>
      </c>
      <c r="J20" s="26" t="n">
        <v>1000.9</v>
      </c>
      <c r="K20" s="24" t="n">
        <v>0.00360107</v>
      </c>
    </row>
    <row r="21" customFormat="false" ht="13.5" hidden="false" customHeight="false" outlineLevel="0" collapsed="false">
      <c r="A21" s="23" t="n">
        <v>1</v>
      </c>
      <c r="B21" s="24" t="s">
        <v>84</v>
      </c>
      <c r="C21" s="25" t="n">
        <v>51.9</v>
      </c>
      <c r="D21" s="24" t="n">
        <v>32.0192</v>
      </c>
      <c r="E21" s="24" t="n">
        <v>7.01324E-005</v>
      </c>
      <c r="F21" s="25" t="n">
        <v>-0.0164528</v>
      </c>
      <c r="G21" s="25" t="n">
        <f aca="false">C21*$B$9+$B$10</f>
        <v>0.000804322840176967</v>
      </c>
      <c r="H21" s="24" t="n">
        <f aca="false">G21-F21</f>
        <v>0.017257122840177</v>
      </c>
      <c r="J21" s="26" t="n">
        <v>1502</v>
      </c>
      <c r="K21" s="24" t="n">
        <v>0.00180054</v>
      </c>
    </row>
    <row r="22" customFormat="false" ht="13.5" hidden="false" customHeight="false" outlineLevel="0" collapsed="false">
      <c r="A22" s="27" t="n">
        <v>2</v>
      </c>
      <c r="B22" s="24" t="s">
        <v>84</v>
      </c>
      <c r="C22" s="28" t="n">
        <v>2.4</v>
      </c>
      <c r="D22" s="29" t="n">
        <v>31.3913</v>
      </c>
      <c r="E22" s="29" t="n">
        <v>0</v>
      </c>
      <c r="F22" s="28" t="n">
        <v>-0.00899887</v>
      </c>
      <c r="G22" s="28" t="n">
        <f aca="false">C22*$B$9+$B$10</f>
        <v>0.000831750258942772</v>
      </c>
      <c r="H22" s="29" t="n">
        <f aca="false">G22-F22</f>
        <v>0.00983062025894277</v>
      </c>
      <c r="J22" s="26" t="n">
        <v>2001.5</v>
      </c>
      <c r="K22" s="24" t="n">
        <v>0.00159836</v>
      </c>
    </row>
    <row r="23" customFormat="false" ht="12.75" hidden="false" customHeight="false" outlineLevel="0" collapsed="false">
      <c r="A23" s="23" t="n">
        <v>2</v>
      </c>
      <c r="B23" s="24" t="s">
        <v>84</v>
      </c>
      <c r="C23" s="25" t="n">
        <v>11.5</v>
      </c>
      <c r="D23" s="24" t="n">
        <v>31.3926</v>
      </c>
      <c r="E23" s="24" t="n">
        <v>0</v>
      </c>
      <c r="F23" s="25" t="n">
        <v>-0.0220013</v>
      </c>
      <c r="G23" s="25" t="n">
        <f aca="false">C23*$B$9+$B$10</f>
        <v>0.000826708046604008</v>
      </c>
      <c r="H23" s="24" t="n">
        <f aca="false">G23-F23</f>
        <v>0.022828008046604</v>
      </c>
      <c r="J23" s="26" t="n">
        <v>502.2</v>
      </c>
      <c r="K23" s="24" t="n">
        <v>0</v>
      </c>
    </row>
    <row r="24" customFormat="false" ht="12.75" hidden="false" customHeight="false" outlineLevel="0" collapsed="false">
      <c r="A24" s="23" t="n">
        <v>2</v>
      </c>
      <c r="B24" s="24" t="s">
        <v>84</v>
      </c>
      <c r="C24" s="25" t="n">
        <v>21</v>
      </c>
      <c r="D24" s="24" t="n">
        <v>31.7968</v>
      </c>
      <c r="E24" s="24" t="n">
        <v>0</v>
      </c>
      <c r="F24" s="25" t="n">
        <v>0.023201</v>
      </c>
      <c r="G24" s="25" t="n">
        <f aca="false">C24*$B$9+$B$10</f>
        <v>0.000821444198558046</v>
      </c>
      <c r="H24" s="24" t="n">
        <f aca="false">G24-F24</f>
        <v>-0.022379555801442</v>
      </c>
      <c r="J24" s="26" t="n">
        <v>1001.6</v>
      </c>
      <c r="K24" s="24" t="n">
        <v>9.91821E-005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30.4</v>
      </c>
      <c r="D25" s="24" t="n">
        <v>32.1828</v>
      </c>
      <c r="E25" s="24" t="n">
        <v>0</v>
      </c>
      <c r="F25" s="25" t="n">
        <v>-0.00139999</v>
      </c>
      <c r="G25" s="25" t="n">
        <f aca="false">C25*$B$9+$B$10</f>
        <v>0.000816235759438883</v>
      </c>
      <c r="H25" s="24" t="n">
        <f aca="false">G25-F25</f>
        <v>0.00221622575943888</v>
      </c>
      <c r="J25" s="26" t="n">
        <v>1502.9</v>
      </c>
      <c r="K25" s="24" t="n">
        <v>0.000400543</v>
      </c>
    </row>
    <row r="26" customFormat="false" ht="12.75" hidden="false" customHeight="false" outlineLevel="0" collapsed="false">
      <c r="A26" s="23" t="n">
        <v>2</v>
      </c>
      <c r="B26" s="24" t="s">
        <v>84</v>
      </c>
      <c r="C26" s="25" t="n">
        <v>51.6</v>
      </c>
      <c r="D26" s="24" t="n">
        <v>32.6364</v>
      </c>
      <c r="E26" s="24" t="n">
        <v>0</v>
      </c>
      <c r="F26" s="25" t="n">
        <v>0.0287971</v>
      </c>
      <c r="G26" s="25" t="n">
        <f aca="false">C26*$B$9+$B$10</f>
        <v>0.000804489066957366</v>
      </c>
      <c r="H26" s="24" t="n">
        <f aca="false">G26-F26</f>
        <v>-0.0279926109330426</v>
      </c>
      <c r="J26" s="26" t="n">
        <v>2002.7</v>
      </c>
      <c r="K26" s="24" t="n">
        <v>-0.00069809</v>
      </c>
    </row>
    <row r="27" customFormat="false" ht="12.75" hidden="false" customHeight="false" outlineLevel="0" collapsed="false">
      <c r="A27" s="23" t="n">
        <v>2</v>
      </c>
      <c r="B27" s="24" t="s">
        <v>84</v>
      </c>
      <c r="C27" s="25" t="n">
        <v>101.1</v>
      </c>
      <c r="D27" s="24" t="n">
        <v>33.5631</v>
      </c>
      <c r="E27" s="24" t="n">
        <v>0</v>
      </c>
      <c r="F27" s="25" t="n">
        <v>0.00690079</v>
      </c>
      <c r="G27" s="25" t="n">
        <f aca="false">C27*$B$9+$B$10</f>
        <v>0.000777061648191561</v>
      </c>
      <c r="H27" s="24" t="n">
        <f aca="false">G27-F27</f>
        <v>-0.00612372835180844</v>
      </c>
      <c r="J27" s="26" t="n">
        <v>2500.85</v>
      </c>
      <c r="K27" s="24" t="n">
        <v>0.0019989</v>
      </c>
    </row>
    <row r="28" customFormat="false" ht="12.75" hidden="false" customHeight="false" outlineLevel="0" collapsed="false">
      <c r="A28" s="23" t="n">
        <v>2</v>
      </c>
      <c r="B28" s="24" t="s">
        <v>84</v>
      </c>
      <c r="C28" s="25" t="n">
        <v>151.7</v>
      </c>
      <c r="D28" s="24" t="n">
        <v>33.8281</v>
      </c>
      <c r="E28" s="24" t="n">
        <v>0</v>
      </c>
      <c r="F28" s="25" t="n">
        <v>0.00189972</v>
      </c>
      <c r="G28" s="25" t="n">
        <f aca="false">C28*$B$9+$B$10</f>
        <v>0.000749024731230961</v>
      </c>
      <c r="H28" s="24" t="n">
        <f aca="false">G28-F28</f>
        <v>-0.00115069526876904</v>
      </c>
      <c r="J28" s="26" t="n">
        <v>2500.85</v>
      </c>
      <c r="K28" s="24" t="n">
        <v>-0.00130081</v>
      </c>
    </row>
    <row r="29" customFormat="false" ht="13.5" hidden="false" customHeight="false" outlineLevel="0" collapsed="false">
      <c r="A29" s="23" t="n">
        <v>2</v>
      </c>
      <c r="B29" s="24" t="s">
        <v>84</v>
      </c>
      <c r="C29" s="25" t="n">
        <v>179.85</v>
      </c>
      <c r="D29" s="24" t="n">
        <v>33.8621</v>
      </c>
      <c r="E29" s="24" t="n">
        <v>0.000142962</v>
      </c>
      <c r="F29" s="25" t="n">
        <v>-0.00650024</v>
      </c>
      <c r="G29" s="25" t="n">
        <f aca="false">C29*$B$9+$B$10</f>
        <v>0.000733427118336872</v>
      </c>
      <c r="H29" s="24" t="n">
        <f aca="false">G29-F29</f>
        <v>0.00723366711833687</v>
      </c>
      <c r="J29" s="26" t="n">
        <v>502</v>
      </c>
      <c r="K29" s="24" t="n">
        <v>0.000801086</v>
      </c>
    </row>
    <row r="30" customFormat="false" ht="13.5" hidden="false" customHeight="false" outlineLevel="0" collapsed="false">
      <c r="A30" s="27" t="n">
        <v>3</v>
      </c>
      <c r="B30" s="24" t="s">
        <v>84</v>
      </c>
      <c r="C30" s="28" t="n">
        <v>102</v>
      </c>
      <c r="D30" s="29" t="n">
        <v>33.3093</v>
      </c>
      <c r="E30" s="29" t="n">
        <v>0.00169666</v>
      </c>
      <c r="F30" s="28" t="n">
        <v>-0.0130959</v>
      </c>
      <c r="G30" s="28" t="n">
        <f aca="false">C30*$B$9+$B$10</f>
        <v>0.000776562967850365</v>
      </c>
      <c r="H30" s="29" t="n">
        <f aca="false">G30-F30</f>
        <v>0.0138724629678504</v>
      </c>
      <c r="J30" s="26" t="n">
        <v>1001.1</v>
      </c>
      <c r="K30" s="24" t="n">
        <v>-0.00360107</v>
      </c>
    </row>
    <row r="31" customFormat="false" ht="12.75" hidden="false" customHeight="false" outlineLevel="0" collapsed="false">
      <c r="A31" s="23" t="n">
        <v>3</v>
      </c>
      <c r="B31" s="24" t="s">
        <v>84</v>
      </c>
      <c r="C31" s="25" t="n">
        <v>202.5</v>
      </c>
      <c r="D31" s="24" t="n">
        <v>33.846</v>
      </c>
      <c r="E31" s="24" t="n">
        <v>0.000776851</v>
      </c>
      <c r="F31" s="25" t="n">
        <v>-0.0168495</v>
      </c>
      <c r="G31" s="25" t="n">
        <f aca="false">C31*$B$9+$B$10</f>
        <v>0.000720876996416761</v>
      </c>
      <c r="H31" s="24" t="n">
        <f aca="false">G31-F31</f>
        <v>0.0175703769964168</v>
      </c>
      <c r="J31" s="26" t="n">
        <v>1421.95</v>
      </c>
      <c r="K31" s="24" t="n">
        <v>0.00220108</v>
      </c>
    </row>
    <row r="32" customFormat="false" ht="12.75" hidden="false" customHeight="false" outlineLevel="0" collapsed="false">
      <c r="A32" s="23" t="n">
        <v>3</v>
      </c>
      <c r="B32" s="24" t="s">
        <v>84</v>
      </c>
      <c r="C32" s="25" t="n">
        <v>304.55</v>
      </c>
      <c r="D32" s="24" t="n">
        <v>33.8648</v>
      </c>
      <c r="E32" s="24" t="n">
        <v>0.000140265</v>
      </c>
      <c r="F32" s="25" t="n">
        <v>-0.0105019</v>
      </c>
      <c r="G32" s="25" t="n">
        <f aca="false">C32*$B$9+$B$10</f>
        <v>0.000664332186617764</v>
      </c>
      <c r="H32" s="24" t="n">
        <f aca="false">G32-F32</f>
        <v>0.0111662321866178</v>
      </c>
      <c r="J32" s="26" t="n">
        <v>501.9</v>
      </c>
      <c r="K32" s="24" t="n">
        <v>0.00299835</v>
      </c>
    </row>
    <row r="33" customFormat="false" ht="12.75" hidden="false" customHeight="false" outlineLevel="0" collapsed="false">
      <c r="A33" s="23" t="n">
        <v>3</v>
      </c>
      <c r="B33" s="24" t="s">
        <v>84</v>
      </c>
      <c r="C33" s="25" t="n">
        <v>504.35</v>
      </c>
      <c r="D33" s="24" t="n">
        <v>34.0428</v>
      </c>
      <c r="E33" s="24" t="n">
        <v>0.000140265</v>
      </c>
      <c r="F33" s="25" t="n">
        <v>-0.014698</v>
      </c>
      <c r="G33" s="25" t="n">
        <f aca="false">C33*$B$9+$B$10</f>
        <v>0.000553625150872151</v>
      </c>
      <c r="H33" s="24" t="n">
        <f aca="false">G33-F33</f>
        <v>0.0152516251508722</v>
      </c>
      <c r="J33" s="26" t="n">
        <v>700.9</v>
      </c>
      <c r="K33" s="24" t="n">
        <v>-0.000297546</v>
      </c>
    </row>
    <row r="34" customFormat="false" ht="12.75" hidden="false" customHeight="false" outlineLevel="0" collapsed="false">
      <c r="A34" s="23" t="n">
        <v>3</v>
      </c>
      <c r="B34" s="24" t="s">
        <v>85</v>
      </c>
      <c r="C34" s="25" t="n">
        <v>1004.2</v>
      </c>
      <c r="D34" s="24" t="n">
        <v>34.3494</v>
      </c>
      <c r="E34" s="24" t="n">
        <v>0</v>
      </c>
      <c r="F34" s="25" t="n">
        <v>-0.00329971</v>
      </c>
      <c r="G34" s="25" t="n">
        <f aca="false">C34*$B$9+$B$10</f>
        <v>0.000276663630264322</v>
      </c>
      <c r="H34" s="24" t="n">
        <f aca="false">G34-F34</f>
        <v>0.00357637363026432</v>
      </c>
      <c r="J34" s="26" t="n">
        <v>820.033</v>
      </c>
      <c r="K34" s="24" t="n">
        <v>0.00246429</v>
      </c>
    </row>
    <row r="35" customFormat="false" ht="12.75" hidden="false" customHeight="false" outlineLevel="0" collapsed="false">
      <c r="A35" s="23" t="n">
        <v>3</v>
      </c>
      <c r="B35" s="24" t="s">
        <v>85</v>
      </c>
      <c r="C35" s="25" t="n">
        <v>1501.85</v>
      </c>
      <c r="D35" s="24" t="n">
        <v>34.488</v>
      </c>
      <c r="E35" s="24" t="n">
        <v>0</v>
      </c>
      <c r="F35" s="25" t="n">
        <v>-0.00370026</v>
      </c>
      <c r="G35" s="25" t="n">
        <f aca="false">C35*$B$9+$B$10</f>
        <v>9.21106046084105E-007</v>
      </c>
      <c r="H35" s="24" t="n">
        <f aca="false">G35-F35</f>
        <v>0.00370118110604608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85</v>
      </c>
      <c r="C36" s="25" t="n">
        <v>2002.6</v>
      </c>
      <c r="D36" s="24" t="n">
        <v>34.579</v>
      </c>
      <c r="E36" s="24" t="n">
        <v>7.28298E-005</v>
      </c>
      <c r="F36" s="25" t="n">
        <v>-0.00335312</v>
      </c>
      <c r="G36" s="25" t="n">
        <f aca="false">C36*$B$9+$B$10</f>
        <v>-0.000276539094902942</v>
      </c>
      <c r="H36" s="24" t="n">
        <f aca="false">G36-F36</f>
        <v>0.00307658090509706</v>
      </c>
      <c r="J36" s="26"/>
      <c r="K36" s="24" t="n">
        <f aca="false">AVERAGE(K17:K34)</f>
        <v>9.51552833333334E-005</v>
      </c>
    </row>
    <row r="37" customFormat="false" ht="13.5" hidden="false" customHeight="false" outlineLevel="0" collapsed="false">
      <c r="A37" s="27" t="n">
        <v>4</v>
      </c>
      <c r="B37" s="24" t="s">
        <v>84</v>
      </c>
      <c r="C37" s="28" t="n">
        <v>2.55</v>
      </c>
      <c r="D37" s="29" t="n">
        <v>31.5246</v>
      </c>
      <c r="E37" s="29" t="n">
        <v>0.000141613</v>
      </c>
      <c r="F37" s="28" t="n">
        <v>-0.00779915</v>
      </c>
      <c r="G37" s="28" t="n">
        <f aca="false">C37*$B$9+$B$10</f>
        <v>0.000831667145552573</v>
      </c>
      <c r="H37" s="29" t="n">
        <f aca="false">G37-F37</f>
        <v>0.00863081714555257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84</v>
      </c>
      <c r="C38" s="25" t="n">
        <v>6.25</v>
      </c>
      <c r="D38" s="24" t="n">
        <v>31.5842</v>
      </c>
      <c r="E38" s="24" t="n">
        <v>0.00947596</v>
      </c>
      <c r="F38" s="25" t="n">
        <v>0.0203991</v>
      </c>
      <c r="G38" s="25" t="n">
        <f aca="false">C38*$B$9+$B$10</f>
        <v>0.000829617015260987</v>
      </c>
      <c r="H38" s="24" t="n">
        <f aca="false">G38-F38</f>
        <v>-0.019569482984739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84</v>
      </c>
      <c r="C39" s="25" t="n">
        <v>11.4</v>
      </c>
      <c r="D39" s="24" t="n">
        <v>31.7173</v>
      </c>
      <c r="E39" s="24" t="n">
        <v>0.0070011</v>
      </c>
      <c r="F39" s="25" t="n">
        <v>0.0199509</v>
      </c>
      <c r="G39" s="25" t="n">
        <f aca="false">C39*$B$9+$B$10</f>
        <v>0.000826763455530808</v>
      </c>
      <c r="H39" s="24" t="n">
        <f aca="false">G39-F39</f>
        <v>-0.0191241365444692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84</v>
      </c>
      <c r="C40" s="25" t="n">
        <v>20.8</v>
      </c>
      <c r="D40" s="24" t="n">
        <v>32.0097</v>
      </c>
      <c r="E40" s="24" t="n">
        <v>0.000423492</v>
      </c>
      <c r="F40" s="25" t="n">
        <v>-0.00150299</v>
      </c>
      <c r="G40" s="25" t="n">
        <f aca="false">C40*$B$9+$B$10</f>
        <v>0.000821555016411645</v>
      </c>
      <c r="H40" s="24" t="n">
        <f aca="false">G40-F40</f>
        <v>0.00232454501641165</v>
      </c>
      <c r="J40" s="26"/>
      <c r="K40" s="24"/>
    </row>
    <row r="41" customFormat="false" ht="13.5" hidden="false" customHeight="false" outlineLevel="0" collapsed="false">
      <c r="A41" s="23" t="n">
        <v>4</v>
      </c>
      <c r="B41" s="24" t="s">
        <v>84</v>
      </c>
      <c r="C41" s="25" t="n">
        <v>28.65</v>
      </c>
      <c r="D41" s="24" t="n">
        <v>32.188</v>
      </c>
      <c r="E41" s="24" t="n">
        <v>0.00501986</v>
      </c>
      <c r="F41" s="25" t="n">
        <v>-0.00405121</v>
      </c>
      <c r="G41" s="25" t="n">
        <f aca="false">C41*$B$9+$B$10</f>
        <v>0.000817205415657876</v>
      </c>
      <c r="H41" s="24" t="n">
        <f aca="false">G41-F41</f>
        <v>0.00486841541565788</v>
      </c>
      <c r="J41" s="26"/>
      <c r="K41" s="24"/>
    </row>
    <row r="42" customFormat="false" ht="13.5" hidden="false" customHeight="false" outlineLevel="0" collapsed="false">
      <c r="A42" s="27" t="n">
        <v>5</v>
      </c>
      <c r="B42" s="24" t="s">
        <v>84</v>
      </c>
      <c r="C42" s="28" t="n">
        <v>1.9</v>
      </c>
      <c r="D42" s="29" t="n">
        <v>31.5615</v>
      </c>
      <c r="E42" s="29" t="n">
        <v>0</v>
      </c>
      <c r="F42" s="28" t="n">
        <v>-0.00449944</v>
      </c>
      <c r="G42" s="28" t="n">
        <f aca="false">C42*$B$9+$B$10</f>
        <v>0.00083202730357677</v>
      </c>
      <c r="H42" s="29" t="n">
        <f aca="false">G42-F42</f>
        <v>0.00533146730357677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84</v>
      </c>
      <c r="C43" s="25" t="n">
        <v>11.1</v>
      </c>
      <c r="D43" s="24" t="n">
        <v>31.9064</v>
      </c>
      <c r="E43" s="24" t="n">
        <v>0</v>
      </c>
      <c r="F43" s="25" t="n">
        <v>0.0661011</v>
      </c>
      <c r="G43" s="25" t="n">
        <f aca="false">C43*$B$9+$B$10</f>
        <v>0.000826929682311207</v>
      </c>
      <c r="H43" s="24" t="n">
        <f aca="false">G43-F43</f>
        <v>-0.0652741703176888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84</v>
      </c>
      <c r="C44" s="25" t="n">
        <v>31.2</v>
      </c>
      <c r="D44" s="24" t="n">
        <v>32.0463</v>
      </c>
      <c r="E44" s="24" t="n">
        <v>0</v>
      </c>
      <c r="F44" s="25" t="n">
        <v>-0.0244026</v>
      </c>
      <c r="G44" s="25" t="n">
        <f aca="false">C44*$B$9+$B$10</f>
        <v>0.000815792488024486</v>
      </c>
      <c r="H44" s="24" t="n">
        <f aca="false">G44-F44</f>
        <v>0.0252183924880245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84</v>
      </c>
      <c r="C45" s="25" t="n">
        <v>50.3</v>
      </c>
      <c r="D45" s="24" t="n">
        <v>32.5835</v>
      </c>
      <c r="E45" s="24" t="n">
        <v>0</v>
      </c>
      <c r="F45" s="25" t="n">
        <v>0.0178986</v>
      </c>
      <c r="G45" s="25" t="n">
        <f aca="false">C45*$B$9+$B$10</f>
        <v>0.000805209383005761</v>
      </c>
      <c r="H45" s="24" t="n">
        <f aca="false">G45-F45</f>
        <v>-0.0170933906169942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84</v>
      </c>
      <c r="C46" s="25" t="n">
        <v>102</v>
      </c>
      <c r="D46" s="24" t="n">
        <v>33.6175</v>
      </c>
      <c r="E46" s="24" t="n">
        <v>0</v>
      </c>
      <c r="F46" s="25" t="n">
        <v>-0.00450134</v>
      </c>
      <c r="G46" s="25" t="n">
        <f aca="false">C46*$B$9+$B$10</f>
        <v>0.000776562967850365</v>
      </c>
      <c r="H46" s="24" t="n">
        <f aca="false">G46-F46</f>
        <v>0.00527790296785037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84</v>
      </c>
      <c r="C47" s="25" t="n">
        <v>200.7</v>
      </c>
      <c r="D47" s="24" t="n">
        <v>33.8847</v>
      </c>
      <c r="E47" s="24" t="n">
        <v>7.01324E-005</v>
      </c>
      <c r="F47" s="25" t="n">
        <v>-0.0105476</v>
      </c>
      <c r="G47" s="25" t="n">
        <f aca="false">C47*$B$9+$B$10</f>
        <v>0.000721874357099154</v>
      </c>
      <c r="H47" s="24" t="n">
        <f aca="false">G47-F47</f>
        <v>0.0112694743570992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84</v>
      </c>
      <c r="C48" s="25" t="n">
        <v>200.7</v>
      </c>
      <c r="D48" s="24" t="n">
        <v>33.8847</v>
      </c>
      <c r="E48" s="24" t="n">
        <v>7.01324E-005</v>
      </c>
      <c r="F48" s="25" t="n">
        <v>-0.0106506</v>
      </c>
      <c r="G48" s="25" t="n">
        <f aca="false">C48*$B$9+$B$10</f>
        <v>0.000721874357099154</v>
      </c>
      <c r="H48" s="24" t="n">
        <f aca="false">G48-F48</f>
        <v>0.0113724743570992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84</v>
      </c>
      <c r="C49" s="25" t="n">
        <v>298.8</v>
      </c>
      <c r="D49" s="24" t="n">
        <v>33.987</v>
      </c>
      <c r="E49" s="24" t="n">
        <v>0</v>
      </c>
      <c r="F49" s="25" t="n">
        <v>-0.00870132</v>
      </c>
      <c r="G49" s="25" t="n">
        <f aca="false">C49*$B$9+$B$10</f>
        <v>0.000667518199908741</v>
      </c>
      <c r="H49" s="24" t="n">
        <f aca="false">G49-F49</f>
        <v>0.00936883819990874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84</v>
      </c>
      <c r="C50" s="25" t="n">
        <v>504.2</v>
      </c>
      <c r="D50" s="24" t="n">
        <v>34.0747</v>
      </c>
      <c r="E50" s="24" t="n">
        <v>0</v>
      </c>
      <c r="F50" s="25" t="n">
        <v>-0.00930023</v>
      </c>
      <c r="G50" s="25" t="n">
        <f aca="false">C50*$B$9+$B$10</f>
        <v>0.000553708264262351</v>
      </c>
      <c r="H50" s="24" t="n">
        <f aca="false">G50-F50</f>
        <v>0.00985393826426235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85</v>
      </c>
      <c r="C51" s="25" t="n">
        <v>1000.9</v>
      </c>
      <c r="D51" s="24" t="n">
        <v>34.3354</v>
      </c>
      <c r="E51" s="24" t="n">
        <v>0</v>
      </c>
      <c r="F51" s="25" t="n">
        <v>0.00360107</v>
      </c>
      <c r="G51" s="25" t="n">
        <f aca="false">C51*$B$9+$B$10</f>
        <v>0.000278492124848709</v>
      </c>
      <c r="H51" s="24" t="n">
        <f aca="false">G51-F51</f>
        <v>-0.00332257787515129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85</v>
      </c>
      <c r="C52" s="25" t="n">
        <v>1502</v>
      </c>
      <c r="D52" s="24" t="n">
        <v>34.4958</v>
      </c>
      <c r="E52" s="24" t="n">
        <v>0</v>
      </c>
      <c r="F52" s="25" t="n">
        <v>0.00180054</v>
      </c>
      <c r="G52" s="25" t="n">
        <f aca="false">C52*$B$9+$B$10</f>
        <v>8.37992655884634E-007</v>
      </c>
      <c r="H52" s="24" t="n">
        <f aca="false">G52-F52</f>
        <v>-0.00179970200734412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85</v>
      </c>
      <c r="C53" s="25" t="n">
        <v>2001.5</v>
      </c>
      <c r="D53" s="24" t="n">
        <v>34.5934</v>
      </c>
      <c r="E53" s="24" t="n">
        <v>0</v>
      </c>
      <c r="F53" s="25" t="n">
        <v>0.00159836</v>
      </c>
      <c r="G53" s="25" t="n">
        <f aca="false">C53*$B$9+$B$10</f>
        <v>-0.000275929596708146</v>
      </c>
      <c r="H53" s="24" t="n">
        <f aca="false">G53-F53</f>
        <v>-0.00187428959670815</v>
      </c>
      <c r="J53" s="26"/>
      <c r="K53" s="24"/>
    </row>
    <row r="54" customFormat="false" ht="13.5" hidden="false" customHeight="false" outlineLevel="0" collapsed="false">
      <c r="A54" s="27" t="n">
        <v>6</v>
      </c>
      <c r="B54" s="24" t="s">
        <v>84</v>
      </c>
      <c r="C54" s="28" t="n">
        <v>2.1</v>
      </c>
      <c r="D54" s="29" t="n">
        <v>31.5026</v>
      </c>
      <c r="E54" s="29" t="n">
        <v>0</v>
      </c>
      <c r="F54" s="28" t="n">
        <v>-0.00440025</v>
      </c>
      <c r="G54" s="28" t="n">
        <f aca="false">C54*$B$9+$B$10</f>
        <v>0.000831916485723171</v>
      </c>
      <c r="H54" s="29" t="n">
        <f aca="false">G54-F54</f>
        <v>0.00523216648572317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84</v>
      </c>
      <c r="C55" s="25" t="n">
        <v>11.5</v>
      </c>
      <c r="D55" s="24" t="n">
        <v>31.535</v>
      </c>
      <c r="E55" s="24" t="n">
        <v>0</v>
      </c>
      <c r="F55" s="25" t="n">
        <v>0.0326004</v>
      </c>
      <c r="G55" s="25" t="n">
        <f aca="false">C55*$B$9+$B$10</f>
        <v>0.000826708046604008</v>
      </c>
      <c r="H55" s="24" t="n">
        <f aca="false">G55-F55</f>
        <v>-0.031773691953396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84</v>
      </c>
      <c r="C56" s="25" t="n">
        <v>21.4</v>
      </c>
      <c r="D56" s="24" t="n">
        <v>31.9699</v>
      </c>
      <c r="E56" s="24" t="n">
        <v>0</v>
      </c>
      <c r="F56" s="25" t="n">
        <v>0.011301</v>
      </c>
      <c r="G56" s="25" t="n">
        <f aca="false">C56*$B$9+$B$10</f>
        <v>0.000821222562850847</v>
      </c>
      <c r="H56" s="24" t="n">
        <f aca="false">G56-F56</f>
        <v>-0.0104797774371492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84</v>
      </c>
      <c r="C57" s="25" t="n">
        <v>31.6</v>
      </c>
      <c r="D57" s="24" t="n">
        <v>32.1899</v>
      </c>
      <c r="E57" s="24" t="n">
        <v>0</v>
      </c>
      <c r="F57" s="25" t="n">
        <v>0.0209999</v>
      </c>
      <c r="G57" s="25" t="n">
        <f aca="false">C57*$B$9+$B$10</f>
        <v>0.000815570852317287</v>
      </c>
      <c r="H57" s="24" t="n">
        <f aca="false">G57-F57</f>
        <v>-0.0201843291476827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84</v>
      </c>
      <c r="C58" s="25" t="n">
        <v>51.5</v>
      </c>
      <c r="D58" s="24" t="n">
        <v>32.5053</v>
      </c>
      <c r="E58" s="24" t="n">
        <v>0</v>
      </c>
      <c r="F58" s="25" t="n">
        <v>0.00999832</v>
      </c>
      <c r="G58" s="25" t="n">
        <f aca="false">C58*$B$9+$B$10</f>
        <v>0.000804544475884166</v>
      </c>
      <c r="H58" s="24" t="n">
        <f aca="false">G58-F58</f>
        <v>-0.00919377552411583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84</v>
      </c>
      <c r="C59" s="25" t="n">
        <v>103</v>
      </c>
      <c r="D59" s="24" t="n">
        <v>33.4106</v>
      </c>
      <c r="E59" s="24" t="n">
        <v>0</v>
      </c>
      <c r="F59" s="25" t="n">
        <v>-0.00699997</v>
      </c>
      <c r="G59" s="25" t="n">
        <f aca="false">C59*$B$9+$B$10</f>
        <v>0.000776008878582369</v>
      </c>
      <c r="H59" s="24" t="n">
        <f aca="false">G59-F59</f>
        <v>0.00777597887858237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84</v>
      </c>
      <c r="C60" s="25" t="n">
        <v>202.8</v>
      </c>
      <c r="D60" s="24" t="n">
        <v>33.8677</v>
      </c>
      <c r="E60" s="24" t="n">
        <v>0</v>
      </c>
      <c r="F60" s="25" t="n">
        <v>-0.00680161</v>
      </c>
      <c r="G60" s="25" t="n">
        <f aca="false">C60*$B$9+$B$10</f>
        <v>0.000720710769636362</v>
      </c>
      <c r="H60" s="24" t="n">
        <f aca="false">G60-F60</f>
        <v>0.00752232076963636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84</v>
      </c>
      <c r="C61" s="25" t="n">
        <v>301.4</v>
      </c>
      <c r="D61" s="24" t="n">
        <v>33.9462</v>
      </c>
      <c r="E61" s="24" t="n">
        <v>0</v>
      </c>
      <c r="F61" s="25" t="n">
        <v>-0.00719833</v>
      </c>
      <c r="G61" s="25" t="n">
        <f aca="false">C61*$B$9+$B$10</f>
        <v>0.000666077567811951</v>
      </c>
      <c r="H61" s="24" t="n">
        <f aca="false">G61-F61</f>
        <v>0.00786440756781195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84</v>
      </c>
      <c r="C62" s="25" t="n">
        <v>501.5</v>
      </c>
      <c r="D62" s="24" t="n">
        <v>34.0515</v>
      </c>
      <c r="E62" s="24" t="n">
        <v>0</v>
      </c>
      <c r="F62" s="25" t="n">
        <v>-0.0100021</v>
      </c>
      <c r="G62" s="25" t="n">
        <f aca="false">C62*$B$9+$B$10</f>
        <v>0.00055520430528594</v>
      </c>
      <c r="H62" s="24" t="n">
        <f aca="false">G62-F62</f>
        <v>0.0105573043052859</v>
      </c>
      <c r="J62" s="26"/>
      <c r="K62" s="24"/>
    </row>
    <row r="63" customFormat="false" ht="13.5" hidden="false" customHeight="false" outlineLevel="0" collapsed="false">
      <c r="A63" s="23" t="n">
        <v>6</v>
      </c>
      <c r="B63" s="24" t="s">
        <v>84</v>
      </c>
      <c r="C63" s="25" t="n">
        <v>949.1</v>
      </c>
      <c r="D63" s="24" t="n">
        <v>34.2925</v>
      </c>
      <c r="E63" s="24" t="n">
        <v>0</v>
      </c>
      <c r="F63" s="25" t="n">
        <v>-0.0107994</v>
      </c>
      <c r="G63" s="25" t="n">
        <f aca="false">C63*$B$9+$B$10</f>
        <v>0.000307193948930905</v>
      </c>
      <c r="H63" s="24" t="n">
        <f aca="false">G63-F63</f>
        <v>0.0111065939489309</v>
      </c>
      <c r="J63" s="26"/>
      <c r="K63" s="24"/>
    </row>
    <row r="64" customFormat="false" ht="13.5" hidden="false" customHeight="false" outlineLevel="0" collapsed="false">
      <c r="A64" s="27" t="n">
        <v>7</v>
      </c>
      <c r="B64" s="24" t="s">
        <v>84</v>
      </c>
      <c r="C64" s="28" t="n">
        <v>1.75</v>
      </c>
      <c r="D64" s="29" t="n">
        <v>31.359</v>
      </c>
      <c r="E64" s="29" t="n">
        <v>0.00197989</v>
      </c>
      <c r="F64" s="28" t="n">
        <v>-0.000600815</v>
      </c>
      <c r="G64" s="28" t="n">
        <f aca="false">C64*$B$9+$B$10</f>
        <v>0.00083211041696697</v>
      </c>
      <c r="H64" s="29" t="n">
        <f aca="false">G64-F64</f>
        <v>0.00143292541696697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84</v>
      </c>
      <c r="C65" s="25" t="n">
        <v>11.5</v>
      </c>
      <c r="D65" s="24" t="n">
        <v>31.3916</v>
      </c>
      <c r="E65" s="24" t="n">
        <v>0.00360642</v>
      </c>
      <c r="F65" s="25" t="n">
        <v>0.000850677</v>
      </c>
      <c r="G65" s="25" t="n">
        <f aca="false">C65*$B$9+$B$10</f>
        <v>0.000826708046604008</v>
      </c>
      <c r="H65" s="24" t="n">
        <f aca="false">G65-F65</f>
        <v>-2.39689533959919E-005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84</v>
      </c>
      <c r="C66" s="25" t="n">
        <v>21.15</v>
      </c>
      <c r="D66" s="24" t="n">
        <v>31.6493</v>
      </c>
      <c r="E66" s="24" t="n">
        <v>0.0017668</v>
      </c>
      <c r="F66" s="25" t="n">
        <v>0.0020504</v>
      </c>
      <c r="G66" s="25" t="n">
        <f aca="false">C66*$B$9+$B$10</f>
        <v>0.000821361085167846</v>
      </c>
      <c r="H66" s="24" t="n">
        <f aca="false">G66-F66</f>
        <v>-0.00122903891483215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84</v>
      </c>
      <c r="C67" s="25" t="n">
        <v>31.25</v>
      </c>
      <c r="D67" s="24" t="n">
        <v>31.8781</v>
      </c>
      <c r="E67" s="24" t="n">
        <v>0.00339468</v>
      </c>
      <c r="F67" s="25" t="n">
        <v>0.0175018</v>
      </c>
      <c r="G67" s="25" t="n">
        <f aca="false">C67*$B$9+$B$10</f>
        <v>0.000815764783561086</v>
      </c>
      <c r="H67" s="24" t="n">
        <f aca="false">G67-F67</f>
        <v>-0.0166860352164389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84</v>
      </c>
      <c r="C68" s="25" t="n">
        <v>51.35</v>
      </c>
      <c r="D68" s="24" t="n">
        <v>32.2481</v>
      </c>
      <c r="E68" s="24" t="n">
        <v>0.000283227</v>
      </c>
      <c r="F68" s="25" t="n">
        <v>-0.00119781</v>
      </c>
      <c r="G68" s="25" t="n">
        <f aca="false">C68*$B$9+$B$10</f>
        <v>0.000804627589274365</v>
      </c>
      <c r="H68" s="24" t="n">
        <f aca="false">G68-F68</f>
        <v>0.00200243758927437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84</v>
      </c>
      <c r="C69" s="25" t="n">
        <v>102.1</v>
      </c>
      <c r="D69" s="24" t="n">
        <v>33.3889</v>
      </c>
      <c r="E69" s="24" t="n">
        <v>0.00190976</v>
      </c>
      <c r="F69" s="25" t="n">
        <v>-0.000247955</v>
      </c>
      <c r="G69" s="25" t="n">
        <f aca="false">C69*$B$9+$B$10</f>
        <v>0.000776507558923565</v>
      </c>
      <c r="H69" s="24" t="n">
        <f aca="false">G69-F69</f>
        <v>0.00102446255892357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84</v>
      </c>
      <c r="C70" s="25" t="n">
        <v>151.6</v>
      </c>
      <c r="D70" s="24" t="n">
        <v>33.8256</v>
      </c>
      <c r="E70" s="24" t="n">
        <v>0.000140265</v>
      </c>
      <c r="F70" s="25" t="n">
        <v>-0.00970078</v>
      </c>
      <c r="G70" s="25" t="n">
        <f aca="false">C70*$B$9+$B$10</f>
        <v>0.000749080140157761</v>
      </c>
      <c r="H70" s="24" t="n">
        <f aca="false">G70-F70</f>
        <v>0.0104498601401578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84</v>
      </c>
      <c r="C71" s="25" t="n">
        <v>196.3</v>
      </c>
      <c r="D71" s="24" t="n">
        <v>33.8291</v>
      </c>
      <c r="E71" s="24" t="n">
        <v>0.000142962</v>
      </c>
      <c r="F71" s="25" t="n">
        <v>-0.00939941</v>
      </c>
      <c r="G71" s="25" t="n">
        <f aca="false">C71*$B$9+$B$10</f>
        <v>0.000724312349878337</v>
      </c>
      <c r="H71" s="24" t="n">
        <f aca="false">G71-F71</f>
        <v>0.0101237223498783</v>
      </c>
      <c r="J71" s="26"/>
      <c r="K71" s="24"/>
    </row>
    <row r="72" customFormat="false" ht="13.5" hidden="false" customHeight="false" outlineLevel="0" collapsed="false">
      <c r="A72" s="27" t="n">
        <v>8</v>
      </c>
      <c r="B72" s="24" t="s">
        <v>84</v>
      </c>
      <c r="C72" s="28" t="n">
        <v>2</v>
      </c>
      <c r="D72" s="29" t="n">
        <v>31.2526</v>
      </c>
      <c r="E72" s="29" t="n">
        <v>0.00233325</v>
      </c>
      <c r="F72" s="28" t="n">
        <v>-0.00285149</v>
      </c>
      <c r="G72" s="28" t="n">
        <f aca="false">C72*$B$9+$B$10</f>
        <v>0.000831971894649971</v>
      </c>
      <c r="H72" s="29" t="n">
        <f aca="false">G72-F72</f>
        <v>0.00368346189464997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84</v>
      </c>
      <c r="C73" s="25" t="n">
        <v>11.9</v>
      </c>
      <c r="D73" s="24" t="n">
        <v>31.4492</v>
      </c>
      <c r="E73" s="24" t="n">
        <v>0</v>
      </c>
      <c r="F73" s="25" t="n">
        <v>-0.0130005</v>
      </c>
      <c r="G73" s="25" t="n">
        <f aca="false">C73*$B$9+$B$10</f>
        <v>0.00082648641089681</v>
      </c>
      <c r="H73" s="24" t="n">
        <f aca="false">G73-F73</f>
        <v>0.0138269864108968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84</v>
      </c>
      <c r="C74" s="25" t="n">
        <v>20.8</v>
      </c>
      <c r="D74" s="24" t="n">
        <v>31.7951</v>
      </c>
      <c r="E74" s="24" t="n">
        <v>0</v>
      </c>
      <c r="F74" s="25" t="n">
        <v>-0.00349998</v>
      </c>
      <c r="G74" s="25" t="n">
        <f aca="false">C74*$B$9+$B$10</f>
        <v>0.000821555016411645</v>
      </c>
      <c r="H74" s="24" t="n">
        <f aca="false">G74-F74</f>
        <v>0.00432153501641165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84</v>
      </c>
      <c r="C75" s="25" t="n">
        <v>31.9</v>
      </c>
      <c r="D75" s="24" t="n">
        <v>31.9384</v>
      </c>
      <c r="E75" s="24" t="n">
        <v>0</v>
      </c>
      <c r="F75" s="25" t="n">
        <v>-0.0067997</v>
      </c>
      <c r="G75" s="25" t="n">
        <f aca="false">C75*$B$9+$B$10</f>
        <v>0.000815404625536889</v>
      </c>
      <c r="H75" s="24" t="n">
        <f aca="false">G75-F75</f>
        <v>0.00761510462553689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84</v>
      </c>
      <c r="C76" s="25" t="n">
        <v>52.4</v>
      </c>
      <c r="D76" s="24" t="n">
        <v>32.2311</v>
      </c>
      <c r="E76" s="24" t="n">
        <v>0</v>
      </c>
      <c r="F76" s="25" t="n">
        <v>0.000198364</v>
      </c>
      <c r="G76" s="25" t="n">
        <f aca="false">C76*$B$9+$B$10</f>
        <v>0.000804045795542969</v>
      </c>
      <c r="H76" s="24" t="n">
        <f aca="false">G76-F76</f>
        <v>0.000605681795542969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84</v>
      </c>
      <c r="C77" s="25" t="n">
        <v>101.8</v>
      </c>
      <c r="D77" s="24" t="n">
        <v>32.9074</v>
      </c>
      <c r="E77" s="24" t="n">
        <v>0</v>
      </c>
      <c r="F77" s="25" t="n">
        <v>0.001297</v>
      </c>
      <c r="G77" s="25" t="n">
        <f aca="false">C77*$B$9+$B$10</f>
        <v>0.000776673785703964</v>
      </c>
      <c r="H77" s="24" t="n">
        <f aca="false">G77-F77</f>
        <v>-0.000520326214296036</v>
      </c>
      <c r="J77" s="26"/>
      <c r="K77" s="24"/>
    </row>
    <row r="78" customFormat="false" ht="13.5" hidden="false" customHeight="false" outlineLevel="0" collapsed="false">
      <c r="A78" s="23" t="n">
        <v>8</v>
      </c>
      <c r="B78" s="24" t="s">
        <v>84</v>
      </c>
      <c r="C78" s="25" t="n">
        <v>136.4</v>
      </c>
      <c r="D78" s="24" t="n">
        <v>33.1539</v>
      </c>
      <c r="E78" s="24" t="n">
        <v>0</v>
      </c>
      <c r="F78" s="25" t="n">
        <v>0.0265999</v>
      </c>
      <c r="G78" s="25" t="n">
        <f aca="false">C78*$B$9+$B$10</f>
        <v>0.000757502297031301</v>
      </c>
      <c r="H78" s="24" t="n">
        <f aca="false">G78-F78</f>
        <v>-0.0258423977029687</v>
      </c>
      <c r="J78" s="26"/>
      <c r="K78" s="24"/>
    </row>
    <row r="79" customFormat="false" ht="13.5" hidden="false" customHeight="false" outlineLevel="0" collapsed="false">
      <c r="A79" s="27" t="n">
        <v>9</v>
      </c>
      <c r="B79" s="24" t="s">
        <v>84</v>
      </c>
      <c r="C79" s="28" t="n">
        <v>1.7</v>
      </c>
      <c r="D79" s="29" t="n">
        <v>31.4518</v>
      </c>
      <c r="E79" s="29" t="n">
        <v>0</v>
      </c>
      <c r="F79" s="28" t="n">
        <v>-0.00660133</v>
      </c>
      <c r="G79" s="28" t="n">
        <f aca="false">C79*$B$9+$B$10</f>
        <v>0.00083213812143037</v>
      </c>
      <c r="H79" s="29" t="n">
        <f aca="false">G79-F79</f>
        <v>0.00743346812143037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84</v>
      </c>
      <c r="C80" s="25" t="n">
        <v>10.8</v>
      </c>
      <c r="D80" s="24" t="n">
        <v>31.5452</v>
      </c>
      <c r="E80" s="24" t="n">
        <v>0</v>
      </c>
      <c r="F80" s="25" t="n">
        <v>0.00489998</v>
      </c>
      <c r="G80" s="25" t="n">
        <f aca="false">C80*$B$9+$B$10</f>
        <v>0.000827095909091605</v>
      </c>
      <c r="H80" s="24" t="n">
        <f aca="false">G80-F80</f>
        <v>-0.00407288409090839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84</v>
      </c>
      <c r="C81" s="25" t="n">
        <v>20.8</v>
      </c>
      <c r="D81" s="24" t="n">
        <v>31.7791</v>
      </c>
      <c r="E81" s="24" t="n">
        <v>0</v>
      </c>
      <c r="F81" s="25" t="n">
        <v>-0.0264988</v>
      </c>
      <c r="G81" s="25" t="n">
        <f aca="false">C81*$B$9+$B$10</f>
        <v>0.000821555016411645</v>
      </c>
      <c r="H81" s="24" t="n">
        <f aca="false">G81-F81</f>
        <v>0.0273203550164116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84</v>
      </c>
      <c r="C82" s="25" t="n">
        <v>31.7</v>
      </c>
      <c r="D82" s="24" t="n">
        <v>32.102</v>
      </c>
      <c r="E82" s="24" t="n">
        <v>0</v>
      </c>
      <c r="F82" s="25" t="n">
        <v>0.074501</v>
      </c>
      <c r="G82" s="25" t="n">
        <f aca="false">C82*$B$9+$B$10</f>
        <v>0.000815515443390488</v>
      </c>
      <c r="H82" s="24" t="n">
        <f aca="false">G82-F82</f>
        <v>-0.0736854845566095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84</v>
      </c>
      <c r="C83" s="25" t="n">
        <v>51</v>
      </c>
      <c r="D83" s="24" t="n">
        <v>32.3665</v>
      </c>
      <c r="E83" s="24" t="n">
        <v>0</v>
      </c>
      <c r="F83" s="25" t="n">
        <v>-0.00769806</v>
      </c>
      <c r="G83" s="25" t="n">
        <f aca="false">C83*$B$9+$B$10</f>
        <v>0.000804821520518164</v>
      </c>
      <c r="H83" s="24" t="n">
        <f aca="false">G83-F83</f>
        <v>0.00850288152051816</v>
      </c>
      <c r="J83" s="26"/>
      <c r="K83" s="24"/>
    </row>
    <row r="84" customFormat="false" ht="13.5" hidden="false" customHeight="false" outlineLevel="0" collapsed="false">
      <c r="A84" s="23" t="n">
        <v>9</v>
      </c>
      <c r="B84" s="24" t="s">
        <v>84</v>
      </c>
      <c r="C84" s="25" t="n">
        <v>165</v>
      </c>
      <c r="D84" s="24" t="n">
        <v>33.6444</v>
      </c>
      <c r="E84" s="24" t="n">
        <v>0</v>
      </c>
      <c r="F84" s="25" t="n">
        <v>-0.00729752</v>
      </c>
      <c r="G84" s="25" t="n">
        <f aca="false">C84*$B$9+$B$10</f>
        <v>0.000741655343966613</v>
      </c>
      <c r="H84" s="24" t="n">
        <f aca="false">G84-F84</f>
        <v>0.00803917534396661</v>
      </c>
      <c r="J84" s="26"/>
      <c r="K84" s="24"/>
    </row>
    <row r="85" customFormat="false" ht="13.5" hidden="false" customHeight="false" outlineLevel="0" collapsed="false">
      <c r="A85" s="27" t="n">
        <v>10</v>
      </c>
      <c r="B85" s="24" t="s">
        <v>84</v>
      </c>
      <c r="C85" s="28" t="n">
        <v>1.25</v>
      </c>
      <c r="D85" s="29" t="n">
        <v>31.0938</v>
      </c>
      <c r="E85" s="29" t="n">
        <v>0.00042484</v>
      </c>
      <c r="F85" s="28" t="n">
        <v>-0.00329971</v>
      </c>
      <c r="G85" s="28" t="n">
        <f aca="false">C85*$B$9+$B$10</f>
        <v>0.000832387461600968</v>
      </c>
      <c r="H85" s="29" t="n">
        <f aca="false">G85-F85</f>
        <v>0.00413209746160097</v>
      </c>
      <c r="J85" s="26"/>
      <c r="K85" s="24"/>
    </row>
    <row r="86" customFormat="false" ht="12.75" hidden="false" customHeight="false" outlineLevel="0" collapsed="false">
      <c r="A86" s="23" t="n">
        <v>10</v>
      </c>
      <c r="B86" s="24" t="s">
        <v>84</v>
      </c>
      <c r="C86" s="25" t="n">
        <v>4.45</v>
      </c>
      <c r="D86" s="24" t="n">
        <v>31.0918</v>
      </c>
      <c r="E86" s="24" t="n">
        <v>7.14811E-005</v>
      </c>
      <c r="F86" s="25" t="n">
        <v>-0.0040493</v>
      </c>
      <c r="G86" s="25" t="n">
        <f aca="false">C86*$B$9+$B$10</f>
        <v>0.00083061437594338</v>
      </c>
      <c r="H86" s="24" t="n">
        <f aca="false">G86-F86</f>
        <v>0.00487991437594338</v>
      </c>
      <c r="J86" s="26"/>
      <c r="K86" s="24"/>
    </row>
    <row r="87" customFormat="false" ht="12.75" hidden="false" customHeight="false" outlineLevel="0" collapsed="false">
      <c r="A87" s="23" t="n">
        <v>10</v>
      </c>
      <c r="B87" s="24" t="s">
        <v>84</v>
      </c>
      <c r="C87" s="25" t="n">
        <v>6.4</v>
      </c>
      <c r="D87" s="24" t="n">
        <v>31.0963</v>
      </c>
      <c r="E87" s="24" t="n">
        <v>0.000989945</v>
      </c>
      <c r="F87" s="25" t="n">
        <v>-0.0114002</v>
      </c>
      <c r="G87" s="25" t="n">
        <f aca="false">C87*$B$9+$B$10</f>
        <v>0.000829533901870788</v>
      </c>
      <c r="H87" s="24" t="n">
        <f aca="false">G87-F87</f>
        <v>0.0122297339018708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84</v>
      </c>
      <c r="C88" s="25" t="n">
        <v>9.85</v>
      </c>
      <c r="D88" s="24" t="n">
        <v>31.429</v>
      </c>
      <c r="E88" s="24" t="n">
        <v>0.0118971</v>
      </c>
      <c r="F88" s="25" t="n">
        <v>0.0264015</v>
      </c>
      <c r="G88" s="25" t="n">
        <f aca="false">C88*$B$9+$B$10</f>
        <v>0.000827622293896202</v>
      </c>
      <c r="H88" s="24" t="n">
        <f aca="false">G88-F88</f>
        <v>-0.0255738777061038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84</v>
      </c>
      <c r="C89" s="25" t="n">
        <v>15.95</v>
      </c>
      <c r="D89" s="24" t="n">
        <v>31.5947</v>
      </c>
      <c r="E89" s="24" t="n">
        <v>0.000353359</v>
      </c>
      <c r="F89" s="25" t="n">
        <v>0.0111504</v>
      </c>
      <c r="G89" s="25" t="n">
        <f aca="false">C89*$B$9+$B$10</f>
        <v>0.000824242349361426</v>
      </c>
      <c r="H89" s="24" t="n">
        <f aca="false">G89-F89</f>
        <v>-0.0103261576506386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84</v>
      </c>
      <c r="C90" s="25" t="n">
        <v>33.15</v>
      </c>
      <c r="D90" s="24" t="n">
        <v>31.8629</v>
      </c>
      <c r="E90" s="24" t="n">
        <v>0.00261648</v>
      </c>
      <c r="F90" s="25" t="n">
        <v>-0.0528507</v>
      </c>
      <c r="G90" s="25" t="n">
        <f aca="false">C90*$B$9+$B$10</f>
        <v>0.000814712013951893</v>
      </c>
      <c r="H90" s="24" t="n">
        <f aca="false">G90-F90</f>
        <v>0.0536654120139519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84</v>
      </c>
      <c r="C91" s="25" t="n">
        <v>101.75</v>
      </c>
      <c r="D91" s="24" t="n">
        <v>32.9374</v>
      </c>
      <c r="E91" s="24" t="n">
        <v>0.000636586</v>
      </c>
      <c r="F91" s="25" t="n">
        <v>0.0153503</v>
      </c>
      <c r="G91" s="25" t="n">
        <f aca="false">C91*$B$9+$B$10</f>
        <v>0.000776701490167364</v>
      </c>
      <c r="H91" s="24" t="n">
        <f aca="false">G91-F91</f>
        <v>-0.0145735985098326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84</v>
      </c>
      <c r="C92" s="25" t="n">
        <v>151.5</v>
      </c>
      <c r="D92" s="24" t="n">
        <v>33.4794</v>
      </c>
      <c r="E92" s="24" t="n">
        <v>0</v>
      </c>
      <c r="F92" s="25" t="n">
        <v>0.00329971</v>
      </c>
      <c r="G92" s="25" t="n">
        <f aca="false">C92*$B$9+$B$10</f>
        <v>0.00074913554908456</v>
      </c>
      <c r="H92" s="24" t="n">
        <f aca="false">G92-F92</f>
        <v>-0.00255057445091544</v>
      </c>
      <c r="J92" s="26"/>
      <c r="K92" s="24"/>
    </row>
    <row r="93" customFormat="false" ht="13.5" hidden="false" customHeight="false" outlineLevel="0" collapsed="false">
      <c r="A93" s="23" t="n">
        <v>10</v>
      </c>
      <c r="B93" s="24" t="s">
        <v>84</v>
      </c>
      <c r="C93" s="25" t="n">
        <v>198.45</v>
      </c>
      <c r="D93" s="24" t="n">
        <v>33.8148</v>
      </c>
      <c r="E93" s="24" t="n">
        <v>7.01324E-005</v>
      </c>
      <c r="F93" s="25" t="n">
        <v>-0.00185013</v>
      </c>
      <c r="G93" s="25" t="n">
        <f aca="false">C93*$B$9+$B$10</f>
        <v>0.000723121057952145</v>
      </c>
      <c r="H93" s="24" t="n">
        <f aca="false">G93-F93</f>
        <v>0.00257325105795215</v>
      </c>
      <c r="J93" s="26"/>
      <c r="K93" s="24"/>
    </row>
    <row r="94" customFormat="false" ht="13.5" hidden="false" customHeight="false" outlineLevel="0" collapsed="false">
      <c r="A94" s="27" t="n">
        <v>11</v>
      </c>
      <c r="B94" s="24" t="s">
        <v>84</v>
      </c>
      <c r="C94" s="28" t="n">
        <v>1.7</v>
      </c>
      <c r="D94" s="29" t="n">
        <v>31.2794</v>
      </c>
      <c r="E94" s="29" t="n">
        <v>0.000566454</v>
      </c>
      <c r="F94" s="28" t="n">
        <v>-0.00939941</v>
      </c>
      <c r="G94" s="28" t="n">
        <f aca="false">C94*$B$9+$B$10</f>
        <v>0.00083213812143037</v>
      </c>
      <c r="H94" s="29" t="n">
        <f aca="false">G94-F94</f>
        <v>0.0102315481214304</v>
      </c>
      <c r="J94" s="26"/>
      <c r="K94" s="24"/>
    </row>
    <row r="95" customFormat="false" ht="12.75" hidden="false" customHeight="false" outlineLevel="0" collapsed="false">
      <c r="A95" s="23" t="n">
        <v>11</v>
      </c>
      <c r="B95" s="24" t="s">
        <v>84</v>
      </c>
      <c r="C95" s="25" t="n">
        <v>11.3</v>
      </c>
      <c r="D95" s="24" t="n">
        <v>31.5706</v>
      </c>
      <c r="E95" s="24" t="n">
        <v>0.000494973</v>
      </c>
      <c r="F95" s="25" t="n">
        <v>0.00494766</v>
      </c>
      <c r="G95" s="25" t="n">
        <f aca="false">C95*$B$9+$B$10</f>
        <v>0.000826818864457607</v>
      </c>
      <c r="H95" s="24" t="n">
        <f aca="false">G95-F95</f>
        <v>-0.00412084113554239</v>
      </c>
      <c r="J95" s="26"/>
      <c r="K95" s="24"/>
    </row>
    <row r="96" customFormat="false" ht="12.75" hidden="false" customHeight="false" outlineLevel="0" collapsed="false">
      <c r="A96" s="23" t="n">
        <v>11</v>
      </c>
      <c r="B96" s="24" t="s">
        <v>84</v>
      </c>
      <c r="C96" s="25" t="n">
        <v>21.2</v>
      </c>
      <c r="D96" s="24" t="n">
        <v>32.0277</v>
      </c>
      <c r="E96" s="24" t="n">
        <v>0.00699975</v>
      </c>
      <c r="F96" s="25" t="n">
        <v>0.0303478</v>
      </c>
      <c r="G96" s="25" t="n">
        <f aca="false">C96*$B$9+$B$10</f>
        <v>0.000821333380704446</v>
      </c>
      <c r="H96" s="24" t="n">
        <f aca="false">G96-F96</f>
        <v>-0.0295264666192956</v>
      </c>
      <c r="J96" s="26"/>
      <c r="K96" s="24"/>
    </row>
    <row r="97" customFormat="false" ht="12.75" hidden="false" customHeight="false" outlineLevel="0" collapsed="false">
      <c r="A97" s="23" t="n">
        <v>11</v>
      </c>
      <c r="B97" s="24" t="s">
        <v>84</v>
      </c>
      <c r="C97" s="25" t="n">
        <v>31.3</v>
      </c>
      <c r="D97" s="24" t="n">
        <v>32.4194</v>
      </c>
      <c r="E97" s="24" t="n">
        <v>0.000353359</v>
      </c>
      <c r="F97" s="25" t="n">
        <v>0.0244484</v>
      </c>
      <c r="G97" s="25" t="n">
        <f aca="false">C97*$B$9+$B$10</f>
        <v>0.000815737079097686</v>
      </c>
      <c r="H97" s="24" t="n">
        <f aca="false">G97-F97</f>
        <v>-0.0236326629209023</v>
      </c>
      <c r="J97" s="26"/>
      <c r="K97" s="24"/>
    </row>
    <row r="98" customFormat="false" ht="12.75" hidden="false" customHeight="false" outlineLevel="0" collapsed="false">
      <c r="A98" s="23" t="n">
        <v>11</v>
      </c>
      <c r="B98" s="24" t="s">
        <v>84</v>
      </c>
      <c r="C98" s="25" t="n">
        <v>49.75</v>
      </c>
      <c r="D98" s="24" t="n">
        <v>32.6245</v>
      </c>
      <c r="E98" s="24" t="n">
        <v>0.00127317</v>
      </c>
      <c r="F98" s="25" t="n">
        <v>0.000900269</v>
      </c>
      <c r="G98" s="25" t="n">
        <f aca="false">C98*$B$9+$B$10</f>
        <v>0.000805514132103159</v>
      </c>
      <c r="H98" s="24" t="n">
        <f aca="false">G98-F98</f>
        <v>-9.47548678968411E-005</v>
      </c>
      <c r="J98" s="26"/>
      <c r="K98" s="24"/>
    </row>
    <row r="99" customFormat="false" ht="12.75" hidden="false" customHeight="false" outlineLevel="0" collapsed="false">
      <c r="A99" s="23" t="n">
        <v>11</v>
      </c>
      <c r="B99" s="24" t="s">
        <v>84</v>
      </c>
      <c r="C99" s="25" t="n">
        <v>102.75</v>
      </c>
      <c r="D99" s="24" t="n">
        <v>33.4258</v>
      </c>
      <c r="E99" s="24" t="n">
        <v>0.00197989</v>
      </c>
      <c r="F99" s="25" t="n">
        <v>0.00379944</v>
      </c>
      <c r="G99" s="25" t="n">
        <f aca="false">C99*$B$9+$B$10</f>
        <v>0.000776147400899368</v>
      </c>
      <c r="H99" s="24" t="n">
        <f aca="false">G99-F99</f>
        <v>-0.00302329259910063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84</v>
      </c>
      <c r="C100" s="25" t="n">
        <v>152</v>
      </c>
      <c r="D100" s="24" t="n">
        <v>33.7652</v>
      </c>
      <c r="E100" s="24" t="n">
        <v>0</v>
      </c>
      <c r="F100" s="25" t="n">
        <v>-0.0121994</v>
      </c>
      <c r="G100" s="25" t="n">
        <f aca="false">C100*$B$9+$B$10</f>
        <v>0.000748858504450562</v>
      </c>
      <c r="H100" s="24" t="n">
        <f aca="false">G100-F100</f>
        <v>0.0129482585044506</v>
      </c>
      <c r="J100" s="26"/>
      <c r="K100" s="24"/>
    </row>
    <row r="101" customFormat="false" ht="13.5" hidden="false" customHeight="false" outlineLevel="0" collapsed="false">
      <c r="A101" s="23" t="n">
        <v>11</v>
      </c>
      <c r="B101" s="24" t="s">
        <v>84</v>
      </c>
      <c r="C101" s="25" t="n">
        <v>175.8</v>
      </c>
      <c r="D101" s="24" t="n">
        <v>33.8786</v>
      </c>
      <c r="E101" s="24" t="n">
        <v>0</v>
      </c>
      <c r="F101" s="25" t="n">
        <v>-0.00069809</v>
      </c>
      <c r="G101" s="25" t="n">
        <f aca="false">C101*$B$9+$B$10</f>
        <v>0.000735671179872256</v>
      </c>
      <c r="H101" s="24" t="n">
        <f aca="false">G101-F101</f>
        <v>0.00143376117987226</v>
      </c>
      <c r="J101" s="26"/>
      <c r="K101" s="24"/>
    </row>
    <row r="102" customFormat="false" ht="13.5" hidden="false" customHeight="false" outlineLevel="0" collapsed="false">
      <c r="A102" s="27" t="n">
        <v>12</v>
      </c>
      <c r="B102" s="24" t="s">
        <v>84</v>
      </c>
      <c r="C102" s="28" t="n">
        <v>1.6</v>
      </c>
      <c r="D102" s="29" t="n">
        <v>31.3428</v>
      </c>
      <c r="E102" s="29" t="n">
        <v>7.14811E-005</v>
      </c>
      <c r="F102" s="28" t="n">
        <v>-0.00485039</v>
      </c>
      <c r="G102" s="28" t="n">
        <f aca="false">C102*$B$9+$B$10</f>
        <v>0.000832193530357169</v>
      </c>
      <c r="H102" s="29" t="n">
        <f aca="false">G102-F102</f>
        <v>0.00568258353035717</v>
      </c>
      <c r="J102" s="26"/>
      <c r="K102" s="24"/>
    </row>
    <row r="103" customFormat="false" ht="12.75" hidden="false" customHeight="false" outlineLevel="0" collapsed="false">
      <c r="A103" s="23" t="n">
        <v>12</v>
      </c>
      <c r="B103" s="24" t="s">
        <v>84</v>
      </c>
      <c r="C103" s="25" t="n">
        <v>6.55</v>
      </c>
      <c r="D103" s="24" t="n">
        <v>31.3536</v>
      </c>
      <c r="E103" s="24" t="n">
        <v>0.00926421</v>
      </c>
      <c r="F103" s="25" t="n">
        <v>-0.0145512</v>
      </c>
      <c r="G103" s="25" t="n">
        <f aca="false">C103*$B$9+$B$10</f>
        <v>0.000829450788480589</v>
      </c>
      <c r="H103" s="24" t="n">
        <f aca="false">G103-F103</f>
        <v>0.0153806507884806</v>
      </c>
      <c r="J103" s="26"/>
      <c r="K103" s="24"/>
    </row>
    <row r="104" customFormat="false" ht="12.75" hidden="false" customHeight="false" outlineLevel="0" collapsed="false">
      <c r="A104" s="23" t="n">
        <v>12</v>
      </c>
      <c r="B104" s="24" t="s">
        <v>84</v>
      </c>
      <c r="C104" s="25" t="n">
        <v>11</v>
      </c>
      <c r="D104" s="24" t="n">
        <v>31.3797</v>
      </c>
      <c r="E104" s="24" t="n">
        <v>0.0046665</v>
      </c>
      <c r="F104" s="25" t="n">
        <v>0.00829887</v>
      </c>
      <c r="G104" s="25" t="n">
        <f aca="false">C104*$B$9+$B$10</f>
        <v>0.000826985091238006</v>
      </c>
      <c r="H104" s="24" t="n">
        <f aca="false">G104-F104</f>
        <v>-0.00747188490876199</v>
      </c>
      <c r="J104" s="26"/>
      <c r="K104" s="24"/>
    </row>
    <row r="105" customFormat="false" ht="12.75" hidden="false" customHeight="false" outlineLevel="0" collapsed="false">
      <c r="A105" s="23" t="n">
        <v>12</v>
      </c>
      <c r="B105" s="24" t="s">
        <v>84</v>
      </c>
      <c r="C105" s="25" t="n">
        <v>18.95</v>
      </c>
      <c r="D105" s="24" t="n">
        <v>31.877</v>
      </c>
      <c r="E105" s="24" t="n">
        <v>0.000708067</v>
      </c>
      <c r="F105" s="25" t="n">
        <v>-0.0306015</v>
      </c>
      <c r="G105" s="25" t="n">
        <f aca="false">C105*$B$9+$B$10</f>
        <v>0.000822580081557438</v>
      </c>
      <c r="H105" s="24" t="n">
        <f aca="false">G105-F105</f>
        <v>0.0314240800815574</v>
      </c>
      <c r="J105" s="26"/>
      <c r="K105" s="24"/>
    </row>
    <row r="106" customFormat="false" ht="12.75" hidden="false" customHeight="false" outlineLevel="0" collapsed="false">
      <c r="A106" s="23" t="n">
        <v>12</v>
      </c>
      <c r="B106" s="24" t="s">
        <v>84</v>
      </c>
      <c r="C106" s="25" t="n">
        <v>31.3</v>
      </c>
      <c r="D106" s="24" t="n">
        <v>32.2529</v>
      </c>
      <c r="E106" s="24" t="n">
        <v>0.00233325</v>
      </c>
      <c r="F106" s="25" t="n">
        <v>0.0476532</v>
      </c>
      <c r="G106" s="25" t="n">
        <f aca="false">C106*$B$9+$B$10</f>
        <v>0.000815737079097686</v>
      </c>
      <c r="H106" s="24" t="n">
        <f aca="false">G106-F106</f>
        <v>-0.0468374629209023</v>
      </c>
      <c r="J106" s="26"/>
      <c r="K106" s="24"/>
    </row>
    <row r="107" customFormat="false" ht="13.5" hidden="false" customHeight="false" outlineLevel="0" collapsed="false">
      <c r="A107" s="23" t="n">
        <v>12</v>
      </c>
      <c r="B107" s="24" t="s">
        <v>84</v>
      </c>
      <c r="C107" s="25" t="n">
        <v>53.1</v>
      </c>
      <c r="D107" s="24" t="n">
        <v>32.6147</v>
      </c>
      <c r="E107" s="24" t="n">
        <v>0.00431584</v>
      </c>
      <c r="F107" s="25" t="n">
        <v>0.0517502</v>
      </c>
      <c r="G107" s="25" t="n">
        <f aca="false">C107*$B$9+$B$10</f>
        <v>0.000803657933055372</v>
      </c>
      <c r="H107" s="24" t="n">
        <f aca="false">G107-F107</f>
        <v>-0.0509465420669446</v>
      </c>
      <c r="J107" s="26"/>
      <c r="K107" s="24"/>
    </row>
    <row r="108" customFormat="false" ht="13.5" hidden="false" customHeight="false" outlineLevel="0" collapsed="false">
      <c r="A108" s="27" t="n">
        <v>13</v>
      </c>
      <c r="B108" s="24" t="s">
        <v>84</v>
      </c>
      <c r="C108" s="28" t="n">
        <v>101.1</v>
      </c>
      <c r="D108" s="29" t="n">
        <v>33.3152</v>
      </c>
      <c r="E108" s="29" t="n">
        <v>0</v>
      </c>
      <c r="F108" s="28" t="n">
        <v>0.0019989</v>
      </c>
      <c r="G108" s="28" t="n">
        <f aca="false">C108*$B$9+$B$10</f>
        <v>0.000777061648191561</v>
      </c>
      <c r="H108" s="29" t="n">
        <f aca="false">G108-F108</f>
        <v>-0.00122183835180844</v>
      </c>
      <c r="J108" s="26"/>
      <c r="K108" s="24"/>
    </row>
    <row r="109" customFormat="false" ht="12.75" hidden="false" customHeight="false" outlineLevel="0" collapsed="false">
      <c r="A109" s="23" t="n">
        <v>13</v>
      </c>
      <c r="B109" s="24" t="s">
        <v>84</v>
      </c>
      <c r="C109" s="25" t="n">
        <v>200.9</v>
      </c>
      <c r="D109" s="24" t="n">
        <v>33.8371</v>
      </c>
      <c r="E109" s="24" t="n">
        <v>0</v>
      </c>
      <c r="F109" s="25" t="n">
        <v>0.00110245</v>
      </c>
      <c r="G109" s="25" t="n">
        <f aca="false">C109*$B$9+$B$10</f>
        <v>0.000721763539245555</v>
      </c>
      <c r="H109" s="24" t="n">
        <f aca="false">G109-F109</f>
        <v>-0.000380686460754445</v>
      </c>
      <c r="J109" s="26"/>
      <c r="K109" s="24"/>
    </row>
    <row r="110" customFormat="false" ht="12.75" hidden="false" customHeight="false" outlineLevel="0" collapsed="false">
      <c r="A110" s="23" t="n">
        <v>13</v>
      </c>
      <c r="B110" s="24" t="s">
        <v>84</v>
      </c>
      <c r="C110" s="25" t="n">
        <v>300.3</v>
      </c>
      <c r="D110" s="24" t="n">
        <v>33.9407</v>
      </c>
      <c r="E110" s="24" t="n">
        <v>0</v>
      </c>
      <c r="F110" s="25" t="n">
        <v>0.00249863</v>
      </c>
      <c r="G110" s="25" t="n">
        <f aca="false">C110*$B$9+$B$10</f>
        <v>0.000666687066006747</v>
      </c>
      <c r="H110" s="24" t="n">
        <f aca="false">G110-F110</f>
        <v>-0.00183194293399325</v>
      </c>
      <c r="J110" s="26"/>
      <c r="K110" s="24"/>
    </row>
    <row r="111" customFormat="false" ht="12.75" hidden="false" customHeight="false" outlineLevel="0" collapsed="false">
      <c r="A111" s="23" t="n">
        <v>13</v>
      </c>
      <c r="B111" s="24" t="s">
        <v>85</v>
      </c>
      <c r="C111" s="25" t="n">
        <v>502.2</v>
      </c>
      <c r="D111" s="24" t="n">
        <v>34.0855</v>
      </c>
      <c r="E111" s="24" t="n">
        <v>0</v>
      </c>
      <c r="F111" s="25" t="n">
        <v>0</v>
      </c>
      <c r="G111" s="25" t="n">
        <f aca="false">C111*$B$9+$B$10</f>
        <v>0.000554816442798343</v>
      </c>
      <c r="H111" s="24" t="n">
        <f aca="false">G111-F111</f>
        <v>0.000554816442798343</v>
      </c>
      <c r="J111" s="26"/>
      <c r="K111" s="24"/>
    </row>
    <row r="112" customFormat="false" ht="12.75" hidden="false" customHeight="false" outlineLevel="0" collapsed="false">
      <c r="A112" s="23" t="n">
        <v>13</v>
      </c>
      <c r="B112" s="24" t="s">
        <v>85</v>
      </c>
      <c r="C112" s="25" t="n">
        <v>1001.6</v>
      </c>
      <c r="D112" s="24" t="n">
        <v>34.3685</v>
      </c>
      <c r="E112" s="24" t="n">
        <v>0</v>
      </c>
      <c r="F112" s="25" t="n">
        <v>9.91821E-005</v>
      </c>
      <c r="G112" s="25" t="n">
        <f aca="false">C112*$B$9+$B$10</f>
        <v>0.000278104262361112</v>
      </c>
      <c r="H112" s="24" t="n">
        <f aca="false">G112-F112</f>
        <v>0.000178922162361112</v>
      </c>
      <c r="J112" s="26"/>
      <c r="K112" s="24"/>
    </row>
    <row r="113" customFormat="false" ht="12.75" hidden="false" customHeight="false" outlineLevel="0" collapsed="false">
      <c r="A113" s="23" t="n">
        <v>13</v>
      </c>
      <c r="B113" s="24" t="s">
        <v>85</v>
      </c>
      <c r="C113" s="25" t="n">
        <v>1502.9</v>
      </c>
      <c r="D113" s="24" t="n">
        <v>34.5026</v>
      </c>
      <c r="E113" s="24" t="n">
        <v>0</v>
      </c>
      <c r="F113" s="25" t="n">
        <v>0.000400543</v>
      </c>
      <c r="G113" s="25" t="n">
        <f aca="false">C113*$B$9+$B$10</f>
        <v>3.39312314688134E-007</v>
      </c>
      <c r="H113" s="24" t="n">
        <f aca="false">G113-F113</f>
        <v>-0.000400203687685312</v>
      </c>
      <c r="J113" s="26"/>
      <c r="K113" s="24"/>
    </row>
    <row r="114" customFormat="false" ht="12.75" hidden="false" customHeight="false" outlineLevel="0" collapsed="false">
      <c r="A114" s="23" t="n">
        <v>13</v>
      </c>
      <c r="B114" s="24" t="s">
        <v>85</v>
      </c>
      <c r="C114" s="25" t="n">
        <v>2002.7</v>
      </c>
      <c r="D114" s="24" t="n">
        <v>34.5866</v>
      </c>
      <c r="E114" s="24" t="n">
        <v>0</v>
      </c>
      <c r="F114" s="25" t="n">
        <v>-0.00069809</v>
      </c>
      <c r="G114" s="25" t="n">
        <f aca="false">C114*$B$9+$B$10</f>
        <v>-0.000276594503829741</v>
      </c>
      <c r="H114" s="24" t="n">
        <f aca="false">G114-F114</f>
        <v>0.000421495496170259</v>
      </c>
      <c r="J114" s="26"/>
      <c r="K114" s="24"/>
    </row>
    <row r="115" customFormat="false" ht="12.75" hidden="false" customHeight="false" outlineLevel="0" collapsed="false">
      <c r="A115" s="23" t="n">
        <v>13</v>
      </c>
      <c r="B115" s="24" t="s">
        <v>85</v>
      </c>
      <c r="C115" s="25" t="n">
        <v>2500.85</v>
      </c>
      <c r="D115" s="24" t="n">
        <v>34.6382</v>
      </c>
      <c r="E115" s="24" t="n">
        <v>0</v>
      </c>
      <c r="F115" s="25" t="n">
        <v>0.0019989</v>
      </c>
      <c r="G115" s="25" t="n">
        <f aca="false">C115*$B$9+$B$10</f>
        <v>-0.000552614072681977</v>
      </c>
      <c r="H115" s="24" t="n">
        <f aca="false">G115-F115</f>
        <v>-0.00255151407268198</v>
      </c>
      <c r="J115" s="26"/>
      <c r="K115" s="24"/>
    </row>
    <row r="116" customFormat="false" ht="13.5" hidden="false" customHeight="false" outlineLevel="0" collapsed="false">
      <c r="A116" s="23" t="n">
        <v>13</v>
      </c>
      <c r="B116" s="24" t="s">
        <v>85</v>
      </c>
      <c r="C116" s="25" t="n">
        <v>2500.85</v>
      </c>
      <c r="D116" s="24" t="n">
        <v>34.6382</v>
      </c>
      <c r="E116" s="24" t="n">
        <v>0</v>
      </c>
      <c r="F116" s="25" t="n">
        <v>-0.00130081</v>
      </c>
      <c r="G116" s="25" t="n">
        <f aca="false">C116*$B$9+$B$10</f>
        <v>-0.000552614072681977</v>
      </c>
      <c r="H116" s="24" t="n">
        <f aca="false">G116-F116</f>
        <v>0.000748195927318023</v>
      </c>
      <c r="J116" s="26"/>
      <c r="K116" s="24"/>
    </row>
    <row r="117" customFormat="false" ht="13.5" hidden="false" customHeight="false" outlineLevel="0" collapsed="false">
      <c r="A117" s="27" t="n">
        <v>14</v>
      </c>
      <c r="B117" s="24" t="s">
        <v>84</v>
      </c>
      <c r="C117" s="28" t="n">
        <v>1.5</v>
      </c>
      <c r="D117" s="29" t="n">
        <v>31.2941</v>
      </c>
      <c r="E117" s="29" t="n">
        <v>0</v>
      </c>
      <c r="F117" s="28" t="n">
        <v>-0.00349998</v>
      </c>
      <c r="G117" s="28" t="n">
        <f aca="false">C117*$B$9+$B$10</f>
        <v>0.000832248939283969</v>
      </c>
      <c r="H117" s="29" t="n">
        <f aca="false">G117-F117</f>
        <v>0.00433222893928397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84</v>
      </c>
      <c r="C118" s="25" t="n">
        <v>11.3</v>
      </c>
      <c r="D118" s="24" t="n">
        <v>31.2897</v>
      </c>
      <c r="E118" s="24" t="n">
        <v>0</v>
      </c>
      <c r="F118" s="25" t="n">
        <v>-0.0188999</v>
      </c>
      <c r="G118" s="25" t="n">
        <f aca="false">C118*$B$9+$B$10</f>
        <v>0.000826818864457607</v>
      </c>
      <c r="H118" s="24" t="n">
        <f aca="false">G118-F118</f>
        <v>0.0197267188644576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84</v>
      </c>
      <c r="C119" s="25" t="n">
        <v>21.5</v>
      </c>
      <c r="D119" s="24" t="n">
        <v>31.7306</v>
      </c>
      <c r="E119" s="24" t="n">
        <v>0</v>
      </c>
      <c r="F119" s="25" t="n">
        <v>0.0107994</v>
      </c>
      <c r="G119" s="25" t="n">
        <f aca="false">C119*$B$9+$B$10</f>
        <v>0.000821167153924048</v>
      </c>
      <c r="H119" s="24" t="n">
        <f aca="false">G119-F119</f>
        <v>-0.00997823284607595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84</v>
      </c>
      <c r="C120" s="25" t="n">
        <v>31.6</v>
      </c>
      <c r="D120" s="24" t="n">
        <v>32.0377</v>
      </c>
      <c r="E120" s="24" t="n">
        <v>0</v>
      </c>
      <c r="F120" s="25" t="n">
        <v>-0.039299</v>
      </c>
      <c r="G120" s="25" t="n">
        <f aca="false">C120*$B$9+$B$10</f>
        <v>0.000815570852317287</v>
      </c>
      <c r="H120" s="24" t="n">
        <f aca="false">G120-F120</f>
        <v>0.0401145708523173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84</v>
      </c>
      <c r="C121" s="25" t="n">
        <v>51.3</v>
      </c>
      <c r="D121" s="24" t="n">
        <v>32.4624</v>
      </c>
      <c r="E121" s="24" t="n">
        <v>0</v>
      </c>
      <c r="F121" s="25" t="n">
        <v>-0.0264015</v>
      </c>
      <c r="G121" s="25" t="n">
        <f aca="false">C121*$B$9+$B$10</f>
        <v>0.000804655293737765</v>
      </c>
      <c r="H121" s="24" t="n">
        <f aca="false">G121-F121</f>
        <v>0.0272061552937378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4</v>
      </c>
      <c r="C122" s="25" t="n">
        <v>101.5</v>
      </c>
      <c r="D122" s="24" t="n">
        <v>33.1373</v>
      </c>
      <c r="E122" s="24" t="n">
        <v>0</v>
      </c>
      <c r="F122" s="25" t="n">
        <v>-0.0166016</v>
      </c>
      <c r="G122" s="25" t="n">
        <f aca="false">C122*$B$9+$B$10</f>
        <v>0.000776840012484363</v>
      </c>
      <c r="H122" s="24" t="n">
        <f aca="false">G122-F122</f>
        <v>0.0173784400124844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4</v>
      </c>
      <c r="C123" s="25" t="n">
        <v>201.2</v>
      </c>
      <c r="D123" s="24" t="n">
        <v>33.9245</v>
      </c>
      <c r="E123" s="24" t="n">
        <v>0</v>
      </c>
      <c r="F123" s="25" t="n">
        <v>0.000598907</v>
      </c>
      <c r="G123" s="25" t="n">
        <f aca="false">C123*$B$9+$B$10</f>
        <v>0.000721597312465156</v>
      </c>
      <c r="H123" s="24" t="n">
        <f aca="false">G123-F123</f>
        <v>0.000122690312465156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4</v>
      </c>
      <c r="C124" s="25" t="n">
        <v>301.7</v>
      </c>
      <c r="D124" s="24" t="n">
        <v>33.9903</v>
      </c>
      <c r="E124" s="24" t="n">
        <v>0</v>
      </c>
      <c r="F124" s="25" t="n">
        <v>0.00360107</v>
      </c>
      <c r="G124" s="25" t="n">
        <f aca="false">C124*$B$9+$B$10</f>
        <v>0.000665911341031552</v>
      </c>
      <c r="H124" s="24" t="n">
        <f aca="false">G124-F124</f>
        <v>-0.00293515865896845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5</v>
      </c>
      <c r="C125" s="25" t="n">
        <v>502</v>
      </c>
      <c r="D125" s="24" t="n">
        <v>34.0877</v>
      </c>
      <c r="E125" s="24" t="n">
        <v>0</v>
      </c>
      <c r="F125" s="25" t="n">
        <v>0.000801086</v>
      </c>
      <c r="G125" s="25" t="n">
        <f aca="false">C125*$B$9+$B$10</f>
        <v>0.000554927260651942</v>
      </c>
      <c r="H125" s="24" t="n">
        <f aca="false">G125-F125</f>
        <v>-0.000246158739348058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5</v>
      </c>
      <c r="C126" s="25" t="n">
        <v>1001.1</v>
      </c>
      <c r="D126" s="24" t="n">
        <v>34.3839</v>
      </c>
      <c r="E126" s="24" t="n">
        <v>0</v>
      </c>
      <c r="F126" s="25" t="n">
        <v>-0.00360107</v>
      </c>
      <c r="G126" s="25" t="n">
        <f aca="false">C126*$B$9+$B$10</f>
        <v>0.00027838130699511</v>
      </c>
      <c r="H126" s="24" t="n">
        <f aca="false">G126-F126</f>
        <v>0.00387945130699511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85</v>
      </c>
      <c r="C127" s="25" t="n">
        <v>1421.95</v>
      </c>
      <c r="D127" s="24" t="n">
        <v>34.4938</v>
      </c>
      <c r="E127" s="24" t="n">
        <v>0</v>
      </c>
      <c r="F127" s="25" t="n">
        <v>0.00220108</v>
      </c>
      <c r="G127" s="25" t="n">
        <f aca="false">C127*$B$9+$B$10</f>
        <v>4.5192838558969E-005</v>
      </c>
      <c r="H127" s="24" t="n">
        <f aca="false">G127-F127</f>
        <v>-0.00215588716144103</v>
      </c>
      <c r="J127" s="26"/>
      <c r="K127" s="24"/>
    </row>
    <row r="128" customFormat="false" ht="13.5" hidden="false" customHeight="false" outlineLevel="0" collapsed="false">
      <c r="A128" s="27" t="n">
        <v>15</v>
      </c>
      <c r="B128" s="24" t="s">
        <v>84</v>
      </c>
      <c r="C128" s="28" t="n">
        <v>1.9</v>
      </c>
      <c r="D128" s="29" t="n">
        <v>31.3158</v>
      </c>
      <c r="E128" s="29" t="n">
        <v>0</v>
      </c>
      <c r="F128" s="28" t="n">
        <v>-0.0153999</v>
      </c>
      <c r="G128" s="28" t="n">
        <f aca="false">C128*$B$9+$B$10</f>
        <v>0.00083202730357677</v>
      </c>
      <c r="H128" s="29" t="n">
        <f aca="false">G128-F128</f>
        <v>0.0162319273035768</v>
      </c>
      <c r="J128" s="26"/>
      <c r="K128" s="24"/>
    </row>
    <row r="129" customFormat="false" ht="12.75" hidden="false" customHeight="false" outlineLevel="0" collapsed="false">
      <c r="A129" s="23" t="n">
        <v>15</v>
      </c>
      <c r="B129" s="24" t="s">
        <v>84</v>
      </c>
      <c r="C129" s="25" t="n">
        <v>11.5</v>
      </c>
      <c r="D129" s="24" t="n">
        <v>31.6042</v>
      </c>
      <c r="E129" s="24" t="n">
        <v>0</v>
      </c>
      <c r="F129" s="25" t="n">
        <v>0.00629997</v>
      </c>
      <c r="G129" s="25" t="n">
        <f aca="false">C129*$B$9+$B$10</f>
        <v>0.000826708046604008</v>
      </c>
      <c r="H129" s="24" t="n">
        <f aca="false">G129-F129</f>
        <v>-0.00547326195339599</v>
      </c>
      <c r="J129" s="26"/>
      <c r="K129" s="24"/>
    </row>
    <row r="130" customFormat="false" ht="12.75" hidden="false" customHeight="false" outlineLevel="0" collapsed="false">
      <c r="A130" s="23" t="n">
        <v>15</v>
      </c>
      <c r="B130" s="24" t="s">
        <v>84</v>
      </c>
      <c r="C130" s="25" t="n">
        <v>21.4</v>
      </c>
      <c r="D130" s="24" t="n">
        <v>31.7388</v>
      </c>
      <c r="E130" s="24" t="n">
        <v>0</v>
      </c>
      <c r="F130" s="25" t="n">
        <v>-0.0219994</v>
      </c>
      <c r="G130" s="25" t="n">
        <f aca="false">C130*$B$9+$B$10</f>
        <v>0.000821222562850847</v>
      </c>
      <c r="H130" s="24" t="n">
        <f aca="false">G130-F130</f>
        <v>0.0228206225628508</v>
      </c>
      <c r="J130" s="26"/>
      <c r="K130" s="24"/>
    </row>
    <row r="131" customFormat="false" ht="12.75" hidden="false" customHeight="false" outlineLevel="0" collapsed="false">
      <c r="A131" s="23" t="n">
        <v>15</v>
      </c>
      <c r="B131" s="24" t="s">
        <v>84</v>
      </c>
      <c r="C131" s="25" t="n">
        <v>31.8</v>
      </c>
      <c r="D131" s="24" t="n">
        <v>31.9282</v>
      </c>
      <c r="E131" s="24" t="n">
        <v>0</v>
      </c>
      <c r="F131" s="25" t="n">
        <v>-0.0153999</v>
      </c>
      <c r="G131" s="25" t="n">
        <f aca="false">C131*$B$9+$B$10</f>
        <v>0.000815460034463688</v>
      </c>
      <c r="H131" s="24" t="n">
        <f aca="false">G131-F131</f>
        <v>0.0162153600344637</v>
      </c>
      <c r="J131" s="26"/>
      <c r="K131" s="24"/>
    </row>
    <row r="132" customFormat="false" ht="12.75" hidden="false" customHeight="false" outlineLevel="0" collapsed="false">
      <c r="A132" s="23" t="n">
        <v>15</v>
      </c>
      <c r="B132" s="24" t="s">
        <v>84</v>
      </c>
      <c r="C132" s="25" t="n">
        <v>51.4</v>
      </c>
      <c r="D132" s="24" t="n">
        <v>32.409</v>
      </c>
      <c r="E132" s="24" t="n">
        <v>0</v>
      </c>
      <c r="F132" s="25" t="n">
        <v>-0.0233002</v>
      </c>
      <c r="G132" s="25" t="n">
        <f aca="false">C132*$B$9+$B$10</f>
        <v>0.000804599884810965</v>
      </c>
      <c r="H132" s="24" t="n">
        <f aca="false">G132-F132</f>
        <v>0.024104799884811</v>
      </c>
      <c r="J132" s="26"/>
      <c r="K132" s="24"/>
    </row>
    <row r="133" customFormat="false" ht="12.75" hidden="false" customHeight="false" outlineLevel="0" collapsed="false">
      <c r="A133" s="23" t="n">
        <v>15</v>
      </c>
      <c r="B133" s="24" t="s">
        <v>84</v>
      </c>
      <c r="C133" s="25" t="n">
        <v>101.1</v>
      </c>
      <c r="D133" s="24" t="n">
        <v>33.194</v>
      </c>
      <c r="E133" s="24" t="n">
        <v>0</v>
      </c>
      <c r="F133" s="25" t="n">
        <v>-0.0154991</v>
      </c>
      <c r="G133" s="25" t="n">
        <f aca="false">C133*$B$9+$B$10</f>
        <v>0.000777061648191561</v>
      </c>
      <c r="H133" s="24" t="n">
        <f aca="false">G133-F133</f>
        <v>0.0162761616481916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84</v>
      </c>
      <c r="C134" s="25" t="n">
        <v>202.1</v>
      </c>
      <c r="D134" s="24" t="n">
        <v>33.902</v>
      </c>
      <c r="E134" s="24" t="n">
        <v>0</v>
      </c>
      <c r="F134" s="25" t="n">
        <v>-0.00220108</v>
      </c>
      <c r="G134" s="25" t="n">
        <f aca="false">C134*$B$9+$B$10</f>
        <v>0.00072109863212396</v>
      </c>
      <c r="H134" s="24" t="n">
        <f aca="false">G134-F134</f>
        <v>0.00292217863212396</v>
      </c>
      <c r="J134" s="26"/>
      <c r="K134" s="24"/>
    </row>
    <row r="135" customFormat="false" ht="13.5" hidden="false" customHeight="false" outlineLevel="0" collapsed="false">
      <c r="A135" s="23" t="n">
        <v>15</v>
      </c>
      <c r="B135" s="24" t="s">
        <v>84</v>
      </c>
      <c r="C135" s="25" t="n">
        <v>279</v>
      </c>
      <c r="D135" s="24" t="n">
        <v>33.9573</v>
      </c>
      <c r="E135" s="24" t="n">
        <v>0</v>
      </c>
      <c r="F135" s="25" t="n">
        <v>-0.0021019</v>
      </c>
      <c r="G135" s="25" t="n">
        <f aca="false">C135*$B$9+$B$10</f>
        <v>0.000678489167415063</v>
      </c>
      <c r="H135" s="24" t="n">
        <f aca="false">G135-F135</f>
        <v>0.00278038916741506</v>
      </c>
      <c r="J135" s="26"/>
      <c r="K135" s="24"/>
    </row>
    <row r="136" customFormat="false" ht="13.5" hidden="false" customHeight="false" outlineLevel="0" collapsed="false">
      <c r="A136" s="27" t="n">
        <v>16</v>
      </c>
      <c r="B136" s="24" t="s">
        <v>84</v>
      </c>
      <c r="C136" s="28" t="n">
        <v>1.7</v>
      </c>
      <c r="D136" s="29" t="n">
        <v>31.4163</v>
      </c>
      <c r="E136" s="29" t="n">
        <v>0</v>
      </c>
      <c r="F136" s="28" t="n">
        <v>-0.0125008</v>
      </c>
      <c r="G136" s="28" t="n">
        <f aca="false">C136*$B$9+$B$10</f>
        <v>0.00083213812143037</v>
      </c>
      <c r="H136" s="29" t="n">
        <f aca="false">G136-F136</f>
        <v>0.0133329381214304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84</v>
      </c>
      <c r="C137" s="25" t="n">
        <v>10.8</v>
      </c>
      <c r="D137" s="24" t="n">
        <v>31.3518</v>
      </c>
      <c r="E137" s="24" t="n">
        <v>0</v>
      </c>
      <c r="F137" s="25" t="n">
        <v>-0.0181999</v>
      </c>
      <c r="G137" s="25" t="n">
        <f aca="false">C137*$B$9+$B$10</f>
        <v>0.000827095909091605</v>
      </c>
      <c r="H137" s="24" t="n">
        <f aca="false">G137-F137</f>
        <v>0.0190269959090916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84</v>
      </c>
      <c r="C138" s="25" t="n">
        <v>21.7</v>
      </c>
      <c r="D138" s="24" t="n">
        <v>31.6541</v>
      </c>
      <c r="E138" s="24" t="n">
        <v>0</v>
      </c>
      <c r="F138" s="25" t="n">
        <v>-0.0228996</v>
      </c>
      <c r="G138" s="25" t="n">
        <f aca="false">C138*$B$9+$B$10</f>
        <v>0.000821056336070448</v>
      </c>
      <c r="H138" s="24" t="n">
        <f aca="false">G138-F138</f>
        <v>0.0237206563360705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4</v>
      </c>
      <c r="C139" s="25" t="n">
        <v>31.4</v>
      </c>
      <c r="D139" s="24" t="n">
        <v>31.8233</v>
      </c>
      <c r="E139" s="24" t="n">
        <v>0</v>
      </c>
      <c r="F139" s="25" t="n">
        <v>-0.0515003</v>
      </c>
      <c r="G139" s="25" t="n">
        <f aca="false">C139*$B$9+$B$10</f>
        <v>0.000815681670170887</v>
      </c>
      <c r="H139" s="24" t="n">
        <f aca="false">G139-F139</f>
        <v>0.0523159816701709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4</v>
      </c>
      <c r="C140" s="25" t="n">
        <v>51.3</v>
      </c>
      <c r="D140" s="24" t="n">
        <v>32.2235</v>
      </c>
      <c r="E140" s="24" t="n">
        <v>0</v>
      </c>
      <c r="F140" s="25" t="n">
        <v>0.0153999</v>
      </c>
      <c r="G140" s="25" t="n">
        <f aca="false">C140*$B$9+$B$10</f>
        <v>0.000804655293737765</v>
      </c>
      <c r="H140" s="24" t="n">
        <f aca="false">G140-F140</f>
        <v>-0.0145952447062622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4</v>
      </c>
      <c r="C141" s="25" t="n">
        <v>78.2</v>
      </c>
      <c r="D141" s="24" t="n">
        <v>32.7473</v>
      </c>
      <c r="E141" s="24" t="n">
        <v>0</v>
      </c>
      <c r="F141" s="25" t="n">
        <v>0.00069809</v>
      </c>
      <c r="G141" s="25" t="n">
        <f aca="false">C141*$B$9+$B$10</f>
        <v>0.000789750292428671</v>
      </c>
      <c r="H141" s="24" t="n">
        <f aca="false">G141-F141</f>
        <v>9.16602924286712E-005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4</v>
      </c>
      <c r="C142" s="25" t="n">
        <v>102.6</v>
      </c>
      <c r="D142" s="24" t="n">
        <v>33.232</v>
      </c>
      <c r="E142" s="24" t="n">
        <v>0</v>
      </c>
      <c r="F142" s="25" t="n">
        <v>-0.0198021</v>
      </c>
      <c r="G142" s="25" t="n">
        <f aca="false">C142*$B$9+$B$10</f>
        <v>0.000776230514289567</v>
      </c>
      <c r="H142" s="24" t="n">
        <f aca="false">G142-F142</f>
        <v>0.0205783305142896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4</v>
      </c>
      <c r="C143" s="25" t="n">
        <v>153.5</v>
      </c>
      <c r="D143" s="24" t="n">
        <v>33.9055</v>
      </c>
      <c r="E143" s="24" t="n">
        <v>0</v>
      </c>
      <c r="F143" s="25" t="n">
        <v>-0.000900269</v>
      </c>
      <c r="G143" s="25" t="n">
        <f aca="false">C143*$B$9+$B$10</f>
        <v>0.000748027370548568</v>
      </c>
      <c r="H143" s="24" t="n">
        <f aca="false">G143-F143</f>
        <v>0.00164829637054857</v>
      </c>
      <c r="J143" s="26"/>
      <c r="K143" s="24"/>
    </row>
    <row r="144" customFormat="false" ht="13.5" hidden="false" customHeight="false" outlineLevel="0" collapsed="false">
      <c r="A144" s="23" t="n">
        <v>16</v>
      </c>
      <c r="B144" s="24" t="s">
        <v>84</v>
      </c>
      <c r="C144" s="25" t="n">
        <v>185.8</v>
      </c>
      <c r="D144" s="24" t="n">
        <v>33.9165</v>
      </c>
      <c r="E144" s="24" t="n">
        <v>0</v>
      </c>
      <c r="F144" s="25" t="n">
        <v>-0.000999451</v>
      </c>
      <c r="G144" s="25" t="n">
        <f aca="false">C144*$B$9+$B$10</f>
        <v>0.000730130287192295</v>
      </c>
      <c r="H144" s="24" t="n">
        <f aca="false">G144-F144</f>
        <v>0.0017295812871923</v>
      </c>
      <c r="J144" s="26"/>
      <c r="K144" s="24"/>
    </row>
    <row r="145" customFormat="false" ht="13.5" hidden="false" customHeight="false" outlineLevel="0" collapsed="false">
      <c r="A145" s="27" t="n">
        <v>17</v>
      </c>
      <c r="B145" s="24" t="s">
        <v>84</v>
      </c>
      <c r="C145" s="28" t="n">
        <v>1.58333</v>
      </c>
      <c r="D145" s="29" t="n">
        <v>31.6726</v>
      </c>
      <c r="E145" s="29" t="n">
        <v>0.0248533</v>
      </c>
      <c r="F145" s="28" t="n">
        <v>-0.0260334</v>
      </c>
      <c r="G145" s="28" t="n">
        <f aca="false">C145*$B$9+$B$10</f>
        <v>0.000832202767025267</v>
      </c>
      <c r="H145" s="29" t="n">
        <f aca="false">G145-F145</f>
        <v>0.0268656027670253</v>
      </c>
      <c r="J145" s="26"/>
      <c r="K145" s="24"/>
    </row>
    <row r="146" customFormat="false" ht="12.75" hidden="false" customHeight="false" outlineLevel="0" collapsed="false">
      <c r="A146" s="23" t="n">
        <v>17</v>
      </c>
      <c r="B146" s="24" t="s">
        <v>84</v>
      </c>
      <c r="C146" s="25" t="n">
        <v>6.4</v>
      </c>
      <c r="D146" s="24" t="n">
        <v>31.7687</v>
      </c>
      <c r="E146" s="24" t="n">
        <v>0.00219298</v>
      </c>
      <c r="F146" s="25" t="n">
        <v>0.0255508</v>
      </c>
      <c r="G146" s="25" t="n">
        <f aca="false">C146*$B$9+$B$10</f>
        <v>0.000829533901870788</v>
      </c>
      <c r="H146" s="24" t="n">
        <f aca="false">G146-F146</f>
        <v>-0.0247212660981292</v>
      </c>
      <c r="J146" s="26"/>
      <c r="K146" s="24"/>
    </row>
    <row r="147" customFormat="false" ht="12.75" hidden="false" customHeight="false" outlineLevel="0" collapsed="false">
      <c r="A147" s="23" t="n">
        <v>17</v>
      </c>
      <c r="B147" s="24" t="s">
        <v>84</v>
      </c>
      <c r="C147" s="25" t="n">
        <v>11.65</v>
      </c>
      <c r="D147" s="24" t="n">
        <v>31.7725</v>
      </c>
      <c r="E147" s="24" t="n">
        <v>7.14811E-005</v>
      </c>
      <c r="F147" s="25" t="n">
        <v>-0.00525093</v>
      </c>
      <c r="G147" s="25" t="n">
        <f aca="false">C147*$B$9+$B$10</f>
        <v>0.000826624933213809</v>
      </c>
      <c r="H147" s="24" t="n">
        <f aca="false">G147-F147</f>
        <v>0.00607755493321381</v>
      </c>
      <c r="J147" s="26"/>
      <c r="K147" s="24"/>
    </row>
    <row r="148" customFormat="false" ht="12.75" hidden="false" customHeight="false" outlineLevel="0" collapsed="false">
      <c r="A148" s="23" t="n">
        <v>17</v>
      </c>
      <c r="B148" s="24" t="s">
        <v>84</v>
      </c>
      <c r="C148" s="25" t="n">
        <v>16.15</v>
      </c>
      <c r="D148" s="24" t="n">
        <v>31.8592</v>
      </c>
      <c r="E148" s="24" t="n">
        <v>7.14811E-005</v>
      </c>
      <c r="F148" s="25" t="n">
        <v>0.0054493</v>
      </c>
      <c r="G148" s="25" t="n">
        <f aca="false">C148*$B$9+$B$10</f>
        <v>0.000824131531507826</v>
      </c>
      <c r="H148" s="24" t="n">
        <f aca="false">G148-F148</f>
        <v>-0.00462516846849217</v>
      </c>
      <c r="J148" s="26"/>
      <c r="K148" s="24"/>
    </row>
    <row r="149" customFormat="false" ht="12.75" hidden="false" customHeight="false" outlineLevel="0" collapsed="false">
      <c r="A149" s="23" t="n">
        <v>17</v>
      </c>
      <c r="B149" s="24" t="s">
        <v>84</v>
      </c>
      <c r="C149" s="25" t="n">
        <v>21.4</v>
      </c>
      <c r="D149" s="24" t="n">
        <v>32.0067</v>
      </c>
      <c r="E149" s="24" t="n">
        <v>0.00219298</v>
      </c>
      <c r="F149" s="25" t="n">
        <v>-0.00324631</v>
      </c>
      <c r="G149" s="25" t="n">
        <f aca="false">C149*$B$9+$B$10</f>
        <v>0.000821222562850847</v>
      </c>
      <c r="H149" s="24" t="n">
        <f aca="false">G149-F149</f>
        <v>0.00406753256285085</v>
      </c>
      <c r="J149" s="26"/>
      <c r="K149" s="24"/>
    </row>
    <row r="150" customFormat="false" ht="12.75" hidden="false" customHeight="false" outlineLevel="0" collapsed="false">
      <c r="A150" s="23" t="n">
        <v>17</v>
      </c>
      <c r="B150" s="24" t="s">
        <v>84</v>
      </c>
      <c r="C150" s="25" t="n">
        <v>36.85</v>
      </c>
      <c r="D150" s="24" t="n">
        <v>32.3325</v>
      </c>
      <c r="E150" s="24" t="n">
        <v>0.00148357</v>
      </c>
      <c r="F150" s="25" t="n">
        <v>-0.0113487</v>
      </c>
      <c r="G150" s="25" t="n">
        <f aca="false">C150*$B$9+$B$10</f>
        <v>0.000812661883660308</v>
      </c>
      <c r="H150" s="24" t="n">
        <f aca="false">G150-F150</f>
        <v>0.0121613618836603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84</v>
      </c>
      <c r="C151" s="25" t="n">
        <v>101.5</v>
      </c>
      <c r="D151" s="24" t="n">
        <v>33.4429</v>
      </c>
      <c r="E151" s="24" t="n">
        <v>0</v>
      </c>
      <c r="F151" s="25" t="n">
        <v>-0.0073967</v>
      </c>
      <c r="G151" s="25" t="n">
        <f aca="false">C151*$B$9+$B$10</f>
        <v>0.000776840012484363</v>
      </c>
      <c r="H151" s="24" t="n">
        <f aca="false">G151-F151</f>
        <v>0.00817354001248436</v>
      </c>
      <c r="J151" s="26"/>
      <c r="K151" s="24"/>
    </row>
    <row r="152" customFormat="false" ht="13.5" hidden="false" customHeight="false" outlineLevel="0" collapsed="false">
      <c r="A152" s="23" t="n">
        <v>17</v>
      </c>
      <c r="B152" s="24" t="s">
        <v>84</v>
      </c>
      <c r="C152" s="25" t="n">
        <v>141.8</v>
      </c>
      <c r="D152" s="24" t="n">
        <v>33.772</v>
      </c>
      <c r="E152" s="24" t="n">
        <v>0</v>
      </c>
      <c r="F152" s="25" t="n">
        <v>0.00289917</v>
      </c>
      <c r="G152" s="25" t="n">
        <f aca="false">C152*$B$9+$B$10</f>
        <v>0.000754510214984122</v>
      </c>
      <c r="H152" s="24" t="n">
        <f aca="false">G152-F152</f>
        <v>-0.00214465978501588</v>
      </c>
      <c r="J152" s="26"/>
      <c r="K152" s="24"/>
    </row>
    <row r="153" customFormat="false" ht="13.5" hidden="false" customHeight="false" outlineLevel="0" collapsed="false">
      <c r="A153" s="27" t="n">
        <v>18</v>
      </c>
      <c r="B153" s="24" t="s">
        <v>84</v>
      </c>
      <c r="C153" s="28" t="n">
        <v>1.6</v>
      </c>
      <c r="D153" s="29" t="n">
        <v>30.9706</v>
      </c>
      <c r="E153" s="29" t="n">
        <v>0.00275809</v>
      </c>
      <c r="F153" s="28" t="n">
        <v>0.00804901</v>
      </c>
      <c r="G153" s="28" t="n">
        <f aca="false">C153*$B$9+$B$10</f>
        <v>0.000832193530357169</v>
      </c>
      <c r="H153" s="29" t="n">
        <f aca="false">G153-F153</f>
        <v>-0.00721681646964283</v>
      </c>
      <c r="J153" s="26"/>
      <c r="K153" s="24"/>
    </row>
    <row r="154" customFormat="false" ht="12.75" hidden="false" customHeight="false" outlineLevel="0" collapsed="false">
      <c r="A154" s="23" t="n">
        <v>18</v>
      </c>
      <c r="B154" s="24" t="s">
        <v>84</v>
      </c>
      <c r="C154" s="25" t="n">
        <v>4.25</v>
      </c>
      <c r="D154" s="24" t="n">
        <v>30.949</v>
      </c>
      <c r="E154" s="24" t="n">
        <v>0.00494973</v>
      </c>
      <c r="F154" s="25" t="n">
        <v>0.0161991</v>
      </c>
      <c r="G154" s="25" t="n">
        <f aca="false">C154*$B$9+$B$10</f>
        <v>0.00083072519379698</v>
      </c>
      <c r="H154" s="24" t="n">
        <f aca="false">G154-F154</f>
        <v>-0.015368374806203</v>
      </c>
      <c r="J154" s="26"/>
      <c r="K154" s="24"/>
    </row>
    <row r="155" customFormat="false" ht="12.75" hidden="false" customHeight="false" outlineLevel="0" collapsed="false">
      <c r="A155" s="23" t="n">
        <v>18</v>
      </c>
      <c r="B155" s="24" t="s">
        <v>84</v>
      </c>
      <c r="C155" s="25" t="n">
        <v>7.35</v>
      </c>
      <c r="D155" s="24" t="n">
        <v>31.0452</v>
      </c>
      <c r="E155" s="24" t="n">
        <v>0.0017668</v>
      </c>
      <c r="F155" s="25" t="n">
        <v>0.0131493</v>
      </c>
      <c r="G155" s="25" t="n">
        <f aca="false">C155*$B$9+$B$10</f>
        <v>0.000829007517066192</v>
      </c>
      <c r="H155" s="24" t="n">
        <f aca="false">G155-F155</f>
        <v>-0.0123202924829338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84</v>
      </c>
      <c r="C156" s="25" t="n">
        <v>11.4</v>
      </c>
      <c r="D156" s="24" t="n">
        <v>31.2131</v>
      </c>
      <c r="E156" s="24" t="n">
        <v>0.039881</v>
      </c>
      <c r="F156" s="25" t="n">
        <v>-0.0299988</v>
      </c>
      <c r="G156" s="25" t="n">
        <f aca="false">C156*$B$9+$B$10</f>
        <v>0.000826763455530808</v>
      </c>
      <c r="H156" s="24" t="n">
        <f aca="false">G156-F156</f>
        <v>0.0308255634555308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84</v>
      </c>
      <c r="C157" s="25" t="n">
        <v>20.35</v>
      </c>
      <c r="D157" s="24" t="n">
        <v>31.811</v>
      </c>
      <c r="E157" s="24" t="n">
        <v>0.00806118</v>
      </c>
      <c r="F157" s="25" t="n">
        <v>0.0552006</v>
      </c>
      <c r="G157" s="25" t="n">
        <f aca="false">C157*$B$9+$B$10</f>
        <v>0.000821804356582243</v>
      </c>
      <c r="H157" s="24" t="n">
        <f aca="false">G157-F157</f>
        <v>-0.0543787956434178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84</v>
      </c>
      <c r="C158" s="25" t="n">
        <v>51.2</v>
      </c>
      <c r="D158" s="24" t="n">
        <v>32.1832</v>
      </c>
      <c r="E158" s="24" t="n">
        <v>0.000140265</v>
      </c>
      <c r="F158" s="25" t="n">
        <v>-0.00289917</v>
      </c>
      <c r="G158" s="25" t="n">
        <f aca="false">C158*$B$9+$B$10</f>
        <v>0.000804710702664565</v>
      </c>
      <c r="H158" s="24" t="n">
        <f aca="false">G158-F158</f>
        <v>0.00370388070266456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84</v>
      </c>
      <c r="C159" s="25" t="n">
        <v>100.8</v>
      </c>
      <c r="D159" s="24" t="n">
        <v>32.8933</v>
      </c>
      <c r="E159" s="24" t="n">
        <v>0</v>
      </c>
      <c r="F159" s="25" t="n">
        <v>0.0262985</v>
      </c>
      <c r="G159" s="25" t="n">
        <f aca="false">C159*$B$9+$B$10</f>
        <v>0.00077722787497196</v>
      </c>
      <c r="H159" s="24" t="n">
        <f aca="false">G159-F159</f>
        <v>-0.025521272125028</v>
      </c>
      <c r="J159" s="26"/>
      <c r="K159" s="24"/>
    </row>
    <row r="160" customFormat="false" ht="12.75" hidden="false" customHeight="false" outlineLevel="0" collapsed="false">
      <c r="A160" s="23" t="n">
        <v>18</v>
      </c>
      <c r="B160" s="24" t="s">
        <v>84</v>
      </c>
      <c r="C160" s="25" t="n">
        <v>200.5</v>
      </c>
      <c r="D160" s="24" t="n">
        <v>33.8224</v>
      </c>
      <c r="E160" s="24" t="n">
        <v>0</v>
      </c>
      <c r="F160" s="25" t="n">
        <v>0.00259781</v>
      </c>
      <c r="G160" s="25" t="n">
        <f aca="false">C160*$B$9+$B$10</f>
        <v>0.000721985174952753</v>
      </c>
      <c r="H160" s="24" t="n">
        <f aca="false">G160-F160</f>
        <v>-0.00187582482504725</v>
      </c>
      <c r="J160" s="26"/>
      <c r="K160" s="24"/>
    </row>
    <row r="161" customFormat="false" ht="13.5" hidden="false" customHeight="false" outlineLevel="0" collapsed="false">
      <c r="A161" s="23" t="n">
        <v>18</v>
      </c>
      <c r="B161" s="24" t="s">
        <v>84</v>
      </c>
      <c r="C161" s="25" t="n">
        <v>231.6</v>
      </c>
      <c r="D161" s="24" t="n">
        <v>33.9097</v>
      </c>
      <c r="E161" s="24" t="n">
        <v>0</v>
      </c>
      <c r="F161" s="25" t="n">
        <v>0.00349808</v>
      </c>
      <c r="G161" s="25" t="n">
        <f aca="false">C161*$B$9+$B$10</f>
        <v>0.000704752998718076</v>
      </c>
      <c r="H161" s="24" t="n">
        <f aca="false">G161-F161</f>
        <v>-0.00279332700128192</v>
      </c>
      <c r="J161" s="26"/>
      <c r="K161" s="24"/>
    </row>
    <row r="162" customFormat="false" ht="13.5" hidden="false" customHeight="false" outlineLevel="0" collapsed="false">
      <c r="A162" s="27" t="n">
        <v>19</v>
      </c>
      <c r="B162" s="24" t="s">
        <v>84</v>
      </c>
      <c r="C162" s="28" t="n">
        <v>1.85</v>
      </c>
      <c r="D162" s="29" t="n">
        <v>32.0996</v>
      </c>
      <c r="E162" s="29" t="n">
        <v>0.00537591</v>
      </c>
      <c r="F162" s="28" t="n">
        <v>-0.0158997</v>
      </c>
      <c r="G162" s="28" t="n">
        <f aca="false">C162*$B$9+$B$10</f>
        <v>0.00083205500804017</v>
      </c>
      <c r="H162" s="29" t="n">
        <f aca="false">G162-F162</f>
        <v>0.0167317550080402</v>
      </c>
      <c r="J162" s="26"/>
      <c r="K162" s="24"/>
    </row>
    <row r="163" customFormat="false" ht="12.75" hidden="false" customHeight="false" outlineLevel="0" collapsed="false">
      <c r="A163" s="23" t="n">
        <v>19</v>
      </c>
      <c r="B163" s="24" t="s">
        <v>84</v>
      </c>
      <c r="C163" s="25" t="n">
        <v>5.9</v>
      </c>
      <c r="D163" s="24" t="n">
        <v>32.1819</v>
      </c>
      <c r="E163" s="24" t="n">
        <v>0.00219029</v>
      </c>
      <c r="F163" s="25" t="n">
        <v>-0.010849</v>
      </c>
      <c r="G163" s="25" t="n">
        <f aca="false">C163*$B$9+$B$10</f>
        <v>0.000829810946504786</v>
      </c>
      <c r="H163" s="24" t="n">
        <f aca="false">G163-F163</f>
        <v>0.0116788109465048</v>
      </c>
      <c r="J163" s="26"/>
      <c r="K163" s="24"/>
    </row>
    <row r="164" customFormat="false" ht="12.75" hidden="false" customHeight="false" outlineLevel="0" collapsed="false">
      <c r="A164" s="23" t="n">
        <v>19</v>
      </c>
      <c r="B164" s="24" t="s">
        <v>84</v>
      </c>
      <c r="C164" s="25" t="n">
        <v>9.25</v>
      </c>
      <c r="D164" s="24" t="n">
        <v>32.2169</v>
      </c>
      <c r="E164" s="24" t="n">
        <v>0.0091226</v>
      </c>
      <c r="F164" s="25" t="n">
        <v>0.0484505</v>
      </c>
      <c r="G164" s="25" t="n">
        <f aca="false">C164*$B$9+$B$10</f>
        <v>0.000827954747456999</v>
      </c>
      <c r="H164" s="24" t="n">
        <f aca="false">G164-F164</f>
        <v>-0.047622545252543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84</v>
      </c>
      <c r="C165" s="25" t="n">
        <v>20.3</v>
      </c>
      <c r="D165" s="24" t="n">
        <v>32.3587</v>
      </c>
      <c r="E165" s="24" t="n">
        <v>0.000353359</v>
      </c>
      <c r="F165" s="25" t="n">
        <v>4.95911E-005</v>
      </c>
      <c r="G165" s="25" t="n">
        <f aca="false">C165*$B$9+$B$10</f>
        <v>0.000821832061045643</v>
      </c>
      <c r="H165" s="24" t="n">
        <f aca="false">G165-F165</f>
        <v>0.000772240961045643</v>
      </c>
      <c r="J165" s="26"/>
      <c r="K165" s="24"/>
    </row>
    <row r="166" customFormat="false" ht="12.75" hidden="false" customHeight="false" outlineLevel="0" collapsed="false">
      <c r="A166" s="23" t="n">
        <v>19</v>
      </c>
      <c r="B166" s="24" t="s">
        <v>84</v>
      </c>
      <c r="C166" s="25" t="n">
        <v>29.85</v>
      </c>
      <c r="D166" s="24" t="n">
        <v>32.6102</v>
      </c>
      <c r="E166" s="24" t="n">
        <v>0.00494973</v>
      </c>
      <c r="F166" s="25" t="n">
        <v>0.00109863</v>
      </c>
      <c r="G166" s="25" t="n">
        <f aca="false">C166*$B$9+$B$10</f>
        <v>0.00081654050853628</v>
      </c>
      <c r="H166" s="24" t="n">
        <f aca="false">G166-F166</f>
        <v>-0.00028208949146372</v>
      </c>
      <c r="J166" s="26"/>
      <c r="K166" s="24"/>
    </row>
    <row r="167" customFormat="false" ht="12.75" hidden="false" customHeight="false" outlineLevel="0" collapsed="false">
      <c r="A167" s="23" t="n">
        <v>19</v>
      </c>
      <c r="B167" s="24" t="s">
        <v>84</v>
      </c>
      <c r="C167" s="25" t="n">
        <v>50.8</v>
      </c>
      <c r="D167" s="24" t="n">
        <v>32.8593</v>
      </c>
      <c r="E167" s="24" t="n">
        <v>0.000213094</v>
      </c>
      <c r="F167" s="25" t="n">
        <v>-0.000148773</v>
      </c>
      <c r="G167" s="25" t="n">
        <f aca="false">C167*$B$9+$B$10</f>
        <v>0.000804932338371763</v>
      </c>
      <c r="H167" s="24" t="n">
        <f aca="false">G167-F167</f>
        <v>0.000953705338371763</v>
      </c>
      <c r="J167" s="26"/>
      <c r="K167" s="24"/>
    </row>
    <row r="168" customFormat="false" ht="12.75" hidden="false" customHeight="false" outlineLevel="0" collapsed="false">
      <c r="A168" s="23" t="n">
        <v>19</v>
      </c>
      <c r="B168" s="24" t="s">
        <v>84</v>
      </c>
      <c r="C168" s="25" t="n">
        <v>100.9</v>
      </c>
      <c r="D168" s="24" t="n">
        <v>33.5481</v>
      </c>
      <c r="E168" s="24" t="n">
        <v>0</v>
      </c>
      <c r="F168" s="25" t="n">
        <v>-0.00550079</v>
      </c>
      <c r="G168" s="25" t="n">
        <f aca="false">C168*$B$9+$B$10</f>
        <v>0.000777172466045161</v>
      </c>
      <c r="H168" s="24" t="n">
        <f aca="false">G168-F168</f>
        <v>0.00627796246604516</v>
      </c>
      <c r="J168" s="26"/>
      <c r="K168" s="24"/>
    </row>
    <row r="169" customFormat="false" ht="12.75" hidden="false" customHeight="false" outlineLevel="0" collapsed="false">
      <c r="A169" s="23" t="n">
        <v>19</v>
      </c>
      <c r="B169" s="24" t="s">
        <v>84</v>
      </c>
      <c r="C169" s="25" t="n">
        <v>201.2</v>
      </c>
      <c r="D169" s="24" t="n">
        <v>33.9115</v>
      </c>
      <c r="E169" s="24" t="n">
        <v>0</v>
      </c>
      <c r="F169" s="25" t="n">
        <v>-0.00120163</v>
      </c>
      <c r="G169" s="25" t="n">
        <f aca="false">C169*$B$9+$B$10</f>
        <v>0.000721597312465156</v>
      </c>
      <c r="H169" s="24" t="n">
        <f aca="false">G169-F169</f>
        <v>0.00192322731246516</v>
      </c>
      <c r="J169" s="26"/>
      <c r="K169" s="24"/>
    </row>
    <row r="170" customFormat="false" ht="13.5" hidden="false" customHeight="false" outlineLevel="0" collapsed="false">
      <c r="A170" s="23" t="n">
        <v>19</v>
      </c>
      <c r="B170" s="24" t="s">
        <v>84</v>
      </c>
      <c r="C170" s="25" t="n">
        <v>362.5</v>
      </c>
      <c r="D170" s="24" t="n">
        <v>34.0082</v>
      </c>
      <c r="E170" s="24" t="n">
        <v>0</v>
      </c>
      <c r="F170" s="25" t="n">
        <v>-9.91821E-005</v>
      </c>
      <c r="G170" s="25" t="n">
        <f aca="false">C170*$B$9+$B$10</f>
        <v>0.000632222713537392</v>
      </c>
      <c r="H170" s="24" t="n">
        <f aca="false">G170-F170</f>
        <v>0.000731404813537392</v>
      </c>
      <c r="J170" s="26"/>
      <c r="K170" s="24"/>
    </row>
    <row r="171" customFormat="false" ht="13.5" hidden="false" customHeight="false" outlineLevel="0" collapsed="false">
      <c r="A171" s="27" t="n">
        <v>20</v>
      </c>
      <c r="B171" s="24" t="s">
        <v>84</v>
      </c>
      <c r="C171" s="28" t="n">
        <v>1.8</v>
      </c>
      <c r="D171" s="29" t="n">
        <v>32.0049</v>
      </c>
      <c r="E171" s="29" t="n">
        <v>0</v>
      </c>
      <c r="F171" s="28" t="n">
        <v>-0.0197983</v>
      </c>
      <c r="G171" s="28" t="n">
        <f aca="false">C171*$B$9+$B$10</f>
        <v>0.00083208271250357</v>
      </c>
      <c r="H171" s="29" t="n">
        <f aca="false">G171-F171</f>
        <v>0.0206303827125036</v>
      </c>
      <c r="J171" s="26"/>
      <c r="K171" s="24"/>
    </row>
    <row r="172" customFormat="false" ht="12.75" hidden="false" customHeight="false" outlineLevel="0" collapsed="false">
      <c r="A172" s="23" t="n">
        <v>20</v>
      </c>
      <c r="B172" s="24" t="s">
        <v>84</v>
      </c>
      <c r="C172" s="25" t="n">
        <v>11.3</v>
      </c>
      <c r="D172" s="24" t="n">
        <v>32.0557</v>
      </c>
      <c r="E172" s="24" t="n">
        <v>0</v>
      </c>
      <c r="F172" s="25" t="n">
        <v>-0.0119019</v>
      </c>
      <c r="G172" s="25" t="n">
        <f aca="false">C172*$B$9+$B$10</f>
        <v>0.000826818864457607</v>
      </c>
      <c r="H172" s="24" t="n">
        <f aca="false">G172-F172</f>
        <v>0.0127287188644576</v>
      </c>
      <c r="J172" s="26"/>
      <c r="K172" s="24"/>
    </row>
    <row r="173" customFormat="false" ht="12.75" hidden="false" customHeight="false" outlineLevel="0" collapsed="false">
      <c r="A173" s="23" t="n">
        <v>20</v>
      </c>
      <c r="B173" s="24" t="s">
        <v>84</v>
      </c>
      <c r="C173" s="25" t="n">
        <v>20.8</v>
      </c>
      <c r="D173" s="24" t="n">
        <v>32.1654</v>
      </c>
      <c r="E173" s="24" t="n">
        <v>0</v>
      </c>
      <c r="F173" s="25" t="n">
        <v>0.000701904</v>
      </c>
      <c r="G173" s="25" t="n">
        <f aca="false">C173*$B$9+$B$10</f>
        <v>0.000821555016411645</v>
      </c>
      <c r="H173" s="24" t="n">
        <f aca="false">G173-F173</f>
        <v>0.000119651016411645</v>
      </c>
      <c r="J173" s="26"/>
      <c r="K173" s="24"/>
    </row>
    <row r="174" customFormat="false" ht="12.75" hidden="false" customHeight="false" outlineLevel="0" collapsed="false">
      <c r="A174" s="23" t="n">
        <v>20</v>
      </c>
      <c r="B174" s="24" t="s">
        <v>84</v>
      </c>
      <c r="C174" s="25" t="n">
        <v>30.8</v>
      </c>
      <c r="D174" s="24" t="n">
        <v>32.2838</v>
      </c>
      <c r="E174" s="24" t="n">
        <v>0</v>
      </c>
      <c r="F174" s="25" t="n">
        <v>-0.0179024</v>
      </c>
      <c r="G174" s="25" t="n">
        <f aca="false">C174*$B$9+$B$10</f>
        <v>0.000816014123731684</v>
      </c>
      <c r="H174" s="24" t="n">
        <f aca="false">G174-F174</f>
        <v>0.0187184141237317</v>
      </c>
      <c r="J174" s="26"/>
      <c r="K174" s="24"/>
    </row>
    <row r="175" customFormat="false" ht="12.75" hidden="false" customHeight="false" outlineLevel="0" collapsed="false">
      <c r="A175" s="23" t="n">
        <v>20</v>
      </c>
      <c r="B175" s="24" t="s">
        <v>84</v>
      </c>
      <c r="C175" s="25" t="n">
        <v>51</v>
      </c>
      <c r="D175" s="24" t="n">
        <v>32.5492</v>
      </c>
      <c r="E175" s="24" t="n">
        <v>0</v>
      </c>
      <c r="F175" s="25" t="n">
        <v>-0.00830078</v>
      </c>
      <c r="G175" s="25" t="n">
        <f aca="false">C175*$B$9+$B$10</f>
        <v>0.000804821520518164</v>
      </c>
      <c r="H175" s="24" t="n">
        <f aca="false">G175-F175</f>
        <v>0.00910560152051817</v>
      </c>
      <c r="J175" s="26"/>
      <c r="K175" s="24"/>
    </row>
    <row r="176" customFormat="false" ht="12.75" hidden="false" customHeight="false" outlineLevel="0" collapsed="false">
      <c r="A176" s="23" t="n">
        <v>20</v>
      </c>
      <c r="B176" s="24" t="s">
        <v>84</v>
      </c>
      <c r="C176" s="25" t="n">
        <v>101.2</v>
      </c>
      <c r="D176" s="24" t="n">
        <v>33.5116</v>
      </c>
      <c r="E176" s="24" t="n">
        <v>0</v>
      </c>
      <c r="F176" s="25" t="n">
        <v>0.00429916</v>
      </c>
      <c r="G176" s="25" t="n">
        <f aca="false">C176*$B$9+$B$10</f>
        <v>0.000777006239264762</v>
      </c>
      <c r="H176" s="24" t="n">
        <f aca="false">G176-F176</f>
        <v>-0.00352215376073524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84</v>
      </c>
      <c r="C177" s="25" t="n">
        <v>200.5</v>
      </c>
      <c r="D177" s="24" t="n">
        <v>33.9155</v>
      </c>
      <c r="E177" s="24" t="n">
        <v>0</v>
      </c>
      <c r="F177" s="25" t="n">
        <v>0.000900269</v>
      </c>
      <c r="G177" s="25" t="n">
        <f aca="false">C177*$B$9+$B$10</f>
        <v>0.000721985174952753</v>
      </c>
      <c r="H177" s="24" t="n">
        <f aca="false">G177-F177</f>
        <v>-0.000178283825047247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84</v>
      </c>
      <c r="C178" s="25" t="n">
        <v>301.4</v>
      </c>
      <c r="D178" s="24" t="n">
        <v>34.0083</v>
      </c>
      <c r="E178" s="24" t="n">
        <v>0</v>
      </c>
      <c r="F178" s="25" t="n">
        <v>0.000801086</v>
      </c>
      <c r="G178" s="25" t="n">
        <f aca="false">C178*$B$9+$B$10</f>
        <v>0.000666077567811951</v>
      </c>
      <c r="H178" s="24" t="n">
        <f aca="false">G178-F178</f>
        <v>-0.000135008432188049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85</v>
      </c>
      <c r="C179" s="25" t="n">
        <v>501.9</v>
      </c>
      <c r="D179" s="24" t="n">
        <v>34.1087</v>
      </c>
      <c r="E179" s="24" t="n">
        <v>0</v>
      </c>
      <c r="F179" s="25" t="n">
        <v>0.00299835</v>
      </c>
      <c r="G179" s="25" t="n">
        <f aca="false">C179*$B$9+$B$10</f>
        <v>0.000554982669578742</v>
      </c>
      <c r="H179" s="24" t="n">
        <f aca="false">G179-F179</f>
        <v>-0.00244336733042126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85</v>
      </c>
      <c r="C180" s="25" t="n">
        <v>700.9</v>
      </c>
      <c r="D180" s="24" t="n">
        <v>34.2326</v>
      </c>
      <c r="E180" s="24" t="n">
        <v>0</v>
      </c>
      <c r="F180" s="25" t="n">
        <v>-0.000297546</v>
      </c>
      <c r="G180" s="25" t="n">
        <f aca="false">C180*$B$9+$B$10</f>
        <v>0.000444718905247526</v>
      </c>
      <c r="H180" s="24" t="n">
        <f aca="false">G180-F180</f>
        <v>0.000742264905247526</v>
      </c>
      <c r="J180" s="26"/>
      <c r="K180" s="24"/>
    </row>
    <row r="181" customFormat="false" ht="13.5" hidden="false" customHeight="false" outlineLevel="0" collapsed="false">
      <c r="A181" s="23" t="n">
        <v>20</v>
      </c>
      <c r="B181" s="24" t="s">
        <v>85</v>
      </c>
      <c r="C181" s="25" t="n">
        <v>820.033</v>
      </c>
      <c r="D181" s="24" t="n">
        <v>34.3052</v>
      </c>
      <c r="E181" s="24" t="n">
        <v>5.72628E-005</v>
      </c>
      <c r="F181" s="25" t="n">
        <v>0.00246429</v>
      </c>
      <c r="G181" s="25" t="n">
        <f aca="false">C181*$B$9+$B$10</f>
        <v>0.000378708588483352</v>
      </c>
      <c r="H181" s="24" t="n">
        <f aca="false">G181-F181</f>
        <v>-0.00208558141151665</v>
      </c>
      <c r="J181" s="26"/>
      <c r="K181" s="24"/>
    </row>
    <row r="182" customFormat="false" ht="13.5" hidden="false" customHeight="false" outlineLevel="0" collapsed="false">
      <c r="A182" s="27" t="n">
        <v>21</v>
      </c>
      <c r="B182" s="24" t="s">
        <v>84</v>
      </c>
      <c r="C182" s="28" t="n">
        <v>1.96667</v>
      </c>
      <c r="D182" s="29" t="n">
        <v>31.8605</v>
      </c>
      <c r="E182" s="29" t="n">
        <v>0.00464536</v>
      </c>
      <c r="F182" s="28" t="n">
        <v>-0.0120678</v>
      </c>
      <c r="G182" s="28" t="n">
        <f aca="false">C182*$B$9+$B$10</f>
        <v>0.000831990362445273</v>
      </c>
      <c r="H182" s="29" t="n">
        <f aca="false">G182-F182</f>
        <v>0.0128997903624453</v>
      </c>
      <c r="J182" s="26"/>
      <c r="K182" s="24"/>
    </row>
    <row r="183" customFormat="false" ht="12.75" hidden="false" customHeight="false" outlineLevel="0" collapsed="false">
      <c r="A183" s="23" t="n">
        <v>21</v>
      </c>
      <c r="B183" s="24" t="s">
        <v>84</v>
      </c>
      <c r="C183" s="25" t="n">
        <v>4.55</v>
      </c>
      <c r="D183" s="24" t="n">
        <v>31.9059</v>
      </c>
      <c r="E183" s="24" t="n">
        <v>0.0506315</v>
      </c>
      <c r="F183" s="25" t="n">
        <v>-0.0375881</v>
      </c>
      <c r="G183" s="25" t="n">
        <f aca="false">C183*$B$9+$B$10</f>
        <v>0.000830558967016581</v>
      </c>
      <c r="H183" s="24" t="n">
        <f aca="false">G183-F183</f>
        <v>0.0384186589670166</v>
      </c>
      <c r="J183" s="26"/>
      <c r="K183" s="24"/>
    </row>
    <row r="184" customFormat="false" ht="12.75" hidden="false" customHeight="false" outlineLevel="0" collapsed="false">
      <c r="A184" s="23" t="n">
        <v>21</v>
      </c>
      <c r="B184" s="24" t="s">
        <v>84</v>
      </c>
      <c r="C184" s="25" t="n">
        <v>4.55</v>
      </c>
      <c r="D184" s="24" t="n">
        <v>31.9059</v>
      </c>
      <c r="E184" s="24" t="n">
        <v>0.0506315</v>
      </c>
      <c r="F184" s="25" t="n">
        <v>-0.0792885</v>
      </c>
      <c r="G184" s="25" t="n">
        <f aca="false">C184*$B$9+$B$10</f>
        <v>0.000830558967016581</v>
      </c>
      <c r="H184" s="24" t="n">
        <f aca="false">G184-F184</f>
        <v>0.0801190589670166</v>
      </c>
      <c r="J184" s="26"/>
      <c r="K184" s="24"/>
    </row>
    <row r="185" customFormat="false" ht="12.75" hidden="false" customHeight="false" outlineLevel="0" collapsed="false">
      <c r="A185" s="23" t="n">
        <v>21</v>
      </c>
      <c r="B185" s="24" t="s">
        <v>84</v>
      </c>
      <c r="C185" s="25" t="n">
        <v>10.45</v>
      </c>
      <c r="D185" s="24" t="n">
        <v>32.322</v>
      </c>
      <c r="E185" s="24" t="n">
        <v>0.00551618</v>
      </c>
      <c r="F185" s="25" t="n">
        <v>0.0270996</v>
      </c>
      <c r="G185" s="25" t="n">
        <f aca="false">C185*$B$9+$B$10</f>
        <v>0.000827289840335404</v>
      </c>
      <c r="H185" s="24" t="n">
        <f aca="false">G185-F185</f>
        <v>-0.0262723101596646</v>
      </c>
      <c r="J185" s="26"/>
      <c r="K185" s="24"/>
    </row>
    <row r="186" customFormat="false" ht="12.75" hidden="false" customHeight="false" outlineLevel="0" collapsed="false">
      <c r="A186" s="23" t="n">
        <v>21</v>
      </c>
      <c r="B186" s="24" t="s">
        <v>84</v>
      </c>
      <c r="C186" s="25" t="n">
        <v>15.75</v>
      </c>
      <c r="D186" s="24" t="n">
        <v>32.4551</v>
      </c>
      <c r="E186" s="24" t="n">
        <v>0.00706988</v>
      </c>
      <c r="F186" s="25" t="n">
        <v>0.0119019</v>
      </c>
      <c r="G186" s="25" t="n">
        <f aca="false">C186*$B$9+$B$10</f>
        <v>0.000824353167215025</v>
      </c>
      <c r="H186" s="24" t="n">
        <f aca="false">G186-F186</f>
        <v>-0.011077546832785</v>
      </c>
      <c r="J186" s="26"/>
      <c r="K186" s="24"/>
    </row>
    <row r="187" customFormat="false" ht="12.75" hidden="false" customHeight="false" outlineLevel="0" collapsed="false">
      <c r="A187" s="23" t="n">
        <v>21</v>
      </c>
      <c r="B187" s="24" t="s">
        <v>84</v>
      </c>
      <c r="C187" s="25" t="n">
        <v>29.85</v>
      </c>
      <c r="D187" s="24" t="n">
        <v>32.6167</v>
      </c>
      <c r="E187" s="24" t="n">
        <v>0.00169666</v>
      </c>
      <c r="F187" s="25" t="n">
        <v>0.00690079</v>
      </c>
      <c r="G187" s="25" t="n">
        <f aca="false">C187*$B$9+$B$10</f>
        <v>0.00081654050853628</v>
      </c>
      <c r="H187" s="24" t="n">
        <f aca="false">G187-F187</f>
        <v>-0.00608424949146372</v>
      </c>
      <c r="J187" s="26"/>
      <c r="K187" s="24"/>
    </row>
    <row r="188" customFormat="false" ht="12.75" hidden="false" customHeight="false" outlineLevel="0" collapsed="false">
      <c r="A188" s="23" t="n">
        <v>21</v>
      </c>
      <c r="B188" s="24" t="s">
        <v>84</v>
      </c>
      <c r="C188" s="25" t="n">
        <v>75.1</v>
      </c>
      <c r="D188" s="24" t="n">
        <v>33.5675</v>
      </c>
      <c r="E188" s="24" t="n">
        <v>0</v>
      </c>
      <c r="F188" s="25" t="n">
        <v>-0.0019989</v>
      </c>
      <c r="G188" s="25" t="n">
        <f aca="false">C188*$B$9+$B$10</f>
        <v>0.000791467969159459</v>
      </c>
      <c r="H188" s="24" t="n">
        <f aca="false">G188-F188</f>
        <v>0.00279036796915946</v>
      </c>
      <c r="J188" s="26"/>
      <c r="K188" s="24"/>
    </row>
    <row r="189" customFormat="false" ht="12.75" hidden="false" customHeight="false" outlineLevel="0" collapsed="false">
      <c r="A189" s="23" t="n">
        <v>21</v>
      </c>
      <c r="B189" s="24" t="s">
        <v>84</v>
      </c>
      <c r="C189" s="25" t="n">
        <v>102.1</v>
      </c>
      <c r="D189" s="24" t="n">
        <v>33.7292</v>
      </c>
      <c r="E189" s="24" t="n">
        <v>0</v>
      </c>
      <c r="F189" s="25" t="n">
        <v>0.00439835</v>
      </c>
      <c r="G189" s="25" t="n">
        <f aca="false">C189*$B$9+$B$10</f>
        <v>0.000776507558923565</v>
      </c>
      <c r="H189" s="24" t="n">
        <f aca="false">G189-F189</f>
        <v>-0.00362184244107643</v>
      </c>
      <c r="J189" s="26"/>
      <c r="K189" s="24"/>
    </row>
    <row r="190" customFormat="false" ht="12.75" hidden="false" customHeight="false" outlineLevel="0" collapsed="false">
      <c r="A190" s="23" t="n">
        <v>21</v>
      </c>
      <c r="B190" s="24" t="s">
        <v>84</v>
      </c>
      <c r="C190" s="25" t="n">
        <v>125.5</v>
      </c>
      <c r="D190" s="24" t="n">
        <v>33.9099</v>
      </c>
      <c r="E190" s="24" t="n">
        <v>0</v>
      </c>
      <c r="F190" s="25" t="n">
        <v>0.00170135</v>
      </c>
      <c r="G190" s="25" t="n">
        <f aca="false">C190*$B$9+$B$10</f>
        <v>0.000763541870052458</v>
      </c>
      <c r="H190" s="24" t="n">
        <f aca="false">G190-F190</f>
        <v>-0.000937808129947542</v>
      </c>
      <c r="J190" s="26"/>
      <c r="K190" s="24"/>
    </row>
    <row r="191" customFormat="false" ht="13.5" hidden="false" customHeight="false" outlineLevel="0" collapsed="false">
      <c r="A191" s="23" t="n">
        <v>21</v>
      </c>
      <c r="B191" s="24" t="s">
        <v>84</v>
      </c>
      <c r="C191" s="25" t="n">
        <v>141.7</v>
      </c>
      <c r="D191" s="24" t="n">
        <v>33.9145</v>
      </c>
      <c r="E191" s="24" t="n">
        <v>0</v>
      </c>
      <c r="F191" s="25" t="n">
        <v>-0.00650024</v>
      </c>
      <c r="G191" s="25" t="n">
        <f aca="false">C191*$B$9+$B$10</f>
        <v>0.000754565623910921</v>
      </c>
      <c r="H191" s="24" t="n">
        <f aca="false">G191-F191</f>
        <v>0.00725480562391092</v>
      </c>
      <c r="J191" s="26"/>
      <c r="K191" s="24"/>
    </row>
    <row r="192" customFormat="false" ht="13.5" hidden="false" customHeight="false" outlineLevel="0" collapsed="false">
      <c r="A192" s="27" t="n">
        <v>22</v>
      </c>
      <c r="B192" s="24" t="s">
        <v>84</v>
      </c>
      <c r="C192" s="28" t="n">
        <v>2.2</v>
      </c>
      <c r="D192" s="29" t="n">
        <v>32.0436</v>
      </c>
      <c r="E192" s="29" t="n">
        <v>0</v>
      </c>
      <c r="F192" s="28" t="n">
        <v>-0.00979996</v>
      </c>
      <c r="G192" s="28" t="n">
        <f aca="false">C192*$B$9+$B$10</f>
        <v>0.000831861076796371</v>
      </c>
      <c r="H192" s="29" t="n">
        <f aca="false">G192-F192</f>
        <v>0.0106318210767964</v>
      </c>
      <c r="J192" s="26"/>
      <c r="K192" s="24"/>
    </row>
    <row r="193" customFormat="false" ht="12.75" hidden="false" customHeight="false" outlineLevel="0" collapsed="false">
      <c r="A193" s="23" t="n">
        <v>22</v>
      </c>
      <c r="B193" s="24" t="s">
        <v>84</v>
      </c>
      <c r="C193" s="25" t="n">
        <v>10</v>
      </c>
      <c r="D193" s="24" t="n">
        <v>32.1559</v>
      </c>
      <c r="E193" s="24" t="n">
        <v>0</v>
      </c>
      <c r="F193" s="25" t="n">
        <v>0.0261993</v>
      </c>
      <c r="G193" s="25" t="n">
        <f aca="false">C193*$B$9+$B$10</f>
        <v>0.000827539180506002</v>
      </c>
      <c r="H193" s="24" t="n">
        <f aca="false">G193-F193</f>
        <v>-0.025371760819494</v>
      </c>
      <c r="J193" s="26"/>
      <c r="K193" s="24"/>
    </row>
    <row r="194" customFormat="false" ht="12.75" hidden="false" customHeight="false" outlineLevel="0" collapsed="false">
      <c r="A194" s="23" t="n">
        <v>22</v>
      </c>
      <c r="B194" s="24" t="s">
        <v>84</v>
      </c>
      <c r="C194" s="25" t="n">
        <v>22.2</v>
      </c>
      <c r="D194" s="24" t="n">
        <v>32.5818</v>
      </c>
      <c r="E194" s="24" t="n">
        <v>0</v>
      </c>
      <c r="F194" s="25" t="n">
        <v>0.00249863</v>
      </c>
      <c r="G194" s="25" t="n">
        <f aca="false">C194*$B$9+$B$10</f>
        <v>0.00082077929143645</v>
      </c>
      <c r="H194" s="24" t="n">
        <f aca="false">G194-F194</f>
        <v>-0.00167785070856355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84</v>
      </c>
      <c r="C195" s="25" t="n">
        <v>30.3</v>
      </c>
      <c r="D195" s="24" t="n">
        <v>32.7536</v>
      </c>
      <c r="E195" s="24" t="n">
        <v>0</v>
      </c>
      <c r="F195" s="25" t="n">
        <v>-0.00189972</v>
      </c>
      <c r="G195" s="25" t="n">
        <f aca="false">C195*$B$9+$B$10</f>
        <v>0.000816291168365682</v>
      </c>
      <c r="H195" s="24" t="n">
        <f aca="false">G195-F195</f>
        <v>0.00271601116836568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84</v>
      </c>
      <c r="C196" s="25" t="n">
        <v>51.7</v>
      </c>
      <c r="D196" s="24" t="n">
        <v>33.1177</v>
      </c>
      <c r="E196" s="24" t="n">
        <v>0</v>
      </c>
      <c r="F196" s="25" t="n">
        <v>-0.000999451</v>
      </c>
      <c r="G196" s="25" t="n">
        <f aca="false">C196*$B$9+$B$10</f>
        <v>0.000804433658030567</v>
      </c>
      <c r="H196" s="24" t="n">
        <f aca="false">G196-F196</f>
        <v>0.00180388465803057</v>
      </c>
      <c r="J196" s="26"/>
      <c r="K196" s="24"/>
    </row>
    <row r="197" customFormat="false" ht="12.75" hidden="false" customHeight="false" outlineLevel="0" collapsed="false">
      <c r="A197" s="23" t="n">
        <v>22</v>
      </c>
      <c r="B197" s="24" t="s">
        <v>84</v>
      </c>
      <c r="C197" s="25" t="n">
        <v>77.2</v>
      </c>
      <c r="D197" s="24" t="n">
        <v>33.5403</v>
      </c>
      <c r="E197" s="24" t="n">
        <v>0</v>
      </c>
      <c r="F197" s="25" t="n">
        <v>0.00489807</v>
      </c>
      <c r="G197" s="25" t="n">
        <f aca="false">C197*$B$9+$B$10</f>
        <v>0.000790304381696667</v>
      </c>
      <c r="H197" s="24" t="n">
        <f aca="false">G197-F197</f>
        <v>-0.00410776561830333</v>
      </c>
      <c r="J197" s="26"/>
      <c r="K197" s="24"/>
    </row>
    <row r="198" customFormat="false" ht="13.5" hidden="false" customHeight="false" outlineLevel="0" collapsed="false">
      <c r="A198" s="23" t="n">
        <v>22</v>
      </c>
      <c r="B198" s="24" t="s">
        <v>84</v>
      </c>
      <c r="C198" s="25" t="n">
        <v>106.2</v>
      </c>
      <c r="D198" s="24" t="n">
        <v>33.8278</v>
      </c>
      <c r="E198" s="24" t="n">
        <v>0</v>
      </c>
      <c r="F198" s="25" t="n">
        <v>0.00220108</v>
      </c>
      <c r="G198" s="25" t="n">
        <f aca="false">C198*$B$9+$B$10</f>
        <v>0.000774235792924782</v>
      </c>
      <c r="H198" s="24" t="n">
        <f aca="false">G198-F198</f>
        <v>-0.00142684420707522</v>
      </c>
      <c r="J198" s="26"/>
      <c r="K198" s="24"/>
    </row>
    <row r="199" customFormat="false" ht="13.5" hidden="false" customHeight="false" outlineLevel="0" collapsed="false">
      <c r="A199" s="27" t="n">
        <v>23</v>
      </c>
      <c r="B199" s="24" t="s">
        <v>84</v>
      </c>
      <c r="C199" s="28" t="n">
        <v>6.1</v>
      </c>
      <c r="D199" s="29" t="n">
        <v>29.0081</v>
      </c>
      <c r="E199" s="29" t="n">
        <v>0</v>
      </c>
      <c r="F199" s="28" t="n">
        <v>-0.0692997</v>
      </c>
      <c r="G199" s="28" t="n">
        <f aca="false">C199*$B$9+$B$10</f>
        <v>0.000829700128651187</v>
      </c>
      <c r="H199" s="29" t="n">
        <f aca="false">G199-F199</f>
        <v>0.0701294001286512</v>
      </c>
      <c r="J199" s="26"/>
      <c r="K199" s="24"/>
    </row>
    <row r="200" customFormat="false" ht="12.75" hidden="false" customHeight="false" outlineLevel="0" collapsed="false">
      <c r="A200" s="23" t="n">
        <v>23</v>
      </c>
      <c r="B200" s="24" t="s">
        <v>84</v>
      </c>
      <c r="C200" s="25" t="n">
        <v>11.3</v>
      </c>
      <c r="D200" s="24" t="n">
        <v>29.201</v>
      </c>
      <c r="E200" s="24" t="n">
        <v>0</v>
      </c>
      <c r="F200" s="25" t="n">
        <v>-0.0580997</v>
      </c>
      <c r="G200" s="25" t="n">
        <f aca="false">C200*$B$9+$B$10</f>
        <v>0.000826818864457607</v>
      </c>
      <c r="H200" s="24" t="n">
        <f aca="false">G200-F200</f>
        <v>0.0589265188644576</v>
      </c>
      <c r="J200" s="26"/>
      <c r="K200" s="24"/>
    </row>
    <row r="201" customFormat="false" ht="12.75" hidden="false" customHeight="false" outlineLevel="0" collapsed="false">
      <c r="A201" s="23" t="n">
        <v>23</v>
      </c>
      <c r="B201" s="24" t="s">
        <v>84</v>
      </c>
      <c r="C201" s="25" t="n">
        <v>26.7</v>
      </c>
      <c r="D201" s="24" t="n">
        <v>29.707</v>
      </c>
      <c r="E201" s="24" t="n">
        <v>0</v>
      </c>
      <c r="F201" s="25" t="n">
        <v>-0.0170994</v>
      </c>
      <c r="G201" s="25" t="n">
        <f aca="false">C201*$B$9+$B$10</f>
        <v>0.000818285889730468</v>
      </c>
      <c r="H201" s="24" t="n">
        <f aca="false">G201-F201</f>
        <v>0.0179176858897305</v>
      </c>
      <c r="J201" s="26"/>
      <c r="K201" s="24"/>
    </row>
    <row r="202" customFormat="false" ht="12.75" hidden="false" customHeight="false" outlineLevel="0" collapsed="false">
      <c r="A202" s="23" t="n">
        <v>23</v>
      </c>
      <c r="B202" s="24" t="s">
        <v>84</v>
      </c>
      <c r="C202" s="25" t="n">
        <v>51.6</v>
      </c>
      <c r="D202" s="24" t="n">
        <v>30.2408</v>
      </c>
      <c r="E202" s="24" t="n">
        <v>0</v>
      </c>
      <c r="F202" s="25" t="n">
        <v>-0.167</v>
      </c>
      <c r="G202" s="25" t="n">
        <f aca="false">C202*$B$9+$B$10</f>
        <v>0.000804489066957366</v>
      </c>
      <c r="H202" s="24" t="n">
        <f aca="false">G202-F202</f>
        <v>0.167804489066957</v>
      </c>
      <c r="J202" s="26"/>
      <c r="K202" s="24"/>
    </row>
    <row r="203" customFormat="false" ht="12.75" hidden="false" customHeight="false" outlineLevel="0" collapsed="false">
      <c r="A203" s="23" t="n">
        <v>23</v>
      </c>
      <c r="B203" s="24" t="s">
        <v>84</v>
      </c>
      <c r="C203" s="25" t="n">
        <v>76.5</v>
      </c>
      <c r="D203" s="24" t="n">
        <v>30.8182</v>
      </c>
      <c r="E203" s="24" t="n">
        <v>0</v>
      </c>
      <c r="F203" s="25" t="n">
        <v>-0.0547009</v>
      </c>
      <c r="G203" s="25" t="n">
        <f aca="false">C203*$B$9+$B$10</f>
        <v>0.000790692244184264</v>
      </c>
      <c r="H203" s="24" t="n">
        <f aca="false">G203-F203</f>
        <v>0.0554915922441843</v>
      </c>
      <c r="J203" s="26"/>
      <c r="K203" s="24"/>
    </row>
    <row r="204" customFormat="false" ht="12.75" hidden="false" customHeight="false" outlineLevel="0" collapsed="false">
      <c r="A204" s="23" t="n">
        <v>23</v>
      </c>
      <c r="B204" s="24" t="s">
        <v>84</v>
      </c>
      <c r="C204" s="25" t="n">
        <v>81.5</v>
      </c>
      <c r="D204" s="24" t="n">
        <v>30.8669</v>
      </c>
      <c r="E204" s="24" t="n">
        <v>0</v>
      </c>
      <c r="F204" s="25" t="n">
        <v>-0.028101</v>
      </c>
      <c r="G204" s="25" t="n">
        <f aca="false">C204*$B$9+$B$10</f>
        <v>0.000787921797844284</v>
      </c>
      <c r="H204" s="24" t="n">
        <f aca="false">G204-F204</f>
        <v>0.0288889217978443</v>
      </c>
      <c r="J204" s="26"/>
      <c r="K204" s="24"/>
    </row>
    <row r="205" customFormat="false" ht="12.75" hidden="false" customHeight="false" outlineLevel="0" collapsed="false">
      <c r="A205" s="23" t="n">
        <v>23</v>
      </c>
      <c r="B205" s="24" t="s">
        <v>84</v>
      </c>
      <c r="C205" s="25" t="n">
        <v>86.4</v>
      </c>
      <c r="D205" s="24" t="n">
        <v>30.9116</v>
      </c>
      <c r="E205" s="24" t="n">
        <v>0</v>
      </c>
      <c r="F205" s="25" t="n">
        <v>-0.0118999</v>
      </c>
      <c r="G205" s="25" t="n">
        <f aca="false">C205*$B$9+$B$10</f>
        <v>0.000785206760431103</v>
      </c>
      <c r="H205" s="24" t="n">
        <f aca="false">G205-F205</f>
        <v>0.0126851067604311</v>
      </c>
      <c r="J205" s="26"/>
      <c r="K205" s="24"/>
    </row>
    <row r="206" customFormat="false" ht="12.75" hidden="false" customHeight="false" outlineLevel="0" collapsed="false">
      <c r="A206" s="23" t="n">
        <v>23</v>
      </c>
      <c r="B206" s="24" t="s">
        <v>84</v>
      </c>
      <c r="C206" s="25" t="n">
        <v>91.4</v>
      </c>
      <c r="D206" s="24" t="n">
        <v>30.9333</v>
      </c>
      <c r="E206" s="24" t="n">
        <v>0</v>
      </c>
      <c r="F206" s="25" t="n">
        <v>-0.0261993</v>
      </c>
      <c r="G206" s="25" t="n">
        <f aca="false">C206*$B$9+$B$10</f>
        <v>0.000782436314091123</v>
      </c>
      <c r="H206" s="24" t="n">
        <f aca="false">G206-F206</f>
        <v>0.0269817363140911</v>
      </c>
      <c r="J206" s="26"/>
      <c r="K206" s="24"/>
    </row>
    <row r="207" customFormat="false" ht="12.75" hidden="false" customHeight="false" outlineLevel="0" collapsed="false">
      <c r="A207" s="23" t="n">
        <v>23</v>
      </c>
      <c r="B207" s="24" t="s">
        <v>84</v>
      </c>
      <c r="C207" s="25" t="n">
        <v>96.4</v>
      </c>
      <c r="D207" s="24" t="n">
        <v>31.0023</v>
      </c>
      <c r="E207" s="24" t="n">
        <v>0</v>
      </c>
      <c r="F207" s="25" t="n">
        <v>-0.0142002</v>
      </c>
      <c r="G207" s="25" t="n">
        <f aca="false">C207*$B$9+$B$10</f>
        <v>0.000779665867751143</v>
      </c>
      <c r="H207" s="24" t="n">
        <f aca="false">G207-F207</f>
        <v>0.0149798658677511</v>
      </c>
      <c r="J207" s="26"/>
      <c r="K207" s="24"/>
    </row>
    <row r="208" customFormat="false" ht="12.75" hidden="false" customHeight="false" outlineLevel="0" collapsed="false">
      <c r="A208" s="23" t="n">
        <v>23</v>
      </c>
      <c r="B208" s="24" t="s">
        <v>84</v>
      </c>
      <c r="C208" s="25" t="n">
        <v>101.4</v>
      </c>
      <c r="D208" s="24" t="n">
        <v>31.0317</v>
      </c>
      <c r="E208" s="24" t="n">
        <v>0</v>
      </c>
      <c r="F208" s="25" t="n">
        <v>-0.00110054</v>
      </c>
      <c r="G208" s="25" t="n">
        <f aca="false">C208*$B$9+$B$10</f>
        <v>0.000776895421411163</v>
      </c>
      <c r="H208" s="24" t="n">
        <f aca="false">G208-F208</f>
        <v>0.00187743542141116</v>
      </c>
      <c r="J208" s="26"/>
      <c r="K208" s="24"/>
    </row>
    <row r="209" customFormat="false" ht="12.75" hidden="false" customHeight="false" outlineLevel="0" collapsed="false">
      <c r="A209" s="23" t="n">
        <v>23</v>
      </c>
      <c r="B209" s="24" t="s">
        <v>84</v>
      </c>
      <c r="C209" s="25" t="n">
        <v>105.5</v>
      </c>
      <c r="D209" s="24" t="n">
        <v>31.0348</v>
      </c>
      <c r="E209" s="24" t="n">
        <v>0</v>
      </c>
      <c r="F209" s="25" t="n">
        <v>-0.0186996</v>
      </c>
      <c r="G209" s="25" t="n">
        <f aca="false">C209*$B$9+$B$10</f>
        <v>0.000774623655412379</v>
      </c>
      <c r="H209" s="24" t="n">
        <f aca="false">G209-F209</f>
        <v>0.0194742236554124</v>
      </c>
      <c r="J209" s="26"/>
      <c r="K209" s="24"/>
    </row>
    <row r="210" customFormat="false" ht="12.75" hidden="false" customHeight="false" outlineLevel="0" collapsed="false">
      <c r="A210" s="23" t="n">
        <v>23</v>
      </c>
      <c r="B210" s="24" t="s">
        <v>84</v>
      </c>
      <c r="C210" s="25" t="n">
        <v>109.5</v>
      </c>
      <c r="D210" s="24" t="n">
        <v>31.0727</v>
      </c>
      <c r="E210" s="24" t="n">
        <v>0</v>
      </c>
      <c r="F210" s="25" t="n">
        <v>-0.00799942</v>
      </c>
      <c r="G210" s="25" t="n">
        <f aca="false">C210*$B$9+$B$10</f>
        <v>0.000772407298340395</v>
      </c>
      <c r="H210" s="24" t="n">
        <f aca="false">G210-F210</f>
        <v>0.0087718272983404</v>
      </c>
      <c r="J210" s="26"/>
      <c r="K210" s="24"/>
    </row>
    <row r="211" customFormat="false" ht="12.75" hidden="false" customHeight="false" outlineLevel="0" collapsed="false">
      <c r="A211" s="23" t="n">
        <v>23</v>
      </c>
      <c r="B211" s="24" t="s">
        <v>84</v>
      </c>
      <c r="C211" s="25" t="n">
        <v>113.6</v>
      </c>
      <c r="D211" s="24" t="n">
        <v>31.0875</v>
      </c>
      <c r="E211" s="24" t="n">
        <v>0</v>
      </c>
      <c r="F211" s="25" t="n">
        <v>-0.00819969</v>
      </c>
      <c r="G211" s="25" t="n">
        <f aca="false">C211*$B$9+$B$10</f>
        <v>0.000770135532341611</v>
      </c>
      <c r="H211" s="24" t="n">
        <f aca="false">G211-F211</f>
        <v>0.00896982553234161</v>
      </c>
      <c r="J211" s="26"/>
      <c r="K211" s="24"/>
    </row>
    <row r="212" customFormat="false" ht="12.75" hidden="false" customHeight="false" outlineLevel="0" collapsed="false">
      <c r="A212" s="23" t="n">
        <v>23</v>
      </c>
      <c r="B212" s="24" t="s">
        <v>84</v>
      </c>
      <c r="C212" s="25" t="n">
        <v>117.5</v>
      </c>
      <c r="D212" s="24" t="n">
        <v>31.1023</v>
      </c>
      <c r="E212" s="24" t="n">
        <v>0</v>
      </c>
      <c r="F212" s="25" t="n">
        <v>-0.0198994</v>
      </c>
      <c r="G212" s="25" t="n">
        <f aca="false">C212*$B$9+$B$10</f>
        <v>0.000767974584196426</v>
      </c>
      <c r="H212" s="24" t="n">
        <f aca="false">G212-F212</f>
        <v>0.0206673745841964</v>
      </c>
      <c r="J212" s="26"/>
      <c r="K212" s="24"/>
    </row>
    <row r="213" customFormat="false" ht="12.75" hidden="false" customHeight="false" outlineLevel="0" collapsed="false">
      <c r="A213" s="23" t="n">
        <v>23</v>
      </c>
      <c r="B213" s="24" t="s">
        <v>84</v>
      </c>
      <c r="C213" s="25" t="n">
        <v>121.1</v>
      </c>
      <c r="D213" s="24" t="n">
        <v>31.1189</v>
      </c>
      <c r="E213" s="24" t="n">
        <v>0</v>
      </c>
      <c r="F213" s="25" t="n">
        <v>-0.0217991</v>
      </c>
      <c r="G213" s="25" t="n">
        <f aca="false">C213*$B$9+$B$10</f>
        <v>0.00076597986283164</v>
      </c>
      <c r="H213" s="24" t="n">
        <f aca="false">G213-F213</f>
        <v>0.0225650798628316</v>
      </c>
      <c r="J213" s="26"/>
      <c r="K213" s="24"/>
    </row>
    <row r="214" customFormat="false" ht="12.75" hidden="false" customHeight="false" outlineLevel="0" collapsed="false">
      <c r="A214" s="23" t="n">
        <v>23</v>
      </c>
      <c r="B214" s="24" t="s">
        <v>84</v>
      </c>
      <c r="C214" s="25" t="n">
        <v>125.4</v>
      </c>
      <c r="D214" s="24" t="n">
        <v>31.153</v>
      </c>
      <c r="E214" s="24" t="n">
        <v>0</v>
      </c>
      <c r="F214" s="25" t="n">
        <v>-0.00799942</v>
      </c>
      <c r="G214" s="25" t="n">
        <f aca="false">C214*$B$9+$B$10</f>
        <v>0.000763597278979257</v>
      </c>
      <c r="H214" s="24" t="n">
        <f aca="false">G214-F214</f>
        <v>0.00876301727897926</v>
      </c>
      <c r="J214" s="26"/>
      <c r="K214" s="24"/>
    </row>
    <row r="215" customFormat="false" ht="12.75" hidden="false" customHeight="false" outlineLevel="0" collapsed="false">
      <c r="A215" s="23" t="n">
        <v>23</v>
      </c>
      <c r="B215" s="24" t="s">
        <v>84</v>
      </c>
      <c r="C215" s="25" t="n">
        <v>129.5</v>
      </c>
      <c r="D215" s="24" t="n">
        <v>31.1602</v>
      </c>
      <c r="E215" s="24" t="n">
        <v>0</v>
      </c>
      <c r="F215" s="25" t="n">
        <v>-0.0195007</v>
      </c>
      <c r="G215" s="25" t="n">
        <f aca="false">C215*$B$9+$B$10</f>
        <v>0.000761325512980473</v>
      </c>
      <c r="H215" s="24" t="n">
        <f aca="false">G215-F215</f>
        <v>0.0202620255129805</v>
      </c>
      <c r="J215" s="26"/>
      <c r="K215" s="24"/>
    </row>
    <row r="216" customFormat="false" ht="12.75" hidden="false" customHeight="false" outlineLevel="0" collapsed="false">
      <c r="A216" s="23" t="n">
        <v>23</v>
      </c>
      <c r="B216" s="24" t="s">
        <v>84</v>
      </c>
      <c r="C216" s="25" t="n">
        <v>133.4</v>
      </c>
      <c r="D216" s="24" t="n">
        <v>31.2097</v>
      </c>
      <c r="E216" s="24" t="n">
        <v>0</v>
      </c>
      <c r="F216" s="25" t="n">
        <v>-0.0219002</v>
      </c>
      <c r="G216" s="25" t="n">
        <f aca="false">C216*$B$9+$B$10</f>
        <v>0.000759164564835289</v>
      </c>
      <c r="H216" s="24" t="n">
        <f aca="false">G216-F216</f>
        <v>0.0226593645648353</v>
      </c>
      <c r="J216" s="26"/>
      <c r="K216" s="24"/>
    </row>
    <row r="217" customFormat="false" ht="12.75" hidden="false" customHeight="false" outlineLevel="0" collapsed="false">
      <c r="A217" s="23" t="n">
        <v>23</v>
      </c>
      <c r="B217" s="24" t="s">
        <v>84</v>
      </c>
      <c r="C217" s="25" t="n">
        <v>137.2</v>
      </c>
      <c r="D217" s="24" t="n">
        <v>31.2373</v>
      </c>
      <c r="E217" s="24" t="n">
        <v>0</v>
      </c>
      <c r="F217" s="25" t="n">
        <v>-9.91821E-005</v>
      </c>
      <c r="G217" s="25" t="n">
        <f aca="false">C217*$B$9+$B$10</f>
        <v>0.000757059025616904</v>
      </c>
      <c r="H217" s="24" t="n">
        <f aca="false">G217-F217</f>
        <v>0.000856241125616904</v>
      </c>
      <c r="J217" s="26"/>
      <c r="K217" s="24"/>
    </row>
    <row r="218" customFormat="false" ht="12.75" hidden="false" customHeight="false" outlineLevel="0" collapsed="false">
      <c r="A218" s="23" t="n">
        <v>23</v>
      </c>
      <c r="B218" s="24" t="s">
        <v>84</v>
      </c>
      <c r="C218" s="25" t="n">
        <v>141.5</v>
      </c>
      <c r="D218" s="24" t="n">
        <v>31.2303</v>
      </c>
      <c r="E218" s="24" t="n">
        <v>0</v>
      </c>
      <c r="F218" s="25" t="n">
        <v>-0.00429916</v>
      </c>
      <c r="G218" s="25" t="n">
        <f aca="false">C218*$B$9+$B$10</f>
        <v>0.000754676441764521</v>
      </c>
      <c r="H218" s="24" t="n">
        <f aca="false">G218-F218</f>
        <v>0.00505383644176452</v>
      </c>
      <c r="J218" s="26"/>
      <c r="K218" s="24"/>
    </row>
    <row r="219" customFormat="false" ht="12.75" hidden="false" customHeight="false" outlineLevel="0" collapsed="false">
      <c r="A219" s="23" t="n">
        <v>23</v>
      </c>
      <c r="B219" s="24" t="s">
        <v>84</v>
      </c>
      <c r="C219" s="25" t="n">
        <v>151.3</v>
      </c>
      <c r="D219" s="24" t="n">
        <v>31.2376</v>
      </c>
      <c r="E219" s="24" t="n">
        <v>0</v>
      </c>
      <c r="F219" s="25" t="n">
        <v>-0.00829887</v>
      </c>
      <c r="G219" s="25" t="n">
        <f aca="false">C219*$B$9+$B$10</f>
        <v>0.000749246366938159</v>
      </c>
      <c r="H219" s="24" t="n">
        <f aca="false">G219-F219</f>
        <v>0.00904811636693816</v>
      </c>
      <c r="J219" s="26"/>
      <c r="K219" s="24"/>
    </row>
    <row r="220" customFormat="false" ht="12.75" hidden="false" customHeight="false" outlineLevel="0" collapsed="false">
      <c r="A220" s="23" t="n">
        <v>23</v>
      </c>
      <c r="B220" s="24" t="s">
        <v>84</v>
      </c>
      <c r="C220" s="25" t="n">
        <v>175.8</v>
      </c>
      <c r="D220" s="24" t="n">
        <v>31.2864</v>
      </c>
      <c r="E220" s="24" t="n">
        <v>0</v>
      </c>
      <c r="F220" s="25" t="n">
        <v>-0.00390053</v>
      </c>
      <c r="G220" s="25" t="n">
        <f aca="false">C220*$B$9+$B$10</f>
        <v>0.000735671179872256</v>
      </c>
      <c r="H220" s="24" t="n">
        <f aca="false">G220-F220</f>
        <v>0.00463620117987226</v>
      </c>
      <c r="J220" s="26"/>
      <c r="K220" s="24"/>
    </row>
    <row r="221" customFormat="false" ht="12.75" hidden="false" customHeight="false" outlineLevel="0" collapsed="false">
      <c r="A221" s="23" t="n">
        <v>23</v>
      </c>
      <c r="B221" s="24" t="s">
        <v>84</v>
      </c>
      <c r="C221" s="25" t="n">
        <v>201.4</v>
      </c>
      <c r="D221" s="24" t="n">
        <v>31.3018</v>
      </c>
      <c r="E221" s="24" t="n">
        <v>0</v>
      </c>
      <c r="F221" s="25" t="n">
        <v>-0.00239944</v>
      </c>
      <c r="G221" s="25" t="n">
        <f aca="false">C221*$B$9+$B$10</f>
        <v>0.000721486494611557</v>
      </c>
      <c r="H221" s="24" t="n">
        <f aca="false">G221-F221</f>
        <v>0.00312092649461156</v>
      </c>
      <c r="J221" s="26"/>
      <c r="K221" s="24"/>
    </row>
    <row r="222" customFormat="false" ht="13.5" hidden="false" customHeight="false" outlineLevel="0" collapsed="false">
      <c r="A222" s="23" t="n">
        <v>23</v>
      </c>
      <c r="B222" s="24" t="s">
        <v>84</v>
      </c>
      <c r="C222" s="25" t="n">
        <v>220.9</v>
      </c>
      <c r="D222" s="24" t="n">
        <v>31.3124</v>
      </c>
      <c r="E222" s="24" t="n">
        <v>0</v>
      </c>
      <c r="F222" s="25" t="n">
        <v>0.000699997</v>
      </c>
      <c r="G222" s="25" t="n">
        <f aca="false">C222*$B$9+$B$10</f>
        <v>0.000710681753885634</v>
      </c>
      <c r="H222" s="24" t="n">
        <f aca="false">G222-F222</f>
        <v>1.06847538856337E-005</v>
      </c>
      <c r="J222" s="30"/>
      <c r="K222" s="31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7</v>
      </c>
      <c r="B2" s="33" t="s">
        <v>88</v>
      </c>
      <c r="C2" s="33" t="s">
        <v>89</v>
      </c>
      <c r="D2" s="32"/>
      <c r="E2" s="33" t="s">
        <v>9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1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2</v>
      </c>
      <c r="B4" s="34" t="s">
        <v>93</v>
      </c>
      <c r="C4" s="34" t="s">
        <v>9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5</v>
      </c>
      <c r="B5" s="36" t="s">
        <v>93</v>
      </c>
      <c r="C5" s="36" t="s">
        <v>7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8</v>
      </c>
      <c r="E9" s="41" t="s">
        <v>89</v>
      </c>
      <c r="F9" s="40" t="s">
        <v>89</v>
      </c>
      <c r="G9" s="39"/>
      <c r="H9" s="40" t="s">
        <v>88</v>
      </c>
      <c r="I9" s="41" t="s">
        <v>89</v>
      </c>
      <c r="J9" s="40" t="s">
        <v>89</v>
      </c>
      <c r="K9" s="39"/>
      <c r="L9" s="40" t="s">
        <v>88</v>
      </c>
      <c r="M9" s="41" t="s">
        <v>89</v>
      </c>
      <c r="N9" s="40" t="s">
        <v>89</v>
      </c>
      <c r="O9" s="39"/>
    </row>
    <row r="10" customFormat="false" ht="13.5" hidden="false" customHeight="false" outlineLevel="0" collapsed="false">
      <c r="A10" s="42" t="s">
        <v>88</v>
      </c>
      <c r="B10" s="43" t="s">
        <v>89</v>
      </c>
      <c r="C10" s="43" t="s">
        <v>89</v>
      </c>
      <c r="D10" s="44" t="s">
        <v>73</v>
      </c>
      <c r="E10" s="34" t="s">
        <v>73</v>
      </c>
      <c r="F10" s="44" t="s">
        <v>73</v>
      </c>
      <c r="G10" s="43" t="s">
        <v>98</v>
      </c>
      <c r="H10" s="34" t="s">
        <v>93</v>
      </c>
      <c r="I10" s="34" t="s">
        <v>94</v>
      </c>
      <c r="J10" s="34" t="s">
        <v>94</v>
      </c>
      <c r="K10" s="43" t="s">
        <v>98</v>
      </c>
      <c r="L10" s="34" t="s">
        <v>93</v>
      </c>
      <c r="M10" s="36" t="s">
        <v>74</v>
      </c>
      <c r="N10" s="36" t="s">
        <v>74</v>
      </c>
      <c r="O10" s="43" t="s">
        <v>98</v>
      </c>
    </row>
    <row r="11" customFormat="false" ht="13.5" hidden="false" customHeight="false" outlineLevel="0" collapsed="false">
      <c r="A11" s="45" t="s">
        <v>99</v>
      </c>
      <c r="B11" s="46" t="s">
        <v>99</v>
      </c>
      <c r="C11" s="46" t="s">
        <v>100</v>
      </c>
      <c r="D11" s="47" t="s">
        <v>60</v>
      </c>
      <c r="E11" s="48" t="s">
        <v>101</v>
      </c>
      <c r="F11" s="47" t="s">
        <v>79</v>
      </c>
      <c r="G11" s="46" t="s">
        <v>102</v>
      </c>
      <c r="H11" s="47" t="s">
        <v>60</v>
      </c>
      <c r="I11" s="48" t="s">
        <v>101</v>
      </c>
      <c r="J11" s="47" t="s">
        <v>79</v>
      </c>
      <c r="K11" s="46" t="s">
        <v>102</v>
      </c>
      <c r="L11" s="47" t="s">
        <v>60</v>
      </c>
      <c r="M11" s="48" t="s">
        <v>101</v>
      </c>
      <c r="N11" s="47" t="s">
        <v>79</v>
      </c>
      <c r="O11" s="46" t="s">
        <v>10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</v>
      </c>
      <c r="D12" s="51" t="n">
        <v>2.7</v>
      </c>
      <c r="E12" s="52" t="n">
        <v>2.75</v>
      </c>
      <c r="F12" s="51" t="n">
        <v>0.0707106</v>
      </c>
      <c r="G12" s="50" t="n">
        <v>0.05</v>
      </c>
      <c r="H12" s="51" t="n">
        <v>31.5428</v>
      </c>
      <c r="I12" s="52" t="n">
        <v>31.5294</v>
      </c>
      <c r="J12" s="51" t="n">
        <v>0</v>
      </c>
      <c r="K12" s="50" t="n">
        <v>-0.013401</v>
      </c>
      <c r="L12" s="51" t="n">
        <v>31.5428</v>
      </c>
      <c r="M12" s="52" t="n">
        <v>31.5294</v>
      </c>
      <c r="N12" s="51" t="n">
        <v>0</v>
      </c>
      <c r="O12" s="50" t="n">
        <v>-0.0134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0.5</v>
      </c>
      <c r="E13" s="32" t="n">
        <v>10.6</v>
      </c>
      <c r="F13" s="55" t="n">
        <v>0.141421</v>
      </c>
      <c r="G13" s="54" t="n">
        <v>0.1</v>
      </c>
      <c r="H13" s="55" t="n">
        <v>31.5274</v>
      </c>
      <c r="I13" s="32" t="n">
        <v>31.4929</v>
      </c>
      <c r="J13" s="55" t="n">
        <v>0.00219164</v>
      </c>
      <c r="K13" s="54" t="n">
        <v>-0.0345478</v>
      </c>
      <c r="L13" s="55" t="n">
        <v>31.5274</v>
      </c>
      <c r="M13" s="32" t="n">
        <v>31.4929</v>
      </c>
      <c r="N13" s="55" t="n">
        <v>0.00219164</v>
      </c>
      <c r="O13" s="54" t="n">
        <v>-0.034547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20.9</v>
      </c>
      <c r="E14" s="32" t="n">
        <v>20.9333</v>
      </c>
      <c r="F14" s="55" t="n">
        <v>0.0577352</v>
      </c>
      <c r="G14" s="54" t="n">
        <v>0.0333328</v>
      </c>
      <c r="H14" s="55" t="n">
        <v>31.7402</v>
      </c>
      <c r="I14" s="32" t="n">
        <v>31.7319</v>
      </c>
      <c r="J14" s="55" t="n">
        <v>0.00166212</v>
      </c>
      <c r="K14" s="54" t="n">
        <v>-0.00833321</v>
      </c>
      <c r="L14" s="55" t="n">
        <v>31.7402</v>
      </c>
      <c r="M14" s="32" t="n">
        <v>31.7319</v>
      </c>
      <c r="N14" s="55" t="n">
        <v>0.00166212</v>
      </c>
      <c r="O14" s="54" t="n">
        <v>-0.0083332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.3</v>
      </c>
      <c r="E15" s="32" t="n">
        <v>30.25</v>
      </c>
      <c r="F15" s="55" t="n">
        <v>0.0707096</v>
      </c>
      <c r="G15" s="54" t="n">
        <v>-0.0499992</v>
      </c>
      <c r="H15" s="55" t="n">
        <v>31.9634</v>
      </c>
      <c r="I15" s="32" t="n">
        <v>31.9739</v>
      </c>
      <c r="J15" s="55" t="n">
        <v>0.0015564</v>
      </c>
      <c r="K15" s="54" t="n">
        <v>0.0105</v>
      </c>
      <c r="L15" s="55" t="n">
        <v>31.9634</v>
      </c>
      <c r="M15" s="32" t="n">
        <v>31.9739</v>
      </c>
      <c r="N15" s="55" t="n">
        <v>0.0015564</v>
      </c>
      <c r="O15" s="54" t="n">
        <v>0.0105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2</v>
      </c>
      <c r="D16" s="58" t="n">
        <v>51.8</v>
      </c>
      <c r="E16" s="59" t="n">
        <v>51.9</v>
      </c>
      <c r="F16" s="58" t="n">
        <v>0.141422</v>
      </c>
      <c r="G16" s="57" t="n">
        <v>0.100002</v>
      </c>
      <c r="H16" s="58" t="n">
        <v>32.0357</v>
      </c>
      <c r="I16" s="59" t="n">
        <v>32.0192</v>
      </c>
      <c r="J16" s="58" t="n">
        <v>7.01324E-005</v>
      </c>
      <c r="K16" s="57" t="n">
        <v>-0.0164528</v>
      </c>
      <c r="L16" s="58" t="n">
        <v>32.0357</v>
      </c>
      <c r="M16" s="59" t="n">
        <v>32.0192</v>
      </c>
      <c r="N16" s="58" t="n">
        <v>7.01324E-005</v>
      </c>
      <c r="O16" s="57" t="n">
        <v>-0.0164528</v>
      </c>
    </row>
    <row r="17" customFormat="false" ht="13.5" hidden="false" customHeight="false" outlineLevel="0" collapsed="false">
      <c r="A17" s="32" t="s">
        <v>9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</v>
      </c>
      <c r="D18" s="51" t="n">
        <v>2.4</v>
      </c>
      <c r="E18" s="52" t="n">
        <v>2.4</v>
      </c>
      <c r="F18" s="51" t="n">
        <v>0</v>
      </c>
      <c r="G18" s="50" t="n">
        <v>0</v>
      </c>
      <c r="H18" s="51" t="n">
        <v>31.4003</v>
      </c>
      <c r="I18" s="52" t="n">
        <v>31.3913</v>
      </c>
      <c r="J18" s="51" t="n">
        <v>0</v>
      </c>
      <c r="K18" s="50" t="n">
        <v>-0.00899887</v>
      </c>
      <c r="L18" s="51" t="n">
        <v>31.4003</v>
      </c>
      <c r="M18" s="52" t="n">
        <v>31.3913</v>
      </c>
      <c r="N18" s="51" t="n">
        <v>0</v>
      </c>
      <c r="O18" s="50" t="n">
        <v>-0.00899887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</v>
      </c>
      <c r="D19" s="55" t="n">
        <v>11.5</v>
      </c>
      <c r="E19" s="32" t="n">
        <v>11.5</v>
      </c>
      <c r="F19" s="55" t="n">
        <v>0</v>
      </c>
      <c r="G19" s="54" t="n">
        <v>0</v>
      </c>
      <c r="H19" s="55" t="n">
        <v>31.4146</v>
      </c>
      <c r="I19" s="32" t="n">
        <v>31.3926</v>
      </c>
      <c r="J19" s="55" t="n">
        <v>0</v>
      </c>
      <c r="K19" s="54" t="n">
        <v>-0.0220013</v>
      </c>
      <c r="L19" s="55" t="n">
        <v>31.4146</v>
      </c>
      <c r="M19" s="32" t="n">
        <v>31.3926</v>
      </c>
      <c r="N19" s="55" t="n">
        <v>0</v>
      </c>
      <c r="O19" s="54" t="n">
        <v>-0.0220013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</v>
      </c>
      <c r="D20" s="55" t="n">
        <v>21</v>
      </c>
      <c r="E20" s="32" t="n">
        <v>21</v>
      </c>
      <c r="F20" s="55" t="n">
        <v>0</v>
      </c>
      <c r="G20" s="54" t="n">
        <v>0</v>
      </c>
      <c r="H20" s="55" t="n">
        <v>31.7736</v>
      </c>
      <c r="I20" s="32" t="n">
        <v>31.7968</v>
      </c>
      <c r="J20" s="55" t="n">
        <v>0</v>
      </c>
      <c r="K20" s="54" t="n">
        <v>0.023201</v>
      </c>
      <c r="L20" s="55" t="n">
        <v>31.7736</v>
      </c>
      <c r="M20" s="32" t="n">
        <v>31.7968</v>
      </c>
      <c r="N20" s="55" t="n">
        <v>0</v>
      </c>
      <c r="O20" s="54" t="n">
        <v>0.023201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30.4</v>
      </c>
      <c r="E21" s="32" t="n">
        <v>30.4</v>
      </c>
      <c r="F21" s="55" t="n">
        <v>0</v>
      </c>
      <c r="G21" s="54" t="n">
        <v>0</v>
      </c>
      <c r="H21" s="55" t="n">
        <v>32.1842</v>
      </c>
      <c r="I21" s="32" t="n">
        <v>32.1828</v>
      </c>
      <c r="J21" s="55" t="n">
        <v>0</v>
      </c>
      <c r="K21" s="54" t="n">
        <v>-0.00139999</v>
      </c>
      <c r="L21" s="55" t="n">
        <v>32.1842</v>
      </c>
      <c r="M21" s="32" t="n">
        <v>32.1828</v>
      </c>
      <c r="N21" s="55" t="n">
        <v>0</v>
      </c>
      <c r="O21" s="54" t="n">
        <v>-0.0013999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51.6</v>
      </c>
      <c r="E22" s="32" t="n">
        <v>51.6</v>
      </c>
      <c r="F22" s="55" t="n">
        <v>0</v>
      </c>
      <c r="G22" s="54" t="n">
        <v>0</v>
      </c>
      <c r="H22" s="55" t="n">
        <v>32.6076</v>
      </c>
      <c r="I22" s="32" t="n">
        <v>32.6364</v>
      </c>
      <c r="J22" s="55" t="n">
        <v>0</v>
      </c>
      <c r="K22" s="54" t="n">
        <v>0.0287971</v>
      </c>
      <c r="L22" s="55" t="n">
        <v>32.6076</v>
      </c>
      <c r="M22" s="32" t="n">
        <v>32.6364</v>
      </c>
      <c r="N22" s="55" t="n">
        <v>0</v>
      </c>
      <c r="O22" s="54" t="n">
        <v>0.028797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01.1</v>
      </c>
      <c r="E23" s="32" t="n">
        <v>101.1</v>
      </c>
      <c r="F23" s="55" t="n">
        <v>0</v>
      </c>
      <c r="G23" s="54" t="n">
        <v>0</v>
      </c>
      <c r="H23" s="55" t="n">
        <v>33.5562</v>
      </c>
      <c r="I23" s="32" t="n">
        <v>33.5631</v>
      </c>
      <c r="J23" s="55" t="n">
        <v>0</v>
      </c>
      <c r="K23" s="54" t="n">
        <v>0.00690079</v>
      </c>
      <c r="L23" s="55" t="n">
        <v>33.5562</v>
      </c>
      <c r="M23" s="32" t="n">
        <v>33.5631</v>
      </c>
      <c r="N23" s="55" t="n">
        <v>0</v>
      </c>
      <c r="O23" s="54" t="n">
        <v>0.0069007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51.7</v>
      </c>
      <c r="E24" s="32" t="n">
        <v>151.7</v>
      </c>
      <c r="F24" s="55" t="n">
        <v>0</v>
      </c>
      <c r="G24" s="54" t="n">
        <v>0</v>
      </c>
      <c r="H24" s="55" t="n">
        <v>33.8262</v>
      </c>
      <c r="I24" s="32" t="n">
        <v>33.8281</v>
      </c>
      <c r="J24" s="55" t="n">
        <v>0</v>
      </c>
      <c r="K24" s="54" t="n">
        <v>0.00189972</v>
      </c>
      <c r="L24" s="55" t="n">
        <v>33.8262</v>
      </c>
      <c r="M24" s="32" t="n">
        <v>33.8281</v>
      </c>
      <c r="N24" s="55" t="n">
        <v>0</v>
      </c>
      <c r="O24" s="54" t="n">
        <v>0.00189972</v>
      </c>
    </row>
    <row r="25" customFormat="false" ht="13.5" hidden="false" customHeight="false" outlineLevel="0" collapsed="false">
      <c r="A25" s="56" t="s">
        <v>9</v>
      </c>
      <c r="B25" s="57" t="s">
        <v>10</v>
      </c>
      <c r="C25" s="57" t="n">
        <v>2</v>
      </c>
      <c r="D25" s="58" t="n">
        <v>179.9</v>
      </c>
      <c r="E25" s="59" t="n">
        <v>179.85</v>
      </c>
      <c r="F25" s="58" t="n">
        <v>0.0707042</v>
      </c>
      <c r="G25" s="57" t="n">
        <v>-0.0499878</v>
      </c>
      <c r="H25" s="58" t="n">
        <v>33.8686</v>
      </c>
      <c r="I25" s="59" t="n">
        <v>33.8621</v>
      </c>
      <c r="J25" s="58" t="n">
        <v>0.000142962</v>
      </c>
      <c r="K25" s="57" t="n">
        <v>-0.00650024</v>
      </c>
      <c r="L25" s="58" t="n">
        <v>33.8686</v>
      </c>
      <c r="M25" s="59" t="n">
        <v>33.8621</v>
      </c>
      <c r="N25" s="58" t="n">
        <v>0.000142962</v>
      </c>
      <c r="O25" s="57" t="n">
        <v>-0.00650024</v>
      </c>
    </row>
    <row r="26" customFormat="false" ht="13.5" hidden="false" customHeight="false" outlineLevel="0" collapsed="false">
      <c r="A26" s="32" t="s">
        <v>9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1</v>
      </c>
      <c r="B27" s="50" t="s">
        <v>12</v>
      </c>
      <c r="C27" s="50" t="n">
        <v>2</v>
      </c>
      <c r="D27" s="51" t="n">
        <v>102.1</v>
      </c>
      <c r="E27" s="52" t="n">
        <v>102</v>
      </c>
      <c r="F27" s="51" t="n">
        <v>0.141419</v>
      </c>
      <c r="G27" s="50" t="n">
        <v>-0.0999985</v>
      </c>
      <c r="H27" s="51" t="n">
        <v>33.3224</v>
      </c>
      <c r="I27" s="52" t="n">
        <v>33.3093</v>
      </c>
      <c r="J27" s="51" t="n">
        <v>0.00169666</v>
      </c>
      <c r="K27" s="50" t="n">
        <v>-0.0130959</v>
      </c>
      <c r="L27" s="51" t="n">
        <v>33.3224</v>
      </c>
      <c r="M27" s="52" t="n">
        <v>33.3093</v>
      </c>
      <c r="N27" s="51" t="n">
        <v>0.00169666</v>
      </c>
      <c r="O27" s="50" t="n">
        <v>-0.0130959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202.8</v>
      </c>
      <c r="E28" s="32" t="n">
        <v>202.5</v>
      </c>
      <c r="F28" s="55" t="n">
        <v>0.424268</v>
      </c>
      <c r="G28" s="54" t="n">
        <v>-0.300003</v>
      </c>
      <c r="H28" s="55" t="n">
        <v>33.8628</v>
      </c>
      <c r="I28" s="32" t="n">
        <v>33.846</v>
      </c>
      <c r="J28" s="55" t="n">
        <v>0.000776851</v>
      </c>
      <c r="K28" s="54" t="n">
        <v>-0.0168495</v>
      </c>
      <c r="L28" s="55" t="n">
        <v>33.8628</v>
      </c>
      <c r="M28" s="32" t="n">
        <v>33.846</v>
      </c>
      <c r="N28" s="55" t="n">
        <v>0.000776851</v>
      </c>
      <c r="O28" s="54" t="n">
        <v>-0.0168495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304.6</v>
      </c>
      <c r="E29" s="32" t="n">
        <v>304.55</v>
      </c>
      <c r="F29" s="55" t="n">
        <v>0.070715</v>
      </c>
      <c r="G29" s="54" t="n">
        <v>-0.0500183</v>
      </c>
      <c r="H29" s="55" t="n">
        <v>33.8753</v>
      </c>
      <c r="I29" s="32" t="n">
        <v>33.8648</v>
      </c>
      <c r="J29" s="55" t="n">
        <v>0.000140265</v>
      </c>
      <c r="K29" s="54" t="n">
        <v>-0.0105019</v>
      </c>
      <c r="L29" s="55" t="n">
        <v>33.8753</v>
      </c>
      <c r="M29" s="32" t="n">
        <v>33.8648</v>
      </c>
      <c r="N29" s="55" t="n">
        <v>0.000140265</v>
      </c>
      <c r="O29" s="54" t="n">
        <v>-0.0105019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504.4</v>
      </c>
      <c r="E30" s="32" t="n">
        <v>504.35</v>
      </c>
      <c r="F30" s="55" t="n">
        <v>0.070715</v>
      </c>
      <c r="G30" s="54" t="n">
        <v>-0.0500183</v>
      </c>
      <c r="H30" s="55" t="n">
        <v>34.0575</v>
      </c>
      <c r="I30" s="32" t="n">
        <v>34.0428</v>
      </c>
      <c r="J30" s="55" t="n">
        <v>0.000140265</v>
      </c>
      <c r="K30" s="54" t="n">
        <v>-0.014698</v>
      </c>
      <c r="L30" s="55" t="n">
        <v>34.0575</v>
      </c>
      <c r="M30" s="32" t="n">
        <v>34.0428</v>
      </c>
      <c r="N30" s="55" t="n">
        <v>0.000140265</v>
      </c>
      <c r="O30" s="54" t="n">
        <v>-0.014698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</v>
      </c>
      <c r="D31" s="55" t="n">
        <v>1004.3</v>
      </c>
      <c r="E31" s="32" t="n">
        <v>1004.2</v>
      </c>
      <c r="F31" s="55" t="n">
        <v>0.14143</v>
      </c>
      <c r="G31" s="54" t="n">
        <v>-0.100037</v>
      </c>
      <c r="H31" s="55" t="n">
        <v>34.3527</v>
      </c>
      <c r="I31" s="32" t="n">
        <v>34.3494</v>
      </c>
      <c r="J31" s="55" t="n">
        <v>0</v>
      </c>
      <c r="K31" s="54" t="n">
        <v>-0.00329971</v>
      </c>
      <c r="L31" s="55" t="n">
        <v>34.3527</v>
      </c>
      <c r="M31" s="32" t="n">
        <v>34.3494</v>
      </c>
      <c r="N31" s="55" t="n">
        <v>0</v>
      </c>
      <c r="O31" s="54" t="n">
        <v>-0.00329971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</v>
      </c>
      <c r="D32" s="55" t="n">
        <v>1501.5</v>
      </c>
      <c r="E32" s="32" t="n">
        <v>1501.85</v>
      </c>
      <c r="F32" s="55" t="n">
        <v>0.49494</v>
      </c>
      <c r="G32" s="54" t="n">
        <v>0.349976</v>
      </c>
      <c r="H32" s="55" t="n">
        <v>34.4917</v>
      </c>
      <c r="I32" s="32" t="n">
        <v>34.488</v>
      </c>
      <c r="J32" s="55" t="n">
        <v>0</v>
      </c>
      <c r="K32" s="54" t="n">
        <v>-0.00370026</v>
      </c>
      <c r="L32" s="55" t="n">
        <v>34.4917</v>
      </c>
      <c r="M32" s="32" t="n">
        <v>34.488</v>
      </c>
      <c r="N32" s="55" t="n">
        <v>0</v>
      </c>
      <c r="O32" s="54" t="n">
        <v>-0.00370026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2</v>
      </c>
      <c r="D33" s="58" t="n">
        <v>2002.5</v>
      </c>
      <c r="E33" s="59" t="n">
        <v>2002.6</v>
      </c>
      <c r="F33" s="58" t="n">
        <v>0.141387</v>
      </c>
      <c r="G33" s="57" t="n">
        <v>0.0999756</v>
      </c>
      <c r="H33" s="58" t="n">
        <v>34.5824</v>
      </c>
      <c r="I33" s="59" t="n">
        <v>34.579</v>
      </c>
      <c r="J33" s="58" t="n">
        <v>7.28298E-005</v>
      </c>
      <c r="K33" s="57" t="n">
        <v>-0.00335312</v>
      </c>
      <c r="L33" s="58" t="n">
        <v>34.5824</v>
      </c>
      <c r="M33" s="59" t="n">
        <v>34.579</v>
      </c>
      <c r="N33" s="58" t="n">
        <v>7.28298E-005</v>
      </c>
      <c r="O33" s="57" t="n">
        <v>-0.00335312</v>
      </c>
    </row>
    <row r="34" customFormat="false" ht="13.5" hidden="false" customHeight="false" outlineLevel="0" collapsed="false">
      <c r="A34" s="32" t="s">
        <v>9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3</v>
      </c>
      <c r="B35" s="50" t="s">
        <v>14</v>
      </c>
      <c r="C35" s="50" t="n">
        <v>2</v>
      </c>
      <c r="D35" s="51" t="n">
        <v>2.5</v>
      </c>
      <c r="E35" s="52" t="n">
        <v>2.55</v>
      </c>
      <c r="F35" s="51" t="n">
        <v>0.0707106</v>
      </c>
      <c r="G35" s="50" t="n">
        <v>0.05</v>
      </c>
      <c r="H35" s="51" t="n">
        <v>31.5324</v>
      </c>
      <c r="I35" s="52" t="n">
        <v>31.5246</v>
      </c>
      <c r="J35" s="51" t="n">
        <v>0.000141613</v>
      </c>
      <c r="K35" s="50" t="n">
        <v>-0.00779915</v>
      </c>
      <c r="L35" s="51" t="n">
        <v>31.5324</v>
      </c>
      <c r="M35" s="52" t="n">
        <v>31.5246</v>
      </c>
      <c r="N35" s="51" t="n">
        <v>0.000141613</v>
      </c>
      <c r="O35" s="50" t="n">
        <v>-0.00779915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</v>
      </c>
      <c r="D36" s="55" t="n">
        <v>6.2</v>
      </c>
      <c r="E36" s="32" t="n">
        <v>6.25</v>
      </c>
      <c r="F36" s="55" t="n">
        <v>0.0707109</v>
      </c>
      <c r="G36" s="54" t="n">
        <v>0.0500002</v>
      </c>
      <c r="H36" s="55" t="n">
        <v>31.5638</v>
      </c>
      <c r="I36" s="32" t="n">
        <v>31.5842</v>
      </c>
      <c r="J36" s="55" t="n">
        <v>0.00947596</v>
      </c>
      <c r="K36" s="54" t="n">
        <v>0.0203991</v>
      </c>
      <c r="L36" s="55" t="n">
        <v>31.5638</v>
      </c>
      <c r="M36" s="32" t="n">
        <v>31.5842</v>
      </c>
      <c r="N36" s="55" t="n">
        <v>0.00947596</v>
      </c>
      <c r="O36" s="54" t="n">
        <v>0.0203991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11.3</v>
      </c>
      <c r="E37" s="32" t="n">
        <v>11.4</v>
      </c>
      <c r="F37" s="55" t="n">
        <v>0.141421</v>
      </c>
      <c r="G37" s="54" t="n">
        <v>0.0999994</v>
      </c>
      <c r="H37" s="55" t="n">
        <v>31.6973</v>
      </c>
      <c r="I37" s="32" t="n">
        <v>31.7173</v>
      </c>
      <c r="J37" s="55" t="n">
        <v>0.0070011</v>
      </c>
      <c r="K37" s="54" t="n">
        <v>0.0199509</v>
      </c>
      <c r="L37" s="55" t="n">
        <v>31.6973</v>
      </c>
      <c r="M37" s="32" t="n">
        <v>31.7173</v>
      </c>
      <c r="N37" s="55" t="n">
        <v>0.0070011</v>
      </c>
      <c r="O37" s="54" t="n">
        <v>0.0199509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</v>
      </c>
      <c r="D38" s="55" t="n">
        <v>20.7</v>
      </c>
      <c r="E38" s="32" t="n">
        <v>20.8</v>
      </c>
      <c r="F38" s="55" t="n">
        <v>0.141421</v>
      </c>
      <c r="G38" s="54" t="n">
        <v>0.0999985</v>
      </c>
      <c r="H38" s="55" t="n">
        <v>32.0112</v>
      </c>
      <c r="I38" s="32" t="n">
        <v>32.0097</v>
      </c>
      <c r="J38" s="55" t="n">
        <v>0.000423492</v>
      </c>
      <c r="K38" s="54" t="n">
        <v>-0.00150299</v>
      </c>
      <c r="L38" s="55" t="n">
        <v>32.0112</v>
      </c>
      <c r="M38" s="32" t="n">
        <v>32.0097</v>
      </c>
      <c r="N38" s="55" t="n">
        <v>0.000423492</v>
      </c>
      <c r="O38" s="54" t="n">
        <v>-0.00150299</v>
      </c>
    </row>
    <row r="39" customFormat="false" ht="13.5" hidden="false" customHeight="false" outlineLevel="0" collapsed="false">
      <c r="A39" s="56" t="s">
        <v>13</v>
      </c>
      <c r="B39" s="57" t="s">
        <v>14</v>
      </c>
      <c r="C39" s="57" t="n">
        <v>2</v>
      </c>
      <c r="D39" s="58" t="n">
        <v>28.8</v>
      </c>
      <c r="E39" s="59" t="n">
        <v>28.65</v>
      </c>
      <c r="F39" s="58" t="n">
        <v>0.212132</v>
      </c>
      <c r="G39" s="57" t="n">
        <v>-0.15</v>
      </c>
      <c r="H39" s="58" t="n">
        <v>32.1921</v>
      </c>
      <c r="I39" s="59" t="n">
        <v>32.188</v>
      </c>
      <c r="J39" s="58" t="n">
        <v>0.00501986</v>
      </c>
      <c r="K39" s="57" t="n">
        <v>-0.00405121</v>
      </c>
      <c r="L39" s="58" t="n">
        <v>32.1921</v>
      </c>
      <c r="M39" s="59" t="n">
        <v>32.188</v>
      </c>
      <c r="N39" s="58" t="n">
        <v>0.00501986</v>
      </c>
      <c r="O39" s="57" t="n">
        <v>-0.00405121</v>
      </c>
    </row>
    <row r="40" customFormat="false" ht="13.5" hidden="false" customHeight="false" outlineLevel="0" collapsed="false">
      <c r="A40" s="32" t="s">
        <v>9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1</v>
      </c>
      <c r="D41" s="51" t="n">
        <v>1.9</v>
      </c>
      <c r="E41" s="52" t="n">
        <v>1.9</v>
      </c>
      <c r="F41" s="51" t="n">
        <v>0</v>
      </c>
      <c r="G41" s="50" t="n">
        <v>0</v>
      </c>
      <c r="H41" s="51" t="n">
        <v>31.566</v>
      </c>
      <c r="I41" s="52" t="n">
        <v>31.5615</v>
      </c>
      <c r="J41" s="51" t="n">
        <v>0</v>
      </c>
      <c r="K41" s="50" t="n">
        <v>-0.00449944</v>
      </c>
      <c r="L41" s="51" t="n">
        <v>31.566</v>
      </c>
      <c r="M41" s="52" t="n">
        <v>31.5615</v>
      </c>
      <c r="N41" s="51" t="n">
        <v>0</v>
      </c>
      <c r="O41" s="50" t="n">
        <v>-0.00449944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</v>
      </c>
      <c r="D42" s="55" t="n">
        <v>11.1</v>
      </c>
      <c r="E42" s="32" t="n">
        <v>11.1</v>
      </c>
      <c r="F42" s="55" t="n">
        <v>0</v>
      </c>
      <c r="G42" s="54" t="n">
        <v>0</v>
      </c>
      <c r="H42" s="55" t="n">
        <v>31.8403</v>
      </c>
      <c r="I42" s="32" t="n">
        <v>31.9064</v>
      </c>
      <c r="J42" s="55" t="n">
        <v>0</v>
      </c>
      <c r="K42" s="54" t="n">
        <v>0.0661011</v>
      </c>
      <c r="L42" s="55" t="n">
        <v>31.8403</v>
      </c>
      <c r="M42" s="32" t="n">
        <v>31.9064</v>
      </c>
      <c r="N42" s="55" t="n">
        <v>0</v>
      </c>
      <c r="O42" s="54" t="n">
        <v>0.0661011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</v>
      </c>
      <c r="D43" s="55" t="n">
        <v>31.2</v>
      </c>
      <c r="E43" s="32" t="n">
        <v>31.2</v>
      </c>
      <c r="F43" s="55" t="n">
        <v>0</v>
      </c>
      <c r="G43" s="54" t="n">
        <v>0</v>
      </c>
      <c r="H43" s="55" t="n">
        <v>32.0707</v>
      </c>
      <c r="I43" s="32" t="n">
        <v>32.0463</v>
      </c>
      <c r="J43" s="55" t="n">
        <v>0</v>
      </c>
      <c r="K43" s="54" t="n">
        <v>-0.0244026</v>
      </c>
      <c r="L43" s="55" t="n">
        <v>32.0707</v>
      </c>
      <c r="M43" s="32" t="n">
        <v>32.0463</v>
      </c>
      <c r="N43" s="55" t="n">
        <v>0</v>
      </c>
      <c r="O43" s="54" t="n">
        <v>-0.0244026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</v>
      </c>
      <c r="D44" s="55" t="n">
        <v>50.3</v>
      </c>
      <c r="E44" s="32" t="n">
        <v>50.3</v>
      </c>
      <c r="F44" s="55" t="n">
        <v>0</v>
      </c>
      <c r="G44" s="54" t="n">
        <v>0</v>
      </c>
      <c r="H44" s="55" t="n">
        <v>32.5656</v>
      </c>
      <c r="I44" s="32" t="n">
        <v>32.5835</v>
      </c>
      <c r="J44" s="55" t="n">
        <v>0</v>
      </c>
      <c r="K44" s="54" t="n">
        <v>0.0178986</v>
      </c>
      <c r="L44" s="55" t="n">
        <v>32.5656</v>
      </c>
      <c r="M44" s="32" t="n">
        <v>32.5835</v>
      </c>
      <c r="N44" s="55" t="n">
        <v>0</v>
      </c>
      <c r="O44" s="54" t="n">
        <v>0.0178986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</v>
      </c>
      <c r="D45" s="55" t="n">
        <v>102</v>
      </c>
      <c r="E45" s="32" t="n">
        <v>102</v>
      </c>
      <c r="F45" s="55" t="n">
        <v>0</v>
      </c>
      <c r="G45" s="54" t="n">
        <v>0</v>
      </c>
      <c r="H45" s="55" t="n">
        <v>33.622</v>
      </c>
      <c r="I45" s="32" t="n">
        <v>33.6175</v>
      </c>
      <c r="J45" s="55" t="n">
        <v>0</v>
      </c>
      <c r="K45" s="54" t="n">
        <v>-0.00450134</v>
      </c>
      <c r="L45" s="55" t="n">
        <v>33.622</v>
      </c>
      <c r="M45" s="32" t="n">
        <v>33.6175</v>
      </c>
      <c r="N45" s="55" t="n">
        <v>0</v>
      </c>
      <c r="O45" s="54" t="n">
        <v>-0.00450134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200.5</v>
      </c>
      <c r="E46" s="32" t="n">
        <v>200.7</v>
      </c>
      <c r="F46" s="55" t="n">
        <v>0.282838</v>
      </c>
      <c r="G46" s="54" t="n">
        <v>0.199997</v>
      </c>
      <c r="H46" s="55" t="n">
        <v>33.8952</v>
      </c>
      <c r="I46" s="32" t="n">
        <v>33.8847</v>
      </c>
      <c r="J46" s="55" t="n">
        <v>7.01324E-005</v>
      </c>
      <c r="K46" s="54" t="n">
        <v>-0.0105476</v>
      </c>
      <c r="L46" s="55" t="n">
        <v>33.8952</v>
      </c>
      <c r="M46" s="32" t="n">
        <v>33.8847</v>
      </c>
      <c r="N46" s="55" t="n">
        <v>7.01324E-005</v>
      </c>
      <c r="O46" s="54" t="n">
        <v>-0.0105476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200.9</v>
      </c>
      <c r="E47" s="32" t="n">
        <v>200.7</v>
      </c>
      <c r="F47" s="55" t="n">
        <v>0.282838</v>
      </c>
      <c r="G47" s="54" t="n">
        <v>-0.199997</v>
      </c>
      <c r="H47" s="55" t="n">
        <v>33.8953</v>
      </c>
      <c r="I47" s="32" t="n">
        <v>33.8847</v>
      </c>
      <c r="J47" s="55" t="n">
        <v>7.01324E-005</v>
      </c>
      <c r="K47" s="54" t="n">
        <v>-0.0106506</v>
      </c>
      <c r="L47" s="55" t="n">
        <v>33.8953</v>
      </c>
      <c r="M47" s="32" t="n">
        <v>33.8847</v>
      </c>
      <c r="N47" s="55" t="n">
        <v>7.01324E-005</v>
      </c>
      <c r="O47" s="54" t="n">
        <v>-0.0106506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</v>
      </c>
      <c r="D48" s="55" t="n">
        <v>298.8</v>
      </c>
      <c r="E48" s="32" t="n">
        <v>298.8</v>
      </c>
      <c r="F48" s="55" t="n">
        <v>0</v>
      </c>
      <c r="G48" s="54" t="n">
        <v>0</v>
      </c>
      <c r="H48" s="55" t="n">
        <v>33.9957</v>
      </c>
      <c r="I48" s="32" t="n">
        <v>33.987</v>
      </c>
      <c r="J48" s="55" t="n">
        <v>0</v>
      </c>
      <c r="K48" s="54" t="n">
        <v>-0.00870132</v>
      </c>
      <c r="L48" s="55" t="n">
        <v>33.9957</v>
      </c>
      <c r="M48" s="32" t="n">
        <v>33.987</v>
      </c>
      <c r="N48" s="55" t="n">
        <v>0</v>
      </c>
      <c r="O48" s="54" t="n">
        <v>-0.00870132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</v>
      </c>
      <c r="D49" s="55" t="n">
        <v>504.2</v>
      </c>
      <c r="E49" s="32" t="n">
        <v>504.2</v>
      </c>
      <c r="F49" s="55" t="n">
        <v>0</v>
      </c>
      <c r="G49" s="54" t="n">
        <v>0</v>
      </c>
      <c r="H49" s="55" t="n">
        <v>34.084</v>
      </c>
      <c r="I49" s="32" t="n">
        <v>34.0747</v>
      </c>
      <c r="J49" s="55" t="n">
        <v>0</v>
      </c>
      <c r="K49" s="54" t="n">
        <v>-0.00930023</v>
      </c>
      <c r="L49" s="55" t="n">
        <v>34.084</v>
      </c>
      <c r="M49" s="32" t="n">
        <v>34.0747</v>
      </c>
      <c r="N49" s="55" t="n">
        <v>0</v>
      </c>
      <c r="O49" s="54" t="n">
        <v>-0.00930023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</v>
      </c>
      <c r="D50" s="55" t="n">
        <v>1000.9</v>
      </c>
      <c r="E50" s="32" t="n">
        <v>1000.9</v>
      </c>
      <c r="F50" s="55" t="n">
        <v>0</v>
      </c>
      <c r="G50" s="54" t="n">
        <v>0</v>
      </c>
      <c r="H50" s="55" t="n">
        <v>34.3318</v>
      </c>
      <c r="I50" s="32" t="n">
        <v>34.3354</v>
      </c>
      <c r="J50" s="55" t="n">
        <v>0</v>
      </c>
      <c r="K50" s="54" t="n">
        <v>0.00360107</v>
      </c>
      <c r="L50" s="55" t="n">
        <v>34.3318</v>
      </c>
      <c r="M50" s="32" t="n">
        <v>34.3354</v>
      </c>
      <c r="N50" s="55" t="n">
        <v>0</v>
      </c>
      <c r="O50" s="54" t="n">
        <v>0.00360107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</v>
      </c>
      <c r="D51" s="55" t="n">
        <v>1502</v>
      </c>
      <c r="E51" s="32" t="n">
        <v>1502</v>
      </c>
      <c r="F51" s="55" t="n">
        <v>0</v>
      </c>
      <c r="G51" s="54" t="n">
        <v>0</v>
      </c>
      <c r="H51" s="55" t="n">
        <v>34.494</v>
      </c>
      <c r="I51" s="32" t="n">
        <v>34.4958</v>
      </c>
      <c r="J51" s="55" t="n">
        <v>0</v>
      </c>
      <c r="K51" s="54" t="n">
        <v>0.00180054</v>
      </c>
      <c r="L51" s="55" t="n">
        <v>34.494</v>
      </c>
      <c r="M51" s="32" t="n">
        <v>34.4958</v>
      </c>
      <c r="N51" s="55" t="n">
        <v>0</v>
      </c>
      <c r="O51" s="54" t="n">
        <v>0.00180054</v>
      </c>
    </row>
    <row r="52" customFormat="false" ht="13.5" hidden="false" customHeight="false" outlineLevel="0" collapsed="false">
      <c r="A52" s="56" t="s">
        <v>15</v>
      </c>
      <c r="B52" s="57" t="s">
        <v>16</v>
      </c>
      <c r="C52" s="57" t="n">
        <v>1</v>
      </c>
      <c r="D52" s="58" t="n">
        <v>2001.5</v>
      </c>
      <c r="E52" s="59" t="n">
        <v>2001.5</v>
      </c>
      <c r="F52" s="58" t="n">
        <v>0</v>
      </c>
      <c r="G52" s="57" t="n">
        <v>0</v>
      </c>
      <c r="H52" s="58" t="n">
        <v>34.5918</v>
      </c>
      <c r="I52" s="59" t="n">
        <v>34.5934</v>
      </c>
      <c r="J52" s="58" t="n">
        <v>0</v>
      </c>
      <c r="K52" s="57" t="n">
        <v>0.00159836</v>
      </c>
      <c r="L52" s="58" t="n">
        <v>34.5918</v>
      </c>
      <c r="M52" s="59" t="n">
        <v>34.5934</v>
      </c>
      <c r="N52" s="58" t="n">
        <v>0</v>
      </c>
      <c r="O52" s="57" t="n">
        <v>0.00159836</v>
      </c>
    </row>
    <row r="53" customFormat="false" ht="13.5" hidden="false" customHeight="false" outlineLevel="0" collapsed="false">
      <c r="A53" s="32" t="s">
        <v>9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7</v>
      </c>
      <c r="B54" s="50" t="s">
        <v>18</v>
      </c>
      <c r="C54" s="50" t="n">
        <v>1</v>
      </c>
      <c r="D54" s="51" t="n">
        <v>2.1</v>
      </c>
      <c r="E54" s="52" t="n">
        <v>2.1</v>
      </c>
      <c r="F54" s="51" t="n">
        <v>0</v>
      </c>
      <c r="G54" s="50" t="n">
        <v>0</v>
      </c>
      <c r="H54" s="51" t="n">
        <v>31.507</v>
      </c>
      <c r="I54" s="52" t="n">
        <v>31.5026</v>
      </c>
      <c r="J54" s="51" t="n">
        <v>0</v>
      </c>
      <c r="K54" s="50" t="n">
        <v>-0.00440025</v>
      </c>
      <c r="L54" s="51" t="n">
        <v>31.507</v>
      </c>
      <c r="M54" s="52" t="n">
        <v>31.5026</v>
      </c>
      <c r="N54" s="51" t="n">
        <v>0</v>
      </c>
      <c r="O54" s="50" t="n">
        <v>-0.0044002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</v>
      </c>
      <c r="D55" s="55" t="n">
        <v>11.5</v>
      </c>
      <c r="E55" s="32" t="n">
        <v>11.5</v>
      </c>
      <c r="F55" s="55" t="n">
        <v>0</v>
      </c>
      <c r="G55" s="54" t="n">
        <v>0</v>
      </c>
      <c r="H55" s="55" t="n">
        <v>31.5024</v>
      </c>
      <c r="I55" s="32" t="n">
        <v>31.535</v>
      </c>
      <c r="J55" s="55" t="n">
        <v>0</v>
      </c>
      <c r="K55" s="54" t="n">
        <v>0.0326004</v>
      </c>
      <c r="L55" s="55" t="n">
        <v>31.5024</v>
      </c>
      <c r="M55" s="32" t="n">
        <v>31.535</v>
      </c>
      <c r="N55" s="55" t="n">
        <v>0</v>
      </c>
      <c r="O55" s="54" t="n">
        <v>0.0326004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</v>
      </c>
      <c r="D56" s="55" t="n">
        <v>21.4</v>
      </c>
      <c r="E56" s="32" t="n">
        <v>21.4</v>
      </c>
      <c r="F56" s="55" t="n">
        <v>0</v>
      </c>
      <c r="G56" s="54" t="n">
        <v>0</v>
      </c>
      <c r="H56" s="55" t="n">
        <v>31.9586</v>
      </c>
      <c r="I56" s="32" t="n">
        <v>31.9699</v>
      </c>
      <c r="J56" s="55" t="n">
        <v>0</v>
      </c>
      <c r="K56" s="54" t="n">
        <v>0.011301</v>
      </c>
      <c r="L56" s="55" t="n">
        <v>31.9586</v>
      </c>
      <c r="M56" s="32" t="n">
        <v>31.9699</v>
      </c>
      <c r="N56" s="55" t="n">
        <v>0</v>
      </c>
      <c r="O56" s="54" t="n">
        <v>0.011301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</v>
      </c>
      <c r="D57" s="55" t="n">
        <v>31.6</v>
      </c>
      <c r="E57" s="32" t="n">
        <v>31.6</v>
      </c>
      <c r="F57" s="55" t="n">
        <v>0</v>
      </c>
      <c r="G57" s="54" t="n">
        <v>0</v>
      </c>
      <c r="H57" s="55" t="n">
        <v>32.1689</v>
      </c>
      <c r="I57" s="32" t="n">
        <v>32.1899</v>
      </c>
      <c r="J57" s="55" t="n">
        <v>0</v>
      </c>
      <c r="K57" s="54" t="n">
        <v>0.0209999</v>
      </c>
      <c r="L57" s="55" t="n">
        <v>32.1689</v>
      </c>
      <c r="M57" s="32" t="n">
        <v>32.1899</v>
      </c>
      <c r="N57" s="55" t="n">
        <v>0</v>
      </c>
      <c r="O57" s="54" t="n">
        <v>0.0209999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</v>
      </c>
      <c r="D58" s="55" t="n">
        <v>51.5</v>
      </c>
      <c r="E58" s="32" t="n">
        <v>51.5</v>
      </c>
      <c r="F58" s="55" t="n">
        <v>0</v>
      </c>
      <c r="G58" s="54" t="n">
        <v>0</v>
      </c>
      <c r="H58" s="55" t="n">
        <v>32.4953</v>
      </c>
      <c r="I58" s="32" t="n">
        <v>32.5053</v>
      </c>
      <c r="J58" s="55" t="n">
        <v>0</v>
      </c>
      <c r="K58" s="54" t="n">
        <v>0.00999832</v>
      </c>
      <c r="L58" s="55" t="n">
        <v>32.4953</v>
      </c>
      <c r="M58" s="32" t="n">
        <v>32.5053</v>
      </c>
      <c r="N58" s="55" t="n">
        <v>0</v>
      </c>
      <c r="O58" s="54" t="n">
        <v>0.00999832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</v>
      </c>
      <c r="D59" s="55" t="n">
        <v>103</v>
      </c>
      <c r="E59" s="32" t="n">
        <v>103</v>
      </c>
      <c r="F59" s="55" t="n">
        <v>0</v>
      </c>
      <c r="G59" s="54" t="n">
        <v>0</v>
      </c>
      <c r="H59" s="55" t="n">
        <v>33.4176</v>
      </c>
      <c r="I59" s="32" t="n">
        <v>33.4106</v>
      </c>
      <c r="J59" s="55" t="n">
        <v>0</v>
      </c>
      <c r="K59" s="54" t="n">
        <v>-0.00699997</v>
      </c>
      <c r="L59" s="55" t="n">
        <v>33.4176</v>
      </c>
      <c r="M59" s="32" t="n">
        <v>33.4106</v>
      </c>
      <c r="N59" s="55" t="n">
        <v>0</v>
      </c>
      <c r="O59" s="54" t="n">
        <v>-0.00699997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</v>
      </c>
      <c r="D60" s="55" t="n">
        <v>202.8</v>
      </c>
      <c r="E60" s="32" t="n">
        <v>202.8</v>
      </c>
      <c r="F60" s="55" t="n">
        <v>0</v>
      </c>
      <c r="G60" s="54" t="n">
        <v>0</v>
      </c>
      <c r="H60" s="55" t="n">
        <v>33.8745</v>
      </c>
      <c r="I60" s="32" t="n">
        <v>33.8677</v>
      </c>
      <c r="J60" s="55" t="n">
        <v>0</v>
      </c>
      <c r="K60" s="54" t="n">
        <v>-0.00680161</v>
      </c>
      <c r="L60" s="55" t="n">
        <v>33.8745</v>
      </c>
      <c r="M60" s="32" t="n">
        <v>33.8677</v>
      </c>
      <c r="N60" s="55" t="n">
        <v>0</v>
      </c>
      <c r="O60" s="54" t="n">
        <v>-0.00680161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</v>
      </c>
      <c r="D61" s="55" t="n">
        <v>301.4</v>
      </c>
      <c r="E61" s="32" t="n">
        <v>301.4</v>
      </c>
      <c r="F61" s="55" t="n">
        <v>0</v>
      </c>
      <c r="G61" s="54" t="n">
        <v>0</v>
      </c>
      <c r="H61" s="55" t="n">
        <v>33.9534</v>
      </c>
      <c r="I61" s="32" t="n">
        <v>33.9462</v>
      </c>
      <c r="J61" s="55" t="n">
        <v>0</v>
      </c>
      <c r="K61" s="54" t="n">
        <v>-0.00719833</v>
      </c>
      <c r="L61" s="55" t="n">
        <v>33.9534</v>
      </c>
      <c r="M61" s="32" t="n">
        <v>33.9462</v>
      </c>
      <c r="N61" s="55" t="n">
        <v>0</v>
      </c>
      <c r="O61" s="54" t="n">
        <v>-0.00719833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</v>
      </c>
      <c r="D62" s="55" t="n">
        <v>501.5</v>
      </c>
      <c r="E62" s="32" t="n">
        <v>501.5</v>
      </c>
      <c r="F62" s="55" t="n">
        <v>0</v>
      </c>
      <c r="G62" s="54" t="n">
        <v>0</v>
      </c>
      <c r="H62" s="55" t="n">
        <v>34.0615</v>
      </c>
      <c r="I62" s="32" t="n">
        <v>34.0515</v>
      </c>
      <c r="J62" s="55" t="n">
        <v>0</v>
      </c>
      <c r="K62" s="54" t="n">
        <v>-0.0100021</v>
      </c>
      <c r="L62" s="55" t="n">
        <v>34.0615</v>
      </c>
      <c r="M62" s="32" t="n">
        <v>34.0515</v>
      </c>
      <c r="N62" s="55" t="n">
        <v>0</v>
      </c>
      <c r="O62" s="54" t="n">
        <v>-0.0100021</v>
      </c>
    </row>
    <row r="63" customFormat="false" ht="13.5" hidden="false" customHeight="false" outlineLevel="0" collapsed="false">
      <c r="A63" s="56" t="s">
        <v>17</v>
      </c>
      <c r="B63" s="57" t="s">
        <v>18</v>
      </c>
      <c r="C63" s="57" t="n">
        <v>1</v>
      </c>
      <c r="D63" s="58" t="n">
        <v>949.1</v>
      </c>
      <c r="E63" s="59" t="n">
        <v>949.1</v>
      </c>
      <c r="F63" s="58" t="n">
        <v>0</v>
      </c>
      <c r="G63" s="57" t="n">
        <v>0</v>
      </c>
      <c r="H63" s="58" t="n">
        <v>34.3033</v>
      </c>
      <c r="I63" s="59" t="n">
        <v>34.2925</v>
      </c>
      <c r="J63" s="58" t="n">
        <v>0</v>
      </c>
      <c r="K63" s="57" t="n">
        <v>-0.0107994</v>
      </c>
      <c r="L63" s="58" t="n">
        <v>34.3033</v>
      </c>
      <c r="M63" s="59" t="n">
        <v>34.2925</v>
      </c>
      <c r="N63" s="58" t="n">
        <v>0</v>
      </c>
      <c r="O63" s="57" t="n">
        <v>-0.0107994</v>
      </c>
    </row>
    <row r="64" customFormat="false" ht="13.5" hidden="false" customHeight="false" outlineLevel="0" collapsed="false">
      <c r="A64" s="32" t="s">
        <v>9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19</v>
      </c>
      <c r="B65" s="50" t="s">
        <v>20</v>
      </c>
      <c r="C65" s="50" t="n">
        <v>2</v>
      </c>
      <c r="D65" s="51" t="n">
        <v>1.7</v>
      </c>
      <c r="E65" s="52" t="n">
        <v>1.75</v>
      </c>
      <c r="F65" s="51" t="n">
        <v>0.0707106</v>
      </c>
      <c r="G65" s="50" t="n">
        <v>0.05</v>
      </c>
      <c r="H65" s="51" t="n">
        <v>31.3596</v>
      </c>
      <c r="I65" s="52" t="n">
        <v>31.359</v>
      </c>
      <c r="J65" s="51" t="n">
        <v>0.00197989</v>
      </c>
      <c r="K65" s="50" t="n">
        <v>-0.000600815</v>
      </c>
      <c r="L65" s="51" t="n">
        <v>31.3596</v>
      </c>
      <c r="M65" s="52" t="n">
        <v>31.359</v>
      </c>
      <c r="N65" s="51" t="n">
        <v>0.00197989</v>
      </c>
      <c r="O65" s="50" t="n">
        <v>-0.000600815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2</v>
      </c>
      <c r="D66" s="55" t="n">
        <v>11.7</v>
      </c>
      <c r="E66" s="32" t="n">
        <v>11.5</v>
      </c>
      <c r="F66" s="55" t="n">
        <v>0.282842</v>
      </c>
      <c r="G66" s="54" t="n">
        <v>-0.2</v>
      </c>
      <c r="H66" s="55" t="n">
        <v>31.3907</v>
      </c>
      <c r="I66" s="32" t="n">
        <v>31.3916</v>
      </c>
      <c r="J66" s="55" t="n">
        <v>0.00360642</v>
      </c>
      <c r="K66" s="54" t="n">
        <v>0.000850677</v>
      </c>
      <c r="L66" s="55" t="n">
        <v>31.3907</v>
      </c>
      <c r="M66" s="32" t="n">
        <v>31.3916</v>
      </c>
      <c r="N66" s="55" t="n">
        <v>0.00360642</v>
      </c>
      <c r="O66" s="54" t="n">
        <v>0.000850677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2</v>
      </c>
      <c r="D67" s="55" t="n">
        <v>21.1</v>
      </c>
      <c r="E67" s="32" t="n">
        <v>21.15</v>
      </c>
      <c r="F67" s="55" t="n">
        <v>0.0707109</v>
      </c>
      <c r="G67" s="54" t="n">
        <v>0.0500011</v>
      </c>
      <c r="H67" s="55" t="n">
        <v>31.6472</v>
      </c>
      <c r="I67" s="32" t="n">
        <v>31.6493</v>
      </c>
      <c r="J67" s="55" t="n">
        <v>0.0017668</v>
      </c>
      <c r="K67" s="54" t="n">
        <v>0.0020504</v>
      </c>
      <c r="L67" s="55" t="n">
        <v>31.6472</v>
      </c>
      <c r="M67" s="32" t="n">
        <v>31.6493</v>
      </c>
      <c r="N67" s="55" t="n">
        <v>0.0017668</v>
      </c>
      <c r="O67" s="54" t="n">
        <v>0.0020504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2</v>
      </c>
      <c r="D68" s="55" t="n">
        <v>31.2</v>
      </c>
      <c r="E68" s="32" t="n">
        <v>31.25</v>
      </c>
      <c r="F68" s="55" t="n">
        <v>0.0707096</v>
      </c>
      <c r="G68" s="54" t="n">
        <v>0.0499992</v>
      </c>
      <c r="H68" s="55" t="n">
        <v>31.8606</v>
      </c>
      <c r="I68" s="32" t="n">
        <v>31.8781</v>
      </c>
      <c r="J68" s="55" t="n">
        <v>0.00339468</v>
      </c>
      <c r="K68" s="54" t="n">
        <v>0.0175018</v>
      </c>
      <c r="L68" s="55" t="n">
        <v>31.8606</v>
      </c>
      <c r="M68" s="32" t="n">
        <v>31.8781</v>
      </c>
      <c r="N68" s="55" t="n">
        <v>0.00339468</v>
      </c>
      <c r="O68" s="54" t="n">
        <v>0.0175018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2</v>
      </c>
      <c r="D69" s="55" t="n">
        <v>51.2</v>
      </c>
      <c r="E69" s="32" t="n">
        <v>51.35</v>
      </c>
      <c r="F69" s="55" t="n">
        <v>0.212132</v>
      </c>
      <c r="G69" s="54" t="n">
        <v>0.149998</v>
      </c>
      <c r="H69" s="55" t="n">
        <v>32.2493</v>
      </c>
      <c r="I69" s="32" t="n">
        <v>32.2481</v>
      </c>
      <c r="J69" s="55" t="n">
        <v>0.000283227</v>
      </c>
      <c r="K69" s="54" t="n">
        <v>-0.00119781</v>
      </c>
      <c r="L69" s="55" t="n">
        <v>32.2493</v>
      </c>
      <c r="M69" s="32" t="n">
        <v>32.2481</v>
      </c>
      <c r="N69" s="55" t="n">
        <v>0.000283227</v>
      </c>
      <c r="O69" s="54" t="n">
        <v>-0.00119781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</v>
      </c>
      <c r="D70" s="55" t="n">
        <v>102.4</v>
      </c>
      <c r="E70" s="32" t="n">
        <v>102.1</v>
      </c>
      <c r="F70" s="55" t="n">
        <v>0.424263</v>
      </c>
      <c r="G70" s="54" t="n">
        <v>-0.299995</v>
      </c>
      <c r="H70" s="55" t="n">
        <v>33.3891</v>
      </c>
      <c r="I70" s="32" t="n">
        <v>33.3889</v>
      </c>
      <c r="J70" s="55" t="n">
        <v>0.00190976</v>
      </c>
      <c r="K70" s="54" t="n">
        <v>-0.000247955</v>
      </c>
      <c r="L70" s="55" t="n">
        <v>33.3891</v>
      </c>
      <c r="M70" s="32" t="n">
        <v>33.3889</v>
      </c>
      <c r="N70" s="55" t="n">
        <v>0.00190976</v>
      </c>
      <c r="O70" s="54" t="n">
        <v>-0.000247955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2</v>
      </c>
      <c r="D71" s="55" t="n">
        <v>151.5</v>
      </c>
      <c r="E71" s="32" t="n">
        <v>151.6</v>
      </c>
      <c r="F71" s="55" t="n">
        <v>0.141419</v>
      </c>
      <c r="G71" s="54" t="n">
        <v>0.100006</v>
      </c>
      <c r="H71" s="55" t="n">
        <v>33.8353</v>
      </c>
      <c r="I71" s="32" t="n">
        <v>33.8256</v>
      </c>
      <c r="J71" s="55" t="n">
        <v>0.000140265</v>
      </c>
      <c r="K71" s="54" t="n">
        <v>-0.00970078</v>
      </c>
      <c r="L71" s="55" t="n">
        <v>33.8353</v>
      </c>
      <c r="M71" s="32" t="n">
        <v>33.8256</v>
      </c>
      <c r="N71" s="55" t="n">
        <v>0.000140265</v>
      </c>
      <c r="O71" s="54" t="n">
        <v>-0.00970078</v>
      </c>
    </row>
    <row r="72" customFormat="false" ht="13.5" hidden="false" customHeight="false" outlineLevel="0" collapsed="false">
      <c r="A72" s="56" t="s">
        <v>19</v>
      </c>
      <c r="B72" s="57" t="s">
        <v>20</v>
      </c>
      <c r="C72" s="57" t="n">
        <v>2</v>
      </c>
      <c r="D72" s="58" t="n">
        <v>196.1</v>
      </c>
      <c r="E72" s="59" t="n">
        <v>196.3</v>
      </c>
      <c r="F72" s="58" t="n">
        <v>0.282838</v>
      </c>
      <c r="G72" s="57" t="n">
        <v>0.199997</v>
      </c>
      <c r="H72" s="58" t="n">
        <v>33.8385</v>
      </c>
      <c r="I72" s="59" t="n">
        <v>33.8291</v>
      </c>
      <c r="J72" s="58" t="n">
        <v>0.000142962</v>
      </c>
      <c r="K72" s="57" t="n">
        <v>-0.00939941</v>
      </c>
      <c r="L72" s="58" t="n">
        <v>33.8385</v>
      </c>
      <c r="M72" s="59" t="n">
        <v>33.8291</v>
      </c>
      <c r="N72" s="58" t="n">
        <v>0.000142962</v>
      </c>
      <c r="O72" s="57" t="n">
        <v>-0.00939941</v>
      </c>
    </row>
    <row r="73" customFormat="false" ht="13.5" hidden="false" customHeight="false" outlineLevel="0" collapsed="false">
      <c r="A73" s="32" t="s">
        <v>9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21</v>
      </c>
      <c r="B74" s="50" t="s">
        <v>22</v>
      </c>
      <c r="C74" s="50" t="n">
        <v>2</v>
      </c>
      <c r="D74" s="51" t="n">
        <v>1.9</v>
      </c>
      <c r="E74" s="52" t="n">
        <v>2</v>
      </c>
      <c r="F74" s="51" t="n">
        <v>0.141421</v>
      </c>
      <c r="G74" s="50" t="n">
        <v>0.1</v>
      </c>
      <c r="H74" s="51" t="n">
        <v>31.2555</v>
      </c>
      <c r="I74" s="52" t="n">
        <v>31.2526</v>
      </c>
      <c r="J74" s="51" t="n">
        <v>0.00233325</v>
      </c>
      <c r="K74" s="50" t="n">
        <v>-0.00285149</v>
      </c>
      <c r="L74" s="51" t="n">
        <v>31.2555</v>
      </c>
      <c r="M74" s="52" t="n">
        <v>31.2526</v>
      </c>
      <c r="N74" s="51" t="n">
        <v>0.00233325</v>
      </c>
      <c r="O74" s="50" t="n">
        <v>-0.00285149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</v>
      </c>
      <c r="D75" s="55" t="n">
        <v>11.9</v>
      </c>
      <c r="E75" s="32" t="n">
        <v>11.9</v>
      </c>
      <c r="F75" s="55" t="n">
        <v>0</v>
      </c>
      <c r="G75" s="54" t="n">
        <v>0</v>
      </c>
      <c r="H75" s="55" t="n">
        <v>31.4622</v>
      </c>
      <c r="I75" s="32" t="n">
        <v>31.4492</v>
      </c>
      <c r="J75" s="55" t="n">
        <v>0</v>
      </c>
      <c r="K75" s="54" t="n">
        <v>-0.0130005</v>
      </c>
      <c r="L75" s="55" t="n">
        <v>31.4622</v>
      </c>
      <c r="M75" s="32" t="n">
        <v>31.4492</v>
      </c>
      <c r="N75" s="55" t="n">
        <v>0</v>
      </c>
      <c r="O75" s="54" t="n">
        <v>-0.0130005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</v>
      </c>
      <c r="D76" s="55" t="n">
        <v>20.8</v>
      </c>
      <c r="E76" s="32" t="n">
        <v>20.8</v>
      </c>
      <c r="F76" s="55" t="n">
        <v>0</v>
      </c>
      <c r="G76" s="54" t="n">
        <v>0</v>
      </c>
      <c r="H76" s="55" t="n">
        <v>31.7986</v>
      </c>
      <c r="I76" s="32" t="n">
        <v>31.7951</v>
      </c>
      <c r="J76" s="55" t="n">
        <v>0</v>
      </c>
      <c r="K76" s="54" t="n">
        <v>-0.00349998</v>
      </c>
      <c r="L76" s="55" t="n">
        <v>31.7986</v>
      </c>
      <c r="M76" s="32" t="n">
        <v>31.7951</v>
      </c>
      <c r="N76" s="55" t="n">
        <v>0</v>
      </c>
      <c r="O76" s="54" t="n">
        <v>-0.00349998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</v>
      </c>
      <c r="D77" s="55" t="n">
        <v>31.9</v>
      </c>
      <c r="E77" s="32" t="n">
        <v>31.9</v>
      </c>
      <c r="F77" s="55" t="n">
        <v>0</v>
      </c>
      <c r="G77" s="54" t="n">
        <v>0</v>
      </c>
      <c r="H77" s="55" t="n">
        <v>31.9452</v>
      </c>
      <c r="I77" s="32" t="n">
        <v>31.9384</v>
      </c>
      <c r="J77" s="55" t="n">
        <v>0</v>
      </c>
      <c r="K77" s="54" t="n">
        <v>-0.0067997</v>
      </c>
      <c r="L77" s="55" t="n">
        <v>31.9452</v>
      </c>
      <c r="M77" s="32" t="n">
        <v>31.9384</v>
      </c>
      <c r="N77" s="55" t="n">
        <v>0</v>
      </c>
      <c r="O77" s="54" t="n">
        <v>-0.0067997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</v>
      </c>
      <c r="D78" s="55" t="n">
        <v>52.4</v>
      </c>
      <c r="E78" s="32" t="n">
        <v>52.4</v>
      </c>
      <c r="F78" s="55" t="n">
        <v>0</v>
      </c>
      <c r="G78" s="54" t="n">
        <v>0</v>
      </c>
      <c r="H78" s="55" t="n">
        <v>32.2309</v>
      </c>
      <c r="I78" s="32" t="n">
        <v>32.2311</v>
      </c>
      <c r="J78" s="55" t="n">
        <v>0</v>
      </c>
      <c r="K78" s="54" t="n">
        <v>0.000198364</v>
      </c>
      <c r="L78" s="55" t="n">
        <v>32.2309</v>
      </c>
      <c r="M78" s="32" t="n">
        <v>32.2311</v>
      </c>
      <c r="N78" s="55" t="n">
        <v>0</v>
      </c>
      <c r="O78" s="54" t="n">
        <v>0.000198364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</v>
      </c>
      <c r="D79" s="55" t="n">
        <v>101.8</v>
      </c>
      <c r="E79" s="32" t="n">
        <v>101.8</v>
      </c>
      <c r="F79" s="55" t="n">
        <v>0</v>
      </c>
      <c r="G79" s="54" t="n">
        <v>0</v>
      </c>
      <c r="H79" s="55" t="n">
        <v>32.9061</v>
      </c>
      <c r="I79" s="32" t="n">
        <v>32.9074</v>
      </c>
      <c r="J79" s="55" t="n">
        <v>0</v>
      </c>
      <c r="K79" s="54" t="n">
        <v>0.001297</v>
      </c>
      <c r="L79" s="55" t="n">
        <v>32.9061</v>
      </c>
      <c r="M79" s="32" t="n">
        <v>32.9074</v>
      </c>
      <c r="N79" s="55" t="n">
        <v>0</v>
      </c>
      <c r="O79" s="54" t="n">
        <v>0.001297</v>
      </c>
    </row>
    <row r="80" customFormat="false" ht="13.5" hidden="false" customHeight="false" outlineLevel="0" collapsed="false">
      <c r="A80" s="56" t="s">
        <v>21</v>
      </c>
      <c r="B80" s="57" t="s">
        <v>22</v>
      </c>
      <c r="C80" s="57" t="n">
        <v>1</v>
      </c>
      <c r="D80" s="58" t="n">
        <v>136.4</v>
      </c>
      <c r="E80" s="59" t="n">
        <v>136.4</v>
      </c>
      <c r="F80" s="58" t="n">
        <v>0</v>
      </c>
      <c r="G80" s="57" t="n">
        <v>0</v>
      </c>
      <c r="H80" s="58" t="n">
        <v>33.1273</v>
      </c>
      <c r="I80" s="59" t="n">
        <v>33.1539</v>
      </c>
      <c r="J80" s="58" t="n">
        <v>0</v>
      </c>
      <c r="K80" s="57" t="n">
        <v>0.0265999</v>
      </c>
      <c r="L80" s="58" t="n">
        <v>33.1273</v>
      </c>
      <c r="M80" s="59" t="n">
        <v>33.1539</v>
      </c>
      <c r="N80" s="58" t="n">
        <v>0</v>
      </c>
      <c r="O80" s="57" t="n">
        <v>0.0265999</v>
      </c>
    </row>
    <row r="81" customFormat="false" ht="13.5" hidden="false" customHeight="false" outlineLevel="0" collapsed="false">
      <c r="A81" s="32" t="s">
        <v>96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23</v>
      </c>
      <c r="B82" s="50" t="s">
        <v>24</v>
      </c>
      <c r="C82" s="50" t="n">
        <v>1</v>
      </c>
      <c r="D82" s="51" t="n">
        <v>1.7</v>
      </c>
      <c r="E82" s="52" t="n">
        <v>1.7</v>
      </c>
      <c r="F82" s="51" t="n">
        <v>0</v>
      </c>
      <c r="G82" s="50" t="n">
        <v>0</v>
      </c>
      <c r="H82" s="51" t="n">
        <v>31.4584</v>
      </c>
      <c r="I82" s="52" t="n">
        <v>31.4518</v>
      </c>
      <c r="J82" s="51" t="n">
        <v>0</v>
      </c>
      <c r="K82" s="50" t="n">
        <v>-0.00660133</v>
      </c>
      <c r="L82" s="51" t="n">
        <v>31.4584</v>
      </c>
      <c r="M82" s="52" t="n">
        <v>31.4518</v>
      </c>
      <c r="N82" s="51" t="n">
        <v>0</v>
      </c>
      <c r="O82" s="50" t="n">
        <v>-0.00660133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1</v>
      </c>
      <c r="D83" s="55" t="n">
        <v>10.8</v>
      </c>
      <c r="E83" s="32" t="n">
        <v>10.8</v>
      </c>
      <c r="F83" s="55" t="n">
        <v>0</v>
      </c>
      <c r="G83" s="54" t="n">
        <v>0</v>
      </c>
      <c r="H83" s="55" t="n">
        <v>31.5403</v>
      </c>
      <c r="I83" s="32" t="n">
        <v>31.5452</v>
      </c>
      <c r="J83" s="55" t="n">
        <v>0</v>
      </c>
      <c r="K83" s="54" t="n">
        <v>0.00489998</v>
      </c>
      <c r="L83" s="55" t="n">
        <v>31.5403</v>
      </c>
      <c r="M83" s="32" t="n">
        <v>31.5452</v>
      </c>
      <c r="N83" s="55" t="n">
        <v>0</v>
      </c>
      <c r="O83" s="54" t="n">
        <v>0.00489998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</v>
      </c>
      <c r="D84" s="55" t="n">
        <v>20.8</v>
      </c>
      <c r="E84" s="32" t="n">
        <v>20.8</v>
      </c>
      <c r="F84" s="55" t="n">
        <v>0</v>
      </c>
      <c r="G84" s="54" t="n">
        <v>0</v>
      </c>
      <c r="H84" s="55" t="n">
        <v>31.8056</v>
      </c>
      <c r="I84" s="32" t="n">
        <v>31.7791</v>
      </c>
      <c r="J84" s="55" t="n">
        <v>0</v>
      </c>
      <c r="K84" s="54" t="n">
        <v>-0.0264988</v>
      </c>
      <c r="L84" s="55" t="n">
        <v>31.8056</v>
      </c>
      <c r="M84" s="32" t="n">
        <v>31.7791</v>
      </c>
      <c r="N84" s="55" t="n">
        <v>0</v>
      </c>
      <c r="O84" s="54" t="n">
        <v>-0.0264988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</v>
      </c>
      <c r="D85" s="55" t="n">
        <v>31.7</v>
      </c>
      <c r="E85" s="32" t="n">
        <v>31.7</v>
      </c>
      <c r="F85" s="55" t="n">
        <v>0</v>
      </c>
      <c r="G85" s="54" t="n">
        <v>0</v>
      </c>
      <c r="H85" s="55" t="n">
        <v>32.0275</v>
      </c>
      <c r="I85" s="32" t="n">
        <v>32.102</v>
      </c>
      <c r="J85" s="55" t="n">
        <v>0</v>
      </c>
      <c r="K85" s="54" t="n">
        <v>0.074501</v>
      </c>
      <c r="L85" s="55" t="n">
        <v>32.0275</v>
      </c>
      <c r="M85" s="32" t="n">
        <v>32.102</v>
      </c>
      <c r="N85" s="55" t="n">
        <v>0</v>
      </c>
      <c r="O85" s="54" t="n">
        <v>0.074501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</v>
      </c>
      <c r="D86" s="55" t="n">
        <v>51</v>
      </c>
      <c r="E86" s="32" t="n">
        <v>51</v>
      </c>
      <c r="F86" s="55" t="n">
        <v>0</v>
      </c>
      <c r="G86" s="54" t="n">
        <v>0</v>
      </c>
      <c r="H86" s="55" t="n">
        <v>32.3742</v>
      </c>
      <c r="I86" s="32" t="n">
        <v>32.3665</v>
      </c>
      <c r="J86" s="55" t="n">
        <v>0</v>
      </c>
      <c r="K86" s="54" t="n">
        <v>-0.00769806</v>
      </c>
      <c r="L86" s="55" t="n">
        <v>32.3742</v>
      </c>
      <c r="M86" s="32" t="n">
        <v>32.3665</v>
      </c>
      <c r="N86" s="55" t="n">
        <v>0</v>
      </c>
      <c r="O86" s="54" t="n">
        <v>-0.00769806</v>
      </c>
    </row>
    <row r="87" customFormat="false" ht="13.5" hidden="false" customHeight="false" outlineLevel="0" collapsed="false">
      <c r="A87" s="56" t="s">
        <v>23</v>
      </c>
      <c r="B87" s="57" t="s">
        <v>24</v>
      </c>
      <c r="C87" s="57" t="n">
        <v>1</v>
      </c>
      <c r="D87" s="58" t="n">
        <v>165</v>
      </c>
      <c r="E87" s="59" t="n">
        <v>165</v>
      </c>
      <c r="F87" s="58" t="n">
        <v>0</v>
      </c>
      <c r="G87" s="57" t="n">
        <v>0</v>
      </c>
      <c r="H87" s="58" t="n">
        <v>33.6517</v>
      </c>
      <c r="I87" s="59" t="n">
        <v>33.6444</v>
      </c>
      <c r="J87" s="58" t="n">
        <v>0</v>
      </c>
      <c r="K87" s="57" t="n">
        <v>-0.00729752</v>
      </c>
      <c r="L87" s="58" t="n">
        <v>33.6517</v>
      </c>
      <c r="M87" s="59" t="n">
        <v>33.6444</v>
      </c>
      <c r="N87" s="58" t="n">
        <v>0</v>
      </c>
      <c r="O87" s="57" t="n">
        <v>-0.00729752</v>
      </c>
    </row>
    <row r="88" customFormat="false" ht="13.5" hidden="false" customHeight="false" outlineLevel="0" collapsed="false">
      <c r="A88" s="32" t="s">
        <v>96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49" t="s">
        <v>25</v>
      </c>
      <c r="B89" s="50" t="s">
        <v>26</v>
      </c>
      <c r="C89" s="50" t="n">
        <v>2</v>
      </c>
      <c r="D89" s="51" t="n">
        <v>1.2</v>
      </c>
      <c r="E89" s="52" t="n">
        <v>1.25</v>
      </c>
      <c r="F89" s="51" t="n">
        <v>0.0707106</v>
      </c>
      <c r="G89" s="50" t="n">
        <v>0.05</v>
      </c>
      <c r="H89" s="51" t="n">
        <v>31.0971</v>
      </c>
      <c r="I89" s="52" t="n">
        <v>31.0938</v>
      </c>
      <c r="J89" s="51" t="n">
        <v>0.00042484</v>
      </c>
      <c r="K89" s="50" t="n">
        <v>-0.00329971</v>
      </c>
      <c r="L89" s="51" t="n">
        <v>31.0971</v>
      </c>
      <c r="M89" s="52" t="n">
        <v>31.0938</v>
      </c>
      <c r="N89" s="51" t="n">
        <v>0.00042484</v>
      </c>
      <c r="O89" s="50" t="n">
        <v>-0.00329971</v>
      </c>
    </row>
    <row r="90" customFormat="false" ht="12.75" hidden="false" customHeight="false" outlineLevel="0" collapsed="false">
      <c r="A90" s="53" t="s">
        <v>25</v>
      </c>
      <c r="B90" s="54" t="s">
        <v>26</v>
      </c>
      <c r="C90" s="54" t="n">
        <v>2</v>
      </c>
      <c r="D90" s="55" t="n">
        <v>4.4</v>
      </c>
      <c r="E90" s="32" t="n">
        <v>4.45</v>
      </c>
      <c r="F90" s="55" t="n">
        <v>0.0707106</v>
      </c>
      <c r="G90" s="54" t="n">
        <v>0.0499997</v>
      </c>
      <c r="H90" s="55" t="n">
        <v>31.0958</v>
      </c>
      <c r="I90" s="32" t="n">
        <v>31.0918</v>
      </c>
      <c r="J90" s="55" t="n">
        <v>7.14811E-005</v>
      </c>
      <c r="K90" s="54" t="n">
        <v>-0.0040493</v>
      </c>
      <c r="L90" s="55" t="n">
        <v>31.0958</v>
      </c>
      <c r="M90" s="32" t="n">
        <v>31.0918</v>
      </c>
      <c r="N90" s="55" t="n">
        <v>7.14811E-005</v>
      </c>
      <c r="O90" s="54" t="n">
        <v>-0.0040493</v>
      </c>
    </row>
    <row r="91" customFormat="false" ht="12.75" hidden="false" customHeight="false" outlineLevel="0" collapsed="false">
      <c r="A91" s="53" t="s">
        <v>25</v>
      </c>
      <c r="B91" s="54" t="s">
        <v>26</v>
      </c>
      <c r="C91" s="54" t="n">
        <v>2</v>
      </c>
      <c r="D91" s="55" t="n">
        <v>6.4</v>
      </c>
      <c r="E91" s="32" t="n">
        <v>6.4</v>
      </c>
      <c r="F91" s="55" t="n">
        <v>0</v>
      </c>
      <c r="G91" s="54" t="n">
        <v>0</v>
      </c>
      <c r="H91" s="55" t="n">
        <v>31.1077</v>
      </c>
      <c r="I91" s="32" t="n">
        <v>31.0963</v>
      </c>
      <c r="J91" s="55" t="n">
        <v>0.000989945</v>
      </c>
      <c r="K91" s="54" t="n">
        <v>-0.0114002</v>
      </c>
      <c r="L91" s="55" t="n">
        <v>31.1077</v>
      </c>
      <c r="M91" s="32" t="n">
        <v>31.0963</v>
      </c>
      <c r="N91" s="55" t="n">
        <v>0.000989945</v>
      </c>
      <c r="O91" s="54" t="n">
        <v>-0.0114002</v>
      </c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6</v>
      </c>
      <c r="D92" s="55" t="n">
        <v>9.9</v>
      </c>
      <c r="E92" s="32" t="n">
        <v>9.85</v>
      </c>
      <c r="F92" s="55" t="n">
        <v>0.164317</v>
      </c>
      <c r="G92" s="54" t="n">
        <v>-0.0499992</v>
      </c>
      <c r="H92" s="55" t="n">
        <v>31.4026</v>
      </c>
      <c r="I92" s="32" t="n">
        <v>31.429</v>
      </c>
      <c r="J92" s="55" t="n">
        <v>0.0118971</v>
      </c>
      <c r="K92" s="54" t="n">
        <v>0.0264015</v>
      </c>
      <c r="L92" s="55" t="n">
        <v>31.4026</v>
      </c>
      <c r="M92" s="32" t="n">
        <v>31.429</v>
      </c>
      <c r="N92" s="55" t="n">
        <v>0.0118971</v>
      </c>
      <c r="O92" s="54" t="n">
        <v>0.0264015</v>
      </c>
    </row>
    <row r="93" customFormat="false" ht="12.75" hidden="false" customHeight="false" outlineLevel="0" collapsed="false">
      <c r="A93" s="53" t="s">
        <v>25</v>
      </c>
      <c r="B93" s="54" t="s">
        <v>26</v>
      </c>
      <c r="C93" s="54" t="n">
        <v>2</v>
      </c>
      <c r="D93" s="55" t="n">
        <v>16.1</v>
      </c>
      <c r="E93" s="32" t="n">
        <v>15.95</v>
      </c>
      <c r="F93" s="55" t="n">
        <v>0.212132</v>
      </c>
      <c r="G93" s="54" t="n">
        <v>-0.15</v>
      </c>
      <c r="H93" s="55" t="n">
        <v>31.5835</v>
      </c>
      <c r="I93" s="32" t="n">
        <v>31.5947</v>
      </c>
      <c r="J93" s="55" t="n">
        <v>0.000353359</v>
      </c>
      <c r="K93" s="54" t="n">
        <v>0.0111504</v>
      </c>
      <c r="L93" s="55" t="n">
        <v>31.5835</v>
      </c>
      <c r="M93" s="32" t="n">
        <v>31.5947</v>
      </c>
      <c r="N93" s="55" t="n">
        <v>0.000353359</v>
      </c>
      <c r="O93" s="54" t="n">
        <v>0.0111504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2</v>
      </c>
      <c r="D94" s="55" t="n">
        <v>33.1</v>
      </c>
      <c r="E94" s="32" t="n">
        <v>33.15</v>
      </c>
      <c r="F94" s="55" t="n">
        <v>0.0707123</v>
      </c>
      <c r="G94" s="54" t="n">
        <v>0.0500031</v>
      </c>
      <c r="H94" s="55" t="n">
        <v>31.9158</v>
      </c>
      <c r="I94" s="32" t="n">
        <v>31.8629</v>
      </c>
      <c r="J94" s="55" t="n">
        <v>0.00261648</v>
      </c>
      <c r="K94" s="54" t="n">
        <v>-0.0528507</v>
      </c>
      <c r="L94" s="55" t="n">
        <v>31.9158</v>
      </c>
      <c r="M94" s="32" t="n">
        <v>31.8629</v>
      </c>
      <c r="N94" s="55" t="n">
        <v>0.00261648</v>
      </c>
      <c r="O94" s="54" t="n">
        <v>-0.0528507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2</v>
      </c>
      <c r="D95" s="55" t="n">
        <v>101.7</v>
      </c>
      <c r="E95" s="32" t="n">
        <v>101.75</v>
      </c>
      <c r="F95" s="55" t="n">
        <v>0.070715</v>
      </c>
      <c r="G95" s="54" t="n">
        <v>0.0500031</v>
      </c>
      <c r="H95" s="55" t="n">
        <v>32.922</v>
      </c>
      <c r="I95" s="32" t="n">
        <v>32.9374</v>
      </c>
      <c r="J95" s="55" t="n">
        <v>0.000636586</v>
      </c>
      <c r="K95" s="54" t="n">
        <v>0.0153503</v>
      </c>
      <c r="L95" s="55" t="n">
        <v>32.922</v>
      </c>
      <c r="M95" s="32" t="n">
        <v>32.9374</v>
      </c>
      <c r="N95" s="55" t="n">
        <v>0.000636586</v>
      </c>
      <c r="O95" s="54" t="n">
        <v>0.0153503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1</v>
      </c>
      <c r="D96" s="55" t="n">
        <v>151.5</v>
      </c>
      <c r="E96" s="32" t="n">
        <v>151.5</v>
      </c>
      <c r="F96" s="55" t="n">
        <v>0</v>
      </c>
      <c r="G96" s="54" t="n">
        <v>0</v>
      </c>
      <c r="H96" s="55" t="n">
        <v>33.4761</v>
      </c>
      <c r="I96" s="32" t="n">
        <v>33.4794</v>
      </c>
      <c r="J96" s="55" t="n">
        <v>0</v>
      </c>
      <c r="K96" s="54" t="n">
        <v>0.00329971</v>
      </c>
      <c r="L96" s="55" t="n">
        <v>33.4761</v>
      </c>
      <c r="M96" s="32" t="n">
        <v>33.4794</v>
      </c>
      <c r="N96" s="55" t="n">
        <v>0</v>
      </c>
      <c r="O96" s="54" t="n">
        <v>0.00329971</v>
      </c>
    </row>
    <row r="97" customFormat="false" ht="13.5" hidden="false" customHeight="false" outlineLevel="0" collapsed="false">
      <c r="A97" s="56" t="s">
        <v>25</v>
      </c>
      <c r="B97" s="57" t="s">
        <v>26</v>
      </c>
      <c r="C97" s="57" t="n">
        <v>2</v>
      </c>
      <c r="D97" s="58" t="n">
        <v>198.5</v>
      </c>
      <c r="E97" s="59" t="n">
        <v>198.45</v>
      </c>
      <c r="F97" s="58" t="n">
        <v>0.070715</v>
      </c>
      <c r="G97" s="57" t="n">
        <v>-0.0500031</v>
      </c>
      <c r="H97" s="58" t="n">
        <v>33.8166</v>
      </c>
      <c r="I97" s="59" t="n">
        <v>33.8148</v>
      </c>
      <c r="J97" s="58" t="n">
        <v>7.01324E-005</v>
      </c>
      <c r="K97" s="57" t="n">
        <v>-0.00185013</v>
      </c>
      <c r="L97" s="58" t="n">
        <v>33.8166</v>
      </c>
      <c r="M97" s="59" t="n">
        <v>33.8148</v>
      </c>
      <c r="N97" s="58" t="n">
        <v>7.01324E-005</v>
      </c>
      <c r="O97" s="57" t="n">
        <v>-0.00185013</v>
      </c>
    </row>
    <row r="98" customFormat="false" ht="13.5" hidden="false" customHeight="false" outlineLevel="0" collapsed="false">
      <c r="A98" s="32" t="s">
        <v>96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A99" s="49" t="s">
        <v>27</v>
      </c>
      <c r="B99" s="50" t="s">
        <v>28</v>
      </c>
      <c r="C99" s="50" t="n">
        <v>2</v>
      </c>
      <c r="D99" s="51" t="n">
        <v>1.7</v>
      </c>
      <c r="E99" s="52" t="n">
        <v>1.7</v>
      </c>
      <c r="F99" s="51" t="n">
        <v>0</v>
      </c>
      <c r="G99" s="50" t="n">
        <v>0</v>
      </c>
      <c r="H99" s="51" t="n">
        <v>31.2888</v>
      </c>
      <c r="I99" s="52" t="n">
        <v>31.2794</v>
      </c>
      <c r="J99" s="51" t="n">
        <v>0.000566454</v>
      </c>
      <c r="K99" s="50" t="n">
        <v>-0.00939941</v>
      </c>
      <c r="L99" s="51" t="n">
        <v>31.2888</v>
      </c>
      <c r="M99" s="52" t="n">
        <v>31.2794</v>
      </c>
      <c r="N99" s="51" t="n">
        <v>0.000566454</v>
      </c>
      <c r="O99" s="50" t="n">
        <v>-0.00939941</v>
      </c>
    </row>
    <row r="100" customFormat="false" ht="12.75" hidden="false" customHeight="false" outlineLevel="0" collapsed="false">
      <c r="A100" s="53" t="s">
        <v>27</v>
      </c>
      <c r="B100" s="54" t="s">
        <v>28</v>
      </c>
      <c r="C100" s="54" t="n">
        <v>2</v>
      </c>
      <c r="D100" s="55" t="n">
        <v>11.3</v>
      </c>
      <c r="E100" s="32" t="n">
        <v>11.3</v>
      </c>
      <c r="F100" s="55" t="n">
        <v>0</v>
      </c>
      <c r="G100" s="54" t="n">
        <v>0</v>
      </c>
      <c r="H100" s="55" t="n">
        <v>31.5657</v>
      </c>
      <c r="I100" s="32" t="n">
        <v>31.5706</v>
      </c>
      <c r="J100" s="55" t="n">
        <v>0.000494973</v>
      </c>
      <c r="K100" s="54" t="n">
        <v>0.00494766</v>
      </c>
      <c r="L100" s="55" t="n">
        <v>31.5657</v>
      </c>
      <c r="M100" s="32" t="n">
        <v>31.5706</v>
      </c>
      <c r="N100" s="55" t="n">
        <v>0.000494973</v>
      </c>
      <c r="O100" s="54" t="n">
        <v>0.00494766</v>
      </c>
    </row>
    <row r="101" customFormat="false" ht="12.75" hidden="false" customHeight="false" outlineLevel="0" collapsed="false">
      <c r="A101" s="53" t="s">
        <v>27</v>
      </c>
      <c r="B101" s="54" t="s">
        <v>28</v>
      </c>
      <c r="C101" s="54" t="n">
        <v>2</v>
      </c>
      <c r="D101" s="55" t="n">
        <v>21.1</v>
      </c>
      <c r="E101" s="32" t="n">
        <v>21.2</v>
      </c>
      <c r="F101" s="55" t="n">
        <v>0.141421</v>
      </c>
      <c r="G101" s="54" t="n">
        <v>0.1</v>
      </c>
      <c r="H101" s="55" t="n">
        <v>31.9974</v>
      </c>
      <c r="I101" s="32" t="n">
        <v>32.0277</v>
      </c>
      <c r="J101" s="55" t="n">
        <v>0.00699975</v>
      </c>
      <c r="K101" s="54" t="n">
        <v>0.0303478</v>
      </c>
      <c r="L101" s="55" t="n">
        <v>31.9974</v>
      </c>
      <c r="M101" s="32" t="n">
        <v>32.0277</v>
      </c>
      <c r="N101" s="55" t="n">
        <v>0.00699975</v>
      </c>
      <c r="O101" s="54" t="n">
        <v>0.0303478</v>
      </c>
    </row>
    <row r="102" customFormat="false" ht="12.75" hidden="false" customHeight="false" outlineLevel="0" collapsed="false">
      <c r="A102" s="53" t="s">
        <v>27</v>
      </c>
      <c r="B102" s="54" t="s">
        <v>28</v>
      </c>
      <c r="C102" s="54" t="n">
        <v>2</v>
      </c>
      <c r="D102" s="55" t="n">
        <v>31.4</v>
      </c>
      <c r="E102" s="32" t="n">
        <v>31.3</v>
      </c>
      <c r="F102" s="55" t="n">
        <v>0.141421</v>
      </c>
      <c r="G102" s="54" t="n">
        <v>-0.1</v>
      </c>
      <c r="H102" s="55" t="n">
        <v>32.395</v>
      </c>
      <c r="I102" s="32" t="n">
        <v>32.4194</v>
      </c>
      <c r="J102" s="55" t="n">
        <v>0.000353359</v>
      </c>
      <c r="K102" s="54" t="n">
        <v>0.0244484</v>
      </c>
      <c r="L102" s="55" t="n">
        <v>32.395</v>
      </c>
      <c r="M102" s="32" t="n">
        <v>32.4194</v>
      </c>
      <c r="N102" s="55" t="n">
        <v>0.000353359</v>
      </c>
      <c r="O102" s="54" t="n">
        <v>0.0244484</v>
      </c>
    </row>
    <row r="103" customFormat="false" ht="12.75" hidden="false" customHeight="false" outlineLevel="0" collapsed="false">
      <c r="A103" s="53" t="s">
        <v>27</v>
      </c>
      <c r="B103" s="54" t="s">
        <v>28</v>
      </c>
      <c r="C103" s="54" t="n">
        <v>2</v>
      </c>
      <c r="D103" s="55" t="n">
        <v>49.9</v>
      </c>
      <c r="E103" s="32" t="n">
        <v>49.75</v>
      </c>
      <c r="F103" s="55" t="n">
        <v>0.212134</v>
      </c>
      <c r="G103" s="54" t="n">
        <v>-0.150002</v>
      </c>
      <c r="H103" s="55" t="n">
        <v>32.6236</v>
      </c>
      <c r="I103" s="32" t="n">
        <v>32.6245</v>
      </c>
      <c r="J103" s="55" t="n">
        <v>0.00127317</v>
      </c>
      <c r="K103" s="54" t="n">
        <v>0.000900269</v>
      </c>
      <c r="L103" s="55" t="n">
        <v>32.6236</v>
      </c>
      <c r="M103" s="32" t="n">
        <v>32.6245</v>
      </c>
      <c r="N103" s="55" t="n">
        <v>0.00127317</v>
      </c>
      <c r="O103" s="54" t="n">
        <v>0.000900269</v>
      </c>
    </row>
    <row r="104" customFormat="false" ht="12.75" hidden="false" customHeight="false" outlineLevel="0" collapsed="false">
      <c r="A104" s="53" t="s">
        <v>27</v>
      </c>
      <c r="B104" s="54" t="s">
        <v>28</v>
      </c>
      <c r="C104" s="54" t="n">
        <v>2</v>
      </c>
      <c r="D104" s="55" t="n">
        <v>102.8</v>
      </c>
      <c r="E104" s="32" t="n">
        <v>102.75</v>
      </c>
      <c r="F104" s="55" t="n">
        <v>0.070715</v>
      </c>
      <c r="G104" s="54" t="n">
        <v>-0.0500031</v>
      </c>
      <c r="H104" s="55" t="n">
        <v>33.422</v>
      </c>
      <c r="I104" s="32" t="n">
        <v>33.4258</v>
      </c>
      <c r="J104" s="55" t="n">
        <v>0.00197989</v>
      </c>
      <c r="K104" s="54" t="n">
        <v>0.00379944</v>
      </c>
      <c r="L104" s="55" t="n">
        <v>33.422</v>
      </c>
      <c r="M104" s="32" t="n">
        <v>33.4258</v>
      </c>
      <c r="N104" s="55" t="n">
        <v>0.00197989</v>
      </c>
      <c r="O104" s="54" t="n">
        <v>0.00379944</v>
      </c>
    </row>
    <row r="105" customFormat="false" ht="12.75" hidden="false" customHeight="false" outlineLevel="0" collapsed="false">
      <c r="A105" s="53" t="s">
        <v>27</v>
      </c>
      <c r="B105" s="54" t="s">
        <v>28</v>
      </c>
      <c r="C105" s="54" t="n">
        <v>1</v>
      </c>
      <c r="D105" s="55" t="n">
        <v>152</v>
      </c>
      <c r="E105" s="32" t="n">
        <v>152</v>
      </c>
      <c r="F105" s="55" t="n">
        <v>0</v>
      </c>
      <c r="G105" s="54" t="n">
        <v>0</v>
      </c>
      <c r="H105" s="55" t="n">
        <v>33.7774</v>
      </c>
      <c r="I105" s="32" t="n">
        <v>33.7652</v>
      </c>
      <c r="J105" s="55" t="n">
        <v>0</v>
      </c>
      <c r="K105" s="54" t="n">
        <v>-0.0121994</v>
      </c>
      <c r="L105" s="55" t="n">
        <v>33.7774</v>
      </c>
      <c r="M105" s="32" t="n">
        <v>33.7652</v>
      </c>
      <c r="N105" s="55" t="n">
        <v>0</v>
      </c>
      <c r="O105" s="54" t="n">
        <v>-0.0121994</v>
      </c>
    </row>
    <row r="106" customFormat="false" ht="13.5" hidden="false" customHeight="false" outlineLevel="0" collapsed="false">
      <c r="A106" s="56" t="s">
        <v>27</v>
      </c>
      <c r="B106" s="57" t="s">
        <v>28</v>
      </c>
      <c r="C106" s="57" t="n">
        <v>1</v>
      </c>
      <c r="D106" s="58" t="n">
        <v>175.8</v>
      </c>
      <c r="E106" s="59" t="n">
        <v>175.8</v>
      </c>
      <c r="F106" s="58" t="n">
        <v>0</v>
      </c>
      <c r="G106" s="57" t="n">
        <v>0</v>
      </c>
      <c r="H106" s="58" t="n">
        <v>33.8793</v>
      </c>
      <c r="I106" s="59" t="n">
        <v>33.8786</v>
      </c>
      <c r="J106" s="58" t="n">
        <v>0</v>
      </c>
      <c r="K106" s="57" t="n">
        <v>-0.00069809</v>
      </c>
      <c r="L106" s="58" t="n">
        <v>33.8793</v>
      </c>
      <c r="M106" s="59" t="n">
        <v>33.8786</v>
      </c>
      <c r="N106" s="58" t="n">
        <v>0</v>
      </c>
      <c r="O106" s="57" t="n">
        <v>-0.00069809</v>
      </c>
    </row>
    <row r="107" customFormat="false" ht="13.5" hidden="false" customHeight="false" outlineLevel="0" collapsed="false">
      <c r="A107" s="32" t="s">
        <v>9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29</v>
      </c>
      <c r="B108" s="50" t="s">
        <v>30</v>
      </c>
      <c r="C108" s="50" t="n">
        <v>2</v>
      </c>
      <c r="D108" s="51" t="n">
        <v>1.7</v>
      </c>
      <c r="E108" s="52" t="n">
        <v>1.6</v>
      </c>
      <c r="F108" s="51" t="n">
        <v>0.141421</v>
      </c>
      <c r="G108" s="50" t="n">
        <v>-0.1</v>
      </c>
      <c r="H108" s="51" t="n">
        <v>31.3476</v>
      </c>
      <c r="I108" s="52" t="n">
        <v>31.3428</v>
      </c>
      <c r="J108" s="51" t="n">
        <v>7.14811E-005</v>
      </c>
      <c r="K108" s="50" t="n">
        <v>-0.00485039</v>
      </c>
      <c r="L108" s="51" t="n">
        <v>31.3476</v>
      </c>
      <c r="M108" s="52" t="n">
        <v>31.3428</v>
      </c>
      <c r="N108" s="51" t="n">
        <v>7.14811E-005</v>
      </c>
      <c r="O108" s="50" t="n">
        <v>-0.00485039</v>
      </c>
    </row>
    <row r="109" customFormat="false" ht="12.75" hidden="false" customHeight="false" outlineLevel="0" collapsed="false">
      <c r="A109" s="53" t="s">
        <v>29</v>
      </c>
      <c r="B109" s="54" t="s">
        <v>30</v>
      </c>
      <c r="C109" s="54" t="n">
        <v>2</v>
      </c>
      <c r="D109" s="55" t="n">
        <v>6.6</v>
      </c>
      <c r="E109" s="32" t="n">
        <v>6.55</v>
      </c>
      <c r="F109" s="55" t="n">
        <v>0.0707106</v>
      </c>
      <c r="G109" s="54" t="n">
        <v>-0.0499997</v>
      </c>
      <c r="H109" s="55" t="n">
        <v>31.3682</v>
      </c>
      <c r="I109" s="32" t="n">
        <v>31.3536</v>
      </c>
      <c r="J109" s="55" t="n">
        <v>0.00926421</v>
      </c>
      <c r="K109" s="54" t="n">
        <v>-0.0145512</v>
      </c>
      <c r="L109" s="55" t="n">
        <v>31.3682</v>
      </c>
      <c r="M109" s="32" t="n">
        <v>31.3536</v>
      </c>
      <c r="N109" s="55" t="n">
        <v>0.00926421</v>
      </c>
      <c r="O109" s="54" t="n">
        <v>-0.0145512</v>
      </c>
    </row>
    <row r="110" customFormat="false" ht="12.75" hidden="false" customHeight="false" outlineLevel="0" collapsed="false">
      <c r="A110" s="53" t="s">
        <v>29</v>
      </c>
      <c r="B110" s="54" t="s">
        <v>30</v>
      </c>
      <c r="C110" s="54" t="n">
        <v>2</v>
      </c>
      <c r="D110" s="55" t="n">
        <v>11</v>
      </c>
      <c r="E110" s="32" t="n">
        <v>11</v>
      </c>
      <c r="F110" s="55" t="n">
        <v>0</v>
      </c>
      <c r="G110" s="54" t="n">
        <v>0</v>
      </c>
      <c r="H110" s="55" t="n">
        <v>31.3714</v>
      </c>
      <c r="I110" s="32" t="n">
        <v>31.3797</v>
      </c>
      <c r="J110" s="55" t="n">
        <v>0.0046665</v>
      </c>
      <c r="K110" s="54" t="n">
        <v>0.00829887</v>
      </c>
      <c r="L110" s="55" t="n">
        <v>31.3714</v>
      </c>
      <c r="M110" s="32" t="n">
        <v>31.3797</v>
      </c>
      <c r="N110" s="55" t="n">
        <v>0.0046665</v>
      </c>
      <c r="O110" s="54" t="n">
        <v>0.00829887</v>
      </c>
    </row>
    <row r="111" customFormat="false" ht="12.75" hidden="false" customHeight="false" outlineLevel="0" collapsed="false">
      <c r="A111" s="53" t="s">
        <v>29</v>
      </c>
      <c r="B111" s="54" t="s">
        <v>30</v>
      </c>
      <c r="C111" s="54" t="n">
        <v>2</v>
      </c>
      <c r="D111" s="55" t="n">
        <v>18.9</v>
      </c>
      <c r="E111" s="32" t="n">
        <v>18.95</v>
      </c>
      <c r="F111" s="55" t="n">
        <v>0.0707109</v>
      </c>
      <c r="G111" s="54" t="n">
        <v>0.0500011</v>
      </c>
      <c r="H111" s="55" t="n">
        <v>31.9076</v>
      </c>
      <c r="I111" s="32" t="n">
        <v>31.877</v>
      </c>
      <c r="J111" s="55" t="n">
        <v>0.000708067</v>
      </c>
      <c r="K111" s="54" t="n">
        <v>-0.0306015</v>
      </c>
      <c r="L111" s="55" t="n">
        <v>31.9076</v>
      </c>
      <c r="M111" s="32" t="n">
        <v>31.877</v>
      </c>
      <c r="N111" s="55" t="n">
        <v>0.000708067</v>
      </c>
      <c r="O111" s="54" t="n">
        <v>-0.0306015</v>
      </c>
    </row>
    <row r="112" customFormat="false" ht="12.75" hidden="false" customHeight="false" outlineLevel="0" collapsed="false">
      <c r="A112" s="53" t="s">
        <v>29</v>
      </c>
      <c r="B112" s="54" t="s">
        <v>30</v>
      </c>
      <c r="C112" s="54" t="n">
        <v>2</v>
      </c>
      <c r="D112" s="55" t="n">
        <v>31.4</v>
      </c>
      <c r="E112" s="32" t="n">
        <v>31.3</v>
      </c>
      <c r="F112" s="55" t="n">
        <v>0.141421</v>
      </c>
      <c r="G112" s="54" t="n">
        <v>-0.1</v>
      </c>
      <c r="H112" s="55" t="n">
        <v>32.2052</v>
      </c>
      <c r="I112" s="32" t="n">
        <v>32.2529</v>
      </c>
      <c r="J112" s="55" t="n">
        <v>0.00233325</v>
      </c>
      <c r="K112" s="54" t="n">
        <v>0.0476532</v>
      </c>
      <c r="L112" s="55" t="n">
        <v>32.2052</v>
      </c>
      <c r="M112" s="32" t="n">
        <v>32.2529</v>
      </c>
      <c r="N112" s="55" t="n">
        <v>0.00233325</v>
      </c>
      <c r="O112" s="54" t="n">
        <v>0.0476532</v>
      </c>
    </row>
    <row r="113" customFormat="false" ht="13.5" hidden="false" customHeight="false" outlineLevel="0" collapsed="false">
      <c r="A113" s="56" t="s">
        <v>29</v>
      </c>
      <c r="B113" s="57" t="s">
        <v>30</v>
      </c>
      <c r="C113" s="57" t="n">
        <v>2</v>
      </c>
      <c r="D113" s="58" t="n">
        <v>53.1</v>
      </c>
      <c r="E113" s="59" t="n">
        <v>53.1</v>
      </c>
      <c r="F113" s="58" t="n">
        <v>0</v>
      </c>
      <c r="G113" s="57" t="n">
        <v>0</v>
      </c>
      <c r="H113" s="58" t="n">
        <v>32.563</v>
      </c>
      <c r="I113" s="59" t="n">
        <v>32.6147</v>
      </c>
      <c r="J113" s="58" t="n">
        <v>0.00431584</v>
      </c>
      <c r="K113" s="57" t="n">
        <v>0.0517502</v>
      </c>
      <c r="L113" s="58" t="n">
        <v>32.563</v>
      </c>
      <c r="M113" s="59" t="n">
        <v>32.6147</v>
      </c>
      <c r="N113" s="58" t="n">
        <v>0.00431584</v>
      </c>
      <c r="O113" s="57" t="n">
        <v>0.0517502</v>
      </c>
    </row>
    <row r="114" customFormat="false" ht="13.5" hidden="false" customHeight="false" outlineLevel="0" collapsed="false">
      <c r="A114" s="32" t="s">
        <v>96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2.75" hidden="false" customHeight="false" outlineLevel="0" collapsed="false">
      <c r="A115" s="49" t="s">
        <v>31</v>
      </c>
      <c r="B115" s="50" t="s">
        <v>32</v>
      </c>
      <c r="C115" s="50" t="n">
        <v>1</v>
      </c>
      <c r="D115" s="51" t="n">
        <v>101.1</v>
      </c>
      <c r="E115" s="52" t="n">
        <v>101.1</v>
      </c>
      <c r="F115" s="51" t="n">
        <v>0</v>
      </c>
      <c r="G115" s="50" t="n">
        <v>0</v>
      </c>
      <c r="H115" s="51" t="n">
        <v>33.3132</v>
      </c>
      <c r="I115" s="52" t="n">
        <v>33.3152</v>
      </c>
      <c r="J115" s="51" t="n">
        <v>0</v>
      </c>
      <c r="K115" s="50" t="n">
        <v>0.0019989</v>
      </c>
      <c r="L115" s="51" t="n">
        <v>33.3132</v>
      </c>
      <c r="M115" s="52" t="n">
        <v>33.3152</v>
      </c>
      <c r="N115" s="51" t="n">
        <v>0</v>
      </c>
      <c r="O115" s="50" t="n">
        <v>0.0019989</v>
      </c>
    </row>
    <row r="116" customFormat="false" ht="12.75" hidden="false" customHeight="false" outlineLevel="0" collapsed="false">
      <c r="A116" s="53" t="s">
        <v>31</v>
      </c>
      <c r="B116" s="54" t="s">
        <v>32</v>
      </c>
      <c r="C116" s="54" t="n">
        <v>1</v>
      </c>
      <c r="D116" s="55" t="n">
        <v>200.9</v>
      </c>
      <c r="E116" s="32" t="n">
        <v>200.9</v>
      </c>
      <c r="F116" s="55" t="n">
        <v>0</v>
      </c>
      <c r="G116" s="54" t="n">
        <v>0</v>
      </c>
      <c r="H116" s="55" t="n">
        <v>33.836</v>
      </c>
      <c r="I116" s="32" t="n">
        <v>33.8371</v>
      </c>
      <c r="J116" s="55" t="n">
        <v>0</v>
      </c>
      <c r="K116" s="54" t="n">
        <v>0.00110245</v>
      </c>
      <c r="L116" s="55" t="n">
        <v>33.836</v>
      </c>
      <c r="M116" s="32" t="n">
        <v>33.8371</v>
      </c>
      <c r="N116" s="55" t="n">
        <v>0</v>
      </c>
      <c r="O116" s="54" t="n">
        <v>0.00110245</v>
      </c>
    </row>
    <row r="117" customFormat="false" ht="12.75" hidden="false" customHeight="false" outlineLevel="0" collapsed="false">
      <c r="A117" s="53" t="s">
        <v>31</v>
      </c>
      <c r="B117" s="54" t="s">
        <v>32</v>
      </c>
      <c r="C117" s="54" t="n">
        <v>1</v>
      </c>
      <c r="D117" s="55" t="n">
        <v>300.3</v>
      </c>
      <c r="E117" s="32" t="n">
        <v>300.3</v>
      </c>
      <c r="F117" s="55" t="n">
        <v>0</v>
      </c>
      <c r="G117" s="54" t="n">
        <v>0</v>
      </c>
      <c r="H117" s="55" t="n">
        <v>33.9382</v>
      </c>
      <c r="I117" s="32" t="n">
        <v>33.9407</v>
      </c>
      <c r="J117" s="55" t="n">
        <v>0</v>
      </c>
      <c r="K117" s="54" t="n">
        <v>0.00249863</v>
      </c>
      <c r="L117" s="55" t="n">
        <v>33.9382</v>
      </c>
      <c r="M117" s="32" t="n">
        <v>33.9407</v>
      </c>
      <c r="N117" s="55" t="n">
        <v>0</v>
      </c>
      <c r="O117" s="54" t="n">
        <v>0.00249863</v>
      </c>
    </row>
    <row r="118" customFormat="false" ht="12.75" hidden="false" customHeight="false" outlineLevel="0" collapsed="false">
      <c r="A118" s="53" t="s">
        <v>31</v>
      </c>
      <c r="B118" s="54" t="s">
        <v>32</v>
      </c>
      <c r="C118" s="54" t="n">
        <v>1</v>
      </c>
      <c r="D118" s="55" t="n">
        <v>502.2</v>
      </c>
      <c r="E118" s="32" t="n">
        <v>502.2</v>
      </c>
      <c r="F118" s="55" t="n">
        <v>0</v>
      </c>
      <c r="G118" s="54" t="n">
        <v>0</v>
      </c>
      <c r="H118" s="55" t="n">
        <v>34.0855</v>
      </c>
      <c r="I118" s="32" t="n">
        <v>34.0855</v>
      </c>
      <c r="J118" s="55" t="n">
        <v>0</v>
      </c>
      <c r="K118" s="54" t="n">
        <v>0</v>
      </c>
      <c r="L118" s="55" t="n">
        <v>34.0855</v>
      </c>
      <c r="M118" s="32" t="n">
        <v>34.0855</v>
      </c>
      <c r="N118" s="55" t="n">
        <v>0</v>
      </c>
      <c r="O118" s="54" t="n">
        <v>0</v>
      </c>
    </row>
    <row r="119" customFormat="false" ht="12.75" hidden="false" customHeight="false" outlineLevel="0" collapsed="false">
      <c r="A119" s="53" t="s">
        <v>31</v>
      </c>
      <c r="B119" s="54" t="s">
        <v>32</v>
      </c>
      <c r="C119" s="54" t="n">
        <v>1</v>
      </c>
      <c r="D119" s="55" t="n">
        <v>1001.6</v>
      </c>
      <c r="E119" s="32" t="n">
        <v>1001.6</v>
      </c>
      <c r="F119" s="55" t="n">
        <v>0</v>
      </c>
      <c r="G119" s="54" t="n">
        <v>0</v>
      </c>
      <c r="H119" s="55" t="n">
        <v>34.3684</v>
      </c>
      <c r="I119" s="32" t="n">
        <v>34.3685</v>
      </c>
      <c r="J119" s="55" t="n">
        <v>0</v>
      </c>
      <c r="K119" s="54" t="n">
        <v>9.91821E-005</v>
      </c>
      <c r="L119" s="55" t="n">
        <v>34.3684</v>
      </c>
      <c r="M119" s="32" t="n">
        <v>34.3685</v>
      </c>
      <c r="N119" s="55" t="n">
        <v>0</v>
      </c>
      <c r="O119" s="54" t="n">
        <v>9.91821E-005</v>
      </c>
    </row>
    <row r="120" customFormat="false" ht="12.75" hidden="false" customHeight="false" outlineLevel="0" collapsed="false">
      <c r="A120" s="53" t="s">
        <v>31</v>
      </c>
      <c r="B120" s="54" t="s">
        <v>32</v>
      </c>
      <c r="C120" s="54" t="n">
        <v>1</v>
      </c>
      <c r="D120" s="55" t="n">
        <v>1502.9</v>
      </c>
      <c r="E120" s="32" t="n">
        <v>1502.9</v>
      </c>
      <c r="F120" s="55" t="n">
        <v>0</v>
      </c>
      <c r="G120" s="54" t="n">
        <v>0</v>
      </c>
      <c r="H120" s="55" t="n">
        <v>34.5022</v>
      </c>
      <c r="I120" s="32" t="n">
        <v>34.5026</v>
      </c>
      <c r="J120" s="55" t="n">
        <v>0</v>
      </c>
      <c r="K120" s="54" t="n">
        <v>0.000400543</v>
      </c>
      <c r="L120" s="55" t="n">
        <v>34.5022</v>
      </c>
      <c r="M120" s="32" t="n">
        <v>34.5026</v>
      </c>
      <c r="N120" s="55" t="n">
        <v>0</v>
      </c>
      <c r="O120" s="54" t="n">
        <v>0.000400543</v>
      </c>
    </row>
    <row r="121" customFormat="false" ht="12.75" hidden="false" customHeight="false" outlineLevel="0" collapsed="false">
      <c r="A121" s="53" t="s">
        <v>31</v>
      </c>
      <c r="B121" s="54" t="s">
        <v>32</v>
      </c>
      <c r="C121" s="54" t="n">
        <v>1</v>
      </c>
      <c r="D121" s="55" t="n">
        <v>2002.7</v>
      </c>
      <c r="E121" s="32" t="n">
        <v>2002.7</v>
      </c>
      <c r="F121" s="55" t="n">
        <v>0</v>
      </c>
      <c r="G121" s="54" t="n">
        <v>0</v>
      </c>
      <c r="H121" s="55" t="n">
        <v>34.5873</v>
      </c>
      <c r="I121" s="32" t="n">
        <v>34.5866</v>
      </c>
      <c r="J121" s="55" t="n">
        <v>0</v>
      </c>
      <c r="K121" s="54" t="n">
        <v>-0.00069809</v>
      </c>
      <c r="L121" s="55" t="n">
        <v>34.5873</v>
      </c>
      <c r="M121" s="32" t="n">
        <v>34.5866</v>
      </c>
      <c r="N121" s="55" t="n">
        <v>0</v>
      </c>
      <c r="O121" s="54" t="n">
        <v>-0.00069809</v>
      </c>
    </row>
    <row r="122" customFormat="false" ht="12.75" hidden="false" customHeight="false" outlineLevel="0" collapsed="false">
      <c r="A122" s="53" t="s">
        <v>31</v>
      </c>
      <c r="B122" s="54" t="s">
        <v>32</v>
      </c>
      <c r="C122" s="54" t="n">
        <v>2</v>
      </c>
      <c r="D122" s="55" t="n">
        <v>2500.8</v>
      </c>
      <c r="E122" s="32" t="n">
        <v>2500.85</v>
      </c>
      <c r="F122" s="55" t="n">
        <v>0.0706071</v>
      </c>
      <c r="G122" s="54" t="n">
        <v>0.0500488</v>
      </c>
      <c r="H122" s="55" t="n">
        <v>34.6362</v>
      </c>
      <c r="I122" s="32" t="n">
        <v>34.6382</v>
      </c>
      <c r="J122" s="55" t="n">
        <v>0</v>
      </c>
      <c r="K122" s="54" t="n">
        <v>0.0019989</v>
      </c>
      <c r="L122" s="55" t="n">
        <v>34.6362</v>
      </c>
      <c r="M122" s="32" t="n">
        <v>34.6382</v>
      </c>
      <c r="N122" s="55" t="n">
        <v>0</v>
      </c>
      <c r="O122" s="54" t="n">
        <v>0.0019989</v>
      </c>
    </row>
    <row r="123" customFormat="false" ht="13.5" hidden="false" customHeight="false" outlineLevel="0" collapsed="false">
      <c r="A123" s="56" t="s">
        <v>31</v>
      </c>
      <c r="B123" s="57" t="s">
        <v>32</v>
      </c>
      <c r="C123" s="57" t="n">
        <v>2</v>
      </c>
      <c r="D123" s="58" t="n">
        <v>2500.9</v>
      </c>
      <c r="E123" s="59" t="n">
        <v>2500.85</v>
      </c>
      <c r="F123" s="58" t="n">
        <v>0.0706071</v>
      </c>
      <c r="G123" s="57" t="n">
        <v>-0.0498047</v>
      </c>
      <c r="H123" s="58" t="n">
        <v>34.6395</v>
      </c>
      <c r="I123" s="59" t="n">
        <v>34.6382</v>
      </c>
      <c r="J123" s="58" t="n">
        <v>0</v>
      </c>
      <c r="K123" s="57" t="n">
        <v>-0.00130081</v>
      </c>
      <c r="L123" s="58" t="n">
        <v>34.6395</v>
      </c>
      <c r="M123" s="59" t="n">
        <v>34.6382</v>
      </c>
      <c r="N123" s="58" t="n">
        <v>0</v>
      </c>
      <c r="O123" s="57" t="n">
        <v>-0.00130081</v>
      </c>
    </row>
    <row r="124" customFormat="false" ht="13.5" hidden="false" customHeight="false" outlineLevel="0" collapsed="false">
      <c r="A124" s="32" t="s">
        <v>9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49" t="s">
        <v>33</v>
      </c>
      <c r="B125" s="50" t="s">
        <v>34</v>
      </c>
      <c r="C125" s="50" t="n">
        <v>1</v>
      </c>
      <c r="D125" s="51" t="n">
        <v>1.5</v>
      </c>
      <c r="E125" s="52" t="n">
        <v>1.5</v>
      </c>
      <c r="F125" s="51" t="n">
        <v>0</v>
      </c>
      <c r="G125" s="50" t="n">
        <v>0</v>
      </c>
      <c r="H125" s="51" t="n">
        <v>31.2976</v>
      </c>
      <c r="I125" s="52" t="n">
        <v>31.2941</v>
      </c>
      <c r="J125" s="51" t="n">
        <v>0</v>
      </c>
      <c r="K125" s="50" t="n">
        <v>-0.00349998</v>
      </c>
      <c r="L125" s="51" t="n">
        <v>31.2976</v>
      </c>
      <c r="M125" s="52" t="n">
        <v>31.2941</v>
      </c>
      <c r="N125" s="51" t="n">
        <v>0</v>
      </c>
      <c r="O125" s="50" t="n">
        <v>-0.00349998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1</v>
      </c>
      <c r="D126" s="55" t="n">
        <v>11.3</v>
      </c>
      <c r="E126" s="32" t="n">
        <v>11.3</v>
      </c>
      <c r="F126" s="55" t="n">
        <v>0</v>
      </c>
      <c r="G126" s="54" t="n">
        <v>0</v>
      </c>
      <c r="H126" s="55" t="n">
        <v>31.3086</v>
      </c>
      <c r="I126" s="32" t="n">
        <v>31.2897</v>
      </c>
      <c r="J126" s="55" t="n">
        <v>0</v>
      </c>
      <c r="K126" s="54" t="n">
        <v>-0.0188999</v>
      </c>
      <c r="L126" s="55" t="n">
        <v>31.3086</v>
      </c>
      <c r="M126" s="32" t="n">
        <v>31.2897</v>
      </c>
      <c r="N126" s="55" t="n">
        <v>0</v>
      </c>
      <c r="O126" s="54" t="n">
        <v>-0.0188999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1</v>
      </c>
      <c r="D127" s="55" t="n">
        <v>21.5</v>
      </c>
      <c r="E127" s="32" t="n">
        <v>21.5</v>
      </c>
      <c r="F127" s="55" t="n">
        <v>0</v>
      </c>
      <c r="G127" s="54" t="n">
        <v>0</v>
      </c>
      <c r="H127" s="55" t="n">
        <v>31.7198</v>
      </c>
      <c r="I127" s="32" t="n">
        <v>31.7306</v>
      </c>
      <c r="J127" s="55" t="n">
        <v>0</v>
      </c>
      <c r="K127" s="54" t="n">
        <v>0.0107994</v>
      </c>
      <c r="L127" s="55" t="n">
        <v>31.7198</v>
      </c>
      <c r="M127" s="32" t="n">
        <v>31.7306</v>
      </c>
      <c r="N127" s="55" t="n">
        <v>0</v>
      </c>
      <c r="O127" s="54" t="n">
        <v>0.0107994</v>
      </c>
    </row>
    <row r="128" customFormat="false" ht="12.75" hidden="false" customHeight="false" outlineLevel="0" collapsed="false">
      <c r="A128" s="53" t="s">
        <v>33</v>
      </c>
      <c r="B128" s="54" t="s">
        <v>34</v>
      </c>
      <c r="C128" s="54" t="n">
        <v>1</v>
      </c>
      <c r="D128" s="55" t="n">
        <v>31.6</v>
      </c>
      <c r="E128" s="32" t="n">
        <v>31.6</v>
      </c>
      <c r="F128" s="55" t="n">
        <v>0</v>
      </c>
      <c r="G128" s="54" t="n">
        <v>0</v>
      </c>
      <c r="H128" s="55" t="n">
        <v>32.077</v>
      </c>
      <c r="I128" s="32" t="n">
        <v>32.0377</v>
      </c>
      <c r="J128" s="55" t="n">
        <v>0</v>
      </c>
      <c r="K128" s="54" t="n">
        <v>-0.039299</v>
      </c>
      <c r="L128" s="55" t="n">
        <v>32.077</v>
      </c>
      <c r="M128" s="32" t="n">
        <v>32.0377</v>
      </c>
      <c r="N128" s="55" t="n">
        <v>0</v>
      </c>
      <c r="O128" s="54" t="n">
        <v>-0.039299</v>
      </c>
    </row>
    <row r="129" customFormat="false" ht="12.75" hidden="false" customHeight="false" outlineLevel="0" collapsed="false">
      <c r="A129" s="53" t="s">
        <v>33</v>
      </c>
      <c r="B129" s="54" t="s">
        <v>34</v>
      </c>
      <c r="C129" s="54" t="n">
        <v>1</v>
      </c>
      <c r="D129" s="55" t="n">
        <v>51.3</v>
      </c>
      <c r="E129" s="32" t="n">
        <v>51.3</v>
      </c>
      <c r="F129" s="55" t="n">
        <v>0</v>
      </c>
      <c r="G129" s="54" t="n">
        <v>0</v>
      </c>
      <c r="H129" s="55" t="n">
        <v>32.4888</v>
      </c>
      <c r="I129" s="32" t="n">
        <v>32.4624</v>
      </c>
      <c r="J129" s="55" t="n">
        <v>0</v>
      </c>
      <c r="K129" s="54" t="n">
        <v>-0.0264015</v>
      </c>
      <c r="L129" s="55" t="n">
        <v>32.4888</v>
      </c>
      <c r="M129" s="32" t="n">
        <v>32.4624</v>
      </c>
      <c r="N129" s="55" t="n">
        <v>0</v>
      </c>
      <c r="O129" s="54" t="n">
        <v>-0.0264015</v>
      </c>
    </row>
    <row r="130" customFormat="false" ht="12.75" hidden="false" customHeight="false" outlineLevel="0" collapsed="false">
      <c r="A130" s="53" t="s">
        <v>33</v>
      </c>
      <c r="B130" s="54" t="s">
        <v>34</v>
      </c>
      <c r="C130" s="54" t="n">
        <v>1</v>
      </c>
      <c r="D130" s="55" t="n">
        <v>101.5</v>
      </c>
      <c r="E130" s="32" t="n">
        <v>101.5</v>
      </c>
      <c r="F130" s="55" t="n">
        <v>0</v>
      </c>
      <c r="G130" s="54" t="n">
        <v>0</v>
      </c>
      <c r="H130" s="55" t="n">
        <v>33.1539</v>
      </c>
      <c r="I130" s="32" t="n">
        <v>33.1373</v>
      </c>
      <c r="J130" s="55" t="n">
        <v>0</v>
      </c>
      <c r="K130" s="54" t="n">
        <v>-0.0166016</v>
      </c>
      <c r="L130" s="55" t="n">
        <v>33.1539</v>
      </c>
      <c r="M130" s="32" t="n">
        <v>33.1373</v>
      </c>
      <c r="N130" s="55" t="n">
        <v>0</v>
      </c>
      <c r="O130" s="54" t="n">
        <v>-0.0166016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1</v>
      </c>
      <c r="D131" s="55" t="n">
        <v>201.2</v>
      </c>
      <c r="E131" s="32" t="n">
        <v>201.2</v>
      </c>
      <c r="F131" s="55" t="n">
        <v>0</v>
      </c>
      <c r="G131" s="54" t="n">
        <v>0</v>
      </c>
      <c r="H131" s="55" t="n">
        <v>33.9239</v>
      </c>
      <c r="I131" s="32" t="n">
        <v>33.9245</v>
      </c>
      <c r="J131" s="55" t="n">
        <v>0</v>
      </c>
      <c r="K131" s="54" t="n">
        <v>0.000598907</v>
      </c>
      <c r="L131" s="55" t="n">
        <v>33.9239</v>
      </c>
      <c r="M131" s="32" t="n">
        <v>33.9245</v>
      </c>
      <c r="N131" s="55" t="n">
        <v>0</v>
      </c>
      <c r="O131" s="54" t="n">
        <v>0.000598907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1</v>
      </c>
      <c r="D132" s="55" t="n">
        <v>301.7</v>
      </c>
      <c r="E132" s="32" t="n">
        <v>301.7</v>
      </c>
      <c r="F132" s="55" t="n">
        <v>0</v>
      </c>
      <c r="G132" s="54" t="n">
        <v>0</v>
      </c>
      <c r="H132" s="55" t="n">
        <v>33.9867</v>
      </c>
      <c r="I132" s="32" t="n">
        <v>33.9903</v>
      </c>
      <c r="J132" s="55" t="n">
        <v>0</v>
      </c>
      <c r="K132" s="54" t="n">
        <v>0.00360107</v>
      </c>
      <c r="L132" s="55" t="n">
        <v>33.9867</v>
      </c>
      <c r="M132" s="32" t="n">
        <v>33.9903</v>
      </c>
      <c r="N132" s="55" t="n">
        <v>0</v>
      </c>
      <c r="O132" s="54" t="n">
        <v>0.00360107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</v>
      </c>
      <c r="D133" s="55" t="n">
        <v>502</v>
      </c>
      <c r="E133" s="32" t="n">
        <v>502</v>
      </c>
      <c r="F133" s="55" t="n">
        <v>0</v>
      </c>
      <c r="G133" s="54" t="n">
        <v>0</v>
      </c>
      <c r="H133" s="55" t="n">
        <v>34.0869</v>
      </c>
      <c r="I133" s="32" t="n">
        <v>34.0877</v>
      </c>
      <c r="J133" s="55" t="n">
        <v>0</v>
      </c>
      <c r="K133" s="54" t="n">
        <v>0.000801086</v>
      </c>
      <c r="L133" s="55" t="n">
        <v>34.0869</v>
      </c>
      <c r="M133" s="32" t="n">
        <v>34.0877</v>
      </c>
      <c r="N133" s="55" t="n">
        <v>0</v>
      </c>
      <c r="O133" s="54" t="n">
        <v>0.000801086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1</v>
      </c>
      <c r="D134" s="55" t="n">
        <v>1001.1</v>
      </c>
      <c r="E134" s="32" t="n">
        <v>1001.1</v>
      </c>
      <c r="F134" s="55" t="n">
        <v>0</v>
      </c>
      <c r="G134" s="54" t="n">
        <v>0</v>
      </c>
      <c r="H134" s="55" t="n">
        <v>34.3875</v>
      </c>
      <c r="I134" s="32" t="n">
        <v>34.3839</v>
      </c>
      <c r="J134" s="55" t="n">
        <v>0</v>
      </c>
      <c r="K134" s="54" t="n">
        <v>-0.00360107</v>
      </c>
      <c r="L134" s="55" t="n">
        <v>34.3875</v>
      </c>
      <c r="M134" s="32" t="n">
        <v>34.3839</v>
      </c>
      <c r="N134" s="55" t="n">
        <v>0</v>
      </c>
      <c r="O134" s="54" t="n">
        <v>-0.00360107</v>
      </c>
    </row>
    <row r="135" customFormat="false" ht="13.5" hidden="false" customHeight="false" outlineLevel="0" collapsed="false">
      <c r="A135" s="56" t="s">
        <v>33</v>
      </c>
      <c r="B135" s="57" t="s">
        <v>34</v>
      </c>
      <c r="C135" s="57" t="n">
        <v>2</v>
      </c>
      <c r="D135" s="58" t="n">
        <v>1422</v>
      </c>
      <c r="E135" s="59" t="n">
        <v>1421.95</v>
      </c>
      <c r="F135" s="58" t="n">
        <v>0.0706934</v>
      </c>
      <c r="G135" s="57" t="n">
        <v>-0.0500488</v>
      </c>
      <c r="H135" s="58" t="n">
        <v>34.4916</v>
      </c>
      <c r="I135" s="59" t="n">
        <v>34.4938</v>
      </c>
      <c r="J135" s="58" t="n">
        <v>0</v>
      </c>
      <c r="K135" s="57" t="n">
        <v>0.00220108</v>
      </c>
      <c r="L135" s="58" t="n">
        <v>34.4916</v>
      </c>
      <c r="M135" s="59" t="n">
        <v>34.4938</v>
      </c>
      <c r="N135" s="58" t="n">
        <v>0</v>
      </c>
      <c r="O135" s="57" t="n">
        <v>0.00220108</v>
      </c>
    </row>
    <row r="136" customFormat="false" ht="13.5" hidden="false" customHeight="false" outlineLevel="0" collapsed="false">
      <c r="A136" s="32" t="s">
        <v>96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49" t="s">
        <v>35</v>
      </c>
      <c r="B137" s="50" t="s">
        <v>36</v>
      </c>
      <c r="C137" s="50" t="n">
        <v>1</v>
      </c>
      <c r="D137" s="51" t="n">
        <v>1.9</v>
      </c>
      <c r="E137" s="52" t="n">
        <v>1.9</v>
      </c>
      <c r="F137" s="51" t="n">
        <v>0</v>
      </c>
      <c r="G137" s="50" t="n">
        <v>0</v>
      </c>
      <c r="H137" s="51" t="n">
        <v>31.3312</v>
      </c>
      <c r="I137" s="52" t="n">
        <v>31.3158</v>
      </c>
      <c r="J137" s="51" t="n">
        <v>0</v>
      </c>
      <c r="K137" s="50" t="n">
        <v>-0.0153999</v>
      </c>
      <c r="L137" s="51" t="n">
        <v>31.3312</v>
      </c>
      <c r="M137" s="52" t="n">
        <v>31.3158</v>
      </c>
      <c r="N137" s="51" t="n">
        <v>0</v>
      </c>
      <c r="O137" s="50" t="n">
        <v>-0.0153999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1</v>
      </c>
      <c r="D138" s="55" t="n">
        <v>11.5</v>
      </c>
      <c r="E138" s="32" t="n">
        <v>11.5</v>
      </c>
      <c r="F138" s="55" t="n">
        <v>0</v>
      </c>
      <c r="G138" s="54" t="n">
        <v>0</v>
      </c>
      <c r="H138" s="55" t="n">
        <v>31.5979</v>
      </c>
      <c r="I138" s="32" t="n">
        <v>31.6042</v>
      </c>
      <c r="J138" s="55" t="n">
        <v>0</v>
      </c>
      <c r="K138" s="54" t="n">
        <v>0.00629997</v>
      </c>
      <c r="L138" s="55" t="n">
        <v>31.5979</v>
      </c>
      <c r="M138" s="32" t="n">
        <v>31.6042</v>
      </c>
      <c r="N138" s="55" t="n">
        <v>0</v>
      </c>
      <c r="O138" s="54" t="n">
        <v>0.00629997</v>
      </c>
    </row>
    <row r="139" customFormat="false" ht="12.75" hidden="false" customHeight="false" outlineLevel="0" collapsed="false">
      <c r="A139" s="53" t="s">
        <v>35</v>
      </c>
      <c r="B139" s="54" t="s">
        <v>36</v>
      </c>
      <c r="C139" s="54" t="n">
        <v>1</v>
      </c>
      <c r="D139" s="55" t="n">
        <v>21.4</v>
      </c>
      <c r="E139" s="32" t="n">
        <v>21.4</v>
      </c>
      <c r="F139" s="55" t="n">
        <v>0</v>
      </c>
      <c r="G139" s="54" t="n">
        <v>0</v>
      </c>
      <c r="H139" s="55" t="n">
        <v>31.7608</v>
      </c>
      <c r="I139" s="32" t="n">
        <v>31.7388</v>
      </c>
      <c r="J139" s="55" t="n">
        <v>0</v>
      </c>
      <c r="K139" s="54" t="n">
        <v>-0.0219994</v>
      </c>
      <c r="L139" s="55" t="n">
        <v>31.7608</v>
      </c>
      <c r="M139" s="32" t="n">
        <v>31.7388</v>
      </c>
      <c r="N139" s="55" t="n">
        <v>0</v>
      </c>
      <c r="O139" s="54" t="n">
        <v>-0.0219994</v>
      </c>
    </row>
    <row r="140" customFormat="false" ht="12.75" hidden="false" customHeight="false" outlineLevel="0" collapsed="false">
      <c r="A140" s="53" t="s">
        <v>35</v>
      </c>
      <c r="B140" s="54" t="s">
        <v>36</v>
      </c>
      <c r="C140" s="54" t="n">
        <v>1</v>
      </c>
      <c r="D140" s="55" t="n">
        <v>31.8</v>
      </c>
      <c r="E140" s="32" t="n">
        <v>31.8</v>
      </c>
      <c r="F140" s="55" t="n">
        <v>0</v>
      </c>
      <c r="G140" s="54" t="n">
        <v>0</v>
      </c>
      <c r="H140" s="55" t="n">
        <v>31.9436</v>
      </c>
      <c r="I140" s="32" t="n">
        <v>31.9282</v>
      </c>
      <c r="J140" s="55" t="n">
        <v>0</v>
      </c>
      <c r="K140" s="54" t="n">
        <v>-0.0153999</v>
      </c>
      <c r="L140" s="55" t="n">
        <v>31.9436</v>
      </c>
      <c r="M140" s="32" t="n">
        <v>31.9282</v>
      </c>
      <c r="N140" s="55" t="n">
        <v>0</v>
      </c>
      <c r="O140" s="54" t="n">
        <v>-0.0153999</v>
      </c>
    </row>
    <row r="141" customFormat="false" ht="12.75" hidden="false" customHeight="false" outlineLevel="0" collapsed="false">
      <c r="A141" s="53" t="s">
        <v>35</v>
      </c>
      <c r="B141" s="54" t="s">
        <v>36</v>
      </c>
      <c r="C141" s="54" t="n">
        <v>1</v>
      </c>
      <c r="D141" s="55" t="n">
        <v>51.4</v>
      </c>
      <c r="E141" s="32" t="n">
        <v>51.4</v>
      </c>
      <c r="F141" s="55" t="n">
        <v>0</v>
      </c>
      <c r="G141" s="54" t="n">
        <v>0</v>
      </c>
      <c r="H141" s="55" t="n">
        <v>32.4323</v>
      </c>
      <c r="I141" s="32" t="n">
        <v>32.409</v>
      </c>
      <c r="J141" s="55" t="n">
        <v>0</v>
      </c>
      <c r="K141" s="54" t="n">
        <v>-0.0233002</v>
      </c>
      <c r="L141" s="55" t="n">
        <v>32.4323</v>
      </c>
      <c r="M141" s="32" t="n">
        <v>32.409</v>
      </c>
      <c r="N141" s="55" t="n">
        <v>0</v>
      </c>
      <c r="O141" s="54" t="n">
        <v>-0.0233002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</v>
      </c>
      <c r="D142" s="55" t="n">
        <v>101.1</v>
      </c>
      <c r="E142" s="32" t="n">
        <v>101.1</v>
      </c>
      <c r="F142" s="55" t="n">
        <v>0</v>
      </c>
      <c r="G142" s="54" t="n">
        <v>0</v>
      </c>
      <c r="H142" s="55" t="n">
        <v>33.2095</v>
      </c>
      <c r="I142" s="32" t="n">
        <v>33.194</v>
      </c>
      <c r="J142" s="55" t="n">
        <v>0</v>
      </c>
      <c r="K142" s="54" t="n">
        <v>-0.0154991</v>
      </c>
      <c r="L142" s="55" t="n">
        <v>33.2095</v>
      </c>
      <c r="M142" s="32" t="n">
        <v>33.194</v>
      </c>
      <c r="N142" s="55" t="n">
        <v>0</v>
      </c>
      <c r="O142" s="54" t="n">
        <v>-0.0154991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</v>
      </c>
      <c r="D143" s="55" t="n">
        <v>202.1</v>
      </c>
      <c r="E143" s="32" t="n">
        <v>202.1</v>
      </c>
      <c r="F143" s="55" t="n">
        <v>0</v>
      </c>
      <c r="G143" s="54" t="n">
        <v>0</v>
      </c>
      <c r="H143" s="55" t="n">
        <v>33.9042</v>
      </c>
      <c r="I143" s="32" t="n">
        <v>33.902</v>
      </c>
      <c r="J143" s="55" t="n">
        <v>0</v>
      </c>
      <c r="K143" s="54" t="n">
        <v>-0.00220108</v>
      </c>
      <c r="L143" s="55" t="n">
        <v>33.9042</v>
      </c>
      <c r="M143" s="32" t="n">
        <v>33.902</v>
      </c>
      <c r="N143" s="55" t="n">
        <v>0</v>
      </c>
      <c r="O143" s="54" t="n">
        <v>-0.00220108</v>
      </c>
    </row>
    <row r="144" customFormat="false" ht="13.5" hidden="false" customHeight="false" outlineLevel="0" collapsed="false">
      <c r="A144" s="56" t="s">
        <v>35</v>
      </c>
      <c r="B144" s="57" t="s">
        <v>36</v>
      </c>
      <c r="C144" s="57" t="n">
        <v>1</v>
      </c>
      <c r="D144" s="58" t="n">
        <v>279</v>
      </c>
      <c r="E144" s="59" t="n">
        <v>279</v>
      </c>
      <c r="F144" s="58" t="n">
        <v>0</v>
      </c>
      <c r="G144" s="57" t="n">
        <v>0</v>
      </c>
      <c r="H144" s="58" t="n">
        <v>33.9594</v>
      </c>
      <c r="I144" s="59" t="n">
        <v>33.9573</v>
      </c>
      <c r="J144" s="58" t="n">
        <v>0</v>
      </c>
      <c r="K144" s="57" t="n">
        <v>-0.0021019</v>
      </c>
      <c r="L144" s="58" t="n">
        <v>33.9594</v>
      </c>
      <c r="M144" s="59" t="n">
        <v>33.9573</v>
      </c>
      <c r="N144" s="58" t="n">
        <v>0</v>
      </c>
      <c r="O144" s="57" t="n">
        <v>-0.0021019</v>
      </c>
    </row>
    <row r="145" customFormat="false" ht="13.5" hidden="false" customHeight="false" outlineLevel="0" collapsed="false">
      <c r="A145" s="32" t="s">
        <v>96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2.75" hidden="false" customHeight="false" outlineLevel="0" collapsed="false">
      <c r="A146" s="49" t="s">
        <v>37</v>
      </c>
      <c r="B146" s="50" t="s">
        <v>38</v>
      </c>
      <c r="C146" s="50" t="n">
        <v>1</v>
      </c>
      <c r="D146" s="51" t="n">
        <v>1.7</v>
      </c>
      <c r="E146" s="52" t="n">
        <v>1.7</v>
      </c>
      <c r="F146" s="51" t="n">
        <v>0</v>
      </c>
      <c r="G146" s="50" t="n">
        <v>0</v>
      </c>
      <c r="H146" s="51" t="n">
        <v>31.4288</v>
      </c>
      <c r="I146" s="52" t="n">
        <v>31.4163</v>
      </c>
      <c r="J146" s="51" t="n">
        <v>0</v>
      </c>
      <c r="K146" s="50" t="n">
        <v>-0.0125008</v>
      </c>
      <c r="L146" s="51" t="n">
        <v>31.4288</v>
      </c>
      <c r="M146" s="52" t="n">
        <v>31.4163</v>
      </c>
      <c r="N146" s="51" t="n">
        <v>0</v>
      </c>
      <c r="O146" s="50" t="n">
        <v>-0.0125008</v>
      </c>
    </row>
    <row r="147" customFormat="false" ht="12.75" hidden="false" customHeight="false" outlineLevel="0" collapsed="false">
      <c r="A147" s="53" t="s">
        <v>37</v>
      </c>
      <c r="B147" s="54" t="s">
        <v>38</v>
      </c>
      <c r="C147" s="54" t="n">
        <v>1</v>
      </c>
      <c r="D147" s="55" t="n">
        <v>10.8</v>
      </c>
      <c r="E147" s="32" t="n">
        <v>10.8</v>
      </c>
      <c r="F147" s="55" t="n">
        <v>0</v>
      </c>
      <c r="G147" s="54" t="n">
        <v>0</v>
      </c>
      <c r="H147" s="55" t="n">
        <v>31.37</v>
      </c>
      <c r="I147" s="32" t="n">
        <v>31.3518</v>
      </c>
      <c r="J147" s="55" t="n">
        <v>0</v>
      </c>
      <c r="K147" s="54" t="n">
        <v>-0.0181999</v>
      </c>
      <c r="L147" s="55" t="n">
        <v>31.37</v>
      </c>
      <c r="M147" s="32" t="n">
        <v>31.3518</v>
      </c>
      <c r="N147" s="55" t="n">
        <v>0</v>
      </c>
      <c r="O147" s="54" t="n">
        <v>-0.0181999</v>
      </c>
    </row>
    <row r="148" customFormat="false" ht="12.75" hidden="false" customHeight="false" outlineLevel="0" collapsed="false">
      <c r="A148" s="53" t="s">
        <v>37</v>
      </c>
      <c r="B148" s="54" t="s">
        <v>38</v>
      </c>
      <c r="C148" s="54" t="n">
        <v>1</v>
      </c>
      <c r="D148" s="55" t="n">
        <v>21.7</v>
      </c>
      <c r="E148" s="32" t="n">
        <v>21.7</v>
      </c>
      <c r="F148" s="55" t="n">
        <v>0</v>
      </c>
      <c r="G148" s="54" t="n">
        <v>0</v>
      </c>
      <c r="H148" s="55" t="n">
        <v>31.677</v>
      </c>
      <c r="I148" s="32" t="n">
        <v>31.6541</v>
      </c>
      <c r="J148" s="55" t="n">
        <v>0</v>
      </c>
      <c r="K148" s="54" t="n">
        <v>-0.0228996</v>
      </c>
      <c r="L148" s="55" t="n">
        <v>31.677</v>
      </c>
      <c r="M148" s="32" t="n">
        <v>31.6541</v>
      </c>
      <c r="N148" s="55" t="n">
        <v>0</v>
      </c>
      <c r="O148" s="54" t="n">
        <v>-0.0228996</v>
      </c>
    </row>
    <row r="149" customFormat="false" ht="12.75" hidden="false" customHeight="false" outlineLevel="0" collapsed="false">
      <c r="A149" s="53" t="s">
        <v>37</v>
      </c>
      <c r="B149" s="54" t="s">
        <v>38</v>
      </c>
      <c r="C149" s="54" t="n">
        <v>1</v>
      </c>
      <c r="D149" s="55" t="n">
        <v>31.4</v>
      </c>
      <c r="E149" s="32" t="n">
        <v>31.4</v>
      </c>
      <c r="F149" s="55" t="n">
        <v>0</v>
      </c>
      <c r="G149" s="54" t="n">
        <v>0</v>
      </c>
      <c r="H149" s="55" t="n">
        <v>31.8748</v>
      </c>
      <c r="I149" s="32" t="n">
        <v>31.8233</v>
      </c>
      <c r="J149" s="55" t="n">
        <v>0</v>
      </c>
      <c r="K149" s="54" t="n">
        <v>-0.0515003</v>
      </c>
      <c r="L149" s="55" t="n">
        <v>31.8748</v>
      </c>
      <c r="M149" s="32" t="n">
        <v>31.8233</v>
      </c>
      <c r="N149" s="55" t="n">
        <v>0</v>
      </c>
      <c r="O149" s="54" t="n">
        <v>-0.0515003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1</v>
      </c>
      <c r="D150" s="55" t="n">
        <v>51.3</v>
      </c>
      <c r="E150" s="32" t="n">
        <v>51.3</v>
      </c>
      <c r="F150" s="55" t="n">
        <v>0</v>
      </c>
      <c r="G150" s="54" t="n">
        <v>0</v>
      </c>
      <c r="H150" s="55" t="n">
        <v>32.2081</v>
      </c>
      <c r="I150" s="32" t="n">
        <v>32.2235</v>
      </c>
      <c r="J150" s="55" t="n">
        <v>0</v>
      </c>
      <c r="K150" s="54" t="n">
        <v>0.0153999</v>
      </c>
      <c r="L150" s="55" t="n">
        <v>32.2081</v>
      </c>
      <c r="M150" s="32" t="n">
        <v>32.2235</v>
      </c>
      <c r="N150" s="55" t="n">
        <v>0</v>
      </c>
      <c r="O150" s="54" t="n">
        <v>0.0153999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</v>
      </c>
      <c r="D151" s="55" t="n">
        <v>78.2</v>
      </c>
      <c r="E151" s="32" t="n">
        <v>78.2</v>
      </c>
      <c r="F151" s="55" t="n">
        <v>0</v>
      </c>
      <c r="G151" s="54" t="n">
        <v>0</v>
      </c>
      <c r="H151" s="55" t="n">
        <v>32.7466</v>
      </c>
      <c r="I151" s="32" t="n">
        <v>32.7473</v>
      </c>
      <c r="J151" s="55" t="n">
        <v>0</v>
      </c>
      <c r="K151" s="54" t="n">
        <v>0.00069809</v>
      </c>
      <c r="L151" s="55" t="n">
        <v>32.7466</v>
      </c>
      <c r="M151" s="32" t="n">
        <v>32.7473</v>
      </c>
      <c r="N151" s="55" t="n">
        <v>0</v>
      </c>
      <c r="O151" s="54" t="n">
        <v>0.00069809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</v>
      </c>
      <c r="D152" s="55" t="n">
        <v>102.6</v>
      </c>
      <c r="E152" s="32" t="n">
        <v>102.6</v>
      </c>
      <c r="F152" s="55" t="n">
        <v>0</v>
      </c>
      <c r="G152" s="54" t="n">
        <v>0</v>
      </c>
      <c r="H152" s="55" t="n">
        <v>33.2518</v>
      </c>
      <c r="I152" s="32" t="n">
        <v>33.232</v>
      </c>
      <c r="J152" s="55" t="n">
        <v>0</v>
      </c>
      <c r="K152" s="54" t="n">
        <v>-0.0198021</v>
      </c>
      <c r="L152" s="55" t="n">
        <v>33.2518</v>
      </c>
      <c r="M152" s="32" t="n">
        <v>33.232</v>
      </c>
      <c r="N152" s="55" t="n">
        <v>0</v>
      </c>
      <c r="O152" s="54" t="n">
        <v>-0.0198021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</v>
      </c>
      <c r="D153" s="55" t="n">
        <v>153.5</v>
      </c>
      <c r="E153" s="32" t="n">
        <v>153.5</v>
      </c>
      <c r="F153" s="55" t="n">
        <v>0</v>
      </c>
      <c r="G153" s="54" t="n">
        <v>0</v>
      </c>
      <c r="H153" s="55" t="n">
        <v>33.9064</v>
      </c>
      <c r="I153" s="32" t="n">
        <v>33.9055</v>
      </c>
      <c r="J153" s="55" t="n">
        <v>0</v>
      </c>
      <c r="K153" s="54" t="n">
        <v>-0.000900269</v>
      </c>
      <c r="L153" s="55" t="n">
        <v>33.9064</v>
      </c>
      <c r="M153" s="32" t="n">
        <v>33.9055</v>
      </c>
      <c r="N153" s="55" t="n">
        <v>0</v>
      </c>
      <c r="O153" s="54" t="n">
        <v>-0.000900269</v>
      </c>
    </row>
    <row r="154" customFormat="false" ht="13.5" hidden="false" customHeight="false" outlineLevel="0" collapsed="false">
      <c r="A154" s="56" t="s">
        <v>37</v>
      </c>
      <c r="B154" s="57" t="s">
        <v>38</v>
      </c>
      <c r="C154" s="57" t="n">
        <v>1</v>
      </c>
      <c r="D154" s="58" t="n">
        <v>185.8</v>
      </c>
      <c r="E154" s="59" t="n">
        <v>185.8</v>
      </c>
      <c r="F154" s="58" t="n">
        <v>0</v>
      </c>
      <c r="G154" s="57" t="n">
        <v>0</v>
      </c>
      <c r="H154" s="58" t="n">
        <v>33.9175</v>
      </c>
      <c r="I154" s="59" t="n">
        <v>33.9165</v>
      </c>
      <c r="J154" s="58" t="n">
        <v>0</v>
      </c>
      <c r="K154" s="57" t="n">
        <v>-0.000999451</v>
      </c>
      <c r="L154" s="58" t="n">
        <v>33.9175</v>
      </c>
      <c r="M154" s="59" t="n">
        <v>33.9165</v>
      </c>
      <c r="N154" s="58" t="n">
        <v>0</v>
      </c>
      <c r="O154" s="57" t="n">
        <v>-0.000999451</v>
      </c>
    </row>
    <row r="155" customFormat="false" ht="13.5" hidden="false" customHeight="false" outlineLevel="0" collapsed="false">
      <c r="A155" s="32" t="s">
        <v>96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49" t="s">
        <v>39</v>
      </c>
      <c r="B156" s="50" t="s">
        <v>40</v>
      </c>
      <c r="C156" s="50" t="n">
        <v>6</v>
      </c>
      <c r="D156" s="51" t="n">
        <v>2</v>
      </c>
      <c r="E156" s="52" t="n">
        <v>1.58333</v>
      </c>
      <c r="F156" s="51" t="n">
        <v>0.33116</v>
      </c>
      <c r="G156" s="50" t="n">
        <v>-0.416667</v>
      </c>
      <c r="H156" s="51" t="n">
        <v>31.6986</v>
      </c>
      <c r="I156" s="52" t="n">
        <v>31.6726</v>
      </c>
      <c r="J156" s="51" t="n">
        <v>0.0248533</v>
      </c>
      <c r="K156" s="50" t="n">
        <v>-0.0260334</v>
      </c>
      <c r="L156" s="51" t="n">
        <v>31.6986</v>
      </c>
      <c r="M156" s="52" t="n">
        <v>31.6726</v>
      </c>
      <c r="N156" s="51" t="n">
        <v>0.0248533</v>
      </c>
      <c r="O156" s="50" t="n">
        <v>-0.0260334</v>
      </c>
    </row>
    <row r="157" customFormat="false" ht="12.75" hidden="false" customHeight="false" outlineLevel="0" collapsed="false">
      <c r="A157" s="53" t="s">
        <v>39</v>
      </c>
      <c r="B157" s="54" t="s">
        <v>40</v>
      </c>
      <c r="C157" s="54" t="n">
        <v>2</v>
      </c>
      <c r="D157" s="55" t="n">
        <v>6.4</v>
      </c>
      <c r="E157" s="32" t="n">
        <v>6.4</v>
      </c>
      <c r="F157" s="55" t="n">
        <v>0</v>
      </c>
      <c r="G157" s="54" t="n">
        <v>0</v>
      </c>
      <c r="H157" s="55" t="n">
        <v>31.7431</v>
      </c>
      <c r="I157" s="32" t="n">
        <v>31.7687</v>
      </c>
      <c r="J157" s="55" t="n">
        <v>0.00219298</v>
      </c>
      <c r="K157" s="54" t="n">
        <v>0.0255508</v>
      </c>
      <c r="L157" s="55" t="n">
        <v>31.7431</v>
      </c>
      <c r="M157" s="32" t="n">
        <v>31.7687</v>
      </c>
      <c r="N157" s="55" t="n">
        <v>0.00219298</v>
      </c>
      <c r="O157" s="54" t="n">
        <v>0.0255508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2</v>
      </c>
      <c r="D158" s="55" t="n">
        <v>11.7</v>
      </c>
      <c r="E158" s="32" t="n">
        <v>11.65</v>
      </c>
      <c r="F158" s="55" t="n">
        <v>0.0707103</v>
      </c>
      <c r="G158" s="54" t="n">
        <v>-0.0500002</v>
      </c>
      <c r="H158" s="55" t="n">
        <v>31.7778</v>
      </c>
      <c r="I158" s="32" t="n">
        <v>31.7725</v>
      </c>
      <c r="J158" s="55" t="n">
        <v>7.14811E-005</v>
      </c>
      <c r="K158" s="54" t="n">
        <v>-0.00525093</v>
      </c>
      <c r="L158" s="55" t="n">
        <v>31.7778</v>
      </c>
      <c r="M158" s="32" t="n">
        <v>31.7725</v>
      </c>
      <c r="N158" s="55" t="n">
        <v>7.14811E-005</v>
      </c>
      <c r="O158" s="54" t="n">
        <v>-0.00525093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2</v>
      </c>
      <c r="D159" s="55" t="n">
        <v>16.2</v>
      </c>
      <c r="E159" s="32" t="n">
        <v>16.15</v>
      </c>
      <c r="F159" s="55" t="n">
        <v>0.0707109</v>
      </c>
      <c r="G159" s="54" t="n">
        <v>-0.0499992</v>
      </c>
      <c r="H159" s="55" t="n">
        <v>31.8538</v>
      </c>
      <c r="I159" s="32" t="n">
        <v>31.8592</v>
      </c>
      <c r="J159" s="55" t="n">
        <v>7.14811E-005</v>
      </c>
      <c r="K159" s="54" t="n">
        <v>0.0054493</v>
      </c>
      <c r="L159" s="55" t="n">
        <v>31.8538</v>
      </c>
      <c r="M159" s="32" t="n">
        <v>31.8592</v>
      </c>
      <c r="N159" s="55" t="n">
        <v>7.14811E-005</v>
      </c>
      <c r="O159" s="54" t="n">
        <v>0.0054493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2</v>
      </c>
      <c r="D160" s="55" t="n">
        <v>21.4</v>
      </c>
      <c r="E160" s="32" t="n">
        <v>21.4</v>
      </c>
      <c r="F160" s="55" t="n">
        <v>0</v>
      </c>
      <c r="G160" s="54" t="n">
        <v>0</v>
      </c>
      <c r="H160" s="55" t="n">
        <v>32.0099</v>
      </c>
      <c r="I160" s="32" t="n">
        <v>32.0067</v>
      </c>
      <c r="J160" s="55" t="n">
        <v>0.00219298</v>
      </c>
      <c r="K160" s="54" t="n">
        <v>-0.00324631</v>
      </c>
      <c r="L160" s="55" t="n">
        <v>32.0099</v>
      </c>
      <c r="M160" s="32" t="n">
        <v>32.0067</v>
      </c>
      <c r="N160" s="55" t="n">
        <v>0.00219298</v>
      </c>
      <c r="O160" s="54" t="n">
        <v>-0.00324631</v>
      </c>
    </row>
    <row r="161" customFormat="false" ht="12.75" hidden="false" customHeight="false" outlineLevel="0" collapsed="false">
      <c r="A161" s="53" t="s">
        <v>39</v>
      </c>
      <c r="B161" s="54" t="s">
        <v>40</v>
      </c>
      <c r="C161" s="54" t="n">
        <v>2</v>
      </c>
      <c r="D161" s="55" t="n">
        <v>36.9</v>
      </c>
      <c r="E161" s="32" t="n">
        <v>36.85</v>
      </c>
      <c r="F161" s="55" t="n">
        <v>0.0707123</v>
      </c>
      <c r="G161" s="54" t="n">
        <v>-0.0500031</v>
      </c>
      <c r="H161" s="55" t="n">
        <v>32.3438</v>
      </c>
      <c r="I161" s="32" t="n">
        <v>32.3325</v>
      </c>
      <c r="J161" s="55" t="n">
        <v>0.00148357</v>
      </c>
      <c r="K161" s="54" t="n">
        <v>-0.0113487</v>
      </c>
      <c r="L161" s="55" t="n">
        <v>32.3438</v>
      </c>
      <c r="M161" s="32" t="n">
        <v>32.3325</v>
      </c>
      <c r="N161" s="55" t="n">
        <v>0.00148357</v>
      </c>
      <c r="O161" s="54" t="n">
        <v>-0.0113487</v>
      </c>
    </row>
    <row r="162" customFormat="false" ht="12.75" hidden="false" customHeight="false" outlineLevel="0" collapsed="false">
      <c r="A162" s="53" t="s">
        <v>39</v>
      </c>
      <c r="B162" s="54" t="s">
        <v>40</v>
      </c>
      <c r="C162" s="54" t="n">
        <v>1</v>
      </c>
      <c r="D162" s="55" t="n">
        <v>101.5</v>
      </c>
      <c r="E162" s="32" t="n">
        <v>101.5</v>
      </c>
      <c r="F162" s="55" t="n">
        <v>0</v>
      </c>
      <c r="G162" s="54" t="n">
        <v>0</v>
      </c>
      <c r="H162" s="55" t="n">
        <v>33.4503</v>
      </c>
      <c r="I162" s="32" t="n">
        <v>33.4429</v>
      </c>
      <c r="J162" s="55" t="n">
        <v>0</v>
      </c>
      <c r="K162" s="54" t="n">
        <v>-0.0073967</v>
      </c>
      <c r="L162" s="55" t="n">
        <v>33.4503</v>
      </c>
      <c r="M162" s="32" t="n">
        <v>33.4429</v>
      </c>
      <c r="N162" s="55" t="n">
        <v>0</v>
      </c>
      <c r="O162" s="54" t="n">
        <v>-0.0073967</v>
      </c>
    </row>
    <row r="163" customFormat="false" ht="13.5" hidden="false" customHeight="false" outlineLevel="0" collapsed="false">
      <c r="A163" s="56" t="s">
        <v>39</v>
      </c>
      <c r="B163" s="57" t="s">
        <v>40</v>
      </c>
      <c r="C163" s="57" t="n">
        <v>1</v>
      </c>
      <c r="D163" s="58" t="n">
        <v>141.8</v>
      </c>
      <c r="E163" s="59" t="n">
        <v>141.8</v>
      </c>
      <c r="F163" s="58" t="n">
        <v>0</v>
      </c>
      <c r="G163" s="57" t="n">
        <v>0</v>
      </c>
      <c r="H163" s="58" t="n">
        <v>33.7691</v>
      </c>
      <c r="I163" s="59" t="n">
        <v>33.772</v>
      </c>
      <c r="J163" s="58" t="n">
        <v>0</v>
      </c>
      <c r="K163" s="57" t="n">
        <v>0.00289917</v>
      </c>
      <c r="L163" s="58" t="n">
        <v>33.7691</v>
      </c>
      <c r="M163" s="59" t="n">
        <v>33.772</v>
      </c>
      <c r="N163" s="58" t="n">
        <v>0</v>
      </c>
      <c r="O163" s="57" t="n">
        <v>0.00289917</v>
      </c>
    </row>
    <row r="164" customFormat="false" ht="13.5" hidden="false" customHeight="false" outlineLevel="0" collapsed="false">
      <c r="A164" s="32" t="s">
        <v>96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2.75" hidden="false" customHeight="false" outlineLevel="0" collapsed="false">
      <c r="A165" s="49" t="s">
        <v>41</v>
      </c>
      <c r="B165" s="50" t="s">
        <v>42</v>
      </c>
      <c r="C165" s="50" t="n">
        <v>2</v>
      </c>
      <c r="D165" s="51" t="n">
        <v>1.6</v>
      </c>
      <c r="E165" s="52" t="n">
        <v>1.6</v>
      </c>
      <c r="F165" s="51" t="n">
        <v>0</v>
      </c>
      <c r="G165" s="50" t="n">
        <v>0</v>
      </c>
      <c r="H165" s="51" t="n">
        <v>30.9626</v>
      </c>
      <c r="I165" s="52" t="n">
        <v>30.9706</v>
      </c>
      <c r="J165" s="51" t="n">
        <v>0.00275809</v>
      </c>
      <c r="K165" s="50" t="n">
        <v>0.00804901</v>
      </c>
      <c r="L165" s="51" t="n">
        <v>30.9626</v>
      </c>
      <c r="M165" s="52" t="n">
        <v>30.9706</v>
      </c>
      <c r="N165" s="51" t="n">
        <v>0.00275809</v>
      </c>
      <c r="O165" s="50" t="n">
        <v>0.00804901</v>
      </c>
    </row>
    <row r="166" customFormat="false" ht="12.75" hidden="false" customHeight="false" outlineLevel="0" collapsed="false">
      <c r="A166" s="53" t="s">
        <v>41</v>
      </c>
      <c r="B166" s="54" t="s">
        <v>42</v>
      </c>
      <c r="C166" s="54" t="n">
        <v>2</v>
      </c>
      <c r="D166" s="55" t="n">
        <v>4.5</v>
      </c>
      <c r="E166" s="32" t="n">
        <v>4.25</v>
      </c>
      <c r="F166" s="55" t="n">
        <v>0.353553</v>
      </c>
      <c r="G166" s="54" t="n">
        <v>-0.25</v>
      </c>
      <c r="H166" s="55" t="n">
        <v>30.9328</v>
      </c>
      <c r="I166" s="32" t="n">
        <v>30.949</v>
      </c>
      <c r="J166" s="55" t="n">
        <v>0.00494973</v>
      </c>
      <c r="K166" s="54" t="n">
        <v>0.0161991</v>
      </c>
      <c r="L166" s="55" t="n">
        <v>30.9328</v>
      </c>
      <c r="M166" s="32" t="n">
        <v>30.949</v>
      </c>
      <c r="N166" s="55" t="n">
        <v>0.00494973</v>
      </c>
      <c r="O166" s="54" t="n">
        <v>0.0161991</v>
      </c>
    </row>
    <row r="167" customFormat="false" ht="12.75" hidden="false" customHeight="false" outlineLevel="0" collapsed="false">
      <c r="A167" s="53" t="s">
        <v>41</v>
      </c>
      <c r="B167" s="54" t="s">
        <v>42</v>
      </c>
      <c r="C167" s="54" t="n">
        <v>2</v>
      </c>
      <c r="D167" s="55" t="n">
        <v>7.3</v>
      </c>
      <c r="E167" s="32" t="n">
        <v>7.35</v>
      </c>
      <c r="F167" s="55" t="n">
        <v>0.0707106</v>
      </c>
      <c r="G167" s="54" t="n">
        <v>0.0500002</v>
      </c>
      <c r="H167" s="55" t="n">
        <v>31.0321</v>
      </c>
      <c r="I167" s="32" t="n">
        <v>31.0452</v>
      </c>
      <c r="J167" s="55" t="n">
        <v>0.0017668</v>
      </c>
      <c r="K167" s="54" t="n">
        <v>0.0131493</v>
      </c>
      <c r="L167" s="55" t="n">
        <v>31.0321</v>
      </c>
      <c r="M167" s="32" t="n">
        <v>31.0452</v>
      </c>
      <c r="N167" s="55" t="n">
        <v>0.0017668</v>
      </c>
      <c r="O167" s="54" t="n">
        <v>0.0131493</v>
      </c>
    </row>
    <row r="168" customFormat="false" ht="12.75" hidden="false" customHeight="false" outlineLevel="0" collapsed="false">
      <c r="A168" s="53" t="s">
        <v>41</v>
      </c>
      <c r="B168" s="54" t="s">
        <v>42</v>
      </c>
      <c r="C168" s="54" t="n">
        <v>2</v>
      </c>
      <c r="D168" s="55" t="n">
        <v>11.7</v>
      </c>
      <c r="E168" s="32" t="n">
        <v>11.4</v>
      </c>
      <c r="F168" s="55" t="n">
        <v>0.424264</v>
      </c>
      <c r="G168" s="54" t="n">
        <v>-0.3</v>
      </c>
      <c r="H168" s="55" t="n">
        <v>31.2431</v>
      </c>
      <c r="I168" s="32" t="n">
        <v>31.2131</v>
      </c>
      <c r="J168" s="55" t="n">
        <v>0.039881</v>
      </c>
      <c r="K168" s="54" t="n">
        <v>-0.0299988</v>
      </c>
      <c r="L168" s="55" t="n">
        <v>31.2431</v>
      </c>
      <c r="M168" s="32" t="n">
        <v>31.2131</v>
      </c>
      <c r="N168" s="55" t="n">
        <v>0.039881</v>
      </c>
      <c r="O168" s="54" t="n">
        <v>-0.0299988</v>
      </c>
    </row>
    <row r="169" customFormat="false" ht="12.75" hidden="false" customHeight="false" outlineLevel="0" collapsed="false">
      <c r="A169" s="53" t="s">
        <v>41</v>
      </c>
      <c r="B169" s="54" t="s">
        <v>42</v>
      </c>
      <c r="C169" s="54" t="n">
        <v>2</v>
      </c>
      <c r="D169" s="55" t="n">
        <v>20.3</v>
      </c>
      <c r="E169" s="32" t="n">
        <v>20.35</v>
      </c>
      <c r="F169" s="55" t="n">
        <v>0.0707109</v>
      </c>
      <c r="G169" s="54" t="n">
        <v>0.0499992</v>
      </c>
      <c r="H169" s="55" t="n">
        <v>31.7558</v>
      </c>
      <c r="I169" s="32" t="n">
        <v>31.811</v>
      </c>
      <c r="J169" s="55" t="n">
        <v>0.00806118</v>
      </c>
      <c r="K169" s="54" t="n">
        <v>0.0552006</v>
      </c>
      <c r="L169" s="55" t="n">
        <v>31.7558</v>
      </c>
      <c r="M169" s="32" t="n">
        <v>31.811</v>
      </c>
      <c r="N169" s="55" t="n">
        <v>0.00806118</v>
      </c>
      <c r="O169" s="54" t="n">
        <v>0.0552006</v>
      </c>
    </row>
    <row r="170" customFormat="false" ht="12.75" hidden="false" customHeight="false" outlineLevel="0" collapsed="false">
      <c r="A170" s="53" t="s">
        <v>41</v>
      </c>
      <c r="B170" s="54" t="s">
        <v>42</v>
      </c>
      <c r="C170" s="54" t="n">
        <v>2</v>
      </c>
      <c r="D170" s="55" t="n">
        <v>51.1</v>
      </c>
      <c r="E170" s="32" t="n">
        <v>51.2</v>
      </c>
      <c r="F170" s="55" t="n">
        <v>0.141422</v>
      </c>
      <c r="G170" s="54" t="n">
        <v>0.0999985</v>
      </c>
      <c r="H170" s="55" t="n">
        <v>32.1861</v>
      </c>
      <c r="I170" s="32" t="n">
        <v>32.1832</v>
      </c>
      <c r="J170" s="55" t="n">
        <v>0.000140265</v>
      </c>
      <c r="K170" s="54" t="n">
        <v>-0.00289917</v>
      </c>
      <c r="L170" s="55" t="n">
        <v>32.1861</v>
      </c>
      <c r="M170" s="32" t="n">
        <v>32.1832</v>
      </c>
      <c r="N170" s="55" t="n">
        <v>0.000140265</v>
      </c>
      <c r="O170" s="54" t="n">
        <v>-0.00289917</v>
      </c>
    </row>
    <row r="171" customFormat="false" ht="12.75" hidden="false" customHeight="false" outlineLevel="0" collapsed="false">
      <c r="A171" s="53" t="s">
        <v>41</v>
      </c>
      <c r="B171" s="54" t="s">
        <v>42</v>
      </c>
      <c r="C171" s="54" t="n">
        <v>1</v>
      </c>
      <c r="D171" s="55" t="n">
        <v>100.8</v>
      </c>
      <c r="E171" s="32" t="n">
        <v>100.8</v>
      </c>
      <c r="F171" s="55" t="n">
        <v>0</v>
      </c>
      <c r="G171" s="54" t="n">
        <v>0</v>
      </c>
      <c r="H171" s="55" t="n">
        <v>32.867</v>
      </c>
      <c r="I171" s="32" t="n">
        <v>32.8933</v>
      </c>
      <c r="J171" s="55" t="n">
        <v>0</v>
      </c>
      <c r="K171" s="54" t="n">
        <v>0.0262985</v>
      </c>
      <c r="L171" s="55" t="n">
        <v>32.867</v>
      </c>
      <c r="M171" s="32" t="n">
        <v>32.8933</v>
      </c>
      <c r="N171" s="55" t="n">
        <v>0</v>
      </c>
      <c r="O171" s="54" t="n">
        <v>0.0262985</v>
      </c>
    </row>
    <row r="172" customFormat="false" ht="12.75" hidden="false" customHeight="false" outlineLevel="0" collapsed="false">
      <c r="A172" s="53" t="s">
        <v>41</v>
      </c>
      <c r="B172" s="54" t="s">
        <v>42</v>
      </c>
      <c r="C172" s="54" t="n">
        <v>1</v>
      </c>
      <c r="D172" s="55" t="n">
        <v>200.5</v>
      </c>
      <c r="E172" s="32" t="n">
        <v>200.5</v>
      </c>
      <c r="F172" s="55" t="n">
        <v>0</v>
      </c>
      <c r="G172" s="54" t="n">
        <v>0</v>
      </c>
      <c r="H172" s="55" t="n">
        <v>33.8198</v>
      </c>
      <c r="I172" s="32" t="n">
        <v>33.8224</v>
      </c>
      <c r="J172" s="55" t="n">
        <v>0</v>
      </c>
      <c r="K172" s="54" t="n">
        <v>0.00259781</v>
      </c>
      <c r="L172" s="55" t="n">
        <v>33.8198</v>
      </c>
      <c r="M172" s="32" t="n">
        <v>33.8224</v>
      </c>
      <c r="N172" s="55" t="n">
        <v>0</v>
      </c>
      <c r="O172" s="54" t="n">
        <v>0.00259781</v>
      </c>
    </row>
    <row r="173" customFormat="false" ht="13.5" hidden="false" customHeight="false" outlineLevel="0" collapsed="false">
      <c r="A173" s="56" t="s">
        <v>41</v>
      </c>
      <c r="B173" s="57" t="s">
        <v>42</v>
      </c>
      <c r="C173" s="57" t="n">
        <v>1</v>
      </c>
      <c r="D173" s="58" t="n">
        <v>231.6</v>
      </c>
      <c r="E173" s="59" t="n">
        <v>231.6</v>
      </c>
      <c r="F173" s="58" t="n">
        <v>0</v>
      </c>
      <c r="G173" s="57" t="n">
        <v>0</v>
      </c>
      <c r="H173" s="58" t="n">
        <v>33.9062</v>
      </c>
      <c r="I173" s="59" t="n">
        <v>33.9097</v>
      </c>
      <c r="J173" s="58" t="n">
        <v>0</v>
      </c>
      <c r="K173" s="57" t="n">
        <v>0.00349808</v>
      </c>
      <c r="L173" s="58" t="n">
        <v>33.9062</v>
      </c>
      <c r="M173" s="59" t="n">
        <v>33.9097</v>
      </c>
      <c r="N173" s="58" t="n">
        <v>0</v>
      </c>
      <c r="O173" s="57" t="n">
        <v>0.00349808</v>
      </c>
    </row>
    <row r="174" customFormat="false" ht="13.5" hidden="false" customHeight="false" outlineLevel="0" collapsed="false">
      <c r="A174" s="32" t="s">
        <v>96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43</v>
      </c>
      <c r="B175" s="50" t="s">
        <v>44</v>
      </c>
      <c r="C175" s="50" t="n">
        <v>2</v>
      </c>
      <c r="D175" s="51" t="n">
        <v>1.8</v>
      </c>
      <c r="E175" s="52" t="n">
        <v>1.85</v>
      </c>
      <c r="F175" s="51" t="n">
        <v>0.0707107</v>
      </c>
      <c r="G175" s="50" t="n">
        <v>0.05</v>
      </c>
      <c r="H175" s="51" t="n">
        <v>32.1155</v>
      </c>
      <c r="I175" s="52" t="n">
        <v>32.0996</v>
      </c>
      <c r="J175" s="51" t="n">
        <v>0.00537591</v>
      </c>
      <c r="K175" s="50" t="n">
        <v>-0.0158997</v>
      </c>
      <c r="L175" s="51" t="n">
        <v>32.1155</v>
      </c>
      <c r="M175" s="52" t="n">
        <v>32.0996</v>
      </c>
      <c r="N175" s="51" t="n">
        <v>0.00537591</v>
      </c>
      <c r="O175" s="50" t="n">
        <v>-0.0158997</v>
      </c>
    </row>
    <row r="176" customFormat="false" ht="12.75" hidden="false" customHeight="false" outlineLevel="0" collapsed="false">
      <c r="A176" s="53" t="s">
        <v>43</v>
      </c>
      <c r="B176" s="54" t="s">
        <v>44</v>
      </c>
      <c r="C176" s="54" t="n">
        <v>2</v>
      </c>
      <c r="D176" s="55" t="n">
        <v>5.8</v>
      </c>
      <c r="E176" s="32" t="n">
        <v>5.9</v>
      </c>
      <c r="F176" s="55" t="n">
        <v>0.141421</v>
      </c>
      <c r="G176" s="54" t="n">
        <v>0.0999999</v>
      </c>
      <c r="H176" s="55" t="n">
        <v>32.1927</v>
      </c>
      <c r="I176" s="32" t="n">
        <v>32.1819</v>
      </c>
      <c r="J176" s="55" t="n">
        <v>0.00219029</v>
      </c>
      <c r="K176" s="54" t="n">
        <v>-0.010849</v>
      </c>
      <c r="L176" s="55" t="n">
        <v>32.1927</v>
      </c>
      <c r="M176" s="32" t="n">
        <v>32.1819</v>
      </c>
      <c r="N176" s="55" t="n">
        <v>0.00219029</v>
      </c>
      <c r="O176" s="54" t="n">
        <v>-0.010849</v>
      </c>
    </row>
    <row r="177" customFormat="false" ht="12.75" hidden="false" customHeight="false" outlineLevel="0" collapsed="false">
      <c r="A177" s="53" t="s">
        <v>43</v>
      </c>
      <c r="B177" s="54" t="s">
        <v>44</v>
      </c>
      <c r="C177" s="54" t="n">
        <v>2</v>
      </c>
      <c r="D177" s="55" t="n">
        <v>9.1</v>
      </c>
      <c r="E177" s="32" t="n">
        <v>9.25</v>
      </c>
      <c r="F177" s="55" t="n">
        <v>0.212132</v>
      </c>
      <c r="G177" s="54" t="n">
        <v>0.15</v>
      </c>
      <c r="H177" s="55" t="n">
        <v>32.1684</v>
      </c>
      <c r="I177" s="32" t="n">
        <v>32.2169</v>
      </c>
      <c r="J177" s="55" t="n">
        <v>0.0091226</v>
      </c>
      <c r="K177" s="54" t="n">
        <v>0.0484505</v>
      </c>
      <c r="L177" s="55" t="n">
        <v>32.1684</v>
      </c>
      <c r="M177" s="32" t="n">
        <v>32.2169</v>
      </c>
      <c r="N177" s="55" t="n">
        <v>0.0091226</v>
      </c>
      <c r="O177" s="54" t="n">
        <v>0.0484505</v>
      </c>
    </row>
    <row r="178" customFormat="false" ht="12.75" hidden="false" customHeight="false" outlineLevel="0" collapsed="false">
      <c r="A178" s="53" t="s">
        <v>43</v>
      </c>
      <c r="B178" s="54" t="s">
        <v>44</v>
      </c>
      <c r="C178" s="54" t="n">
        <v>2</v>
      </c>
      <c r="D178" s="55" t="n">
        <v>20.3</v>
      </c>
      <c r="E178" s="32" t="n">
        <v>20.3</v>
      </c>
      <c r="F178" s="55" t="n">
        <v>0</v>
      </c>
      <c r="G178" s="54" t="n">
        <v>0</v>
      </c>
      <c r="H178" s="55" t="n">
        <v>32.3587</v>
      </c>
      <c r="I178" s="32" t="n">
        <v>32.3587</v>
      </c>
      <c r="J178" s="55" t="n">
        <v>0.000353359</v>
      </c>
      <c r="K178" s="54" t="n">
        <v>4.95911E-005</v>
      </c>
      <c r="L178" s="55" t="n">
        <v>32.3587</v>
      </c>
      <c r="M178" s="32" t="n">
        <v>32.3587</v>
      </c>
      <c r="N178" s="55" t="n">
        <v>0.000353359</v>
      </c>
      <c r="O178" s="54" t="n">
        <v>4.95911E-005</v>
      </c>
    </row>
    <row r="179" customFormat="false" ht="12.75" hidden="false" customHeight="false" outlineLevel="0" collapsed="false">
      <c r="A179" s="53" t="s">
        <v>43</v>
      </c>
      <c r="B179" s="54" t="s">
        <v>44</v>
      </c>
      <c r="C179" s="54" t="n">
        <v>2</v>
      </c>
      <c r="D179" s="55" t="n">
        <v>29.8</v>
      </c>
      <c r="E179" s="32" t="n">
        <v>29.85</v>
      </c>
      <c r="F179" s="55" t="n">
        <v>0.0707109</v>
      </c>
      <c r="G179" s="54" t="n">
        <v>0.0499992</v>
      </c>
      <c r="H179" s="55" t="n">
        <v>32.6091</v>
      </c>
      <c r="I179" s="32" t="n">
        <v>32.6102</v>
      </c>
      <c r="J179" s="55" t="n">
        <v>0.00494973</v>
      </c>
      <c r="K179" s="54" t="n">
        <v>0.00109863</v>
      </c>
      <c r="L179" s="55" t="n">
        <v>32.6091</v>
      </c>
      <c r="M179" s="32" t="n">
        <v>32.6102</v>
      </c>
      <c r="N179" s="55" t="n">
        <v>0.00494973</v>
      </c>
      <c r="O179" s="54" t="n">
        <v>0.00109863</v>
      </c>
    </row>
    <row r="180" customFormat="false" ht="12.75" hidden="false" customHeight="false" outlineLevel="0" collapsed="false">
      <c r="A180" s="53" t="s">
        <v>43</v>
      </c>
      <c r="B180" s="54" t="s">
        <v>44</v>
      </c>
      <c r="C180" s="54" t="n">
        <v>2</v>
      </c>
      <c r="D180" s="55" t="n">
        <v>50.8</v>
      </c>
      <c r="E180" s="32" t="n">
        <v>50.8</v>
      </c>
      <c r="F180" s="55" t="n">
        <v>0</v>
      </c>
      <c r="G180" s="54" t="n">
        <v>0</v>
      </c>
      <c r="H180" s="55" t="n">
        <v>32.8594</v>
      </c>
      <c r="I180" s="32" t="n">
        <v>32.8593</v>
      </c>
      <c r="J180" s="55" t="n">
        <v>0.000213094</v>
      </c>
      <c r="K180" s="54" t="n">
        <v>-0.000148773</v>
      </c>
      <c r="L180" s="55" t="n">
        <v>32.8594</v>
      </c>
      <c r="M180" s="32" t="n">
        <v>32.8593</v>
      </c>
      <c r="N180" s="55" t="n">
        <v>0.000213094</v>
      </c>
      <c r="O180" s="54" t="n">
        <v>-0.000148773</v>
      </c>
    </row>
    <row r="181" customFormat="false" ht="12.75" hidden="false" customHeight="false" outlineLevel="0" collapsed="false">
      <c r="A181" s="53" t="s">
        <v>43</v>
      </c>
      <c r="B181" s="54" t="s">
        <v>44</v>
      </c>
      <c r="C181" s="54" t="n">
        <v>1</v>
      </c>
      <c r="D181" s="55" t="n">
        <v>100.9</v>
      </c>
      <c r="E181" s="32" t="n">
        <v>100.9</v>
      </c>
      <c r="F181" s="55" t="n">
        <v>0</v>
      </c>
      <c r="G181" s="54" t="n">
        <v>0</v>
      </c>
      <c r="H181" s="55" t="n">
        <v>33.5536</v>
      </c>
      <c r="I181" s="32" t="n">
        <v>33.5481</v>
      </c>
      <c r="J181" s="55" t="n">
        <v>0</v>
      </c>
      <c r="K181" s="54" t="n">
        <v>-0.00550079</v>
      </c>
      <c r="L181" s="55" t="n">
        <v>33.5536</v>
      </c>
      <c r="M181" s="32" t="n">
        <v>33.5481</v>
      </c>
      <c r="N181" s="55" t="n">
        <v>0</v>
      </c>
      <c r="O181" s="54" t="n">
        <v>-0.00550079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</v>
      </c>
      <c r="D182" s="55" t="n">
        <v>201.2</v>
      </c>
      <c r="E182" s="32" t="n">
        <v>201.2</v>
      </c>
      <c r="F182" s="55" t="n">
        <v>0</v>
      </c>
      <c r="G182" s="54" t="n">
        <v>0</v>
      </c>
      <c r="H182" s="55" t="n">
        <v>33.9127</v>
      </c>
      <c r="I182" s="32" t="n">
        <v>33.9115</v>
      </c>
      <c r="J182" s="55" t="n">
        <v>0</v>
      </c>
      <c r="K182" s="54" t="n">
        <v>-0.00120163</v>
      </c>
      <c r="L182" s="55" t="n">
        <v>33.9127</v>
      </c>
      <c r="M182" s="32" t="n">
        <v>33.9115</v>
      </c>
      <c r="N182" s="55" t="n">
        <v>0</v>
      </c>
      <c r="O182" s="54" t="n">
        <v>-0.00120163</v>
      </c>
    </row>
    <row r="183" customFormat="false" ht="13.5" hidden="false" customHeight="false" outlineLevel="0" collapsed="false">
      <c r="A183" s="56" t="s">
        <v>43</v>
      </c>
      <c r="B183" s="57" t="s">
        <v>44</v>
      </c>
      <c r="C183" s="57" t="n">
        <v>1</v>
      </c>
      <c r="D183" s="58" t="n">
        <v>362.5</v>
      </c>
      <c r="E183" s="59" t="n">
        <v>362.5</v>
      </c>
      <c r="F183" s="58" t="n">
        <v>0</v>
      </c>
      <c r="G183" s="57" t="n">
        <v>0</v>
      </c>
      <c r="H183" s="58" t="n">
        <v>34.0083</v>
      </c>
      <c r="I183" s="59" t="n">
        <v>34.0082</v>
      </c>
      <c r="J183" s="58" t="n">
        <v>0</v>
      </c>
      <c r="K183" s="57" t="n">
        <v>-9.91821E-005</v>
      </c>
      <c r="L183" s="58" t="n">
        <v>34.0083</v>
      </c>
      <c r="M183" s="59" t="n">
        <v>34.0082</v>
      </c>
      <c r="N183" s="58" t="n">
        <v>0</v>
      </c>
      <c r="O183" s="57" t="n">
        <v>-9.91821E-005</v>
      </c>
    </row>
    <row r="184" customFormat="false" ht="13.5" hidden="false" customHeight="false" outlineLevel="0" collapsed="false">
      <c r="A184" s="32" t="s">
        <v>96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49" t="s">
        <v>45</v>
      </c>
      <c r="B185" s="50" t="s">
        <v>46</v>
      </c>
      <c r="C185" s="50" t="n">
        <v>1</v>
      </c>
      <c r="D185" s="51" t="n">
        <v>1.8</v>
      </c>
      <c r="E185" s="52" t="n">
        <v>1.8</v>
      </c>
      <c r="F185" s="51" t="n">
        <v>0</v>
      </c>
      <c r="G185" s="50" t="n">
        <v>0</v>
      </c>
      <c r="H185" s="51" t="n">
        <v>32.0247</v>
      </c>
      <c r="I185" s="52" t="n">
        <v>32.0049</v>
      </c>
      <c r="J185" s="51" t="n">
        <v>0</v>
      </c>
      <c r="K185" s="50" t="n">
        <v>-0.0197983</v>
      </c>
      <c r="L185" s="51" t="n">
        <v>32.0247</v>
      </c>
      <c r="M185" s="52" t="n">
        <v>32.0049</v>
      </c>
      <c r="N185" s="51" t="n">
        <v>0</v>
      </c>
      <c r="O185" s="50" t="n">
        <v>-0.0197983</v>
      </c>
    </row>
    <row r="186" customFormat="false" ht="12.75" hidden="false" customHeight="false" outlineLevel="0" collapsed="false">
      <c r="A186" s="53" t="s">
        <v>45</v>
      </c>
      <c r="B186" s="54" t="s">
        <v>46</v>
      </c>
      <c r="C186" s="54" t="n">
        <v>1</v>
      </c>
      <c r="D186" s="55" t="n">
        <v>11.3</v>
      </c>
      <c r="E186" s="32" t="n">
        <v>11.3</v>
      </c>
      <c r="F186" s="55" t="n">
        <v>0</v>
      </c>
      <c r="G186" s="54" t="n">
        <v>0</v>
      </c>
      <c r="H186" s="55" t="n">
        <v>32.0676</v>
      </c>
      <c r="I186" s="32" t="n">
        <v>32.0557</v>
      </c>
      <c r="J186" s="55" t="n">
        <v>0</v>
      </c>
      <c r="K186" s="54" t="n">
        <v>-0.0119019</v>
      </c>
      <c r="L186" s="55" t="n">
        <v>32.0676</v>
      </c>
      <c r="M186" s="32" t="n">
        <v>32.0557</v>
      </c>
      <c r="N186" s="55" t="n">
        <v>0</v>
      </c>
      <c r="O186" s="54" t="n">
        <v>-0.0119019</v>
      </c>
    </row>
    <row r="187" customFormat="false" ht="12.75" hidden="false" customHeight="false" outlineLevel="0" collapsed="false">
      <c r="A187" s="53" t="s">
        <v>45</v>
      </c>
      <c r="B187" s="54" t="s">
        <v>46</v>
      </c>
      <c r="C187" s="54" t="n">
        <v>1</v>
      </c>
      <c r="D187" s="55" t="n">
        <v>20.8</v>
      </c>
      <c r="E187" s="32" t="n">
        <v>20.8</v>
      </c>
      <c r="F187" s="55" t="n">
        <v>0</v>
      </c>
      <c r="G187" s="54" t="n">
        <v>0</v>
      </c>
      <c r="H187" s="55" t="n">
        <v>32.1647</v>
      </c>
      <c r="I187" s="32" t="n">
        <v>32.1654</v>
      </c>
      <c r="J187" s="55" t="n">
        <v>0</v>
      </c>
      <c r="K187" s="54" t="n">
        <v>0.000701904</v>
      </c>
      <c r="L187" s="55" t="n">
        <v>32.1647</v>
      </c>
      <c r="M187" s="32" t="n">
        <v>32.1654</v>
      </c>
      <c r="N187" s="55" t="n">
        <v>0</v>
      </c>
      <c r="O187" s="54" t="n">
        <v>0.000701904</v>
      </c>
    </row>
    <row r="188" customFormat="false" ht="12.75" hidden="false" customHeight="false" outlineLevel="0" collapsed="false">
      <c r="A188" s="53" t="s">
        <v>45</v>
      </c>
      <c r="B188" s="54" t="s">
        <v>46</v>
      </c>
      <c r="C188" s="54" t="n">
        <v>1</v>
      </c>
      <c r="D188" s="55" t="n">
        <v>30.8</v>
      </c>
      <c r="E188" s="32" t="n">
        <v>30.8</v>
      </c>
      <c r="F188" s="55" t="n">
        <v>0</v>
      </c>
      <c r="G188" s="54" t="n">
        <v>0</v>
      </c>
      <c r="H188" s="55" t="n">
        <v>32.3017</v>
      </c>
      <c r="I188" s="32" t="n">
        <v>32.2838</v>
      </c>
      <c r="J188" s="55" t="n">
        <v>0</v>
      </c>
      <c r="K188" s="54" t="n">
        <v>-0.0179024</v>
      </c>
      <c r="L188" s="55" t="n">
        <v>32.3017</v>
      </c>
      <c r="M188" s="32" t="n">
        <v>32.2838</v>
      </c>
      <c r="N188" s="55" t="n">
        <v>0</v>
      </c>
      <c r="O188" s="54" t="n">
        <v>-0.0179024</v>
      </c>
    </row>
    <row r="189" customFormat="false" ht="12.75" hidden="false" customHeight="false" outlineLevel="0" collapsed="false">
      <c r="A189" s="53" t="s">
        <v>45</v>
      </c>
      <c r="B189" s="54" t="s">
        <v>46</v>
      </c>
      <c r="C189" s="54" t="n">
        <v>1</v>
      </c>
      <c r="D189" s="55" t="n">
        <v>51</v>
      </c>
      <c r="E189" s="32" t="n">
        <v>51</v>
      </c>
      <c r="F189" s="55" t="n">
        <v>0</v>
      </c>
      <c r="G189" s="54" t="n">
        <v>0</v>
      </c>
      <c r="H189" s="55" t="n">
        <v>32.5575</v>
      </c>
      <c r="I189" s="32" t="n">
        <v>32.5492</v>
      </c>
      <c r="J189" s="55" t="n">
        <v>0</v>
      </c>
      <c r="K189" s="54" t="n">
        <v>-0.00830078</v>
      </c>
      <c r="L189" s="55" t="n">
        <v>32.5575</v>
      </c>
      <c r="M189" s="32" t="n">
        <v>32.5492</v>
      </c>
      <c r="N189" s="55" t="n">
        <v>0</v>
      </c>
      <c r="O189" s="54" t="n">
        <v>-0.00830078</v>
      </c>
    </row>
    <row r="190" customFormat="false" ht="12.75" hidden="false" customHeight="false" outlineLevel="0" collapsed="false">
      <c r="A190" s="53" t="s">
        <v>45</v>
      </c>
      <c r="B190" s="54" t="s">
        <v>46</v>
      </c>
      <c r="C190" s="54" t="n">
        <v>1</v>
      </c>
      <c r="D190" s="55" t="n">
        <v>101.2</v>
      </c>
      <c r="E190" s="32" t="n">
        <v>101.2</v>
      </c>
      <c r="F190" s="55" t="n">
        <v>0</v>
      </c>
      <c r="G190" s="54" t="n">
        <v>0</v>
      </c>
      <c r="H190" s="55" t="n">
        <v>33.5073</v>
      </c>
      <c r="I190" s="32" t="n">
        <v>33.5116</v>
      </c>
      <c r="J190" s="55" t="n">
        <v>0</v>
      </c>
      <c r="K190" s="54" t="n">
        <v>0.00429916</v>
      </c>
      <c r="L190" s="55" t="n">
        <v>33.5073</v>
      </c>
      <c r="M190" s="32" t="n">
        <v>33.5116</v>
      </c>
      <c r="N190" s="55" t="n">
        <v>0</v>
      </c>
      <c r="O190" s="54" t="n">
        <v>0.00429916</v>
      </c>
    </row>
    <row r="191" customFormat="false" ht="12.75" hidden="false" customHeight="false" outlineLevel="0" collapsed="false">
      <c r="A191" s="53" t="s">
        <v>45</v>
      </c>
      <c r="B191" s="54" t="s">
        <v>46</v>
      </c>
      <c r="C191" s="54" t="n">
        <v>1</v>
      </c>
      <c r="D191" s="55" t="n">
        <v>200.5</v>
      </c>
      <c r="E191" s="32" t="n">
        <v>200.5</v>
      </c>
      <c r="F191" s="55" t="n">
        <v>0</v>
      </c>
      <c r="G191" s="54" t="n">
        <v>0</v>
      </c>
      <c r="H191" s="55" t="n">
        <v>33.9146</v>
      </c>
      <c r="I191" s="32" t="n">
        <v>33.9155</v>
      </c>
      <c r="J191" s="55" t="n">
        <v>0</v>
      </c>
      <c r="K191" s="54" t="n">
        <v>0.000900269</v>
      </c>
      <c r="L191" s="55" t="n">
        <v>33.9146</v>
      </c>
      <c r="M191" s="32" t="n">
        <v>33.9155</v>
      </c>
      <c r="N191" s="55" t="n">
        <v>0</v>
      </c>
      <c r="O191" s="54" t="n">
        <v>0.000900269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1</v>
      </c>
      <c r="D192" s="55" t="n">
        <v>301.4</v>
      </c>
      <c r="E192" s="32" t="n">
        <v>301.4</v>
      </c>
      <c r="F192" s="55" t="n">
        <v>0</v>
      </c>
      <c r="G192" s="54" t="n">
        <v>0</v>
      </c>
      <c r="H192" s="55" t="n">
        <v>34.0075</v>
      </c>
      <c r="I192" s="32" t="n">
        <v>34.0083</v>
      </c>
      <c r="J192" s="55" t="n">
        <v>0</v>
      </c>
      <c r="K192" s="54" t="n">
        <v>0.000801086</v>
      </c>
      <c r="L192" s="55" t="n">
        <v>34.0075</v>
      </c>
      <c r="M192" s="32" t="n">
        <v>34.0083</v>
      </c>
      <c r="N192" s="55" t="n">
        <v>0</v>
      </c>
      <c r="O192" s="54" t="n">
        <v>0.000801086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1</v>
      </c>
      <c r="D193" s="55" t="n">
        <v>501.9</v>
      </c>
      <c r="E193" s="32" t="n">
        <v>501.9</v>
      </c>
      <c r="F193" s="55" t="n">
        <v>0</v>
      </c>
      <c r="G193" s="54" t="n">
        <v>0</v>
      </c>
      <c r="H193" s="55" t="n">
        <v>34.1057</v>
      </c>
      <c r="I193" s="32" t="n">
        <v>34.1087</v>
      </c>
      <c r="J193" s="55" t="n">
        <v>0</v>
      </c>
      <c r="K193" s="54" t="n">
        <v>0.00299835</v>
      </c>
      <c r="L193" s="55" t="n">
        <v>34.1057</v>
      </c>
      <c r="M193" s="32" t="n">
        <v>34.1087</v>
      </c>
      <c r="N193" s="55" t="n">
        <v>0</v>
      </c>
      <c r="O193" s="54" t="n">
        <v>0.00299835</v>
      </c>
    </row>
    <row r="194" customFormat="false" ht="12.75" hidden="false" customHeight="false" outlineLevel="0" collapsed="false">
      <c r="A194" s="53" t="s">
        <v>45</v>
      </c>
      <c r="B194" s="54" t="s">
        <v>46</v>
      </c>
      <c r="C194" s="54" t="n">
        <v>1</v>
      </c>
      <c r="D194" s="55" t="n">
        <v>700.9</v>
      </c>
      <c r="E194" s="32" t="n">
        <v>700.9</v>
      </c>
      <c r="F194" s="55" t="n">
        <v>0</v>
      </c>
      <c r="G194" s="54" t="n">
        <v>0</v>
      </c>
      <c r="H194" s="55" t="n">
        <v>34.2329</v>
      </c>
      <c r="I194" s="32" t="n">
        <v>34.2326</v>
      </c>
      <c r="J194" s="55" t="n">
        <v>0</v>
      </c>
      <c r="K194" s="54" t="n">
        <v>-0.000297546</v>
      </c>
      <c r="L194" s="55" t="n">
        <v>34.2329</v>
      </c>
      <c r="M194" s="32" t="n">
        <v>34.2326</v>
      </c>
      <c r="N194" s="55" t="n">
        <v>0</v>
      </c>
      <c r="O194" s="54" t="n">
        <v>-0.000297546</v>
      </c>
    </row>
    <row r="195" customFormat="false" ht="13.5" hidden="false" customHeight="false" outlineLevel="0" collapsed="false">
      <c r="A195" s="56" t="s">
        <v>45</v>
      </c>
      <c r="B195" s="57" t="s">
        <v>46</v>
      </c>
      <c r="C195" s="57" t="n">
        <v>3</v>
      </c>
      <c r="D195" s="58" t="n">
        <v>819.7</v>
      </c>
      <c r="E195" s="59" t="n">
        <v>820.033</v>
      </c>
      <c r="F195" s="58" t="n">
        <v>0.416324</v>
      </c>
      <c r="G195" s="57" t="n">
        <v>0.333313</v>
      </c>
      <c r="H195" s="58" t="n">
        <v>34.3027</v>
      </c>
      <c r="I195" s="59" t="n">
        <v>34.3052</v>
      </c>
      <c r="J195" s="58" t="n">
        <v>5.72628E-005</v>
      </c>
      <c r="K195" s="57" t="n">
        <v>0.00246429</v>
      </c>
      <c r="L195" s="58" t="n">
        <v>34.3027</v>
      </c>
      <c r="M195" s="59" t="n">
        <v>34.3052</v>
      </c>
      <c r="N195" s="58" t="n">
        <v>5.72628E-005</v>
      </c>
      <c r="O195" s="57" t="n">
        <v>0.00246429</v>
      </c>
    </row>
    <row r="196" customFormat="false" ht="13.5" hidden="false" customHeight="false" outlineLevel="0" collapsed="false">
      <c r="A196" s="32" t="s">
        <v>96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2.75" hidden="false" customHeight="false" outlineLevel="0" collapsed="false">
      <c r="A197" s="49" t="s">
        <v>47</v>
      </c>
      <c r="B197" s="50" t="s">
        <v>48</v>
      </c>
      <c r="C197" s="50" t="n">
        <v>3</v>
      </c>
      <c r="D197" s="51" t="n">
        <v>2.1</v>
      </c>
      <c r="E197" s="52" t="n">
        <v>1.96667</v>
      </c>
      <c r="F197" s="51" t="n">
        <v>0.11547</v>
      </c>
      <c r="G197" s="50" t="n">
        <v>-0.133333</v>
      </c>
      <c r="H197" s="51" t="n">
        <v>31.8726</v>
      </c>
      <c r="I197" s="52" t="n">
        <v>31.8605</v>
      </c>
      <c r="J197" s="51" t="n">
        <v>0.00464536</v>
      </c>
      <c r="K197" s="50" t="n">
        <v>-0.0120678</v>
      </c>
      <c r="L197" s="51" t="n">
        <v>31.8726</v>
      </c>
      <c r="M197" s="52" t="n">
        <v>31.8605</v>
      </c>
      <c r="N197" s="51" t="n">
        <v>0.00464536</v>
      </c>
      <c r="O197" s="50" t="n">
        <v>-0.0120678</v>
      </c>
    </row>
    <row r="198" customFormat="false" ht="12.75" hidden="false" customHeight="false" outlineLevel="0" collapsed="false">
      <c r="A198" s="53" t="s">
        <v>47</v>
      </c>
      <c r="B198" s="54" t="s">
        <v>48</v>
      </c>
      <c r="C198" s="54" t="n">
        <v>8</v>
      </c>
      <c r="D198" s="55" t="n">
        <v>4.1</v>
      </c>
      <c r="E198" s="32" t="n">
        <v>4.55</v>
      </c>
      <c r="F198" s="55" t="n">
        <v>0.316228</v>
      </c>
      <c r="G198" s="54" t="n">
        <v>0.45</v>
      </c>
      <c r="H198" s="55" t="n">
        <v>31.9435</v>
      </c>
      <c r="I198" s="32" t="n">
        <v>31.9059</v>
      </c>
      <c r="J198" s="55" t="n">
        <v>0.0506315</v>
      </c>
      <c r="K198" s="54" t="n">
        <v>-0.0375881</v>
      </c>
      <c r="L198" s="55" t="n">
        <v>31.9435</v>
      </c>
      <c r="M198" s="32" t="n">
        <v>31.9059</v>
      </c>
      <c r="N198" s="55" t="n">
        <v>0.0506315</v>
      </c>
      <c r="O198" s="54" t="n">
        <v>-0.0375881</v>
      </c>
    </row>
    <row r="199" customFormat="false" ht="12.75" hidden="false" customHeight="false" outlineLevel="0" collapsed="false">
      <c r="A199" s="53" t="s">
        <v>47</v>
      </c>
      <c r="B199" s="54" t="s">
        <v>48</v>
      </c>
      <c r="C199" s="54" t="n">
        <v>8</v>
      </c>
      <c r="D199" s="55" t="n">
        <v>4.9</v>
      </c>
      <c r="E199" s="32" t="n">
        <v>4.55</v>
      </c>
      <c r="F199" s="55" t="n">
        <v>0.316228</v>
      </c>
      <c r="G199" s="54" t="n">
        <v>-0.35</v>
      </c>
      <c r="H199" s="55" t="n">
        <v>31.9852</v>
      </c>
      <c r="I199" s="32" t="n">
        <v>31.9059</v>
      </c>
      <c r="J199" s="55" t="n">
        <v>0.0506315</v>
      </c>
      <c r="K199" s="54" t="n">
        <v>-0.0792885</v>
      </c>
      <c r="L199" s="55" t="n">
        <v>31.9852</v>
      </c>
      <c r="M199" s="32" t="n">
        <v>31.9059</v>
      </c>
      <c r="N199" s="55" t="n">
        <v>0.0506315</v>
      </c>
      <c r="O199" s="54" t="n">
        <v>-0.0792885</v>
      </c>
    </row>
    <row r="200" customFormat="false" ht="12.75" hidden="false" customHeight="false" outlineLevel="0" collapsed="false">
      <c r="A200" s="53" t="s">
        <v>47</v>
      </c>
      <c r="B200" s="54" t="s">
        <v>48</v>
      </c>
      <c r="C200" s="54" t="n">
        <v>2</v>
      </c>
      <c r="D200" s="55" t="n">
        <v>10.4</v>
      </c>
      <c r="E200" s="32" t="n">
        <v>10.45</v>
      </c>
      <c r="F200" s="55" t="n">
        <v>0.0707109</v>
      </c>
      <c r="G200" s="54" t="n">
        <v>0.0500002</v>
      </c>
      <c r="H200" s="55" t="n">
        <v>32.2949</v>
      </c>
      <c r="I200" s="32" t="n">
        <v>32.322</v>
      </c>
      <c r="J200" s="55" t="n">
        <v>0.00551618</v>
      </c>
      <c r="K200" s="54" t="n">
        <v>0.0270996</v>
      </c>
      <c r="L200" s="55" t="n">
        <v>32.2949</v>
      </c>
      <c r="M200" s="32" t="n">
        <v>32.322</v>
      </c>
      <c r="N200" s="55" t="n">
        <v>0.00551618</v>
      </c>
      <c r="O200" s="54" t="n">
        <v>0.0270996</v>
      </c>
    </row>
    <row r="201" customFormat="false" ht="12.75" hidden="false" customHeight="false" outlineLevel="0" collapsed="false">
      <c r="A201" s="53" t="s">
        <v>47</v>
      </c>
      <c r="B201" s="54" t="s">
        <v>48</v>
      </c>
      <c r="C201" s="54" t="n">
        <v>2</v>
      </c>
      <c r="D201" s="55" t="n">
        <v>15.6</v>
      </c>
      <c r="E201" s="32" t="n">
        <v>15.75</v>
      </c>
      <c r="F201" s="55" t="n">
        <v>0.212132</v>
      </c>
      <c r="G201" s="54" t="n">
        <v>0.15</v>
      </c>
      <c r="H201" s="55" t="n">
        <v>32.4432</v>
      </c>
      <c r="I201" s="32" t="n">
        <v>32.4551</v>
      </c>
      <c r="J201" s="55" t="n">
        <v>0.00706988</v>
      </c>
      <c r="K201" s="54" t="n">
        <v>0.0119019</v>
      </c>
      <c r="L201" s="55" t="n">
        <v>32.4432</v>
      </c>
      <c r="M201" s="32" t="n">
        <v>32.4551</v>
      </c>
      <c r="N201" s="55" t="n">
        <v>0.00706988</v>
      </c>
      <c r="O201" s="54" t="n">
        <v>0.0119019</v>
      </c>
    </row>
    <row r="202" customFormat="false" ht="12.75" hidden="false" customHeight="false" outlineLevel="0" collapsed="false">
      <c r="A202" s="53" t="s">
        <v>47</v>
      </c>
      <c r="B202" s="54" t="s">
        <v>48</v>
      </c>
      <c r="C202" s="54" t="n">
        <v>2</v>
      </c>
      <c r="D202" s="55" t="n">
        <v>29.8</v>
      </c>
      <c r="E202" s="32" t="n">
        <v>29.85</v>
      </c>
      <c r="F202" s="55" t="n">
        <v>0.0707109</v>
      </c>
      <c r="G202" s="54" t="n">
        <v>0.0499992</v>
      </c>
      <c r="H202" s="55" t="n">
        <v>32.6098</v>
      </c>
      <c r="I202" s="32" t="n">
        <v>32.6167</v>
      </c>
      <c r="J202" s="55" t="n">
        <v>0.00169666</v>
      </c>
      <c r="K202" s="54" t="n">
        <v>0.00690079</v>
      </c>
      <c r="L202" s="55" t="n">
        <v>32.6098</v>
      </c>
      <c r="M202" s="32" t="n">
        <v>32.6167</v>
      </c>
      <c r="N202" s="55" t="n">
        <v>0.00169666</v>
      </c>
      <c r="O202" s="54" t="n">
        <v>0.00690079</v>
      </c>
    </row>
    <row r="203" customFormat="false" ht="12.75" hidden="false" customHeight="false" outlineLevel="0" collapsed="false">
      <c r="A203" s="53" t="s">
        <v>47</v>
      </c>
      <c r="B203" s="54" t="s">
        <v>48</v>
      </c>
      <c r="C203" s="54" t="n">
        <v>1</v>
      </c>
      <c r="D203" s="55" t="n">
        <v>75.1</v>
      </c>
      <c r="E203" s="32" t="n">
        <v>75.1</v>
      </c>
      <c r="F203" s="55" t="n">
        <v>0</v>
      </c>
      <c r="G203" s="54" t="n">
        <v>0</v>
      </c>
      <c r="H203" s="55" t="n">
        <v>33.5695</v>
      </c>
      <c r="I203" s="32" t="n">
        <v>33.5675</v>
      </c>
      <c r="J203" s="55" t="n">
        <v>0</v>
      </c>
      <c r="K203" s="54" t="n">
        <v>-0.0019989</v>
      </c>
      <c r="L203" s="55" t="n">
        <v>33.5695</v>
      </c>
      <c r="M203" s="32" t="n">
        <v>33.5675</v>
      </c>
      <c r="N203" s="55" t="n">
        <v>0</v>
      </c>
      <c r="O203" s="54" t="n">
        <v>-0.0019989</v>
      </c>
    </row>
    <row r="204" customFormat="false" ht="12.75" hidden="false" customHeight="false" outlineLevel="0" collapsed="false">
      <c r="A204" s="53" t="s">
        <v>47</v>
      </c>
      <c r="B204" s="54" t="s">
        <v>48</v>
      </c>
      <c r="C204" s="54" t="n">
        <v>1</v>
      </c>
      <c r="D204" s="55" t="n">
        <v>102.1</v>
      </c>
      <c r="E204" s="32" t="n">
        <v>102.1</v>
      </c>
      <c r="F204" s="55" t="n">
        <v>0</v>
      </c>
      <c r="G204" s="54" t="n">
        <v>0</v>
      </c>
      <c r="H204" s="55" t="n">
        <v>33.7248</v>
      </c>
      <c r="I204" s="32" t="n">
        <v>33.7292</v>
      </c>
      <c r="J204" s="55" t="n">
        <v>0</v>
      </c>
      <c r="K204" s="54" t="n">
        <v>0.00439835</v>
      </c>
      <c r="L204" s="55" t="n">
        <v>33.7248</v>
      </c>
      <c r="M204" s="32" t="n">
        <v>33.7292</v>
      </c>
      <c r="N204" s="55" t="n">
        <v>0</v>
      </c>
      <c r="O204" s="54" t="n">
        <v>0.00439835</v>
      </c>
    </row>
    <row r="205" customFormat="false" ht="12.75" hidden="false" customHeight="false" outlineLevel="0" collapsed="false">
      <c r="A205" s="53" t="s">
        <v>47</v>
      </c>
      <c r="B205" s="54" t="s">
        <v>48</v>
      </c>
      <c r="C205" s="54" t="n">
        <v>1</v>
      </c>
      <c r="D205" s="55" t="n">
        <v>125.5</v>
      </c>
      <c r="E205" s="32" t="n">
        <v>125.5</v>
      </c>
      <c r="F205" s="55" t="n">
        <v>0</v>
      </c>
      <c r="G205" s="54" t="n">
        <v>0</v>
      </c>
      <c r="H205" s="55" t="n">
        <v>33.9082</v>
      </c>
      <c r="I205" s="32" t="n">
        <v>33.9099</v>
      </c>
      <c r="J205" s="55" t="n">
        <v>0</v>
      </c>
      <c r="K205" s="54" t="n">
        <v>0.00170135</v>
      </c>
      <c r="L205" s="55" t="n">
        <v>33.9082</v>
      </c>
      <c r="M205" s="32" t="n">
        <v>33.9099</v>
      </c>
      <c r="N205" s="55" t="n">
        <v>0</v>
      </c>
      <c r="O205" s="54" t="n">
        <v>0.00170135</v>
      </c>
    </row>
    <row r="206" customFormat="false" ht="13.5" hidden="false" customHeight="false" outlineLevel="0" collapsed="false">
      <c r="A206" s="56" t="s">
        <v>47</v>
      </c>
      <c r="B206" s="57" t="s">
        <v>48</v>
      </c>
      <c r="C206" s="57" t="n">
        <v>1</v>
      </c>
      <c r="D206" s="58" t="n">
        <v>141.7</v>
      </c>
      <c r="E206" s="59" t="n">
        <v>141.7</v>
      </c>
      <c r="F206" s="58" t="n">
        <v>0</v>
      </c>
      <c r="G206" s="57" t="n">
        <v>0</v>
      </c>
      <c r="H206" s="58" t="n">
        <v>33.921</v>
      </c>
      <c r="I206" s="59" t="n">
        <v>33.9145</v>
      </c>
      <c r="J206" s="58" t="n">
        <v>0</v>
      </c>
      <c r="K206" s="57" t="n">
        <v>-0.00650024</v>
      </c>
      <c r="L206" s="58" t="n">
        <v>33.921</v>
      </c>
      <c r="M206" s="59" t="n">
        <v>33.9145</v>
      </c>
      <c r="N206" s="58" t="n">
        <v>0</v>
      </c>
      <c r="O206" s="57" t="n">
        <v>-0.00650024</v>
      </c>
    </row>
    <row r="207" customFormat="false" ht="13.5" hidden="false" customHeight="false" outlineLevel="0" collapsed="false">
      <c r="A207" s="32" t="s">
        <v>96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2.75" hidden="false" customHeight="false" outlineLevel="0" collapsed="false">
      <c r="A208" s="49" t="s">
        <v>49</v>
      </c>
      <c r="B208" s="50" t="s">
        <v>50</v>
      </c>
      <c r="C208" s="50" t="n">
        <v>1</v>
      </c>
      <c r="D208" s="51" t="n">
        <v>2.2</v>
      </c>
      <c r="E208" s="52" t="n">
        <v>2.2</v>
      </c>
      <c r="F208" s="51" t="n">
        <v>0</v>
      </c>
      <c r="G208" s="50" t="n">
        <v>0</v>
      </c>
      <c r="H208" s="51" t="n">
        <v>32.0534</v>
      </c>
      <c r="I208" s="52" t="n">
        <v>32.0436</v>
      </c>
      <c r="J208" s="51" t="n">
        <v>0</v>
      </c>
      <c r="K208" s="50" t="n">
        <v>-0.00979996</v>
      </c>
      <c r="L208" s="51" t="n">
        <v>32.0534</v>
      </c>
      <c r="M208" s="52" t="n">
        <v>32.0436</v>
      </c>
      <c r="N208" s="51" t="n">
        <v>0</v>
      </c>
      <c r="O208" s="50" t="n">
        <v>-0.00979996</v>
      </c>
    </row>
    <row r="209" customFormat="false" ht="12.75" hidden="false" customHeight="false" outlineLevel="0" collapsed="false">
      <c r="A209" s="53" t="s">
        <v>49</v>
      </c>
      <c r="B209" s="54" t="s">
        <v>50</v>
      </c>
      <c r="C209" s="54" t="n">
        <v>1</v>
      </c>
      <c r="D209" s="55" t="n">
        <v>10</v>
      </c>
      <c r="E209" s="32" t="n">
        <v>10</v>
      </c>
      <c r="F209" s="55" t="n">
        <v>0</v>
      </c>
      <c r="G209" s="54" t="n">
        <v>0</v>
      </c>
      <c r="H209" s="55" t="n">
        <v>32.1297</v>
      </c>
      <c r="I209" s="32" t="n">
        <v>32.1559</v>
      </c>
      <c r="J209" s="55" t="n">
        <v>0</v>
      </c>
      <c r="K209" s="54" t="n">
        <v>0.0261993</v>
      </c>
      <c r="L209" s="55" t="n">
        <v>32.1297</v>
      </c>
      <c r="M209" s="32" t="n">
        <v>32.1559</v>
      </c>
      <c r="N209" s="55" t="n">
        <v>0</v>
      </c>
      <c r="O209" s="54" t="n">
        <v>0.0261993</v>
      </c>
    </row>
    <row r="210" customFormat="false" ht="12.75" hidden="false" customHeight="false" outlineLevel="0" collapsed="false">
      <c r="A210" s="53" t="s">
        <v>49</v>
      </c>
      <c r="B210" s="54" t="s">
        <v>50</v>
      </c>
      <c r="C210" s="54" t="n">
        <v>1</v>
      </c>
      <c r="D210" s="55" t="n">
        <v>22.2</v>
      </c>
      <c r="E210" s="32" t="n">
        <v>22.2</v>
      </c>
      <c r="F210" s="55" t="n">
        <v>0</v>
      </c>
      <c r="G210" s="54" t="n">
        <v>0</v>
      </c>
      <c r="H210" s="55" t="n">
        <v>32.5793</v>
      </c>
      <c r="I210" s="32" t="n">
        <v>32.5818</v>
      </c>
      <c r="J210" s="55" t="n">
        <v>0</v>
      </c>
      <c r="K210" s="54" t="n">
        <v>0.00249863</v>
      </c>
      <c r="L210" s="55" t="n">
        <v>32.5793</v>
      </c>
      <c r="M210" s="32" t="n">
        <v>32.5818</v>
      </c>
      <c r="N210" s="55" t="n">
        <v>0</v>
      </c>
      <c r="O210" s="54" t="n">
        <v>0.00249863</v>
      </c>
    </row>
    <row r="211" customFormat="false" ht="12.75" hidden="false" customHeight="false" outlineLevel="0" collapsed="false">
      <c r="A211" s="53" t="s">
        <v>49</v>
      </c>
      <c r="B211" s="54" t="s">
        <v>50</v>
      </c>
      <c r="C211" s="54" t="n">
        <v>1</v>
      </c>
      <c r="D211" s="55" t="n">
        <v>30.3</v>
      </c>
      <c r="E211" s="32" t="n">
        <v>30.3</v>
      </c>
      <c r="F211" s="55" t="n">
        <v>0</v>
      </c>
      <c r="G211" s="54" t="n">
        <v>0</v>
      </c>
      <c r="H211" s="55" t="n">
        <v>32.7555</v>
      </c>
      <c r="I211" s="32" t="n">
        <v>32.7536</v>
      </c>
      <c r="J211" s="55" t="n">
        <v>0</v>
      </c>
      <c r="K211" s="54" t="n">
        <v>-0.00189972</v>
      </c>
      <c r="L211" s="55" t="n">
        <v>32.7555</v>
      </c>
      <c r="M211" s="32" t="n">
        <v>32.7536</v>
      </c>
      <c r="N211" s="55" t="n">
        <v>0</v>
      </c>
      <c r="O211" s="54" t="n">
        <v>-0.00189972</v>
      </c>
    </row>
    <row r="212" customFormat="false" ht="12.75" hidden="false" customHeight="false" outlineLevel="0" collapsed="false">
      <c r="A212" s="53" t="s">
        <v>49</v>
      </c>
      <c r="B212" s="54" t="s">
        <v>50</v>
      </c>
      <c r="C212" s="54" t="n">
        <v>1</v>
      </c>
      <c r="D212" s="55" t="n">
        <v>51.7</v>
      </c>
      <c r="E212" s="32" t="n">
        <v>51.7</v>
      </c>
      <c r="F212" s="55" t="n">
        <v>0</v>
      </c>
      <c r="G212" s="54" t="n">
        <v>0</v>
      </c>
      <c r="H212" s="55" t="n">
        <v>33.1187</v>
      </c>
      <c r="I212" s="32" t="n">
        <v>33.1177</v>
      </c>
      <c r="J212" s="55" t="n">
        <v>0</v>
      </c>
      <c r="K212" s="54" t="n">
        <v>-0.000999451</v>
      </c>
      <c r="L212" s="55" t="n">
        <v>33.1187</v>
      </c>
      <c r="M212" s="32" t="n">
        <v>33.1177</v>
      </c>
      <c r="N212" s="55" t="n">
        <v>0</v>
      </c>
      <c r="O212" s="54" t="n">
        <v>-0.000999451</v>
      </c>
    </row>
    <row r="213" customFormat="false" ht="12.75" hidden="false" customHeight="false" outlineLevel="0" collapsed="false">
      <c r="A213" s="53" t="s">
        <v>49</v>
      </c>
      <c r="B213" s="54" t="s">
        <v>50</v>
      </c>
      <c r="C213" s="54" t="n">
        <v>1</v>
      </c>
      <c r="D213" s="55" t="n">
        <v>77.2</v>
      </c>
      <c r="E213" s="32" t="n">
        <v>77.2</v>
      </c>
      <c r="F213" s="55" t="n">
        <v>0</v>
      </c>
      <c r="G213" s="54" t="n">
        <v>0</v>
      </c>
      <c r="H213" s="55" t="n">
        <v>33.5354</v>
      </c>
      <c r="I213" s="32" t="n">
        <v>33.5403</v>
      </c>
      <c r="J213" s="55" t="n">
        <v>0</v>
      </c>
      <c r="K213" s="54" t="n">
        <v>0.00489807</v>
      </c>
      <c r="L213" s="55" t="n">
        <v>33.5354</v>
      </c>
      <c r="M213" s="32" t="n">
        <v>33.5403</v>
      </c>
      <c r="N213" s="55" t="n">
        <v>0</v>
      </c>
      <c r="O213" s="54" t="n">
        <v>0.00489807</v>
      </c>
    </row>
    <row r="214" customFormat="false" ht="13.5" hidden="false" customHeight="false" outlineLevel="0" collapsed="false">
      <c r="A214" s="56" t="s">
        <v>49</v>
      </c>
      <c r="B214" s="57" t="s">
        <v>50</v>
      </c>
      <c r="C214" s="57" t="n">
        <v>1</v>
      </c>
      <c r="D214" s="58" t="n">
        <v>106.2</v>
      </c>
      <c r="E214" s="59" t="n">
        <v>106.2</v>
      </c>
      <c r="F214" s="58" t="n">
        <v>0</v>
      </c>
      <c r="G214" s="57" t="n">
        <v>0</v>
      </c>
      <c r="H214" s="58" t="n">
        <v>33.8256</v>
      </c>
      <c r="I214" s="59" t="n">
        <v>33.8278</v>
      </c>
      <c r="J214" s="58" t="n">
        <v>0</v>
      </c>
      <c r="K214" s="57" t="n">
        <v>0.00220108</v>
      </c>
      <c r="L214" s="58" t="n">
        <v>33.8256</v>
      </c>
      <c r="M214" s="59" t="n">
        <v>33.8278</v>
      </c>
      <c r="N214" s="58" t="n">
        <v>0</v>
      </c>
      <c r="O214" s="57" t="n">
        <v>0.00220108</v>
      </c>
    </row>
    <row r="215" customFormat="false" ht="13.5" hidden="false" customHeight="false" outlineLevel="0" collapsed="false">
      <c r="A215" s="32" t="s">
        <v>96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A216" s="49" t="s">
        <v>51</v>
      </c>
      <c r="B216" s="50" t="s">
        <v>52</v>
      </c>
      <c r="C216" s="50" t="n">
        <v>1</v>
      </c>
      <c r="D216" s="51" t="n">
        <v>6.1</v>
      </c>
      <c r="E216" s="52" t="n">
        <v>6.1</v>
      </c>
      <c r="F216" s="51" t="n">
        <v>0</v>
      </c>
      <c r="G216" s="50" t="n">
        <v>0</v>
      </c>
      <c r="H216" s="51" t="n">
        <v>29.0774</v>
      </c>
      <c r="I216" s="52" t="n">
        <v>29.0081</v>
      </c>
      <c r="J216" s="51" t="n">
        <v>0</v>
      </c>
      <c r="K216" s="50" t="n">
        <v>-0.0692997</v>
      </c>
      <c r="L216" s="51" t="n">
        <v>29.0774</v>
      </c>
      <c r="M216" s="52" t="n">
        <v>29.0081</v>
      </c>
      <c r="N216" s="51" t="n">
        <v>0</v>
      </c>
      <c r="O216" s="50" t="n">
        <v>-0.0692997</v>
      </c>
    </row>
    <row r="217" customFormat="false" ht="12.75" hidden="false" customHeight="false" outlineLevel="0" collapsed="false">
      <c r="A217" s="53" t="s">
        <v>51</v>
      </c>
      <c r="B217" s="54" t="s">
        <v>52</v>
      </c>
      <c r="C217" s="54" t="n">
        <v>1</v>
      </c>
      <c r="D217" s="55" t="n">
        <v>11.3</v>
      </c>
      <c r="E217" s="32" t="n">
        <v>11.3</v>
      </c>
      <c r="F217" s="55" t="n">
        <v>0</v>
      </c>
      <c r="G217" s="54" t="n">
        <v>0</v>
      </c>
      <c r="H217" s="55" t="n">
        <v>29.2591</v>
      </c>
      <c r="I217" s="32" t="n">
        <v>29.201</v>
      </c>
      <c r="J217" s="55" t="n">
        <v>0</v>
      </c>
      <c r="K217" s="54" t="n">
        <v>-0.0580997</v>
      </c>
      <c r="L217" s="55" t="n">
        <v>29.2591</v>
      </c>
      <c r="M217" s="32" t="n">
        <v>29.201</v>
      </c>
      <c r="N217" s="55" t="n">
        <v>0</v>
      </c>
      <c r="O217" s="54" t="n">
        <v>-0.0580997</v>
      </c>
    </row>
    <row r="218" customFormat="false" ht="12.75" hidden="false" customHeight="false" outlineLevel="0" collapsed="false">
      <c r="A218" s="53" t="s">
        <v>51</v>
      </c>
      <c r="B218" s="54" t="s">
        <v>52</v>
      </c>
      <c r="C218" s="54" t="n">
        <v>1</v>
      </c>
      <c r="D218" s="55" t="n">
        <v>26.7</v>
      </c>
      <c r="E218" s="32" t="n">
        <v>26.7</v>
      </c>
      <c r="F218" s="55" t="n">
        <v>0</v>
      </c>
      <c r="G218" s="54" t="n">
        <v>0</v>
      </c>
      <c r="H218" s="55" t="n">
        <v>29.7241</v>
      </c>
      <c r="I218" s="32" t="n">
        <v>29.707</v>
      </c>
      <c r="J218" s="55" t="n">
        <v>0</v>
      </c>
      <c r="K218" s="54" t="n">
        <v>-0.0170994</v>
      </c>
      <c r="L218" s="55" t="n">
        <v>29.7241</v>
      </c>
      <c r="M218" s="32" t="n">
        <v>29.707</v>
      </c>
      <c r="N218" s="55" t="n">
        <v>0</v>
      </c>
      <c r="O218" s="54" t="n">
        <v>-0.0170994</v>
      </c>
    </row>
    <row r="219" customFormat="false" ht="12.75" hidden="false" customHeight="false" outlineLevel="0" collapsed="false">
      <c r="A219" s="53" t="s">
        <v>51</v>
      </c>
      <c r="B219" s="54" t="s">
        <v>52</v>
      </c>
      <c r="C219" s="54" t="n">
        <v>1</v>
      </c>
      <c r="D219" s="55" t="n">
        <v>51.6</v>
      </c>
      <c r="E219" s="32" t="n">
        <v>51.6</v>
      </c>
      <c r="F219" s="55" t="n">
        <v>0</v>
      </c>
      <c r="G219" s="54" t="n">
        <v>0</v>
      </c>
      <c r="H219" s="55" t="n">
        <v>30.4078</v>
      </c>
      <c r="I219" s="32" t="n">
        <v>30.2408</v>
      </c>
      <c r="J219" s="55" t="n">
        <v>0</v>
      </c>
      <c r="K219" s="54" t="n">
        <v>-0.167</v>
      </c>
      <c r="L219" s="55" t="n">
        <v>30.4078</v>
      </c>
      <c r="M219" s="32" t="n">
        <v>30.2408</v>
      </c>
      <c r="N219" s="55" t="n">
        <v>0</v>
      </c>
      <c r="O219" s="54" t="n">
        <v>-0.167</v>
      </c>
    </row>
    <row r="220" customFormat="false" ht="12.75" hidden="false" customHeight="false" outlineLevel="0" collapsed="false">
      <c r="A220" s="53" t="s">
        <v>51</v>
      </c>
      <c r="B220" s="54" t="s">
        <v>52</v>
      </c>
      <c r="C220" s="54" t="n">
        <v>1</v>
      </c>
      <c r="D220" s="55" t="n">
        <v>76.5</v>
      </c>
      <c r="E220" s="32" t="n">
        <v>76.5</v>
      </c>
      <c r="F220" s="55" t="n">
        <v>0</v>
      </c>
      <c r="G220" s="54" t="n">
        <v>0</v>
      </c>
      <c r="H220" s="55" t="n">
        <v>30.8729</v>
      </c>
      <c r="I220" s="32" t="n">
        <v>30.8182</v>
      </c>
      <c r="J220" s="55" t="n">
        <v>0</v>
      </c>
      <c r="K220" s="54" t="n">
        <v>-0.0547009</v>
      </c>
      <c r="L220" s="55" t="n">
        <v>30.8729</v>
      </c>
      <c r="M220" s="32" t="n">
        <v>30.8182</v>
      </c>
      <c r="N220" s="55" t="n">
        <v>0</v>
      </c>
      <c r="O220" s="54" t="n">
        <v>-0.0547009</v>
      </c>
    </row>
    <row r="221" customFormat="false" ht="12.75" hidden="false" customHeight="false" outlineLevel="0" collapsed="false">
      <c r="A221" s="53" t="s">
        <v>51</v>
      </c>
      <c r="B221" s="54" t="s">
        <v>52</v>
      </c>
      <c r="C221" s="54" t="n">
        <v>1</v>
      </c>
      <c r="D221" s="55" t="n">
        <v>81.5</v>
      </c>
      <c r="E221" s="32" t="n">
        <v>81.5</v>
      </c>
      <c r="F221" s="55" t="n">
        <v>0</v>
      </c>
      <c r="G221" s="54" t="n">
        <v>0</v>
      </c>
      <c r="H221" s="55" t="n">
        <v>30.895</v>
      </c>
      <c r="I221" s="32" t="n">
        <v>30.8669</v>
      </c>
      <c r="J221" s="55" t="n">
        <v>0</v>
      </c>
      <c r="K221" s="54" t="n">
        <v>-0.028101</v>
      </c>
      <c r="L221" s="55" t="n">
        <v>30.895</v>
      </c>
      <c r="M221" s="32" t="n">
        <v>30.8669</v>
      </c>
      <c r="N221" s="55" t="n">
        <v>0</v>
      </c>
      <c r="O221" s="54" t="n">
        <v>-0.028101</v>
      </c>
    </row>
    <row r="222" customFormat="false" ht="12.75" hidden="false" customHeight="false" outlineLevel="0" collapsed="false">
      <c r="A222" s="53" t="s">
        <v>51</v>
      </c>
      <c r="B222" s="54" t="s">
        <v>52</v>
      </c>
      <c r="C222" s="54" t="n">
        <v>1</v>
      </c>
      <c r="D222" s="55" t="n">
        <v>86.4</v>
      </c>
      <c r="E222" s="32" t="n">
        <v>86.4</v>
      </c>
      <c r="F222" s="55" t="n">
        <v>0</v>
      </c>
      <c r="G222" s="54" t="n">
        <v>0</v>
      </c>
      <c r="H222" s="55" t="n">
        <v>30.9235</v>
      </c>
      <c r="I222" s="32" t="n">
        <v>30.9116</v>
      </c>
      <c r="J222" s="55" t="n">
        <v>0</v>
      </c>
      <c r="K222" s="54" t="n">
        <v>-0.0118999</v>
      </c>
      <c r="L222" s="55" t="n">
        <v>30.9235</v>
      </c>
      <c r="M222" s="32" t="n">
        <v>30.9116</v>
      </c>
      <c r="N222" s="55" t="n">
        <v>0</v>
      </c>
      <c r="O222" s="54" t="n">
        <v>-0.0118999</v>
      </c>
    </row>
    <row r="223" customFormat="false" ht="12.75" hidden="false" customHeight="false" outlineLevel="0" collapsed="false">
      <c r="A223" s="53" t="s">
        <v>51</v>
      </c>
      <c r="B223" s="54" t="s">
        <v>52</v>
      </c>
      <c r="C223" s="54" t="n">
        <v>1</v>
      </c>
      <c r="D223" s="55" t="n">
        <v>91.4</v>
      </c>
      <c r="E223" s="32" t="n">
        <v>91.4</v>
      </c>
      <c r="F223" s="55" t="n">
        <v>0</v>
      </c>
      <c r="G223" s="54" t="n">
        <v>0</v>
      </c>
      <c r="H223" s="55" t="n">
        <v>30.9595</v>
      </c>
      <c r="I223" s="32" t="n">
        <v>30.9333</v>
      </c>
      <c r="J223" s="55" t="n">
        <v>0</v>
      </c>
      <c r="K223" s="54" t="n">
        <v>-0.0261993</v>
      </c>
      <c r="L223" s="55" t="n">
        <v>30.9595</v>
      </c>
      <c r="M223" s="32" t="n">
        <v>30.9333</v>
      </c>
      <c r="N223" s="55" t="n">
        <v>0</v>
      </c>
      <c r="O223" s="54" t="n">
        <v>-0.0261993</v>
      </c>
    </row>
    <row r="224" customFormat="false" ht="12.75" hidden="false" customHeight="false" outlineLevel="0" collapsed="false">
      <c r="A224" s="53" t="s">
        <v>51</v>
      </c>
      <c r="B224" s="54" t="s">
        <v>52</v>
      </c>
      <c r="C224" s="54" t="n">
        <v>1</v>
      </c>
      <c r="D224" s="55" t="n">
        <v>96.4</v>
      </c>
      <c r="E224" s="32" t="n">
        <v>96.4</v>
      </c>
      <c r="F224" s="55" t="n">
        <v>0</v>
      </c>
      <c r="G224" s="54" t="n">
        <v>0</v>
      </c>
      <c r="H224" s="55" t="n">
        <v>31.0165</v>
      </c>
      <c r="I224" s="32" t="n">
        <v>31.0023</v>
      </c>
      <c r="J224" s="55" t="n">
        <v>0</v>
      </c>
      <c r="K224" s="54" t="n">
        <v>-0.0142002</v>
      </c>
      <c r="L224" s="55" t="n">
        <v>31.0165</v>
      </c>
      <c r="M224" s="32" t="n">
        <v>31.0023</v>
      </c>
      <c r="N224" s="55" t="n">
        <v>0</v>
      </c>
      <c r="O224" s="54" t="n">
        <v>-0.0142002</v>
      </c>
    </row>
    <row r="225" customFormat="false" ht="12.75" hidden="false" customHeight="false" outlineLevel="0" collapsed="false">
      <c r="A225" s="53" t="s">
        <v>51</v>
      </c>
      <c r="B225" s="54" t="s">
        <v>52</v>
      </c>
      <c r="C225" s="54" t="n">
        <v>1</v>
      </c>
      <c r="D225" s="55" t="n">
        <v>101.4</v>
      </c>
      <c r="E225" s="32" t="n">
        <v>101.4</v>
      </c>
      <c r="F225" s="55" t="n">
        <v>0</v>
      </c>
      <c r="G225" s="54" t="n">
        <v>0</v>
      </c>
      <c r="H225" s="55" t="n">
        <v>31.0328</v>
      </c>
      <c r="I225" s="32" t="n">
        <v>31.0317</v>
      </c>
      <c r="J225" s="55" t="n">
        <v>0</v>
      </c>
      <c r="K225" s="54" t="n">
        <v>-0.00110054</v>
      </c>
      <c r="L225" s="55" t="n">
        <v>31.0328</v>
      </c>
      <c r="M225" s="32" t="n">
        <v>31.0317</v>
      </c>
      <c r="N225" s="55" t="n">
        <v>0</v>
      </c>
      <c r="O225" s="54" t="n">
        <v>-0.00110054</v>
      </c>
    </row>
    <row r="226" customFormat="false" ht="12.75" hidden="false" customHeight="false" outlineLevel="0" collapsed="false">
      <c r="A226" s="53" t="s">
        <v>51</v>
      </c>
      <c r="B226" s="54" t="s">
        <v>52</v>
      </c>
      <c r="C226" s="54" t="n">
        <v>1</v>
      </c>
      <c r="D226" s="55" t="n">
        <v>105.5</v>
      </c>
      <c r="E226" s="32" t="n">
        <v>105.5</v>
      </c>
      <c r="F226" s="55" t="n">
        <v>0</v>
      </c>
      <c r="G226" s="54" t="n">
        <v>0</v>
      </c>
      <c r="H226" s="55" t="n">
        <v>31.0535</v>
      </c>
      <c r="I226" s="32" t="n">
        <v>31.0348</v>
      </c>
      <c r="J226" s="55" t="n">
        <v>0</v>
      </c>
      <c r="K226" s="54" t="n">
        <v>-0.0186996</v>
      </c>
      <c r="L226" s="55" t="n">
        <v>31.0535</v>
      </c>
      <c r="M226" s="32" t="n">
        <v>31.0348</v>
      </c>
      <c r="N226" s="55" t="n">
        <v>0</v>
      </c>
      <c r="O226" s="54" t="n">
        <v>-0.0186996</v>
      </c>
    </row>
    <row r="227" customFormat="false" ht="12.75" hidden="false" customHeight="false" outlineLevel="0" collapsed="false">
      <c r="A227" s="53" t="s">
        <v>51</v>
      </c>
      <c r="B227" s="54" t="s">
        <v>52</v>
      </c>
      <c r="C227" s="54" t="n">
        <v>1</v>
      </c>
      <c r="D227" s="55" t="n">
        <v>109.5</v>
      </c>
      <c r="E227" s="32" t="n">
        <v>109.5</v>
      </c>
      <c r="F227" s="55" t="n">
        <v>0</v>
      </c>
      <c r="G227" s="54" t="n">
        <v>0</v>
      </c>
      <c r="H227" s="55" t="n">
        <v>31.0807</v>
      </c>
      <c r="I227" s="32" t="n">
        <v>31.0727</v>
      </c>
      <c r="J227" s="55" t="n">
        <v>0</v>
      </c>
      <c r="K227" s="54" t="n">
        <v>-0.00799942</v>
      </c>
      <c r="L227" s="55" t="n">
        <v>31.0807</v>
      </c>
      <c r="M227" s="32" t="n">
        <v>31.0727</v>
      </c>
      <c r="N227" s="55" t="n">
        <v>0</v>
      </c>
      <c r="O227" s="54" t="n">
        <v>-0.00799942</v>
      </c>
    </row>
    <row r="228" customFormat="false" ht="12.75" hidden="false" customHeight="false" outlineLevel="0" collapsed="false">
      <c r="A228" s="53" t="s">
        <v>51</v>
      </c>
      <c r="B228" s="54" t="s">
        <v>52</v>
      </c>
      <c r="C228" s="54" t="n">
        <v>1</v>
      </c>
      <c r="D228" s="55" t="n">
        <v>113.6</v>
      </c>
      <c r="E228" s="32" t="n">
        <v>113.6</v>
      </c>
      <c r="F228" s="55" t="n">
        <v>0</v>
      </c>
      <c r="G228" s="54" t="n">
        <v>0</v>
      </c>
      <c r="H228" s="55" t="n">
        <v>31.0957</v>
      </c>
      <c r="I228" s="32" t="n">
        <v>31.0875</v>
      </c>
      <c r="J228" s="55" t="n">
        <v>0</v>
      </c>
      <c r="K228" s="54" t="n">
        <v>-0.00819969</v>
      </c>
      <c r="L228" s="55" t="n">
        <v>31.0957</v>
      </c>
      <c r="M228" s="32" t="n">
        <v>31.0875</v>
      </c>
      <c r="N228" s="55" t="n">
        <v>0</v>
      </c>
      <c r="O228" s="54" t="n">
        <v>-0.00819969</v>
      </c>
    </row>
    <row r="229" customFormat="false" ht="12.75" hidden="false" customHeight="false" outlineLevel="0" collapsed="false">
      <c r="A229" s="53" t="s">
        <v>51</v>
      </c>
      <c r="B229" s="54" t="s">
        <v>52</v>
      </c>
      <c r="C229" s="54" t="n">
        <v>1</v>
      </c>
      <c r="D229" s="55" t="n">
        <v>117.5</v>
      </c>
      <c r="E229" s="32" t="n">
        <v>117.5</v>
      </c>
      <c r="F229" s="55" t="n">
        <v>0</v>
      </c>
      <c r="G229" s="54" t="n">
        <v>0</v>
      </c>
      <c r="H229" s="55" t="n">
        <v>31.1222</v>
      </c>
      <c r="I229" s="32" t="n">
        <v>31.1023</v>
      </c>
      <c r="J229" s="55" t="n">
        <v>0</v>
      </c>
      <c r="K229" s="54" t="n">
        <v>-0.0198994</v>
      </c>
      <c r="L229" s="55" t="n">
        <v>31.1222</v>
      </c>
      <c r="M229" s="32" t="n">
        <v>31.1023</v>
      </c>
      <c r="N229" s="55" t="n">
        <v>0</v>
      </c>
      <c r="O229" s="54" t="n">
        <v>-0.0198994</v>
      </c>
    </row>
    <row r="230" customFormat="false" ht="12.75" hidden="false" customHeight="false" outlineLevel="0" collapsed="false">
      <c r="A230" s="53" t="s">
        <v>51</v>
      </c>
      <c r="B230" s="54" t="s">
        <v>52</v>
      </c>
      <c r="C230" s="54" t="n">
        <v>1</v>
      </c>
      <c r="D230" s="55" t="n">
        <v>121.1</v>
      </c>
      <c r="E230" s="32" t="n">
        <v>121.1</v>
      </c>
      <c r="F230" s="55" t="n">
        <v>0</v>
      </c>
      <c r="G230" s="54" t="n">
        <v>0</v>
      </c>
      <c r="H230" s="55" t="n">
        <v>31.1407</v>
      </c>
      <c r="I230" s="32" t="n">
        <v>31.1189</v>
      </c>
      <c r="J230" s="55" t="n">
        <v>0</v>
      </c>
      <c r="K230" s="54" t="n">
        <v>-0.0217991</v>
      </c>
      <c r="L230" s="55" t="n">
        <v>31.1407</v>
      </c>
      <c r="M230" s="32" t="n">
        <v>31.1189</v>
      </c>
      <c r="N230" s="55" t="n">
        <v>0</v>
      </c>
      <c r="O230" s="54" t="n">
        <v>-0.0217991</v>
      </c>
    </row>
    <row r="231" customFormat="false" ht="12.75" hidden="false" customHeight="false" outlineLevel="0" collapsed="false">
      <c r="A231" s="53" t="s">
        <v>51</v>
      </c>
      <c r="B231" s="54" t="s">
        <v>52</v>
      </c>
      <c r="C231" s="54" t="n">
        <v>1</v>
      </c>
      <c r="D231" s="55" t="n">
        <v>125.4</v>
      </c>
      <c r="E231" s="32" t="n">
        <v>125.4</v>
      </c>
      <c r="F231" s="55" t="n">
        <v>0</v>
      </c>
      <c r="G231" s="54" t="n">
        <v>0</v>
      </c>
      <c r="H231" s="55" t="n">
        <v>31.161</v>
      </c>
      <c r="I231" s="32" t="n">
        <v>31.153</v>
      </c>
      <c r="J231" s="55" t="n">
        <v>0</v>
      </c>
      <c r="K231" s="54" t="n">
        <v>-0.00799942</v>
      </c>
      <c r="L231" s="55" t="n">
        <v>31.161</v>
      </c>
      <c r="M231" s="32" t="n">
        <v>31.153</v>
      </c>
      <c r="N231" s="55" t="n">
        <v>0</v>
      </c>
      <c r="O231" s="54" t="n">
        <v>-0.00799942</v>
      </c>
    </row>
    <row r="232" customFormat="false" ht="12.75" hidden="false" customHeight="false" outlineLevel="0" collapsed="false">
      <c r="A232" s="53" t="s">
        <v>51</v>
      </c>
      <c r="B232" s="54" t="s">
        <v>52</v>
      </c>
      <c r="C232" s="54" t="n">
        <v>1</v>
      </c>
      <c r="D232" s="55" t="n">
        <v>129.5</v>
      </c>
      <c r="E232" s="32" t="n">
        <v>129.5</v>
      </c>
      <c r="F232" s="55" t="n">
        <v>0</v>
      </c>
      <c r="G232" s="54" t="n">
        <v>0</v>
      </c>
      <c r="H232" s="55" t="n">
        <v>31.1797</v>
      </c>
      <c r="I232" s="32" t="n">
        <v>31.1602</v>
      </c>
      <c r="J232" s="55" t="n">
        <v>0</v>
      </c>
      <c r="K232" s="54" t="n">
        <v>-0.0195007</v>
      </c>
      <c r="L232" s="55" t="n">
        <v>31.1797</v>
      </c>
      <c r="M232" s="32" t="n">
        <v>31.1602</v>
      </c>
      <c r="N232" s="55" t="n">
        <v>0</v>
      </c>
      <c r="O232" s="54" t="n">
        <v>-0.0195007</v>
      </c>
    </row>
    <row r="233" customFormat="false" ht="12.75" hidden="false" customHeight="false" outlineLevel="0" collapsed="false">
      <c r="A233" s="53" t="s">
        <v>51</v>
      </c>
      <c r="B233" s="54" t="s">
        <v>52</v>
      </c>
      <c r="C233" s="54" t="n">
        <v>1</v>
      </c>
      <c r="D233" s="55" t="n">
        <v>133.4</v>
      </c>
      <c r="E233" s="32" t="n">
        <v>133.4</v>
      </c>
      <c r="F233" s="55" t="n">
        <v>0</v>
      </c>
      <c r="G233" s="54" t="n">
        <v>0</v>
      </c>
      <c r="H233" s="55" t="n">
        <v>31.2316</v>
      </c>
      <c r="I233" s="32" t="n">
        <v>31.2097</v>
      </c>
      <c r="J233" s="55" t="n">
        <v>0</v>
      </c>
      <c r="K233" s="54" t="n">
        <v>-0.0219002</v>
      </c>
      <c r="L233" s="55" t="n">
        <v>31.2316</v>
      </c>
      <c r="M233" s="32" t="n">
        <v>31.2097</v>
      </c>
      <c r="N233" s="55" t="n">
        <v>0</v>
      </c>
      <c r="O233" s="54" t="n">
        <v>-0.0219002</v>
      </c>
    </row>
    <row r="234" customFormat="false" ht="12.75" hidden="false" customHeight="false" outlineLevel="0" collapsed="false">
      <c r="A234" s="53" t="s">
        <v>51</v>
      </c>
      <c r="B234" s="54" t="s">
        <v>52</v>
      </c>
      <c r="C234" s="54" t="n">
        <v>1</v>
      </c>
      <c r="D234" s="55" t="n">
        <v>137.2</v>
      </c>
      <c r="E234" s="32" t="n">
        <v>137.2</v>
      </c>
      <c r="F234" s="55" t="n">
        <v>0</v>
      </c>
      <c r="G234" s="54" t="n">
        <v>0</v>
      </c>
      <c r="H234" s="55" t="n">
        <v>31.2374</v>
      </c>
      <c r="I234" s="32" t="n">
        <v>31.2373</v>
      </c>
      <c r="J234" s="55" t="n">
        <v>0</v>
      </c>
      <c r="K234" s="54" t="n">
        <v>-9.91821E-005</v>
      </c>
      <c r="L234" s="55" t="n">
        <v>31.2374</v>
      </c>
      <c r="M234" s="32" t="n">
        <v>31.2373</v>
      </c>
      <c r="N234" s="55" t="n">
        <v>0</v>
      </c>
      <c r="O234" s="54" t="n">
        <v>-9.91821E-005</v>
      </c>
    </row>
    <row r="235" customFormat="false" ht="12.75" hidden="false" customHeight="false" outlineLevel="0" collapsed="false">
      <c r="A235" s="53" t="s">
        <v>51</v>
      </c>
      <c r="B235" s="54" t="s">
        <v>52</v>
      </c>
      <c r="C235" s="54" t="n">
        <v>1</v>
      </c>
      <c r="D235" s="55" t="n">
        <v>141.5</v>
      </c>
      <c r="E235" s="32" t="n">
        <v>141.5</v>
      </c>
      <c r="F235" s="55" t="n">
        <v>0</v>
      </c>
      <c r="G235" s="54" t="n">
        <v>0</v>
      </c>
      <c r="H235" s="55" t="n">
        <v>31.2346</v>
      </c>
      <c r="I235" s="32" t="n">
        <v>31.2303</v>
      </c>
      <c r="J235" s="55" t="n">
        <v>0</v>
      </c>
      <c r="K235" s="54" t="n">
        <v>-0.00429916</v>
      </c>
      <c r="L235" s="55" t="n">
        <v>31.2346</v>
      </c>
      <c r="M235" s="32" t="n">
        <v>31.2303</v>
      </c>
      <c r="N235" s="55" t="n">
        <v>0</v>
      </c>
      <c r="O235" s="54" t="n">
        <v>-0.00429916</v>
      </c>
    </row>
    <row r="236" customFormat="false" ht="12.75" hidden="false" customHeight="false" outlineLevel="0" collapsed="false">
      <c r="A236" s="53" t="s">
        <v>51</v>
      </c>
      <c r="B236" s="54" t="s">
        <v>52</v>
      </c>
      <c r="C236" s="54" t="n">
        <v>1</v>
      </c>
      <c r="D236" s="55" t="n">
        <v>151.3</v>
      </c>
      <c r="E236" s="32" t="n">
        <v>151.3</v>
      </c>
      <c r="F236" s="55" t="n">
        <v>0</v>
      </c>
      <c r="G236" s="54" t="n">
        <v>0</v>
      </c>
      <c r="H236" s="55" t="n">
        <v>31.2459</v>
      </c>
      <c r="I236" s="32" t="n">
        <v>31.2376</v>
      </c>
      <c r="J236" s="55" t="n">
        <v>0</v>
      </c>
      <c r="K236" s="54" t="n">
        <v>-0.00829887</v>
      </c>
      <c r="L236" s="55" t="n">
        <v>31.2459</v>
      </c>
      <c r="M236" s="32" t="n">
        <v>31.2376</v>
      </c>
      <c r="N236" s="55" t="n">
        <v>0</v>
      </c>
      <c r="O236" s="54" t="n">
        <v>-0.00829887</v>
      </c>
    </row>
    <row r="237" customFormat="false" ht="12.75" hidden="false" customHeight="false" outlineLevel="0" collapsed="false">
      <c r="A237" s="53" t="s">
        <v>51</v>
      </c>
      <c r="B237" s="54" t="s">
        <v>52</v>
      </c>
      <c r="C237" s="54" t="n">
        <v>1</v>
      </c>
      <c r="D237" s="55" t="n">
        <v>175.8</v>
      </c>
      <c r="E237" s="32" t="n">
        <v>175.8</v>
      </c>
      <c r="F237" s="55" t="n">
        <v>0</v>
      </c>
      <c r="G237" s="54" t="n">
        <v>0</v>
      </c>
      <c r="H237" s="55" t="n">
        <v>31.2903</v>
      </c>
      <c r="I237" s="32" t="n">
        <v>31.2864</v>
      </c>
      <c r="J237" s="55" t="n">
        <v>0</v>
      </c>
      <c r="K237" s="54" t="n">
        <v>-0.00390053</v>
      </c>
      <c r="L237" s="55" t="n">
        <v>31.2903</v>
      </c>
      <c r="M237" s="32" t="n">
        <v>31.2864</v>
      </c>
      <c r="N237" s="55" t="n">
        <v>0</v>
      </c>
      <c r="O237" s="54" t="n">
        <v>-0.00390053</v>
      </c>
    </row>
    <row r="238" customFormat="false" ht="12.75" hidden="false" customHeight="false" outlineLevel="0" collapsed="false">
      <c r="A238" s="53" t="s">
        <v>51</v>
      </c>
      <c r="B238" s="54" t="s">
        <v>52</v>
      </c>
      <c r="C238" s="54" t="n">
        <v>1</v>
      </c>
      <c r="D238" s="55" t="n">
        <v>201.4</v>
      </c>
      <c r="E238" s="32" t="n">
        <v>201.4</v>
      </c>
      <c r="F238" s="55" t="n">
        <v>0</v>
      </c>
      <c r="G238" s="54" t="n">
        <v>0</v>
      </c>
      <c r="H238" s="55" t="n">
        <v>31.3042</v>
      </c>
      <c r="I238" s="32" t="n">
        <v>31.3018</v>
      </c>
      <c r="J238" s="55" t="n">
        <v>0</v>
      </c>
      <c r="K238" s="54" t="n">
        <v>-0.00239944</v>
      </c>
      <c r="L238" s="55" t="n">
        <v>31.3042</v>
      </c>
      <c r="M238" s="32" t="n">
        <v>31.3018</v>
      </c>
      <c r="N238" s="55" t="n">
        <v>0</v>
      </c>
      <c r="O238" s="54" t="n">
        <v>-0.00239944</v>
      </c>
    </row>
    <row r="239" customFormat="false" ht="13.5" hidden="false" customHeight="false" outlineLevel="0" collapsed="false">
      <c r="A239" s="56" t="s">
        <v>51</v>
      </c>
      <c r="B239" s="57" t="s">
        <v>52</v>
      </c>
      <c r="C239" s="57" t="n">
        <v>1</v>
      </c>
      <c r="D239" s="58" t="n">
        <v>220.9</v>
      </c>
      <c r="E239" s="59" t="n">
        <v>220.9</v>
      </c>
      <c r="F239" s="58" t="n">
        <v>0</v>
      </c>
      <c r="G239" s="57" t="n">
        <v>0</v>
      </c>
      <c r="H239" s="58" t="n">
        <v>31.3117</v>
      </c>
      <c r="I239" s="59" t="n">
        <v>31.3124</v>
      </c>
      <c r="J239" s="58" t="n">
        <v>0</v>
      </c>
      <c r="K239" s="57" t="n">
        <v>0.000699997</v>
      </c>
      <c r="L239" s="58" t="n">
        <v>31.3117</v>
      </c>
      <c r="M239" s="59" t="n">
        <v>31.3124</v>
      </c>
      <c r="N239" s="58" t="n">
        <v>0</v>
      </c>
      <c r="O239" s="57" t="n">
        <v>0.000699997</v>
      </c>
    </row>
    <row r="240" customFormat="false" ht="12.75" hidden="false" customHeight="false" outlineLevel="0" collapsed="false">
      <c r="A240" s="0" t="s">
        <v>9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20:05:15Z</dcterms:created>
  <dc:creator>Germaine Gatien</dc:creator>
  <dc:description/>
  <dc:language>en-US</dc:language>
  <cp:lastModifiedBy>Germaine Gatien</cp:lastModifiedBy>
  <dcterms:modified xsi:type="dcterms:W3CDTF">2004-12-10T20:05:15Z</dcterms:modified>
  <cp:revision>0</cp:revision>
  <dc:subject/>
  <dc:title/>
</cp:coreProperties>
</file>