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08.xml.rels" ContentType="application/vnd.openxmlformats-package.relationships+xml"/>
  <Override PartName="/xl/drawings/_rels/drawing415.xml.rels" ContentType="application/vnd.openxmlformats-package.relationships+xml"/>
  <Override PartName="/xl/drawings/_rels/drawing622.xml.rels" ContentType="application/vnd.openxmlformats-package.relationships+xml"/>
  <Override PartName="/xl/drawings/_rels/drawing1.xml.rels" ContentType="application/vnd.openxmlformats-package.relationships+xml"/>
  <Override PartName="/xl/drawings/drawing829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208.xml" ContentType="application/vnd.openxmlformats-officedocument.drawing+xml"/>
  <Override PartName="/xl/drawings/drawing415.xml" ContentType="application/vnd.openxmlformats-officedocument.drawing+xml"/>
  <Override PartName="/xl/drawings/drawing622.xml" ContentType="application/vnd.openxmlformats-officedocument.drawing+xml"/>
  <Override PartName="/xl/drawings/drawing209.xml" ContentType="application/vnd.openxmlformats-officedocument.drawing+xml"/>
  <Override PartName="/xl/drawings/drawing416.xml" ContentType="application/vnd.openxmlformats-officedocument.drawing+xml"/>
  <Override PartName="/xl/drawings/drawing62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230.xml" ContentType="application/vnd.ms-excel.controlproperties+xml"/>
  <Override PartName="/xl/ctrlProps/ctrlProps534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71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641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679.xml" ContentType="application/vnd.ms-excel.controlproperties+xml"/>
  <Override PartName="/xl/ctrlProps/ctrlProps618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700.xml" ContentType="application/vnd.ms-excel.controlproperties+xml"/>
  <Override PartName="/xl/ctrlProps/ctrlProps822.xml" ContentType="application/vnd.ms-excel.controlproperties+xml"/>
  <Override PartName="/xl/ctrlProps/ctrlProps824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825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88.xml" ContentType="application/vnd.ms-excel.controlproperties+xml"/>
  <Override PartName="/xl/ctrlProps/ctrlProps704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689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28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29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678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81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711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4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750.xml" ContentType="application/vnd.ms-excel.controlproperties+xml"/>
  <Override PartName="/xl/ctrlProps/ctrlProps760.xml" ContentType="application/vnd.ms-excel.controlproperties+xml"/>
  <Override PartName="/xl/ctrlProps/ctrlProps701.xml" ContentType="application/vnd.ms-excel.controlproperties+xml"/>
  <Override PartName="/xl/ctrlProps/ctrlProps82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803.xml" ContentType="application/vnd.ms-excel.controlproperties+xml"/>
  <Override PartName="/xl/ctrlProps/ctrlProps699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7</definedName>
    <definedName function="false" hidden="false" localSheetId="2" name="known_ys" vbProcedure="false">'(Sal0 - Sal_Bot)'!$K$17:$K$27</definedName>
    <definedName function="false" hidden="false" localSheetId="4" name="known_xs" vbProcedure="false">'(Sal1 - Sal_Bot)'!$J$17:$J$34</definedName>
    <definedName function="false" hidden="false" localSheetId="4" name="known_ys" vbProcedure="false">'(Sal1 - Sal_Bot)'!$K$17:$K$34</definedName>
    <definedName function="false" hidden="false" localSheetId="6" name="known_xs" vbProcedure="false">'(Sal0 - Sal_Bot) (2)'!$J$17:$J$27</definedName>
    <definedName function="false" hidden="false" localSheetId="6" name="known_ys" vbProcedure="false">'(Sal0 - Sal_Bot) (2)'!$K$17:$K$27</definedName>
    <definedName function="false" hidden="false" localSheetId="8" name="known_xs" vbProcedure="false">'(Sal1 - Sal_Bot) (2)'!$J$17:$J$34</definedName>
    <definedName function="false" hidden="false" localSheetId="8" name="known_ys" vbProcedure="false">'(Sal1 - Sal_Bot) (2)'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0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4-0002</t>
  </si>
  <si>
    <t xml:space="preserve">2004-24-0002</t>
  </si>
  <si>
    <t xml:space="preserve"> 2004-24-0003</t>
  </si>
  <si>
    <t xml:space="preserve">2004-24-0003</t>
  </si>
  <si>
    <t xml:space="preserve"> 2004-24-0006</t>
  </si>
  <si>
    <t xml:space="preserve">2004-24-0006</t>
  </si>
  <si>
    <t xml:space="preserve"> 2004-24-0008</t>
  </si>
  <si>
    <t xml:space="preserve">2004-24-0008</t>
  </si>
  <si>
    <t xml:space="preserve"> 2004-24-0010</t>
  </si>
  <si>
    <t xml:space="preserve">2004-24-0010</t>
  </si>
  <si>
    <t xml:space="preserve"> 2004-24-0012</t>
  </si>
  <si>
    <t xml:space="preserve">2004-24-0012</t>
  </si>
  <si>
    <t xml:space="preserve"> 2004-24-0014</t>
  </si>
  <si>
    <t xml:space="preserve">2004-24-0014</t>
  </si>
  <si>
    <t xml:space="preserve"> 2004-24-0019</t>
  </si>
  <si>
    <t xml:space="preserve">2004-24-0019</t>
  </si>
  <si>
    <t xml:space="preserve"> 2004-24-0020</t>
  </si>
  <si>
    <t xml:space="preserve">2004-24-0020</t>
  </si>
  <si>
    <t xml:space="preserve"> 2004-24-0022</t>
  </si>
  <si>
    <t xml:space="preserve">2004-24-0022</t>
  </si>
  <si>
    <t xml:space="preserve"> 2004-24-0026</t>
  </si>
  <si>
    <t xml:space="preserve">2004-24-0026</t>
  </si>
  <si>
    <t xml:space="preserve"> 2004-24-0027</t>
  </si>
  <si>
    <t xml:space="preserve">2004-24-0027</t>
  </si>
  <si>
    <t xml:space="preserve"> 2004-24-0029</t>
  </si>
  <si>
    <t xml:space="preserve">2004-24-0029</t>
  </si>
  <si>
    <t xml:space="preserve"> 2004-24-0031</t>
  </si>
  <si>
    <t xml:space="preserve">2004-24-0031</t>
  </si>
  <si>
    <t xml:space="preserve"> 2004-24-0032</t>
  </si>
  <si>
    <t xml:space="preserve">2004-24-0032</t>
  </si>
  <si>
    <t xml:space="preserve"> 2004-24-0034</t>
  </si>
  <si>
    <t xml:space="preserve">2004-24-0034</t>
  </si>
  <si>
    <t xml:space="preserve"> 2004-24-0037</t>
  </si>
  <si>
    <t xml:space="preserve">2004-24-0037</t>
  </si>
  <si>
    <t xml:space="preserve"> 2004-24-0038</t>
  </si>
  <si>
    <t xml:space="preserve">2004-24-0038</t>
  </si>
  <si>
    <t xml:space="preserve"> 2004-24-0039</t>
  </si>
  <si>
    <t xml:space="preserve">2004-24-0039</t>
  </si>
  <si>
    <t xml:space="preserve"> 2004-24-0041</t>
  </si>
  <si>
    <t xml:space="preserve">2004-24-0041</t>
  </si>
  <si>
    <t xml:space="preserve"> 2004-24-0044</t>
  </si>
  <si>
    <t xml:space="preserve">2004-24-0044</t>
  </si>
  <si>
    <t xml:space="preserve"> 2004-24-0045</t>
  </si>
  <si>
    <t xml:space="preserve">2004-24-0045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initial salinity comparison with bottle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15</c:f>
              <c:numCache>
                <c:formatCode>General</c:formatCode>
                <c:ptCount val="199"/>
                <c:pt idx="0">
                  <c:v>50.6793</c:v>
                </c:pt>
                <c:pt idx="1">
                  <c:v>29.0525</c:v>
                </c:pt>
                <c:pt idx="2">
                  <c:v>19.7256</c:v>
                </c:pt>
                <c:pt idx="3">
                  <c:v>9.41598</c:v>
                </c:pt>
                <c:pt idx="4">
                  <c:v>1.60064</c:v>
                </c:pt>
                <c:pt idx="5">
                  <c:v>178.639</c:v>
                </c:pt>
                <c:pt idx="6">
                  <c:v>150.549</c:v>
                </c:pt>
                <c:pt idx="7">
                  <c:v>99.9448</c:v>
                </c:pt>
                <c:pt idx="8">
                  <c:v>50.4194</c:v>
                </c:pt>
                <c:pt idx="9">
                  <c:v>29.2486</c:v>
                </c:pt>
                <c:pt idx="10">
                  <c:v>19.8338</c:v>
                </c:pt>
                <c:pt idx="11">
                  <c:v>10.3259</c:v>
                </c:pt>
                <c:pt idx="12">
                  <c:v>1.23231</c:v>
                </c:pt>
                <c:pt idx="13">
                  <c:v>2001.38</c:v>
                </c:pt>
                <c:pt idx="14">
                  <c:v>1500.49</c:v>
                </c:pt>
                <c:pt idx="15">
                  <c:v>1003</c:v>
                </c:pt>
                <c:pt idx="16">
                  <c:v>503.157</c:v>
                </c:pt>
                <c:pt idx="17">
                  <c:v>303.319</c:v>
                </c:pt>
                <c:pt idx="18">
                  <c:v>201.281</c:v>
                </c:pt>
                <c:pt idx="19">
                  <c:v>100.818</c:v>
                </c:pt>
                <c:pt idx="20">
                  <c:v>27.4453</c:v>
                </c:pt>
                <c:pt idx="21">
                  <c:v>19.5892</c:v>
                </c:pt>
                <c:pt idx="22">
                  <c:v>10.197</c:v>
                </c:pt>
                <c:pt idx="23">
                  <c:v>5.06291</c:v>
                </c:pt>
                <c:pt idx="24">
                  <c:v>1.36974</c:v>
                </c:pt>
                <c:pt idx="25">
                  <c:v>2000.26</c:v>
                </c:pt>
                <c:pt idx="26">
                  <c:v>1500.8</c:v>
                </c:pt>
                <c:pt idx="27">
                  <c:v>999.698</c:v>
                </c:pt>
                <c:pt idx="28">
                  <c:v>502.993</c:v>
                </c:pt>
                <c:pt idx="29">
                  <c:v>297.552</c:v>
                </c:pt>
                <c:pt idx="30">
                  <c:v>199.458</c:v>
                </c:pt>
                <c:pt idx="31">
                  <c:v>199.458</c:v>
                </c:pt>
                <c:pt idx="32">
                  <c:v>100.81</c:v>
                </c:pt>
                <c:pt idx="33">
                  <c:v>49.1325</c:v>
                </c:pt>
                <c:pt idx="34">
                  <c:v>29.9845</c:v>
                </c:pt>
                <c:pt idx="35">
                  <c:v>9.90587</c:v>
                </c:pt>
                <c:pt idx="36">
                  <c:v>0.69757</c:v>
                </c:pt>
                <c:pt idx="37">
                  <c:v>947.909</c:v>
                </c:pt>
                <c:pt idx="38">
                  <c:v>500.322</c:v>
                </c:pt>
                <c:pt idx="39">
                  <c:v>300.175</c:v>
                </c:pt>
                <c:pt idx="40">
                  <c:v>201.561</c:v>
                </c:pt>
                <c:pt idx="41">
                  <c:v>101.826</c:v>
                </c:pt>
                <c:pt idx="42">
                  <c:v>50.335</c:v>
                </c:pt>
                <c:pt idx="43">
                  <c:v>30.4221</c:v>
                </c:pt>
                <c:pt idx="44">
                  <c:v>20.2344</c:v>
                </c:pt>
                <c:pt idx="45">
                  <c:v>10.3453</c:v>
                </c:pt>
                <c:pt idx="46">
                  <c:v>0.900562</c:v>
                </c:pt>
                <c:pt idx="47">
                  <c:v>195.071</c:v>
                </c:pt>
                <c:pt idx="48">
                  <c:v>150.413</c:v>
                </c:pt>
                <c:pt idx="49">
                  <c:v>100.846</c:v>
                </c:pt>
                <c:pt idx="50">
                  <c:v>50.1945</c:v>
                </c:pt>
                <c:pt idx="51">
                  <c:v>30.0817</c:v>
                </c:pt>
                <c:pt idx="52">
                  <c:v>19.9729</c:v>
                </c:pt>
                <c:pt idx="53">
                  <c:v>10.271</c:v>
                </c:pt>
                <c:pt idx="54">
                  <c:v>0.567995</c:v>
                </c:pt>
                <c:pt idx="55">
                  <c:v>163.794</c:v>
                </c:pt>
                <c:pt idx="56">
                  <c:v>49.8209</c:v>
                </c:pt>
                <c:pt idx="57">
                  <c:v>30.5466</c:v>
                </c:pt>
                <c:pt idx="58">
                  <c:v>19.6319</c:v>
                </c:pt>
                <c:pt idx="59">
                  <c:v>9.56088</c:v>
                </c:pt>
                <c:pt idx="60">
                  <c:v>0.531785</c:v>
                </c:pt>
                <c:pt idx="61">
                  <c:v>197.24</c:v>
                </c:pt>
                <c:pt idx="62">
                  <c:v>150.264</c:v>
                </c:pt>
                <c:pt idx="63">
                  <c:v>100.568</c:v>
                </c:pt>
                <c:pt idx="64">
                  <c:v>31.9727</c:v>
                </c:pt>
                <c:pt idx="65">
                  <c:v>14.6975</c:v>
                </c:pt>
                <c:pt idx="66">
                  <c:v>8.6477</c:v>
                </c:pt>
                <c:pt idx="67">
                  <c:v>5.19923</c:v>
                </c:pt>
                <c:pt idx="68">
                  <c:v>3.20997</c:v>
                </c:pt>
                <c:pt idx="69">
                  <c:v>0.0741161</c:v>
                </c:pt>
                <c:pt idx="70">
                  <c:v>174.635</c:v>
                </c:pt>
                <c:pt idx="71">
                  <c:v>150.77</c:v>
                </c:pt>
                <c:pt idx="72">
                  <c:v>101.594</c:v>
                </c:pt>
                <c:pt idx="73">
                  <c:v>48.5623</c:v>
                </c:pt>
                <c:pt idx="74">
                  <c:v>30.1147</c:v>
                </c:pt>
                <c:pt idx="75">
                  <c:v>19.9687</c:v>
                </c:pt>
                <c:pt idx="76">
                  <c:v>10.1165</c:v>
                </c:pt>
                <c:pt idx="77">
                  <c:v>0.506865</c:v>
                </c:pt>
                <c:pt idx="78">
                  <c:v>51.9165</c:v>
                </c:pt>
                <c:pt idx="79">
                  <c:v>30.1172</c:v>
                </c:pt>
                <c:pt idx="80">
                  <c:v>17.7616</c:v>
                </c:pt>
                <c:pt idx="81">
                  <c:v>9.8247</c:v>
                </c:pt>
                <c:pt idx="82">
                  <c:v>5.31257</c:v>
                </c:pt>
                <c:pt idx="83">
                  <c:v>0.343672</c:v>
                </c:pt>
                <c:pt idx="84">
                  <c:v>2499.6</c:v>
                </c:pt>
                <c:pt idx="85">
                  <c:v>2499.6</c:v>
                </c:pt>
                <c:pt idx="86">
                  <c:v>2001.52</c:v>
                </c:pt>
                <c:pt idx="87">
                  <c:v>1501.65</c:v>
                </c:pt>
                <c:pt idx="88">
                  <c:v>1000.35</c:v>
                </c:pt>
                <c:pt idx="89">
                  <c:v>500.966</c:v>
                </c:pt>
                <c:pt idx="90">
                  <c:v>299.067</c:v>
                </c:pt>
                <c:pt idx="91">
                  <c:v>199.661</c:v>
                </c:pt>
                <c:pt idx="92">
                  <c:v>99.9208</c:v>
                </c:pt>
                <c:pt idx="93">
                  <c:v>1420.75</c:v>
                </c:pt>
                <c:pt idx="94">
                  <c:v>999.859</c:v>
                </c:pt>
                <c:pt idx="95">
                  <c:v>500.761</c:v>
                </c:pt>
                <c:pt idx="96">
                  <c:v>300.463</c:v>
                </c:pt>
                <c:pt idx="97">
                  <c:v>200.035</c:v>
                </c:pt>
                <c:pt idx="98">
                  <c:v>100.319</c:v>
                </c:pt>
                <c:pt idx="99">
                  <c:v>50.0757</c:v>
                </c:pt>
                <c:pt idx="100">
                  <c:v>30.4362</c:v>
                </c:pt>
                <c:pt idx="101">
                  <c:v>20.3107</c:v>
                </c:pt>
                <c:pt idx="102">
                  <c:v>10.0528</c:v>
                </c:pt>
                <c:pt idx="103">
                  <c:v>0.298132</c:v>
                </c:pt>
                <c:pt idx="104">
                  <c:v>277.8</c:v>
                </c:pt>
                <c:pt idx="105">
                  <c:v>200.939</c:v>
                </c:pt>
                <c:pt idx="106">
                  <c:v>99.8612</c:v>
                </c:pt>
                <c:pt idx="107">
                  <c:v>50.2033</c:v>
                </c:pt>
                <c:pt idx="108">
                  <c:v>30.5571</c:v>
                </c:pt>
                <c:pt idx="109">
                  <c:v>20.2238</c:v>
                </c:pt>
                <c:pt idx="110">
                  <c:v>10.2769</c:v>
                </c:pt>
                <c:pt idx="111">
                  <c:v>0.673264</c:v>
                </c:pt>
                <c:pt idx="112">
                  <c:v>184.642</c:v>
                </c:pt>
                <c:pt idx="113">
                  <c:v>152.278</c:v>
                </c:pt>
                <c:pt idx="114">
                  <c:v>101.351</c:v>
                </c:pt>
                <c:pt idx="115">
                  <c:v>77.0006</c:v>
                </c:pt>
                <c:pt idx="116">
                  <c:v>50.0557</c:v>
                </c:pt>
                <c:pt idx="117">
                  <c:v>30.2406</c:v>
                </c:pt>
                <c:pt idx="118">
                  <c:v>20.4528</c:v>
                </c:pt>
                <c:pt idx="119">
                  <c:v>9.55648</c:v>
                </c:pt>
                <c:pt idx="120">
                  <c:v>0.542331</c:v>
                </c:pt>
                <c:pt idx="121">
                  <c:v>140.596</c:v>
                </c:pt>
                <c:pt idx="122">
                  <c:v>100.26</c:v>
                </c:pt>
                <c:pt idx="123">
                  <c:v>35.6462</c:v>
                </c:pt>
                <c:pt idx="124">
                  <c:v>20.195</c:v>
                </c:pt>
                <c:pt idx="125">
                  <c:v>14.9066</c:v>
                </c:pt>
                <c:pt idx="126">
                  <c:v>10.4318</c:v>
                </c:pt>
                <c:pt idx="127">
                  <c:v>5.20297</c:v>
                </c:pt>
                <c:pt idx="128">
                  <c:v>0.386868</c:v>
                </c:pt>
                <c:pt idx="129">
                  <c:v>230.423</c:v>
                </c:pt>
                <c:pt idx="130">
                  <c:v>199.261</c:v>
                </c:pt>
                <c:pt idx="131">
                  <c:v>99.6183</c:v>
                </c:pt>
                <c:pt idx="132">
                  <c:v>50.0339</c:v>
                </c:pt>
                <c:pt idx="133">
                  <c:v>19.1804</c:v>
                </c:pt>
                <c:pt idx="134">
                  <c:v>10.1497</c:v>
                </c:pt>
                <c:pt idx="135">
                  <c:v>6.17684</c:v>
                </c:pt>
                <c:pt idx="136">
                  <c:v>3.00642</c:v>
                </c:pt>
                <c:pt idx="137">
                  <c:v>0.399831</c:v>
                </c:pt>
                <c:pt idx="138">
                  <c:v>361.268</c:v>
                </c:pt>
                <c:pt idx="139">
                  <c:v>200.004</c:v>
                </c:pt>
                <c:pt idx="140">
                  <c:v>99.654</c:v>
                </c:pt>
                <c:pt idx="141">
                  <c:v>49.6077</c:v>
                </c:pt>
                <c:pt idx="142">
                  <c:v>28.6228</c:v>
                </c:pt>
                <c:pt idx="143">
                  <c:v>19.1047</c:v>
                </c:pt>
                <c:pt idx="144">
                  <c:v>8.10593</c:v>
                </c:pt>
                <c:pt idx="145">
                  <c:v>4.70939</c:v>
                </c:pt>
                <c:pt idx="146">
                  <c:v>0.646724</c:v>
                </c:pt>
                <c:pt idx="147">
                  <c:v>818.763</c:v>
                </c:pt>
                <c:pt idx="148">
                  <c:v>699.651</c:v>
                </c:pt>
                <c:pt idx="149">
                  <c:v>500.713</c:v>
                </c:pt>
                <c:pt idx="150">
                  <c:v>300.195</c:v>
                </c:pt>
                <c:pt idx="151">
                  <c:v>199.314</c:v>
                </c:pt>
                <c:pt idx="152">
                  <c:v>99.9665</c:v>
                </c:pt>
                <c:pt idx="153">
                  <c:v>49.8074</c:v>
                </c:pt>
                <c:pt idx="154">
                  <c:v>29.6275</c:v>
                </c:pt>
                <c:pt idx="155">
                  <c:v>19.6429</c:v>
                </c:pt>
                <c:pt idx="156">
                  <c:v>10.0734</c:v>
                </c:pt>
                <c:pt idx="157">
                  <c:v>0.552876</c:v>
                </c:pt>
                <c:pt idx="158">
                  <c:v>140.518</c:v>
                </c:pt>
                <c:pt idx="159">
                  <c:v>124.292</c:v>
                </c:pt>
                <c:pt idx="160">
                  <c:v>100.85</c:v>
                </c:pt>
                <c:pt idx="161">
                  <c:v>73.8634</c:v>
                </c:pt>
                <c:pt idx="162">
                  <c:v>28.668</c:v>
                </c:pt>
                <c:pt idx="163">
                  <c:v>14.6143</c:v>
                </c:pt>
                <c:pt idx="164">
                  <c:v>9.24571</c:v>
                </c:pt>
                <c:pt idx="165">
                  <c:v>3.38749</c:v>
                </c:pt>
                <c:pt idx="166">
                  <c:v>3.35454</c:v>
                </c:pt>
                <c:pt idx="167">
                  <c:v>0.721775</c:v>
                </c:pt>
                <c:pt idx="168">
                  <c:v>104.967</c:v>
                </c:pt>
                <c:pt idx="169">
                  <c:v>76.0302</c:v>
                </c:pt>
                <c:pt idx="170">
                  <c:v>50.4795</c:v>
                </c:pt>
                <c:pt idx="171">
                  <c:v>29.1389</c:v>
                </c:pt>
                <c:pt idx="172">
                  <c:v>21.0272</c:v>
                </c:pt>
                <c:pt idx="173">
                  <c:v>8.76305</c:v>
                </c:pt>
                <c:pt idx="174">
                  <c:v>1.02273</c:v>
                </c:pt>
                <c:pt idx="175">
                  <c:v>219.688</c:v>
                </c:pt>
                <c:pt idx="176">
                  <c:v>200.2</c:v>
                </c:pt>
                <c:pt idx="177">
                  <c:v>174.571</c:v>
                </c:pt>
                <c:pt idx="178">
                  <c:v>150.144</c:v>
                </c:pt>
                <c:pt idx="179">
                  <c:v>140.343</c:v>
                </c:pt>
                <c:pt idx="180">
                  <c:v>136.008</c:v>
                </c:pt>
                <c:pt idx="181">
                  <c:v>132.223</c:v>
                </c:pt>
                <c:pt idx="182">
                  <c:v>128.334</c:v>
                </c:pt>
                <c:pt idx="183">
                  <c:v>124.204</c:v>
                </c:pt>
                <c:pt idx="184">
                  <c:v>119.911</c:v>
                </c:pt>
                <c:pt idx="185">
                  <c:v>116.339</c:v>
                </c:pt>
                <c:pt idx="186">
                  <c:v>112.437</c:v>
                </c:pt>
                <c:pt idx="187">
                  <c:v>108.323</c:v>
                </c:pt>
                <c:pt idx="188">
                  <c:v>104.298</c:v>
                </c:pt>
                <c:pt idx="189">
                  <c:v>100.249</c:v>
                </c:pt>
                <c:pt idx="190">
                  <c:v>95.1869</c:v>
                </c:pt>
                <c:pt idx="191">
                  <c:v>90.2488</c:v>
                </c:pt>
                <c:pt idx="192">
                  <c:v>85.2223</c:v>
                </c:pt>
                <c:pt idx="193">
                  <c:v>80.2818</c:v>
                </c:pt>
                <c:pt idx="194">
                  <c:v>75.2635</c:v>
                </c:pt>
                <c:pt idx="195">
                  <c:v>50.4157</c:v>
                </c:pt>
                <c:pt idx="196">
                  <c:v>25.4935</c:v>
                </c:pt>
                <c:pt idx="197">
                  <c:v>10.1306</c:v>
                </c:pt>
                <c:pt idx="198">
                  <c:v>4.88209</c:v>
                </c:pt>
              </c:numCache>
            </c:numRef>
          </c:xVal>
          <c:yVal>
            <c:numRef>
              <c:f>'(Sal0 - Sal_Bot)'!$F$17:$F$215</c:f>
              <c:numCache>
                <c:formatCode>General</c:formatCode>
                <c:ptCount val="199"/>
                <c:pt idx="0">
                  <c:v>-0.0131454</c:v>
                </c:pt>
                <c:pt idx="1">
                  <c:v>0.0157642</c:v>
                </c:pt>
                <c:pt idx="2">
                  <c:v>-0.00494576</c:v>
                </c:pt>
                <c:pt idx="3">
                  <c:v>-0.027113</c:v>
                </c:pt>
                <c:pt idx="4">
                  <c:v>-0.00589561</c:v>
                </c:pt>
                <c:pt idx="5">
                  <c:v>-0.00415802</c:v>
                </c:pt>
                <c:pt idx="6">
                  <c:v>0.00343323</c:v>
                </c:pt>
                <c:pt idx="7">
                  <c:v>0.000762939</c:v>
                </c:pt>
                <c:pt idx="8">
                  <c:v>0.0250893</c:v>
                </c:pt>
                <c:pt idx="9">
                  <c:v>0.00725937</c:v>
                </c:pt>
                <c:pt idx="10">
                  <c:v>0.0325336</c:v>
                </c:pt>
                <c:pt idx="11">
                  <c:v>-0.015358</c:v>
                </c:pt>
                <c:pt idx="12">
                  <c:v>-0.00195122</c:v>
                </c:pt>
                <c:pt idx="13">
                  <c:v>0.00202179</c:v>
                </c:pt>
                <c:pt idx="14">
                  <c:v>0.000881195</c:v>
                </c:pt>
                <c:pt idx="15">
                  <c:v>0.00114441</c:v>
                </c:pt>
                <c:pt idx="16">
                  <c:v>-26.9356</c:v>
                </c:pt>
                <c:pt idx="17">
                  <c:v>-26.6778</c:v>
                </c:pt>
                <c:pt idx="18">
                  <c:v>-26.4174</c:v>
                </c:pt>
                <c:pt idx="19">
                  <c:v>-25.8691</c:v>
                </c:pt>
                <c:pt idx="20">
                  <c:v>0.00199509</c:v>
                </c:pt>
                <c:pt idx="21">
                  <c:v>0.00250626</c:v>
                </c:pt>
                <c:pt idx="22">
                  <c:v>0.0294857</c:v>
                </c:pt>
                <c:pt idx="23">
                  <c:v>0.0286751</c:v>
                </c:pt>
                <c:pt idx="24">
                  <c:v>-0.00191689</c:v>
                </c:pt>
                <c:pt idx="25">
                  <c:v>0.00366211</c:v>
                </c:pt>
                <c:pt idx="26">
                  <c:v>0.003479</c:v>
                </c:pt>
                <c:pt idx="27">
                  <c:v>0.00490189</c:v>
                </c:pt>
                <c:pt idx="28">
                  <c:v>-26.8932</c:v>
                </c:pt>
                <c:pt idx="29">
                  <c:v>-26.6501</c:v>
                </c:pt>
                <c:pt idx="30">
                  <c:v>-26.5009</c:v>
                </c:pt>
                <c:pt idx="31">
                  <c:v>-26.501</c:v>
                </c:pt>
                <c:pt idx="32">
                  <c:v>-26.1385</c:v>
                </c:pt>
                <c:pt idx="33">
                  <c:v>-25.0171</c:v>
                </c:pt>
                <c:pt idx="34">
                  <c:v>-0.0204124</c:v>
                </c:pt>
                <c:pt idx="35">
                  <c:v>0.0748367</c:v>
                </c:pt>
                <c:pt idx="36">
                  <c:v>0.000207901</c:v>
                </c:pt>
                <c:pt idx="37">
                  <c:v>-27.2868</c:v>
                </c:pt>
                <c:pt idx="38">
                  <c:v>-26.8501</c:v>
                </c:pt>
                <c:pt idx="39">
                  <c:v>-26.6433</c:v>
                </c:pt>
                <c:pt idx="40">
                  <c:v>-26.5024</c:v>
                </c:pt>
                <c:pt idx="41">
                  <c:v>-25.9265</c:v>
                </c:pt>
                <c:pt idx="42">
                  <c:v>0.00846481</c:v>
                </c:pt>
                <c:pt idx="43">
                  <c:v>0.0205078</c:v>
                </c:pt>
                <c:pt idx="44">
                  <c:v>0.0146732</c:v>
                </c:pt>
                <c:pt idx="45">
                  <c:v>0.0385284</c:v>
                </c:pt>
                <c:pt idx="46">
                  <c:v>0.00134659</c:v>
                </c:pt>
                <c:pt idx="47">
                  <c:v>-26.5219</c:v>
                </c:pt>
                <c:pt idx="48">
                  <c:v>-26.5222</c:v>
                </c:pt>
                <c:pt idx="49">
                  <c:v>-0.000923157</c:v>
                </c:pt>
                <c:pt idx="50">
                  <c:v>-0.000972748</c:v>
                </c:pt>
                <c:pt idx="51">
                  <c:v>0.0168324</c:v>
                </c:pt>
                <c:pt idx="52">
                  <c:v>0.00392342</c:v>
                </c:pt>
                <c:pt idx="53">
                  <c:v>-0.000310898</c:v>
                </c:pt>
                <c:pt idx="54">
                  <c:v>0.00122643</c:v>
                </c:pt>
                <c:pt idx="55">
                  <c:v>-0.0103416</c:v>
                </c:pt>
                <c:pt idx="56">
                  <c:v>-0.00473404</c:v>
                </c:pt>
                <c:pt idx="57">
                  <c:v>0.0703163</c:v>
                </c:pt>
                <c:pt idx="58">
                  <c:v>-0.0252533</c:v>
                </c:pt>
                <c:pt idx="59">
                  <c:v>0.00106239</c:v>
                </c:pt>
                <c:pt idx="60">
                  <c:v>-0.0032959</c:v>
                </c:pt>
                <c:pt idx="61">
                  <c:v>-0.00570679</c:v>
                </c:pt>
                <c:pt idx="62">
                  <c:v>-0.000671387</c:v>
                </c:pt>
                <c:pt idx="63">
                  <c:v>0.0119286</c:v>
                </c:pt>
                <c:pt idx="64">
                  <c:v>-0.053381</c:v>
                </c:pt>
                <c:pt idx="65">
                  <c:v>0.0106564</c:v>
                </c:pt>
                <c:pt idx="66">
                  <c:v>0.0265179</c:v>
                </c:pt>
                <c:pt idx="67">
                  <c:v>-0.00985718</c:v>
                </c:pt>
                <c:pt idx="68">
                  <c:v>-0.00290108</c:v>
                </c:pt>
                <c:pt idx="69">
                  <c:v>-0.00293541</c:v>
                </c:pt>
                <c:pt idx="70">
                  <c:v>-0.00589752</c:v>
                </c:pt>
                <c:pt idx="71">
                  <c:v>-0.0155945</c:v>
                </c:pt>
                <c:pt idx="72">
                  <c:v>-0.0120239</c:v>
                </c:pt>
                <c:pt idx="73">
                  <c:v>-0.0053215</c:v>
                </c:pt>
                <c:pt idx="74">
                  <c:v>0.015316</c:v>
                </c:pt>
                <c:pt idx="75">
                  <c:v>0.0272388</c:v>
                </c:pt>
                <c:pt idx="76">
                  <c:v>0.00440788</c:v>
                </c:pt>
                <c:pt idx="77">
                  <c:v>-0.00623894</c:v>
                </c:pt>
                <c:pt idx="78">
                  <c:v>0.0483894</c:v>
                </c:pt>
                <c:pt idx="79">
                  <c:v>0.0525856</c:v>
                </c:pt>
                <c:pt idx="80">
                  <c:v>-0.0303974</c:v>
                </c:pt>
                <c:pt idx="81">
                  <c:v>0.0108795</c:v>
                </c:pt>
                <c:pt idx="82">
                  <c:v>-0.0260372</c:v>
                </c:pt>
                <c:pt idx="83">
                  <c:v>-0.00421906</c:v>
                </c:pt>
                <c:pt idx="84">
                  <c:v>4.57764E-005</c:v>
                </c:pt>
                <c:pt idx="85">
                  <c:v>-0.00325394</c:v>
                </c:pt>
                <c:pt idx="86">
                  <c:v>-0.00291061</c:v>
                </c:pt>
                <c:pt idx="87">
                  <c:v>-0.0020752</c:v>
                </c:pt>
                <c:pt idx="88">
                  <c:v>-0.002285</c:v>
                </c:pt>
                <c:pt idx="89">
                  <c:v>-0.00249481</c:v>
                </c:pt>
                <c:pt idx="90">
                  <c:v>-0.000190735</c:v>
                </c:pt>
                <c:pt idx="91">
                  <c:v>-0.00172424</c:v>
                </c:pt>
                <c:pt idx="92">
                  <c:v>0.000106812</c:v>
                </c:pt>
                <c:pt idx="93">
                  <c:v>-0.000972748</c:v>
                </c:pt>
                <c:pt idx="94">
                  <c:v>-0.00647354</c:v>
                </c:pt>
                <c:pt idx="95">
                  <c:v>-0.00188828</c:v>
                </c:pt>
                <c:pt idx="96">
                  <c:v>0.000808716</c:v>
                </c:pt>
                <c:pt idx="97">
                  <c:v>-0.00250626</c:v>
                </c:pt>
                <c:pt idx="98">
                  <c:v>-0.0196991</c:v>
                </c:pt>
                <c:pt idx="99">
                  <c:v>-0.0287132</c:v>
                </c:pt>
                <c:pt idx="100">
                  <c:v>-0.0538483</c:v>
                </c:pt>
                <c:pt idx="101">
                  <c:v>0.0142593</c:v>
                </c:pt>
                <c:pt idx="102">
                  <c:v>-0.00960922</c:v>
                </c:pt>
                <c:pt idx="103">
                  <c:v>-0.00273132</c:v>
                </c:pt>
                <c:pt idx="104">
                  <c:v>-0.00666046</c:v>
                </c:pt>
                <c:pt idx="105">
                  <c:v>-0.00588608</c:v>
                </c:pt>
                <c:pt idx="106">
                  <c:v>-0.0172462</c:v>
                </c:pt>
                <c:pt idx="107">
                  <c:v>-0.0268135</c:v>
                </c:pt>
                <c:pt idx="108">
                  <c:v>-0.0168037</c:v>
                </c:pt>
                <c:pt idx="109">
                  <c:v>-0.0296211</c:v>
                </c:pt>
                <c:pt idx="110">
                  <c:v>-4.57764E-005</c:v>
                </c:pt>
                <c:pt idx="111">
                  <c:v>-0.0135059</c:v>
                </c:pt>
                <c:pt idx="112">
                  <c:v>-0.00655746</c:v>
                </c:pt>
                <c:pt idx="113">
                  <c:v>-0.00550461</c:v>
                </c:pt>
                <c:pt idx="114">
                  <c:v>-0.00577545</c:v>
                </c:pt>
                <c:pt idx="115">
                  <c:v>-0.00504684</c:v>
                </c:pt>
                <c:pt idx="116">
                  <c:v>0.00828934</c:v>
                </c:pt>
                <c:pt idx="117">
                  <c:v>-0.0509472</c:v>
                </c:pt>
                <c:pt idx="118">
                  <c:v>-0.0439472</c:v>
                </c:pt>
                <c:pt idx="119">
                  <c:v>-0.0194855</c:v>
                </c:pt>
                <c:pt idx="120">
                  <c:v>-0.0103645</c:v>
                </c:pt>
                <c:pt idx="121">
                  <c:v>-0.00206757</c:v>
                </c:pt>
                <c:pt idx="122">
                  <c:v>-0.0118942</c:v>
                </c:pt>
                <c:pt idx="123">
                  <c:v>-0.0129356</c:v>
                </c:pt>
                <c:pt idx="124">
                  <c:v>-0.010767</c:v>
                </c:pt>
                <c:pt idx="125">
                  <c:v>0.00258827</c:v>
                </c:pt>
                <c:pt idx="126">
                  <c:v>-0.00895691</c:v>
                </c:pt>
                <c:pt idx="127">
                  <c:v>0.0202179</c:v>
                </c:pt>
                <c:pt idx="128">
                  <c:v>-0.0332451</c:v>
                </c:pt>
                <c:pt idx="129">
                  <c:v>-0.00307465</c:v>
                </c:pt>
                <c:pt idx="130">
                  <c:v>-0.00279617</c:v>
                </c:pt>
                <c:pt idx="131">
                  <c:v>0.0203514</c:v>
                </c:pt>
                <c:pt idx="132">
                  <c:v>-0.00578308</c:v>
                </c:pt>
                <c:pt idx="133">
                  <c:v>0.0454254</c:v>
                </c:pt>
                <c:pt idx="134">
                  <c:v>-0.0333672</c:v>
                </c:pt>
                <c:pt idx="135">
                  <c:v>0.0100861</c:v>
                </c:pt>
                <c:pt idx="136">
                  <c:v>0.0106239</c:v>
                </c:pt>
                <c:pt idx="137">
                  <c:v>0.00953102</c:v>
                </c:pt>
                <c:pt idx="138">
                  <c:v>-0.00546265</c:v>
                </c:pt>
                <c:pt idx="139">
                  <c:v>-0.00549316</c:v>
                </c:pt>
                <c:pt idx="140">
                  <c:v>-0.00954056</c:v>
                </c:pt>
                <c:pt idx="141">
                  <c:v>-0.00321198</c:v>
                </c:pt>
                <c:pt idx="142">
                  <c:v>-0.00471497</c:v>
                </c:pt>
                <c:pt idx="143">
                  <c:v>-0.00249863</c:v>
                </c:pt>
                <c:pt idx="144">
                  <c:v>0.047699</c:v>
                </c:pt>
                <c:pt idx="145">
                  <c:v>-0.0130997</c:v>
                </c:pt>
                <c:pt idx="146">
                  <c:v>-0.0156746</c:v>
                </c:pt>
                <c:pt idx="147">
                  <c:v>-0.00305939</c:v>
                </c:pt>
                <c:pt idx="148">
                  <c:v>-0.00516891</c:v>
                </c:pt>
                <c:pt idx="149">
                  <c:v>-0.00127411</c:v>
                </c:pt>
                <c:pt idx="150">
                  <c:v>-0.00378799</c:v>
                </c:pt>
                <c:pt idx="151">
                  <c:v>-0.00226593</c:v>
                </c:pt>
                <c:pt idx="152">
                  <c:v>-0.000648499</c:v>
                </c:pt>
                <c:pt idx="153">
                  <c:v>-0.0108032</c:v>
                </c:pt>
                <c:pt idx="154">
                  <c:v>-0.0100098</c:v>
                </c:pt>
                <c:pt idx="155">
                  <c:v>0.00850677</c:v>
                </c:pt>
                <c:pt idx="156">
                  <c:v>-0.01437</c:v>
                </c:pt>
                <c:pt idx="157">
                  <c:v>-0.0190811</c:v>
                </c:pt>
                <c:pt idx="158">
                  <c:v>-0.0133858</c:v>
                </c:pt>
                <c:pt idx="159">
                  <c:v>-0.00432968</c:v>
                </c:pt>
                <c:pt idx="160">
                  <c:v>-0.000694275</c:v>
                </c:pt>
                <c:pt idx="161">
                  <c:v>-0.00714874</c:v>
                </c:pt>
                <c:pt idx="162">
                  <c:v>0.00185776</c:v>
                </c:pt>
                <c:pt idx="163">
                  <c:v>0.00824356</c:v>
                </c:pt>
                <c:pt idx="164">
                  <c:v>0.0189857</c:v>
                </c:pt>
                <c:pt idx="165">
                  <c:v>-0.103785</c:v>
                </c:pt>
                <c:pt idx="166">
                  <c:v>-0.0709476</c:v>
                </c:pt>
                <c:pt idx="167">
                  <c:v>-0.0237007</c:v>
                </c:pt>
                <c:pt idx="168">
                  <c:v>-0.00563431</c:v>
                </c:pt>
                <c:pt idx="169">
                  <c:v>-0.00271606</c:v>
                </c:pt>
                <c:pt idx="170">
                  <c:v>-0.00749207</c:v>
                </c:pt>
                <c:pt idx="171">
                  <c:v>-0.00889206</c:v>
                </c:pt>
                <c:pt idx="172">
                  <c:v>0.000202179</c:v>
                </c:pt>
                <c:pt idx="173">
                  <c:v>0.0510712</c:v>
                </c:pt>
                <c:pt idx="174">
                  <c:v>-0.0112305</c:v>
                </c:pt>
                <c:pt idx="175">
                  <c:v>-0.00492477</c:v>
                </c:pt>
                <c:pt idx="176">
                  <c:v>-0.00664902</c:v>
                </c:pt>
                <c:pt idx="177">
                  <c:v>-0.00746536</c:v>
                </c:pt>
                <c:pt idx="178">
                  <c:v>-0.0112457</c:v>
                </c:pt>
                <c:pt idx="179">
                  <c:v>-0.0102367</c:v>
                </c:pt>
                <c:pt idx="180">
                  <c:v>-0.00427628</c:v>
                </c:pt>
                <c:pt idx="181">
                  <c:v>-0.0291195</c:v>
                </c:pt>
                <c:pt idx="182">
                  <c:v>-0.022953</c:v>
                </c:pt>
                <c:pt idx="183">
                  <c:v>-0.0109844</c:v>
                </c:pt>
                <c:pt idx="184">
                  <c:v>-0.022871</c:v>
                </c:pt>
                <c:pt idx="185">
                  <c:v>-0.0232563</c:v>
                </c:pt>
                <c:pt idx="186">
                  <c:v>-0.010376</c:v>
                </c:pt>
                <c:pt idx="187">
                  <c:v>-0.0113316</c:v>
                </c:pt>
                <c:pt idx="188">
                  <c:v>-0.0214424</c:v>
                </c:pt>
                <c:pt idx="189">
                  <c:v>-0.00410652</c:v>
                </c:pt>
                <c:pt idx="190">
                  <c:v>-0.0163059</c:v>
                </c:pt>
                <c:pt idx="191">
                  <c:v>-0.0292854</c:v>
                </c:pt>
                <c:pt idx="192">
                  <c:v>-0.0179691</c:v>
                </c:pt>
                <c:pt idx="193">
                  <c:v>-0.0307331</c:v>
                </c:pt>
                <c:pt idx="194">
                  <c:v>-0.0629578</c:v>
                </c:pt>
                <c:pt idx="195">
                  <c:v>-0.169323</c:v>
                </c:pt>
                <c:pt idx="196">
                  <c:v>-0.0162201</c:v>
                </c:pt>
                <c:pt idx="197">
                  <c:v>-0.0531521</c:v>
                </c:pt>
                <c:pt idx="198">
                  <c:v>-0.0752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4</c:f>
              <c:numCache>
                <c:formatCode>General</c:formatCode>
                <c:ptCount val="18"/>
                <c:pt idx="0">
                  <c:v>2499.6</c:v>
                </c:pt>
                <c:pt idx="1">
                  <c:v>2001.52</c:v>
                </c:pt>
                <c:pt idx="2">
                  <c:v>1501.65</c:v>
                </c:pt>
                <c:pt idx="3">
                  <c:v>1000.35</c:v>
                </c:pt>
                <c:pt idx="4">
                  <c:v>500.966</c:v>
                </c:pt>
                <c:pt idx="5">
                  <c:v>1420.75</c:v>
                </c:pt>
                <c:pt idx="6">
                  <c:v>999.859</c:v>
                </c:pt>
                <c:pt idx="7">
                  <c:v>500.761</c:v>
                </c:pt>
                <c:pt idx="8">
                  <c:v>818.763</c:v>
                </c:pt>
                <c:pt idx="9">
                  <c:v>699.651</c:v>
                </c:pt>
                <c:pt idx="10">
                  <c:v>500.713</c:v>
                </c:pt>
              </c:numCache>
            </c:numRef>
          </c:xVal>
          <c:yVal>
            <c:numRef>
              <c:f>'(Sal0 - Sal_Bot)'!$K$17:$K$34</c:f>
              <c:numCache>
                <c:formatCode>General</c:formatCode>
                <c:ptCount val="18"/>
                <c:pt idx="0">
                  <c:v>-0.00325394</c:v>
                </c:pt>
                <c:pt idx="1">
                  <c:v>-0.00291061</c:v>
                </c:pt>
                <c:pt idx="2">
                  <c:v>-0.0020752</c:v>
                </c:pt>
                <c:pt idx="3">
                  <c:v>-0.002285</c:v>
                </c:pt>
                <c:pt idx="4">
                  <c:v>-0.00249481</c:v>
                </c:pt>
                <c:pt idx="5">
                  <c:v>-0.000972748</c:v>
                </c:pt>
                <c:pt idx="6">
                  <c:v>-0.00647354</c:v>
                </c:pt>
                <c:pt idx="7">
                  <c:v>-0.00188828</c:v>
                </c:pt>
                <c:pt idx="8">
                  <c:v>-0.00305939</c:v>
                </c:pt>
                <c:pt idx="9">
                  <c:v>-0.00516891</c:v>
                </c:pt>
                <c:pt idx="10">
                  <c:v>-0.00127411</c:v>
                </c:pt>
                <c:pt idx="12">
                  <c:v>-0.00289604890909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00.713</c:v>
                </c:pt>
                <c:pt idx="1">
                  <c:v>2499.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287718617885389</c:v>
                </c:pt>
                <c:pt idx="1">
                  <c:v>-0.00293697638705084</c:v>
                </c:pt>
              </c:numCache>
            </c:numRef>
          </c:yVal>
          <c:smooth val="0"/>
        </c:ser>
        <c:axId val="27957006"/>
        <c:axId val="64111378"/>
      </c:scatterChart>
      <c:valAx>
        <c:axId val="27957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1378"/>
        <c:crossesAt val="0"/>
        <c:crossBetween val="midCat"/>
      </c:valAx>
      <c:valAx>
        <c:axId val="6411137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70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initial salinity comparison with bottle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15</c:f>
              <c:numCache>
                <c:formatCode>General</c:formatCode>
                <c:ptCount val="199"/>
                <c:pt idx="0">
                  <c:v>50.6793</c:v>
                </c:pt>
                <c:pt idx="1">
                  <c:v>29.0525</c:v>
                </c:pt>
                <c:pt idx="2">
                  <c:v>19.7256</c:v>
                </c:pt>
                <c:pt idx="3">
                  <c:v>9.41598</c:v>
                </c:pt>
                <c:pt idx="4">
                  <c:v>1.60064</c:v>
                </c:pt>
                <c:pt idx="5">
                  <c:v>178.639</c:v>
                </c:pt>
                <c:pt idx="6">
                  <c:v>150.549</c:v>
                </c:pt>
                <c:pt idx="7">
                  <c:v>99.9448</c:v>
                </c:pt>
                <c:pt idx="8">
                  <c:v>50.4194</c:v>
                </c:pt>
                <c:pt idx="9">
                  <c:v>29.2486</c:v>
                </c:pt>
                <c:pt idx="10">
                  <c:v>19.8338</c:v>
                </c:pt>
                <c:pt idx="11">
                  <c:v>10.3259</c:v>
                </c:pt>
                <c:pt idx="12">
                  <c:v>1.23231</c:v>
                </c:pt>
                <c:pt idx="13">
                  <c:v>2001.38</c:v>
                </c:pt>
                <c:pt idx="14">
                  <c:v>1500.49</c:v>
                </c:pt>
                <c:pt idx="15">
                  <c:v>1003</c:v>
                </c:pt>
                <c:pt idx="16">
                  <c:v>503.157</c:v>
                </c:pt>
                <c:pt idx="17">
                  <c:v>303.319</c:v>
                </c:pt>
                <c:pt idx="18">
                  <c:v>201.281</c:v>
                </c:pt>
                <c:pt idx="19">
                  <c:v>100.818</c:v>
                </c:pt>
                <c:pt idx="20">
                  <c:v>27.4453</c:v>
                </c:pt>
                <c:pt idx="21">
                  <c:v>19.5892</c:v>
                </c:pt>
                <c:pt idx="22">
                  <c:v>10.197</c:v>
                </c:pt>
                <c:pt idx="23">
                  <c:v>5.06291</c:v>
                </c:pt>
                <c:pt idx="24">
                  <c:v>1.36974</c:v>
                </c:pt>
                <c:pt idx="25">
                  <c:v>2000.26</c:v>
                </c:pt>
                <c:pt idx="26">
                  <c:v>1500.8</c:v>
                </c:pt>
                <c:pt idx="27">
                  <c:v>999.698</c:v>
                </c:pt>
                <c:pt idx="28">
                  <c:v>502.993</c:v>
                </c:pt>
                <c:pt idx="29">
                  <c:v>297.552</c:v>
                </c:pt>
                <c:pt idx="30">
                  <c:v>199.458</c:v>
                </c:pt>
                <c:pt idx="31">
                  <c:v>199.458</c:v>
                </c:pt>
                <c:pt idx="32">
                  <c:v>100.81</c:v>
                </c:pt>
                <c:pt idx="33">
                  <c:v>49.1325</c:v>
                </c:pt>
                <c:pt idx="34">
                  <c:v>29.9845</c:v>
                </c:pt>
                <c:pt idx="35">
                  <c:v>9.90587</c:v>
                </c:pt>
                <c:pt idx="36">
                  <c:v>0.69757</c:v>
                </c:pt>
                <c:pt idx="37">
                  <c:v>947.909</c:v>
                </c:pt>
                <c:pt idx="38">
                  <c:v>500.322</c:v>
                </c:pt>
                <c:pt idx="39">
                  <c:v>300.175</c:v>
                </c:pt>
                <c:pt idx="40">
                  <c:v>201.561</c:v>
                </c:pt>
                <c:pt idx="41">
                  <c:v>101.826</c:v>
                </c:pt>
                <c:pt idx="42">
                  <c:v>50.335</c:v>
                </c:pt>
                <c:pt idx="43">
                  <c:v>30.4221</c:v>
                </c:pt>
                <c:pt idx="44">
                  <c:v>20.2344</c:v>
                </c:pt>
                <c:pt idx="45">
                  <c:v>10.3453</c:v>
                </c:pt>
                <c:pt idx="46">
                  <c:v>0.900562</c:v>
                </c:pt>
                <c:pt idx="47">
                  <c:v>195.071</c:v>
                </c:pt>
                <c:pt idx="48">
                  <c:v>150.413</c:v>
                </c:pt>
                <c:pt idx="49">
                  <c:v>100.846</c:v>
                </c:pt>
                <c:pt idx="50">
                  <c:v>50.1945</c:v>
                </c:pt>
                <c:pt idx="51">
                  <c:v>30.0817</c:v>
                </c:pt>
                <c:pt idx="52">
                  <c:v>19.9729</c:v>
                </c:pt>
                <c:pt idx="53">
                  <c:v>10.271</c:v>
                </c:pt>
                <c:pt idx="54">
                  <c:v>0.567995</c:v>
                </c:pt>
                <c:pt idx="55">
                  <c:v>163.794</c:v>
                </c:pt>
                <c:pt idx="56">
                  <c:v>49.8209</c:v>
                </c:pt>
                <c:pt idx="57">
                  <c:v>30.5466</c:v>
                </c:pt>
                <c:pt idx="58">
                  <c:v>19.6319</c:v>
                </c:pt>
                <c:pt idx="59">
                  <c:v>9.56088</c:v>
                </c:pt>
                <c:pt idx="60">
                  <c:v>0.531785</c:v>
                </c:pt>
                <c:pt idx="61">
                  <c:v>197.24</c:v>
                </c:pt>
                <c:pt idx="62">
                  <c:v>150.264</c:v>
                </c:pt>
                <c:pt idx="63">
                  <c:v>100.568</c:v>
                </c:pt>
                <c:pt idx="64">
                  <c:v>31.9727</c:v>
                </c:pt>
                <c:pt idx="65">
                  <c:v>14.6975</c:v>
                </c:pt>
                <c:pt idx="66">
                  <c:v>8.6477</c:v>
                </c:pt>
                <c:pt idx="67">
                  <c:v>5.19923</c:v>
                </c:pt>
                <c:pt idx="68">
                  <c:v>3.20997</c:v>
                </c:pt>
                <c:pt idx="69">
                  <c:v>0.0741161</c:v>
                </c:pt>
                <c:pt idx="70">
                  <c:v>174.635</c:v>
                </c:pt>
                <c:pt idx="71">
                  <c:v>150.77</c:v>
                </c:pt>
                <c:pt idx="72">
                  <c:v>101.594</c:v>
                </c:pt>
                <c:pt idx="73">
                  <c:v>48.5623</c:v>
                </c:pt>
                <c:pt idx="74">
                  <c:v>30.1147</c:v>
                </c:pt>
                <c:pt idx="75">
                  <c:v>19.9687</c:v>
                </c:pt>
                <c:pt idx="76">
                  <c:v>10.1165</c:v>
                </c:pt>
                <c:pt idx="77">
                  <c:v>0.506865</c:v>
                </c:pt>
                <c:pt idx="78">
                  <c:v>51.9165</c:v>
                </c:pt>
                <c:pt idx="79">
                  <c:v>30.1172</c:v>
                </c:pt>
                <c:pt idx="80">
                  <c:v>17.7616</c:v>
                </c:pt>
                <c:pt idx="81">
                  <c:v>9.8247</c:v>
                </c:pt>
                <c:pt idx="82">
                  <c:v>5.31257</c:v>
                </c:pt>
                <c:pt idx="83">
                  <c:v>0.343672</c:v>
                </c:pt>
                <c:pt idx="84">
                  <c:v>2499.6</c:v>
                </c:pt>
                <c:pt idx="85">
                  <c:v>2499.6</c:v>
                </c:pt>
                <c:pt idx="86">
                  <c:v>2001.52</c:v>
                </c:pt>
                <c:pt idx="87">
                  <c:v>1501.65</c:v>
                </c:pt>
                <c:pt idx="88">
                  <c:v>1000.35</c:v>
                </c:pt>
                <c:pt idx="89">
                  <c:v>500.966</c:v>
                </c:pt>
                <c:pt idx="90">
                  <c:v>299.067</c:v>
                </c:pt>
                <c:pt idx="91">
                  <c:v>199.661</c:v>
                </c:pt>
                <c:pt idx="92">
                  <c:v>99.9208</c:v>
                </c:pt>
                <c:pt idx="93">
                  <c:v>1420.75</c:v>
                </c:pt>
                <c:pt idx="94">
                  <c:v>999.859</c:v>
                </c:pt>
                <c:pt idx="95">
                  <c:v>500.761</c:v>
                </c:pt>
                <c:pt idx="96">
                  <c:v>300.463</c:v>
                </c:pt>
                <c:pt idx="97">
                  <c:v>200.035</c:v>
                </c:pt>
                <c:pt idx="98">
                  <c:v>100.319</c:v>
                </c:pt>
                <c:pt idx="99">
                  <c:v>50.0757</c:v>
                </c:pt>
                <c:pt idx="100">
                  <c:v>30.4362</c:v>
                </c:pt>
                <c:pt idx="101">
                  <c:v>20.3107</c:v>
                </c:pt>
                <c:pt idx="102">
                  <c:v>10.0528</c:v>
                </c:pt>
                <c:pt idx="103">
                  <c:v>0.298132</c:v>
                </c:pt>
                <c:pt idx="104">
                  <c:v>277.8</c:v>
                </c:pt>
                <c:pt idx="105">
                  <c:v>200.939</c:v>
                </c:pt>
                <c:pt idx="106">
                  <c:v>99.8612</c:v>
                </c:pt>
                <c:pt idx="107">
                  <c:v>50.2033</c:v>
                </c:pt>
                <c:pt idx="108">
                  <c:v>30.5571</c:v>
                </c:pt>
                <c:pt idx="109">
                  <c:v>20.2238</c:v>
                </c:pt>
                <c:pt idx="110">
                  <c:v>10.2769</c:v>
                </c:pt>
                <c:pt idx="111">
                  <c:v>0.673264</c:v>
                </c:pt>
                <c:pt idx="112">
                  <c:v>184.642</c:v>
                </c:pt>
                <c:pt idx="113">
                  <c:v>152.278</c:v>
                </c:pt>
                <c:pt idx="114">
                  <c:v>101.351</c:v>
                </c:pt>
                <c:pt idx="115">
                  <c:v>77.0006</c:v>
                </c:pt>
                <c:pt idx="116">
                  <c:v>50.0557</c:v>
                </c:pt>
                <c:pt idx="117">
                  <c:v>30.2406</c:v>
                </c:pt>
                <c:pt idx="118">
                  <c:v>20.4528</c:v>
                </c:pt>
                <c:pt idx="119">
                  <c:v>9.55648</c:v>
                </c:pt>
                <c:pt idx="120">
                  <c:v>0.542331</c:v>
                </c:pt>
                <c:pt idx="121">
                  <c:v>140.596</c:v>
                </c:pt>
                <c:pt idx="122">
                  <c:v>100.26</c:v>
                </c:pt>
                <c:pt idx="123">
                  <c:v>35.6462</c:v>
                </c:pt>
                <c:pt idx="124">
                  <c:v>20.195</c:v>
                </c:pt>
                <c:pt idx="125">
                  <c:v>14.9066</c:v>
                </c:pt>
                <c:pt idx="126">
                  <c:v>10.4318</c:v>
                </c:pt>
                <c:pt idx="127">
                  <c:v>5.20297</c:v>
                </c:pt>
                <c:pt idx="128">
                  <c:v>0.386868</c:v>
                </c:pt>
                <c:pt idx="129">
                  <c:v>230.423</c:v>
                </c:pt>
                <c:pt idx="130">
                  <c:v>199.261</c:v>
                </c:pt>
                <c:pt idx="131">
                  <c:v>99.6183</c:v>
                </c:pt>
                <c:pt idx="132">
                  <c:v>50.0339</c:v>
                </c:pt>
                <c:pt idx="133">
                  <c:v>19.1804</c:v>
                </c:pt>
                <c:pt idx="134">
                  <c:v>10.1497</c:v>
                </c:pt>
                <c:pt idx="135">
                  <c:v>6.17684</c:v>
                </c:pt>
                <c:pt idx="136">
                  <c:v>3.00642</c:v>
                </c:pt>
                <c:pt idx="137">
                  <c:v>0.399831</c:v>
                </c:pt>
                <c:pt idx="138">
                  <c:v>361.268</c:v>
                </c:pt>
                <c:pt idx="139">
                  <c:v>200.004</c:v>
                </c:pt>
                <c:pt idx="140">
                  <c:v>99.654</c:v>
                </c:pt>
                <c:pt idx="141">
                  <c:v>49.6077</c:v>
                </c:pt>
                <c:pt idx="142">
                  <c:v>28.6228</c:v>
                </c:pt>
                <c:pt idx="143">
                  <c:v>19.1047</c:v>
                </c:pt>
                <c:pt idx="144">
                  <c:v>8.10593</c:v>
                </c:pt>
                <c:pt idx="145">
                  <c:v>4.70939</c:v>
                </c:pt>
                <c:pt idx="146">
                  <c:v>0.646724</c:v>
                </c:pt>
                <c:pt idx="147">
                  <c:v>818.763</c:v>
                </c:pt>
                <c:pt idx="148">
                  <c:v>699.651</c:v>
                </c:pt>
                <c:pt idx="149">
                  <c:v>500.713</c:v>
                </c:pt>
                <c:pt idx="150">
                  <c:v>300.195</c:v>
                </c:pt>
                <c:pt idx="151">
                  <c:v>199.314</c:v>
                </c:pt>
                <c:pt idx="152">
                  <c:v>99.9665</c:v>
                </c:pt>
                <c:pt idx="153">
                  <c:v>49.8074</c:v>
                </c:pt>
                <c:pt idx="154">
                  <c:v>29.6275</c:v>
                </c:pt>
                <c:pt idx="155">
                  <c:v>19.6429</c:v>
                </c:pt>
                <c:pt idx="156">
                  <c:v>10.0734</c:v>
                </c:pt>
                <c:pt idx="157">
                  <c:v>0.552876</c:v>
                </c:pt>
                <c:pt idx="158">
                  <c:v>140.518</c:v>
                </c:pt>
                <c:pt idx="159">
                  <c:v>124.292</c:v>
                </c:pt>
                <c:pt idx="160">
                  <c:v>100.85</c:v>
                </c:pt>
                <c:pt idx="161">
                  <c:v>73.8634</c:v>
                </c:pt>
                <c:pt idx="162">
                  <c:v>28.668</c:v>
                </c:pt>
                <c:pt idx="163">
                  <c:v>14.6143</c:v>
                </c:pt>
                <c:pt idx="164">
                  <c:v>9.24571</c:v>
                </c:pt>
                <c:pt idx="165">
                  <c:v>3.38749</c:v>
                </c:pt>
                <c:pt idx="166">
                  <c:v>3.35454</c:v>
                </c:pt>
                <c:pt idx="167">
                  <c:v>0.721775</c:v>
                </c:pt>
                <c:pt idx="168">
                  <c:v>104.967</c:v>
                </c:pt>
                <c:pt idx="169">
                  <c:v>76.0302</c:v>
                </c:pt>
                <c:pt idx="170">
                  <c:v>50.4795</c:v>
                </c:pt>
                <c:pt idx="171">
                  <c:v>29.1389</c:v>
                </c:pt>
                <c:pt idx="172">
                  <c:v>21.0272</c:v>
                </c:pt>
                <c:pt idx="173">
                  <c:v>8.76305</c:v>
                </c:pt>
                <c:pt idx="174">
                  <c:v>1.02273</c:v>
                </c:pt>
                <c:pt idx="175">
                  <c:v>219.688</c:v>
                </c:pt>
                <c:pt idx="176">
                  <c:v>200.2</c:v>
                </c:pt>
                <c:pt idx="177">
                  <c:v>174.571</c:v>
                </c:pt>
                <c:pt idx="178">
                  <c:v>150.144</c:v>
                </c:pt>
                <c:pt idx="179">
                  <c:v>140.343</c:v>
                </c:pt>
                <c:pt idx="180">
                  <c:v>136.008</c:v>
                </c:pt>
                <c:pt idx="181">
                  <c:v>132.223</c:v>
                </c:pt>
                <c:pt idx="182">
                  <c:v>128.334</c:v>
                </c:pt>
                <c:pt idx="183">
                  <c:v>124.204</c:v>
                </c:pt>
                <c:pt idx="184">
                  <c:v>119.911</c:v>
                </c:pt>
                <c:pt idx="185">
                  <c:v>116.339</c:v>
                </c:pt>
                <c:pt idx="186">
                  <c:v>112.437</c:v>
                </c:pt>
                <c:pt idx="187">
                  <c:v>108.323</c:v>
                </c:pt>
                <c:pt idx="188">
                  <c:v>104.298</c:v>
                </c:pt>
                <c:pt idx="189">
                  <c:v>100.249</c:v>
                </c:pt>
                <c:pt idx="190">
                  <c:v>95.1869</c:v>
                </c:pt>
                <c:pt idx="191">
                  <c:v>90.2488</c:v>
                </c:pt>
                <c:pt idx="192">
                  <c:v>85.2223</c:v>
                </c:pt>
                <c:pt idx="193">
                  <c:v>80.2818</c:v>
                </c:pt>
                <c:pt idx="194">
                  <c:v>75.2635</c:v>
                </c:pt>
                <c:pt idx="195">
                  <c:v>50.4157</c:v>
                </c:pt>
                <c:pt idx="196">
                  <c:v>25.4935</c:v>
                </c:pt>
                <c:pt idx="197">
                  <c:v>10.1306</c:v>
                </c:pt>
                <c:pt idx="198">
                  <c:v>4.88209</c:v>
                </c:pt>
              </c:numCache>
            </c:numRef>
          </c:xVal>
          <c:yVal>
            <c:numRef>
              <c:f>'(Sal1 - Sal_Bot)'!$F$17:$F$215</c:f>
              <c:numCache>
                <c:formatCode>General</c:formatCode>
                <c:ptCount val="199"/>
                <c:pt idx="0">
                  <c:v>-0.00485229</c:v>
                </c:pt>
                <c:pt idx="1">
                  <c:v>0.0223618</c:v>
                </c:pt>
                <c:pt idx="2">
                  <c:v>0.00333214</c:v>
                </c:pt>
                <c:pt idx="3">
                  <c:v>-0.0228291</c:v>
                </c:pt>
                <c:pt idx="4">
                  <c:v>-0.00187111</c:v>
                </c:pt>
                <c:pt idx="5">
                  <c:v>0.00517654</c:v>
                </c:pt>
                <c:pt idx="6">
                  <c:v>0.0136452</c:v>
                </c:pt>
                <c:pt idx="7">
                  <c:v>0.0185661</c:v>
                </c:pt>
                <c:pt idx="8">
                  <c:v>0.0404015</c:v>
                </c:pt>
                <c:pt idx="9">
                  <c:v>0.0102119</c:v>
                </c:pt>
                <c:pt idx="10">
                  <c:v>0.0347595</c:v>
                </c:pt>
                <c:pt idx="11">
                  <c:v>-0.0104599</c:v>
                </c:pt>
                <c:pt idx="12">
                  <c:v>0.00249481</c:v>
                </c:pt>
                <c:pt idx="13">
                  <c:v>0.00836945</c:v>
                </c:pt>
                <c:pt idx="14">
                  <c:v>0.00800323</c:v>
                </c:pt>
                <c:pt idx="15">
                  <c:v>0.00839996</c:v>
                </c:pt>
                <c:pt idx="16">
                  <c:v>-0.00297546</c:v>
                </c:pt>
                <c:pt idx="17">
                  <c:v>0.0012207</c:v>
                </c:pt>
                <c:pt idx="18">
                  <c:v>-0.00515366</c:v>
                </c:pt>
                <c:pt idx="19">
                  <c:v>-0.00143051</c:v>
                </c:pt>
                <c:pt idx="20">
                  <c:v>0.00757599</c:v>
                </c:pt>
                <c:pt idx="21">
                  <c:v>0.0100594</c:v>
                </c:pt>
                <c:pt idx="22">
                  <c:v>0.0314941</c:v>
                </c:pt>
                <c:pt idx="23">
                  <c:v>0.0318966</c:v>
                </c:pt>
                <c:pt idx="24">
                  <c:v>0.00370407</c:v>
                </c:pt>
                <c:pt idx="25">
                  <c:v>0.0132484</c:v>
                </c:pt>
                <c:pt idx="26">
                  <c:v>0.0135117</c:v>
                </c:pt>
                <c:pt idx="27">
                  <c:v>0.0152779</c:v>
                </c:pt>
                <c:pt idx="28">
                  <c:v>0.00238037</c:v>
                </c:pt>
                <c:pt idx="29">
                  <c:v>0.00302887</c:v>
                </c:pt>
                <c:pt idx="30">
                  <c:v>0.00110626</c:v>
                </c:pt>
                <c:pt idx="31">
                  <c:v>0.00100327</c:v>
                </c:pt>
                <c:pt idx="32">
                  <c:v>0.00718307</c:v>
                </c:pt>
                <c:pt idx="33">
                  <c:v>0.0295868</c:v>
                </c:pt>
                <c:pt idx="34">
                  <c:v>-0.0127716</c:v>
                </c:pt>
                <c:pt idx="35">
                  <c:v>0.0776463</c:v>
                </c:pt>
                <c:pt idx="36">
                  <c:v>0.00704765</c:v>
                </c:pt>
                <c:pt idx="37">
                  <c:v>0.000900269</c:v>
                </c:pt>
                <c:pt idx="38">
                  <c:v>0.00168991</c:v>
                </c:pt>
                <c:pt idx="39">
                  <c:v>0.00445557</c:v>
                </c:pt>
                <c:pt idx="40">
                  <c:v>0.00492859</c:v>
                </c:pt>
                <c:pt idx="41">
                  <c:v>0.00471497</c:v>
                </c:pt>
                <c:pt idx="42">
                  <c:v>0.0216446</c:v>
                </c:pt>
                <c:pt idx="43">
                  <c:v>0.0325966</c:v>
                </c:pt>
                <c:pt idx="44">
                  <c:v>0.0229301</c:v>
                </c:pt>
                <c:pt idx="45">
                  <c:v>0.0441818</c:v>
                </c:pt>
                <c:pt idx="46">
                  <c:v>0.0070858</c:v>
                </c:pt>
                <c:pt idx="47">
                  <c:v>0.00229263</c:v>
                </c:pt>
                <c:pt idx="48">
                  <c:v>0.00196457</c:v>
                </c:pt>
                <c:pt idx="49">
                  <c:v>0.0112038</c:v>
                </c:pt>
                <c:pt idx="50">
                  <c:v>0.0103569</c:v>
                </c:pt>
                <c:pt idx="51">
                  <c:v>0.0295677</c:v>
                </c:pt>
                <c:pt idx="52">
                  <c:v>0.0136852</c:v>
                </c:pt>
                <c:pt idx="53">
                  <c:v>0.0117874</c:v>
                </c:pt>
                <c:pt idx="54">
                  <c:v>0.0105362</c:v>
                </c:pt>
                <c:pt idx="55">
                  <c:v>0.00442505</c:v>
                </c:pt>
                <c:pt idx="56">
                  <c:v>0.00391388</c:v>
                </c:pt>
                <c:pt idx="57">
                  <c:v>0.0861053</c:v>
                </c:pt>
                <c:pt idx="58">
                  <c:v>-0.0149326</c:v>
                </c:pt>
                <c:pt idx="59">
                  <c:v>0.0164585</c:v>
                </c:pt>
                <c:pt idx="60">
                  <c:v>0.00488853</c:v>
                </c:pt>
                <c:pt idx="61">
                  <c:v>0.00983429</c:v>
                </c:pt>
                <c:pt idx="62">
                  <c:v>0.0149765</c:v>
                </c:pt>
                <c:pt idx="63">
                  <c:v>0.0270233</c:v>
                </c:pt>
                <c:pt idx="64">
                  <c:v>-0.0409927</c:v>
                </c:pt>
                <c:pt idx="65">
                  <c:v>0.022644</c:v>
                </c:pt>
                <c:pt idx="66">
                  <c:v>0.0376034</c:v>
                </c:pt>
                <c:pt idx="67">
                  <c:v>4.3869E-005</c:v>
                </c:pt>
                <c:pt idx="68">
                  <c:v>0.00745773</c:v>
                </c:pt>
                <c:pt idx="69">
                  <c:v>0.00823212</c:v>
                </c:pt>
                <c:pt idx="70">
                  <c:v>0.0109749</c:v>
                </c:pt>
                <c:pt idx="71">
                  <c:v>-0.000545502</c:v>
                </c:pt>
                <c:pt idx="72">
                  <c:v>0.0154724</c:v>
                </c:pt>
                <c:pt idx="73">
                  <c:v>0.0125732</c:v>
                </c:pt>
                <c:pt idx="74">
                  <c:v>0.0360832</c:v>
                </c:pt>
                <c:pt idx="75">
                  <c:v>0.0419254</c:v>
                </c:pt>
                <c:pt idx="76">
                  <c:v>0.016531</c:v>
                </c:pt>
                <c:pt idx="77">
                  <c:v>0.00221062</c:v>
                </c:pt>
                <c:pt idx="78">
                  <c:v>0.0635033</c:v>
                </c:pt>
                <c:pt idx="79">
                  <c:v>0.0593567</c:v>
                </c:pt>
                <c:pt idx="80">
                  <c:v>-0.0190449</c:v>
                </c:pt>
                <c:pt idx="81">
                  <c:v>0.0189762</c:v>
                </c:pt>
                <c:pt idx="82">
                  <c:v>-0.0051918</c:v>
                </c:pt>
                <c:pt idx="83">
                  <c:v>0.00662994</c:v>
                </c:pt>
                <c:pt idx="84">
                  <c:v>0.0137024</c:v>
                </c:pt>
                <c:pt idx="85">
                  <c:v>0.0104027</c:v>
                </c:pt>
                <c:pt idx="86">
                  <c:v>0.0109596</c:v>
                </c:pt>
                <c:pt idx="87">
                  <c:v>0.012104</c:v>
                </c:pt>
                <c:pt idx="88">
                  <c:v>0.0117798</c:v>
                </c:pt>
                <c:pt idx="89">
                  <c:v>0.0117378</c:v>
                </c:pt>
                <c:pt idx="90">
                  <c:v>0.0142365</c:v>
                </c:pt>
                <c:pt idx="91">
                  <c:v>0.0128288</c:v>
                </c:pt>
                <c:pt idx="92">
                  <c:v>0.0136909</c:v>
                </c:pt>
                <c:pt idx="93">
                  <c:v>0.013916</c:v>
                </c:pt>
                <c:pt idx="94">
                  <c:v>0.00810623</c:v>
                </c:pt>
                <c:pt idx="95">
                  <c:v>0.0125465</c:v>
                </c:pt>
                <c:pt idx="96">
                  <c:v>0.0152931</c:v>
                </c:pt>
                <c:pt idx="97">
                  <c:v>0.0122795</c:v>
                </c:pt>
                <c:pt idx="98">
                  <c:v>-0.00490952</c:v>
                </c:pt>
                <c:pt idx="99">
                  <c:v>-0.0147705</c:v>
                </c:pt>
                <c:pt idx="100">
                  <c:v>-0.0277367</c:v>
                </c:pt>
                <c:pt idx="101">
                  <c:v>0.0223541</c:v>
                </c:pt>
                <c:pt idx="102">
                  <c:v>-0.00738525</c:v>
                </c:pt>
                <c:pt idx="103">
                  <c:v>0.00797081</c:v>
                </c:pt>
                <c:pt idx="104">
                  <c:v>0.00955582</c:v>
                </c:pt>
                <c:pt idx="105">
                  <c:v>0.00949097</c:v>
                </c:pt>
                <c:pt idx="106">
                  <c:v>-0.00380325</c:v>
                </c:pt>
                <c:pt idx="107">
                  <c:v>-0.0117264</c:v>
                </c:pt>
                <c:pt idx="108">
                  <c:v>-0.00382233</c:v>
                </c:pt>
                <c:pt idx="109">
                  <c:v>-0.0103683</c:v>
                </c:pt>
                <c:pt idx="110">
                  <c:v>0.0179138</c:v>
                </c:pt>
                <c:pt idx="111">
                  <c:v>-0.00389481</c:v>
                </c:pt>
                <c:pt idx="112">
                  <c:v>0.0106812</c:v>
                </c:pt>
                <c:pt idx="113">
                  <c:v>0.0107765</c:v>
                </c:pt>
                <c:pt idx="114">
                  <c:v>-0.00814438</c:v>
                </c:pt>
                <c:pt idx="115">
                  <c:v>0.012352</c:v>
                </c:pt>
                <c:pt idx="116">
                  <c:v>0.0270042</c:v>
                </c:pt>
                <c:pt idx="117">
                  <c:v>-0.0398884</c:v>
                </c:pt>
                <c:pt idx="118">
                  <c:v>-0.0113659</c:v>
                </c:pt>
                <c:pt idx="119">
                  <c:v>-0.00668526</c:v>
                </c:pt>
                <c:pt idx="120">
                  <c:v>-0.000974655</c:v>
                </c:pt>
                <c:pt idx="121">
                  <c:v>0.0145721</c:v>
                </c:pt>
                <c:pt idx="122">
                  <c:v>0.00426483</c:v>
                </c:pt>
                <c:pt idx="123">
                  <c:v>0.000278473</c:v>
                </c:pt>
                <c:pt idx="124">
                  <c:v>0.00798798</c:v>
                </c:pt>
                <c:pt idx="125">
                  <c:v>0.0170689</c:v>
                </c:pt>
                <c:pt idx="126">
                  <c:v>0.00637054</c:v>
                </c:pt>
                <c:pt idx="127">
                  <c:v>0.0375366</c:v>
                </c:pt>
                <c:pt idx="128">
                  <c:v>-0.0114841</c:v>
                </c:pt>
                <c:pt idx="129">
                  <c:v>0.0151825</c:v>
                </c:pt>
                <c:pt idx="130">
                  <c:v>0.0142632</c:v>
                </c:pt>
                <c:pt idx="131">
                  <c:v>0.037941</c:v>
                </c:pt>
                <c:pt idx="132">
                  <c:v>0.00872421</c:v>
                </c:pt>
                <c:pt idx="133">
                  <c:v>0.0686512</c:v>
                </c:pt>
                <c:pt idx="134">
                  <c:v>-0.0232964</c:v>
                </c:pt>
                <c:pt idx="135">
                  <c:v>0.0243073</c:v>
                </c:pt>
                <c:pt idx="136">
                  <c:v>0.0269966</c:v>
                </c:pt>
                <c:pt idx="137">
                  <c:v>0.0200901</c:v>
                </c:pt>
                <c:pt idx="138">
                  <c:v>0.0116081</c:v>
                </c:pt>
                <c:pt idx="139">
                  <c:v>0.0105324</c:v>
                </c:pt>
                <c:pt idx="140">
                  <c:v>0.00613785</c:v>
                </c:pt>
                <c:pt idx="141">
                  <c:v>0.0114708</c:v>
                </c:pt>
                <c:pt idx="142">
                  <c:v>0.0127258</c:v>
                </c:pt>
                <c:pt idx="143">
                  <c:v>0.0116577</c:v>
                </c:pt>
                <c:pt idx="144">
                  <c:v>0.0603333</c:v>
                </c:pt>
                <c:pt idx="145">
                  <c:v>0.000724792</c:v>
                </c:pt>
                <c:pt idx="146">
                  <c:v>-0.00456619</c:v>
                </c:pt>
                <c:pt idx="147">
                  <c:v>0.0141716</c:v>
                </c:pt>
                <c:pt idx="148">
                  <c:v>0.0114021</c:v>
                </c:pt>
                <c:pt idx="149">
                  <c:v>0.0147133</c:v>
                </c:pt>
                <c:pt idx="150">
                  <c:v>0.0124397</c:v>
                </c:pt>
                <c:pt idx="151">
                  <c:v>0.0125885</c:v>
                </c:pt>
                <c:pt idx="152">
                  <c:v>0.015976</c:v>
                </c:pt>
                <c:pt idx="153">
                  <c:v>0.00330353</c:v>
                </c:pt>
                <c:pt idx="154">
                  <c:v>-0.00629807</c:v>
                </c:pt>
                <c:pt idx="155">
                  <c:v>0.0122643</c:v>
                </c:pt>
                <c:pt idx="156">
                  <c:v>-0.000347137</c:v>
                </c:pt>
                <c:pt idx="157">
                  <c:v>-0.00831985</c:v>
                </c:pt>
                <c:pt idx="158">
                  <c:v>0.00522232</c:v>
                </c:pt>
                <c:pt idx="159">
                  <c:v>0.013401</c:v>
                </c:pt>
                <c:pt idx="160">
                  <c:v>0.0160484</c:v>
                </c:pt>
                <c:pt idx="161">
                  <c:v>0.00967789</c:v>
                </c:pt>
                <c:pt idx="162">
                  <c:v>0.0188866</c:v>
                </c:pt>
                <c:pt idx="163">
                  <c:v>0.025486</c:v>
                </c:pt>
                <c:pt idx="164">
                  <c:v>0.0394478</c:v>
                </c:pt>
                <c:pt idx="165">
                  <c:v>-0.0595741</c:v>
                </c:pt>
                <c:pt idx="166">
                  <c:v>-0.0237942</c:v>
                </c:pt>
                <c:pt idx="167">
                  <c:v>-0.0012722</c:v>
                </c:pt>
                <c:pt idx="168">
                  <c:v>0.0138702</c:v>
                </c:pt>
                <c:pt idx="169">
                  <c:v>0.0165329</c:v>
                </c:pt>
                <c:pt idx="170">
                  <c:v>0.0106125</c:v>
                </c:pt>
                <c:pt idx="171">
                  <c:v>0.00974274</c:v>
                </c:pt>
                <c:pt idx="172">
                  <c:v>0.0141029</c:v>
                </c:pt>
                <c:pt idx="173">
                  <c:v>0.0377197</c:v>
                </c:pt>
                <c:pt idx="174">
                  <c:v>0.0016861</c:v>
                </c:pt>
                <c:pt idx="175">
                  <c:v>0.0122604</c:v>
                </c:pt>
                <c:pt idx="176">
                  <c:v>0.00923157</c:v>
                </c:pt>
                <c:pt idx="177">
                  <c:v>0.00770378</c:v>
                </c:pt>
                <c:pt idx="178">
                  <c:v>0.00330162</c:v>
                </c:pt>
                <c:pt idx="179">
                  <c:v>0.00728416</c:v>
                </c:pt>
                <c:pt idx="180">
                  <c:v>0.0115204</c:v>
                </c:pt>
                <c:pt idx="181">
                  <c:v>-0.0103016</c:v>
                </c:pt>
                <c:pt idx="182">
                  <c:v>-0.00790215</c:v>
                </c:pt>
                <c:pt idx="183">
                  <c:v>0.00360489</c:v>
                </c:pt>
                <c:pt idx="184">
                  <c:v>-0.0102348</c:v>
                </c:pt>
                <c:pt idx="185">
                  <c:v>-0.00834465</c:v>
                </c:pt>
                <c:pt idx="186">
                  <c:v>0.00338745</c:v>
                </c:pt>
                <c:pt idx="187">
                  <c:v>0.00357056</c:v>
                </c:pt>
                <c:pt idx="188">
                  <c:v>-0.00712013</c:v>
                </c:pt>
                <c:pt idx="189">
                  <c:v>0.0105057</c:v>
                </c:pt>
                <c:pt idx="190">
                  <c:v>-0.00256348</c:v>
                </c:pt>
                <c:pt idx="191">
                  <c:v>-0.0146255</c:v>
                </c:pt>
                <c:pt idx="192">
                  <c:v>-0.000312805</c:v>
                </c:pt>
                <c:pt idx="193">
                  <c:v>-0.016449</c:v>
                </c:pt>
                <c:pt idx="194">
                  <c:v>-0.043129</c:v>
                </c:pt>
                <c:pt idx="195">
                  <c:v>-0.155464</c:v>
                </c:pt>
                <c:pt idx="196">
                  <c:v>-0.00551033</c:v>
                </c:pt>
                <c:pt idx="197">
                  <c:v>-0.0466042</c:v>
                </c:pt>
                <c:pt idx="198">
                  <c:v>-0.0577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4</c:f>
              <c:numCache>
                <c:formatCode>General</c:formatCode>
                <c:ptCount val="18"/>
                <c:pt idx="0">
                  <c:v>2001.38</c:v>
                </c:pt>
                <c:pt idx="1">
                  <c:v>1500.49</c:v>
                </c:pt>
                <c:pt idx="2">
                  <c:v>1003</c:v>
                </c:pt>
                <c:pt idx="3">
                  <c:v>2000.26</c:v>
                </c:pt>
                <c:pt idx="4">
                  <c:v>1500.8</c:v>
                </c:pt>
                <c:pt idx="5">
                  <c:v>999.698</c:v>
                </c:pt>
                <c:pt idx="6">
                  <c:v>2499.6</c:v>
                </c:pt>
                <c:pt idx="7">
                  <c:v>2499.6</c:v>
                </c:pt>
                <c:pt idx="8">
                  <c:v>2001.52</c:v>
                </c:pt>
                <c:pt idx="9">
                  <c:v>1501.65</c:v>
                </c:pt>
                <c:pt idx="10">
                  <c:v>1000.35</c:v>
                </c:pt>
                <c:pt idx="11">
                  <c:v>500.966</c:v>
                </c:pt>
                <c:pt idx="12">
                  <c:v>1420.75</c:v>
                </c:pt>
                <c:pt idx="13">
                  <c:v>999.859</c:v>
                </c:pt>
                <c:pt idx="14">
                  <c:v>500.761</c:v>
                </c:pt>
                <c:pt idx="15">
                  <c:v>818.763</c:v>
                </c:pt>
                <c:pt idx="16">
                  <c:v>699.651</c:v>
                </c:pt>
                <c:pt idx="17">
                  <c:v>500.713</c:v>
                </c:pt>
              </c:numCache>
            </c:numRef>
          </c:xVal>
          <c:yVal>
            <c:numRef>
              <c:f>'(Sal1 - Sal_Bot)'!$K$17:$K$34</c:f>
              <c:numCache>
                <c:formatCode>General</c:formatCode>
                <c:ptCount val="18"/>
                <c:pt idx="0">
                  <c:v>0.00836945</c:v>
                </c:pt>
                <c:pt idx="1">
                  <c:v>0.00800323</c:v>
                </c:pt>
                <c:pt idx="2">
                  <c:v>0.00839996</c:v>
                </c:pt>
                <c:pt idx="3">
                  <c:v>0.0132484</c:v>
                </c:pt>
                <c:pt idx="4">
                  <c:v>0.0135117</c:v>
                </c:pt>
                <c:pt idx="5">
                  <c:v>0.0152779</c:v>
                </c:pt>
                <c:pt idx="6">
                  <c:v>0.0137024</c:v>
                </c:pt>
                <c:pt idx="7">
                  <c:v>0.0104027</c:v>
                </c:pt>
                <c:pt idx="8">
                  <c:v>0.0109596</c:v>
                </c:pt>
                <c:pt idx="9">
                  <c:v>0.012104</c:v>
                </c:pt>
                <c:pt idx="10">
                  <c:v>0.0117798</c:v>
                </c:pt>
                <c:pt idx="11">
                  <c:v>0.0117378</c:v>
                </c:pt>
                <c:pt idx="12">
                  <c:v>0.013916</c:v>
                </c:pt>
                <c:pt idx="13">
                  <c:v>0.00810623</c:v>
                </c:pt>
                <c:pt idx="14">
                  <c:v>0.0125465</c:v>
                </c:pt>
                <c:pt idx="15">
                  <c:v>0.0141716</c:v>
                </c:pt>
                <c:pt idx="16">
                  <c:v>0.0114021</c:v>
                </c:pt>
                <c:pt idx="17">
                  <c:v>0.01471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500.713</c:v>
                </c:pt>
                <c:pt idx="1">
                  <c:v>2499.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122692441597543</c:v>
                </c:pt>
                <c:pt idx="1">
                  <c:v>0.0111326021045801</c:v>
                </c:pt>
              </c:numCache>
            </c:numRef>
          </c:yVal>
          <c:smooth val="0"/>
        </c:ser>
        <c:axId val="36797233"/>
        <c:axId val="89433321"/>
      </c:scatterChart>
      <c:valAx>
        <c:axId val="36797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3321"/>
        <c:crossesAt val="0"/>
        <c:crossBetween val="midCat"/>
      </c:valAx>
      <c:valAx>
        <c:axId val="8943332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72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initial salinity comparison with bottle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15</c:f>
              <c:numCache>
                <c:formatCode>General</c:formatCode>
                <c:ptCount val="1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2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</c:numCache>
            </c:numRef>
          </c:xVal>
          <c:yVal>
            <c:numRef>
              <c:f>'(Sal0 - Sal_Bot) (2)'!$F$17:$F$215</c:f>
              <c:numCache>
                <c:formatCode>General</c:formatCode>
                <c:ptCount val="199"/>
                <c:pt idx="0">
                  <c:v>-0.0131454</c:v>
                </c:pt>
                <c:pt idx="1">
                  <c:v>0.0157642</c:v>
                </c:pt>
                <c:pt idx="2">
                  <c:v>-0.00494576</c:v>
                </c:pt>
                <c:pt idx="3">
                  <c:v>-0.027113</c:v>
                </c:pt>
                <c:pt idx="4">
                  <c:v>-0.00589561</c:v>
                </c:pt>
                <c:pt idx="5">
                  <c:v>-0.00415802</c:v>
                </c:pt>
                <c:pt idx="6">
                  <c:v>0.00343323</c:v>
                </c:pt>
                <c:pt idx="7">
                  <c:v>0.000762939</c:v>
                </c:pt>
                <c:pt idx="8">
                  <c:v>0.0250893</c:v>
                </c:pt>
                <c:pt idx="9">
                  <c:v>0.00725937</c:v>
                </c:pt>
                <c:pt idx="10">
                  <c:v>0.0325336</c:v>
                </c:pt>
                <c:pt idx="11">
                  <c:v>-0.015358</c:v>
                </c:pt>
                <c:pt idx="12">
                  <c:v>-0.00195122</c:v>
                </c:pt>
                <c:pt idx="13">
                  <c:v>0.00202179</c:v>
                </c:pt>
                <c:pt idx="14">
                  <c:v>0.000881195</c:v>
                </c:pt>
                <c:pt idx="15">
                  <c:v>0.00114441</c:v>
                </c:pt>
                <c:pt idx="16">
                  <c:v>-26.9356</c:v>
                </c:pt>
                <c:pt idx="17">
                  <c:v>-26.6778</c:v>
                </c:pt>
                <c:pt idx="18">
                  <c:v>-26.4174</c:v>
                </c:pt>
                <c:pt idx="19">
                  <c:v>-25.8691</c:v>
                </c:pt>
                <c:pt idx="20">
                  <c:v>0.00199509</c:v>
                </c:pt>
                <c:pt idx="21">
                  <c:v>0.00250626</c:v>
                </c:pt>
                <c:pt idx="22">
                  <c:v>0.0294857</c:v>
                </c:pt>
                <c:pt idx="23">
                  <c:v>0.0286751</c:v>
                </c:pt>
                <c:pt idx="24">
                  <c:v>-0.00191689</c:v>
                </c:pt>
                <c:pt idx="25">
                  <c:v>0.00366211</c:v>
                </c:pt>
                <c:pt idx="26">
                  <c:v>0.003479</c:v>
                </c:pt>
                <c:pt idx="27">
                  <c:v>0.00490189</c:v>
                </c:pt>
                <c:pt idx="28">
                  <c:v>-26.8932</c:v>
                </c:pt>
                <c:pt idx="29">
                  <c:v>-26.6501</c:v>
                </c:pt>
                <c:pt idx="30">
                  <c:v>-26.5009</c:v>
                </c:pt>
                <c:pt idx="31">
                  <c:v>-26.501</c:v>
                </c:pt>
                <c:pt idx="32">
                  <c:v>-26.1385</c:v>
                </c:pt>
                <c:pt idx="33">
                  <c:v>-25.0171</c:v>
                </c:pt>
                <c:pt idx="34">
                  <c:v>-0.0204124</c:v>
                </c:pt>
                <c:pt idx="35">
                  <c:v>0.0748367</c:v>
                </c:pt>
                <c:pt idx="36">
                  <c:v>0.000207901</c:v>
                </c:pt>
                <c:pt idx="37">
                  <c:v>-27.2868</c:v>
                </c:pt>
                <c:pt idx="38">
                  <c:v>-26.8501</c:v>
                </c:pt>
                <c:pt idx="39">
                  <c:v>-26.6433</c:v>
                </c:pt>
                <c:pt idx="40">
                  <c:v>-26.5024</c:v>
                </c:pt>
                <c:pt idx="41">
                  <c:v>-25.9265</c:v>
                </c:pt>
                <c:pt idx="42">
                  <c:v>0.00846481</c:v>
                </c:pt>
                <c:pt idx="43">
                  <c:v>0.0205078</c:v>
                </c:pt>
                <c:pt idx="44">
                  <c:v>0.0146732</c:v>
                </c:pt>
                <c:pt idx="45">
                  <c:v>0.0385284</c:v>
                </c:pt>
                <c:pt idx="46">
                  <c:v>0.00134659</c:v>
                </c:pt>
                <c:pt idx="47">
                  <c:v>-26.5219</c:v>
                </c:pt>
                <c:pt idx="48">
                  <c:v>-26.5222</c:v>
                </c:pt>
                <c:pt idx="49">
                  <c:v>-0.000923157</c:v>
                </c:pt>
                <c:pt idx="50">
                  <c:v>-0.000972748</c:v>
                </c:pt>
                <c:pt idx="51">
                  <c:v>0.0168324</c:v>
                </c:pt>
                <c:pt idx="52">
                  <c:v>0.00392342</c:v>
                </c:pt>
                <c:pt idx="53">
                  <c:v>-0.000310898</c:v>
                </c:pt>
                <c:pt idx="54">
                  <c:v>0.00122643</c:v>
                </c:pt>
                <c:pt idx="55">
                  <c:v>-0.0103416</c:v>
                </c:pt>
                <c:pt idx="56">
                  <c:v>-0.00473404</c:v>
                </c:pt>
                <c:pt idx="57">
                  <c:v>0.0703163</c:v>
                </c:pt>
                <c:pt idx="58">
                  <c:v>-0.0252533</c:v>
                </c:pt>
                <c:pt idx="59">
                  <c:v>0.00106239</c:v>
                </c:pt>
                <c:pt idx="60">
                  <c:v>-0.0032959</c:v>
                </c:pt>
                <c:pt idx="61">
                  <c:v>-0.00570679</c:v>
                </c:pt>
                <c:pt idx="62">
                  <c:v>-0.000671387</c:v>
                </c:pt>
                <c:pt idx="63">
                  <c:v>0.0119286</c:v>
                </c:pt>
                <c:pt idx="64">
                  <c:v>-0.053381</c:v>
                </c:pt>
                <c:pt idx="65">
                  <c:v>0.0106564</c:v>
                </c:pt>
                <c:pt idx="66">
                  <c:v>0.0265179</c:v>
                </c:pt>
                <c:pt idx="67">
                  <c:v>-0.00985718</c:v>
                </c:pt>
                <c:pt idx="68">
                  <c:v>-0.00290108</c:v>
                </c:pt>
                <c:pt idx="69">
                  <c:v>-0.00293541</c:v>
                </c:pt>
                <c:pt idx="70">
                  <c:v>-0.00589752</c:v>
                </c:pt>
                <c:pt idx="71">
                  <c:v>-0.0155945</c:v>
                </c:pt>
                <c:pt idx="72">
                  <c:v>-0.0120239</c:v>
                </c:pt>
                <c:pt idx="73">
                  <c:v>-0.0053215</c:v>
                </c:pt>
                <c:pt idx="74">
                  <c:v>0.015316</c:v>
                </c:pt>
                <c:pt idx="75">
                  <c:v>0.0272388</c:v>
                </c:pt>
                <c:pt idx="76">
                  <c:v>0.00440788</c:v>
                </c:pt>
                <c:pt idx="77">
                  <c:v>-0.00623894</c:v>
                </c:pt>
                <c:pt idx="78">
                  <c:v>0.0483894</c:v>
                </c:pt>
                <c:pt idx="79">
                  <c:v>0.0525856</c:v>
                </c:pt>
                <c:pt idx="80">
                  <c:v>-0.0303974</c:v>
                </c:pt>
                <c:pt idx="81">
                  <c:v>0.0108795</c:v>
                </c:pt>
                <c:pt idx="82">
                  <c:v>-0.0260372</c:v>
                </c:pt>
                <c:pt idx="83">
                  <c:v>-0.00421906</c:v>
                </c:pt>
                <c:pt idx="84">
                  <c:v>4.57764E-005</c:v>
                </c:pt>
                <c:pt idx="85">
                  <c:v>-0.00325394</c:v>
                </c:pt>
                <c:pt idx="86">
                  <c:v>-0.00291061</c:v>
                </c:pt>
                <c:pt idx="87">
                  <c:v>-0.0020752</c:v>
                </c:pt>
                <c:pt idx="88">
                  <c:v>-0.002285</c:v>
                </c:pt>
                <c:pt idx="89">
                  <c:v>-0.00249481</c:v>
                </c:pt>
                <c:pt idx="90">
                  <c:v>-0.000190735</c:v>
                </c:pt>
                <c:pt idx="91">
                  <c:v>-0.00172424</c:v>
                </c:pt>
                <c:pt idx="92">
                  <c:v>0.000106812</c:v>
                </c:pt>
                <c:pt idx="93">
                  <c:v>-0.000972748</c:v>
                </c:pt>
                <c:pt idx="94">
                  <c:v>-0.00647354</c:v>
                </c:pt>
                <c:pt idx="95">
                  <c:v>-0.00188828</c:v>
                </c:pt>
                <c:pt idx="96">
                  <c:v>0.000808716</c:v>
                </c:pt>
                <c:pt idx="97">
                  <c:v>-0.00250626</c:v>
                </c:pt>
                <c:pt idx="98">
                  <c:v>-0.0196991</c:v>
                </c:pt>
                <c:pt idx="99">
                  <c:v>-0.0287132</c:v>
                </c:pt>
                <c:pt idx="100">
                  <c:v>-0.0538483</c:v>
                </c:pt>
                <c:pt idx="101">
                  <c:v>0.0142593</c:v>
                </c:pt>
                <c:pt idx="102">
                  <c:v>-0.00960922</c:v>
                </c:pt>
                <c:pt idx="103">
                  <c:v>-0.00273132</c:v>
                </c:pt>
                <c:pt idx="104">
                  <c:v>-0.00666046</c:v>
                </c:pt>
                <c:pt idx="105">
                  <c:v>-0.00588608</c:v>
                </c:pt>
                <c:pt idx="106">
                  <c:v>-0.0172462</c:v>
                </c:pt>
                <c:pt idx="107">
                  <c:v>-0.0268135</c:v>
                </c:pt>
                <c:pt idx="108">
                  <c:v>-0.0168037</c:v>
                </c:pt>
                <c:pt idx="109">
                  <c:v>-0.0296211</c:v>
                </c:pt>
                <c:pt idx="110">
                  <c:v>-4.57764E-005</c:v>
                </c:pt>
                <c:pt idx="111">
                  <c:v>-0.0135059</c:v>
                </c:pt>
                <c:pt idx="112">
                  <c:v>-0.00655746</c:v>
                </c:pt>
                <c:pt idx="113">
                  <c:v>-0.00550461</c:v>
                </c:pt>
                <c:pt idx="114">
                  <c:v>-0.00577545</c:v>
                </c:pt>
                <c:pt idx="115">
                  <c:v>-0.00504684</c:v>
                </c:pt>
                <c:pt idx="116">
                  <c:v>0.00828934</c:v>
                </c:pt>
                <c:pt idx="117">
                  <c:v>-0.0509472</c:v>
                </c:pt>
                <c:pt idx="118">
                  <c:v>-0.0439472</c:v>
                </c:pt>
                <c:pt idx="119">
                  <c:v>-0.0194855</c:v>
                </c:pt>
                <c:pt idx="120">
                  <c:v>-0.0103645</c:v>
                </c:pt>
                <c:pt idx="121">
                  <c:v>-0.00206757</c:v>
                </c:pt>
                <c:pt idx="122">
                  <c:v>-0.0118942</c:v>
                </c:pt>
                <c:pt idx="123">
                  <c:v>-0.0129356</c:v>
                </c:pt>
                <c:pt idx="124">
                  <c:v>-0.010767</c:v>
                </c:pt>
                <c:pt idx="125">
                  <c:v>0.00258827</c:v>
                </c:pt>
                <c:pt idx="126">
                  <c:v>-0.00895691</c:v>
                </c:pt>
                <c:pt idx="127">
                  <c:v>0.0202179</c:v>
                </c:pt>
                <c:pt idx="128">
                  <c:v>-0.0332451</c:v>
                </c:pt>
                <c:pt idx="129">
                  <c:v>-0.00307465</c:v>
                </c:pt>
                <c:pt idx="130">
                  <c:v>-0.00279617</c:v>
                </c:pt>
                <c:pt idx="131">
                  <c:v>0.0203514</c:v>
                </c:pt>
                <c:pt idx="132">
                  <c:v>-0.00578308</c:v>
                </c:pt>
                <c:pt idx="133">
                  <c:v>0.0454254</c:v>
                </c:pt>
                <c:pt idx="134">
                  <c:v>-0.0333672</c:v>
                </c:pt>
                <c:pt idx="135">
                  <c:v>0.0100861</c:v>
                </c:pt>
                <c:pt idx="136">
                  <c:v>0.0106239</c:v>
                </c:pt>
                <c:pt idx="137">
                  <c:v>0.00953102</c:v>
                </c:pt>
                <c:pt idx="138">
                  <c:v>-0.00546265</c:v>
                </c:pt>
                <c:pt idx="139">
                  <c:v>-0.00549316</c:v>
                </c:pt>
                <c:pt idx="140">
                  <c:v>-0.00954056</c:v>
                </c:pt>
                <c:pt idx="141">
                  <c:v>-0.00321198</c:v>
                </c:pt>
                <c:pt idx="142">
                  <c:v>-0.00471497</c:v>
                </c:pt>
                <c:pt idx="143">
                  <c:v>-0.00249863</c:v>
                </c:pt>
                <c:pt idx="144">
                  <c:v>0.047699</c:v>
                </c:pt>
                <c:pt idx="145">
                  <c:v>-0.0130997</c:v>
                </c:pt>
                <c:pt idx="146">
                  <c:v>-0.0156746</c:v>
                </c:pt>
                <c:pt idx="147">
                  <c:v>-0.00305939</c:v>
                </c:pt>
                <c:pt idx="148">
                  <c:v>-0.00516891</c:v>
                </c:pt>
                <c:pt idx="149">
                  <c:v>-0.00127411</c:v>
                </c:pt>
                <c:pt idx="150">
                  <c:v>-0.00378799</c:v>
                </c:pt>
                <c:pt idx="151">
                  <c:v>-0.00226593</c:v>
                </c:pt>
                <c:pt idx="152">
                  <c:v>-0.000648499</c:v>
                </c:pt>
                <c:pt idx="153">
                  <c:v>-0.0108032</c:v>
                </c:pt>
                <c:pt idx="154">
                  <c:v>-0.0100098</c:v>
                </c:pt>
                <c:pt idx="155">
                  <c:v>0.00850677</c:v>
                </c:pt>
                <c:pt idx="156">
                  <c:v>-0.01437</c:v>
                </c:pt>
                <c:pt idx="157">
                  <c:v>-0.0190811</c:v>
                </c:pt>
                <c:pt idx="158">
                  <c:v>-0.0133858</c:v>
                </c:pt>
                <c:pt idx="159">
                  <c:v>-0.00432968</c:v>
                </c:pt>
                <c:pt idx="160">
                  <c:v>-0.000694275</c:v>
                </c:pt>
                <c:pt idx="161">
                  <c:v>-0.00714874</c:v>
                </c:pt>
                <c:pt idx="162">
                  <c:v>0.00185776</c:v>
                </c:pt>
                <c:pt idx="163">
                  <c:v>0.00824356</c:v>
                </c:pt>
                <c:pt idx="164">
                  <c:v>0.0189857</c:v>
                </c:pt>
                <c:pt idx="165">
                  <c:v>-0.103785</c:v>
                </c:pt>
                <c:pt idx="166">
                  <c:v>-0.0709476</c:v>
                </c:pt>
                <c:pt idx="167">
                  <c:v>-0.0237007</c:v>
                </c:pt>
                <c:pt idx="168">
                  <c:v>-0.00563431</c:v>
                </c:pt>
                <c:pt idx="169">
                  <c:v>-0.00271606</c:v>
                </c:pt>
                <c:pt idx="170">
                  <c:v>-0.00749207</c:v>
                </c:pt>
                <c:pt idx="171">
                  <c:v>-0.00889206</c:v>
                </c:pt>
                <c:pt idx="172">
                  <c:v>0.000202179</c:v>
                </c:pt>
                <c:pt idx="173">
                  <c:v>0.0510712</c:v>
                </c:pt>
                <c:pt idx="174">
                  <c:v>-0.0112305</c:v>
                </c:pt>
                <c:pt idx="175">
                  <c:v>-0.00492477</c:v>
                </c:pt>
                <c:pt idx="176">
                  <c:v>-0.00664902</c:v>
                </c:pt>
                <c:pt idx="177">
                  <c:v>-0.00746536</c:v>
                </c:pt>
                <c:pt idx="178">
                  <c:v>-0.0112457</c:v>
                </c:pt>
                <c:pt idx="179">
                  <c:v>-0.0102367</c:v>
                </c:pt>
                <c:pt idx="180">
                  <c:v>-0.00427628</c:v>
                </c:pt>
                <c:pt idx="181">
                  <c:v>-0.0291195</c:v>
                </c:pt>
                <c:pt idx="182">
                  <c:v>-0.022953</c:v>
                </c:pt>
                <c:pt idx="183">
                  <c:v>-0.0109844</c:v>
                </c:pt>
                <c:pt idx="184">
                  <c:v>-0.022871</c:v>
                </c:pt>
                <c:pt idx="185">
                  <c:v>-0.0232563</c:v>
                </c:pt>
                <c:pt idx="186">
                  <c:v>-0.010376</c:v>
                </c:pt>
                <c:pt idx="187">
                  <c:v>-0.0113316</c:v>
                </c:pt>
                <c:pt idx="188">
                  <c:v>-0.0214424</c:v>
                </c:pt>
                <c:pt idx="189">
                  <c:v>-0.00410652</c:v>
                </c:pt>
                <c:pt idx="190">
                  <c:v>-0.0163059</c:v>
                </c:pt>
                <c:pt idx="191">
                  <c:v>-0.0292854</c:v>
                </c:pt>
                <c:pt idx="192">
                  <c:v>-0.0179691</c:v>
                </c:pt>
                <c:pt idx="193">
                  <c:v>-0.0307331</c:v>
                </c:pt>
                <c:pt idx="194">
                  <c:v>-0.0629578</c:v>
                </c:pt>
                <c:pt idx="195">
                  <c:v>-0.169323</c:v>
                </c:pt>
                <c:pt idx="196">
                  <c:v>-0.0162201</c:v>
                </c:pt>
                <c:pt idx="197">
                  <c:v>-0.0531521</c:v>
                </c:pt>
                <c:pt idx="198">
                  <c:v>-0.0752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7</c:f>
              <c:numCache>
                <c:formatCode>General</c:formatCode>
                <c:ptCount val="11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</c:numCache>
            </c:numRef>
          </c:xVal>
          <c:yVal>
            <c:numRef>
              <c:f>'(Sal0 - Sal_Bot) (2)'!$K$17:$K$27</c:f>
              <c:numCache>
                <c:formatCode>General</c:formatCode>
                <c:ptCount val="11"/>
                <c:pt idx="0">
                  <c:v>-0.00325394</c:v>
                </c:pt>
                <c:pt idx="1">
                  <c:v>-0.00291061</c:v>
                </c:pt>
                <c:pt idx="2">
                  <c:v>-0.0020752</c:v>
                </c:pt>
                <c:pt idx="3">
                  <c:v>-0.002285</c:v>
                </c:pt>
                <c:pt idx="4">
                  <c:v>-0.00249481</c:v>
                </c:pt>
                <c:pt idx="5">
                  <c:v>-0.000972748</c:v>
                </c:pt>
                <c:pt idx="6">
                  <c:v>-0.00647354</c:v>
                </c:pt>
                <c:pt idx="7">
                  <c:v>-0.00188828</c:v>
                </c:pt>
                <c:pt idx="8">
                  <c:v>-0.00305939</c:v>
                </c:pt>
                <c:pt idx="9">
                  <c:v>-0.00516891</c:v>
                </c:pt>
                <c:pt idx="10">
                  <c:v>-0.001274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2</c:v>
                </c:pt>
                <c:pt idx="1">
                  <c:v>19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275423294972067</c:v>
                </c:pt>
                <c:pt idx="1">
                  <c:v>-0.00320922581936685</c:v>
                </c:pt>
              </c:numCache>
            </c:numRef>
          </c:yVal>
          <c:smooth val="0"/>
        </c:ser>
        <c:axId val="84447364"/>
        <c:axId val="2253530"/>
      </c:scatterChart>
      <c:valAx>
        <c:axId val="84447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530"/>
        <c:crossesAt val="0"/>
        <c:crossBetween val="midCat"/>
      </c:valAx>
      <c:valAx>
        <c:axId val="225353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73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initial salinity comparison with bottle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215</c:f>
              <c:numCache>
                <c:formatCode>General</c:formatCode>
                <c:ptCount val="1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2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</c:numCache>
            </c:numRef>
          </c:xVal>
          <c:yVal>
            <c:numRef>
              <c:f>'(Sal1 - Sal_Bot) (2)'!$F$17:$F$215</c:f>
              <c:numCache>
                <c:formatCode>General</c:formatCode>
                <c:ptCount val="199"/>
                <c:pt idx="0">
                  <c:v>-0.00485229</c:v>
                </c:pt>
                <c:pt idx="1">
                  <c:v>0.0223618</c:v>
                </c:pt>
                <c:pt idx="2">
                  <c:v>0.00333214</c:v>
                </c:pt>
                <c:pt idx="3">
                  <c:v>-0.0228291</c:v>
                </c:pt>
                <c:pt idx="4">
                  <c:v>-0.00187111</c:v>
                </c:pt>
                <c:pt idx="5">
                  <c:v>0.00517654</c:v>
                </c:pt>
                <c:pt idx="6">
                  <c:v>0.0136452</c:v>
                </c:pt>
                <c:pt idx="7">
                  <c:v>0.0185661</c:v>
                </c:pt>
                <c:pt idx="8">
                  <c:v>0.0404015</c:v>
                </c:pt>
                <c:pt idx="9">
                  <c:v>0.0102119</c:v>
                </c:pt>
                <c:pt idx="10">
                  <c:v>0.0347595</c:v>
                </c:pt>
                <c:pt idx="11">
                  <c:v>-0.0104599</c:v>
                </c:pt>
                <c:pt idx="12">
                  <c:v>0.00249481</c:v>
                </c:pt>
                <c:pt idx="13">
                  <c:v>0.00836945</c:v>
                </c:pt>
                <c:pt idx="14">
                  <c:v>0.00800323</c:v>
                </c:pt>
                <c:pt idx="15">
                  <c:v>0.00839996</c:v>
                </c:pt>
                <c:pt idx="16">
                  <c:v>-0.00297546</c:v>
                </c:pt>
                <c:pt idx="17">
                  <c:v>0.0012207</c:v>
                </c:pt>
                <c:pt idx="18">
                  <c:v>-0.00515366</c:v>
                </c:pt>
                <c:pt idx="19">
                  <c:v>-0.00143051</c:v>
                </c:pt>
                <c:pt idx="20">
                  <c:v>0.00757599</c:v>
                </c:pt>
                <c:pt idx="21">
                  <c:v>0.0100594</c:v>
                </c:pt>
                <c:pt idx="22">
                  <c:v>0.0314941</c:v>
                </c:pt>
                <c:pt idx="23">
                  <c:v>0.0318966</c:v>
                </c:pt>
                <c:pt idx="24">
                  <c:v>0.00370407</c:v>
                </c:pt>
                <c:pt idx="25">
                  <c:v>0.0132484</c:v>
                </c:pt>
                <c:pt idx="26">
                  <c:v>0.0135117</c:v>
                </c:pt>
                <c:pt idx="27">
                  <c:v>0.0152779</c:v>
                </c:pt>
                <c:pt idx="28">
                  <c:v>0.00238037</c:v>
                </c:pt>
                <c:pt idx="29">
                  <c:v>0.00302887</c:v>
                </c:pt>
                <c:pt idx="30">
                  <c:v>0.00110626</c:v>
                </c:pt>
                <c:pt idx="31">
                  <c:v>0.00100327</c:v>
                </c:pt>
                <c:pt idx="32">
                  <c:v>0.00718307</c:v>
                </c:pt>
                <c:pt idx="33">
                  <c:v>0.0295868</c:v>
                </c:pt>
                <c:pt idx="34">
                  <c:v>-0.0127716</c:v>
                </c:pt>
                <c:pt idx="35">
                  <c:v>0.0776463</c:v>
                </c:pt>
                <c:pt idx="36">
                  <c:v>0.00704765</c:v>
                </c:pt>
                <c:pt idx="37">
                  <c:v>0.000900269</c:v>
                </c:pt>
                <c:pt idx="38">
                  <c:v>0.00168991</c:v>
                </c:pt>
                <c:pt idx="39">
                  <c:v>0.00445557</c:v>
                </c:pt>
                <c:pt idx="40">
                  <c:v>0.00492859</c:v>
                </c:pt>
                <c:pt idx="41">
                  <c:v>0.00471497</c:v>
                </c:pt>
                <c:pt idx="42">
                  <c:v>0.0216446</c:v>
                </c:pt>
                <c:pt idx="43">
                  <c:v>0.0325966</c:v>
                </c:pt>
                <c:pt idx="44">
                  <c:v>0.0229301</c:v>
                </c:pt>
                <c:pt idx="45">
                  <c:v>0.0441818</c:v>
                </c:pt>
                <c:pt idx="46">
                  <c:v>0.0070858</c:v>
                </c:pt>
                <c:pt idx="47">
                  <c:v>0.00229263</c:v>
                </c:pt>
                <c:pt idx="48">
                  <c:v>0.00196457</c:v>
                </c:pt>
                <c:pt idx="49">
                  <c:v>0.0112038</c:v>
                </c:pt>
                <c:pt idx="50">
                  <c:v>0.0103569</c:v>
                </c:pt>
                <c:pt idx="51">
                  <c:v>0.0295677</c:v>
                </c:pt>
                <c:pt idx="52">
                  <c:v>0.0136852</c:v>
                </c:pt>
                <c:pt idx="53">
                  <c:v>0.0117874</c:v>
                </c:pt>
                <c:pt idx="54">
                  <c:v>0.0105362</c:v>
                </c:pt>
                <c:pt idx="55">
                  <c:v>0.00442505</c:v>
                </c:pt>
                <c:pt idx="56">
                  <c:v>0.00391388</c:v>
                </c:pt>
                <c:pt idx="57">
                  <c:v>0.0861053</c:v>
                </c:pt>
                <c:pt idx="58">
                  <c:v>-0.0149326</c:v>
                </c:pt>
                <c:pt idx="59">
                  <c:v>0.0164585</c:v>
                </c:pt>
                <c:pt idx="60">
                  <c:v>0.00488853</c:v>
                </c:pt>
                <c:pt idx="61">
                  <c:v>0.00983429</c:v>
                </c:pt>
                <c:pt idx="62">
                  <c:v>0.0149765</c:v>
                </c:pt>
                <c:pt idx="63">
                  <c:v>0.0270233</c:v>
                </c:pt>
                <c:pt idx="64">
                  <c:v>-0.0409927</c:v>
                </c:pt>
                <c:pt idx="65">
                  <c:v>0.022644</c:v>
                </c:pt>
                <c:pt idx="66">
                  <c:v>0.0376034</c:v>
                </c:pt>
                <c:pt idx="67">
                  <c:v>4.3869E-005</c:v>
                </c:pt>
                <c:pt idx="68">
                  <c:v>0.00745773</c:v>
                </c:pt>
                <c:pt idx="69">
                  <c:v>0.00823212</c:v>
                </c:pt>
                <c:pt idx="70">
                  <c:v>0.0109749</c:v>
                </c:pt>
                <c:pt idx="71">
                  <c:v>-0.000545502</c:v>
                </c:pt>
                <c:pt idx="72">
                  <c:v>0.0154724</c:v>
                </c:pt>
                <c:pt idx="73">
                  <c:v>0.0125732</c:v>
                </c:pt>
                <c:pt idx="74">
                  <c:v>0.0360832</c:v>
                </c:pt>
                <c:pt idx="75">
                  <c:v>0.0419254</c:v>
                </c:pt>
                <c:pt idx="76">
                  <c:v>0.016531</c:v>
                </c:pt>
                <c:pt idx="77">
                  <c:v>0.00221062</c:v>
                </c:pt>
                <c:pt idx="78">
                  <c:v>0.0635033</c:v>
                </c:pt>
                <c:pt idx="79">
                  <c:v>0.0593567</c:v>
                </c:pt>
                <c:pt idx="80">
                  <c:v>-0.0190449</c:v>
                </c:pt>
                <c:pt idx="81">
                  <c:v>0.0189762</c:v>
                </c:pt>
                <c:pt idx="82">
                  <c:v>-0.0051918</c:v>
                </c:pt>
                <c:pt idx="83">
                  <c:v>0.00662994</c:v>
                </c:pt>
                <c:pt idx="84">
                  <c:v>0.0137024</c:v>
                </c:pt>
                <c:pt idx="85">
                  <c:v>0.0104027</c:v>
                </c:pt>
                <c:pt idx="86">
                  <c:v>0.0109596</c:v>
                </c:pt>
                <c:pt idx="87">
                  <c:v>0.012104</c:v>
                </c:pt>
                <c:pt idx="88">
                  <c:v>0.0117798</c:v>
                </c:pt>
                <c:pt idx="89">
                  <c:v>0.0117378</c:v>
                </c:pt>
                <c:pt idx="90">
                  <c:v>0.0142365</c:v>
                </c:pt>
                <c:pt idx="91">
                  <c:v>0.0128288</c:v>
                </c:pt>
                <c:pt idx="92">
                  <c:v>0.0136909</c:v>
                </c:pt>
                <c:pt idx="93">
                  <c:v>0.013916</c:v>
                </c:pt>
                <c:pt idx="94">
                  <c:v>0.00810623</c:v>
                </c:pt>
                <c:pt idx="95">
                  <c:v>0.0125465</c:v>
                </c:pt>
                <c:pt idx="96">
                  <c:v>0.0152931</c:v>
                </c:pt>
                <c:pt idx="97">
                  <c:v>0.0122795</c:v>
                </c:pt>
                <c:pt idx="98">
                  <c:v>-0.00490952</c:v>
                </c:pt>
                <c:pt idx="99">
                  <c:v>-0.0147705</c:v>
                </c:pt>
                <c:pt idx="100">
                  <c:v>-0.0277367</c:v>
                </c:pt>
                <c:pt idx="101">
                  <c:v>0.0223541</c:v>
                </c:pt>
                <c:pt idx="102">
                  <c:v>-0.00738525</c:v>
                </c:pt>
                <c:pt idx="103">
                  <c:v>0.00797081</c:v>
                </c:pt>
                <c:pt idx="104">
                  <c:v>0.00955582</c:v>
                </c:pt>
                <c:pt idx="105">
                  <c:v>0.00949097</c:v>
                </c:pt>
                <c:pt idx="106">
                  <c:v>-0.00380325</c:v>
                </c:pt>
                <c:pt idx="107">
                  <c:v>-0.0117264</c:v>
                </c:pt>
                <c:pt idx="108">
                  <c:v>-0.00382233</c:v>
                </c:pt>
                <c:pt idx="109">
                  <c:v>-0.0103683</c:v>
                </c:pt>
                <c:pt idx="110">
                  <c:v>0.0179138</c:v>
                </c:pt>
                <c:pt idx="111">
                  <c:v>-0.00389481</c:v>
                </c:pt>
                <c:pt idx="112">
                  <c:v>0.0106812</c:v>
                </c:pt>
                <c:pt idx="113">
                  <c:v>0.0107765</c:v>
                </c:pt>
                <c:pt idx="114">
                  <c:v>-0.00814438</c:v>
                </c:pt>
                <c:pt idx="115">
                  <c:v>0.012352</c:v>
                </c:pt>
                <c:pt idx="116">
                  <c:v>0.0270042</c:v>
                </c:pt>
                <c:pt idx="117">
                  <c:v>-0.0398884</c:v>
                </c:pt>
                <c:pt idx="118">
                  <c:v>-0.0113659</c:v>
                </c:pt>
                <c:pt idx="119">
                  <c:v>-0.00668526</c:v>
                </c:pt>
                <c:pt idx="120">
                  <c:v>-0.000974655</c:v>
                </c:pt>
                <c:pt idx="121">
                  <c:v>0.0145721</c:v>
                </c:pt>
                <c:pt idx="122">
                  <c:v>0.00426483</c:v>
                </c:pt>
                <c:pt idx="123">
                  <c:v>0.000278473</c:v>
                </c:pt>
                <c:pt idx="124">
                  <c:v>0.00798798</c:v>
                </c:pt>
                <c:pt idx="125">
                  <c:v>0.0170689</c:v>
                </c:pt>
                <c:pt idx="126">
                  <c:v>0.00637054</c:v>
                </c:pt>
                <c:pt idx="127">
                  <c:v>0.0375366</c:v>
                </c:pt>
                <c:pt idx="128">
                  <c:v>-0.0114841</c:v>
                </c:pt>
                <c:pt idx="129">
                  <c:v>0.0151825</c:v>
                </c:pt>
                <c:pt idx="130">
                  <c:v>0.0142632</c:v>
                </c:pt>
                <c:pt idx="131">
                  <c:v>0.037941</c:v>
                </c:pt>
                <c:pt idx="132">
                  <c:v>0.00872421</c:v>
                </c:pt>
                <c:pt idx="133">
                  <c:v>0.0686512</c:v>
                </c:pt>
                <c:pt idx="134">
                  <c:v>-0.0232964</c:v>
                </c:pt>
                <c:pt idx="135">
                  <c:v>0.0243073</c:v>
                </c:pt>
                <c:pt idx="136">
                  <c:v>0.0269966</c:v>
                </c:pt>
                <c:pt idx="137">
                  <c:v>0.0200901</c:v>
                </c:pt>
                <c:pt idx="138">
                  <c:v>0.0116081</c:v>
                </c:pt>
                <c:pt idx="139">
                  <c:v>0.0105324</c:v>
                </c:pt>
                <c:pt idx="140">
                  <c:v>0.00613785</c:v>
                </c:pt>
                <c:pt idx="141">
                  <c:v>0.0114708</c:v>
                </c:pt>
                <c:pt idx="142">
                  <c:v>0.0127258</c:v>
                </c:pt>
                <c:pt idx="143">
                  <c:v>0.0116577</c:v>
                </c:pt>
                <c:pt idx="144">
                  <c:v>0.0603333</c:v>
                </c:pt>
                <c:pt idx="145">
                  <c:v>0.000724792</c:v>
                </c:pt>
                <c:pt idx="146">
                  <c:v>-0.00456619</c:v>
                </c:pt>
                <c:pt idx="147">
                  <c:v>0.0141716</c:v>
                </c:pt>
                <c:pt idx="148">
                  <c:v>0.0114021</c:v>
                </c:pt>
                <c:pt idx="149">
                  <c:v>0.0147133</c:v>
                </c:pt>
                <c:pt idx="150">
                  <c:v>0.0124397</c:v>
                </c:pt>
                <c:pt idx="151">
                  <c:v>0.0125885</c:v>
                </c:pt>
                <c:pt idx="152">
                  <c:v>0.015976</c:v>
                </c:pt>
                <c:pt idx="153">
                  <c:v>0.00330353</c:v>
                </c:pt>
                <c:pt idx="154">
                  <c:v>-0.00629807</c:v>
                </c:pt>
                <c:pt idx="155">
                  <c:v>0.0122643</c:v>
                </c:pt>
                <c:pt idx="156">
                  <c:v>-0.000347137</c:v>
                </c:pt>
                <c:pt idx="157">
                  <c:v>-0.00831985</c:v>
                </c:pt>
                <c:pt idx="158">
                  <c:v>0.00522232</c:v>
                </c:pt>
                <c:pt idx="159">
                  <c:v>0.013401</c:v>
                </c:pt>
                <c:pt idx="160">
                  <c:v>0.0160484</c:v>
                </c:pt>
                <c:pt idx="161">
                  <c:v>0.00967789</c:v>
                </c:pt>
                <c:pt idx="162">
                  <c:v>0.0188866</c:v>
                </c:pt>
                <c:pt idx="163">
                  <c:v>0.025486</c:v>
                </c:pt>
                <c:pt idx="164">
                  <c:v>0.0394478</c:v>
                </c:pt>
                <c:pt idx="165">
                  <c:v>-0.0595741</c:v>
                </c:pt>
                <c:pt idx="166">
                  <c:v>-0.0237942</c:v>
                </c:pt>
                <c:pt idx="167">
                  <c:v>-0.0012722</c:v>
                </c:pt>
                <c:pt idx="168">
                  <c:v>0.0138702</c:v>
                </c:pt>
                <c:pt idx="169">
                  <c:v>0.0165329</c:v>
                </c:pt>
                <c:pt idx="170">
                  <c:v>0.0106125</c:v>
                </c:pt>
                <c:pt idx="171">
                  <c:v>0.00974274</c:v>
                </c:pt>
                <c:pt idx="172">
                  <c:v>0.0141029</c:v>
                </c:pt>
                <c:pt idx="173">
                  <c:v>0.0377197</c:v>
                </c:pt>
                <c:pt idx="174">
                  <c:v>0.0016861</c:v>
                </c:pt>
                <c:pt idx="175">
                  <c:v>0.0122604</c:v>
                </c:pt>
                <c:pt idx="176">
                  <c:v>0.00923157</c:v>
                </c:pt>
                <c:pt idx="177">
                  <c:v>0.00770378</c:v>
                </c:pt>
                <c:pt idx="178">
                  <c:v>0.00330162</c:v>
                </c:pt>
                <c:pt idx="179">
                  <c:v>0.00728416</c:v>
                </c:pt>
                <c:pt idx="180">
                  <c:v>0.0115204</c:v>
                </c:pt>
                <c:pt idx="181">
                  <c:v>-0.0103016</c:v>
                </c:pt>
                <c:pt idx="182">
                  <c:v>-0.00790215</c:v>
                </c:pt>
                <c:pt idx="183">
                  <c:v>0.00360489</c:v>
                </c:pt>
                <c:pt idx="184">
                  <c:v>-0.0102348</c:v>
                </c:pt>
                <c:pt idx="185">
                  <c:v>-0.00834465</c:v>
                </c:pt>
                <c:pt idx="186">
                  <c:v>0.00338745</c:v>
                </c:pt>
                <c:pt idx="187">
                  <c:v>0.00357056</c:v>
                </c:pt>
                <c:pt idx="188">
                  <c:v>-0.00712013</c:v>
                </c:pt>
                <c:pt idx="189">
                  <c:v>0.0105057</c:v>
                </c:pt>
                <c:pt idx="190">
                  <c:v>-0.00256348</c:v>
                </c:pt>
                <c:pt idx="191">
                  <c:v>-0.0146255</c:v>
                </c:pt>
                <c:pt idx="192">
                  <c:v>-0.000312805</c:v>
                </c:pt>
                <c:pt idx="193">
                  <c:v>-0.016449</c:v>
                </c:pt>
                <c:pt idx="194">
                  <c:v>-0.043129</c:v>
                </c:pt>
                <c:pt idx="195">
                  <c:v>-0.155464</c:v>
                </c:pt>
                <c:pt idx="196">
                  <c:v>-0.00551033</c:v>
                </c:pt>
                <c:pt idx="197">
                  <c:v>-0.0466042</c:v>
                </c:pt>
                <c:pt idx="198">
                  <c:v>-0.0577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4</c:f>
              <c:numCache>
                <c:formatCode>General</c:formatCode>
                <c:ptCount val="1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</c:numCache>
            </c:numRef>
          </c:xVal>
          <c:yVal>
            <c:numRef>
              <c:f>'(Sal1 - Sal_Bot) (2)'!$K$17:$K$34</c:f>
              <c:numCache>
                <c:formatCode>General</c:formatCode>
                <c:ptCount val="18"/>
                <c:pt idx="0">
                  <c:v>0.00836945</c:v>
                </c:pt>
                <c:pt idx="1">
                  <c:v>0.00800323</c:v>
                </c:pt>
                <c:pt idx="2">
                  <c:v>0.00839996</c:v>
                </c:pt>
                <c:pt idx="3">
                  <c:v>0.0132484</c:v>
                </c:pt>
                <c:pt idx="4">
                  <c:v>0.0135117</c:v>
                </c:pt>
                <c:pt idx="5">
                  <c:v>0.0152779</c:v>
                </c:pt>
                <c:pt idx="6">
                  <c:v>0.0137024</c:v>
                </c:pt>
                <c:pt idx="7">
                  <c:v>0.0104027</c:v>
                </c:pt>
                <c:pt idx="8">
                  <c:v>0.0109596</c:v>
                </c:pt>
                <c:pt idx="9">
                  <c:v>0.012104</c:v>
                </c:pt>
                <c:pt idx="10">
                  <c:v>0.0117798</c:v>
                </c:pt>
                <c:pt idx="11">
                  <c:v>0.0117378</c:v>
                </c:pt>
                <c:pt idx="12">
                  <c:v>0.013916</c:v>
                </c:pt>
                <c:pt idx="13">
                  <c:v>0.00810623</c:v>
                </c:pt>
                <c:pt idx="14">
                  <c:v>0.0125465</c:v>
                </c:pt>
                <c:pt idx="15">
                  <c:v>0.0141716</c:v>
                </c:pt>
                <c:pt idx="16">
                  <c:v>0.0114021</c:v>
                </c:pt>
                <c:pt idx="17">
                  <c:v>0.01471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3</c:v>
                </c:pt>
                <c:pt idx="1">
                  <c:v>19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105523693372703</c:v>
                </c:pt>
                <c:pt idx="1">
                  <c:v>0.0131506327493438</c:v>
                </c:pt>
              </c:numCache>
            </c:numRef>
          </c:yVal>
          <c:smooth val="0"/>
        </c:ser>
        <c:axId val="33734760"/>
        <c:axId val="48433320"/>
      </c:scatterChart>
      <c:valAx>
        <c:axId val="33734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3320"/>
        <c:crossesAt val="0"/>
        <c:crossBetween val="midCat"/>
      </c:valAx>
      <c:valAx>
        <c:axId val="4843332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4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2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0.xml"/><Relationship Id="rId4" Type="http://schemas.openxmlformats.org/officeDocument/2006/relationships/ctrlProp" Target="../ctrlProps/ctrlProps211.xml"/><Relationship Id="rId5" Type="http://schemas.openxmlformats.org/officeDocument/2006/relationships/ctrlProp" Target="../ctrlProps/ctrlProps212.xml"/><Relationship Id="rId6" Type="http://schemas.openxmlformats.org/officeDocument/2006/relationships/ctrlProp" Target="../ctrlProps/ctrlProps213.xml"/><Relationship Id="rId7" Type="http://schemas.openxmlformats.org/officeDocument/2006/relationships/ctrlProp" Target="../ctrlProps/ctrlProps214.xml"/><Relationship Id="rId8" Type="http://schemas.openxmlformats.org/officeDocument/2006/relationships/ctrlProp" Target="../ctrlProps/ctrlProps215.xml"/><Relationship Id="rId9" Type="http://schemas.openxmlformats.org/officeDocument/2006/relationships/ctrlProp" Target="../ctrlProps/ctrlProps216.xml"/><Relationship Id="rId10" Type="http://schemas.openxmlformats.org/officeDocument/2006/relationships/ctrlProp" Target="../ctrlProps/ctrlProps217.xml"/><Relationship Id="rId11" Type="http://schemas.openxmlformats.org/officeDocument/2006/relationships/ctrlProp" Target="../ctrlProps/ctrlProps218.xml"/><Relationship Id="rId12" Type="http://schemas.openxmlformats.org/officeDocument/2006/relationships/ctrlProp" Target="../ctrlProps/ctrlProps219.xml"/><Relationship Id="rId13" Type="http://schemas.openxmlformats.org/officeDocument/2006/relationships/ctrlProp" Target="../ctrlProps/ctrlProps220.xml"/><Relationship Id="rId14" Type="http://schemas.openxmlformats.org/officeDocument/2006/relationships/ctrlProp" Target="../ctrlProps/ctrlProps221.xml"/><Relationship Id="rId15" Type="http://schemas.openxmlformats.org/officeDocument/2006/relationships/ctrlProp" Target="../ctrlProps/ctrlProps222.xml"/><Relationship Id="rId16" Type="http://schemas.openxmlformats.org/officeDocument/2006/relationships/ctrlProp" Target="../ctrlProps/ctrlProps223.xml"/><Relationship Id="rId17" Type="http://schemas.openxmlformats.org/officeDocument/2006/relationships/ctrlProp" Target="../ctrlProps/ctrlProps224.xml"/><Relationship Id="rId18" Type="http://schemas.openxmlformats.org/officeDocument/2006/relationships/ctrlProp" Target="../ctrlProps/ctrlProps225.xml"/><Relationship Id="rId19" Type="http://schemas.openxmlformats.org/officeDocument/2006/relationships/ctrlProp" Target="../ctrlProps/ctrlProps226.xml"/><Relationship Id="rId20" Type="http://schemas.openxmlformats.org/officeDocument/2006/relationships/ctrlProp" Target="../ctrlProps/ctrlProps227.xml"/><Relationship Id="rId21" Type="http://schemas.openxmlformats.org/officeDocument/2006/relationships/ctrlProp" Target="../ctrlProps/ctrlProps228.xml"/><Relationship Id="rId22" Type="http://schemas.openxmlformats.org/officeDocument/2006/relationships/ctrlProp" Target="../ctrlProps/ctrlProps229.xml"/><Relationship Id="rId23" Type="http://schemas.openxmlformats.org/officeDocument/2006/relationships/ctrlProp" Target="../ctrlProps/ctrlProps230.xml"/><Relationship Id="rId24" Type="http://schemas.openxmlformats.org/officeDocument/2006/relationships/ctrlProp" Target="../ctrlProps/ctrlProps231.xml"/><Relationship Id="rId25" Type="http://schemas.openxmlformats.org/officeDocument/2006/relationships/ctrlProp" Target="../ctrlProps/ctrlProps232.xml"/><Relationship Id="rId26" Type="http://schemas.openxmlformats.org/officeDocument/2006/relationships/ctrlProp" Target="../ctrlProps/ctrlProps233.xml"/><Relationship Id="rId27" Type="http://schemas.openxmlformats.org/officeDocument/2006/relationships/ctrlProp" Target="../ctrlProps/ctrlProps234.xml"/><Relationship Id="rId28" Type="http://schemas.openxmlformats.org/officeDocument/2006/relationships/ctrlProp" Target="../ctrlProps/ctrlProps235.xml"/><Relationship Id="rId29" Type="http://schemas.openxmlformats.org/officeDocument/2006/relationships/ctrlProp" Target="../ctrlProps/ctrlProps236.xml"/><Relationship Id="rId30" Type="http://schemas.openxmlformats.org/officeDocument/2006/relationships/ctrlProp" Target="../ctrlProps/ctrlProps237.xml"/><Relationship Id="rId31" Type="http://schemas.openxmlformats.org/officeDocument/2006/relationships/ctrlProp" Target="../ctrlProps/ctrlProps238.xml"/><Relationship Id="rId32" Type="http://schemas.openxmlformats.org/officeDocument/2006/relationships/ctrlProp" Target="../ctrlProps/ctrlProps239.xml"/><Relationship Id="rId33" Type="http://schemas.openxmlformats.org/officeDocument/2006/relationships/ctrlProp" Target="../ctrlProps/ctrlProps240.xml"/><Relationship Id="rId34" Type="http://schemas.openxmlformats.org/officeDocument/2006/relationships/ctrlProp" Target="../ctrlProps/ctrlProps241.xml"/><Relationship Id="rId35" Type="http://schemas.openxmlformats.org/officeDocument/2006/relationships/ctrlProp" Target="../ctrlProps/ctrlProps242.xml"/><Relationship Id="rId36" Type="http://schemas.openxmlformats.org/officeDocument/2006/relationships/ctrlProp" Target="../ctrlProps/ctrlProps243.xml"/><Relationship Id="rId37" Type="http://schemas.openxmlformats.org/officeDocument/2006/relationships/ctrlProp" Target="../ctrlProps/ctrlProps244.xml"/><Relationship Id="rId38" Type="http://schemas.openxmlformats.org/officeDocument/2006/relationships/ctrlProp" Target="../ctrlProps/ctrlProps245.xml"/><Relationship Id="rId39" Type="http://schemas.openxmlformats.org/officeDocument/2006/relationships/ctrlProp" Target="../ctrlProps/ctrlProps246.xml"/><Relationship Id="rId40" Type="http://schemas.openxmlformats.org/officeDocument/2006/relationships/ctrlProp" Target="../ctrlProps/ctrlProps247.xml"/><Relationship Id="rId41" Type="http://schemas.openxmlformats.org/officeDocument/2006/relationships/ctrlProp" Target="../ctrlProps/ctrlProps248.xml"/><Relationship Id="rId42" Type="http://schemas.openxmlformats.org/officeDocument/2006/relationships/ctrlProp" Target="../ctrlProps/ctrlProps249.xml"/><Relationship Id="rId43" Type="http://schemas.openxmlformats.org/officeDocument/2006/relationships/ctrlProp" Target="../ctrlProps/ctrlProps250.xml"/><Relationship Id="rId44" Type="http://schemas.openxmlformats.org/officeDocument/2006/relationships/ctrlProp" Target="../ctrlProps/ctrlProps251.xml"/><Relationship Id="rId45" Type="http://schemas.openxmlformats.org/officeDocument/2006/relationships/ctrlProp" Target="../ctrlProps/ctrlProps252.xml"/><Relationship Id="rId46" Type="http://schemas.openxmlformats.org/officeDocument/2006/relationships/ctrlProp" Target="../ctrlProps/ctrlProps253.xml"/><Relationship Id="rId47" Type="http://schemas.openxmlformats.org/officeDocument/2006/relationships/ctrlProp" Target="../ctrlProps/ctrlProps254.xml"/><Relationship Id="rId48" Type="http://schemas.openxmlformats.org/officeDocument/2006/relationships/ctrlProp" Target="../ctrlProps/ctrlProps255.xml"/><Relationship Id="rId49" Type="http://schemas.openxmlformats.org/officeDocument/2006/relationships/ctrlProp" Target="../ctrlProps/ctrlProps256.xml"/><Relationship Id="rId50" Type="http://schemas.openxmlformats.org/officeDocument/2006/relationships/ctrlProp" Target="../ctrlProps/ctrlProps257.xml"/><Relationship Id="rId51" Type="http://schemas.openxmlformats.org/officeDocument/2006/relationships/ctrlProp" Target="../ctrlProps/ctrlProps258.xml"/><Relationship Id="rId52" Type="http://schemas.openxmlformats.org/officeDocument/2006/relationships/ctrlProp" Target="../ctrlProps/ctrlProps259.xml"/><Relationship Id="rId53" Type="http://schemas.openxmlformats.org/officeDocument/2006/relationships/ctrlProp" Target="../ctrlProps/ctrlProps260.xml"/><Relationship Id="rId54" Type="http://schemas.openxmlformats.org/officeDocument/2006/relationships/ctrlProp" Target="../ctrlProps/ctrlProps261.xml"/><Relationship Id="rId55" Type="http://schemas.openxmlformats.org/officeDocument/2006/relationships/ctrlProp" Target="../ctrlProps/ctrlProps262.xml"/><Relationship Id="rId56" Type="http://schemas.openxmlformats.org/officeDocument/2006/relationships/ctrlProp" Target="../ctrlProps/ctrlProps263.xml"/><Relationship Id="rId57" Type="http://schemas.openxmlformats.org/officeDocument/2006/relationships/ctrlProp" Target="../ctrlProps/ctrlProps264.xml"/><Relationship Id="rId58" Type="http://schemas.openxmlformats.org/officeDocument/2006/relationships/ctrlProp" Target="../ctrlProps/ctrlProps265.xml"/><Relationship Id="rId59" Type="http://schemas.openxmlformats.org/officeDocument/2006/relationships/ctrlProp" Target="../ctrlProps/ctrlProps266.xml"/><Relationship Id="rId60" Type="http://schemas.openxmlformats.org/officeDocument/2006/relationships/ctrlProp" Target="../ctrlProps/ctrlProps267.xml"/><Relationship Id="rId61" Type="http://schemas.openxmlformats.org/officeDocument/2006/relationships/ctrlProp" Target="../ctrlProps/ctrlProps268.xml"/><Relationship Id="rId62" Type="http://schemas.openxmlformats.org/officeDocument/2006/relationships/ctrlProp" Target="../ctrlProps/ctrlProps269.xml"/><Relationship Id="rId63" Type="http://schemas.openxmlformats.org/officeDocument/2006/relationships/ctrlProp" Target="../ctrlProps/ctrlProps270.xml"/><Relationship Id="rId64" Type="http://schemas.openxmlformats.org/officeDocument/2006/relationships/ctrlProp" Target="../ctrlProps/ctrlProps271.xml"/><Relationship Id="rId65" Type="http://schemas.openxmlformats.org/officeDocument/2006/relationships/ctrlProp" Target="../ctrlProps/ctrlProps272.xml"/><Relationship Id="rId66" Type="http://schemas.openxmlformats.org/officeDocument/2006/relationships/ctrlProp" Target="../ctrlProps/ctrlProps273.xml"/><Relationship Id="rId67" Type="http://schemas.openxmlformats.org/officeDocument/2006/relationships/ctrlProp" Target="../ctrlProps/ctrlProps274.xml"/><Relationship Id="rId68" Type="http://schemas.openxmlformats.org/officeDocument/2006/relationships/ctrlProp" Target="../ctrlProps/ctrlProps275.xml"/><Relationship Id="rId69" Type="http://schemas.openxmlformats.org/officeDocument/2006/relationships/ctrlProp" Target="../ctrlProps/ctrlProps276.xml"/><Relationship Id="rId70" Type="http://schemas.openxmlformats.org/officeDocument/2006/relationships/ctrlProp" Target="../ctrlProps/ctrlProps277.xml"/><Relationship Id="rId71" Type="http://schemas.openxmlformats.org/officeDocument/2006/relationships/ctrlProp" Target="../ctrlProps/ctrlProps278.xml"/><Relationship Id="rId72" Type="http://schemas.openxmlformats.org/officeDocument/2006/relationships/ctrlProp" Target="../ctrlProps/ctrlProps279.xml"/><Relationship Id="rId73" Type="http://schemas.openxmlformats.org/officeDocument/2006/relationships/ctrlProp" Target="../ctrlProps/ctrlProps280.xml"/><Relationship Id="rId74" Type="http://schemas.openxmlformats.org/officeDocument/2006/relationships/ctrlProp" Target="../ctrlProps/ctrlProps281.xml"/><Relationship Id="rId75" Type="http://schemas.openxmlformats.org/officeDocument/2006/relationships/ctrlProp" Target="../ctrlProps/ctrlProps282.xml"/><Relationship Id="rId76" Type="http://schemas.openxmlformats.org/officeDocument/2006/relationships/ctrlProp" Target="../ctrlProps/ctrlProps283.xml"/><Relationship Id="rId77" Type="http://schemas.openxmlformats.org/officeDocument/2006/relationships/ctrlProp" Target="../ctrlProps/ctrlProps284.xml"/><Relationship Id="rId78" Type="http://schemas.openxmlformats.org/officeDocument/2006/relationships/ctrlProp" Target="../ctrlProps/ctrlProps285.xml"/><Relationship Id="rId79" Type="http://schemas.openxmlformats.org/officeDocument/2006/relationships/ctrlProp" Target="../ctrlProps/ctrlProps286.xml"/><Relationship Id="rId80" Type="http://schemas.openxmlformats.org/officeDocument/2006/relationships/ctrlProp" Target="../ctrlProps/ctrlProps287.xml"/><Relationship Id="rId81" Type="http://schemas.openxmlformats.org/officeDocument/2006/relationships/ctrlProp" Target="../ctrlProps/ctrlProps288.xml"/><Relationship Id="rId82" Type="http://schemas.openxmlformats.org/officeDocument/2006/relationships/ctrlProp" Target="../ctrlProps/ctrlProps289.xml"/><Relationship Id="rId83" Type="http://schemas.openxmlformats.org/officeDocument/2006/relationships/ctrlProp" Target="../ctrlProps/ctrlProps290.xml"/><Relationship Id="rId84" Type="http://schemas.openxmlformats.org/officeDocument/2006/relationships/ctrlProp" Target="../ctrlProps/ctrlProps291.xml"/><Relationship Id="rId85" Type="http://schemas.openxmlformats.org/officeDocument/2006/relationships/ctrlProp" Target="../ctrlProps/ctrlProps292.xml"/><Relationship Id="rId86" Type="http://schemas.openxmlformats.org/officeDocument/2006/relationships/ctrlProp" Target="../ctrlProps/ctrlProps293.xml"/><Relationship Id="rId87" Type="http://schemas.openxmlformats.org/officeDocument/2006/relationships/ctrlProp" Target="../ctrlProps/ctrlProps294.xml"/><Relationship Id="rId88" Type="http://schemas.openxmlformats.org/officeDocument/2006/relationships/ctrlProp" Target="../ctrlProps/ctrlProps295.xml"/><Relationship Id="rId89" Type="http://schemas.openxmlformats.org/officeDocument/2006/relationships/ctrlProp" Target="../ctrlProps/ctrlProps296.xml"/><Relationship Id="rId90" Type="http://schemas.openxmlformats.org/officeDocument/2006/relationships/ctrlProp" Target="../ctrlProps/ctrlProps297.xml"/><Relationship Id="rId91" Type="http://schemas.openxmlformats.org/officeDocument/2006/relationships/ctrlProp" Target="../ctrlProps/ctrlProps298.xml"/><Relationship Id="rId92" Type="http://schemas.openxmlformats.org/officeDocument/2006/relationships/ctrlProp" Target="../ctrlProps/ctrlProps299.xml"/><Relationship Id="rId93" Type="http://schemas.openxmlformats.org/officeDocument/2006/relationships/ctrlProp" Target="../ctrlProps/ctrlProps300.xml"/><Relationship Id="rId94" Type="http://schemas.openxmlformats.org/officeDocument/2006/relationships/ctrlProp" Target="../ctrlProps/ctrlProps301.xml"/><Relationship Id="rId95" Type="http://schemas.openxmlformats.org/officeDocument/2006/relationships/ctrlProp" Target="../ctrlProps/ctrlProps302.xml"/><Relationship Id="rId96" Type="http://schemas.openxmlformats.org/officeDocument/2006/relationships/ctrlProp" Target="../ctrlProps/ctrlProps303.xml"/><Relationship Id="rId97" Type="http://schemas.openxmlformats.org/officeDocument/2006/relationships/ctrlProp" Target="../ctrlProps/ctrlProps304.xml"/><Relationship Id="rId98" Type="http://schemas.openxmlformats.org/officeDocument/2006/relationships/ctrlProp" Target="../ctrlProps/ctrlProps305.xml"/><Relationship Id="rId99" Type="http://schemas.openxmlformats.org/officeDocument/2006/relationships/ctrlProp" Target="../ctrlProps/ctrlProps306.xml"/><Relationship Id="rId100" Type="http://schemas.openxmlformats.org/officeDocument/2006/relationships/ctrlProp" Target="../ctrlProps/ctrlProps307.xml"/><Relationship Id="rId101" Type="http://schemas.openxmlformats.org/officeDocument/2006/relationships/ctrlProp" Target="../ctrlProps/ctrlProps308.xml"/><Relationship Id="rId102" Type="http://schemas.openxmlformats.org/officeDocument/2006/relationships/ctrlProp" Target="../ctrlProps/ctrlProps309.xml"/><Relationship Id="rId103" Type="http://schemas.openxmlformats.org/officeDocument/2006/relationships/ctrlProp" Target="../ctrlProps/ctrlProps310.xml"/><Relationship Id="rId104" Type="http://schemas.openxmlformats.org/officeDocument/2006/relationships/ctrlProp" Target="../ctrlProps/ctrlProps311.xml"/><Relationship Id="rId105" Type="http://schemas.openxmlformats.org/officeDocument/2006/relationships/ctrlProp" Target="../ctrlProps/ctrlProps312.xml"/><Relationship Id="rId106" Type="http://schemas.openxmlformats.org/officeDocument/2006/relationships/ctrlProp" Target="../ctrlProps/ctrlProps313.xml"/><Relationship Id="rId107" Type="http://schemas.openxmlformats.org/officeDocument/2006/relationships/ctrlProp" Target="../ctrlProps/ctrlProps314.xml"/><Relationship Id="rId108" Type="http://schemas.openxmlformats.org/officeDocument/2006/relationships/ctrlProp" Target="../ctrlProps/ctrlProps315.xml"/><Relationship Id="rId109" Type="http://schemas.openxmlformats.org/officeDocument/2006/relationships/ctrlProp" Target="../ctrlProps/ctrlProps316.xml"/><Relationship Id="rId110" Type="http://schemas.openxmlformats.org/officeDocument/2006/relationships/ctrlProp" Target="../ctrlProps/ctrlProps317.xml"/><Relationship Id="rId111" Type="http://schemas.openxmlformats.org/officeDocument/2006/relationships/ctrlProp" Target="../ctrlProps/ctrlProps318.xml"/><Relationship Id="rId112" Type="http://schemas.openxmlformats.org/officeDocument/2006/relationships/ctrlProp" Target="../ctrlProps/ctrlProps319.xml"/><Relationship Id="rId113" Type="http://schemas.openxmlformats.org/officeDocument/2006/relationships/ctrlProp" Target="../ctrlProps/ctrlProps320.xml"/><Relationship Id="rId114" Type="http://schemas.openxmlformats.org/officeDocument/2006/relationships/ctrlProp" Target="../ctrlProps/ctrlProps321.xml"/><Relationship Id="rId115" Type="http://schemas.openxmlformats.org/officeDocument/2006/relationships/ctrlProp" Target="../ctrlProps/ctrlProps322.xml"/><Relationship Id="rId116" Type="http://schemas.openxmlformats.org/officeDocument/2006/relationships/ctrlProp" Target="../ctrlProps/ctrlProps323.xml"/><Relationship Id="rId117" Type="http://schemas.openxmlformats.org/officeDocument/2006/relationships/ctrlProp" Target="../ctrlProps/ctrlProps324.xml"/><Relationship Id="rId118" Type="http://schemas.openxmlformats.org/officeDocument/2006/relationships/ctrlProp" Target="../ctrlProps/ctrlProps325.xml"/><Relationship Id="rId119" Type="http://schemas.openxmlformats.org/officeDocument/2006/relationships/ctrlProp" Target="../ctrlProps/ctrlProps326.xml"/><Relationship Id="rId120" Type="http://schemas.openxmlformats.org/officeDocument/2006/relationships/ctrlProp" Target="../ctrlProps/ctrlProps327.xml"/><Relationship Id="rId121" Type="http://schemas.openxmlformats.org/officeDocument/2006/relationships/ctrlProp" Target="../ctrlProps/ctrlProps328.xml"/><Relationship Id="rId122" Type="http://schemas.openxmlformats.org/officeDocument/2006/relationships/ctrlProp" Target="../ctrlProps/ctrlProps329.xml"/><Relationship Id="rId123" Type="http://schemas.openxmlformats.org/officeDocument/2006/relationships/ctrlProp" Target="../ctrlProps/ctrlProps330.xml"/><Relationship Id="rId124" Type="http://schemas.openxmlformats.org/officeDocument/2006/relationships/ctrlProp" Target="../ctrlProps/ctrlProps331.xml"/><Relationship Id="rId125" Type="http://schemas.openxmlformats.org/officeDocument/2006/relationships/ctrlProp" Target="../ctrlProps/ctrlProps332.xml"/><Relationship Id="rId126" Type="http://schemas.openxmlformats.org/officeDocument/2006/relationships/ctrlProp" Target="../ctrlProps/ctrlProps333.xml"/><Relationship Id="rId127" Type="http://schemas.openxmlformats.org/officeDocument/2006/relationships/ctrlProp" Target="../ctrlProps/ctrlProps334.xml"/><Relationship Id="rId128" Type="http://schemas.openxmlformats.org/officeDocument/2006/relationships/ctrlProp" Target="../ctrlProps/ctrlProps335.xml"/><Relationship Id="rId129" Type="http://schemas.openxmlformats.org/officeDocument/2006/relationships/ctrlProp" Target="../ctrlProps/ctrlProps336.xml"/><Relationship Id="rId130" Type="http://schemas.openxmlformats.org/officeDocument/2006/relationships/ctrlProp" Target="../ctrlProps/ctrlProps337.xml"/><Relationship Id="rId131" Type="http://schemas.openxmlformats.org/officeDocument/2006/relationships/ctrlProp" Target="../ctrlProps/ctrlProps338.xml"/><Relationship Id="rId132" Type="http://schemas.openxmlformats.org/officeDocument/2006/relationships/ctrlProp" Target="../ctrlProps/ctrlProps339.xml"/><Relationship Id="rId133" Type="http://schemas.openxmlformats.org/officeDocument/2006/relationships/ctrlProp" Target="../ctrlProps/ctrlProps340.xml"/><Relationship Id="rId134" Type="http://schemas.openxmlformats.org/officeDocument/2006/relationships/ctrlProp" Target="../ctrlProps/ctrlProps341.xml"/><Relationship Id="rId135" Type="http://schemas.openxmlformats.org/officeDocument/2006/relationships/ctrlProp" Target="../ctrlProps/ctrlProps342.xml"/><Relationship Id="rId136" Type="http://schemas.openxmlformats.org/officeDocument/2006/relationships/ctrlProp" Target="../ctrlProps/ctrlProps343.xml"/><Relationship Id="rId137" Type="http://schemas.openxmlformats.org/officeDocument/2006/relationships/ctrlProp" Target="../ctrlProps/ctrlProps344.xml"/><Relationship Id="rId138" Type="http://schemas.openxmlformats.org/officeDocument/2006/relationships/ctrlProp" Target="../ctrlProps/ctrlProps345.xml"/><Relationship Id="rId139" Type="http://schemas.openxmlformats.org/officeDocument/2006/relationships/ctrlProp" Target="../ctrlProps/ctrlProps346.xml"/><Relationship Id="rId140" Type="http://schemas.openxmlformats.org/officeDocument/2006/relationships/ctrlProp" Target="../ctrlProps/ctrlProps347.xml"/><Relationship Id="rId141" Type="http://schemas.openxmlformats.org/officeDocument/2006/relationships/ctrlProp" Target="../ctrlProps/ctrlProps348.xml"/><Relationship Id="rId142" Type="http://schemas.openxmlformats.org/officeDocument/2006/relationships/ctrlProp" Target="../ctrlProps/ctrlProps349.xml"/><Relationship Id="rId143" Type="http://schemas.openxmlformats.org/officeDocument/2006/relationships/ctrlProp" Target="../ctrlProps/ctrlProps350.xml"/><Relationship Id="rId144" Type="http://schemas.openxmlformats.org/officeDocument/2006/relationships/ctrlProp" Target="../ctrlProps/ctrlProps351.xml"/><Relationship Id="rId145" Type="http://schemas.openxmlformats.org/officeDocument/2006/relationships/ctrlProp" Target="../ctrlProps/ctrlProps352.xml"/><Relationship Id="rId146" Type="http://schemas.openxmlformats.org/officeDocument/2006/relationships/ctrlProp" Target="../ctrlProps/ctrlProps353.xml"/><Relationship Id="rId147" Type="http://schemas.openxmlformats.org/officeDocument/2006/relationships/ctrlProp" Target="../ctrlProps/ctrlProps354.xml"/><Relationship Id="rId148" Type="http://schemas.openxmlformats.org/officeDocument/2006/relationships/ctrlProp" Target="../ctrlProps/ctrlProps355.xml"/><Relationship Id="rId149" Type="http://schemas.openxmlformats.org/officeDocument/2006/relationships/ctrlProp" Target="../ctrlProps/ctrlProps356.xml"/><Relationship Id="rId150" Type="http://schemas.openxmlformats.org/officeDocument/2006/relationships/ctrlProp" Target="../ctrlProps/ctrlProps357.xml"/><Relationship Id="rId151" Type="http://schemas.openxmlformats.org/officeDocument/2006/relationships/ctrlProp" Target="../ctrlProps/ctrlProps358.xml"/><Relationship Id="rId152" Type="http://schemas.openxmlformats.org/officeDocument/2006/relationships/ctrlProp" Target="../ctrlProps/ctrlProps359.xml"/><Relationship Id="rId153" Type="http://schemas.openxmlformats.org/officeDocument/2006/relationships/ctrlProp" Target="../ctrlProps/ctrlProps360.xml"/><Relationship Id="rId154" Type="http://schemas.openxmlformats.org/officeDocument/2006/relationships/ctrlProp" Target="../ctrlProps/ctrlProps361.xml"/><Relationship Id="rId155" Type="http://schemas.openxmlformats.org/officeDocument/2006/relationships/ctrlProp" Target="../ctrlProps/ctrlProps362.xml"/><Relationship Id="rId156" Type="http://schemas.openxmlformats.org/officeDocument/2006/relationships/ctrlProp" Target="../ctrlProps/ctrlProps363.xml"/><Relationship Id="rId157" Type="http://schemas.openxmlformats.org/officeDocument/2006/relationships/ctrlProp" Target="../ctrlProps/ctrlProps364.xml"/><Relationship Id="rId158" Type="http://schemas.openxmlformats.org/officeDocument/2006/relationships/ctrlProp" Target="../ctrlProps/ctrlProps365.xml"/><Relationship Id="rId159" Type="http://schemas.openxmlformats.org/officeDocument/2006/relationships/ctrlProp" Target="../ctrlProps/ctrlProps366.xml"/><Relationship Id="rId160" Type="http://schemas.openxmlformats.org/officeDocument/2006/relationships/ctrlProp" Target="../ctrlProps/ctrlProps367.xml"/><Relationship Id="rId161" Type="http://schemas.openxmlformats.org/officeDocument/2006/relationships/ctrlProp" Target="../ctrlProps/ctrlProps368.xml"/><Relationship Id="rId162" Type="http://schemas.openxmlformats.org/officeDocument/2006/relationships/ctrlProp" Target="../ctrlProps/ctrlProps369.xml"/><Relationship Id="rId163" Type="http://schemas.openxmlformats.org/officeDocument/2006/relationships/ctrlProp" Target="../ctrlProps/ctrlProps370.xml"/><Relationship Id="rId164" Type="http://schemas.openxmlformats.org/officeDocument/2006/relationships/ctrlProp" Target="../ctrlProps/ctrlProps371.xml"/><Relationship Id="rId165" Type="http://schemas.openxmlformats.org/officeDocument/2006/relationships/ctrlProp" Target="../ctrlProps/ctrlProps372.xml"/><Relationship Id="rId166" Type="http://schemas.openxmlformats.org/officeDocument/2006/relationships/ctrlProp" Target="../ctrlProps/ctrlProps373.xml"/><Relationship Id="rId167" Type="http://schemas.openxmlformats.org/officeDocument/2006/relationships/ctrlProp" Target="../ctrlProps/ctrlProps374.xml"/><Relationship Id="rId168" Type="http://schemas.openxmlformats.org/officeDocument/2006/relationships/ctrlProp" Target="../ctrlProps/ctrlProps375.xml"/><Relationship Id="rId169" Type="http://schemas.openxmlformats.org/officeDocument/2006/relationships/ctrlProp" Target="../ctrlProps/ctrlProps376.xml"/><Relationship Id="rId170" Type="http://schemas.openxmlformats.org/officeDocument/2006/relationships/ctrlProp" Target="../ctrlProps/ctrlProps377.xml"/><Relationship Id="rId171" Type="http://schemas.openxmlformats.org/officeDocument/2006/relationships/ctrlProp" Target="../ctrlProps/ctrlProps378.xml"/><Relationship Id="rId172" Type="http://schemas.openxmlformats.org/officeDocument/2006/relationships/ctrlProp" Target="../ctrlProps/ctrlProps379.xml"/><Relationship Id="rId173" Type="http://schemas.openxmlformats.org/officeDocument/2006/relationships/ctrlProp" Target="../ctrlProps/ctrlProps380.xml"/><Relationship Id="rId174" Type="http://schemas.openxmlformats.org/officeDocument/2006/relationships/ctrlProp" Target="../ctrlProps/ctrlProps381.xml"/><Relationship Id="rId175" Type="http://schemas.openxmlformats.org/officeDocument/2006/relationships/ctrlProp" Target="../ctrlProps/ctrlProps382.xml"/><Relationship Id="rId176" Type="http://schemas.openxmlformats.org/officeDocument/2006/relationships/ctrlProp" Target="../ctrlProps/ctrlProps383.xml"/><Relationship Id="rId177" Type="http://schemas.openxmlformats.org/officeDocument/2006/relationships/ctrlProp" Target="../ctrlProps/ctrlProps384.xml"/><Relationship Id="rId178" Type="http://schemas.openxmlformats.org/officeDocument/2006/relationships/ctrlProp" Target="../ctrlProps/ctrlProps385.xml"/><Relationship Id="rId179" Type="http://schemas.openxmlformats.org/officeDocument/2006/relationships/ctrlProp" Target="../ctrlProps/ctrlProps386.xml"/><Relationship Id="rId180" Type="http://schemas.openxmlformats.org/officeDocument/2006/relationships/ctrlProp" Target="../ctrlProps/ctrlProps387.xml"/><Relationship Id="rId181" Type="http://schemas.openxmlformats.org/officeDocument/2006/relationships/ctrlProp" Target="../ctrlProps/ctrlProps388.xml"/><Relationship Id="rId182" Type="http://schemas.openxmlformats.org/officeDocument/2006/relationships/ctrlProp" Target="../ctrlProps/ctrlProps389.xml"/><Relationship Id="rId183" Type="http://schemas.openxmlformats.org/officeDocument/2006/relationships/ctrlProp" Target="../ctrlProps/ctrlProps390.xml"/><Relationship Id="rId184" Type="http://schemas.openxmlformats.org/officeDocument/2006/relationships/ctrlProp" Target="../ctrlProps/ctrlProps391.xml"/><Relationship Id="rId185" Type="http://schemas.openxmlformats.org/officeDocument/2006/relationships/ctrlProp" Target="../ctrlProps/ctrlProps392.xml"/><Relationship Id="rId186" Type="http://schemas.openxmlformats.org/officeDocument/2006/relationships/ctrlProp" Target="../ctrlProps/ctrlProps393.xml"/><Relationship Id="rId187" Type="http://schemas.openxmlformats.org/officeDocument/2006/relationships/ctrlProp" Target="../ctrlProps/ctrlProps394.xml"/><Relationship Id="rId188" Type="http://schemas.openxmlformats.org/officeDocument/2006/relationships/ctrlProp" Target="../ctrlProps/ctrlProps395.xml"/><Relationship Id="rId189" Type="http://schemas.openxmlformats.org/officeDocument/2006/relationships/ctrlProp" Target="../ctrlProps/ctrlProps396.xml"/><Relationship Id="rId190" Type="http://schemas.openxmlformats.org/officeDocument/2006/relationships/ctrlProp" Target="../ctrlProps/ctrlProps397.xml"/><Relationship Id="rId191" Type="http://schemas.openxmlformats.org/officeDocument/2006/relationships/ctrlProp" Target="../ctrlProps/ctrlProps398.xml"/><Relationship Id="rId192" Type="http://schemas.openxmlformats.org/officeDocument/2006/relationships/ctrlProp" Target="../ctrlProps/ctrlProps399.xml"/><Relationship Id="rId193" Type="http://schemas.openxmlformats.org/officeDocument/2006/relationships/ctrlProp" Target="../ctrlProps/ctrlProps400.xml"/><Relationship Id="rId194" Type="http://schemas.openxmlformats.org/officeDocument/2006/relationships/ctrlProp" Target="../ctrlProps/ctrlProps401.xml"/><Relationship Id="rId195" Type="http://schemas.openxmlformats.org/officeDocument/2006/relationships/ctrlProp" Target="../ctrlProps/ctrlProps402.xml"/><Relationship Id="rId196" Type="http://schemas.openxmlformats.org/officeDocument/2006/relationships/ctrlProp" Target="../ctrlProps/ctrlProps403.xml"/><Relationship Id="rId197" Type="http://schemas.openxmlformats.org/officeDocument/2006/relationships/ctrlProp" Target="../ctrlProps/ctrlProps404.xml"/><Relationship Id="rId198" Type="http://schemas.openxmlformats.org/officeDocument/2006/relationships/ctrlProp" Target="../ctrlProps/ctrlProps405.xml"/><Relationship Id="rId199" Type="http://schemas.openxmlformats.org/officeDocument/2006/relationships/ctrlProp" Target="../ctrlProps/ctrlProps406.xml"/><Relationship Id="rId200" Type="http://schemas.openxmlformats.org/officeDocument/2006/relationships/ctrlProp" Target="../ctrlProps/ctrlProps407.xml"/><Relationship Id="rId201" Type="http://schemas.openxmlformats.org/officeDocument/2006/relationships/ctrlProp" Target="../ctrlProps/ctrlProps408.xml"/><Relationship Id="rId202" Type="http://schemas.openxmlformats.org/officeDocument/2006/relationships/ctrlProp" Target="../ctrlProps/ctrlProps409.xml"/><Relationship Id="rId203" Type="http://schemas.openxmlformats.org/officeDocument/2006/relationships/ctrlProp" Target="../ctrlProps/ctrlProps410.xml"/><Relationship Id="rId204" Type="http://schemas.openxmlformats.org/officeDocument/2006/relationships/ctrlProp" Target="../ctrlProps/ctrlProps411.xml"/><Relationship Id="rId205" Type="http://schemas.openxmlformats.org/officeDocument/2006/relationships/ctrlProp" Target="../ctrlProps/ctrlProps412.xml"/><Relationship Id="rId206" Type="http://schemas.openxmlformats.org/officeDocument/2006/relationships/ctrlProp" Target="../ctrlProps/ctrlProps413.xml"/><Relationship Id="rId207" Type="http://schemas.openxmlformats.org/officeDocument/2006/relationships/ctrlProp" Target="../ctrlProps/ctrlProps4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17.xml"/><Relationship Id="rId4" Type="http://schemas.openxmlformats.org/officeDocument/2006/relationships/ctrlProp" Target="../ctrlProps/ctrlProps418.xml"/><Relationship Id="rId5" Type="http://schemas.openxmlformats.org/officeDocument/2006/relationships/ctrlProp" Target="../ctrlProps/ctrlProps419.xml"/><Relationship Id="rId6" Type="http://schemas.openxmlformats.org/officeDocument/2006/relationships/ctrlProp" Target="../ctrlProps/ctrlProps420.xml"/><Relationship Id="rId7" Type="http://schemas.openxmlformats.org/officeDocument/2006/relationships/ctrlProp" Target="../ctrlProps/ctrlProps421.xml"/><Relationship Id="rId8" Type="http://schemas.openxmlformats.org/officeDocument/2006/relationships/ctrlProp" Target="../ctrlProps/ctrlProps422.xml"/><Relationship Id="rId9" Type="http://schemas.openxmlformats.org/officeDocument/2006/relationships/ctrlProp" Target="../ctrlProps/ctrlProps423.xml"/><Relationship Id="rId10" Type="http://schemas.openxmlformats.org/officeDocument/2006/relationships/ctrlProp" Target="../ctrlProps/ctrlProps424.xml"/><Relationship Id="rId11" Type="http://schemas.openxmlformats.org/officeDocument/2006/relationships/ctrlProp" Target="../ctrlProps/ctrlProps425.xml"/><Relationship Id="rId12" Type="http://schemas.openxmlformats.org/officeDocument/2006/relationships/ctrlProp" Target="../ctrlProps/ctrlProps426.xml"/><Relationship Id="rId13" Type="http://schemas.openxmlformats.org/officeDocument/2006/relationships/ctrlProp" Target="../ctrlProps/ctrlProps427.xml"/><Relationship Id="rId14" Type="http://schemas.openxmlformats.org/officeDocument/2006/relationships/ctrlProp" Target="../ctrlProps/ctrlProps428.xml"/><Relationship Id="rId15" Type="http://schemas.openxmlformats.org/officeDocument/2006/relationships/ctrlProp" Target="../ctrlProps/ctrlProps429.xml"/><Relationship Id="rId16" Type="http://schemas.openxmlformats.org/officeDocument/2006/relationships/ctrlProp" Target="../ctrlProps/ctrlProps430.xml"/><Relationship Id="rId17" Type="http://schemas.openxmlformats.org/officeDocument/2006/relationships/ctrlProp" Target="../ctrlProps/ctrlProps431.xml"/><Relationship Id="rId18" Type="http://schemas.openxmlformats.org/officeDocument/2006/relationships/ctrlProp" Target="../ctrlProps/ctrlProps432.xml"/><Relationship Id="rId19" Type="http://schemas.openxmlformats.org/officeDocument/2006/relationships/ctrlProp" Target="../ctrlProps/ctrlProps433.xml"/><Relationship Id="rId20" Type="http://schemas.openxmlformats.org/officeDocument/2006/relationships/ctrlProp" Target="../ctrlProps/ctrlProps434.xml"/><Relationship Id="rId21" Type="http://schemas.openxmlformats.org/officeDocument/2006/relationships/ctrlProp" Target="../ctrlProps/ctrlProps435.xml"/><Relationship Id="rId22" Type="http://schemas.openxmlformats.org/officeDocument/2006/relationships/ctrlProp" Target="../ctrlProps/ctrlProps436.xml"/><Relationship Id="rId23" Type="http://schemas.openxmlformats.org/officeDocument/2006/relationships/ctrlProp" Target="../ctrlProps/ctrlProps437.xml"/><Relationship Id="rId24" Type="http://schemas.openxmlformats.org/officeDocument/2006/relationships/ctrlProp" Target="../ctrlProps/ctrlProps438.xml"/><Relationship Id="rId25" Type="http://schemas.openxmlformats.org/officeDocument/2006/relationships/ctrlProp" Target="../ctrlProps/ctrlProps439.xml"/><Relationship Id="rId26" Type="http://schemas.openxmlformats.org/officeDocument/2006/relationships/ctrlProp" Target="../ctrlProps/ctrlProps440.xml"/><Relationship Id="rId27" Type="http://schemas.openxmlformats.org/officeDocument/2006/relationships/ctrlProp" Target="../ctrlProps/ctrlProps441.xml"/><Relationship Id="rId28" Type="http://schemas.openxmlformats.org/officeDocument/2006/relationships/ctrlProp" Target="../ctrlProps/ctrlProps442.xml"/><Relationship Id="rId29" Type="http://schemas.openxmlformats.org/officeDocument/2006/relationships/ctrlProp" Target="../ctrlProps/ctrlProps443.xml"/><Relationship Id="rId30" Type="http://schemas.openxmlformats.org/officeDocument/2006/relationships/ctrlProp" Target="../ctrlProps/ctrlProps444.xml"/><Relationship Id="rId31" Type="http://schemas.openxmlformats.org/officeDocument/2006/relationships/ctrlProp" Target="../ctrlProps/ctrlProps445.xml"/><Relationship Id="rId32" Type="http://schemas.openxmlformats.org/officeDocument/2006/relationships/ctrlProp" Target="../ctrlProps/ctrlProps446.xml"/><Relationship Id="rId33" Type="http://schemas.openxmlformats.org/officeDocument/2006/relationships/ctrlProp" Target="../ctrlProps/ctrlProps447.xml"/><Relationship Id="rId34" Type="http://schemas.openxmlformats.org/officeDocument/2006/relationships/ctrlProp" Target="../ctrlProps/ctrlProps448.xml"/><Relationship Id="rId35" Type="http://schemas.openxmlformats.org/officeDocument/2006/relationships/ctrlProp" Target="../ctrlProps/ctrlProps449.xml"/><Relationship Id="rId36" Type="http://schemas.openxmlformats.org/officeDocument/2006/relationships/ctrlProp" Target="../ctrlProps/ctrlProps450.xml"/><Relationship Id="rId37" Type="http://schemas.openxmlformats.org/officeDocument/2006/relationships/ctrlProp" Target="../ctrlProps/ctrlProps451.xml"/><Relationship Id="rId38" Type="http://schemas.openxmlformats.org/officeDocument/2006/relationships/ctrlProp" Target="../ctrlProps/ctrlProps452.xml"/><Relationship Id="rId39" Type="http://schemas.openxmlformats.org/officeDocument/2006/relationships/ctrlProp" Target="../ctrlProps/ctrlProps453.xml"/><Relationship Id="rId40" Type="http://schemas.openxmlformats.org/officeDocument/2006/relationships/ctrlProp" Target="../ctrlProps/ctrlProps454.xml"/><Relationship Id="rId41" Type="http://schemas.openxmlformats.org/officeDocument/2006/relationships/ctrlProp" Target="../ctrlProps/ctrlProps455.xml"/><Relationship Id="rId42" Type="http://schemas.openxmlformats.org/officeDocument/2006/relationships/ctrlProp" Target="../ctrlProps/ctrlProps456.xml"/><Relationship Id="rId43" Type="http://schemas.openxmlformats.org/officeDocument/2006/relationships/ctrlProp" Target="../ctrlProps/ctrlProps457.xml"/><Relationship Id="rId44" Type="http://schemas.openxmlformats.org/officeDocument/2006/relationships/ctrlProp" Target="../ctrlProps/ctrlProps458.xml"/><Relationship Id="rId45" Type="http://schemas.openxmlformats.org/officeDocument/2006/relationships/ctrlProp" Target="../ctrlProps/ctrlProps459.xml"/><Relationship Id="rId46" Type="http://schemas.openxmlformats.org/officeDocument/2006/relationships/ctrlProp" Target="../ctrlProps/ctrlProps460.xml"/><Relationship Id="rId47" Type="http://schemas.openxmlformats.org/officeDocument/2006/relationships/ctrlProp" Target="../ctrlProps/ctrlProps461.xml"/><Relationship Id="rId48" Type="http://schemas.openxmlformats.org/officeDocument/2006/relationships/ctrlProp" Target="../ctrlProps/ctrlProps462.xml"/><Relationship Id="rId49" Type="http://schemas.openxmlformats.org/officeDocument/2006/relationships/ctrlProp" Target="../ctrlProps/ctrlProps463.xml"/><Relationship Id="rId50" Type="http://schemas.openxmlformats.org/officeDocument/2006/relationships/ctrlProp" Target="../ctrlProps/ctrlProps464.xml"/><Relationship Id="rId51" Type="http://schemas.openxmlformats.org/officeDocument/2006/relationships/ctrlProp" Target="../ctrlProps/ctrlProps465.xml"/><Relationship Id="rId52" Type="http://schemas.openxmlformats.org/officeDocument/2006/relationships/ctrlProp" Target="../ctrlProps/ctrlProps466.xml"/><Relationship Id="rId53" Type="http://schemas.openxmlformats.org/officeDocument/2006/relationships/ctrlProp" Target="../ctrlProps/ctrlProps467.xml"/><Relationship Id="rId54" Type="http://schemas.openxmlformats.org/officeDocument/2006/relationships/ctrlProp" Target="../ctrlProps/ctrlProps468.xml"/><Relationship Id="rId55" Type="http://schemas.openxmlformats.org/officeDocument/2006/relationships/ctrlProp" Target="../ctrlProps/ctrlProps469.xml"/><Relationship Id="rId56" Type="http://schemas.openxmlformats.org/officeDocument/2006/relationships/ctrlProp" Target="../ctrlProps/ctrlProps470.xml"/><Relationship Id="rId57" Type="http://schemas.openxmlformats.org/officeDocument/2006/relationships/ctrlProp" Target="../ctrlProps/ctrlProps471.xml"/><Relationship Id="rId58" Type="http://schemas.openxmlformats.org/officeDocument/2006/relationships/ctrlProp" Target="../ctrlProps/ctrlProps472.xml"/><Relationship Id="rId59" Type="http://schemas.openxmlformats.org/officeDocument/2006/relationships/ctrlProp" Target="../ctrlProps/ctrlProps473.xml"/><Relationship Id="rId60" Type="http://schemas.openxmlformats.org/officeDocument/2006/relationships/ctrlProp" Target="../ctrlProps/ctrlProps474.xml"/><Relationship Id="rId61" Type="http://schemas.openxmlformats.org/officeDocument/2006/relationships/ctrlProp" Target="../ctrlProps/ctrlProps475.xml"/><Relationship Id="rId62" Type="http://schemas.openxmlformats.org/officeDocument/2006/relationships/ctrlProp" Target="../ctrlProps/ctrlProps476.xml"/><Relationship Id="rId63" Type="http://schemas.openxmlformats.org/officeDocument/2006/relationships/ctrlProp" Target="../ctrlProps/ctrlProps477.xml"/><Relationship Id="rId64" Type="http://schemas.openxmlformats.org/officeDocument/2006/relationships/ctrlProp" Target="../ctrlProps/ctrlProps478.xml"/><Relationship Id="rId65" Type="http://schemas.openxmlformats.org/officeDocument/2006/relationships/ctrlProp" Target="../ctrlProps/ctrlProps479.xml"/><Relationship Id="rId66" Type="http://schemas.openxmlformats.org/officeDocument/2006/relationships/ctrlProp" Target="../ctrlProps/ctrlProps480.xml"/><Relationship Id="rId67" Type="http://schemas.openxmlformats.org/officeDocument/2006/relationships/ctrlProp" Target="../ctrlProps/ctrlProps481.xml"/><Relationship Id="rId68" Type="http://schemas.openxmlformats.org/officeDocument/2006/relationships/ctrlProp" Target="../ctrlProps/ctrlProps482.xml"/><Relationship Id="rId69" Type="http://schemas.openxmlformats.org/officeDocument/2006/relationships/ctrlProp" Target="../ctrlProps/ctrlProps483.xml"/><Relationship Id="rId70" Type="http://schemas.openxmlformats.org/officeDocument/2006/relationships/ctrlProp" Target="../ctrlProps/ctrlProps484.xml"/><Relationship Id="rId71" Type="http://schemas.openxmlformats.org/officeDocument/2006/relationships/ctrlProp" Target="../ctrlProps/ctrlProps485.xml"/><Relationship Id="rId72" Type="http://schemas.openxmlformats.org/officeDocument/2006/relationships/ctrlProp" Target="../ctrlProps/ctrlProps486.xml"/><Relationship Id="rId73" Type="http://schemas.openxmlformats.org/officeDocument/2006/relationships/ctrlProp" Target="../ctrlProps/ctrlProps487.xml"/><Relationship Id="rId74" Type="http://schemas.openxmlformats.org/officeDocument/2006/relationships/ctrlProp" Target="../ctrlProps/ctrlProps488.xml"/><Relationship Id="rId75" Type="http://schemas.openxmlformats.org/officeDocument/2006/relationships/ctrlProp" Target="../ctrlProps/ctrlProps489.xml"/><Relationship Id="rId76" Type="http://schemas.openxmlformats.org/officeDocument/2006/relationships/ctrlProp" Target="../ctrlProps/ctrlProps490.xml"/><Relationship Id="rId77" Type="http://schemas.openxmlformats.org/officeDocument/2006/relationships/ctrlProp" Target="../ctrlProps/ctrlProps491.xml"/><Relationship Id="rId78" Type="http://schemas.openxmlformats.org/officeDocument/2006/relationships/ctrlProp" Target="../ctrlProps/ctrlProps492.xml"/><Relationship Id="rId79" Type="http://schemas.openxmlformats.org/officeDocument/2006/relationships/ctrlProp" Target="../ctrlProps/ctrlProps493.xml"/><Relationship Id="rId80" Type="http://schemas.openxmlformats.org/officeDocument/2006/relationships/ctrlProp" Target="../ctrlProps/ctrlProps494.xml"/><Relationship Id="rId81" Type="http://schemas.openxmlformats.org/officeDocument/2006/relationships/ctrlProp" Target="../ctrlProps/ctrlProps495.xml"/><Relationship Id="rId82" Type="http://schemas.openxmlformats.org/officeDocument/2006/relationships/ctrlProp" Target="../ctrlProps/ctrlProps496.xml"/><Relationship Id="rId83" Type="http://schemas.openxmlformats.org/officeDocument/2006/relationships/ctrlProp" Target="../ctrlProps/ctrlProps497.xml"/><Relationship Id="rId84" Type="http://schemas.openxmlformats.org/officeDocument/2006/relationships/ctrlProp" Target="../ctrlProps/ctrlProps498.xml"/><Relationship Id="rId85" Type="http://schemas.openxmlformats.org/officeDocument/2006/relationships/ctrlProp" Target="../ctrlProps/ctrlProps499.xml"/><Relationship Id="rId86" Type="http://schemas.openxmlformats.org/officeDocument/2006/relationships/ctrlProp" Target="../ctrlProps/ctrlProps500.xml"/><Relationship Id="rId87" Type="http://schemas.openxmlformats.org/officeDocument/2006/relationships/ctrlProp" Target="../ctrlProps/ctrlProps501.xml"/><Relationship Id="rId88" Type="http://schemas.openxmlformats.org/officeDocument/2006/relationships/ctrlProp" Target="../ctrlProps/ctrlProps502.xml"/><Relationship Id="rId89" Type="http://schemas.openxmlformats.org/officeDocument/2006/relationships/ctrlProp" Target="../ctrlProps/ctrlProps503.xml"/><Relationship Id="rId90" Type="http://schemas.openxmlformats.org/officeDocument/2006/relationships/ctrlProp" Target="../ctrlProps/ctrlProps504.xml"/><Relationship Id="rId91" Type="http://schemas.openxmlformats.org/officeDocument/2006/relationships/ctrlProp" Target="../ctrlProps/ctrlProps505.xml"/><Relationship Id="rId92" Type="http://schemas.openxmlformats.org/officeDocument/2006/relationships/ctrlProp" Target="../ctrlProps/ctrlProps506.xml"/><Relationship Id="rId93" Type="http://schemas.openxmlformats.org/officeDocument/2006/relationships/ctrlProp" Target="../ctrlProps/ctrlProps507.xml"/><Relationship Id="rId94" Type="http://schemas.openxmlformats.org/officeDocument/2006/relationships/ctrlProp" Target="../ctrlProps/ctrlProps508.xml"/><Relationship Id="rId95" Type="http://schemas.openxmlformats.org/officeDocument/2006/relationships/ctrlProp" Target="../ctrlProps/ctrlProps509.xml"/><Relationship Id="rId96" Type="http://schemas.openxmlformats.org/officeDocument/2006/relationships/ctrlProp" Target="../ctrlProps/ctrlProps510.xml"/><Relationship Id="rId97" Type="http://schemas.openxmlformats.org/officeDocument/2006/relationships/ctrlProp" Target="../ctrlProps/ctrlProps511.xml"/><Relationship Id="rId98" Type="http://schemas.openxmlformats.org/officeDocument/2006/relationships/ctrlProp" Target="../ctrlProps/ctrlProps512.xml"/><Relationship Id="rId99" Type="http://schemas.openxmlformats.org/officeDocument/2006/relationships/ctrlProp" Target="../ctrlProps/ctrlProps513.xml"/><Relationship Id="rId100" Type="http://schemas.openxmlformats.org/officeDocument/2006/relationships/ctrlProp" Target="../ctrlProps/ctrlProps514.xml"/><Relationship Id="rId101" Type="http://schemas.openxmlformats.org/officeDocument/2006/relationships/ctrlProp" Target="../ctrlProps/ctrlProps515.xml"/><Relationship Id="rId102" Type="http://schemas.openxmlformats.org/officeDocument/2006/relationships/ctrlProp" Target="../ctrlProps/ctrlProps516.xml"/><Relationship Id="rId103" Type="http://schemas.openxmlformats.org/officeDocument/2006/relationships/ctrlProp" Target="../ctrlProps/ctrlProps517.xml"/><Relationship Id="rId104" Type="http://schemas.openxmlformats.org/officeDocument/2006/relationships/ctrlProp" Target="../ctrlProps/ctrlProps518.xml"/><Relationship Id="rId105" Type="http://schemas.openxmlformats.org/officeDocument/2006/relationships/ctrlProp" Target="../ctrlProps/ctrlProps519.xml"/><Relationship Id="rId106" Type="http://schemas.openxmlformats.org/officeDocument/2006/relationships/ctrlProp" Target="../ctrlProps/ctrlProps520.xml"/><Relationship Id="rId107" Type="http://schemas.openxmlformats.org/officeDocument/2006/relationships/ctrlProp" Target="../ctrlProps/ctrlProps521.xml"/><Relationship Id="rId108" Type="http://schemas.openxmlformats.org/officeDocument/2006/relationships/ctrlProp" Target="../ctrlProps/ctrlProps522.xml"/><Relationship Id="rId109" Type="http://schemas.openxmlformats.org/officeDocument/2006/relationships/ctrlProp" Target="../ctrlProps/ctrlProps523.xml"/><Relationship Id="rId110" Type="http://schemas.openxmlformats.org/officeDocument/2006/relationships/ctrlProp" Target="../ctrlProps/ctrlProps524.xml"/><Relationship Id="rId111" Type="http://schemas.openxmlformats.org/officeDocument/2006/relationships/ctrlProp" Target="../ctrlProps/ctrlProps525.xml"/><Relationship Id="rId112" Type="http://schemas.openxmlformats.org/officeDocument/2006/relationships/ctrlProp" Target="../ctrlProps/ctrlProps526.xml"/><Relationship Id="rId113" Type="http://schemas.openxmlformats.org/officeDocument/2006/relationships/ctrlProp" Target="../ctrlProps/ctrlProps527.xml"/><Relationship Id="rId114" Type="http://schemas.openxmlformats.org/officeDocument/2006/relationships/ctrlProp" Target="../ctrlProps/ctrlProps528.xml"/><Relationship Id="rId115" Type="http://schemas.openxmlformats.org/officeDocument/2006/relationships/ctrlProp" Target="../ctrlProps/ctrlProps529.xml"/><Relationship Id="rId116" Type="http://schemas.openxmlformats.org/officeDocument/2006/relationships/ctrlProp" Target="../ctrlProps/ctrlProps530.xml"/><Relationship Id="rId117" Type="http://schemas.openxmlformats.org/officeDocument/2006/relationships/ctrlProp" Target="../ctrlProps/ctrlProps531.xml"/><Relationship Id="rId118" Type="http://schemas.openxmlformats.org/officeDocument/2006/relationships/ctrlProp" Target="../ctrlProps/ctrlProps532.xml"/><Relationship Id="rId119" Type="http://schemas.openxmlformats.org/officeDocument/2006/relationships/ctrlProp" Target="../ctrlProps/ctrlProps533.xml"/><Relationship Id="rId120" Type="http://schemas.openxmlformats.org/officeDocument/2006/relationships/ctrlProp" Target="../ctrlProps/ctrlProps534.xml"/><Relationship Id="rId121" Type="http://schemas.openxmlformats.org/officeDocument/2006/relationships/ctrlProp" Target="../ctrlProps/ctrlProps535.xml"/><Relationship Id="rId122" Type="http://schemas.openxmlformats.org/officeDocument/2006/relationships/ctrlProp" Target="../ctrlProps/ctrlProps536.xml"/><Relationship Id="rId123" Type="http://schemas.openxmlformats.org/officeDocument/2006/relationships/ctrlProp" Target="../ctrlProps/ctrlProps537.xml"/><Relationship Id="rId124" Type="http://schemas.openxmlformats.org/officeDocument/2006/relationships/ctrlProp" Target="../ctrlProps/ctrlProps538.xml"/><Relationship Id="rId125" Type="http://schemas.openxmlformats.org/officeDocument/2006/relationships/ctrlProp" Target="../ctrlProps/ctrlProps539.xml"/><Relationship Id="rId126" Type="http://schemas.openxmlformats.org/officeDocument/2006/relationships/ctrlProp" Target="../ctrlProps/ctrlProps540.xml"/><Relationship Id="rId127" Type="http://schemas.openxmlformats.org/officeDocument/2006/relationships/ctrlProp" Target="../ctrlProps/ctrlProps541.xml"/><Relationship Id="rId128" Type="http://schemas.openxmlformats.org/officeDocument/2006/relationships/ctrlProp" Target="../ctrlProps/ctrlProps542.xml"/><Relationship Id="rId129" Type="http://schemas.openxmlformats.org/officeDocument/2006/relationships/ctrlProp" Target="../ctrlProps/ctrlProps543.xml"/><Relationship Id="rId130" Type="http://schemas.openxmlformats.org/officeDocument/2006/relationships/ctrlProp" Target="../ctrlProps/ctrlProps544.xml"/><Relationship Id="rId131" Type="http://schemas.openxmlformats.org/officeDocument/2006/relationships/ctrlProp" Target="../ctrlProps/ctrlProps545.xml"/><Relationship Id="rId132" Type="http://schemas.openxmlformats.org/officeDocument/2006/relationships/ctrlProp" Target="../ctrlProps/ctrlProps546.xml"/><Relationship Id="rId133" Type="http://schemas.openxmlformats.org/officeDocument/2006/relationships/ctrlProp" Target="../ctrlProps/ctrlProps547.xml"/><Relationship Id="rId134" Type="http://schemas.openxmlformats.org/officeDocument/2006/relationships/ctrlProp" Target="../ctrlProps/ctrlProps548.xml"/><Relationship Id="rId135" Type="http://schemas.openxmlformats.org/officeDocument/2006/relationships/ctrlProp" Target="../ctrlProps/ctrlProps549.xml"/><Relationship Id="rId136" Type="http://schemas.openxmlformats.org/officeDocument/2006/relationships/ctrlProp" Target="../ctrlProps/ctrlProps550.xml"/><Relationship Id="rId137" Type="http://schemas.openxmlformats.org/officeDocument/2006/relationships/ctrlProp" Target="../ctrlProps/ctrlProps551.xml"/><Relationship Id="rId138" Type="http://schemas.openxmlformats.org/officeDocument/2006/relationships/ctrlProp" Target="../ctrlProps/ctrlProps552.xml"/><Relationship Id="rId139" Type="http://schemas.openxmlformats.org/officeDocument/2006/relationships/ctrlProp" Target="../ctrlProps/ctrlProps553.xml"/><Relationship Id="rId140" Type="http://schemas.openxmlformats.org/officeDocument/2006/relationships/ctrlProp" Target="../ctrlProps/ctrlProps554.xml"/><Relationship Id="rId141" Type="http://schemas.openxmlformats.org/officeDocument/2006/relationships/ctrlProp" Target="../ctrlProps/ctrlProps555.xml"/><Relationship Id="rId142" Type="http://schemas.openxmlformats.org/officeDocument/2006/relationships/ctrlProp" Target="../ctrlProps/ctrlProps556.xml"/><Relationship Id="rId143" Type="http://schemas.openxmlformats.org/officeDocument/2006/relationships/ctrlProp" Target="../ctrlProps/ctrlProps557.xml"/><Relationship Id="rId144" Type="http://schemas.openxmlformats.org/officeDocument/2006/relationships/ctrlProp" Target="../ctrlProps/ctrlProps558.xml"/><Relationship Id="rId145" Type="http://schemas.openxmlformats.org/officeDocument/2006/relationships/ctrlProp" Target="../ctrlProps/ctrlProps559.xml"/><Relationship Id="rId146" Type="http://schemas.openxmlformats.org/officeDocument/2006/relationships/ctrlProp" Target="../ctrlProps/ctrlProps560.xml"/><Relationship Id="rId147" Type="http://schemas.openxmlformats.org/officeDocument/2006/relationships/ctrlProp" Target="../ctrlProps/ctrlProps561.xml"/><Relationship Id="rId148" Type="http://schemas.openxmlformats.org/officeDocument/2006/relationships/ctrlProp" Target="../ctrlProps/ctrlProps562.xml"/><Relationship Id="rId149" Type="http://schemas.openxmlformats.org/officeDocument/2006/relationships/ctrlProp" Target="../ctrlProps/ctrlProps563.xml"/><Relationship Id="rId150" Type="http://schemas.openxmlformats.org/officeDocument/2006/relationships/ctrlProp" Target="../ctrlProps/ctrlProps564.xml"/><Relationship Id="rId151" Type="http://schemas.openxmlformats.org/officeDocument/2006/relationships/ctrlProp" Target="../ctrlProps/ctrlProps565.xml"/><Relationship Id="rId152" Type="http://schemas.openxmlformats.org/officeDocument/2006/relationships/ctrlProp" Target="../ctrlProps/ctrlProps566.xml"/><Relationship Id="rId153" Type="http://schemas.openxmlformats.org/officeDocument/2006/relationships/ctrlProp" Target="../ctrlProps/ctrlProps567.xml"/><Relationship Id="rId154" Type="http://schemas.openxmlformats.org/officeDocument/2006/relationships/ctrlProp" Target="../ctrlProps/ctrlProps568.xml"/><Relationship Id="rId155" Type="http://schemas.openxmlformats.org/officeDocument/2006/relationships/ctrlProp" Target="../ctrlProps/ctrlProps569.xml"/><Relationship Id="rId156" Type="http://schemas.openxmlformats.org/officeDocument/2006/relationships/ctrlProp" Target="../ctrlProps/ctrlProps570.xml"/><Relationship Id="rId157" Type="http://schemas.openxmlformats.org/officeDocument/2006/relationships/ctrlProp" Target="../ctrlProps/ctrlProps571.xml"/><Relationship Id="rId158" Type="http://schemas.openxmlformats.org/officeDocument/2006/relationships/ctrlProp" Target="../ctrlProps/ctrlProps572.xml"/><Relationship Id="rId159" Type="http://schemas.openxmlformats.org/officeDocument/2006/relationships/ctrlProp" Target="../ctrlProps/ctrlProps573.xml"/><Relationship Id="rId160" Type="http://schemas.openxmlformats.org/officeDocument/2006/relationships/ctrlProp" Target="../ctrlProps/ctrlProps574.xml"/><Relationship Id="rId161" Type="http://schemas.openxmlformats.org/officeDocument/2006/relationships/ctrlProp" Target="../ctrlProps/ctrlProps575.xml"/><Relationship Id="rId162" Type="http://schemas.openxmlformats.org/officeDocument/2006/relationships/ctrlProp" Target="../ctrlProps/ctrlProps576.xml"/><Relationship Id="rId163" Type="http://schemas.openxmlformats.org/officeDocument/2006/relationships/ctrlProp" Target="../ctrlProps/ctrlProps577.xml"/><Relationship Id="rId164" Type="http://schemas.openxmlformats.org/officeDocument/2006/relationships/ctrlProp" Target="../ctrlProps/ctrlProps578.xml"/><Relationship Id="rId165" Type="http://schemas.openxmlformats.org/officeDocument/2006/relationships/ctrlProp" Target="../ctrlProps/ctrlProps579.xml"/><Relationship Id="rId166" Type="http://schemas.openxmlformats.org/officeDocument/2006/relationships/ctrlProp" Target="../ctrlProps/ctrlProps580.xml"/><Relationship Id="rId167" Type="http://schemas.openxmlformats.org/officeDocument/2006/relationships/ctrlProp" Target="../ctrlProps/ctrlProps581.xml"/><Relationship Id="rId168" Type="http://schemas.openxmlformats.org/officeDocument/2006/relationships/ctrlProp" Target="../ctrlProps/ctrlProps582.xml"/><Relationship Id="rId169" Type="http://schemas.openxmlformats.org/officeDocument/2006/relationships/ctrlProp" Target="../ctrlProps/ctrlProps583.xml"/><Relationship Id="rId170" Type="http://schemas.openxmlformats.org/officeDocument/2006/relationships/ctrlProp" Target="../ctrlProps/ctrlProps584.xml"/><Relationship Id="rId171" Type="http://schemas.openxmlformats.org/officeDocument/2006/relationships/ctrlProp" Target="../ctrlProps/ctrlProps585.xml"/><Relationship Id="rId172" Type="http://schemas.openxmlformats.org/officeDocument/2006/relationships/ctrlProp" Target="../ctrlProps/ctrlProps586.xml"/><Relationship Id="rId173" Type="http://schemas.openxmlformats.org/officeDocument/2006/relationships/ctrlProp" Target="../ctrlProps/ctrlProps587.xml"/><Relationship Id="rId174" Type="http://schemas.openxmlformats.org/officeDocument/2006/relationships/ctrlProp" Target="../ctrlProps/ctrlProps588.xml"/><Relationship Id="rId175" Type="http://schemas.openxmlformats.org/officeDocument/2006/relationships/ctrlProp" Target="../ctrlProps/ctrlProps589.xml"/><Relationship Id="rId176" Type="http://schemas.openxmlformats.org/officeDocument/2006/relationships/ctrlProp" Target="../ctrlProps/ctrlProps590.xml"/><Relationship Id="rId177" Type="http://schemas.openxmlformats.org/officeDocument/2006/relationships/ctrlProp" Target="../ctrlProps/ctrlProps591.xml"/><Relationship Id="rId178" Type="http://schemas.openxmlformats.org/officeDocument/2006/relationships/ctrlProp" Target="../ctrlProps/ctrlProps592.xml"/><Relationship Id="rId179" Type="http://schemas.openxmlformats.org/officeDocument/2006/relationships/ctrlProp" Target="../ctrlProps/ctrlProps593.xml"/><Relationship Id="rId180" Type="http://schemas.openxmlformats.org/officeDocument/2006/relationships/ctrlProp" Target="../ctrlProps/ctrlProps594.xml"/><Relationship Id="rId181" Type="http://schemas.openxmlformats.org/officeDocument/2006/relationships/ctrlProp" Target="../ctrlProps/ctrlProps595.xml"/><Relationship Id="rId182" Type="http://schemas.openxmlformats.org/officeDocument/2006/relationships/ctrlProp" Target="../ctrlProps/ctrlProps596.xml"/><Relationship Id="rId183" Type="http://schemas.openxmlformats.org/officeDocument/2006/relationships/ctrlProp" Target="../ctrlProps/ctrlProps597.xml"/><Relationship Id="rId184" Type="http://schemas.openxmlformats.org/officeDocument/2006/relationships/ctrlProp" Target="../ctrlProps/ctrlProps598.xml"/><Relationship Id="rId185" Type="http://schemas.openxmlformats.org/officeDocument/2006/relationships/ctrlProp" Target="../ctrlProps/ctrlProps599.xml"/><Relationship Id="rId186" Type="http://schemas.openxmlformats.org/officeDocument/2006/relationships/ctrlProp" Target="../ctrlProps/ctrlProps600.xml"/><Relationship Id="rId187" Type="http://schemas.openxmlformats.org/officeDocument/2006/relationships/ctrlProp" Target="../ctrlProps/ctrlProps601.xml"/><Relationship Id="rId188" Type="http://schemas.openxmlformats.org/officeDocument/2006/relationships/ctrlProp" Target="../ctrlProps/ctrlProps602.xml"/><Relationship Id="rId189" Type="http://schemas.openxmlformats.org/officeDocument/2006/relationships/ctrlProp" Target="../ctrlProps/ctrlProps603.xml"/><Relationship Id="rId190" Type="http://schemas.openxmlformats.org/officeDocument/2006/relationships/ctrlProp" Target="../ctrlProps/ctrlProps604.xml"/><Relationship Id="rId191" Type="http://schemas.openxmlformats.org/officeDocument/2006/relationships/ctrlProp" Target="../ctrlProps/ctrlProps605.xml"/><Relationship Id="rId192" Type="http://schemas.openxmlformats.org/officeDocument/2006/relationships/ctrlProp" Target="../ctrlProps/ctrlProps606.xml"/><Relationship Id="rId193" Type="http://schemas.openxmlformats.org/officeDocument/2006/relationships/ctrlProp" Target="../ctrlProps/ctrlProps607.xml"/><Relationship Id="rId194" Type="http://schemas.openxmlformats.org/officeDocument/2006/relationships/ctrlProp" Target="../ctrlProps/ctrlProps608.xml"/><Relationship Id="rId195" Type="http://schemas.openxmlformats.org/officeDocument/2006/relationships/ctrlProp" Target="../ctrlProps/ctrlProps609.xml"/><Relationship Id="rId196" Type="http://schemas.openxmlformats.org/officeDocument/2006/relationships/ctrlProp" Target="../ctrlProps/ctrlProps610.xml"/><Relationship Id="rId197" Type="http://schemas.openxmlformats.org/officeDocument/2006/relationships/ctrlProp" Target="../ctrlProps/ctrlProps611.xml"/><Relationship Id="rId198" Type="http://schemas.openxmlformats.org/officeDocument/2006/relationships/ctrlProp" Target="../ctrlProps/ctrlProps612.xml"/><Relationship Id="rId199" Type="http://schemas.openxmlformats.org/officeDocument/2006/relationships/ctrlProp" Target="../ctrlProps/ctrlProps613.xml"/><Relationship Id="rId200" Type="http://schemas.openxmlformats.org/officeDocument/2006/relationships/ctrlProp" Target="../ctrlProps/ctrlProps614.xml"/><Relationship Id="rId201" Type="http://schemas.openxmlformats.org/officeDocument/2006/relationships/ctrlProp" Target="../ctrlProps/ctrlProps615.xml"/><Relationship Id="rId202" Type="http://schemas.openxmlformats.org/officeDocument/2006/relationships/ctrlProp" Target="../ctrlProps/ctrlProps616.xml"/><Relationship Id="rId203" Type="http://schemas.openxmlformats.org/officeDocument/2006/relationships/ctrlProp" Target="../ctrlProps/ctrlProps617.xml"/><Relationship Id="rId204" Type="http://schemas.openxmlformats.org/officeDocument/2006/relationships/ctrlProp" Target="../ctrlProps/ctrlProps618.xml"/><Relationship Id="rId205" Type="http://schemas.openxmlformats.org/officeDocument/2006/relationships/ctrlProp" Target="../ctrlProps/ctrlProps619.xml"/><Relationship Id="rId206" Type="http://schemas.openxmlformats.org/officeDocument/2006/relationships/ctrlProp" Target="../ctrlProps/ctrlProps620.xml"/><Relationship Id="rId207" Type="http://schemas.openxmlformats.org/officeDocument/2006/relationships/ctrlProp" Target="../ctrlProps/ctrlProps6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24.xml"/><Relationship Id="rId4" Type="http://schemas.openxmlformats.org/officeDocument/2006/relationships/ctrlProp" Target="../ctrlProps/ctrlProps625.xml"/><Relationship Id="rId5" Type="http://schemas.openxmlformats.org/officeDocument/2006/relationships/ctrlProp" Target="../ctrlProps/ctrlProps626.xml"/><Relationship Id="rId6" Type="http://schemas.openxmlformats.org/officeDocument/2006/relationships/ctrlProp" Target="../ctrlProps/ctrlProps627.xml"/><Relationship Id="rId7" Type="http://schemas.openxmlformats.org/officeDocument/2006/relationships/ctrlProp" Target="../ctrlProps/ctrlProps628.xml"/><Relationship Id="rId8" Type="http://schemas.openxmlformats.org/officeDocument/2006/relationships/ctrlProp" Target="../ctrlProps/ctrlProps629.xml"/><Relationship Id="rId9" Type="http://schemas.openxmlformats.org/officeDocument/2006/relationships/ctrlProp" Target="../ctrlProps/ctrlProps630.xml"/><Relationship Id="rId10" Type="http://schemas.openxmlformats.org/officeDocument/2006/relationships/ctrlProp" Target="../ctrlProps/ctrlProps631.xml"/><Relationship Id="rId11" Type="http://schemas.openxmlformats.org/officeDocument/2006/relationships/ctrlProp" Target="../ctrlProps/ctrlProps632.xml"/><Relationship Id="rId12" Type="http://schemas.openxmlformats.org/officeDocument/2006/relationships/ctrlProp" Target="../ctrlProps/ctrlProps633.xml"/><Relationship Id="rId13" Type="http://schemas.openxmlformats.org/officeDocument/2006/relationships/ctrlProp" Target="../ctrlProps/ctrlProps634.xml"/><Relationship Id="rId14" Type="http://schemas.openxmlformats.org/officeDocument/2006/relationships/ctrlProp" Target="../ctrlProps/ctrlProps635.xml"/><Relationship Id="rId15" Type="http://schemas.openxmlformats.org/officeDocument/2006/relationships/ctrlProp" Target="../ctrlProps/ctrlProps636.xml"/><Relationship Id="rId16" Type="http://schemas.openxmlformats.org/officeDocument/2006/relationships/ctrlProp" Target="../ctrlProps/ctrlProps637.xml"/><Relationship Id="rId17" Type="http://schemas.openxmlformats.org/officeDocument/2006/relationships/ctrlProp" Target="../ctrlProps/ctrlProps638.xml"/><Relationship Id="rId18" Type="http://schemas.openxmlformats.org/officeDocument/2006/relationships/ctrlProp" Target="../ctrlProps/ctrlProps639.xml"/><Relationship Id="rId19" Type="http://schemas.openxmlformats.org/officeDocument/2006/relationships/ctrlProp" Target="../ctrlProps/ctrlProps640.xml"/><Relationship Id="rId20" Type="http://schemas.openxmlformats.org/officeDocument/2006/relationships/ctrlProp" Target="../ctrlProps/ctrlProps641.xml"/><Relationship Id="rId21" Type="http://schemas.openxmlformats.org/officeDocument/2006/relationships/ctrlProp" Target="../ctrlProps/ctrlProps642.xml"/><Relationship Id="rId22" Type="http://schemas.openxmlformats.org/officeDocument/2006/relationships/ctrlProp" Target="../ctrlProps/ctrlProps643.xml"/><Relationship Id="rId23" Type="http://schemas.openxmlformats.org/officeDocument/2006/relationships/ctrlProp" Target="../ctrlProps/ctrlProps644.xml"/><Relationship Id="rId24" Type="http://schemas.openxmlformats.org/officeDocument/2006/relationships/ctrlProp" Target="../ctrlProps/ctrlProps645.xml"/><Relationship Id="rId25" Type="http://schemas.openxmlformats.org/officeDocument/2006/relationships/ctrlProp" Target="../ctrlProps/ctrlProps646.xml"/><Relationship Id="rId26" Type="http://schemas.openxmlformats.org/officeDocument/2006/relationships/ctrlProp" Target="../ctrlProps/ctrlProps647.xml"/><Relationship Id="rId27" Type="http://schemas.openxmlformats.org/officeDocument/2006/relationships/ctrlProp" Target="../ctrlProps/ctrlProps648.xml"/><Relationship Id="rId28" Type="http://schemas.openxmlformats.org/officeDocument/2006/relationships/ctrlProp" Target="../ctrlProps/ctrlProps649.xml"/><Relationship Id="rId29" Type="http://schemas.openxmlformats.org/officeDocument/2006/relationships/ctrlProp" Target="../ctrlProps/ctrlProps650.xml"/><Relationship Id="rId30" Type="http://schemas.openxmlformats.org/officeDocument/2006/relationships/ctrlProp" Target="../ctrlProps/ctrlProps651.xml"/><Relationship Id="rId31" Type="http://schemas.openxmlformats.org/officeDocument/2006/relationships/ctrlProp" Target="../ctrlProps/ctrlProps652.xml"/><Relationship Id="rId32" Type="http://schemas.openxmlformats.org/officeDocument/2006/relationships/ctrlProp" Target="../ctrlProps/ctrlProps653.xml"/><Relationship Id="rId33" Type="http://schemas.openxmlformats.org/officeDocument/2006/relationships/ctrlProp" Target="../ctrlProps/ctrlProps654.xml"/><Relationship Id="rId34" Type="http://schemas.openxmlformats.org/officeDocument/2006/relationships/ctrlProp" Target="../ctrlProps/ctrlProps655.xml"/><Relationship Id="rId35" Type="http://schemas.openxmlformats.org/officeDocument/2006/relationships/ctrlProp" Target="../ctrlProps/ctrlProps656.xml"/><Relationship Id="rId36" Type="http://schemas.openxmlformats.org/officeDocument/2006/relationships/ctrlProp" Target="../ctrlProps/ctrlProps657.xml"/><Relationship Id="rId37" Type="http://schemas.openxmlformats.org/officeDocument/2006/relationships/ctrlProp" Target="../ctrlProps/ctrlProps658.xml"/><Relationship Id="rId38" Type="http://schemas.openxmlformats.org/officeDocument/2006/relationships/ctrlProp" Target="../ctrlProps/ctrlProps659.xml"/><Relationship Id="rId39" Type="http://schemas.openxmlformats.org/officeDocument/2006/relationships/ctrlProp" Target="../ctrlProps/ctrlProps660.xml"/><Relationship Id="rId40" Type="http://schemas.openxmlformats.org/officeDocument/2006/relationships/ctrlProp" Target="../ctrlProps/ctrlProps661.xml"/><Relationship Id="rId41" Type="http://schemas.openxmlformats.org/officeDocument/2006/relationships/ctrlProp" Target="../ctrlProps/ctrlProps662.xml"/><Relationship Id="rId42" Type="http://schemas.openxmlformats.org/officeDocument/2006/relationships/ctrlProp" Target="../ctrlProps/ctrlProps663.xml"/><Relationship Id="rId43" Type="http://schemas.openxmlformats.org/officeDocument/2006/relationships/ctrlProp" Target="../ctrlProps/ctrlProps664.xml"/><Relationship Id="rId44" Type="http://schemas.openxmlformats.org/officeDocument/2006/relationships/ctrlProp" Target="../ctrlProps/ctrlProps665.xml"/><Relationship Id="rId45" Type="http://schemas.openxmlformats.org/officeDocument/2006/relationships/ctrlProp" Target="../ctrlProps/ctrlProps666.xml"/><Relationship Id="rId46" Type="http://schemas.openxmlformats.org/officeDocument/2006/relationships/ctrlProp" Target="../ctrlProps/ctrlProps667.xml"/><Relationship Id="rId47" Type="http://schemas.openxmlformats.org/officeDocument/2006/relationships/ctrlProp" Target="../ctrlProps/ctrlProps668.xml"/><Relationship Id="rId48" Type="http://schemas.openxmlformats.org/officeDocument/2006/relationships/ctrlProp" Target="../ctrlProps/ctrlProps669.xml"/><Relationship Id="rId49" Type="http://schemas.openxmlformats.org/officeDocument/2006/relationships/ctrlProp" Target="../ctrlProps/ctrlProps670.xml"/><Relationship Id="rId50" Type="http://schemas.openxmlformats.org/officeDocument/2006/relationships/ctrlProp" Target="../ctrlProps/ctrlProps671.xml"/><Relationship Id="rId51" Type="http://schemas.openxmlformats.org/officeDocument/2006/relationships/ctrlProp" Target="../ctrlProps/ctrlProps672.xml"/><Relationship Id="rId52" Type="http://schemas.openxmlformats.org/officeDocument/2006/relationships/ctrlProp" Target="../ctrlProps/ctrlProps673.xml"/><Relationship Id="rId53" Type="http://schemas.openxmlformats.org/officeDocument/2006/relationships/ctrlProp" Target="../ctrlProps/ctrlProps674.xml"/><Relationship Id="rId54" Type="http://schemas.openxmlformats.org/officeDocument/2006/relationships/ctrlProp" Target="../ctrlProps/ctrlProps675.xml"/><Relationship Id="rId55" Type="http://schemas.openxmlformats.org/officeDocument/2006/relationships/ctrlProp" Target="../ctrlProps/ctrlProps676.xml"/><Relationship Id="rId56" Type="http://schemas.openxmlformats.org/officeDocument/2006/relationships/ctrlProp" Target="../ctrlProps/ctrlProps677.xml"/><Relationship Id="rId57" Type="http://schemas.openxmlformats.org/officeDocument/2006/relationships/ctrlProp" Target="../ctrlProps/ctrlProps678.xml"/><Relationship Id="rId58" Type="http://schemas.openxmlformats.org/officeDocument/2006/relationships/ctrlProp" Target="../ctrlProps/ctrlProps679.xml"/><Relationship Id="rId59" Type="http://schemas.openxmlformats.org/officeDocument/2006/relationships/ctrlProp" Target="../ctrlProps/ctrlProps680.xml"/><Relationship Id="rId60" Type="http://schemas.openxmlformats.org/officeDocument/2006/relationships/ctrlProp" Target="../ctrlProps/ctrlProps681.xml"/><Relationship Id="rId61" Type="http://schemas.openxmlformats.org/officeDocument/2006/relationships/ctrlProp" Target="../ctrlProps/ctrlProps682.xml"/><Relationship Id="rId62" Type="http://schemas.openxmlformats.org/officeDocument/2006/relationships/ctrlProp" Target="../ctrlProps/ctrlProps683.xml"/><Relationship Id="rId63" Type="http://schemas.openxmlformats.org/officeDocument/2006/relationships/ctrlProp" Target="../ctrlProps/ctrlProps684.xml"/><Relationship Id="rId64" Type="http://schemas.openxmlformats.org/officeDocument/2006/relationships/ctrlProp" Target="../ctrlProps/ctrlProps685.xml"/><Relationship Id="rId65" Type="http://schemas.openxmlformats.org/officeDocument/2006/relationships/ctrlProp" Target="../ctrlProps/ctrlProps686.xml"/><Relationship Id="rId66" Type="http://schemas.openxmlformats.org/officeDocument/2006/relationships/ctrlProp" Target="../ctrlProps/ctrlProps687.xml"/><Relationship Id="rId67" Type="http://schemas.openxmlformats.org/officeDocument/2006/relationships/ctrlProp" Target="../ctrlProps/ctrlProps688.xml"/><Relationship Id="rId68" Type="http://schemas.openxmlformats.org/officeDocument/2006/relationships/ctrlProp" Target="../ctrlProps/ctrlProps689.xml"/><Relationship Id="rId69" Type="http://schemas.openxmlformats.org/officeDocument/2006/relationships/ctrlProp" Target="../ctrlProps/ctrlProps690.xml"/><Relationship Id="rId70" Type="http://schemas.openxmlformats.org/officeDocument/2006/relationships/ctrlProp" Target="../ctrlProps/ctrlProps691.xml"/><Relationship Id="rId71" Type="http://schemas.openxmlformats.org/officeDocument/2006/relationships/ctrlProp" Target="../ctrlProps/ctrlProps692.xml"/><Relationship Id="rId72" Type="http://schemas.openxmlformats.org/officeDocument/2006/relationships/ctrlProp" Target="../ctrlProps/ctrlProps693.xml"/><Relationship Id="rId73" Type="http://schemas.openxmlformats.org/officeDocument/2006/relationships/ctrlProp" Target="../ctrlProps/ctrlProps694.xml"/><Relationship Id="rId74" Type="http://schemas.openxmlformats.org/officeDocument/2006/relationships/ctrlProp" Target="../ctrlProps/ctrlProps695.xml"/><Relationship Id="rId75" Type="http://schemas.openxmlformats.org/officeDocument/2006/relationships/ctrlProp" Target="../ctrlProps/ctrlProps696.xml"/><Relationship Id="rId76" Type="http://schemas.openxmlformats.org/officeDocument/2006/relationships/ctrlProp" Target="../ctrlProps/ctrlProps697.xml"/><Relationship Id="rId77" Type="http://schemas.openxmlformats.org/officeDocument/2006/relationships/ctrlProp" Target="../ctrlProps/ctrlProps698.xml"/><Relationship Id="rId78" Type="http://schemas.openxmlformats.org/officeDocument/2006/relationships/ctrlProp" Target="../ctrlProps/ctrlProps699.xml"/><Relationship Id="rId79" Type="http://schemas.openxmlformats.org/officeDocument/2006/relationships/ctrlProp" Target="../ctrlProps/ctrlProps700.xml"/><Relationship Id="rId80" Type="http://schemas.openxmlformats.org/officeDocument/2006/relationships/ctrlProp" Target="../ctrlProps/ctrlProps701.xml"/><Relationship Id="rId81" Type="http://schemas.openxmlformats.org/officeDocument/2006/relationships/ctrlProp" Target="../ctrlProps/ctrlProps702.xml"/><Relationship Id="rId82" Type="http://schemas.openxmlformats.org/officeDocument/2006/relationships/ctrlProp" Target="../ctrlProps/ctrlProps703.xml"/><Relationship Id="rId83" Type="http://schemas.openxmlformats.org/officeDocument/2006/relationships/ctrlProp" Target="../ctrlProps/ctrlProps704.xml"/><Relationship Id="rId84" Type="http://schemas.openxmlformats.org/officeDocument/2006/relationships/ctrlProp" Target="../ctrlProps/ctrlProps705.xml"/><Relationship Id="rId85" Type="http://schemas.openxmlformats.org/officeDocument/2006/relationships/ctrlProp" Target="../ctrlProps/ctrlProps706.xml"/><Relationship Id="rId86" Type="http://schemas.openxmlformats.org/officeDocument/2006/relationships/ctrlProp" Target="../ctrlProps/ctrlProps707.xml"/><Relationship Id="rId87" Type="http://schemas.openxmlformats.org/officeDocument/2006/relationships/ctrlProp" Target="../ctrlProps/ctrlProps708.xml"/><Relationship Id="rId88" Type="http://schemas.openxmlformats.org/officeDocument/2006/relationships/ctrlProp" Target="../ctrlProps/ctrlProps709.xml"/><Relationship Id="rId89" Type="http://schemas.openxmlformats.org/officeDocument/2006/relationships/ctrlProp" Target="../ctrlProps/ctrlProps710.xml"/><Relationship Id="rId90" Type="http://schemas.openxmlformats.org/officeDocument/2006/relationships/ctrlProp" Target="../ctrlProps/ctrlProps711.xml"/><Relationship Id="rId91" Type="http://schemas.openxmlformats.org/officeDocument/2006/relationships/ctrlProp" Target="../ctrlProps/ctrlProps712.xml"/><Relationship Id="rId92" Type="http://schemas.openxmlformats.org/officeDocument/2006/relationships/ctrlProp" Target="../ctrlProps/ctrlProps713.xml"/><Relationship Id="rId93" Type="http://schemas.openxmlformats.org/officeDocument/2006/relationships/ctrlProp" Target="../ctrlProps/ctrlProps714.xml"/><Relationship Id="rId94" Type="http://schemas.openxmlformats.org/officeDocument/2006/relationships/ctrlProp" Target="../ctrlProps/ctrlProps715.xml"/><Relationship Id="rId95" Type="http://schemas.openxmlformats.org/officeDocument/2006/relationships/ctrlProp" Target="../ctrlProps/ctrlProps716.xml"/><Relationship Id="rId96" Type="http://schemas.openxmlformats.org/officeDocument/2006/relationships/ctrlProp" Target="../ctrlProps/ctrlProps717.xml"/><Relationship Id="rId97" Type="http://schemas.openxmlformats.org/officeDocument/2006/relationships/ctrlProp" Target="../ctrlProps/ctrlProps718.xml"/><Relationship Id="rId98" Type="http://schemas.openxmlformats.org/officeDocument/2006/relationships/ctrlProp" Target="../ctrlProps/ctrlProps719.xml"/><Relationship Id="rId99" Type="http://schemas.openxmlformats.org/officeDocument/2006/relationships/ctrlProp" Target="../ctrlProps/ctrlProps720.xml"/><Relationship Id="rId100" Type="http://schemas.openxmlformats.org/officeDocument/2006/relationships/ctrlProp" Target="../ctrlProps/ctrlProps721.xml"/><Relationship Id="rId101" Type="http://schemas.openxmlformats.org/officeDocument/2006/relationships/ctrlProp" Target="../ctrlProps/ctrlProps722.xml"/><Relationship Id="rId102" Type="http://schemas.openxmlformats.org/officeDocument/2006/relationships/ctrlProp" Target="../ctrlProps/ctrlProps723.xml"/><Relationship Id="rId103" Type="http://schemas.openxmlformats.org/officeDocument/2006/relationships/ctrlProp" Target="../ctrlProps/ctrlProps724.xml"/><Relationship Id="rId104" Type="http://schemas.openxmlformats.org/officeDocument/2006/relationships/ctrlProp" Target="../ctrlProps/ctrlProps725.xml"/><Relationship Id="rId105" Type="http://schemas.openxmlformats.org/officeDocument/2006/relationships/ctrlProp" Target="../ctrlProps/ctrlProps726.xml"/><Relationship Id="rId106" Type="http://schemas.openxmlformats.org/officeDocument/2006/relationships/ctrlProp" Target="../ctrlProps/ctrlProps727.xml"/><Relationship Id="rId107" Type="http://schemas.openxmlformats.org/officeDocument/2006/relationships/ctrlProp" Target="../ctrlProps/ctrlProps728.xml"/><Relationship Id="rId108" Type="http://schemas.openxmlformats.org/officeDocument/2006/relationships/ctrlProp" Target="../ctrlProps/ctrlProps729.xml"/><Relationship Id="rId109" Type="http://schemas.openxmlformats.org/officeDocument/2006/relationships/ctrlProp" Target="../ctrlProps/ctrlProps730.xml"/><Relationship Id="rId110" Type="http://schemas.openxmlformats.org/officeDocument/2006/relationships/ctrlProp" Target="../ctrlProps/ctrlProps731.xml"/><Relationship Id="rId111" Type="http://schemas.openxmlformats.org/officeDocument/2006/relationships/ctrlProp" Target="../ctrlProps/ctrlProps732.xml"/><Relationship Id="rId112" Type="http://schemas.openxmlformats.org/officeDocument/2006/relationships/ctrlProp" Target="../ctrlProps/ctrlProps733.xml"/><Relationship Id="rId113" Type="http://schemas.openxmlformats.org/officeDocument/2006/relationships/ctrlProp" Target="../ctrlProps/ctrlProps734.xml"/><Relationship Id="rId114" Type="http://schemas.openxmlformats.org/officeDocument/2006/relationships/ctrlProp" Target="../ctrlProps/ctrlProps735.xml"/><Relationship Id="rId115" Type="http://schemas.openxmlformats.org/officeDocument/2006/relationships/ctrlProp" Target="../ctrlProps/ctrlProps736.xml"/><Relationship Id="rId116" Type="http://schemas.openxmlformats.org/officeDocument/2006/relationships/ctrlProp" Target="../ctrlProps/ctrlProps737.xml"/><Relationship Id="rId117" Type="http://schemas.openxmlformats.org/officeDocument/2006/relationships/ctrlProp" Target="../ctrlProps/ctrlProps738.xml"/><Relationship Id="rId118" Type="http://schemas.openxmlformats.org/officeDocument/2006/relationships/ctrlProp" Target="../ctrlProps/ctrlProps739.xml"/><Relationship Id="rId119" Type="http://schemas.openxmlformats.org/officeDocument/2006/relationships/ctrlProp" Target="../ctrlProps/ctrlProps740.xml"/><Relationship Id="rId120" Type="http://schemas.openxmlformats.org/officeDocument/2006/relationships/ctrlProp" Target="../ctrlProps/ctrlProps741.xml"/><Relationship Id="rId121" Type="http://schemas.openxmlformats.org/officeDocument/2006/relationships/ctrlProp" Target="../ctrlProps/ctrlProps742.xml"/><Relationship Id="rId122" Type="http://schemas.openxmlformats.org/officeDocument/2006/relationships/ctrlProp" Target="../ctrlProps/ctrlProps743.xml"/><Relationship Id="rId123" Type="http://schemas.openxmlformats.org/officeDocument/2006/relationships/ctrlProp" Target="../ctrlProps/ctrlProps744.xml"/><Relationship Id="rId124" Type="http://schemas.openxmlformats.org/officeDocument/2006/relationships/ctrlProp" Target="../ctrlProps/ctrlProps745.xml"/><Relationship Id="rId125" Type="http://schemas.openxmlformats.org/officeDocument/2006/relationships/ctrlProp" Target="../ctrlProps/ctrlProps746.xml"/><Relationship Id="rId126" Type="http://schemas.openxmlformats.org/officeDocument/2006/relationships/ctrlProp" Target="../ctrlProps/ctrlProps747.xml"/><Relationship Id="rId127" Type="http://schemas.openxmlformats.org/officeDocument/2006/relationships/ctrlProp" Target="../ctrlProps/ctrlProps748.xml"/><Relationship Id="rId128" Type="http://schemas.openxmlformats.org/officeDocument/2006/relationships/ctrlProp" Target="../ctrlProps/ctrlProps749.xml"/><Relationship Id="rId129" Type="http://schemas.openxmlformats.org/officeDocument/2006/relationships/ctrlProp" Target="../ctrlProps/ctrlProps750.xml"/><Relationship Id="rId130" Type="http://schemas.openxmlformats.org/officeDocument/2006/relationships/ctrlProp" Target="../ctrlProps/ctrlProps751.xml"/><Relationship Id="rId131" Type="http://schemas.openxmlformats.org/officeDocument/2006/relationships/ctrlProp" Target="../ctrlProps/ctrlProps752.xml"/><Relationship Id="rId132" Type="http://schemas.openxmlformats.org/officeDocument/2006/relationships/ctrlProp" Target="../ctrlProps/ctrlProps753.xml"/><Relationship Id="rId133" Type="http://schemas.openxmlformats.org/officeDocument/2006/relationships/ctrlProp" Target="../ctrlProps/ctrlProps754.xml"/><Relationship Id="rId134" Type="http://schemas.openxmlformats.org/officeDocument/2006/relationships/ctrlProp" Target="../ctrlProps/ctrlProps755.xml"/><Relationship Id="rId135" Type="http://schemas.openxmlformats.org/officeDocument/2006/relationships/ctrlProp" Target="../ctrlProps/ctrlProps756.xml"/><Relationship Id="rId136" Type="http://schemas.openxmlformats.org/officeDocument/2006/relationships/ctrlProp" Target="../ctrlProps/ctrlProps757.xml"/><Relationship Id="rId137" Type="http://schemas.openxmlformats.org/officeDocument/2006/relationships/ctrlProp" Target="../ctrlProps/ctrlProps758.xml"/><Relationship Id="rId138" Type="http://schemas.openxmlformats.org/officeDocument/2006/relationships/ctrlProp" Target="../ctrlProps/ctrlProps759.xml"/><Relationship Id="rId139" Type="http://schemas.openxmlformats.org/officeDocument/2006/relationships/ctrlProp" Target="../ctrlProps/ctrlProps760.xml"/><Relationship Id="rId140" Type="http://schemas.openxmlformats.org/officeDocument/2006/relationships/ctrlProp" Target="../ctrlProps/ctrlProps761.xml"/><Relationship Id="rId141" Type="http://schemas.openxmlformats.org/officeDocument/2006/relationships/ctrlProp" Target="../ctrlProps/ctrlProps762.xml"/><Relationship Id="rId142" Type="http://schemas.openxmlformats.org/officeDocument/2006/relationships/ctrlProp" Target="../ctrlProps/ctrlProps763.xml"/><Relationship Id="rId143" Type="http://schemas.openxmlformats.org/officeDocument/2006/relationships/ctrlProp" Target="../ctrlProps/ctrlProps764.xml"/><Relationship Id="rId144" Type="http://schemas.openxmlformats.org/officeDocument/2006/relationships/ctrlProp" Target="../ctrlProps/ctrlProps765.xml"/><Relationship Id="rId145" Type="http://schemas.openxmlformats.org/officeDocument/2006/relationships/ctrlProp" Target="../ctrlProps/ctrlProps766.xml"/><Relationship Id="rId146" Type="http://schemas.openxmlformats.org/officeDocument/2006/relationships/ctrlProp" Target="../ctrlProps/ctrlProps767.xml"/><Relationship Id="rId147" Type="http://schemas.openxmlformats.org/officeDocument/2006/relationships/ctrlProp" Target="../ctrlProps/ctrlProps768.xml"/><Relationship Id="rId148" Type="http://schemas.openxmlformats.org/officeDocument/2006/relationships/ctrlProp" Target="../ctrlProps/ctrlProps769.xml"/><Relationship Id="rId149" Type="http://schemas.openxmlformats.org/officeDocument/2006/relationships/ctrlProp" Target="../ctrlProps/ctrlProps770.xml"/><Relationship Id="rId150" Type="http://schemas.openxmlformats.org/officeDocument/2006/relationships/ctrlProp" Target="../ctrlProps/ctrlProps771.xml"/><Relationship Id="rId151" Type="http://schemas.openxmlformats.org/officeDocument/2006/relationships/ctrlProp" Target="../ctrlProps/ctrlProps772.xml"/><Relationship Id="rId152" Type="http://schemas.openxmlformats.org/officeDocument/2006/relationships/ctrlProp" Target="../ctrlProps/ctrlProps773.xml"/><Relationship Id="rId153" Type="http://schemas.openxmlformats.org/officeDocument/2006/relationships/ctrlProp" Target="../ctrlProps/ctrlProps774.xml"/><Relationship Id="rId154" Type="http://schemas.openxmlformats.org/officeDocument/2006/relationships/ctrlProp" Target="../ctrlProps/ctrlProps775.xml"/><Relationship Id="rId155" Type="http://schemas.openxmlformats.org/officeDocument/2006/relationships/ctrlProp" Target="../ctrlProps/ctrlProps776.xml"/><Relationship Id="rId156" Type="http://schemas.openxmlformats.org/officeDocument/2006/relationships/ctrlProp" Target="../ctrlProps/ctrlProps777.xml"/><Relationship Id="rId157" Type="http://schemas.openxmlformats.org/officeDocument/2006/relationships/ctrlProp" Target="../ctrlProps/ctrlProps778.xml"/><Relationship Id="rId158" Type="http://schemas.openxmlformats.org/officeDocument/2006/relationships/ctrlProp" Target="../ctrlProps/ctrlProps779.xml"/><Relationship Id="rId159" Type="http://schemas.openxmlformats.org/officeDocument/2006/relationships/ctrlProp" Target="../ctrlProps/ctrlProps780.xml"/><Relationship Id="rId160" Type="http://schemas.openxmlformats.org/officeDocument/2006/relationships/ctrlProp" Target="../ctrlProps/ctrlProps781.xml"/><Relationship Id="rId161" Type="http://schemas.openxmlformats.org/officeDocument/2006/relationships/ctrlProp" Target="../ctrlProps/ctrlProps782.xml"/><Relationship Id="rId162" Type="http://schemas.openxmlformats.org/officeDocument/2006/relationships/ctrlProp" Target="../ctrlProps/ctrlProps783.xml"/><Relationship Id="rId163" Type="http://schemas.openxmlformats.org/officeDocument/2006/relationships/ctrlProp" Target="../ctrlProps/ctrlProps784.xml"/><Relationship Id="rId164" Type="http://schemas.openxmlformats.org/officeDocument/2006/relationships/ctrlProp" Target="../ctrlProps/ctrlProps785.xml"/><Relationship Id="rId165" Type="http://schemas.openxmlformats.org/officeDocument/2006/relationships/ctrlProp" Target="../ctrlProps/ctrlProps786.xml"/><Relationship Id="rId166" Type="http://schemas.openxmlformats.org/officeDocument/2006/relationships/ctrlProp" Target="../ctrlProps/ctrlProps787.xml"/><Relationship Id="rId167" Type="http://schemas.openxmlformats.org/officeDocument/2006/relationships/ctrlProp" Target="../ctrlProps/ctrlProps788.xml"/><Relationship Id="rId168" Type="http://schemas.openxmlformats.org/officeDocument/2006/relationships/ctrlProp" Target="../ctrlProps/ctrlProps789.xml"/><Relationship Id="rId169" Type="http://schemas.openxmlformats.org/officeDocument/2006/relationships/ctrlProp" Target="../ctrlProps/ctrlProps790.xml"/><Relationship Id="rId170" Type="http://schemas.openxmlformats.org/officeDocument/2006/relationships/ctrlProp" Target="../ctrlProps/ctrlProps791.xml"/><Relationship Id="rId171" Type="http://schemas.openxmlformats.org/officeDocument/2006/relationships/ctrlProp" Target="../ctrlProps/ctrlProps792.xml"/><Relationship Id="rId172" Type="http://schemas.openxmlformats.org/officeDocument/2006/relationships/ctrlProp" Target="../ctrlProps/ctrlProps793.xml"/><Relationship Id="rId173" Type="http://schemas.openxmlformats.org/officeDocument/2006/relationships/ctrlProp" Target="../ctrlProps/ctrlProps794.xml"/><Relationship Id="rId174" Type="http://schemas.openxmlformats.org/officeDocument/2006/relationships/ctrlProp" Target="../ctrlProps/ctrlProps795.xml"/><Relationship Id="rId175" Type="http://schemas.openxmlformats.org/officeDocument/2006/relationships/ctrlProp" Target="../ctrlProps/ctrlProps796.xml"/><Relationship Id="rId176" Type="http://schemas.openxmlformats.org/officeDocument/2006/relationships/ctrlProp" Target="../ctrlProps/ctrlProps797.xml"/><Relationship Id="rId177" Type="http://schemas.openxmlformats.org/officeDocument/2006/relationships/ctrlProp" Target="../ctrlProps/ctrlProps798.xml"/><Relationship Id="rId178" Type="http://schemas.openxmlformats.org/officeDocument/2006/relationships/ctrlProp" Target="../ctrlProps/ctrlProps799.xml"/><Relationship Id="rId179" Type="http://schemas.openxmlformats.org/officeDocument/2006/relationships/ctrlProp" Target="../ctrlProps/ctrlProps800.xml"/><Relationship Id="rId180" Type="http://schemas.openxmlformats.org/officeDocument/2006/relationships/ctrlProp" Target="../ctrlProps/ctrlProps801.xml"/><Relationship Id="rId181" Type="http://schemas.openxmlformats.org/officeDocument/2006/relationships/ctrlProp" Target="../ctrlProps/ctrlProps802.xml"/><Relationship Id="rId182" Type="http://schemas.openxmlformats.org/officeDocument/2006/relationships/ctrlProp" Target="../ctrlProps/ctrlProps803.xml"/><Relationship Id="rId183" Type="http://schemas.openxmlformats.org/officeDocument/2006/relationships/ctrlProp" Target="../ctrlProps/ctrlProps804.xml"/><Relationship Id="rId184" Type="http://schemas.openxmlformats.org/officeDocument/2006/relationships/ctrlProp" Target="../ctrlProps/ctrlProps805.xml"/><Relationship Id="rId185" Type="http://schemas.openxmlformats.org/officeDocument/2006/relationships/ctrlProp" Target="../ctrlProps/ctrlProps806.xml"/><Relationship Id="rId186" Type="http://schemas.openxmlformats.org/officeDocument/2006/relationships/ctrlProp" Target="../ctrlProps/ctrlProps807.xml"/><Relationship Id="rId187" Type="http://schemas.openxmlformats.org/officeDocument/2006/relationships/ctrlProp" Target="../ctrlProps/ctrlProps808.xml"/><Relationship Id="rId188" Type="http://schemas.openxmlformats.org/officeDocument/2006/relationships/ctrlProp" Target="../ctrlProps/ctrlProps809.xml"/><Relationship Id="rId189" Type="http://schemas.openxmlformats.org/officeDocument/2006/relationships/ctrlProp" Target="../ctrlProps/ctrlProps810.xml"/><Relationship Id="rId190" Type="http://schemas.openxmlformats.org/officeDocument/2006/relationships/ctrlProp" Target="../ctrlProps/ctrlProps811.xml"/><Relationship Id="rId191" Type="http://schemas.openxmlformats.org/officeDocument/2006/relationships/ctrlProp" Target="../ctrlProps/ctrlProps812.xml"/><Relationship Id="rId192" Type="http://schemas.openxmlformats.org/officeDocument/2006/relationships/ctrlProp" Target="../ctrlProps/ctrlProps813.xml"/><Relationship Id="rId193" Type="http://schemas.openxmlformats.org/officeDocument/2006/relationships/ctrlProp" Target="../ctrlProps/ctrlProps814.xml"/><Relationship Id="rId194" Type="http://schemas.openxmlformats.org/officeDocument/2006/relationships/ctrlProp" Target="../ctrlProps/ctrlProps815.xml"/><Relationship Id="rId195" Type="http://schemas.openxmlformats.org/officeDocument/2006/relationships/ctrlProp" Target="../ctrlProps/ctrlProps816.xml"/><Relationship Id="rId196" Type="http://schemas.openxmlformats.org/officeDocument/2006/relationships/ctrlProp" Target="../ctrlProps/ctrlProps817.xml"/><Relationship Id="rId197" Type="http://schemas.openxmlformats.org/officeDocument/2006/relationships/ctrlProp" Target="../ctrlProps/ctrlProps818.xml"/><Relationship Id="rId198" Type="http://schemas.openxmlformats.org/officeDocument/2006/relationships/ctrlProp" Target="../ctrlProps/ctrlProps819.xml"/><Relationship Id="rId199" Type="http://schemas.openxmlformats.org/officeDocument/2006/relationships/ctrlProp" Target="../ctrlProps/ctrlProps820.xml"/><Relationship Id="rId200" Type="http://schemas.openxmlformats.org/officeDocument/2006/relationships/ctrlProp" Target="../ctrlProps/ctrlProps821.xml"/><Relationship Id="rId201" Type="http://schemas.openxmlformats.org/officeDocument/2006/relationships/ctrlProp" Target="../ctrlProps/ctrlProps822.xml"/><Relationship Id="rId202" Type="http://schemas.openxmlformats.org/officeDocument/2006/relationships/ctrlProp" Target="../ctrlProps/ctrlProps823.xml"/><Relationship Id="rId203" Type="http://schemas.openxmlformats.org/officeDocument/2006/relationships/ctrlProp" Target="../ctrlProps/ctrlProps824.xml"/><Relationship Id="rId204" Type="http://schemas.openxmlformats.org/officeDocument/2006/relationships/ctrlProp" Target="../ctrlProps/ctrlProps825.xml"/><Relationship Id="rId205" Type="http://schemas.openxmlformats.org/officeDocument/2006/relationships/ctrlProp" Target="../ctrlProps/ctrlProps826.xml"/><Relationship Id="rId206" Type="http://schemas.openxmlformats.org/officeDocument/2006/relationships/ctrlProp" Target="../ctrlProps/ctrlProps827.xml"/><Relationship Id="rId207" Type="http://schemas.openxmlformats.org/officeDocument/2006/relationships/ctrlProp" Target="../ctrlProps/ctrlProps8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6</v>
      </c>
      <c r="F4" s="0" t="str">
        <f aca="false">B4&amp;" &amp; "&amp;C4</f>
        <v> 2004-24-0002 &amp; 2004-24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5</v>
      </c>
      <c r="F5" s="0" t="str">
        <f aca="false">B5&amp;" &amp; "&amp;C5</f>
        <v> 2004-24-0003 &amp; 2004-24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3</v>
      </c>
      <c r="F6" s="0" t="str">
        <f aca="false">B6&amp;" &amp; "&amp;C6</f>
        <v> 2004-24-0006 &amp; 2004-24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39</v>
      </c>
      <c r="F7" s="0" t="str">
        <f aca="false">B7&amp;" &amp; "&amp;C7</f>
        <v> 2004-24-0008 &amp; 2004-24-000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52</v>
      </c>
      <c r="F8" s="0" t="str">
        <f aca="false">B8&amp;" &amp; "&amp;C8</f>
        <v> 2004-24-0010 &amp; 2004-24-0010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4</v>
      </c>
      <c r="E9" s="2" t="n">
        <v>63</v>
      </c>
      <c r="F9" s="0" t="str">
        <f aca="false">B9&amp;" &amp; "&amp;C9</f>
        <v> 2004-24-0012 &amp; 2004-24-001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5</v>
      </c>
      <c r="E10" s="2" t="n">
        <v>72</v>
      </c>
      <c r="F10" s="0" t="str">
        <f aca="false">B10&amp;" &amp; "&amp;C10</f>
        <v> 2004-24-0014 &amp; 2004-24-0014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4</v>
      </c>
      <c r="E11" s="2" t="n">
        <v>79</v>
      </c>
      <c r="F11" s="0" t="str">
        <f aca="false">B11&amp;" &amp; "&amp;C11</f>
        <v> 2004-24-0019 &amp; 2004-24-001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1</v>
      </c>
      <c r="E12" s="2" t="n">
        <v>89</v>
      </c>
      <c r="F12" s="0" t="str">
        <f aca="false">B12&amp;" &amp; "&amp;C12</f>
        <v> 2004-24-0020 &amp; 2004-24-002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1</v>
      </c>
      <c r="E13" s="2" t="n">
        <v>98</v>
      </c>
      <c r="F13" s="0" t="str">
        <f aca="false">B13&amp;" &amp; "&amp;C13</f>
        <v> 2004-24-0022 &amp; 2004-24-002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0</v>
      </c>
      <c r="E14" s="2" t="n">
        <v>105</v>
      </c>
      <c r="F14" s="0" t="str">
        <f aca="false">B14&amp;" &amp; "&amp;C14</f>
        <v> 2004-24-0026 &amp; 2004-24-002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7</v>
      </c>
      <c r="E15" s="2" t="n">
        <v>115</v>
      </c>
      <c r="F15" s="0" t="str">
        <f aca="false">B15&amp;" &amp; "&amp;C15</f>
        <v> 2004-24-0027 &amp; 2004-24-0027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7</v>
      </c>
      <c r="E16" s="2" t="n">
        <v>127</v>
      </c>
      <c r="F16" s="0" t="str">
        <f aca="false">B16&amp;" &amp; "&amp;C16</f>
        <v> 2004-24-0029 &amp; 2004-24-002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9</v>
      </c>
      <c r="E17" s="2" t="n">
        <v>136</v>
      </c>
      <c r="F17" s="0" t="str">
        <f aca="false">B17&amp;" &amp; "&amp;C17</f>
        <v> 2004-24-0031 &amp; 2004-24-003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8</v>
      </c>
      <c r="E18" s="2" t="n">
        <v>146</v>
      </c>
      <c r="F18" s="0" t="str">
        <f aca="false">B18&amp;" &amp; "&amp;C18</f>
        <v> 2004-24-0032 &amp; 2004-24-003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8</v>
      </c>
      <c r="E19" s="2" t="n">
        <v>155</v>
      </c>
      <c r="F19" s="0" t="str">
        <f aca="false">B19&amp;" &amp; "&amp;C19</f>
        <v> 2004-24-0034 &amp; 2004-24-0034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7</v>
      </c>
      <c r="E20" s="2" t="n">
        <v>165</v>
      </c>
      <c r="F20" s="0" t="str">
        <f aca="false">B20&amp;" &amp; "&amp;C20</f>
        <v> 2004-24-0037 &amp; 2004-24-003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7</v>
      </c>
      <c r="E21" s="2" t="n">
        <v>175</v>
      </c>
      <c r="F21" s="0" t="str">
        <f aca="false">B21&amp;" &amp; "&amp;C21</f>
        <v> 2004-24-0038 &amp; 2004-24-0038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7</v>
      </c>
      <c r="E22" s="2" t="n">
        <v>187</v>
      </c>
      <c r="F22" s="0" t="str">
        <f aca="false">B22&amp;" &amp; "&amp;C22</f>
        <v> 2004-24-0039 &amp; 2004-24-003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89</v>
      </c>
      <c r="E23" s="2" t="n">
        <v>198</v>
      </c>
      <c r="F23" s="0" t="str">
        <f aca="false">B23&amp;" &amp; "&amp;C23</f>
        <v> 2004-24-0041 &amp; 2004-24-004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0</v>
      </c>
      <c r="E24" s="2" t="n">
        <v>206</v>
      </c>
      <c r="F24" s="0" t="str">
        <f aca="false">B24&amp;" &amp; "&amp;C24</f>
        <v> 2004-24-0044 &amp; 2004-24-0044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08</v>
      </c>
      <c r="E25" s="2" t="n">
        <v>231</v>
      </c>
      <c r="F25" s="0" t="str">
        <f aca="false">B25&amp;" &amp; "&amp;C25</f>
        <v> 2004-24-0045 &amp; 2004-24-0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2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6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7</v>
      </c>
      <c r="B4" s="34" t="s">
        <v>98</v>
      </c>
      <c r="C4" s="34" t="s">
        <v>7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9</v>
      </c>
      <c r="B5" s="36" t="s">
        <v>98</v>
      </c>
      <c r="C5" s="36" t="s">
        <v>8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3</v>
      </c>
      <c r="E9" s="41" t="s">
        <v>94</v>
      </c>
      <c r="F9" s="40" t="s">
        <v>94</v>
      </c>
      <c r="G9" s="39"/>
      <c r="H9" s="40" t="s">
        <v>93</v>
      </c>
      <c r="I9" s="41" t="s">
        <v>94</v>
      </c>
      <c r="J9" s="40" t="s">
        <v>94</v>
      </c>
      <c r="K9" s="39"/>
      <c r="L9" s="40" t="s">
        <v>93</v>
      </c>
      <c r="M9" s="41" t="s">
        <v>94</v>
      </c>
      <c r="N9" s="40" t="s">
        <v>94</v>
      </c>
      <c r="O9" s="39"/>
    </row>
    <row r="10" customFormat="false" ht="13.5" hidden="false" customHeight="false" outlineLevel="0" collapsed="false">
      <c r="A10" s="42" t="s">
        <v>93</v>
      </c>
      <c r="B10" s="43" t="s">
        <v>94</v>
      </c>
      <c r="C10" s="43" t="s">
        <v>94</v>
      </c>
      <c r="D10" s="44" t="s">
        <v>71</v>
      </c>
      <c r="E10" s="34" t="s">
        <v>71</v>
      </c>
      <c r="F10" s="44" t="s">
        <v>71</v>
      </c>
      <c r="G10" s="43" t="s">
        <v>102</v>
      </c>
      <c r="H10" s="34" t="s">
        <v>98</v>
      </c>
      <c r="I10" s="34" t="s">
        <v>72</v>
      </c>
      <c r="J10" s="34" t="s">
        <v>72</v>
      </c>
      <c r="K10" s="43" t="s">
        <v>102</v>
      </c>
      <c r="L10" s="36" t="s">
        <v>98</v>
      </c>
      <c r="M10" s="36" t="s">
        <v>86</v>
      </c>
      <c r="N10" s="36" t="s">
        <v>86</v>
      </c>
      <c r="O10" s="43" t="s">
        <v>102</v>
      </c>
    </row>
    <row r="11" customFormat="false" ht="13.5" hidden="false" customHeight="false" outlineLevel="0" collapsed="false">
      <c r="A11" s="45" t="s">
        <v>103</v>
      </c>
      <c r="B11" s="46" t="s">
        <v>103</v>
      </c>
      <c r="C11" s="46" t="s">
        <v>104</v>
      </c>
      <c r="D11" s="47" t="s">
        <v>58</v>
      </c>
      <c r="E11" s="48" t="s">
        <v>105</v>
      </c>
      <c r="F11" s="47" t="s">
        <v>77</v>
      </c>
      <c r="G11" s="46" t="s">
        <v>106</v>
      </c>
      <c r="H11" s="47" t="s">
        <v>58</v>
      </c>
      <c r="I11" s="48" t="s">
        <v>105</v>
      </c>
      <c r="J11" s="47" t="s">
        <v>77</v>
      </c>
      <c r="K11" s="46" t="s">
        <v>106</v>
      </c>
      <c r="L11" s="47" t="s">
        <v>58</v>
      </c>
      <c r="M11" s="48" t="s">
        <v>105</v>
      </c>
      <c r="N11" s="47" t="s">
        <v>77</v>
      </c>
      <c r="O11" s="46" t="s">
        <v>10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2</v>
      </c>
      <c r="D12" s="51" t="n">
        <v>50.595</v>
      </c>
      <c r="E12" s="52" t="n">
        <v>50.6793</v>
      </c>
      <c r="F12" s="51" t="n">
        <v>0.231164</v>
      </c>
      <c r="G12" s="50" t="n">
        <v>0.0843391</v>
      </c>
      <c r="H12" s="51" t="n">
        <v>32.0357</v>
      </c>
      <c r="I12" s="52" t="n">
        <v>32.0226</v>
      </c>
      <c r="J12" s="51" t="n">
        <v>0.000340673</v>
      </c>
      <c r="K12" s="50" t="n">
        <v>-0.0131454</v>
      </c>
      <c r="L12" s="51" t="n">
        <v>32.0357</v>
      </c>
      <c r="M12" s="52" t="n">
        <v>32.0308</v>
      </c>
      <c r="N12" s="51" t="n">
        <v>0.000378216</v>
      </c>
      <c r="O12" s="50" t="n">
        <v>-0.0048522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97</v>
      </c>
      <c r="D13" s="55" t="n">
        <v>29.082</v>
      </c>
      <c r="E13" s="32" t="n">
        <v>29.0525</v>
      </c>
      <c r="F13" s="55" t="n">
        <v>0.205997</v>
      </c>
      <c r="G13" s="54" t="n">
        <v>-0.0294991</v>
      </c>
      <c r="H13" s="55" t="n">
        <v>31.9634</v>
      </c>
      <c r="I13" s="32" t="n">
        <v>31.9792</v>
      </c>
      <c r="J13" s="55" t="n">
        <v>0.00284849</v>
      </c>
      <c r="K13" s="54" t="n">
        <v>0.0157642</v>
      </c>
      <c r="L13" s="55" t="n">
        <v>31.9634</v>
      </c>
      <c r="M13" s="32" t="n">
        <v>31.9858</v>
      </c>
      <c r="N13" s="55" t="n">
        <v>0.00316888</v>
      </c>
      <c r="O13" s="54" t="n">
        <v>0.022361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07</v>
      </c>
      <c r="D14" s="55" t="n">
        <v>19.743</v>
      </c>
      <c r="E14" s="32" t="n">
        <v>19.7256</v>
      </c>
      <c r="F14" s="55" t="n">
        <v>0.267294</v>
      </c>
      <c r="G14" s="54" t="n">
        <v>-0.0174427</v>
      </c>
      <c r="H14" s="55" t="n">
        <v>31.7402</v>
      </c>
      <c r="I14" s="32" t="n">
        <v>31.7353</v>
      </c>
      <c r="J14" s="55" t="n">
        <v>0.0046938</v>
      </c>
      <c r="K14" s="54" t="n">
        <v>-0.00494576</v>
      </c>
      <c r="L14" s="55" t="n">
        <v>31.7402</v>
      </c>
      <c r="M14" s="32" t="n">
        <v>31.7435</v>
      </c>
      <c r="N14" s="55" t="n">
        <v>0.00282188</v>
      </c>
      <c r="O14" s="54" t="n">
        <v>0.0033321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14</v>
      </c>
      <c r="D15" s="55" t="n">
        <v>9.347</v>
      </c>
      <c r="E15" s="32" t="n">
        <v>9.41598</v>
      </c>
      <c r="F15" s="55" t="n">
        <v>0.139379</v>
      </c>
      <c r="G15" s="54" t="n">
        <v>0.0689764</v>
      </c>
      <c r="H15" s="55" t="n">
        <v>31.5274</v>
      </c>
      <c r="I15" s="32" t="n">
        <v>31.5003</v>
      </c>
      <c r="J15" s="55" t="n">
        <v>0.00345986</v>
      </c>
      <c r="K15" s="54" t="n">
        <v>-0.027113</v>
      </c>
      <c r="L15" s="55" t="n">
        <v>31.5274</v>
      </c>
      <c r="M15" s="32" t="n">
        <v>31.5046</v>
      </c>
      <c r="N15" s="55" t="n">
        <v>0.00301271</v>
      </c>
      <c r="O15" s="54" t="n">
        <v>-0.0228291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74</v>
      </c>
      <c r="D16" s="58" t="n">
        <v>1.539</v>
      </c>
      <c r="E16" s="59" t="n">
        <v>1.60064</v>
      </c>
      <c r="F16" s="58" t="n">
        <v>0.104949</v>
      </c>
      <c r="G16" s="57" t="n">
        <v>0.0616436</v>
      </c>
      <c r="H16" s="58" t="n">
        <v>31.5428</v>
      </c>
      <c r="I16" s="59" t="n">
        <v>31.5369</v>
      </c>
      <c r="J16" s="58" t="n">
        <v>0.000235969</v>
      </c>
      <c r="K16" s="57" t="n">
        <v>-0.00589561</v>
      </c>
      <c r="L16" s="58" t="n">
        <v>31.5428</v>
      </c>
      <c r="M16" s="59" t="n">
        <v>31.5409</v>
      </c>
      <c r="N16" s="58" t="n">
        <v>0.000259095</v>
      </c>
      <c r="O16" s="57" t="n">
        <v>-0.00187111</v>
      </c>
    </row>
    <row r="17" customFormat="false" ht="13.5" hidden="false" customHeight="false" outlineLevel="0" collapsed="false">
      <c r="A17" s="32" t="s">
        <v>10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242</v>
      </c>
      <c r="D18" s="51" t="n">
        <v>178.694</v>
      </c>
      <c r="E18" s="52" t="n">
        <v>178.639</v>
      </c>
      <c r="F18" s="51" t="n">
        <v>0.39654</v>
      </c>
      <c r="G18" s="50" t="n">
        <v>-0.0553894</v>
      </c>
      <c r="H18" s="51" t="n">
        <v>33.8686</v>
      </c>
      <c r="I18" s="52" t="n">
        <v>33.8644</v>
      </c>
      <c r="J18" s="51" t="n">
        <v>0.00028041</v>
      </c>
      <c r="K18" s="50" t="n">
        <v>-0.00415802</v>
      </c>
      <c r="L18" s="51" t="n">
        <v>33.8686</v>
      </c>
      <c r="M18" s="52" t="n">
        <v>33.8738</v>
      </c>
      <c r="N18" s="51" t="n">
        <v>0.000327451</v>
      </c>
      <c r="O18" s="50" t="n">
        <v>0.00517654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150.549</v>
      </c>
      <c r="E19" s="32" t="n">
        <v>150.549</v>
      </c>
      <c r="F19" s="55" t="n">
        <v>0.18357</v>
      </c>
      <c r="G19" s="54" t="n">
        <v>-0.00012207</v>
      </c>
      <c r="H19" s="55" t="n">
        <v>33.8262</v>
      </c>
      <c r="I19" s="32" t="n">
        <v>33.8296</v>
      </c>
      <c r="J19" s="55" t="n">
        <v>0.00194021</v>
      </c>
      <c r="K19" s="54" t="n">
        <v>0.00343323</v>
      </c>
      <c r="L19" s="55" t="n">
        <v>33.8262</v>
      </c>
      <c r="M19" s="32" t="n">
        <v>33.8398</v>
      </c>
      <c r="N19" s="55" t="n">
        <v>0.0015574</v>
      </c>
      <c r="O19" s="54" t="n">
        <v>0.0136452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99.945</v>
      </c>
      <c r="E20" s="32" t="n">
        <v>99.9448</v>
      </c>
      <c r="F20" s="55" t="n">
        <v>0.249195</v>
      </c>
      <c r="G20" s="54" t="n">
        <v>-0.000183105</v>
      </c>
      <c r="H20" s="55" t="n">
        <v>33.5562</v>
      </c>
      <c r="I20" s="32" t="n">
        <v>33.557</v>
      </c>
      <c r="J20" s="55" t="n">
        <v>0.00465942</v>
      </c>
      <c r="K20" s="54" t="n">
        <v>0.000762939</v>
      </c>
      <c r="L20" s="55" t="n">
        <v>33.5562</v>
      </c>
      <c r="M20" s="32" t="n">
        <v>33.5748</v>
      </c>
      <c r="N20" s="55" t="n">
        <v>0.00790573</v>
      </c>
      <c r="O20" s="54" t="n">
        <v>0.0185661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50.419</v>
      </c>
      <c r="E21" s="32" t="n">
        <v>50.4194</v>
      </c>
      <c r="F21" s="55" t="n">
        <v>0.301926</v>
      </c>
      <c r="G21" s="54" t="n">
        <v>0.00043869</v>
      </c>
      <c r="H21" s="55" t="n">
        <v>32.6076</v>
      </c>
      <c r="I21" s="32" t="n">
        <v>32.6327</v>
      </c>
      <c r="J21" s="55" t="n">
        <v>0.00563903</v>
      </c>
      <c r="K21" s="54" t="n">
        <v>0.0250893</v>
      </c>
      <c r="L21" s="55" t="n">
        <v>32.6076</v>
      </c>
      <c r="M21" s="32" t="n">
        <v>32.648</v>
      </c>
      <c r="N21" s="55" t="n">
        <v>0.00726516</v>
      </c>
      <c r="O21" s="54" t="n">
        <v>0.040401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29.249</v>
      </c>
      <c r="E22" s="32" t="n">
        <v>29.2486</v>
      </c>
      <c r="F22" s="55" t="n">
        <v>0.142542</v>
      </c>
      <c r="G22" s="54" t="n">
        <v>-0.000413895</v>
      </c>
      <c r="H22" s="55" t="n">
        <v>32.1842</v>
      </c>
      <c r="I22" s="32" t="n">
        <v>32.1915</v>
      </c>
      <c r="J22" s="55" t="n">
        <v>0.0019381</v>
      </c>
      <c r="K22" s="54" t="n">
        <v>0.00725937</v>
      </c>
      <c r="L22" s="55" t="n">
        <v>32.1842</v>
      </c>
      <c r="M22" s="32" t="n">
        <v>32.1944</v>
      </c>
      <c r="N22" s="55" t="n">
        <v>0.00310593</v>
      </c>
      <c r="O22" s="54" t="n">
        <v>0.010211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9.834</v>
      </c>
      <c r="E23" s="32" t="n">
        <v>19.8338</v>
      </c>
      <c r="F23" s="55" t="n">
        <v>0.334157</v>
      </c>
      <c r="G23" s="54" t="n">
        <v>-0.000238419</v>
      </c>
      <c r="H23" s="55" t="n">
        <v>31.7736</v>
      </c>
      <c r="I23" s="32" t="n">
        <v>31.8061</v>
      </c>
      <c r="J23" s="55" t="n">
        <v>0.00578682</v>
      </c>
      <c r="K23" s="54" t="n">
        <v>0.0325336</v>
      </c>
      <c r="L23" s="55" t="n">
        <v>31.7736</v>
      </c>
      <c r="M23" s="32" t="n">
        <v>31.8084</v>
      </c>
      <c r="N23" s="55" t="n">
        <v>0.0122308</v>
      </c>
      <c r="O23" s="54" t="n">
        <v>0.034759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0.326</v>
      </c>
      <c r="E24" s="32" t="n">
        <v>10.3259</v>
      </c>
      <c r="F24" s="55" t="n">
        <v>0.220062</v>
      </c>
      <c r="G24" s="54" t="n">
        <v>-0.000123978</v>
      </c>
      <c r="H24" s="55" t="n">
        <v>31.4146</v>
      </c>
      <c r="I24" s="32" t="n">
        <v>31.3992</v>
      </c>
      <c r="J24" s="55" t="n">
        <v>0.00136257</v>
      </c>
      <c r="K24" s="54" t="n">
        <v>-0.015358</v>
      </c>
      <c r="L24" s="55" t="n">
        <v>31.4146</v>
      </c>
      <c r="M24" s="32" t="n">
        <v>31.4041</v>
      </c>
      <c r="N24" s="55" t="n">
        <v>0.00198227</v>
      </c>
      <c r="O24" s="54" t="n">
        <v>-0.0104599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121</v>
      </c>
      <c r="D25" s="58" t="n">
        <v>1.232</v>
      </c>
      <c r="E25" s="59" t="n">
        <v>1.23231</v>
      </c>
      <c r="F25" s="58" t="n">
        <v>0.236581</v>
      </c>
      <c r="G25" s="57" t="n">
        <v>0.000305772</v>
      </c>
      <c r="H25" s="58" t="n">
        <v>31.4003</v>
      </c>
      <c r="I25" s="59" t="n">
        <v>31.3983</v>
      </c>
      <c r="J25" s="58" t="n">
        <v>0.000250055</v>
      </c>
      <c r="K25" s="57" t="n">
        <v>-0.00195122</v>
      </c>
      <c r="L25" s="58" t="n">
        <v>31.4003</v>
      </c>
      <c r="M25" s="59" t="n">
        <v>31.4028</v>
      </c>
      <c r="N25" s="58" t="n">
        <v>0.000252127</v>
      </c>
      <c r="O25" s="57" t="n">
        <v>0.00249481</v>
      </c>
    </row>
    <row r="26" customFormat="false" ht="13.5" hidden="false" customHeight="false" outlineLevel="0" collapsed="false">
      <c r="A26" s="32" t="s">
        <v>10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239</v>
      </c>
      <c r="D27" s="51" t="n">
        <v>2001.31</v>
      </c>
      <c r="E27" s="52" t="n">
        <v>2001.38</v>
      </c>
      <c r="F27" s="51" t="n">
        <v>0.422483</v>
      </c>
      <c r="G27" s="50" t="n">
        <v>0.0701904</v>
      </c>
      <c r="H27" s="51" t="n">
        <v>34.5824</v>
      </c>
      <c r="I27" s="52" t="n">
        <v>34.5844</v>
      </c>
      <c r="J27" s="51" t="n">
        <v>0.000267915</v>
      </c>
      <c r="K27" s="50" t="n">
        <v>0.00202179</v>
      </c>
      <c r="L27" s="51" t="n">
        <v>34.5824</v>
      </c>
      <c r="M27" s="52" t="n">
        <v>34.5908</v>
      </c>
      <c r="N27" s="51" t="n">
        <v>0.00026606</v>
      </c>
      <c r="O27" s="50" t="n">
        <v>0.00836945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71</v>
      </c>
      <c r="D28" s="55" t="n">
        <v>1500.26</v>
      </c>
      <c r="E28" s="32" t="n">
        <v>1500.49</v>
      </c>
      <c r="F28" s="55" t="n">
        <v>0.497318</v>
      </c>
      <c r="G28" s="54" t="n">
        <v>0.230957</v>
      </c>
      <c r="H28" s="55" t="n">
        <v>34.4917</v>
      </c>
      <c r="I28" s="32" t="n">
        <v>34.4926</v>
      </c>
      <c r="J28" s="55" t="n">
        <v>0.000267758</v>
      </c>
      <c r="K28" s="54" t="n">
        <v>0.000881195</v>
      </c>
      <c r="L28" s="55" t="n">
        <v>34.4917</v>
      </c>
      <c r="M28" s="32" t="n">
        <v>34.4997</v>
      </c>
      <c r="N28" s="55" t="n">
        <v>0.000262141</v>
      </c>
      <c r="O28" s="54" t="n">
        <v>0.00800323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42</v>
      </c>
      <c r="D29" s="55" t="n">
        <v>1003.13</v>
      </c>
      <c r="E29" s="32" t="n">
        <v>1003</v>
      </c>
      <c r="F29" s="55" t="n">
        <v>0.260957</v>
      </c>
      <c r="G29" s="54" t="n">
        <v>-0.131592</v>
      </c>
      <c r="H29" s="55" t="n">
        <v>34.3527</v>
      </c>
      <c r="I29" s="32" t="n">
        <v>34.3538</v>
      </c>
      <c r="J29" s="55" t="n">
        <v>0.000275956</v>
      </c>
      <c r="K29" s="54" t="n">
        <v>0.00114441</v>
      </c>
      <c r="L29" s="55" t="n">
        <v>34.3527</v>
      </c>
      <c r="M29" s="32" t="n">
        <v>34.3611</v>
      </c>
      <c r="N29" s="55" t="n">
        <v>0.000255901</v>
      </c>
      <c r="O29" s="54" t="n">
        <v>0.00839996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42</v>
      </c>
      <c r="D30" s="55" t="n">
        <v>503.19</v>
      </c>
      <c r="E30" s="32" t="n">
        <v>503.157</v>
      </c>
      <c r="F30" s="55" t="n">
        <v>0.221857</v>
      </c>
      <c r="G30" s="54" t="n">
        <v>-0.0332336</v>
      </c>
      <c r="H30" s="55" t="n">
        <v>34.0575</v>
      </c>
      <c r="I30" s="32" t="n">
        <v>7.12193</v>
      </c>
      <c r="J30" s="55" t="n">
        <v>0.000450636</v>
      </c>
      <c r="K30" s="54" t="n">
        <v>-26.9356</v>
      </c>
      <c r="L30" s="55" t="n">
        <v>34.0575</v>
      </c>
      <c r="M30" s="32" t="n">
        <v>34.0545</v>
      </c>
      <c r="N30" s="55" t="n">
        <v>0.000402701</v>
      </c>
      <c r="O30" s="54" t="n">
        <v>-0.00297546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25</v>
      </c>
      <c r="D31" s="55" t="n">
        <v>303.381</v>
      </c>
      <c r="E31" s="32" t="n">
        <v>303.319</v>
      </c>
      <c r="F31" s="55" t="n">
        <v>0.29496</v>
      </c>
      <c r="G31" s="54" t="n">
        <v>-0.0617065</v>
      </c>
      <c r="H31" s="55" t="n">
        <v>33.8753</v>
      </c>
      <c r="I31" s="32" t="n">
        <v>7.1975</v>
      </c>
      <c r="J31" s="55" t="n">
        <v>0.000515542</v>
      </c>
      <c r="K31" s="54" t="n">
        <v>-26.6778</v>
      </c>
      <c r="L31" s="55" t="n">
        <v>33.8753</v>
      </c>
      <c r="M31" s="32" t="n">
        <v>33.8765</v>
      </c>
      <c r="N31" s="55" t="n">
        <v>0.000612605</v>
      </c>
      <c r="O31" s="54" t="n">
        <v>0.0012207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21</v>
      </c>
      <c r="D32" s="55" t="n">
        <v>201.591</v>
      </c>
      <c r="E32" s="32" t="n">
        <v>201.281</v>
      </c>
      <c r="F32" s="55" t="n">
        <v>0.374886</v>
      </c>
      <c r="G32" s="54" t="n">
        <v>-0.309814</v>
      </c>
      <c r="H32" s="55" t="n">
        <v>33.8628</v>
      </c>
      <c r="I32" s="32" t="n">
        <v>7.44543</v>
      </c>
      <c r="J32" s="55" t="n">
        <v>0.00263693</v>
      </c>
      <c r="K32" s="54" t="n">
        <v>-26.4174</v>
      </c>
      <c r="L32" s="55" t="n">
        <v>33.8628</v>
      </c>
      <c r="M32" s="32" t="n">
        <v>33.8576</v>
      </c>
      <c r="N32" s="55" t="n">
        <v>0.000737035</v>
      </c>
      <c r="O32" s="54" t="n">
        <v>-0.00515366</v>
      </c>
    </row>
    <row r="33" customFormat="false" ht="13.5" hidden="false" customHeight="false" outlineLevel="0" collapsed="false">
      <c r="A33" s="56" t="s">
        <v>11</v>
      </c>
      <c r="B33" s="57" t="s">
        <v>12</v>
      </c>
      <c r="C33" s="57" t="n">
        <v>242</v>
      </c>
      <c r="D33" s="58" t="n">
        <v>100.935</v>
      </c>
      <c r="E33" s="59" t="n">
        <v>100.818</v>
      </c>
      <c r="F33" s="58" t="n">
        <v>0.344069</v>
      </c>
      <c r="G33" s="57" t="n">
        <v>-0.116669</v>
      </c>
      <c r="H33" s="58" t="n">
        <v>33.3224</v>
      </c>
      <c r="I33" s="59" t="n">
        <v>7.4533</v>
      </c>
      <c r="J33" s="58" t="n">
        <v>0.000113956</v>
      </c>
      <c r="K33" s="57" t="n">
        <v>-25.8691</v>
      </c>
      <c r="L33" s="58" t="n">
        <v>33.3224</v>
      </c>
      <c r="M33" s="59" t="n">
        <v>33.321</v>
      </c>
      <c r="N33" s="58" t="n">
        <v>0.00271076</v>
      </c>
      <c r="O33" s="57" t="n">
        <v>-0.00143051</v>
      </c>
    </row>
    <row r="34" customFormat="false" ht="13.5" hidden="false" customHeight="false" outlineLevel="0" collapsed="false">
      <c r="A34" s="32" t="s">
        <v>10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13</v>
      </c>
      <c r="B35" s="50" t="s">
        <v>14</v>
      </c>
      <c r="C35" s="50" t="n">
        <v>242</v>
      </c>
      <c r="D35" s="51" t="n">
        <v>27.557</v>
      </c>
      <c r="E35" s="52" t="n">
        <v>27.4453</v>
      </c>
      <c r="F35" s="51" t="n">
        <v>0.321002</v>
      </c>
      <c r="G35" s="50" t="n">
        <v>-0.111685</v>
      </c>
      <c r="H35" s="51" t="n">
        <v>32.1921</v>
      </c>
      <c r="I35" s="52" t="n">
        <v>32.1941</v>
      </c>
      <c r="J35" s="51" t="n">
        <v>0.007131</v>
      </c>
      <c r="K35" s="50" t="n">
        <v>0.00199509</v>
      </c>
      <c r="L35" s="51" t="n">
        <v>32.1921</v>
      </c>
      <c r="M35" s="52" t="n">
        <v>32.1997</v>
      </c>
      <c r="N35" s="51" t="n">
        <v>0.00878972</v>
      </c>
      <c r="O35" s="50" t="n">
        <v>0.00757599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42</v>
      </c>
      <c r="D36" s="55" t="n">
        <v>19.513</v>
      </c>
      <c r="E36" s="32" t="n">
        <v>19.5892</v>
      </c>
      <c r="F36" s="55" t="n">
        <v>0.245968</v>
      </c>
      <c r="G36" s="54" t="n">
        <v>0.0762424</v>
      </c>
      <c r="H36" s="55" t="n">
        <v>32.0112</v>
      </c>
      <c r="I36" s="32" t="n">
        <v>32.0137</v>
      </c>
      <c r="J36" s="55" t="n">
        <v>0.000553537</v>
      </c>
      <c r="K36" s="54" t="n">
        <v>0.00250626</v>
      </c>
      <c r="L36" s="55" t="n">
        <v>32.0112</v>
      </c>
      <c r="M36" s="32" t="n">
        <v>32.0213</v>
      </c>
      <c r="N36" s="55" t="n">
        <v>0.000572795</v>
      </c>
      <c r="O36" s="54" t="n">
        <v>0.0100594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42</v>
      </c>
      <c r="D37" s="55" t="n">
        <v>10.098</v>
      </c>
      <c r="E37" s="32" t="n">
        <v>10.197</v>
      </c>
      <c r="F37" s="55" t="n">
        <v>0.203137</v>
      </c>
      <c r="G37" s="54" t="n">
        <v>0.0989752</v>
      </c>
      <c r="H37" s="55" t="n">
        <v>31.6973</v>
      </c>
      <c r="I37" s="32" t="n">
        <v>31.7268</v>
      </c>
      <c r="J37" s="55" t="n">
        <v>0.0207012</v>
      </c>
      <c r="K37" s="54" t="n">
        <v>0.0294857</v>
      </c>
      <c r="L37" s="55" t="n">
        <v>31.6973</v>
      </c>
      <c r="M37" s="32" t="n">
        <v>31.7288</v>
      </c>
      <c r="N37" s="55" t="n">
        <v>0.0224927</v>
      </c>
      <c r="O37" s="54" t="n">
        <v>0.0314941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242</v>
      </c>
      <c r="D38" s="55" t="n">
        <v>5.004</v>
      </c>
      <c r="E38" s="32" t="n">
        <v>5.06291</v>
      </c>
      <c r="F38" s="55" t="n">
        <v>0.21191</v>
      </c>
      <c r="G38" s="54" t="n">
        <v>0.0589089</v>
      </c>
      <c r="H38" s="55" t="n">
        <v>31.5638</v>
      </c>
      <c r="I38" s="32" t="n">
        <v>31.5925</v>
      </c>
      <c r="J38" s="55" t="n">
        <v>0.00668297</v>
      </c>
      <c r="K38" s="54" t="n">
        <v>0.0286751</v>
      </c>
      <c r="L38" s="55" t="n">
        <v>31.5638</v>
      </c>
      <c r="M38" s="32" t="n">
        <v>31.5957</v>
      </c>
      <c r="N38" s="55" t="n">
        <v>0.0104863</v>
      </c>
      <c r="O38" s="54" t="n">
        <v>0.0318966</v>
      </c>
    </row>
    <row r="39" customFormat="false" ht="13.5" hidden="false" customHeight="false" outlineLevel="0" collapsed="false">
      <c r="A39" s="56" t="s">
        <v>13</v>
      </c>
      <c r="B39" s="57" t="s">
        <v>14</v>
      </c>
      <c r="C39" s="57" t="n">
        <v>223</v>
      </c>
      <c r="D39" s="58" t="n">
        <v>1.339</v>
      </c>
      <c r="E39" s="59" t="n">
        <v>1.36974</v>
      </c>
      <c r="F39" s="58" t="n">
        <v>0.195398</v>
      </c>
      <c r="G39" s="57" t="n">
        <v>0.0307399</v>
      </c>
      <c r="H39" s="58" t="n">
        <v>31.5324</v>
      </c>
      <c r="I39" s="59" t="n">
        <v>31.5305</v>
      </c>
      <c r="J39" s="58" t="n">
        <v>0.000295092</v>
      </c>
      <c r="K39" s="57" t="n">
        <v>-0.00191689</v>
      </c>
      <c r="L39" s="58" t="n">
        <v>31.5324</v>
      </c>
      <c r="M39" s="59" t="n">
        <v>31.5361</v>
      </c>
      <c r="N39" s="58" t="n">
        <v>0.0010716</v>
      </c>
      <c r="O39" s="57" t="n">
        <v>0.00370407</v>
      </c>
    </row>
    <row r="40" customFormat="false" ht="13.5" hidden="false" customHeight="false" outlineLevel="0" collapsed="false">
      <c r="A40" s="32" t="s">
        <v>10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15</v>
      </c>
      <c r="B41" s="50" t="s">
        <v>16</v>
      </c>
      <c r="C41" s="50" t="n">
        <v>121</v>
      </c>
      <c r="D41" s="51" t="n">
        <v>2000.26</v>
      </c>
      <c r="E41" s="52" t="n">
        <v>2000.26</v>
      </c>
      <c r="F41" s="51" t="n">
        <v>0.243196</v>
      </c>
      <c r="G41" s="50" t="n">
        <v>0</v>
      </c>
      <c r="H41" s="51" t="n">
        <v>34.5918</v>
      </c>
      <c r="I41" s="52" t="n">
        <v>34.5955</v>
      </c>
      <c r="J41" s="51" t="n">
        <v>0.000226415</v>
      </c>
      <c r="K41" s="50" t="n">
        <v>0.00366211</v>
      </c>
      <c r="L41" s="51" t="n">
        <v>34.5918</v>
      </c>
      <c r="M41" s="52" t="n">
        <v>34.605</v>
      </c>
      <c r="N41" s="51" t="n">
        <v>0.000256411</v>
      </c>
      <c r="O41" s="50" t="n">
        <v>0.0132484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21</v>
      </c>
      <c r="D42" s="55" t="n">
        <v>1500.8</v>
      </c>
      <c r="E42" s="32" t="n">
        <v>1500.8</v>
      </c>
      <c r="F42" s="55" t="n">
        <v>0.370905</v>
      </c>
      <c r="G42" s="54" t="n">
        <v>0</v>
      </c>
      <c r="H42" s="55" t="n">
        <v>34.494</v>
      </c>
      <c r="I42" s="32" t="n">
        <v>34.4975</v>
      </c>
      <c r="J42" s="55" t="n">
        <v>0.000263033</v>
      </c>
      <c r="K42" s="54" t="n">
        <v>0.003479</v>
      </c>
      <c r="L42" s="55" t="n">
        <v>34.494</v>
      </c>
      <c r="M42" s="32" t="n">
        <v>34.5075</v>
      </c>
      <c r="N42" s="55" t="n">
        <v>0.000294377</v>
      </c>
      <c r="O42" s="54" t="n">
        <v>0.0135117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999.698</v>
      </c>
      <c r="E43" s="32" t="n">
        <v>999.698</v>
      </c>
      <c r="F43" s="55" t="n">
        <v>0.220835</v>
      </c>
      <c r="G43" s="54" t="n">
        <v>-0.000427246</v>
      </c>
      <c r="H43" s="55" t="n">
        <v>34.3318</v>
      </c>
      <c r="I43" s="32" t="n">
        <v>34.3367</v>
      </c>
      <c r="J43" s="55" t="n">
        <v>0.000251585</v>
      </c>
      <c r="K43" s="54" t="n">
        <v>0.00490189</v>
      </c>
      <c r="L43" s="55" t="n">
        <v>34.3318</v>
      </c>
      <c r="M43" s="32" t="n">
        <v>34.3471</v>
      </c>
      <c r="N43" s="55" t="n">
        <v>0.000227036</v>
      </c>
      <c r="O43" s="54" t="n">
        <v>0.0152779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502.993</v>
      </c>
      <c r="E44" s="32" t="n">
        <v>502.993</v>
      </c>
      <c r="F44" s="55" t="n">
        <v>0.281537</v>
      </c>
      <c r="G44" s="54" t="n">
        <v>-0.000305176</v>
      </c>
      <c r="H44" s="55" t="n">
        <v>34.084</v>
      </c>
      <c r="I44" s="32" t="n">
        <v>7.19077</v>
      </c>
      <c r="J44" s="55" t="n">
        <v>0.000180565</v>
      </c>
      <c r="K44" s="54" t="n">
        <v>-26.8932</v>
      </c>
      <c r="L44" s="55" t="n">
        <v>34.084</v>
      </c>
      <c r="M44" s="32" t="n">
        <v>34.0864</v>
      </c>
      <c r="N44" s="55" t="n">
        <v>0.000280773</v>
      </c>
      <c r="O44" s="54" t="n">
        <v>0.00238037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297.552</v>
      </c>
      <c r="E45" s="32" t="n">
        <v>297.552</v>
      </c>
      <c r="F45" s="55" t="n">
        <v>0.219027</v>
      </c>
      <c r="G45" s="54" t="n">
        <v>0.000183105</v>
      </c>
      <c r="H45" s="55" t="n">
        <v>33.9957</v>
      </c>
      <c r="I45" s="32" t="n">
        <v>7.3456</v>
      </c>
      <c r="J45" s="55" t="n">
        <v>0.000486816</v>
      </c>
      <c r="K45" s="54" t="n">
        <v>-26.6501</v>
      </c>
      <c r="L45" s="55" t="n">
        <v>33.9957</v>
      </c>
      <c r="M45" s="32" t="n">
        <v>33.9987</v>
      </c>
      <c r="N45" s="55" t="n">
        <v>0.00775997</v>
      </c>
      <c r="O45" s="54" t="n">
        <v>0.00302887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42</v>
      </c>
      <c r="D46" s="55" t="n">
        <v>199.257</v>
      </c>
      <c r="E46" s="32" t="n">
        <v>199.458</v>
      </c>
      <c r="F46" s="55" t="n">
        <v>0.23802</v>
      </c>
      <c r="G46" s="54" t="n">
        <v>0.201477</v>
      </c>
      <c r="H46" s="55" t="n">
        <v>33.8952</v>
      </c>
      <c r="I46" s="32" t="n">
        <v>7.39426</v>
      </c>
      <c r="J46" s="55" t="n">
        <v>0.0002333</v>
      </c>
      <c r="K46" s="54" t="n">
        <v>-26.5009</v>
      </c>
      <c r="L46" s="55" t="n">
        <v>33.8952</v>
      </c>
      <c r="M46" s="32" t="n">
        <v>33.8963</v>
      </c>
      <c r="N46" s="55" t="n">
        <v>0.000266259</v>
      </c>
      <c r="O46" s="54" t="n">
        <v>0.00110626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42</v>
      </c>
      <c r="D47" s="55" t="n">
        <v>199.66</v>
      </c>
      <c r="E47" s="32" t="n">
        <v>199.458</v>
      </c>
      <c r="F47" s="55" t="n">
        <v>0.23802</v>
      </c>
      <c r="G47" s="54" t="n">
        <v>-0.201523</v>
      </c>
      <c r="H47" s="55" t="n">
        <v>33.8953</v>
      </c>
      <c r="I47" s="32" t="n">
        <v>7.39426</v>
      </c>
      <c r="J47" s="55" t="n">
        <v>0.0002333</v>
      </c>
      <c r="K47" s="54" t="n">
        <v>-26.501</v>
      </c>
      <c r="L47" s="55" t="n">
        <v>33.8953</v>
      </c>
      <c r="M47" s="32" t="n">
        <v>33.8963</v>
      </c>
      <c r="N47" s="55" t="n">
        <v>0.000266259</v>
      </c>
      <c r="O47" s="54" t="n">
        <v>0.00100327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100.81</v>
      </c>
      <c r="E48" s="32" t="n">
        <v>100.81</v>
      </c>
      <c r="F48" s="55" t="n">
        <v>0.258012</v>
      </c>
      <c r="G48" s="54" t="n">
        <v>-0.000106812</v>
      </c>
      <c r="H48" s="55" t="n">
        <v>33.622</v>
      </c>
      <c r="I48" s="32" t="n">
        <v>7.48352</v>
      </c>
      <c r="J48" s="55" t="n">
        <v>0.000141563</v>
      </c>
      <c r="K48" s="54" t="n">
        <v>-26.1385</v>
      </c>
      <c r="L48" s="55" t="n">
        <v>33.622</v>
      </c>
      <c r="M48" s="32" t="n">
        <v>33.6292</v>
      </c>
      <c r="N48" s="55" t="n">
        <v>0.000502442</v>
      </c>
      <c r="O48" s="54" t="n">
        <v>0.00718307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49.132</v>
      </c>
      <c r="E49" s="32" t="n">
        <v>49.1325</v>
      </c>
      <c r="F49" s="55" t="n">
        <v>0.165475</v>
      </c>
      <c r="G49" s="54" t="n">
        <v>0.000495911</v>
      </c>
      <c r="H49" s="55" t="n">
        <v>32.5656</v>
      </c>
      <c r="I49" s="32" t="n">
        <v>7.54846</v>
      </c>
      <c r="J49" s="55" t="n">
        <v>0.0005346</v>
      </c>
      <c r="K49" s="54" t="n">
        <v>-25.0171</v>
      </c>
      <c r="L49" s="55" t="n">
        <v>32.5656</v>
      </c>
      <c r="M49" s="32" t="n">
        <v>32.5952</v>
      </c>
      <c r="N49" s="55" t="n">
        <v>0.00256119</v>
      </c>
      <c r="O49" s="54" t="n">
        <v>0.0295868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29.984</v>
      </c>
      <c r="E50" s="32" t="n">
        <v>29.9845</v>
      </c>
      <c r="F50" s="55" t="n">
        <v>0.059662</v>
      </c>
      <c r="G50" s="54" t="n">
        <v>0.000463486</v>
      </c>
      <c r="H50" s="55" t="n">
        <v>32.0707</v>
      </c>
      <c r="I50" s="32" t="n">
        <v>32.0503</v>
      </c>
      <c r="J50" s="55" t="n">
        <v>0.000881886</v>
      </c>
      <c r="K50" s="54" t="n">
        <v>-0.0204124</v>
      </c>
      <c r="L50" s="55" t="n">
        <v>32.0707</v>
      </c>
      <c r="M50" s="32" t="n">
        <v>32.0579</v>
      </c>
      <c r="N50" s="55" t="n">
        <v>0.000506987</v>
      </c>
      <c r="O50" s="54" t="n">
        <v>-0.0127716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21</v>
      </c>
      <c r="D51" s="55" t="n">
        <v>9.906</v>
      </c>
      <c r="E51" s="32" t="n">
        <v>9.90587</v>
      </c>
      <c r="F51" s="55" t="n">
        <v>0.0618153</v>
      </c>
      <c r="G51" s="54" t="n">
        <v>-0.000132561</v>
      </c>
      <c r="H51" s="55" t="n">
        <v>31.8403</v>
      </c>
      <c r="I51" s="32" t="n">
        <v>31.9151</v>
      </c>
      <c r="J51" s="55" t="n">
        <v>0.0108367</v>
      </c>
      <c r="K51" s="54" t="n">
        <v>0.0748367</v>
      </c>
      <c r="L51" s="55" t="n">
        <v>31.8403</v>
      </c>
      <c r="M51" s="32" t="n">
        <v>31.9179</v>
      </c>
      <c r="N51" s="55" t="n">
        <v>0.010408</v>
      </c>
      <c r="O51" s="54" t="n">
        <v>0.0776463</v>
      </c>
    </row>
    <row r="52" customFormat="false" ht="13.5" hidden="false" customHeight="false" outlineLevel="0" collapsed="false">
      <c r="A52" s="56" t="s">
        <v>15</v>
      </c>
      <c r="B52" s="57" t="s">
        <v>16</v>
      </c>
      <c r="C52" s="57" t="n">
        <v>121</v>
      </c>
      <c r="D52" s="58" t="n">
        <v>0.698</v>
      </c>
      <c r="E52" s="59" t="n">
        <v>0.69757</v>
      </c>
      <c r="F52" s="58" t="n">
        <v>0.471676</v>
      </c>
      <c r="G52" s="57" t="n">
        <v>-0.000429749</v>
      </c>
      <c r="H52" s="58" t="n">
        <v>31.566</v>
      </c>
      <c r="I52" s="59" t="n">
        <v>31.5662</v>
      </c>
      <c r="J52" s="58" t="n">
        <v>0.00174867</v>
      </c>
      <c r="K52" s="57" t="n">
        <v>0.000207901</v>
      </c>
      <c r="L52" s="58" t="n">
        <v>31.566</v>
      </c>
      <c r="M52" s="59" t="n">
        <v>31.573</v>
      </c>
      <c r="N52" s="58" t="n">
        <v>0.000998921</v>
      </c>
      <c r="O52" s="57" t="n">
        <v>0.00704765</v>
      </c>
    </row>
    <row r="53" customFormat="false" ht="13.5" hidden="false" customHeight="false" outlineLevel="0" collapsed="false">
      <c r="A53" s="32" t="s">
        <v>10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17</v>
      </c>
      <c r="B54" s="50" t="s">
        <v>18</v>
      </c>
      <c r="C54" s="50" t="n">
        <v>121</v>
      </c>
      <c r="D54" s="51" t="n">
        <v>947.909</v>
      </c>
      <c r="E54" s="52" t="n">
        <v>947.909</v>
      </c>
      <c r="F54" s="51" t="n">
        <v>0.179738</v>
      </c>
      <c r="G54" s="50" t="n">
        <v>0.000366211</v>
      </c>
      <c r="H54" s="51" t="n">
        <v>34.3033</v>
      </c>
      <c r="I54" s="52" t="n">
        <v>7.01653</v>
      </c>
      <c r="J54" s="51" t="n">
        <v>9.12951E-005</v>
      </c>
      <c r="K54" s="50" t="n">
        <v>-27.2868</v>
      </c>
      <c r="L54" s="51" t="n">
        <v>34.3033</v>
      </c>
      <c r="M54" s="52" t="n">
        <v>34.3042</v>
      </c>
      <c r="N54" s="51" t="n">
        <v>0.000309183</v>
      </c>
      <c r="O54" s="50" t="n">
        <v>0.000900269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500.322</v>
      </c>
      <c r="E55" s="32" t="n">
        <v>500.322</v>
      </c>
      <c r="F55" s="55" t="n">
        <v>0.31531</v>
      </c>
      <c r="G55" s="54" t="n">
        <v>-0.000213623</v>
      </c>
      <c r="H55" s="55" t="n">
        <v>34.0615</v>
      </c>
      <c r="I55" s="32" t="n">
        <v>7.21143</v>
      </c>
      <c r="J55" s="55" t="n">
        <v>9.29223E-005</v>
      </c>
      <c r="K55" s="54" t="n">
        <v>-26.8501</v>
      </c>
      <c r="L55" s="55" t="n">
        <v>34.0615</v>
      </c>
      <c r="M55" s="32" t="n">
        <v>34.0632</v>
      </c>
      <c r="N55" s="55" t="n">
        <v>0.000252359</v>
      </c>
      <c r="O55" s="54" t="n">
        <v>0.00168991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0</v>
      </c>
      <c r="D56" s="55" t="n">
        <v>300.184</v>
      </c>
      <c r="E56" s="32" t="n">
        <v>300.175</v>
      </c>
      <c r="F56" s="55" t="n">
        <v>0.457006</v>
      </c>
      <c r="G56" s="54" t="n">
        <v>-0.00875854</v>
      </c>
      <c r="H56" s="55" t="n">
        <v>33.9534</v>
      </c>
      <c r="I56" s="32" t="n">
        <v>7.31007</v>
      </c>
      <c r="J56" s="55" t="n">
        <v>6.11414E-005</v>
      </c>
      <c r="K56" s="54" t="n">
        <v>-26.6433</v>
      </c>
      <c r="L56" s="55" t="n">
        <v>33.9534</v>
      </c>
      <c r="M56" s="32" t="n">
        <v>33.9579</v>
      </c>
      <c r="N56" s="55" t="n">
        <v>0.000433897</v>
      </c>
      <c r="O56" s="54" t="n">
        <v>0.00445557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201.561</v>
      </c>
      <c r="E57" s="32" t="n">
        <v>201.561</v>
      </c>
      <c r="F57" s="55" t="n">
        <v>0.608149</v>
      </c>
      <c r="G57" s="54" t="n">
        <v>0</v>
      </c>
      <c r="H57" s="55" t="n">
        <v>33.8745</v>
      </c>
      <c r="I57" s="32" t="n">
        <v>7.37213</v>
      </c>
      <c r="J57" s="55" t="n">
        <v>0.000186574</v>
      </c>
      <c r="K57" s="54" t="n">
        <v>-26.5024</v>
      </c>
      <c r="L57" s="55" t="n">
        <v>33.8745</v>
      </c>
      <c r="M57" s="32" t="n">
        <v>33.8794</v>
      </c>
      <c r="N57" s="55" t="n">
        <v>0.000277806</v>
      </c>
      <c r="O57" s="54" t="n">
        <v>0.00492859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101.826</v>
      </c>
      <c r="E58" s="32" t="n">
        <v>101.826</v>
      </c>
      <c r="F58" s="55" t="n">
        <v>0.40308</v>
      </c>
      <c r="G58" s="54" t="n">
        <v>-3.05176E-005</v>
      </c>
      <c r="H58" s="55" t="n">
        <v>33.4176</v>
      </c>
      <c r="I58" s="32" t="n">
        <v>7.49108</v>
      </c>
      <c r="J58" s="55" t="n">
        <v>0.000224762</v>
      </c>
      <c r="K58" s="54" t="n">
        <v>-25.9265</v>
      </c>
      <c r="L58" s="55" t="n">
        <v>33.4176</v>
      </c>
      <c r="M58" s="32" t="n">
        <v>33.4223</v>
      </c>
      <c r="N58" s="55" t="n">
        <v>0.00102774</v>
      </c>
      <c r="O58" s="54" t="n">
        <v>0.00471497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50.335</v>
      </c>
      <c r="E59" s="32" t="n">
        <v>50.335</v>
      </c>
      <c r="F59" s="55" t="n">
        <v>0.16885</v>
      </c>
      <c r="G59" s="54" t="n">
        <v>4.95911E-005</v>
      </c>
      <c r="H59" s="55" t="n">
        <v>32.4953</v>
      </c>
      <c r="I59" s="32" t="n">
        <v>32.5038</v>
      </c>
      <c r="J59" s="55" t="n">
        <v>0.00303024</v>
      </c>
      <c r="K59" s="54" t="n">
        <v>0.00846481</v>
      </c>
      <c r="L59" s="55" t="n">
        <v>32.4953</v>
      </c>
      <c r="M59" s="32" t="n">
        <v>32.5169</v>
      </c>
      <c r="N59" s="55" t="n">
        <v>0.00596936</v>
      </c>
      <c r="O59" s="54" t="n">
        <v>0.0216446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121</v>
      </c>
      <c r="D60" s="55" t="n">
        <v>30.422</v>
      </c>
      <c r="E60" s="32" t="n">
        <v>30.4221</v>
      </c>
      <c r="F60" s="55" t="n">
        <v>0.12509</v>
      </c>
      <c r="G60" s="54" t="n">
        <v>0.000123978</v>
      </c>
      <c r="H60" s="55" t="n">
        <v>32.1689</v>
      </c>
      <c r="I60" s="32" t="n">
        <v>32.1894</v>
      </c>
      <c r="J60" s="55" t="n">
        <v>0.00394904</v>
      </c>
      <c r="K60" s="54" t="n">
        <v>0.0205078</v>
      </c>
      <c r="L60" s="55" t="n">
        <v>32.1689</v>
      </c>
      <c r="M60" s="32" t="n">
        <v>32.2015</v>
      </c>
      <c r="N60" s="55" t="n">
        <v>0.00468914</v>
      </c>
      <c r="O60" s="54" t="n">
        <v>0.0325966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21</v>
      </c>
      <c r="D61" s="55" t="n">
        <v>20.234</v>
      </c>
      <c r="E61" s="32" t="n">
        <v>20.2344</v>
      </c>
      <c r="F61" s="55" t="n">
        <v>0.337065</v>
      </c>
      <c r="G61" s="54" t="n">
        <v>0.000413895</v>
      </c>
      <c r="H61" s="55" t="n">
        <v>31.9586</v>
      </c>
      <c r="I61" s="32" t="n">
        <v>31.9733</v>
      </c>
      <c r="J61" s="55" t="n">
        <v>0.00888282</v>
      </c>
      <c r="K61" s="54" t="n">
        <v>0.0146732</v>
      </c>
      <c r="L61" s="55" t="n">
        <v>31.9586</v>
      </c>
      <c r="M61" s="32" t="n">
        <v>31.9815</v>
      </c>
      <c r="N61" s="55" t="n">
        <v>0.00698633</v>
      </c>
      <c r="O61" s="54" t="n">
        <v>0.0229301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121</v>
      </c>
      <c r="D62" s="55" t="n">
        <v>10.345</v>
      </c>
      <c r="E62" s="32" t="n">
        <v>10.3453</v>
      </c>
      <c r="F62" s="55" t="n">
        <v>0.13928</v>
      </c>
      <c r="G62" s="54" t="n">
        <v>0.000264168</v>
      </c>
      <c r="H62" s="55" t="n">
        <v>31.5024</v>
      </c>
      <c r="I62" s="32" t="n">
        <v>31.5409</v>
      </c>
      <c r="J62" s="55" t="n">
        <v>0.0097269</v>
      </c>
      <c r="K62" s="54" t="n">
        <v>0.0385284</v>
      </c>
      <c r="L62" s="55" t="n">
        <v>31.5024</v>
      </c>
      <c r="M62" s="32" t="n">
        <v>31.5466</v>
      </c>
      <c r="N62" s="55" t="n">
        <v>0.0154335</v>
      </c>
      <c r="O62" s="54" t="n">
        <v>0.0441818</v>
      </c>
    </row>
    <row r="63" customFormat="false" ht="13.5" hidden="false" customHeight="false" outlineLevel="0" collapsed="false">
      <c r="A63" s="56" t="s">
        <v>17</v>
      </c>
      <c r="B63" s="57" t="s">
        <v>18</v>
      </c>
      <c r="C63" s="57" t="n">
        <v>121</v>
      </c>
      <c r="D63" s="58" t="n">
        <v>0.901</v>
      </c>
      <c r="E63" s="59" t="n">
        <v>0.900562</v>
      </c>
      <c r="F63" s="58" t="n">
        <v>0.127984</v>
      </c>
      <c r="G63" s="57" t="n">
        <v>-0.000438035</v>
      </c>
      <c r="H63" s="58" t="n">
        <v>31.507</v>
      </c>
      <c r="I63" s="59" t="n">
        <v>31.5083</v>
      </c>
      <c r="J63" s="58" t="n">
        <v>0.00054251</v>
      </c>
      <c r="K63" s="57" t="n">
        <v>0.00134659</v>
      </c>
      <c r="L63" s="58" t="n">
        <v>31.507</v>
      </c>
      <c r="M63" s="59" t="n">
        <v>31.5141</v>
      </c>
      <c r="N63" s="58" t="n">
        <v>0.00106629</v>
      </c>
      <c r="O63" s="57" t="n">
        <v>0.0070858</v>
      </c>
    </row>
    <row r="64" customFormat="false" ht="13.5" hidden="false" customHeight="false" outlineLevel="0" collapsed="false">
      <c r="A64" s="32" t="s">
        <v>10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49" t="s">
        <v>19</v>
      </c>
      <c r="B65" s="50" t="s">
        <v>20</v>
      </c>
      <c r="C65" s="50" t="n">
        <v>237</v>
      </c>
      <c r="D65" s="51" t="n">
        <v>194.876</v>
      </c>
      <c r="E65" s="52" t="n">
        <v>195.071</v>
      </c>
      <c r="F65" s="51" t="n">
        <v>0.280686</v>
      </c>
      <c r="G65" s="50" t="n">
        <v>0.194946</v>
      </c>
      <c r="H65" s="51" t="n">
        <v>33.8385</v>
      </c>
      <c r="I65" s="52" t="n">
        <v>7.31659</v>
      </c>
      <c r="J65" s="51" t="n">
        <v>0.000116456</v>
      </c>
      <c r="K65" s="50" t="n">
        <v>-26.5219</v>
      </c>
      <c r="L65" s="51" t="n">
        <v>33.8385</v>
      </c>
      <c r="M65" s="52" t="n">
        <v>33.8408</v>
      </c>
      <c r="N65" s="51" t="n">
        <v>0.000296142</v>
      </c>
      <c r="O65" s="50" t="n">
        <v>0.00229263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93</v>
      </c>
      <c r="D66" s="55" t="n">
        <v>150.345</v>
      </c>
      <c r="E66" s="32" t="n">
        <v>150.413</v>
      </c>
      <c r="F66" s="55" t="n">
        <v>0.109697</v>
      </c>
      <c r="G66" s="54" t="n">
        <v>0.0678864</v>
      </c>
      <c r="H66" s="55" t="n">
        <v>33.8353</v>
      </c>
      <c r="I66" s="32" t="n">
        <v>7.31309</v>
      </c>
      <c r="J66" s="55" t="n">
        <v>0.000139362</v>
      </c>
      <c r="K66" s="54" t="n">
        <v>-26.5222</v>
      </c>
      <c r="L66" s="55" t="n">
        <v>33.8353</v>
      </c>
      <c r="M66" s="32" t="n">
        <v>33.8373</v>
      </c>
      <c r="N66" s="55" t="n">
        <v>0.000376388</v>
      </c>
      <c r="O66" s="54" t="n">
        <v>0.00196457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210</v>
      </c>
      <c r="D67" s="55" t="n">
        <v>101.17</v>
      </c>
      <c r="E67" s="32" t="n">
        <v>100.846</v>
      </c>
      <c r="F67" s="55" t="n">
        <v>0.350904</v>
      </c>
      <c r="G67" s="54" t="n">
        <v>-0.323753</v>
      </c>
      <c r="H67" s="55" t="n">
        <v>33.3891</v>
      </c>
      <c r="I67" s="32" t="n">
        <v>33.3882</v>
      </c>
      <c r="J67" s="55" t="n">
        <v>0.000685158</v>
      </c>
      <c r="K67" s="54" t="n">
        <v>-0.000923157</v>
      </c>
      <c r="L67" s="55" t="n">
        <v>33.3891</v>
      </c>
      <c r="M67" s="32" t="n">
        <v>33.4003</v>
      </c>
      <c r="N67" s="55" t="n">
        <v>0.00239124</v>
      </c>
      <c r="O67" s="54" t="n">
        <v>0.0112038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85</v>
      </c>
      <c r="D68" s="55" t="n">
        <v>49.986</v>
      </c>
      <c r="E68" s="32" t="n">
        <v>50.1945</v>
      </c>
      <c r="F68" s="55" t="n">
        <v>0.529203</v>
      </c>
      <c r="G68" s="54" t="n">
        <v>0.208546</v>
      </c>
      <c r="H68" s="55" t="n">
        <v>32.2493</v>
      </c>
      <c r="I68" s="32" t="n">
        <v>32.2483</v>
      </c>
      <c r="J68" s="55" t="n">
        <v>0.00153148</v>
      </c>
      <c r="K68" s="54" t="n">
        <v>-0.000972748</v>
      </c>
      <c r="L68" s="55" t="n">
        <v>32.2493</v>
      </c>
      <c r="M68" s="32" t="n">
        <v>32.2597</v>
      </c>
      <c r="N68" s="55" t="n">
        <v>0.00132903</v>
      </c>
      <c r="O68" s="54" t="n">
        <v>0.0103569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99</v>
      </c>
      <c r="D69" s="55" t="n">
        <v>29.979</v>
      </c>
      <c r="E69" s="32" t="n">
        <v>30.0817</v>
      </c>
      <c r="F69" s="55" t="n">
        <v>0.305429</v>
      </c>
      <c r="G69" s="54" t="n">
        <v>0.102678</v>
      </c>
      <c r="H69" s="55" t="n">
        <v>31.8606</v>
      </c>
      <c r="I69" s="32" t="n">
        <v>31.8774</v>
      </c>
      <c r="J69" s="55" t="n">
        <v>0.00758095</v>
      </c>
      <c r="K69" s="54" t="n">
        <v>0.0168324</v>
      </c>
      <c r="L69" s="55" t="n">
        <v>31.8606</v>
      </c>
      <c r="M69" s="32" t="n">
        <v>31.8902</v>
      </c>
      <c r="N69" s="55" t="n">
        <v>0.0106407</v>
      </c>
      <c r="O69" s="54" t="n">
        <v>0.0295677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223</v>
      </c>
      <c r="D70" s="55" t="n">
        <v>19.928</v>
      </c>
      <c r="E70" s="32" t="n">
        <v>19.9729</v>
      </c>
      <c r="F70" s="55" t="n">
        <v>0.306924</v>
      </c>
      <c r="G70" s="54" t="n">
        <v>0.0449104</v>
      </c>
      <c r="H70" s="55" t="n">
        <v>31.6472</v>
      </c>
      <c r="I70" s="32" t="n">
        <v>31.6511</v>
      </c>
      <c r="J70" s="55" t="n">
        <v>0.00473114</v>
      </c>
      <c r="K70" s="54" t="n">
        <v>0.00392342</v>
      </c>
      <c r="L70" s="55" t="n">
        <v>31.6472</v>
      </c>
      <c r="M70" s="32" t="n">
        <v>31.6609</v>
      </c>
      <c r="N70" s="55" t="n">
        <v>0.00480907</v>
      </c>
      <c r="O70" s="54" t="n">
        <v>0.0136852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94</v>
      </c>
      <c r="D71" s="55" t="n">
        <v>10.506</v>
      </c>
      <c r="E71" s="32" t="n">
        <v>10.271</v>
      </c>
      <c r="F71" s="55" t="n">
        <v>0.216277</v>
      </c>
      <c r="G71" s="54" t="n">
        <v>-0.234974</v>
      </c>
      <c r="H71" s="55" t="n">
        <v>31.3907</v>
      </c>
      <c r="I71" s="32" t="n">
        <v>31.3904</v>
      </c>
      <c r="J71" s="55" t="n">
        <v>0.00584392</v>
      </c>
      <c r="K71" s="54" t="n">
        <v>-0.000310898</v>
      </c>
      <c r="L71" s="55" t="n">
        <v>31.3907</v>
      </c>
      <c r="M71" s="32" t="n">
        <v>31.4025</v>
      </c>
      <c r="N71" s="55" t="n">
        <v>0.00346579</v>
      </c>
      <c r="O71" s="54" t="n">
        <v>0.0117874</v>
      </c>
    </row>
    <row r="72" customFormat="false" ht="13.5" hidden="false" customHeight="false" outlineLevel="0" collapsed="false">
      <c r="A72" s="56" t="s">
        <v>19</v>
      </c>
      <c r="B72" s="57" t="s">
        <v>20</v>
      </c>
      <c r="C72" s="57" t="n">
        <v>191</v>
      </c>
      <c r="D72" s="58" t="n">
        <v>0.516</v>
      </c>
      <c r="E72" s="59" t="n">
        <v>0.567995</v>
      </c>
      <c r="F72" s="58" t="n">
        <v>0.0938032</v>
      </c>
      <c r="G72" s="57" t="n">
        <v>0.0519948</v>
      </c>
      <c r="H72" s="58" t="n">
        <v>31.3596</v>
      </c>
      <c r="I72" s="59" t="n">
        <v>31.3608</v>
      </c>
      <c r="J72" s="58" t="n">
        <v>0.0013628</v>
      </c>
      <c r="K72" s="57" t="n">
        <v>0.00122643</v>
      </c>
      <c r="L72" s="58" t="n">
        <v>31.3596</v>
      </c>
      <c r="M72" s="59" t="n">
        <v>31.3701</v>
      </c>
      <c r="N72" s="58" t="n">
        <v>0.00190098</v>
      </c>
      <c r="O72" s="57" t="n">
        <v>0.0105362</v>
      </c>
    </row>
    <row r="73" customFormat="false" ht="13.5" hidden="false" customHeight="false" outlineLevel="0" collapsed="false">
      <c r="A73" s="32" t="s">
        <v>100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49" t="s">
        <v>21</v>
      </c>
      <c r="B74" s="50" t="s">
        <v>22</v>
      </c>
      <c r="C74" s="50" t="n">
        <v>121</v>
      </c>
      <c r="D74" s="51" t="n">
        <v>163.794</v>
      </c>
      <c r="E74" s="52" t="n">
        <v>163.794</v>
      </c>
      <c r="F74" s="51" t="n">
        <v>0.123573</v>
      </c>
      <c r="G74" s="50" t="n">
        <v>-0.000274658</v>
      </c>
      <c r="H74" s="51" t="n">
        <v>33.6517</v>
      </c>
      <c r="I74" s="52" t="n">
        <v>33.6414</v>
      </c>
      <c r="J74" s="51" t="n">
        <v>0.000272474</v>
      </c>
      <c r="K74" s="50" t="n">
        <v>-0.0103416</v>
      </c>
      <c r="L74" s="51" t="n">
        <v>33.6517</v>
      </c>
      <c r="M74" s="52" t="n">
        <v>33.6561</v>
      </c>
      <c r="N74" s="51" t="n">
        <v>0.000854714</v>
      </c>
      <c r="O74" s="50" t="n">
        <v>0.00442505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121</v>
      </c>
      <c r="D75" s="55" t="n">
        <v>49.821</v>
      </c>
      <c r="E75" s="32" t="n">
        <v>49.8209</v>
      </c>
      <c r="F75" s="55" t="n">
        <v>0.193393</v>
      </c>
      <c r="G75" s="54" t="n">
        <v>-0.000106812</v>
      </c>
      <c r="H75" s="55" t="n">
        <v>32.3742</v>
      </c>
      <c r="I75" s="32" t="n">
        <v>32.3695</v>
      </c>
      <c r="J75" s="55" t="n">
        <v>0.0020176</v>
      </c>
      <c r="K75" s="54" t="n">
        <v>-0.00473404</v>
      </c>
      <c r="L75" s="55" t="n">
        <v>32.3742</v>
      </c>
      <c r="M75" s="32" t="n">
        <v>32.3781</v>
      </c>
      <c r="N75" s="55" t="n">
        <v>0.00107258</v>
      </c>
      <c r="O75" s="54" t="n">
        <v>0.00391388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21</v>
      </c>
      <c r="D76" s="55" t="n">
        <v>30.547</v>
      </c>
      <c r="E76" s="32" t="n">
        <v>30.5466</v>
      </c>
      <c r="F76" s="55" t="n">
        <v>0.221879</v>
      </c>
      <c r="G76" s="54" t="n">
        <v>-0.00043869</v>
      </c>
      <c r="H76" s="55" t="n">
        <v>32.0275</v>
      </c>
      <c r="I76" s="32" t="n">
        <v>32.0978</v>
      </c>
      <c r="J76" s="55" t="n">
        <v>0.0118292</v>
      </c>
      <c r="K76" s="54" t="n">
        <v>0.0703163</v>
      </c>
      <c r="L76" s="55" t="n">
        <v>32.0275</v>
      </c>
      <c r="M76" s="32" t="n">
        <v>32.1136</v>
      </c>
      <c r="N76" s="55" t="n">
        <v>0.0112036</v>
      </c>
      <c r="O76" s="54" t="n">
        <v>0.0861053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21</v>
      </c>
      <c r="D77" s="55" t="n">
        <v>19.632</v>
      </c>
      <c r="E77" s="32" t="n">
        <v>19.6319</v>
      </c>
      <c r="F77" s="55" t="n">
        <v>0.0895458</v>
      </c>
      <c r="G77" s="54" t="n">
        <v>-9.15527E-005</v>
      </c>
      <c r="H77" s="55" t="n">
        <v>31.8056</v>
      </c>
      <c r="I77" s="32" t="n">
        <v>31.7803</v>
      </c>
      <c r="J77" s="55" t="n">
        <v>0.00312142</v>
      </c>
      <c r="K77" s="54" t="n">
        <v>-0.0252533</v>
      </c>
      <c r="L77" s="55" t="n">
        <v>31.8056</v>
      </c>
      <c r="M77" s="32" t="n">
        <v>31.7907</v>
      </c>
      <c r="N77" s="55" t="n">
        <v>0.00248929</v>
      </c>
      <c r="O77" s="54" t="n">
        <v>-0.0149326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21</v>
      </c>
      <c r="D78" s="55" t="n">
        <v>9.561</v>
      </c>
      <c r="E78" s="32" t="n">
        <v>9.56088</v>
      </c>
      <c r="F78" s="55" t="n">
        <v>0.12907</v>
      </c>
      <c r="G78" s="54" t="n">
        <v>-0.000115395</v>
      </c>
      <c r="H78" s="55" t="n">
        <v>31.5403</v>
      </c>
      <c r="I78" s="32" t="n">
        <v>31.5414</v>
      </c>
      <c r="J78" s="55" t="n">
        <v>0.00369001</v>
      </c>
      <c r="K78" s="54" t="n">
        <v>0.00106239</v>
      </c>
      <c r="L78" s="55" t="n">
        <v>31.5403</v>
      </c>
      <c r="M78" s="32" t="n">
        <v>31.5568</v>
      </c>
      <c r="N78" s="55" t="n">
        <v>0.00669047</v>
      </c>
      <c r="O78" s="54" t="n">
        <v>0.0164585</v>
      </c>
    </row>
    <row r="79" customFormat="false" ht="13.5" hidden="false" customHeight="false" outlineLevel="0" collapsed="false">
      <c r="A79" s="56" t="s">
        <v>21</v>
      </c>
      <c r="B79" s="57" t="s">
        <v>22</v>
      </c>
      <c r="C79" s="57" t="n">
        <v>121</v>
      </c>
      <c r="D79" s="58" t="n">
        <v>0.532</v>
      </c>
      <c r="E79" s="59" t="n">
        <v>0.531785</v>
      </c>
      <c r="F79" s="58" t="n">
        <v>0.223531</v>
      </c>
      <c r="G79" s="57" t="n">
        <v>-0.000214875</v>
      </c>
      <c r="H79" s="58" t="n">
        <v>31.4584</v>
      </c>
      <c r="I79" s="59" t="n">
        <v>31.4551</v>
      </c>
      <c r="J79" s="58" t="n">
        <v>0.000572108</v>
      </c>
      <c r="K79" s="57" t="n">
        <v>-0.0032959</v>
      </c>
      <c r="L79" s="58" t="n">
        <v>31.4584</v>
      </c>
      <c r="M79" s="59" t="n">
        <v>31.4633</v>
      </c>
      <c r="N79" s="58" t="n">
        <v>0.000393264</v>
      </c>
      <c r="O79" s="57" t="n">
        <v>0.00488853</v>
      </c>
    </row>
    <row r="80" customFormat="false" ht="13.5" hidden="false" customHeight="false" outlineLevel="0" collapsed="false">
      <c r="A80" s="32" t="s">
        <v>100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49" t="s">
        <v>23</v>
      </c>
      <c r="B81" s="50" t="s">
        <v>24</v>
      </c>
      <c r="C81" s="50" t="n">
        <v>186</v>
      </c>
      <c r="D81" s="51" t="n">
        <v>197.266</v>
      </c>
      <c r="E81" s="52" t="n">
        <v>197.24</v>
      </c>
      <c r="F81" s="51" t="n">
        <v>0.166379</v>
      </c>
      <c r="G81" s="50" t="n">
        <v>-0.0258942</v>
      </c>
      <c r="H81" s="51" t="n">
        <v>33.8166</v>
      </c>
      <c r="I81" s="52" t="n">
        <v>33.8109</v>
      </c>
      <c r="J81" s="51" t="n">
        <v>0.000995841</v>
      </c>
      <c r="K81" s="50" t="n">
        <v>-0.00570679</v>
      </c>
      <c r="L81" s="51" t="n">
        <v>33.8166</v>
      </c>
      <c r="M81" s="52" t="n">
        <v>33.8264</v>
      </c>
      <c r="N81" s="51" t="n">
        <v>0.00131531</v>
      </c>
      <c r="O81" s="50" t="n">
        <v>0.00983429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121</v>
      </c>
      <c r="D82" s="55" t="n">
        <v>150.264</v>
      </c>
      <c r="E82" s="32" t="n">
        <v>150.264</v>
      </c>
      <c r="F82" s="55" t="n">
        <v>0.170848</v>
      </c>
      <c r="G82" s="54" t="n">
        <v>-0.000350952</v>
      </c>
      <c r="H82" s="55" t="n">
        <v>33.4761</v>
      </c>
      <c r="I82" s="32" t="n">
        <v>33.4754</v>
      </c>
      <c r="J82" s="55" t="n">
        <v>0.000902531</v>
      </c>
      <c r="K82" s="54" t="n">
        <v>-0.000671387</v>
      </c>
      <c r="L82" s="55" t="n">
        <v>33.4761</v>
      </c>
      <c r="M82" s="32" t="n">
        <v>33.4911</v>
      </c>
      <c r="N82" s="55" t="n">
        <v>0.00216112</v>
      </c>
      <c r="O82" s="54" t="n">
        <v>0.0149765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233</v>
      </c>
      <c r="D83" s="55" t="n">
        <v>100.498</v>
      </c>
      <c r="E83" s="32" t="n">
        <v>100.568</v>
      </c>
      <c r="F83" s="55" t="n">
        <v>0.127067</v>
      </c>
      <c r="G83" s="54" t="n">
        <v>0.0701141</v>
      </c>
      <c r="H83" s="55" t="n">
        <v>32.922</v>
      </c>
      <c r="I83" s="32" t="n">
        <v>32.9339</v>
      </c>
      <c r="J83" s="55" t="n">
        <v>0.0011999</v>
      </c>
      <c r="K83" s="54" t="n">
        <v>0.0119286</v>
      </c>
      <c r="L83" s="55" t="n">
        <v>32.922</v>
      </c>
      <c r="M83" s="32" t="n">
        <v>32.949</v>
      </c>
      <c r="N83" s="55" t="n">
        <v>0.00116358</v>
      </c>
      <c r="O83" s="54" t="n">
        <v>0.0270233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213</v>
      </c>
      <c r="D84" s="55" t="n">
        <v>31.919</v>
      </c>
      <c r="E84" s="32" t="n">
        <v>31.9727</v>
      </c>
      <c r="F84" s="55" t="n">
        <v>0.250737</v>
      </c>
      <c r="G84" s="54" t="n">
        <v>0.0537071</v>
      </c>
      <c r="H84" s="55" t="n">
        <v>31.9158</v>
      </c>
      <c r="I84" s="32" t="n">
        <v>31.8624</v>
      </c>
      <c r="J84" s="55" t="n">
        <v>0.00400503</v>
      </c>
      <c r="K84" s="54" t="n">
        <v>-0.053381</v>
      </c>
      <c r="L84" s="55" t="n">
        <v>31.9158</v>
      </c>
      <c r="M84" s="32" t="n">
        <v>31.8748</v>
      </c>
      <c r="N84" s="55" t="n">
        <v>0.00476126</v>
      </c>
      <c r="O84" s="54" t="n">
        <v>-0.0409927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188</v>
      </c>
      <c r="D85" s="55" t="n">
        <v>14.851</v>
      </c>
      <c r="E85" s="32" t="n">
        <v>14.6975</v>
      </c>
      <c r="F85" s="55" t="n">
        <v>0.18959</v>
      </c>
      <c r="G85" s="54" t="n">
        <v>-0.153543</v>
      </c>
      <c r="H85" s="55" t="n">
        <v>31.5835</v>
      </c>
      <c r="I85" s="32" t="n">
        <v>31.5942</v>
      </c>
      <c r="J85" s="55" t="n">
        <v>0.00283162</v>
      </c>
      <c r="K85" s="54" t="n">
        <v>0.0106564</v>
      </c>
      <c r="L85" s="55" t="n">
        <v>31.5835</v>
      </c>
      <c r="M85" s="32" t="n">
        <v>31.6061</v>
      </c>
      <c r="N85" s="55" t="n">
        <v>0.00346573</v>
      </c>
      <c r="O85" s="54" t="n">
        <v>0.022644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510</v>
      </c>
      <c r="D86" s="55" t="n">
        <v>8.677</v>
      </c>
      <c r="E86" s="32" t="n">
        <v>8.6477</v>
      </c>
      <c r="F86" s="55" t="n">
        <v>0.190551</v>
      </c>
      <c r="G86" s="54" t="n">
        <v>-0.0292997</v>
      </c>
      <c r="H86" s="55" t="n">
        <v>31.4026</v>
      </c>
      <c r="I86" s="32" t="n">
        <v>31.4291</v>
      </c>
      <c r="J86" s="55" t="n">
        <v>0.0128127</v>
      </c>
      <c r="K86" s="54" t="n">
        <v>0.0265179</v>
      </c>
      <c r="L86" s="55" t="n">
        <v>31.4026</v>
      </c>
      <c r="M86" s="32" t="n">
        <v>31.4402</v>
      </c>
      <c r="N86" s="55" t="n">
        <v>0.0159418</v>
      </c>
      <c r="O86" s="54" t="n">
        <v>0.0376034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15</v>
      </c>
      <c r="D87" s="55" t="n">
        <v>5.199</v>
      </c>
      <c r="E87" s="32" t="n">
        <v>5.19923</v>
      </c>
      <c r="F87" s="55" t="n">
        <v>0.109912</v>
      </c>
      <c r="G87" s="54" t="n">
        <v>0.000232697</v>
      </c>
      <c r="H87" s="55" t="n">
        <v>31.1077</v>
      </c>
      <c r="I87" s="32" t="n">
        <v>31.0978</v>
      </c>
      <c r="J87" s="55" t="n">
        <v>0.00124813</v>
      </c>
      <c r="K87" s="54" t="n">
        <v>-0.00985718</v>
      </c>
      <c r="L87" s="55" t="n">
        <v>31.1077</v>
      </c>
      <c r="M87" s="32" t="n">
        <v>31.1077</v>
      </c>
      <c r="N87" s="55" t="n">
        <v>0.0017327</v>
      </c>
      <c r="O87" s="54" t="n">
        <v>4.3869E-005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31</v>
      </c>
      <c r="D88" s="55" t="n">
        <v>3.151</v>
      </c>
      <c r="E88" s="32" t="n">
        <v>3.20997</v>
      </c>
      <c r="F88" s="55" t="n">
        <v>0.107945</v>
      </c>
      <c r="G88" s="54" t="n">
        <v>0.058974</v>
      </c>
      <c r="H88" s="55" t="n">
        <v>31.0958</v>
      </c>
      <c r="I88" s="32" t="n">
        <v>31.0929</v>
      </c>
      <c r="J88" s="55" t="n">
        <v>0.000296888</v>
      </c>
      <c r="K88" s="54" t="n">
        <v>-0.00290108</v>
      </c>
      <c r="L88" s="55" t="n">
        <v>31.0958</v>
      </c>
      <c r="M88" s="32" t="n">
        <v>31.1033</v>
      </c>
      <c r="N88" s="55" t="n">
        <v>0.000312892</v>
      </c>
      <c r="O88" s="54" t="n">
        <v>0.00745773</v>
      </c>
    </row>
    <row r="89" customFormat="false" ht="13.5" hidden="false" customHeight="false" outlineLevel="0" collapsed="false">
      <c r="A89" s="56" t="s">
        <v>23</v>
      </c>
      <c r="B89" s="57" t="s">
        <v>24</v>
      </c>
      <c r="C89" s="57" t="n">
        <v>224</v>
      </c>
      <c r="D89" s="58" t="n">
        <v>0.014</v>
      </c>
      <c r="E89" s="59" t="n">
        <v>0.0741161</v>
      </c>
      <c r="F89" s="58" t="n">
        <v>0.143196</v>
      </c>
      <c r="G89" s="57" t="n">
        <v>0.0601161</v>
      </c>
      <c r="H89" s="58" t="n">
        <v>31.0971</v>
      </c>
      <c r="I89" s="59" t="n">
        <v>31.0942</v>
      </c>
      <c r="J89" s="58" t="n">
        <v>0.000790437</v>
      </c>
      <c r="K89" s="57" t="n">
        <v>-0.00293541</v>
      </c>
      <c r="L89" s="58" t="n">
        <v>31.0971</v>
      </c>
      <c r="M89" s="59" t="n">
        <v>31.1053</v>
      </c>
      <c r="N89" s="58" t="n">
        <v>0.000907628</v>
      </c>
      <c r="O89" s="57" t="n">
        <v>0.00823212</v>
      </c>
    </row>
    <row r="90" customFormat="false" ht="13.5" hidden="false" customHeight="false" outlineLevel="0" collapsed="false">
      <c r="A90" s="32" t="s">
        <v>100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A91" s="49" t="s">
        <v>25</v>
      </c>
      <c r="B91" s="50" t="s">
        <v>26</v>
      </c>
      <c r="C91" s="50" t="n">
        <v>121</v>
      </c>
      <c r="D91" s="51" t="n">
        <v>174.635</v>
      </c>
      <c r="E91" s="52" t="n">
        <v>174.635</v>
      </c>
      <c r="F91" s="51" t="n">
        <v>0.174926</v>
      </c>
      <c r="G91" s="50" t="n">
        <v>-0.000213623</v>
      </c>
      <c r="H91" s="51" t="n">
        <v>33.8793</v>
      </c>
      <c r="I91" s="52" t="n">
        <v>33.8734</v>
      </c>
      <c r="J91" s="51" t="n">
        <v>0.000837192</v>
      </c>
      <c r="K91" s="50" t="n">
        <v>-0.00589752</v>
      </c>
      <c r="L91" s="51" t="n">
        <v>33.8793</v>
      </c>
      <c r="M91" s="52" t="n">
        <v>33.8903</v>
      </c>
      <c r="N91" s="51" t="n">
        <v>0.00081217</v>
      </c>
      <c r="O91" s="50" t="n">
        <v>0.0109749</v>
      </c>
    </row>
    <row r="92" customFormat="false" ht="12.75" hidden="false" customHeight="false" outlineLevel="0" collapsed="false">
      <c r="A92" s="53" t="s">
        <v>25</v>
      </c>
      <c r="B92" s="54" t="s">
        <v>26</v>
      </c>
      <c r="C92" s="54" t="n">
        <v>121</v>
      </c>
      <c r="D92" s="55" t="n">
        <v>150.77</v>
      </c>
      <c r="E92" s="32" t="n">
        <v>150.77</v>
      </c>
      <c r="F92" s="55" t="n">
        <v>0.124235</v>
      </c>
      <c r="G92" s="54" t="n">
        <v>-0.000350952</v>
      </c>
      <c r="H92" s="55" t="n">
        <v>33.7774</v>
      </c>
      <c r="I92" s="32" t="n">
        <v>33.7618</v>
      </c>
      <c r="J92" s="55" t="n">
        <v>0.00213706</v>
      </c>
      <c r="K92" s="54" t="n">
        <v>-0.0155945</v>
      </c>
      <c r="L92" s="55" t="n">
        <v>33.7774</v>
      </c>
      <c r="M92" s="32" t="n">
        <v>33.7769</v>
      </c>
      <c r="N92" s="55" t="n">
        <v>0.00242713</v>
      </c>
      <c r="O92" s="54" t="n">
        <v>-0.000545502</v>
      </c>
    </row>
    <row r="93" customFormat="false" ht="12.75" hidden="false" customHeight="false" outlineLevel="0" collapsed="false">
      <c r="A93" s="53" t="s">
        <v>25</v>
      </c>
      <c r="B93" s="54" t="s">
        <v>26</v>
      </c>
      <c r="C93" s="54" t="n">
        <v>238</v>
      </c>
      <c r="D93" s="55" t="n">
        <v>101.641</v>
      </c>
      <c r="E93" s="32" t="n">
        <v>101.594</v>
      </c>
      <c r="F93" s="55" t="n">
        <v>0.106988</v>
      </c>
      <c r="G93" s="54" t="n">
        <v>-0.0473862</v>
      </c>
      <c r="H93" s="55" t="n">
        <v>33.422</v>
      </c>
      <c r="I93" s="32" t="n">
        <v>33.41</v>
      </c>
      <c r="J93" s="55" t="n">
        <v>0.00411382</v>
      </c>
      <c r="K93" s="54" t="n">
        <v>-0.0120239</v>
      </c>
      <c r="L93" s="55" t="n">
        <v>33.422</v>
      </c>
      <c r="M93" s="32" t="n">
        <v>33.4375</v>
      </c>
      <c r="N93" s="55" t="n">
        <v>0.00262125</v>
      </c>
      <c r="O93" s="54" t="n">
        <v>0.0154724</v>
      </c>
    </row>
    <row r="94" customFormat="false" ht="12.75" hidden="false" customHeight="false" outlineLevel="0" collapsed="false">
      <c r="A94" s="53" t="s">
        <v>25</v>
      </c>
      <c r="B94" s="54" t="s">
        <v>26</v>
      </c>
      <c r="C94" s="54" t="n">
        <v>234</v>
      </c>
      <c r="D94" s="55" t="n">
        <v>48.709</v>
      </c>
      <c r="E94" s="32" t="n">
        <v>48.5623</v>
      </c>
      <c r="F94" s="55" t="n">
        <v>0.263035</v>
      </c>
      <c r="G94" s="54" t="n">
        <v>-0.146744</v>
      </c>
      <c r="H94" s="55" t="n">
        <v>32.6236</v>
      </c>
      <c r="I94" s="32" t="n">
        <v>32.6183</v>
      </c>
      <c r="J94" s="55" t="n">
        <v>0.0023582</v>
      </c>
      <c r="K94" s="54" t="n">
        <v>-0.0053215</v>
      </c>
      <c r="L94" s="55" t="n">
        <v>32.6236</v>
      </c>
      <c r="M94" s="32" t="n">
        <v>32.6362</v>
      </c>
      <c r="N94" s="55" t="n">
        <v>0.00231418</v>
      </c>
      <c r="O94" s="54" t="n">
        <v>0.0125732</v>
      </c>
    </row>
    <row r="95" customFormat="false" ht="12.75" hidden="false" customHeight="false" outlineLevel="0" collapsed="false">
      <c r="A95" s="53" t="s">
        <v>25</v>
      </c>
      <c r="B95" s="54" t="s">
        <v>26</v>
      </c>
      <c r="C95" s="54" t="n">
        <v>242</v>
      </c>
      <c r="D95" s="55" t="n">
        <v>30.227</v>
      </c>
      <c r="E95" s="32" t="n">
        <v>30.1147</v>
      </c>
      <c r="F95" s="55" t="n">
        <v>0.221439</v>
      </c>
      <c r="G95" s="54" t="n">
        <v>-0.112333</v>
      </c>
      <c r="H95" s="55" t="n">
        <v>32.395</v>
      </c>
      <c r="I95" s="32" t="n">
        <v>32.4103</v>
      </c>
      <c r="J95" s="55" t="n">
        <v>0.00737164</v>
      </c>
      <c r="K95" s="54" t="n">
        <v>0.015316</v>
      </c>
      <c r="L95" s="55" t="n">
        <v>32.395</v>
      </c>
      <c r="M95" s="32" t="n">
        <v>32.4311</v>
      </c>
      <c r="N95" s="55" t="n">
        <v>0.00680408</v>
      </c>
      <c r="O95" s="54" t="n">
        <v>0.0360832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242</v>
      </c>
      <c r="D96" s="55" t="n">
        <v>19.869</v>
      </c>
      <c r="E96" s="32" t="n">
        <v>19.9687</v>
      </c>
      <c r="F96" s="55" t="n">
        <v>0.152523</v>
      </c>
      <c r="G96" s="54" t="n">
        <v>0.0996819</v>
      </c>
      <c r="H96" s="55" t="n">
        <v>31.9974</v>
      </c>
      <c r="I96" s="32" t="n">
        <v>32.0246</v>
      </c>
      <c r="J96" s="55" t="n">
        <v>0.00541915</v>
      </c>
      <c r="K96" s="54" t="n">
        <v>0.0272388</v>
      </c>
      <c r="L96" s="55" t="n">
        <v>31.9974</v>
      </c>
      <c r="M96" s="32" t="n">
        <v>32.0393</v>
      </c>
      <c r="N96" s="55" t="n">
        <v>0.00818718</v>
      </c>
      <c r="O96" s="54" t="n">
        <v>0.0419254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232</v>
      </c>
      <c r="D97" s="55" t="n">
        <v>10.131</v>
      </c>
      <c r="E97" s="32" t="n">
        <v>10.1165</v>
      </c>
      <c r="F97" s="55" t="n">
        <v>0.177649</v>
      </c>
      <c r="G97" s="54" t="n">
        <v>-0.0145035</v>
      </c>
      <c r="H97" s="55" t="n">
        <v>31.5657</v>
      </c>
      <c r="I97" s="32" t="n">
        <v>31.5701</v>
      </c>
      <c r="J97" s="55" t="n">
        <v>0.00158743</v>
      </c>
      <c r="K97" s="54" t="n">
        <v>0.00440788</v>
      </c>
      <c r="L97" s="55" t="n">
        <v>31.5657</v>
      </c>
      <c r="M97" s="32" t="n">
        <v>31.5822</v>
      </c>
      <c r="N97" s="55" t="n">
        <v>0.00448104</v>
      </c>
      <c r="O97" s="54" t="n">
        <v>0.016531</v>
      </c>
    </row>
    <row r="98" customFormat="false" ht="13.5" hidden="false" customHeight="false" outlineLevel="0" collapsed="false">
      <c r="A98" s="56" t="s">
        <v>25</v>
      </c>
      <c r="B98" s="57" t="s">
        <v>26</v>
      </c>
      <c r="C98" s="57" t="n">
        <v>192</v>
      </c>
      <c r="D98" s="58" t="n">
        <v>0.528</v>
      </c>
      <c r="E98" s="59" t="n">
        <v>0.506865</v>
      </c>
      <c r="F98" s="58" t="n">
        <v>0.18133</v>
      </c>
      <c r="G98" s="57" t="n">
        <v>-0.0211354</v>
      </c>
      <c r="H98" s="58" t="n">
        <v>31.2888</v>
      </c>
      <c r="I98" s="59" t="n">
        <v>31.2826</v>
      </c>
      <c r="J98" s="58" t="n">
        <v>0.000516595</v>
      </c>
      <c r="K98" s="57" t="n">
        <v>-0.00623894</v>
      </c>
      <c r="L98" s="58" t="n">
        <v>31.2888</v>
      </c>
      <c r="M98" s="59" t="n">
        <v>31.291</v>
      </c>
      <c r="N98" s="58" t="n">
        <v>0.000676587</v>
      </c>
      <c r="O98" s="57" t="n">
        <v>0.00221062</v>
      </c>
    </row>
    <row r="99" customFormat="false" ht="13.5" hidden="false" customHeight="false" outlineLevel="0" collapsed="false">
      <c r="A99" s="32" t="s">
        <v>100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2.75" hidden="false" customHeight="false" outlineLevel="0" collapsed="false">
      <c r="A100" s="49" t="s">
        <v>27</v>
      </c>
      <c r="B100" s="50" t="s">
        <v>28</v>
      </c>
      <c r="C100" s="50" t="n">
        <v>229</v>
      </c>
      <c r="D100" s="51" t="n">
        <v>51.917</v>
      </c>
      <c r="E100" s="52" t="n">
        <v>51.9165</v>
      </c>
      <c r="F100" s="51" t="n">
        <v>0.0911719</v>
      </c>
      <c r="G100" s="50" t="n">
        <v>-0.000484467</v>
      </c>
      <c r="H100" s="51" t="n">
        <v>32.563</v>
      </c>
      <c r="I100" s="52" t="n">
        <v>32.6114</v>
      </c>
      <c r="J100" s="51" t="n">
        <v>0.00488779</v>
      </c>
      <c r="K100" s="50" t="n">
        <v>0.0483894</v>
      </c>
      <c r="L100" s="51" t="n">
        <v>32.563</v>
      </c>
      <c r="M100" s="52" t="n">
        <v>32.6265</v>
      </c>
      <c r="N100" s="51" t="n">
        <v>0.00358936</v>
      </c>
      <c r="O100" s="50" t="n">
        <v>0.0635033</v>
      </c>
    </row>
    <row r="101" customFormat="false" ht="12.75" hidden="false" customHeight="false" outlineLevel="0" collapsed="false">
      <c r="A101" s="53" t="s">
        <v>27</v>
      </c>
      <c r="B101" s="54" t="s">
        <v>28</v>
      </c>
      <c r="C101" s="54" t="n">
        <v>224</v>
      </c>
      <c r="D101" s="55" t="n">
        <v>30.216</v>
      </c>
      <c r="E101" s="32" t="n">
        <v>30.1172</v>
      </c>
      <c r="F101" s="55" t="n">
        <v>0.178272</v>
      </c>
      <c r="G101" s="54" t="n">
        <v>-0.0987682</v>
      </c>
      <c r="H101" s="55" t="n">
        <v>32.2052</v>
      </c>
      <c r="I101" s="32" t="n">
        <v>32.2578</v>
      </c>
      <c r="J101" s="55" t="n">
        <v>0.00432152</v>
      </c>
      <c r="K101" s="54" t="n">
        <v>0.0525856</v>
      </c>
      <c r="L101" s="55" t="n">
        <v>32.2052</v>
      </c>
      <c r="M101" s="32" t="n">
        <v>32.2646</v>
      </c>
      <c r="N101" s="55" t="n">
        <v>0.00682898</v>
      </c>
      <c r="O101" s="54" t="n">
        <v>0.0593567</v>
      </c>
    </row>
    <row r="102" customFormat="false" ht="12.75" hidden="false" customHeight="false" outlineLevel="0" collapsed="false">
      <c r="A102" s="53" t="s">
        <v>27</v>
      </c>
      <c r="B102" s="54" t="s">
        <v>28</v>
      </c>
      <c r="C102" s="54" t="n">
        <v>241</v>
      </c>
      <c r="D102" s="55" t="n">
        <v>17.735</v>
      </c>
      <c r="E102" s="32" t="n">
        <v>17.7616</v>
      </c>
      <c r="F102" s="55" t="n">
        <v>0.277488</v>
      </c>
      <c r="G102" s="54" t="n">
        <v>0.0265923</v>
      </c>
      <c r="H102" s="55" t="n">
        <v>31.9076</v>
      </c>
      <c r="I102" s="32" t="n">
        <v>31.8772</v>
      </c>
      <c r="J102" s="55" t="n">
        <v>0.00742233</v>
      </c>
      <c r="K102" s="54" t="n">
        <v>-0.0303974</v>
      </c>
      <c r="L102" s="55" t="n">
        <v>31.9076</v>
      </c>
      <c r="M102" s="32" t="n">
        <v>31.8886</v>
      </c>
      <c r="N102" s="55" t="n">
        <v>0.00709927</v>
      </c>
      <c r="O102" s="54" t="n">
        <v>-0.0190449</v>
      </c>
    </row>
    <row r="103" customFormat="false" ht="12.75" hidden="false" customHeight="false" outlineLevel="0" collapsed="false">
      <c r="A103" s="53" t="s">
        <v>27</v>
      </c>
      <c r="B103" s="54" t="s">
        <v>28</v>
      </c>
      <c r="C103" s="54" t="n">
        <v>193</v>
      </c>
      <c r="D103" s="55" t="n">
        <v>9.834</v>
      </c>
      <c r="E103" s="32" t="n">
        <v>9.8247</v>
      </c>
      <c r="F103" s="55" t="n">
        <v>0.195943</v>
      </c>
      <c r="G103" s="54" t="n">
        <v>-0.00930023</v>
      </c>
      <c r="H103" s="55" t="n">
        <v>31.3714</v>
      </c>
      <c r="I103" s="32" t="n">
        <v>31.3823</v>
      </c>
      <c r="J103" s="55" t="n">
        <v>0.00718045</v>
      </c>
      <c r="K103" s="54" t="n">
        <v>0.0108795</v>
      </c>
      <c r="L103" s="55" t="n">
        <v>31.3714</v>
      </c>
      <c r="M103" s="32" t="n">
        <v>31.3904</v>
      </c>
      <c r="N103" s="55" t="n">
        <v>0.00524482</v>
      </c>
      <c r="O103" s="54" t="n">
        <v>0.0189762</v>
      </c>
    </row>
    <row r="104" customFormat="false" ht="12.75" hidden="false" customHeight="false" outlineLevel="0" collapsed="false">
      <c r="A104" s="53" t="s">
        <v>27</v>
      </c>
      <c r="B104" s="54" t="s">
        <v>28</v>
      </c>
      <c r="C104" s="54" t="n">
        <v>180</v>
      </c>
      <c r="D104" s="55" t="n">
        <v>5.353</v>
      </c>
      <c r="E104" s="32" t="n">
        <v>5.31257</v>
      </c>
      <c r="F104" s="55" t="n">
        <v>0.127708</v>
      </c>
      <c r="G104" s="54" t="n">
        <v>-0.0404334</v>
      </c>
      <c r="H104" s="55" t="n">
        <v>31.3682</v>
      </c>
      <c r="I104" s="32" t="n">
        <v>31.3422</v>
      </c>
      <c r="J104" s="55" t="n">
        <v>0.0158661</v>
      </c>
      <c r="K104" s="54" t="n">
        <v>-0.0260372</v>
      </c>
      <c r="L104" s="55" t="n">
        <v>31.3682</v>
      </c>
      <c r="M104" s="32" t="n">
        <v>31.363</v>
      </c>
      <c r="N104" s="55" t="n">
        <v>0.0100821</v>
      </c>
      <c r="O104" s="54" t="n">
        <v>-0.0051918</v>
      </c>
    </row>
    <row r="105" customFormat="false" ht="13.5" hidden="false" customHeight="false" outlineLevel="0" collapsed="false">
      <c r="A105" s="56" t="s">
        <v>27</v>
      </c>
      <c r="B105" s="57" t="s">
        <v>28</v>
      </c>
      <c r="C105" s="57" t="n">
        <v>183</v>
      </c>
      <c r="D105" s="58" t="n">
        <v>0.488</v>
      </c>
      <c r="E105" s="59" t="n">
        <v>0.343672</v>
      </c>
      <c r="F105" s="58" t="n">
        <v>0.145818</v>
      </c>
      <c r="G105" s="57" t="n">
        <v>-0.144328</v>
      </c>
      <c r="H105" s="58" t="n">
        <v>31.3476</v>
      </c>
      <c r="I105" s="59" t="n">
        <v>31.3434</v>
      </c>
      <c r="J105" s="58" t="n">
        <v>0.000233739</v>
      </c>
      <c r="K105" s="57" t="n">
        <v>-0.00421906</v>
      </c>
      <c r="L105" s="58" t="n">
        <v>31.3476</v>
      </c>
      <c r="M105" s="59" t="n">
        <v>31.3542</v>
      </c>
      <c r="N105" s="58" t="n">
        <v>0.000189874</v>
      </c>
      <c r="O105" s="57" t="n">
        <v>0.00662994</v>
      </c>
    </row>
    <row r="106" customFormat="false" ht="13.5" hidden="false" customHeight="false" outlineLevel="0" collapsed="false">
      <c r="A106" s="32" t="s">
        <v>100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2.75" hidden="false" customHeight="false" outlineLevel="0" collapsed="false">
      <c r="A107" s="49" t="s">
        <v>29</v>
      </c>
      <c r="B107" s="50" t="s">
        <v>30</v>
      </c>
      <c r="C107" s="50" t="n">
        <v>242</v>
      </c>
      <c r="D107" s="51" t="n">
        <v>2499.55</v>
      </c>
      <c r="E107" s="52" t="n">
        <v>2499.6</v>
      </c>
      <c r="F107" s="51" t="n">
        <v>0.181056</v>
      </c>
      <c r="G107" s="50" t="n">
        <v>0.0483398</v>
      </c>
      <c r="H107" s="51" t="n">
        <v>34.6362</v>
      </c>
      <c r="I107" s="52" t="n">
        <v>34.6362</v>
      </c>
      <c r="J107" s="51" t="n">
        <v>0.00024566</v>
      </c>
      <c r="K107" s="50" t="n">
        <v>4.57764E-005</v>
      </c>
      <c r="L107" s="51" t="n">
        <v>34.6362</v>
      </c>
      <c r="M107" s="52" t="n">
        <v>34.6499</v>
      </c>
      <c r="N107" s="51" t="n">
        <v>0.000235708</v>
      </c>
      <c r="O107" s="50" t="n">
        <v>0.0137024</v>
      </c>
    </row>
    <row r="108" customFormat="false" ht="12.75" hidden="false" customHeight="false" outlineLevel="0" collapsed="false">
      <c r="A108" s="53" t="s">
        <v>29</v>
      </c>
      <c r="B108" s="54" t="s">
        <v>30</v>
      </c>
      <c r="C108" s="54" t="n">
        <v>242</v>
      </c>
      <c r="D108" s="55" t="n">
        <v>2499.65</v>
      </c>
      <c r="E108" s="32" t="n">
        <v>2499.6</v>
      </c>
      <c r="F108" s="55" t="n">
        <v>0.181056</v>
      </c>
      <c r="G108" s="54" t="n">
        <v>-0.048584</v>
      </c>
      <c r="H108" s="55" t="n">
        <v>34.6395</v>
      </c>
      <c r="I108" s="32" t="n">
        <v>34.6362</v>
      </c>
      <c r="J108" s="55" t="n">
        <v>0.00024566</v>
      </c>
      <c r="K108" s="54" t="n">
        <v>-0.00325394</v>
      </c>
      <c r="L108" s="55" t="n">
        <v>34.6395</v>
      </c>
      <c r="M108" s="32" t="n">
        <v>34.6499</v>
      </c>
      <c r="N108" s="55" t="n">
        <v>0.000235708</v>
      </c>
      <c r="O108" s="54" t="n">
        <v>0.0104027</v>
      </c>
    </row>
    <row r="109" customFormat="false" ht="12.75" hidden="false" customHeight="false" outlineLevel="0" collapsed="false">
      <c r="A109" s="53" t="s">
        <v>29</v>
      </c>
      <c r="B109" s="54" t="s">
        <v>30</v>
      </c>
      <c r="C109" s="54" t="n">
        <v>121</v>
      </c>
      <c r="D109" s="55" t="n">
        <v>2001.52</v>
      </c>
      <c r="E109" s="32" t="n">
        <v>2001.52</v>
      </c>
      <c r="F109" s="55" t="n">
        <v>0.228141</v>
      </c>
      <c r="G109" s="54" t="n">
        <v>0.00012207</v>
      </c>
      <c r="H109" s="55" t="n">
        <v>34.5873</v>
      </c>
      <c r="I109" s="32" t="n">
        <v>34.5844</v>
      </c>
      <c r="J109" s="55" t="n">
        <v>0.000229483</v>
      </c>
      <c r="K109" s="54" t="n">
        <v>-0.00291061</v>
      </c>
      <c r="L109" s="55" t="n">
        <v>34.5873</v>
      </c>
      <c r="M109" s="32" t="n">
        <v>34.5983</v>
      </c>
      <c r="N109" s="55" t="n">
        <v>0.000227054</v>
      </c>
      <c r="O109" s="54" t="n">
        <v>0.0109596</v>
      </c>
    </row>
    <row r="110" customFormat="false" ht="12.75" hidden="false" customHeight="false" outlineLevel="0" collapsed="false">
      <c r="A110" s="53" t="s">
        <v>29</v>
      </c>
      <c r="B110" s="54" t="s">
        <v>30</v>
      </c>
      <c r="C110" s="54" t="n">
        <v>121</v>
      </c>
      <c r="D110" s="55" t="n">
        <v>1501.65</v>
      </c>
      <c r="E110" s="32" t="n">
        <v>1501.65</v>
      </c>
      <c r="F110" s="55" t="n">
        <v>0.273603</v>
      </c>
      <c r="G110" s="54" t="n">
        <v>-0.00012207</v>
      </c>
      <c r="H110" s="55" t="n">
        <v>34.5022</v>
      </c>
      <c r="I110" s="32" t="n">
        <v>34.5001</v>
      </c>
      <c r="J110" s="55" t="n">
        <v>0.000244802</v>
      </c>
      <c r="K110" s="54" t="n">
        <v>-0.0020752</v>
      </c>
      <c r="L110" s="55" t="n">
        <v>34.5022</v>
      </c>
      <c r="M110" s="32" t="n">
        <v>34.5143</v>
      </c>
      <c r="N110" s="55" t="n">
        <v>0.000276555</v>
      </c>
      <c r="O110" s="54" t="n">
        <v>0.012104</v>
      </c>
    </row>
    <row r="111" customFormat="false" ht="12.75" hidden="false" customHeight="false" outlineLevel="0" collapsed="false">
      <c r="A111" s="53" t="s">
        <v>29</v>
      </c>
      <c r="B111" s="54" t="s">
        <v>30</v>
      </c>
      <c r="C111" s="54" t="n">
        <v>121</v>
      </c>
      <c r="D111" s="55" t="n">
        <v>1000.35</v>
      </c>
      <c r="E111" s="32" t="n">
        <v>1000.35</v>
      </c>
      <c r="F111" s="55" t="n">
        <v>0.0702369</v>
      </c>
      <c r="G111" s="54" t="n">
        <v>0.00012207</v>
      </c>
      <c r="H111" s="55" t="n">
        <v>34.3684</v>
      </c>
      <c r="I111" s="32" t="n">
        <v>34.3661</v>
      </c>
      <c r="J111" s="55" t="n">
        <v>0.000214962</v>
      </c>
      <c r="K111" s="54" t="n">
        <v>-0.002285</v>
      </c>
      <c r="L111" s="55" t="n">
        <v>34.3684</v>
      </c>
      <c r="M111" s="32" t="n">
        <v>34.3802</v>
      </c>
      <c r="N111" s="55" t="n">
        <v>0.000243079</v>
      </c>
      <c r="O111" s="54" t="n">
        <v>0.0117798</v>
      </c>
    </row>
    <row r="112" customFormat="false" ht="12.75" hidden="false" customHeight="false" outlineLevel="0" collapsed="false">
      <c r="A112" s="53" t="s">
        <v>29</v>
      </c>
      <c r="B112" s="54" t="s">
        <v>30</v>
      </c>
      <c r="C112" s="54" t="n">
        <v>121</v>
      </c>
      <c r="D112" s="55" t="n">
        <v>500.966</v>
      </c>
      <c r="E112" s="32" t="n">
        <v>500.966</v>
      </c>
      <c r="F112" s="55" t="n">
        <v>0.270068</v>
      </c>
      <c r="G112" s="54" t="n">
        <v>-3.05176E-005</v>
      </c>
      <c r="H112" s="55" t="n">
        <v>34.0855</v>
      </c>
      <c r="I112" s="32" t="n">
        <v>34.083</v>
      </c>
      <c r="J112" s="55" t="n">
        <v>0.000401482</v>
      </c>
      <c r="K112" s="54" t="n">
        <v>-0.00249481</v>
      </c>
      <c r="L112" s="55" t="n">
        <v>34.0855</v>
      </c>
      <c r="M112" s="32" t="n">
        <v>34.0972</v>
      </c>
      <c r="N112" s="55" t="n">
        <v>0.000550392</v>
      </c>
      <c r="O112" s="54" t="n">
        <v>0.0117378</v>
      </c>
    </row>
    <row r="113" customFormat="false" ht="12.75" hidden="false" customHeight="false" outlineLevel="0" collapsed="false">
      <c r="A113" s="53" t="s">
        <v>29</v>
      </c>
      <c r="B113" s="54" t="s">
        <v>30</v>
      </c>
      <c r="C113" s="54" t="n">
        <v>121</v>
      </c>
      <c r="D113" s="55" t="n">
        <v>299.067</v>
      </c>
      <c r="E113" s="32" t="n">
        <v>299.067</v>
      </c>
      <c r="F113" s="55" t="n">
        <v>0.123985</v>
      </c>
      <c r="G113" s="54" t="n">
        <v>0.000427246</v>
      </c>
      <c r="H113" s="55" t="n">
        <v>33.9382</v>
      </c>
      <c r="I113" s="32" t="n">
        <v>33.938</v>
      </c>
      <c r="J113" s="55" t="n">
        <v>0.000412633</v>
      </c>
      <c r="K113" s="54" t="n">
        <v>-0.000190735</v>
      </c>
      <c r="L113" s="55" t="n">
        <v>33.9382</v>
      </c>
      <c r="M113" s="32" t="n">
        <v>33.9524</v>
      </c>
      <c r="N113" s="55" t="n">
        <v>0.000317722</v>
      </c>
      <c r="O113" s="54" t="n">
        <v>0.0142365</v>
      </c>
    </row>
    <row r="114" customFormat="false" ht="12.75" hidden="false" customHeight="false" outlineLevel="0" collapsed="false">
      <c r="A114" s="53" t="s">
        <v>29</v>
      </c>
      <c r="B114" s="54" t="s">
        <v>30</v>
      </c>
      <c r="C114" s="54" t="n">
        <v>121</v>
      </c>
      <c r="D114" s="55" t="n">
        <v>199.661</v>
      </c>
      <c r="E114" s="32" t="n">
        <v>199.661</v>
      </c>
      <c r="F114" s="55" t="n">
        <v>0.149609</v>
      </c>
      <c r="G114" s="54" t="n">
        <v>0.000106812</v>
      </c>
      <c r="H114" s="55" t="n">
        <v>33.836</v>
      </c>
      <c r="I114" s="32" t="n">
        <v>33.8343</v>
      </c>
      <c r="J114" s="55" t="n">
        <v>0.000552631</v>
      </c>
      <c r="K114" s="54" t="n">
        <v>-0.00172424</v>
      </c>
      <c r="L114" s="55" t="n">
        <v>33.836</v>
      </c>
      <c r="M114" s="32" t="n">
        <v>33.8488</v>
      </c>
      <c r="N114" s="55" t="n">
        <v>0.000550402</v>
      </c>
      <c r="O114" s="54" t="n">
        <v>0.0128288</v>
      </c>
    </row>
    <row r="115" customFormat="false" ht="13.5" hidden="false" customHeight="false" outlineLevel="0" collapsed="false">
      <c r="A115" s="56" t="s">
        <v>29</v>
      </c>
      <c r="B115" s="57" t="s">
        <v>30</v>
      </c>
      <c r="C115" s="57" t="n">
        <v>121</v>
      </c>
      <c r="D115" s="58" t="n">
        <v>99.921</v>
      </c>
      <c r="E115" s="59" t="n">
        <v>99.9208</v>
      </c>
      <c r="F115" s="58" t="n">
        <v>0.132554</v>
      </c>
      <c r="G115" s="57" t="n">
        <v>-0.000190735</v>
      </c>
      <c r="H115" s="58" t="n">
        <v>33.3132</v>
      </c>
      <c r="I115" s="59" t="n">
        <v>33.3133</v>
      </c>
      <c r="J115" s="58" t="n">
        <v>0.000443829</v>
      </c>
      <c r="K115" s="57" t="n">
        <v>0.000106812</v>
      </c>
      <c r="L115" s="58" t="n">
        <v>33.3132</v>
      </c>
      <c r="M115" s="59" t="n">
        <v>33.3269</v>
      </c>
      <c r="N115" s="58" t="n">
        <v>0.000552021</v>
      </c>
      <c r="O115" s="57" t="n">
        <v>0.0136909</v>
      </c>
    </row>
    <row r="116" customFormat="false" ht="13.5" hidden="false" customHeight="false" outlineLevel="0" collapsed="false">
      <c r="A116" s="32" t="s">
        <v>100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A117" s="49" t="s">
        <v>31</v>
      </c>
      <c r="B117" s="50" t="s">
        <v>32</v>
      </c>
      <c r="C117" s="50" t="n">
        <v>204</v>
      </c>
      <c r="D117" s="51" t="n">
        <v>1420.77</v>
      </c>
      <c r="E117" s="52" t="n">
        <v>1420.75</v>
      </c>
      <c r="F117" s="51" t="n">
        <v>0.058647</v>
      </c>
      <c r="G117" s="50" t="n">
        <v>-0.019165</v>
      </c>
      <c r="H117" s="51" t="n">
        <v>34.4916</v>
      </c>
      <c r="I117" s="52" t="n">
        <v>34.4906</v>
      </c>
      <c r="J117" s="51" t="n">
        <v>0.000316988</v>
      </c>
      <c r="K117" s="50" t="n">
        <v>-0.000972748</v>
      </c>
      <c r="L117" s="51" t="n">
        <v>34.4916</v>
      </c>
      <c r="M117" s="52" t="n">
        <v>34.5055</v>
      </c>
      <c r="N117" s="51" t="n">
        <v>0.000267216</v>
      </c>
      <c r="O117" s="50" t="n">
        <v>0.013916</v>
      </c>
    </row>
    <row r="118" customFormat="false" ht="12.75" hidden="false" customHeight="false" outlineLevel="0" collapsed="false">
      <c r="A118" s="53" t="s">
        <v>31</v>
      </c>
      <c r="B118" s="54" t="s">
        <v>32</v>
      </c>
      <c r="C118" s="54" t="n">
        <v>121</v>
      </c>
      <c r="D118" s="55" t="n">
        <v>999.859</v>
      </c>
      <c r="E118" s="32" t="n">
        <v>999.859</v>
      </c>
      <c r="F118" s="55" t="n">
        <v>0.181084</v>
      </c>
      <c r="G118" s="54" t="n">
        <v>0</v>
      </c>
      <c r="H118" s="55" t="n">
        <v>34.3875</v>
      </c>
      <c r="I118" s="32" t="n">
        <v>34.381</v>
      </c>
      <c r="J118" s="55" t="n">
        <v>0.000249749</v>
      </c>
      <c r="K118" s="54" t="n">
        <v>-0.00647354</v>
      </c>
      <c r="L118" s="55" t="n">
        <v>34.3875</v>
      </c>
      <c r="M118" s="32" t="n">
        <v>34.3956</v>
      </c>
      <c r="N118" s="55" t="n">
        <v>0.000244284</v>
      </c>
      <c r="O118" s="54" t="n">
        <v>0.00810623</v>
      </c>
    </row>
    <row r="119" customFormat="false" ht="12.75" hidden="false" customHeight="false" outlineLevel="0" collapsed="false">
      <c r="A119" s="53" t="s">
        <v>31</v>
      </c>
      <c r="B119" s="54" t="s">
        <v>32</v>
      </c>
      <c r="C119" s="54" t="n">
        <v>121</v>
      </c>
      <c r="D119" s="55" t="n">
        <v>500.761</v>
      </c>
      <c r="E119" s="32" t="n">
        <v>500.761</v>
      </c>
      <c r="F119" s="55" t="n">
        <v>0.246825</v>
      </c>
      <c r="G119" s="54" t="n">
        <v>0.000366211</v>
      </c>
      <c r="H119" s="55" t="n">
        <v>34.0869</v>
      </c>
      <c r="I119" s="32" t="n">
        <v>34.085</v>
      </c>
      <c r="J119" s="55" t="n">
        <v>0.000237713</v>
      </c>
      <c r="K119" s="54" t="n">
        <v>-0.00188828</v>
      </c>
      <c r="L119" s="55" t="n">
        <v>34.0869</v>
      </c>
      <c r="M119" s="32" t="n">
        <v>34.0994</v>
      </c>
      <c r="N119" s="55" t="n">
        <v>0.000253989</v>
      </c>
      <c r="O119" s="54" t="n">
        <v>0.0125465</v>
      </c>
    </row>
    <row r="120" customFormat="false" ht="12.75" hidden="false" customHeight="false" outlineLevel="0" collapsed="false">
      <c r="A120" s="53" t="s">
        <v>31</v>
      </c>
      <c r="B120" s="54" t="s">
        <v>32</v>
      </c>
      <c r="C120" s="54" t="n">
        <v>121</v>
      </c>
      <c r="D120" s="55" t="n">
        <v>300.463</v>
      </c>
      <c r="E120" s="32" t="n">
        <v>300.463</v>
      </c>
      <c r="F120" s="55" t="n">
        <v>0.0468936</v>
      </c>
      <c r="G120" s="54" t="n">
        <v>0.000213623</v>
      </c>
      <c r="H120" s="55" t="n">
        <v>33.9867</v>
      </c>
      <c r="I120" s="32" t="n">
        <v>33.9875</v>
      </c>
      <c r="J120" s="55" t="n">
        <v>0.000357419</v>
      </c>
      <c r="K120" s="54" t="n">
        <v>0.000808716</v>
      </c>
      <c r="L120" s="55" t="n">
        <v>33.9867</v>
      </c>
      <c r="M120" s="32" t="n">
        <v>34.002</v>
      </c>
      <c r="N120" s="55" t="n">
        <v>0.00023265</v>
      </c>
      <c r="O120" s="54" t="n">
        <v>0.0152931</v>
      </c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21</v>
      </c>
      <c r="D121" s="55" t="n">
        <v>200.035</v>
      </c>
      <c r="E121" s="32" t="n">
        <v>200.035</v>
      </c>
      <c r="F121" s="55" t="n">
        <v>0.154579</v>
      </c>
      <c r="G121" s="54" t="n">
        <v>3.05176E-005</v>
      </c>
      <c r="H121" s="55" t="n">
        <v>33.9239</v>
      </c>
      <c r="I121" s="32" t="n">
        <v>33.9214</v>
      </c>
      <c r="J121" s="55" t="n">
        <v>0.000239249</v>
      </c>
      <c r="K121" s="54" t="n">
        <v>-0.00250626</v>
      </c>
      <c r="L121" s="55" t="n">
        <v>33.9239</v>
      </c>
      <c r="M121" s="32" t="n">
        <v>33.9362</v>
      </c>
      <c r="N121" s="55" t="n">
        <v>0.000256175</v>
      </c>
      <c r="O121" s="54" t="n">
        <v>0.0122795</v>
      </c>
    </row>
    <row r="122" customFormat="false" ht="12.75" hidden="false" customHeight="false" outlineLevel="0" collapsed="false">
      <c r="A122" s="53" t="s">
        <v>31</v>
      </c>
      <c r="B122" s="54" t="s">
        <v>32</v>
      </c>
      <c r="C122" s="54" t="n">
        <v>121</v>
      </c>
      <c r="D122" s="55" t="n">
        <v>100.319</v>
      </c>
      <c r="E122" s="32" t="n">
        <v>100.319</v>
      </c>
      <c r="F122" s="55" t="n">
        <v>0.075463</v>
      </c>
      <c r="G122" s="54" t="n">
        <v>-0.000350952</v>
      </c>
      <c r="H122" s="55" t="n">
        <v>33.1539</v>
      </c>
      <c r="I122" s="32" t="n">
        <v>33.1342</v>
      </c>
      <c r="J122" s="55" t="n">
        <v>0.00032539</v>
      </c>
      <c r="K122" s="54" t="n">
        <v>-0.0196991</v>
      </c>
      <c r="L122" s="55" t="n">
        <v>33.1539</v>
      </c>
      <c r="M122" s="32" t="n">
        <v>33.149</v>
      </c>
      <c r="N122" s="55" t="n">
        <v>0.000297912</v>
      </c>
      <c r="O122" s="54" t="n">
        <v>-0.00490952</v>
      </c>
    </row>
    <row r="123" customFormat="false" ht="12.75" hidden="false" customHeight="false" outlineLevel="0" collapsed="false">
      <c r="A123" s="53" t="s">
        <v>31</v>
      </c>
      <c r="B123" s="54" t="s">
        <v>32</v>
      </c>
      <c r="C123" s="54" t="n">
        <v>121</v>
      </c>
      <c r="D123" s="55" t="n">
        <v>50.076</v>
      </c>
      <c r="E123" s="32" t="n">
        <v>50.0757</v>
      </c>
      <c r="F123" s="55" t="n">
        <v>0.0713958</v>
      </c>
      <c r="G123" s="54" t="n">
        <v>-0.000297546</v>
      </c>
      <c r="H123" s="55" t="n">
        <v>32.4888</v>
      </c>
      <c r="I123" s="32" t="n">
        <v>32.4601</v>
      </c>
      <c r="J123" s="55" t="n">
        <v>0.000291401</v>
      </c>
      <c r="K123" s="54" t="n">
        <v>-0.0287132</v>
      </c>
      <c r="L123" s="55" t="n">
        <v>32.4888</v>
      </c>
      <c r="M123" s="32" t="n">
        <v>32.474</v>
      </c>
      <c r="N123" s="55" t="n">
        <v>0.000247597</v>
      </c>
      <c r="O123" s="54" t="n">
        <v>-0.0147705</v>
      </c>
    </row>
    <row r="124" customFormat="false" ht="12.75" hidden="false" customHeight="false" outlineLevel="0" collapsed="false">
      <c r="A124" s="53" t="s">
        <v>31</v>
      </c>
      <c r="B124" s="54" t="s">
        <v>32</v>
      </c>
      <c r="C124" s="54" t="n">
        <v>121</v>
      </c>
      <c r="D124" s="55" t="n">
        <v>30.436</v>
      </c>
      <c r="E124" s="32" t="n">
        <v>30.4362</v>
      </c>
      <c r="F124" s="55" t="n">
        <v>0.0514468</v>
      </c>
      <c r="G124" s="54" t="n">
        <v>0.000164032</v>
      </c>
      <c r="H124" s="55" t="n">
        <v>32.077</v>
      </c>
      <c r="I124" s="32" t="n">
        <v>32.0232</v>
      </c>
      <c r="J124" s="55" t="n">
        <v>0.0028353</v>
      </c>
      <c r="K124" s="54" t="n">
        <v>-0.0538483</v>
      </c>
      <c r="L124" s="55" t="n">
        <v>32.077</v>
      </c>
      <c r="M124" s="32" t="n">
        <v>32.0493</v>
      </c>
      <c r="N124" s="55" t="n">
        <v>0.00457936</v>
      </c>
      <c r="O124" s="54" t="n">
        <v>-0.0277367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121</v>
      </c>
      <c r="D125" s="55" t="n">
        <v>20.311</v>
      </c>
      <c r="E125" s="32" t="n">
        <v>20.3107</v>
      </c>
      <c r="F125" s="55" t="n">
        <v>0.0586404</v>
      </c>
      <c r="G125" s="54" t="n">
        <v>-0.000272751</v>
      </c>
      <c r="H125" s="55" t="n">
        <v>31.7198</v>
      </c>
      <c r="I125" s="32" t="n">
        <v>31.7341</v>
      </c>
      <c r="J125" s="55" t="n">
        <v>0.00108455</v>
      </c>
      <c r="K125" s="54" t="n">
        <v>0.0142593</v>
      </c>
      <c r="L125" s="55" t="n">
        <v>31.7198</v>
      </c>
      <c r="M125" s="32" t="n">
        <v>31.7422</v>
      </c>
      <c r="N125" s="55" t="n">
        <v>0.00437428</v>
      </c>
      <c r="O125" s="54" t="n">
        <v>0.0223541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121</v>
      </c>
      <c r="D126" s="55" t="n">
        <v>10.053</v>
      </c>
      <c r="E126" s="32" t="n">
        <v>10.0528</v>
      </c>
      <c r="F126" s="55" t="n">
        <v>0.110554</v>
      </c>
      <c r="G126" s="54" t="n">
        <v>-0.000157356</v>
      </c>
      <c r="H126" s="55" t="n">
        <v>31.3086</v>
      </c>
      <c r="I126" s="32" t="n">
        <v>31.299</v>
      </c>
      <c r="J126" s="55" t="n">
        <v>0.0370619</v>
      </c>
      <c r="K126" s="54" t="n">
        <v>-0.00960922</v>
      </c>
      <c r="L126" s="55" t="n">
        <v>31.3086</v>
      </c>
      <c r="M126" s="32" t="n">
        <v>31.3012</v>
      </c>
      <c r="N126" s="55" t="n">
        <v>0.00597201</v>
      </c>
      <c r="O126" s="54" t="n">
        <v>-0.00738525</v>
      </c>
    </row>
    <row r="127" customFormat="false" ht="13.5" hidden="false" customHeight="false" outlineLevel="0" collapsed="false">
      <c r="A127" s="56" t="s">
        <v>31</v>
      </c>
      <c r="B127" s="57" t="s">
        <v>32</v>
      </c>
      <c r="C127" s="57" t="n">
        <v>121</v>
      </c>
      <c r="D127" s="58" t="n">
        <v>0.298</v>
      </c>
      <c r="E127" s="59" t="n">
        <v>0.298132</v>
      </c>
      <c r="F127" s="58" t="n">
        <v>0.0919322</v>
      </c>
      <c r="G127" s="57" t="n">
        <v>0.000132233</v>
      </c>
      <c r="H127" s="58" t="n">
        <v>31.2976</v>
      </c>
      <c r="I127" s="59" t="n">
        <v>31.2949</v>
      </c>
      <c r="J127" s="58" t="n">
        <v>0.000843201</v>
      </c>
      <c r="K127" s="57" t="n">
        <v>-0.00273132</v>
      </c>
      <c r="L127" s="58" t="n">
        <v>31.2976</v>
      </c>
      <c r="M127" s="59" t="n">
        <v>31.3056</v>
      </c>
      <c r="N127" s="58" t="n">
        <v>0.000394484</v>
      </c>
      <c r="O127" s="57" t="n">
        <v>0.00797081</v>
      </c>
    </row>
    <row r="128" customFormat="false" ht="13.5" hidden="false" customHeight="false" outlineLevel="0" collapsed="false">
      <c r="A128" s="32" t="s">
        <v>100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2.75" hidden="false" customHeight="false" outlineLevel="0" collapsed="false">
      <c r="A129" s="49" t="s">
        <v>33</v>
      </c>
      <c r="B129" s="50" t="s">
        <v>34</v>
      </c>
      <c r="C129" s="50" t="n">
        <v>121</v>
      </c>
      <c r="D129" s="51" t="n">
        <v>277.8</v>
      </c>
      <c r="E129" s="52" t="n">
        <v>277.8</v>
      </c>
      <c r="F129" s="51" t="n">
        <v>0.131471</v>
      </c>
      <c r="G129" s="50" t="n">
        <v>-0.000427246</v>
      </c>
      <c r="H129" s="51" t="n">
        <v>33.9594</v>
      </c>
      <c r="I129" s="52" t="n">
        <v>33.9527</v>
      </c>
      <c r="J129" s="51" t="n">
        <v>0.000273968</v>
      </c>
      <c r="K129" s="50" t="n">
        <v>-0.00666046</v>
      </c>
      <c r="L129" s="51" t="n">
        <v>33.9594</v>
      </c>
      <c r="M129" s="52" t="n">
        <v>33.969</v>
      </c>
      <c r="N129" s="51" t="n">
        <v>0.000251265</v>
      </c>
      <c r="O129" s="50" t="n">
        <v>0.00955582</v>
      </c>
    </row>
    <row r="130" customFormat="false" ht="12.75" hidden="false" customHeight="false" outlineLevel="0" collapsed="false">
      <c r="A130" s="53" t="s">
        <v>33</v>
      </c>
      <c r="B130" s="54" t="s">
        <v>34</v>
      </c>
      <c r="C130" s="54" t="n">
        <v>121</v>
      </c>
      <c r="D130" s="55" t="n">
        <v>200.939</v>
      </c>
      <c r="E130" s="32" t="n">
        <v>200.939</v>
      </c>
      <c r="F130" s="55" t="n">
        <v>0.131629</v>
      </c>
      <c r="G130" s="54" t="n">
        <v>0.000427246</v>
      </c>
      <c r="H130" s="55" t="n">
        <v>33.9042</v>
      </c>
      <c r="I130" s="32" t="n">
        <v>33.8983</v>
      </c>
      <c r="J130" s="55" t="n">
        <v>0.000337043</v>
      </c>
      <c r="K130" s="54" t="n">
        <v>-0.00588608</v>
      </c>
      <c r="L130" s="55" t="n">
        <v>33.9042</v>
      </c>
      <c r="M130" s="32" t="n">
        <v>33.9137</v>
      </c>
      <c r="N130" s="55" t="n">
        <v>0.000233772</v>
      </c>
      <c r="O130" s="54" t="n">
        <v>0.00949097</v>
      </c>
    </row>
    <row r="131" customFormat="false" ht="12.75" hidden="false" customHeight="false" outlineLevel="0" collapsed="false">
      <c r="A131" s="53" t="s">
        <v>33</v>
      </c>
      <c r="B131" s="54" t="s">
        <v>34</v>
      </c>
      <c r="C131" s="54" t="n">
        <v>121</v>
      </c>
      <c r="D131" s="55" t="n">
        <v>99.861</v>
      </c>
      <c r="E131" s="32" t="n">
        <v>99.8612</v>
      </c>
      <c r="F131" s="55" t="n">
        <v>0.0669411</v>
      </c>
      <c r="G131" s="54" t="n">
        <v>0.000228882</v>
      </c>
      <c r="H131" s="55" t="n">
        <v>33.2095</v>
      </c>
      <c r="I131" s="32" t="n">
        <v>33.1923</v>
      </c>
      <c r="J131" s="55" t="n">
        <v>0.0013639</v>
      </c>
      <c r="K131" s="54" t="n">
        <v>-0.0172462</v>
      </c>
      <c r="L131" s="55" t="n">
        <v>33.2095</v>
      </c>
      <c r="M131" s="32" t="n">
        <v>33.2057</v>
      </c>
      <c r="N131" s="55" t="n">
        <v>0.00137488</v>
      </c>
      <c r="O131" s="54" t="n">
        <v>-0.00380325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121</v>
      </c>
      <c r="D132" s="55" t="n">
        <v>50.203</v>
      </c>
      <c r="E132" s="32" t="n">
        <v>50.2033</v>
      </c>
      <c r="F132" s="55" t="n">
        <v>0.270551</v>
      </c>
      <c r="G132" s="54" t="n">
        <v>0.000274658</v>
      </c>
      <c r="H132" s="55" t="n">
        <v>32.4323</v>
      </c>
      <c r="I132" s="32" t="n">
        <v>32.4055</v>
      </c>
      <c r="J132" s="55" t="n">
        <v>0.0059091</v>
      </c>
      <c r="K132" s="54" t="n">
        <v>-0.0268135</v>
      </c>
      <c r="L132" s="55" t="n">
        <v>32.4323</v>
      </c>
      <c r="M132" s="32" t="n">
        <v>32.4206</v>
      </c>
      <c r="N132" s="55" t="n">
        <v>0.00623572</v>
      </c>
      <c r="O132" s="54" t="n">
        <v>-0.0117264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121</v>
      </c>
      <c r="D133" s="55" t="n">
        <v>30.557</v>
      </c>
      <c r="E133" s="32" t="n">
        <v>30.5571</v>
      </c>
      <c r="F133" s="55" t="n">
        <v>0.0971401</v>
      </c>
      <c r="G133" s="54" t="n">
        <v>0.000133514</v>
      </c>
      <c r="H133" s="55" t="n">
        <v>31.9436</v>
      </c>
      <c r="I133" s="32" t="n">
        <v>31.9268</v>
      </c>
      <c r="J133" s="55" t="n">
        <v>0.00103996</v>
      </c>
      <c r="K133" s="54" t="n">
        <v>-0.0168037</v>
      </c>
      <c r="L133" s="55" t="n">
        <v>31.9436</v>
      </c>
      <c r="M133" s="32" t="n">
        <v>31.9398</v>
      </c>
      <c r="N133" s="55" t="n">
        <v>0.00138928</v>
      </c>
      <c r="O133" s="54" t="n">
        <v>-0.00382233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121</v>
      </c>
      <c r="D134" s="55" t="n">
        <v>20.224</v>
      </c>
      <c r="E134" s="32" t="n">
        <v>20.2238</v>
      </c>
      <c r="F134" s="55" t="n">
        <v>0.0974402</v>
      </c>
      <c r="G134" s="54" t="n">
        <v>-0.000183105</v>
      </c>
      <c r="H134" s="55" t="n">
        <v>31.7608</v>
      </c>
      <c r="I134" s="32" t="n">
        <v>31.7312</v>
      </c>
      <c r="J134" s="55" t="n">
        <v>0.00611519</v>
      </c>
      <c r="K134" s="54" t="n">
        <v>-0.0296211</v>
      </c>
      <c r="L134" s="55" t="n">
        <v>31.7608</v>
      </c>
      <c r="M134" s="32" t="n">
        <v>31.7504</v>
      </c>
      <c r="N134" s="55" t="n">
        <v>0.00846137</v>
      </c>
      <c r="O134" s="54" t="n">
        <v>-0.0103683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121</v>
      </c>
      <c r="D135" s="55" t="n">
        <v>10.277</v>
      </c>
      <c r="E135" s="32" t="n">
        <v>10.2769</v>
      </c>
      <c r="F135" s="55" t="n">
        <v>0.0697967</v>
      </c>
      <c r="G135" s="54" t="n">
        <v>-0.000116348</v>
      </c>
      <c r="H135" s="55" t="n">
        <v>31.5979</v>
      </c>
      <c r="I135" s="32" t="n">
        <v>31.5979</v>
      </c>
      <c r="J135" s="55" t="n">
        <v>0.00455797</v>
      </c>
      <c r="K135" s="54" t="n">
        <v>-4.57764E-005</v>
      </c>
      <c r="L135" s="55" t="n">
        <v>31.5979</v>
      </c>
      <c r="M135" s="32" t="n">
        <v>31.6158</v>
      </c>
      <c r="N135" s="55" t="n">
        <v>0.0070641</v>
      </c>
      <c r="O135" s="54" t="n">
        <v>0.0179138</v>
      </c>
    </row>
    <row r="136" customFormat="false" ht="13.5" hidden="false" customHeight="false" outlineLevel="0" collapsed="false">
      <c r="A136" s="56" t="s">
        <v>33</v>
      </c>
      <c r="B136" s="57" t="s">
        <v>34</v>
      </c>
      <c r="C136" s="57" t="n">
        <v>121</v>
      </c>
      <c r="D136" s="58" t="n">
        <v>0.673</v>
      </c>
      <c r="E136" s="59" t="n">
        <v>0.673264</v>
      </c>
      <c r="F136" s="58" t="n">
        <v>0.0890552</v>
      </c>
      <c r="G136" s="57" t="n">
        <v>0.000264466</v>
      </c>
      <c r="H136" s="58" t="n">
        <v>31.3312</v>
      </c>
      <c r="I136" s="59" t="n">
        <v>31.3177</v>
      </c>
      <c r="J136" s="58" t="n">
        <v>0.00342432</v>
      </c>
      <c r="K136" s="57" t="n">
        <v>-0.0135059</v>
      </c>
      <c r="L136" s="58" t="n">
        <v>31.3312</v>
      </c>
      <c r="M136" s="59" t="n">
        <v>31.3273</v>
      </c>
      <c r="N136" s="58" t="n">
        <v>0.004496</v>
      </c>
      <c r="O136" s="57" t="n">
        <v>-0.00389481</v>
      </c>
    </row>
    <row r="137" customFormat="false" ht="13.5" hidden="false" customHeight="false" outlineLevel="0" collapsed="false">
      <c r="A137" s="32" t="s">
        <v>100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2.75" hidden="false" customHeight="false" outlineLevel="0" collapsed="false">
      <c r="A138" s="49" t="s">
        <v>35</v>
      </c>
      <c r="B138" s="50" t="s">
        <v>36</v>
      </c>
      <c r="C138" s="50" t="n">
        <v>121</v>
      </c>
      <c r="D138" s="51" t="n">
        <v>184.642</v>
      </c>
      <c r="E138" s="52" t="n">
        <v>184.642</v>
      </c>
      <c r="F138" s="51" t="n">
        <v>0.123969</v>
      </c>
      <c r="G138" s="50" t="n">
        <v>-0.000289917</v>
      </c>
      <c r="H138" s="51" t="n">
        <v>33.9175</v>
      </c>
      <c r="I138" s="52" t="n">
        <v>33.9109</v>
      </c>
      <c r="J138" s="51" t="n">
        <v>0.000291343</v>
      </c>
      <c r="K138" s="50" t="n">
        <v>-0.00655746</v>
      </c>
      <c r="L138" s="51" t="n">
        <v>33.9175</v>
      </c>
      <c r="M138" s="52" t="n">
        <v>33.9282</v>
      </c>
      <c r="N138" s="51" t="n">
        <v>0.00024779</v>
      </c>
      <c r="O138" s="50" t="n">
        <v>0.0106812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121</v>
      </c>
      <c r="D139" s="55" t="n">
        <v>152.278</v>
      </c>
      <c r="E139" s="32" t="n">
        <v>152.278</v>
      </c>
      <c r="F139" s="55" t="n">
        <v>0.145422</v>
      </c>
      <c r="G139" s="54" t="n">
        <v>0.000396729</v>
      </c>
      <c r="H139" s="55" t="n">
        <v>33.9064</v>
      </c>
      <c r="I139" s="32" t="n">
        <v>33.9009</v>
      </c>
      <c r="J139" s="55" t="n">
        <v>0.000365036</v>
      </c>
      <c r="K139" s="54" t="n">
        <v>-0.00550461</v>
      </c>
      <c r="L139" s="55" t="n">
        <v>33.9064</v>
      </c>
      <c r="M139" s="32" t="n">
        <v>33.9172</v>
      </c>
      <c r="N139" s="55" t="n">
        <v>0.000290391</v>
      </c>
      <c r="O139" s="54" t="n">
        <v>0.0107765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121</v>
      </c>
      <c r="D140" s="55" t="n">
        <v>101.351</v>
      </c>
      <c r="E140" s="32" t="n">
        <v>101.351</v>
      </c>
      <c r="F140" s="55" t="n">
        <v>0.0783964</v>
      </c>
      <c r="G140" s="54" t="n">
        <v>0.000389099</v>
      </c>
      <c r="H140" s="55" t="n">
        <v>33.2518</v>
      </c>
      <c r="I140" s="32" t="n">
        <v>33.246</v>
      </c>
      <c r="J140" s="55" t="n">
        <v>0.00490383</v>
      </c>
      <c r="K140" s="54" t="n">
        <v>-0.00577545</v>
      </c>
      <c r="L140" s="55" t="n">
        <v>33.2518</v>
      </c>
      <c r="M140" s="32" t="n">
        <v>33.2437</v>
      </c>
      <c r="N140" s="55" t="n">
        <v>0.00305664</v>
      </c>
      <c r="O140" s="54" t="n">
        <v>-0.00814438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121</v>
      </c>
      <c r="D141" s="55" t="n">
        <v>77.001</v>
      </c>
      <c r="E141" s="32" t="n">
        <v>77.0006</v>
      </c>
      <c r="F141" s="55" t="n">
        <v>0.122085</v>
      </c>
      <c r="G141" s="54" t="n">
        <v>-0.00038147</v>
      </c>
      <c r="H141" s="55" t="n">
        <v>32.7466</v>
      </c>
      <c r="I141" s="32" t="n">
        <v>32.7416</v>
      </c>
      <c r="J141" s="55" t="n">
        <v>0.00112584</v>
      </c>
      <c r="K141" s="54" t="n">
        <v>-0.00504684</v>
      </c>
      <c r="L141" s="55" t="n">
        <v>32.7466</v>
      </c>
      <c r="M141" s="32" t="n">
        <v>32.759</v>
      </c>
      <c r="N141" s="55" t="n">
        <v>0.0034447</v>
      </c>
      <c r="O141" s="54" t="n">
        <v>0.012352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121</v>
      </c>
      <c r="D142" s="55" t="n">
        <v>50.056</v>
      </c>
      <c r="E142" s="32" t="n">
        <v>50.0557</v>
      </c>
      <c r="F142" s="55" t="n">
        <v>0.151303</v>
      </c>
      <c r="G142" s="54" t="n">
        <v>-0.000324249</v>
      </c>
      <c r="H142" s="55" t="n">
        <v>32.2081</v>
      </c>
      <c r="I142" s="32" t="n">
        <v>32.2164</v>
      </c>
      <c r="J142" s="55" t="n">
        <v>0.00434344</v>
      </c>
      <c r="K142" s="54" t="n">
        <v>0.00828934</v>
      </c>
      <c r="L142" s="55" t="n">
        <v>32.2081</v>
      </c>
      <c r="M142" s="32" t="n">
        <v>32.2351</v>
      </c>
      <c r="N142" s="55" t="n">
        <v>0.00585426</v>
      </c>
      <c r="O142" s="54" t="n">
        <v>0.0270042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121</v>
      </c>
      <c r="D143" s="55" t="n">
        <v>30.241</v>
      </c>
      <c r="E143" s="32" t="n">
        <v>30.2406</v>
      </c>
      <c r="F143" s="55" t="n">
        <v>0.112477</v>
      </c>
      <c r="G143" s="54" t="n">
        <v>-0.000436783</v>
      </c>
      <c r="H143" s="55" t="n">
        <v>31.8748</v>
      </c>
      <c r="I143" s="32" t="n">
        <v>31.8239</v>
      </c>
      <c r="J143" s="55" t="n">
        <v>0.00349835</v>
      </c>
      <c r="K143" s="54" t="n">
        <v>-0.0509472</v>
      </c>
      <c r="L143" s="55" t="n">
        <v>31.8748</v>
      </c>
      <c r="M143" s="32" t="n">
        <v>31.8349</v>
      </c>
      <c r="N143" s="55" t="n">
        <v>0.00184261</v>
      </c>
      <c r="O143" s="54" t="n">
        <v>-0.0398884</v>
      </c>
    </row>
    <row r="144" customFormat="false" ht="12.75" hidden="false" customHeight="false" outlineLevel="0" collapsed="false">
      <c r="A144" s="53" t="s">
        <v>35</v>
      </c>
      <c r="B144" s="54" t="s">
        <v>36</v>
      </c>
      <c r="C144" s="54" t="n">
        <v>121</v>
      </c>
      <c r="D144" s="55" t="n">
        <v>20.453</v>
      </c>
      <c r="E144" s="32" t="n">
        <v>20.4528</v>
      </c>
      <c r="F144" s="55" t="n">
        <v>0.0393039</v>
      </c>
      <c r="G144" s="54" t="n">
        <v>-0.000171661</v>
      </c>
      <c r="H144" s="55" t="n">
        <v>31.677</v>
      </c>
      <c r="I144" s="32" t="n">
        <v>31.6331</v>
      </c>
      <c r="J144" s="55" t="n">
        <v>0.0144263</v>
      </c>
      <c r="K144" s="54" t="n">
        <v>-0.0439472</v>
      </c>
      <c r="L144" s="55" t="n">
        <v>31.677</v>
      </c>
      <c r="M144" s="32" t="n">
        <v>31.6656</v>
      </c>
      <c r="N144" s="55" t="n">
        <v>0.026303</v>
      </c>
      <c r="O144" s="54" t="n">
        <v>-0.0113659</v>
      </c>
    </row>
    <row r="145" customFormat="false" ht="12.75" hidden="false" customHeight="false" outlineLevel="0" collapsed="false">
      <c r="A145" s="53" t="s">
        <v>35</v>
      </c>
      <c r="B145" s="54" t="s">
        <v>36</v>
      </c>
      <c r="C145" s="54" t="n">
        <v>121</v>
      </c>
      <c r="D145" s="55" t="n">
        <v>9.556</v>
      </c>
      <c r="E145" s="32" t="n">
        <v>9.55648</v>
      </c>
      <c r="F145" s="55" t="n">
        <v>0.0599275</v>
      </c>
      <c r="G145" s="54" t="n">
        <v>0.000479698</v>
      </c>
      <c r="H145" s="55" t="n">
        <v>31.37</v>
      </c>
      <c r="I145" s="32" t="n">
        <v>31.3505</v>
      </c>
      <c r="J145" s="55" t="n">
        <v>0.00577299</v>
      </c>
      <c r="K145" s="54" t="n">
        <v>-0.0194855</v>
      </c>
      <c r="L145" s="55" t="n">
        <v>31.37</v>
      </c>
      <c r="M145" s="32" t="n">
        <v>31.3633</v>
      </c>
      <c r="N145" s="55" t="n">
        <v>0.00608393</v>
      </c>
      <c r="O145" s="54" t="n">
        <v>-0.00668526</v>
      </c>
    </row>
    <row r="146" customFormat="false" ht="13.5" hidden="false" customHeight="false" outlineLevel="0" collapsed="false">
      <c r="A146" s="56" t="s">
        <v>35</v>
      </c>
      <c r="B146" s="57" t="s">
        <v>36</v>
      </c>
      <c r="C146" s="57" t="n">
        <v>121</v>
      </c>
      <c r="D146" s="58" t="n">
        <v>0.542</v>
      </c>
      <c r="E146" s="59" t="n">
        <v>0.542331</v>
      </c>
      <c r="F146" s="58" t="n">
        <v>0.0856753</v>
      </c>
      <c r="G146" s="57" t="n">
        <v>0.000330567</v>
      </c>
      <c r="H146" s="58" t="n">
        <v>31.4288</v>
      </c>
      <c r="I146" s="59" t="n">
        <v>31.4184</v>
      </c>
      <c r="J146" s="58" t="n">
        <v>0.00565588</v>
      </c>
      <c r="K146" s="57" t="n">
        <v>-0.0103645</v>
      </c>
      <c r="L146" s="58" t="n">
        <v>31.4288</v>
      </c>
      <c r="M146" s="59" t="n">
        <v>31.4278</v>
      </c>
      <c r="N146" s="58" t="n">
        <v>0.00374338</v>
      </c>
      <c r="O146" s="57" t="n">
        <v>-0.000974655</v>
      </c>
    </row>
    <row r="147" customFormat="false" ht="13.5" hidden="false" customHeight="false" outlineLevel="0" collapsed="false">
      <c r="A147" s="32" t="s">
        <v>100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2.75" hidden="false" customHeight="false" outlineLevel="0" collapsed="false">
      <c r="A148" s="49" t="s">
        <v>37</v>
      </c>
      <c r="B148" s="50" t="s">
        <v>38</v>
      </c>
      <c r="C148" s="50" t="n">
        <v>121</v>
      </c>
      <c r="D148" s="51" t="n">
        <v>140.596</v>
      </c>
      <c r="E148" s="52" t="n">
        <v>140.596</v>
      </c>
      <c r="F148" s="51" t="n">
        <v>0.0805095</v>
      </c>
      <c r="G148" s="50" t="n">
        <v>0.000442505</v>
      </c>
      <c r="H148" s="51" t="n">
        <v>33.7691</v>
      </c>
      <c r="I148" s="52" t="n">
        <v>33.767</v>
      </c>
      <c r="J148" s="51" t="n">
        <v>0.000453662</v>
      </c>
      <c r="K148" s="50" t="n">
        <v>-0.00206757</v>
      </c>
      <c r="L148" s="51" t="n">
        <v>33.7691</v>
      </c>
      <c r="M148" s="52" t="n">
        <v>33.7837</v>
      </c>
      <c r="N148" s="51" t="n">
        <v>0.000361408</v>
      </c>
      <c r="O148" s="50" t="n">
        <v>0.0145721</v>
      </c>
    </row>
    <row r="149" customFormat="false" ht="12.75" hidden="false" customHeight="false" outlineLevel="0" collapsed="false">
      <c r="A149" s="53" t="s">
        <v>37</v>
      </c>
      <c r="B149" s="54" t="s">
        <v>38</v>
      </c>
      <c r="C149" s="54" t="n">
        <v>121</v>
      </c>
      <c r="D149" s="55" t="n">
        <v>100.26</v>
      </c>
      <c r="E149" s="32" t="n">
        <v>100.26</v>
      </c>
      <c r="F149" s="55" t="n">
        <v>0.0766068</v>
      </c>
      <c r="G149" s="54" t="n">
        <v>0.000221252</v>
      </c>
      <c r="H149" s="55" t="n">
        <v>33.4503</v>
      </c>
      <c r="I149" s="32" t="n">
        <v>33.4384</v>
      </c>
      <c r="J149" s="55" t="n">
        <v>0.000458491</v>
      </c>
      <c r="K149" s="54" t="n">
        <v>-0.0118942</v>
      </c>
      <c r="L149" s="55" t="n">
        <v>33.4503</v>
      </c>
      <c r="M149" s="32" t="n">
        <v>33.4546</v>
      </c>
      <c r="N149" s="55" t="n">
        <v>0.000458744</v>
      </c>
      <c r="O149" s="54" t="n">
        <v>0.00426483</v>
      </c>
    </row>
    <row r="150" customFormat="false" ht="12.75" hidden="false" customHeight="false" outlineLevel="0" collapsed="false">
      <c r="A150" s="53" t="s">
        <v>37</v>
      </c>
      <c r="B150" s="54" t="s">
        <v>38</v>
      </c>
      <c r="C150" s="54" t="n">
        <v>242</v>
      </c>
      <c r="D150" s="55" t="n">
        <v>35.7</v>
      </c>
      <c r="E150" s="32" t="n">
        <v>35.6462</v>
      </c>
      <c r="F150" s="55" t="n">
        <v>0.121905</v>
      </c>
      <c r="G150" s="54" t="n">
        <v>-0.0538368</v>
      </c>
      <c r="H150" s="55" t="n">
        <v>32.3438</v>
      </c>
      <c r="I150" s="32" t="n">
        <v>32.3309</v>
      </c>
      <c r="J150" s="55" t="n">
        <v>0.00229941</v>
      </c>
      <c r="K150" s="54" t="n">
        <v>-0.0129356</v>
      </c>
      <c r="L150" s="55" t="n">
        <v>32.3438</v>
      </c>
      <c r="M150" s="32" t="n">
        <v>32.3441</v>
      </c>
      <c r="N150" s="55" t="n">
        <v>0.0018438</v>
      </c>
      <c r="O150" s="54" t="n">
        <v>0.000278473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91</v>
      </c>
      <c r="D151" s="55" t="n">
        <v>20.192</v>
      </c>
      <c r="E151" s="32" t="n">
        <v>20.195</v>
      </c>
      <c r="F151" s="55" t="n">
        <v>0.0392676</v>
      </c>
      <c r="G151" s="54" t="n">
        <v>0.00296402</v>
      </c>
      <c r="H151" s="55" t="n">
        <v>32.0099</v>
      </c>
      <c r="I151" s="32" t="n">
        <v>31.9991</v>
      </c>
      <c r="J151" s="55" t="n">
        <v>0.00147493</v>
      </c>
      <c r="K151" s="54" t="n">
        <v>-0.010767</v>
      </c>
      <c r="L151" s="55" t="n">
        <v>32.0099</v>
      </c>
      <c r="M151" s="32" t="n">
        <v>32.0179</v>
      </c>
      <c r="N151" s="55" t="n">
        <v>0.00251748</v>
      </c>
      <c r="O151" s="54" t="n">
        <v>0.00798798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187</v>
      </c>
      <c r="D152" s="55" t="n">
        <v>14.96</v>
      </c>
      <c r="E152" s="32" t="n">
        <v>14.9066</v>
      </c>
      <c r="F152" s="55" t="n">
        <v>0.0860183</v>
      </c>
      <c r="G152" s="54" t="n">
        <v>-0.0534496</v>
      </c>
      <c r="H152" s="55" t="n">
        <v>31.8538</v>
      </c>
      <c r="I152" s="32" t="n">
        <v>31.8564</v>
      </c>
      <c r="J152" s="55" t="n">
        <v>0.00041043</v>
      </c>
      <c r="K152" s="54" t="n">
        <v>0.00258827</v>
      </c>
      <c r="L152" s="55" t="n">
        <v>31.8538</v>
      </c>
      <c r="M152" s="32" t="n">
        <v>31.8709</v>
      </c>
      <c r="N152" s="55" t="n">
        <v>0.000364297</v>
      </c>
      <c r="O152" s="54" t="n">
        <v>0.0170689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200</v>
      </c>
      <c r="D153" s="55" t="n">
        <v>10.467</v>
      </c>
      <c r="E153" s="32" t="n">
        <v>10.4318</v>
      </c>
      <c r="F153" s="55" t="n">
        <v>0.0666677</v>
      </c>
      <c r="G153" s="54" t="n">
        <v>-0.0351601</v>
      </c>
      <c r="H153" s="55" t="n">
        <v>31.7778</v>
      </c>
      <c r="I153" s="32" t="n">
        <v>31.7688</v>
      </c>
      <c r="J153" s="55" t="n">
        <v>0.000507033</v>
      </c>
      <c r="K153" s="54" t="n">
        <v>-0.00895691</v>
      </c>
      <c r="L153" s="55" t="n">
        <v>31.7778</v>
      </c>
      <c r="M153" s="32" t="n">
        <v>31.7842</v>
      </c>
      <c r="N153" s="55" t="n">
        <v>0.000770698</v>
      </c>
      <c r="O153" s="54" t="n">
        <v>0.00637054</v>
      </c>
    </row>
    <row r="154" customFormat="false" ht="12.75" hidden="false" customHeight="false" outlineLevel="0" collapsed="false">
      <c r="A154" s="53" t="s">
        <v>37</v>
      </c>
      <c r="B154" s="54" t="s">
        <v>38</v>
      </c>
      <c r="C154" s="54" t="n">
        <v>197</v>
      </c>
      <c r="D154" s="55" t="n">
        <v>5.175</v>
      </c>
      <c r="E154" s="32" t="n">
        <v>5.20297</v>
      </c>
      <c r="F154" s="55" t="n">
        <v>0.179987</v>
      </c>
      <c r="G154" s="54" t="n">
        <v>0.0279746</v>
      </c>
      <c r="H154" s="55" t="n">
        <v>31.7431</v>
      </c>
      <c r="I154" s="32" t="n">
        <v>31.7633</v>
      </c>
      <c r="J154" s="55" t="n">
        <v>0.00258924</v>
      </c>
      <c r="K154" s="54" t="n">
        <v>0.0202179</v>
      </c>
      <c r="L154" s="55" t="n">
        <v>31.7431</v>
      </c>
      <c r="M154" s="32" t="n">
        <v>31.7806</v>
      </c>
      <c r="N154" s="55" t="n">
        <v>0.00518286</v>
      </c>
      <c r="O154" s="54" t="n">
        <v>0.0375366</v>
      </c>
    </row>
    <row r="155" customFormat="false" ht="13.5" hidden="false" customHeight="false" outlineLevel="0" collapsed="false">
      <c r="A155" s="56" t="s">
        <v>37</v>
      </c>
      <c r="B155" s="57" t="s">
        <v>38</v>
      </c>
      <c r="C155" s="57" t="n">
        <v>531</v>
      </c>
      <c r="D155" s="58" t="n">
        <v>0.752</v>
      </c>
      <c r="E155" s="59" t="n">
        <v>0.386868</v>
      </c>
      <c r="F155" s="58" t="n">
        <v>0.29581</v>
      </c>
      <c r="G155" s="57" t="n">
        <v>-0.365132</v>
      </c>
      <c r="H155" s="58" t="n">
        <v>31.6986</v>
      </c>
      <c r="I155" s="59" t="n">
        <v>31.6654</v>
      </c>
      <c r="J155" s="58" t="n">
        <v>0.0235176</v>
      </c>
      <c r="K155" s="57" t="n">
        <v>-0.0332451</v>
      </c>
      <c r="L155" s="58" t="n">
        <v>31.6986</v>
      </c>
      <c r="M155" s="59" t="n">
        <v>31.6871</v>
      </c>
      <c r="N155" s="58" t="n">
        <v>0.0247481</v>
      </c>
      <c r="O155" s="57" t="n">
        <v>-0.0114841</v>
      </c>
    </row>
    <row r="156" customFormat="false" ht="13.5" hidden="false" customHeight="false" outlineLevel="0" collapsed="false">
      <c r="A156" s="32" t="s">
        <v>100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2.75" hidden="false" customHeight="false" outlineLevel="0" collapsed="false">
      <c r="A157" s="49" t="s">
        <v>39</v>
      </c>
      <c r="B157" s="50" t="s">
        <v>40</v>
      </c>
      <c r="C157" s="50" t="n">
        <v>121</v>
      </c>
      <c r="D157" s="51" t="n">
        <v>230.423</v>
      </c>
      <c r="E157" s="52" t="n">
        <v>230.423</v>
      </c>
      <c r="F157" s="51" t="n">
        <v>0.224054</v>
      </c>
      <c r="G157" s="50" t="n">
        <v>-0.000350952</v>
      </c>
      <c r="H157" s="51" t="n">
        <v>33.9062</v>
      </c>
      <c r="I157" s="52" t="n">
        <v>33.9031</v>
      </c>
      <c r="J157" s="51" t="n">
        <v>0.000525186</v>
      </c>
      <c r="K157" s="50" t="n">
        <v>-0.00307465</v>
      </c>
      <c r="L157" s="51" t="n">
        <v>33.9062</v>
      </c>
      <c r="M157" s="52" t="n">
        <v>33.9214</v>
      </c>
      <c r="N157" s="51" t="n">
        <v>0.000379715</v>
      </c>
      <c r="O157" s="50" t="n">
        <v>0.0151825</v>
      </c>
    </row>
    <row r="158" customFormat="false" ht="12.75" hidden="false" customHeight="false" outlineLevel="0" collapsed="false">
      <c r="A158" s="53" t="s">
        <v>39</v>
      </c>
      <c r="B158" s="54" t="s">
        <v>40</v>
      </c>
      <c r="C158" s="54" t="n">
        <v>121</v>
      </c>
      <c r="D158" s="55" t="n">
        <v>199.261</v>
      </c>
      <c r="E158" s="32" t="n">
        <v>199.261</v>
      </c>
      <c r="F158" s="55" t="n">
        <v>0.266487</v>
      </c>
      <c r="G158" s="54" t="n">
        <v>6.10352E-005</v>
      </c>
      <c r="H158" s="55" t="n">
        <v>33.8198</v>
      </c>
      <c r="I158" s="32" t="n">
        <v>33.817</v>
      </c>
      <c r="J158" s="55" t="n">
        <v>0.000339795</v>
      </c>
      <c r="K158" s="54" t="n">
        <v>-0.00279617</v>
      </c>
      <c r="L158" s="55" t="n">
        <v>33.8198</v>
      </c>
      <c r="M158" s="32" t="n">
        <v>33.8341</v>
      </c>
      <c r="N158" s="55" t="n">
        <v>0.000299849</v>
      </c>
      <c r="O158" s="54" t="n">
        <v>0.0142632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121</v>
      </c>
      <c r="D159" s="55" t="n">
        <v>99.618</v>
      </c>
      <c r="E159" s="32" t="n">
        <v>99.6183</v>
      </c>
      <c r="F159" s="55" t="n">
        <v>0.111194</v>
      </c>
      <c r="G159" s="54" t="n">
        <v>0.000289917</v>
      </c>
      <c r="H159" s="55" t="n">
        <v>32.867</v>
      </c>
      <c r="I159" s="32" t="n">
        <v>32.8874</v>
      </c>
      <c r="J159" s="55" t="n">
        <v>0.00243203</v>
      </c>
      <c r="K159" s="54" t="n">
        <v>0.0203514</v>
      </c>
      <c r="L159" s="55" t="n">
        <v>32.867</v>
      </c>
      <c r="M159" s="32" t="n">
        <v>32.9049</v>
      </c>
      <c r="N159" s="55" t="n">
        <v>0.0025455</v>
      </c>
      <c r="O159" s="54" t="n">
        <v>0.037941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196</v>
      </c>
      <c r="D160" s="55" t="n">
        <v>49.869</v>
      </c>
      <c r="E160" s="32" t="n">
        <v>50.0339</v>
      </c>
      <c r="F160" s="55" t="n">
        <v>0.20768</v>
      </c>
      <c r="G160" s="54" t="n">
        <v>0.164894</v>
      </c>
      <c r="H160" s="55" t="n">
        <v>32.1861</v>
      </c>
      <c r="I160" s="32" t="n">
        <v>32.1803</v>
      </c>
      <c r="J160" s="55" t="n">
        <v>0.00026955</v>
      </c>
      <c r="K160" s="54" t="n">
        <v>-0.00578308</v>
      </c>
      <c r="L160" s="55" t="n">
        <v>32.1861</v>
      </c>
      <c r="M160" s="32" t="n">
        <v>32.1948</v>
      </c>
      <c r="N160" s="55" t="n">
        <v>0.000325978</v>
      </c>
      <c r="O160" s="54" t="n">
        <v>0.00872421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181</v>
      </c>
      <c r="D161" s="55" t="n">
        <v>19.093</v>
      </c>
      <c r="E161" s="32" t="n">
        <v>19.1804</v>
      </c>
      <c r="F161" s="55" t="n">
        <v>0.152443</v>
      </c>
      <c r="G161" s="54" t="n">
        <v>0.0873528</v>
      </c>
      <c r="H161" s="55" t="n">
        <v>31.7558</v>
      </c>
      <c r="I161" s="32" t="n">
        <v>31.8012</v>
      </c>
      <c r="J161" s="55" t="n">
        <v>0.0110572</v>
      </c>
      <c r="K161" s="54" t="n">
        <v>0.0454254</v>
      </c>
      <c r="L161" s="55" t="n">
        <v>31.7558</v>
      </c>
      <c r="M161" s="32" t="n">
        <v>31.8245</v>
      </c>
      <c r="N161" s="55" t="n">
        <v>0.0101694</v>
      </c>
      <c r="O161" s="54" t="n">
        <v>0.0686512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204</v>
      </c>
      <c r="D162" s="55" t="n">
        <v>10.532</v>
      </c>
      <c r="E162" s="32" t="n">
        <v>10.1497</v>
      </c>
      <c r="F162" s="55" t="n">
        <v>0.383586</v>
      </c>
      <c r="G162" s="54" t="n">
        <v>-0.382264</v>
      </c>
      <c r="H162" s="55" t="n">
        <v>31.2431</v>
      </c>
      <c r="I162" s="32" t="n">
        <v>31.2097</v>
      </c>
      <c r="J162" s="55" t="n">
        <v>0.03077</v>
      </c>
      <c r="K162" s="54" t="n">
        <v>-0.0333672</v>
      </c>
      <c r="L162" s="55" t="n">
        <v>31.2431</v>
      </c>
      <c r="M162" s="32" t="n">
        <v>31.2198</v>
      </c>
      <c r="N162" s="55" t="n">
        <v>0.0344087</v>
      </c>
      <c r="O162" s="54" t="n">
        <v>-0.0232964</v>
      </c>
    </row>
    <row r="163" customFormat="false" ht="12.75" hidden="false" customHeight="false" outlineLevel="0" collapsed="false">
      <c r="A163" s="53" t="s">
        <v>39</v>
      </c>
      <c r="B163" s="54" t="s">
        <v>40</v>
      </c>
      <c r="C163" s="54" t="n">
        <v>183</v>
      </c>
      <c r="D163" s="55" t="n">
        <v>6.117</v>
      </c>
      <c r="E163" s="32" t="n">
        <v>6.17684</v>
      </c>
      <c r="F163" s="55" t="n">
        <v>0.0927776</v>
      </c>
      <c r="G163" s="54" t="n">
        <v>0.0598416</v>
      </c>
      <c r="H163" s="55" t="n">
        <v>31.0321</v>
      </c>
      <c r="I163" s="32" t="n">
        <v>31.0422</v>
      </c>
      <c r="J163" s="55" t="n">
        <v>0.00512731</v>
      </c>
      <c r="K163" s="54" t="n">
        <v>0.0100861</v>
      </c>
      <c r="L163" s="55" t="n">
        <v>31.0321</v>
      </c>
      <c r="M163" s="32" t="n">
        <v>31.0564</v>
      </c>
      <c r="N163" s="55" t="n">
        <v>0.00934069</v>
      </c>
      <c r="O163" s="54" t="n">
        <v>0.0243073</v>
      </c>
    </row>
    <row r="164" customFormat="false" ht="12.75" hidden="false" customHeight="false" outlineLevel="0" collapsed="false">
      <c r="A164" s="53" t="s">
        <v>39</v>
      </c>
      <c r="B164" s="54" t="s">
        <v>40</v>
      </c>
      <c r="C164" s="54" t="n">
        <v>201</v>
      </c>
      <c r="D164" s="55" t="n">
        <v>3.267</v>
      </c>
      <c r="E164" s="32" t="n">
        <v>3.00642</v>
      </c>
      <c r="F164" s="55" t="n">
        <v>0.322128</v>
      </c>
      <c r="G164" s="54" t="n">
        <v>-0.260582</v>
      </c>
      <c r="H164" s="55" t="n">
        <v>30.9328</v>
      </c>
      <c r="I164" s="32" t="n">
        <v>30.9434</v>
      </c>
      <c r="J164" s="55" t="n">
        <v>0.0134681</v>
      </c>
      <c r="K164" s="54" t="n">
        <v>0.0106239</v>
      </c>
      <c r="L164" s="55" t="n">
        <v>30.9328</v>
      </c>
      <c r="M164" s="32" t="n">
        <v>30.9598</v>
      </c>
      <c r="N164" s="55" t="n">
        <v>0.013095</v>
      </c>
      <c r="O164" s="54" t="n">
        <v>0.0269966</v>
      </c>
    </row>
    <row r="165" customFormat="false" ht="13.5" hidden="false" customHeight="false" outlineLevel="0" collapsed="false">
      <c r="A165" s="56" t="s">
        <v>39</v>
      </c>
      <c r="B165" s="57" t="s">
        <v>40</v>
      </c>
      <c r="C165" s="57" t="n">
        <v>189</v>
      </c>
      <c r="D165" s="58" t="n">
        <v>0.369</v>
      </c>
      <c r="E165" s="59" t="n">
        <v>0.399831</v>
      </c>
      <c r="F165" s="58" t="n">
        <v>0.0963267</v>
      </c>
      <c r="G165" s="57" t="n">
        <v>0.0308307</v>
      </c>
      <c r="H165" s="58" t="n">
        <v>30.9626</v>
      </c>
      <c r="I165" s="59" t="n">
        <v>30.9721</v>
      </c>
      <c r="J165" s="58" t="n">
        <v>0.00610203</v>
      </c>
      <c r="K165" s="57" t="n">
        <v>0.00953102</v>
      </c>
      <c r="L165" s="58" t="n">
        <v>30.9626</v>
      </c>
      <c r="M165" s="59" t="n">
        <v>30.9827</v>
      </c>
      <c r="N165" s="58" t="n">
        <v>0.00577168</v>
      </c>
      <c r="O165" s="57" t="n">
        <v>0.0200901</v>
      </c>
    </row>
    <row r="166" customFormat="false" ht="13.5" hidden="false" customHeight="false" outlineLevel="0" collapsed="false">
      <c r="A166" s="32" t="s">
        <v>100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2.75" hidden="false" customHeight="false" outlineLevel="0" collapsed="false">
      <c r="A167" s="49" t="s">
        <v>41</v>
      </c>
      <c r="B167" s="50" t="s">
        <v>42</v>
      </c>
      <c r="C167" s="50" t="n">
        <v>121</v>
      </c>
      <c r="D167" s="51" t="n">
        <v>361.268</v>
      </c>
      <c r="E167" s="52" t="n">
        <v>361.268</v>
      </c>
      <c r="F167" s="51" t="n">
        <v>0.161703</v>
      </c>
      <c r="G167" s="50" t="n">
        <v>-0.000488281</v>
      </c>
      <c r="H167" s="51" t="n">
        <v>34.0083</v>
      </c>
      <c r="I167" s="52" t="n">
        <v>34.0028</v>
      </c>
      <c r="J167" s="51" t="n">
        <v>0.00028982</v>
      </c>
      <c r="K167" s="50" t="n">
        <v>-0.00546265</v>
      </c>
      <c r="L167" s="51" t="n">
        <v>34.0083</v>
      </c>
      <c r="M167" s="52" t="n">
        <v>34.0199</v>
      </c>
      <c r="N167" s="51" t="n">
        <v>0.000225371</v>
      </c>
      <c r="O167" s="50" t="n">
        <v>0.0116081</v>
      </c>
    </row>
    <row r="168" customFormat="false" ht="12.75" hidden="false" customHeight="false" outlineLevel="0" collapsed="false">
      <c r="A168" s="53" t="s">
        <v>41</v>
      </c>
      <c r="B168" s="54" t="s">
        <v>42</v>
      </c>
      <c r="C168" s="54" t="n">
        <v>121</v>
      </c>
      <c r="D168" s="55" t="n">
        <v>200.004</v>
      </c>
      <c r="E168" s="32" t="n">
        <v>200.004</v>
      </c>
      <c r="F168" s="55" t="n">
        <v>0.229764</v>
      </c>
      <c r="G168" s="54" t="n">
        <v>-0.000274658</v>
      </c>
      <c r="H168" s="55" t="n">
        <v>33.9127</v>
      </c>
      <c r="I168" s="32" t="n">
        <v>33.9072</v>
      </c>
      <c r="J168" s="55" t="n">
        <v>0.000249497</v>
      </c>
      <c r="K168" s="54" t="n">
        <v>-0.00549316</v>
      </c>
      <c r="L168" s="55" t="n">
        <v>33.9127</v>
      </c>
      <c r="M168" s="32" t="n">
        <v>33.9232</v>
      </c>
      <c r="N168" s="55" t="n">
        <v>0.000232933</v>
      </c>
      <c r="O168" s="54" t="n">
        <v>0.0105324</v>
      </c>
    </row>
    <row r="169" customFormat="false" ht="12.75" hidden="false" customHeight="false" outlineLevel="0" collapsed="false">
      <c r="A169" s="53" t="s">
        <v>41</v>
      </c>
      <c r="B169" s="54" t="s">
        <v>42</v>
      </c>
      <c r="C169" s="54" t="n">
        <v>121</v>
      </c>
      <c r="D169" s="55" t="n">
        <v>99.654</v>
      </c>
      <c r="E169" s="32" t="n">
        <v>99.654</v>
      </c>
      <c r="F169" s="55" t="n">
        <v>0.245679</v>
      </c>
      <c r="G169" s="54" t="n">
        <v>1.52588E-005</v>
      </c>
      <c r="H169" s="55" t="n">
        <v>33.5536</v>
      </c>
      <c r="I169" s="32" t="n">
        <v>33.5441</v>
      </c>
      <c r="J169" s="55" t="n">
        <v>0.0014254</v>
      </c>
      <c r="K169" s="54" t="n">
        <v>-0.00954056</v>
      </c>
      <c r="L169" s="55" t="n">
        <v>33.5536</v>
      </c>
      <c r="M169" s="32" t="n">
        <v>33.5597</v>
      </c>
      <c r="N169" s="55" t="n">
        <v>0.00226251</v>
      </c>
      <c r="O169" s="54" t="n">
        <v>0.00613785</v>
      </c>
    </row>
    <row r="170" customFormat="false" ht="12.75" hidden="false" customHeight="false" outlineLevel="0" collapsed="false">
      <c r="A170" s="53" t="s">
        <v>41</v>
      </c>
      <c r="B170" s="54" t="s">
        <v>42</v>
      </c>
      <c r="C170" s="54" t="n">
        <v>242</v>
      </c>
      <c r="D170" s="55" t="n">
        <v>49.585</v>
      </c>
      <c r="E170" s="32" t="n">
        <v>49.6077</v>
      </c>
      <c r="F170" s="55" t="n">
        <v>0.347334</v>
      </c>
      <c r="G170" s="54" t="n">
        <v>0.022747</v>
      </c>
      <c r="H170" s="55" t="n">
        <v>32.8594</v>
      </c>
      <c r="I170" s="32" t="n">
        <v>32.8562</v>
      </c>
      <c r="J170" s="55" t="n">
        <v>0.000271844</v>
      </c>
      <c r="K170" s="54" t="n">
        <v>-0.00321198</v>
      </c>
      <c r="L170" s="55" t="n">
        <v>32.8594</v>
      </c>
      <c r="M170" s="32" t="n">
        <v>32.8709</v>
      </c>
      <c r="N170" s="55" t="n">
        <v>0.000290905</v>
      </c>
      <c r="O170" s="54" t="n">
        <v>0.0114708</v>
      </c>
    </row>
    <row r="171" customFormat="false" ht="12.75" hidden="false" customHeight="false" outlineLevel="0" collapsed="false">
      <c r="A171" s="53" t="s">
        <v>41</v>
      </c>
      <c r="B171" s="54" t="s">
        <v>42</v>
      </c>
      <c r="C171" s="54" t="n">
        <v>242</v>
      </c>
      <c r="D171" s="55" t="n">
        <v>28.561</v>
      </c>
      <c r="E171" s="32" t="n">
        <v>28.6228</v>
      </c>
      <c r="F171" s="55" t="n">
        <v>0.145474</v>
      </c>
      <c r="G171" s="54" t="n">
        <v>0.0617752</v>
      </c>
      <c r="H171" s="55" t="n">
        <v>32.6091</v>
      </c>
      <c r="I171" s="32" t="n">
        <v>32.6044</v>
      </c>
      <c r="J171" s="55" t="n">
        <v>0.00371843</v>
      </c>
      <c r="K171" s="54" t="n">
        <v>-0.00471497</v>
      </c>
      <c r="L171" s="55" t="n">
        <v>32.6091</v>
      </c>
      <c r="M171" s="32" t="n">
        <v>32.6218</v>
      </c>
      <c r="N171" s="55" t="n">
        <v>0.00678531</v>
      </c>
      <c r="O171" s="54" t="n">
        <v>0.0127258</v>
      </c>
    </row>
    <row r="172" customFormat="false" ht="12.75" hidden="false" customHeight="false" outlineLevel="0" collapsed="false">
      <c r="A172" s="53" t="s">
        <v>41</v>
      </c>
      <c r="B172" s="54" t="s">
        <v>42</v>
      </c>
      <c r="C172" s="54" t="n">
        <v>242</v>
      </c>
      <c r="D172" s="55" t="n">
        <v>19.098</v>
      </c>
      <c r="E172" s="32" t="n">
        <v>19.1047</v>
      </c>
      <c r="F172" s="55" t="n">
        <v>0.160092</v>
      </c>
      <c r="G172" s="54" t="n">
        <v>0.00665283</v>
      </c>
      <c r="H172" s="55" t="n">
        <v>32.3587</v>
      </c>
      <c r="I172" s="32" t="n">
        <v>32.3562</v>
      </c>
      <c r="J172" s="55" t="n">
        <v>0.00076904</v>
      </c>
      <c r="K172" s="54" t="n">
        <v>-0.00249863</v>
      </c>
      <c r="L172" s="55" t="n">
        <v>32.3587</v>
      </c>
      <c r="M172" s="32" t="n">
        <v>32.3704</v>
      </c>
      <c r="N172" s="55" t="n">
        <v>0.000587438</v>
      </c>
      <c r="O172" s="54" t="n">
        <v>0.0116577</v>
      </c>
    </row>
    <row r="173" customFormat="false" ht="12.75" hidden="false" customHeight="false" outlineLevel="0" collapsed="false">
      <c r="A173" s="53" t="s">
        <v>41</v>
      </c>
      <c r="B173" s="54" t="s">
        <v>42</v>
      </c>
      <c r="C173" s="54" t="n">
        <v>229</v>
      </c>
      <c r="D173" s="55" t="n">
        <v>7.947</v>
      </c>
      <c r="E173" s="32" t="n">
        <v>8.10593</v>
      </c>
      <c r="F173" s="55" t="n">
        <v>0.286048</v>
      </c>
      <c r="G173" s="54" t="n">
        <v>0.158934</v>
      </c>
      <c r="H173" s="55" t="n">
        <v>32.1684</v>
      </c>
      <c r="I173" s="32" t="n">
        <v>32.2161</v>
      </c>
      <c r="J173" s="55" t="n">
        <v>0.0114132</v>
      </c>
      <c r="K173" s="54" t="n">
        <v>0.047699</v>
      </c>
      <c r="L173" s="55" t="n">
        <v>32.1684</v>
      </c>
      <c r="M173" s="32" t="n">
        <v>32.2287</v>
      </c>
      <c r="N173" s="55" t="n">
        <v>0.0125785</v>
      </c>
      <c r="O173" s="54" t="n">
        <v>0.0603333</v>
      </c>
    </row>
    <row r="174" customFormat="false" ht="12.75" hidden="false" customHeight="false" outlineLevel="0" collapsed="false">
      <c r="A174" s="53" t="s">
        <v>41</v>
      </c>
      <c r="B174" s="54" t="s">
        <v>42</v>
      </c>
      <c r="C174" s="54" t="n">
        <v>237</v>
      </c>
      <c r="D174" s="55" t="n">
        <v>4.65</v>
      </c>
      <c r="E174" s="32" t="n">
        <v>4.70939</v>
      </c>
      <c r="F174" s="55" t="n">
        <v>0.387982</v>
      </c>
      <c r="G174" s="54" t="n">
        <v>0.0593925</v>
      </c>
      <c r="H174" s="55" t="n">
        <v>32.1927</v>
      </c>
      <c r="I174" s="32" t="n">
        <v>32.1796</v>
      </c>
      <c r="J174" s="55" t="n">
        <v>0.00546218</v>
      </c>
      <c r="K174" s="54" t="n">
        <v>-0.0130997</v>
      </c>
      <c r="L174" s="55" t="n">
        <v>32.1927</v>
      </c>
      <c r="M174" s="32" t="n">
        <v>32.1934</v>
      </c>
      <c r="N174" s="55" t="n">
        <v>0.00604413</v>
      </c>
      <c r="O174" s="54" t="n">
        <v>0.000724792</v>
      </c>
    </row>
    <row r="175" customFormat="false" ht="13.5" hidden="false" customHeight="false" outlineLevel="0" collapsed="false">
      <c r="A175" s="56" t="s">
        <v>41</v>
      </c>
      <c r="B175" s="57" t="s">
        <v>42</v>
      </c>
      <c r="C175" s="57" t="n">
        <v>225</v>
      </c>
      <c r="D175" s="58" t="n">
        <v>0.594</v>
      </c>
      <c r="E175" s="59" t="n">
        <v>0.646724</v>
      </c>
      <c r="F175" s="58" t="n">
        <v>0.129928</v>
      </c>
      <c r="G175" s="57" t="n">
        <v>0.0527245</v>
      </c>
      <c r="H175" s="58" t="n">
        <v>32.1155</v>
      </c>
      <c r="I175" s="59" t="n">
        <v>32.0998</v>
      </c>
      <c r="J175" s="58" t="n">
        <v>0.00616025</v>
      </c>
      <c r="K175" s="57" t="n">
        <v>-0.0156746</v>
      </c>
      <c r="L175" s="58" t="n">
        <v>32.1155</v>
      </c>
      <c r="M175" s="59" t="n">
        <v>32.1109</v>
      </c>
      <c r="N175" s="58" t="n">
        <v>0.0091938</v>
      </c>
      <c r="O175" s="57" t="n">
        <v>-0.00456619</v>
      </c>
    </row>
    <row r="176" customFormat="false" ht="13.5" hidden="false" customHeight="false" outlineLevel="0" collapsed="false">
      <c r="A176" s="32" t="s">
        <v>100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2.75" hidden="false" customHeight="false" outlineLevel="0" collapsed="false">
      <c r="A177" s="49" t="s">
        <v>43</v>
      </c>
      <c r="B177" s="50" t="s">
        <v>44</v>
      </c>
      <c r="C177" s="50" t="n">
        <v>301</v>
      </c>
      <c r="D177" s="51" t="n">
        <v>818.545</v>
      </c>
      <c r="E177" s="52" t="n">
        <v>818.763</v>
      </c>
      <c r="F177" s="51" t="n">
        <v>0.327501</v>
      </c>
      <c r="G177" s="50" t="n">
        <v>0.217896</v>
      </c>
      <c r="H177" s="51" t="n">
        <v>34.3027</v>
      </c>
      <c r="I177" s="52" t="n">
        <v>34.2996</v>
      </c>
      <c r="J177" s="51" t="n">
        <v>0.000339137</v>
      </c>
      <c r="K177" s="50" t="n">
        <v>-0.00305939</v>
      </c>
      <c r="L177" s="51" t="n">
        <v>34.3027</v>
      </c>
      <c r="M177" s="52" t="n">
        <v>34.3169</v>
      </c>
      <c r="N177" s="51" t="n">
        <v>0.000260795</v>
      </c>
      <c r="O177" s="50" t="n">
        <v>0.0141716</v>
      </c>
    </row>
    <row r="178" customFormat="false" ht="12.75" hidden="false" customHeight="false" outlineLevel="0" collapsed="false">
      <c r="A178" s="53" t="s">
        <v>43</v>
      </c>
      <c r="B178" s="54" t="s">
        <v>44</v>
      </c>
      <c r="C178" s="54" t="n">
        <v>121</v>
      </c>
      <c r="D178" s="55" t="n">
        <v>699.651</v>
      </c>
      <c r="E178" s="32" t="n">
        <v>699.651</v>
      </c>
      <c r="F178" s="55" t="n">
        <v>0.356196</v>
      </c>
      <c r="G178" s="54" t="n">
        <v>0.00012207</v>
      </c>
      <c r="H178" s="55" t="n">
        <v>34.2329</v>
      </c>
      <c r="I178" s="32" t="n">
        <v>34.2277</v>
      </c>
      <c r="J178" s="55" t="n">
        <v>0.000342666</v>
      </c>
      <c r="K178" s="54" t="n">
        <v>-0.00516891</v>
      </c>
      <c r="L178" s="55" t="n">
        <v>34.2329</v>
      </c>
      <c r="M178" s="32" t="n">
        <v>34.2443</v>
      </c>
      <c r="N178" s="55" t="n">
        <v>0.000312757</v>
      </c>
      <c r="O178" s="54" t="n">
        <v>0.0114021</v>
      </c>
    </row>
    <row r="179" customFormat="false" ht="12.75" hidden="false" customHeight="false" outlineLevel="0" collapsed="false">
      <c r="A179" s="53" t="s">
        <v>43</v>
      </c>
      <c r="B179" s="54" t="s">
        <v>44</v>
      </c>
      <c r="C179" s="54" t="n">
        <v>121</v>
      </c>
      <c r="D179" s="55" t="n">
        <v>500.713</v>
      </c>
      <c r="E179" s="32" t="n">
        <v>500.713</v>
      </c>
      <c r="F179" s="55" t="n">
        <v>0.0830349</v>
      </c>
      <c r="G179" s="54" t="n">
        <v>0.000457764</v>
      </c>
      <c r="H179" s="55" t="n">
        <v>34.1057</v>
      </c>
      <c r="I179" s="32" t="n">
        <v>34.1044</v>
      </c>
      <c r="J179" s="55" t="n">
        <v>0.000274452</v>
      </c>
      <c r="K179" s="54" t="n">
        <v>-0.00127411</v>
      </c>
      <c r="L179" s="55" t="n">
        <v>34.1057</v>
      </c>
      <c r="M179" s="32" t="n">
        <v>34.1204</v>
      </c>
      <c r="N179" s="55" t="n">
        <v>0.000231298</v>
      </c>
      <c r="O179" s="54" t="n">
        <v>0.0147133</v>
      </c>
    </row>
    <row r="180" customFormat="false" ht="12.75" hidden="false" customHeight="false" outlineLevel="0" collapsed="false">
      <c r="A180" s="53" t="s">
        <v>43</v>
      </c>
      <c r="B180" s="54" t="s">
        <v>44</v>
      </c>
      <c r="C180" s="54" t="n">
        <v>121</v>
      </c>
      <c r="D180" s="55" t="n">
        <v>300.195</v>
      </c>
      <c r="E180" s="32" t="n">
        <v>300.195</v>
      </c>
      <c r="F180" s="55" t="n">
        <v>0.176933</v>
      </c>
      <c r="G180" s="54" t="n">
        <v>-0.000305176</v>
      </c>
      <c r="H180" s="55" t="n">
        <v>34.0075</v>
      </c>
      <c r="I180" s="32" t="n">
        <v>34.0037</v>
      </c>
      <c r="J180" s="55" t="n">
        <v>0.000782054</v>
      </c>
      <c r="K180" s="54" t="n">
        <v>-0.00378799</v>
      </c>
      <c r="L180" s="55" t="n">
        <v>34.0075</v>
      </c>
      <c r="M180" s="32" t="n">
        <v>34.0199</v>
      </c>
      <c r="N180" s="55" t="n">
        <v>0.000477516</v>
      </c>
      <c r="O180" s="54" t="n">
        <v>0.0124397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121</v>
      </c>
      <c r="D181" s="55" t="n">
        <v>199.314</v>
      </c>
      <c r="E181" s="32" t="n">
        <v>199.314</v>
      </c>
      <c r="F181" s="55" t="n">
        <v>0.278348</v>
      </c>
      <c r="G181" s="54" t="n">
        <v>6.10352E-005</v>
      </c>
      <c r="H181" s="55" t="n">
        <v>33.9146</v>
      </c>
      <c r="I181" s="32" t="n">
        <v>33.9123</v>
      </c>
      <c r="J181" s="55" t="n">
        <v>0.00119601</v>
      </c>
      <c r="K181" s="54" t="n">
        <v>-0.00226593</v>
      </c>
      <c r="L181" s="55" t="n">
        <v>33.9146</v>
      </c>
      <c r="M181" s="32" t="n">
        <v>33.9272</v>
      </c>
      <c r="N181" s="55" t="n">
        <v>0.00106879</v>
      </c>
      <c r="O181" s="54" t="n">
        <v>0.0125885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121</v>
      </c>
      <c r="D182" s="55" t="n">
        <v>99.966</v>
      </c>
      <c r="E182" s="32" t="n">
        <v>99.9665</v>
      </c>
      <c r="F182" s="55" t="n">
        <v>0.105148</v>
      </c>
      <c r="G182" s="54" t="n">
        <v>0.000457764</v>
      </c>
      <c r="H182" s="55" t="n">
        <v>33.5073</v>
      </c>
      <c r="I182" s="32" t="n">
        <v>33.5067</v>
      </c>
      <c r="J182" s="55" t="n">
        <v>0.00118953</v>
      </c>
      <c r="K182" s="54" t="n">
        <v>-0.000648499</v>
      </c>
      <c r="L182" s="55" t="n">
        <v>33.5073</v>
      </c>
      <c r="M182" s="32" t="n">
        <v>33.5233</v>
      </c>
      <c r="N182" s="55" t="n">
        <v>0.00100076</v>
      </c>
      <c r="O182" s="54" t="n">
        <v>0.015976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121</v>
      </c>
      <c r="D183" s="55" t="n">
        <v>49.807</v>
      </c>
      <c r="E183" s="32" t="n">
        <v>49.8074</v>
      </c>
      <c r="F183" s="55" t="n">
        <v>0.0566835</v>
      </c>
      <c r="G183" s="54" t="n">
        <v>0.00037384</v>
      </c>
      <c r="H183" s="55" t="n">
        <v>32.5575</v>
      </c>
      <c r="I183" s="32" t="n">
        <v>32.5467</v>
      </c>
      <c r="J183" s="55" t="n">
        <v>0.000500407</v>
      </c>
      <c r="K183" s="54" t="n">
        <v>-0.0108032</v>
      </c>
      <c r="L183" s="55" t="n">
        <v>32.5575</v>
      </c>
      <c r="M183" s="32" t="n">
        <v>32.5608</v>
      </c>
      <c r="N183" s="55" t="n">
        <v>0.000451832</v>
      </c>
      <c r="O183" s="54" t="n">
        <v>0.00330353</v>
      </c>
    </row>
    <row r="184" customFormat="false" ht="12.75" hidden="false" customHeight="false" outlineLevel="0" collapsed="false">
      <c r="A184" s="53" t="s">
        <v>43</v>
      </c>
      <c r="B184" s="54" t="s">
        <v>44</v>
      </c>
      <c r="C184" s="54" t="n">
        <v>121</v>
      </c>
      <c r="D184" s="55" t="n">
        <v>29.627</v>
      </c>
      <c r="E184" s="32" t="n">
        <v>29.6275</v>
      </c>
      <c r="F184" s="55" t="n">
        <v>0.146949</v>
      </c>
      <c r="G184" s="54" t="n">
        <v>0.000495911</v>
      </c>
      <c r="H184" s="55" t="n">
        <v>32.3017</v>
      </c>
      <c r="I184" s="32" t="n">
        <v>32.2917</v>
      </c>
      <c r="J184" s="55" t="n">
        <v>0.00140654</v>
      </c>
      <c r="K184" s="54" t="n">
        <v>-0.0100098</v>
      </c>
      <c r="L184" s="55" t="n">
        <v>32.3017</v>
      </c>
      <c r="M184" s="32" t="n">
        <v>32.2954</v>
      </c>
      <c r="N184" s="55" t="n">
        <v>0.0424668</v>
      </c>
      <c r="O184" s="54" t="n">
        <v>-0.00629807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121</v>
      </c>
      <c r="D185" s="55" t="n">
        <v>19.643</v>
      </c>
      <c r="E185" s="32" t="n">
        <v>19.6429</v>
      </c>
      <c r="F185" s="55" t="n">
        <v>0.169631</v>
      </c>
      <c r="G185" s="54" t="n">
        <v>-0.000139236</v>
      </c>
      <c r="H185" s="55" t="n">
        <v>32.1647</v>
      </c>
      <c r="I185" s="32" t="n">
        <v>32.1732</v>
      </c>
      <c r="J185" s="55" t="n">
        <v>0.00732146</v>
      </c>
      <c r="K185" s="54" t="n">
        <v>0.00850677</v>
      </c>
      <c r="L185" s="55" t="n">
        <v>32.1647</v>
      </c>
      <c r="M185" s="32" t="n">
        <v>32.177</v>
      </c>
      <c r="N185" s="55" t="n">
        <v>0.00631335</v>
      </c>
      <c r="O185" s="54" t="n">
        <v>0.0122643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121</v>
      </c>
      <c r="D186" s="55" t="n">
        <v>10.073</v>
      </c>
      <c r="E186" s="32" t="n">
        <v>10.0734</v>
      </c>
      <c r="F186" s="55" t="n">
        <v>0.0783508</v>
      </c>
      <c r="G186" s="54" t="n">
        <v>0.000396729</v>
      </c>
      <c r="H186" s="55" t="n">
        <v>32.0676</v>
      </c>
      <c r="I186" s="32" t="n">
        <v>32.0532</v>
      </c>
      <c r="J186" s="55" t="n">
        <v>0.0153256</v>
      </c>
      <c r="K186" s="54" t="n">
        <v>-0.01437</v>
      </c>
      <c r="L186" s="55" t="n">
        <v>32.0676</v>
      </c>
      <c r="M186" s="32" t="n">
        <v>32.0673</v>
      </c>
      <c r="N186" s="55" t="n">
        <v>0.00984018</v>
      </c>
      <c r="O186" s="54" t="n">
        <v>-0.000347137</v>
      </c>
    </row>
    <row r="187" customFormat="false" ht="13.5" hidden="false" customHeight="false" outlineLevel="0" collapsed="false">
      <c r="A187" s="56" t="s">
        <v>43</v>
      </c>
      <c r="B187" s="57" t="s">
        <v>44</v>
      </c>
      <c r="C187" s="57" t="n">
        <v>121</v>
      </c>
      <c r="D187" s="58" t="n">
        <v>0.553</v>
      </c>
      <c r="E187" s="59" t="n">
        <v>0.552876</v>
      </c>
      <c r="F187" s="58" t="n">
        <v>0.157394</v>
      </c>
      <c r="G187" s="57" t="n">
        <v>-0.000123918</v>
      </c>
      <c r="H187" s="58" t="n">
        <v>32.0247</v>
      </c>
      <c r="I187" s="59" t="n">
        <v>32.0056</v>
      </c>
      <c r="J187" s="58" t="n">
        <v>0.00271697</v>
      </c>
      <c r="K187" s="57" t="n">
        <v>-0.0190811</v>
      </c>
      <c r="L187" s="58" t="n">
        <v>32.0247</v>
      </c>
      <c r="M187" s="59" t="n">
        <v>32.0164</v>
      </c>
      <c r="N187" s="58" t="n">
        <v>0.00185214</v>
      </c>
      <c r="O187" s="57" t="n">
        <v>-0.00831985</v>
      </c>
    </row>
    <row r="188" customFormat="false" ht="13.5" hidden="false" customHeight="false" outlineLevel="0" collapsed="false">
      <c r="A188" s="32" t="s">
        <v>100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2.75" hidden="false" customHeight="false" outlineLevel="0" collapsed="false">
      <c r="A189" s="49" t="s">
        <v>45</v>
      </c>
      <c r="B189" s="50" t="s">
        <v>46</v>
      </c>
      <c r="C189" s="50" t="n">
        <v>121</v>
      </c>
      <c r="D189" s="51" t="n">
        <v>140.518</v>
      </c>
      <c r="E189" s="52" t="n">
        <v>140.518</v>
      </c>
      <c r="F189" s="51" t="n">
        <v>0.188369</v>
      </c>
      <c r="G189" s="50" t="n">
        <v>-1.52588E-005</v>
      </c>
      <c r="H189" s="51" t="n">
        <v>33.921</v>
      </c>
      <c r="I189" s="52" t="n">
        <v>33.9076</v>
      </c>
      <c r="J189" s="51" t="n">
        <v>0.000489361</v>
      </c>
      <c r="K189" s="50" t="n">
        <v>-0.0133858</v>
      </c>
      <c r="L189" s="51" t="n">
        <v>33.921</v>
      </c>
      <c r="M189" s="52" t="n">
        <v>33.9262</v>
      </c>
      <c r="N189" s="51" t="n">
        <v>0.000653613</v>
      </c>
      <c r="O189" s="50" t="n">
        <v>0.00522232</v>
      </c>
    </row>
    <row r="190" customFormat="false" ht="12.75" hidden="false" customHeight="false" outlineLevel="0" collapsed="false">
      <c r="A190" s="53" t="s">
        <v>45</v>
      </c>
      <c r="B190" s="54" t="s">
        <v>46</v>
      </c>
      <c r="C190" s="54" t="n">
        <v>121</v>
      </c>
      <c r="D190" s="55" t="n">
        <v>124.292</v>
      </c>
      <c r="E190" s="32" t="n">
        <v>124.292</v>
      </c>
      <c r="F190" s="55" t="n">
        <v>0.0926343</v>
      </c>
      <c r="G190" s="54" t="n">
        <v>-0.000457764</v>
      </c>
      <c r="H190" s="55" t="n">
        <v>33.9082</v>
      </c>
      <c r="I190" s="32" t="n">
        <v>33.9039</v>
      </c>
      <c r="J190" s="55" t="n">
        <v>0.00035738</v>
      </c>
      <c r="K190" s="54" t="n">
        <v>-0.00432968</v>
      </c>
      <c r="L190" s="55" t="n">
        <v>33.9082</v>
      </c>
      <c r="M190" s="32" t="n">
        <v>33.9216</v>
      </c>
      <c r="N190" s="55" t="n">
        <v>0.000380921</v>
      </c>
      <c r="O190" s="54" t="n">
        <v>0.013401</v>
      </c>
    </row>
    <row r="191" customFormat="false" ht="12.75" hidden="false" customHeight="false" outlineLevel="0" collapsed="false">
      <c r="A191" s="53" t="s">
        <v>45</v>
      </c>
      <c r="B191" s="54" t="s">
        <v>46</v>
      </c>
      <c r="C191" s="54" t="n">
        <v>121</v>
      </c>
      <c r="D191" s="55" t="n">
        <v>100.85</v>
      </c>
      <c r="E191" s="32" t="n">
        <v>100.85</v>
      </c>
      <c r="F191" s="55" t="n">
        <v>0.287963</v>
      </c>
      <c r="G191" s="54" t="n">
        <v>-0.000114441</v>
      </c>
      <c r="H191" s="55" t="n">
        <v>33.7248</v>
      </c>
      <c r="I191" s="32" t="n">
        <v>33.7241</v>
      </c>
      <c r="J191" s="55" t="n">
        <v>0.00309693</v>
      </c>
      <c r="K191" s="54" t="n">
        <v>-0.000694275</v>
      </c>
      <c r="L191" s="55" t="n">
        <v>33.7248</v>
      </c>
      <c r="M191" s="32" t="n">
        <v>33.7408</v>
      </c>
      <c r="N191" s="55" t="n">
        <v>0.00282154</v>
      </c>
      <c r="O191" s="54" t="n">
        <v>0.0160484</v>
      </c>
    </row>
    <row r="192" customFormat="false" ht="12.75" hidden="false" customHeight="false" outlineLevel="0" collapsed="false">
      <c r="A192" s="53" t="s">
        <v>45</v>
      </c>
      <c r="B192" s="54" t="s">
        <v>46</v>
      </c>
      <c r="C192" s="54" t="n">
        <v>121</v>
      </c>
      <c r="D192" s="55" t="n">
        <v>73.863</v>
      </c>
      <c r="E192" s="32" t="n">
        <v>73.8634</v>
      </c>
      <c r="F192" s="55" t="n">
        <v>0.248462</v>
      </c>
      <c r="G192" s="54" t="n">
        <v>0.000450134</v>
      </c>
      <c r="H192" s="55" t="n">
        <v>33.5695</v>
      </c>
      <c r="I192" s="32" t="n">
        <v>33.5624</v>
      </c>
      <c r="J192" s="55" t="n">
        <v>0.00031941</v>
      </c>
      <c r="K192" s="54" t="n">
        <v>-0.00714874</v>
      </c>
      <c r="L192" s="55" t="n">
        <v>33.5695</v>
      </c>
      <c r="M192" s="32" t="n">
        <v>33.5792</v>
      </c>
      <c r="N192" s="55" t="n">
        <v>0.000332895</v>
      </c>
      <c r="O192" s="54" t="n">
        <v>0.00967789</v>
      </c>
    </row>
    <row r="193" customFormat="false" ht="12.75" hidden="false" customHeight="false" outlineLevel="0" collapsed="false">
      <c r="A193" s="53" t="s">
        <v>45</v>
      </c>
      <c r="B193" s="54" t="s">
        <v>46</v>
      </c>
      <c r="C193" s="54" t="n">
        <v>189</v>
      </c>
      <c r="D193" s="55" t="n">
        <v>28.648</v>
      </c>
      <c r="E193" s="32" t="n">
        <v>28.668</v>
      </c>
      <c r="F193" s="55" t="n">
        <v>0.109794</v>
      </c>
      <c r="G193" s="54" t="n">
        <v>0.0200367</v>
      </c>
      <c r="H193" s="55" t="n">
        <v>32.6098</v>
      </c>
      <c r="I193" s="32" t="n">
        <v>32.6117</v>
      </c>
      <c r="J193" s="55" t="n">
        <v>0.000955987</v>
      </c>
      <c r="K193" s="54" t="n">
        <v>0.00185776</v>
      </c>
      <c r="L193" s="55" t="n">
        <v>32.6098</v>
      </c>
      <c r="M193" s="32" t="n">
        <v>32.6287</v>
      </c>
      <c r="N193" s="55" t="n">
        <v>0.00183399</v>
      </c>
      <c r="O193" s="54" t="n">
        <v>0.0188866</v>
      </c>
    </row>
    <row r="194" customFormat="false" ht="12.75" hidden="false" customHeight="false" outlineLevel="0" collapsed="false">
      <c r="A194" s="53" t="s">
        <v>45</v>
      </c>
      <c r="B194" s="54" t="s">
        <v>46</v>
      </c>
      <c r="C194" s="54" t="n">
        <v>173</v>
      </c>
      <c r="D194" s="55" t="n">
        <v>14.413</v>
      </c>
      <c r="E194" s="32" t="n">
        <v>14.6143</v>
      </c>
      <c r="F194" s="55" t="n">
        <v>0.194467</v>
      </c>
      <c r="G194" s="54" t="n">
        <v>0.201289</v>
      </c>
      <c r="H194" s="55" t="n">
        <v>32.4432</v>
      </c>
      <c r="I194" s="32" t="n">
        <v>32.4514</v>
      </c>
      <c r="J194" s="55" t="n">
        <v>0.00548849</v>
      </c>
      <c r="K194" s="54" t="n">
        <v>0.00824356</v>
      </c>
      <c r="L194" s="55" t="n">
        <v>32.4432</v>
      </c>
      <c r="M194" s="32" t="n">
        <v>32.4687</v>
      </c>
      <c r="N194" s="55" t="n">
        <v>0.00729826</v>
      </c>
      <c r="O194" s="54" t="n">
        <v>0.025486</v>
      </c>
    </row>
    <row r="195" customFormat="false" ht="12.75" hidden="false" customHeight="false" outlineLevel="0" collapsed="false">
      <c r="A195" s="53" t="s">
        <v>45</v>
      </c>
      <c r="B195" s="54" t="s">
        <v>46</v>
      </c>
      <c r="C195" s="54" t="n">
        <v>202</v>
      </c>
      <c r="D195" s="55" t="n">
        <v>9.208</v>
      </c>
      <c r="E195" s="32" t="n">
        <v>9.24571</v>
      </c>
      <c r="F195" s="55" t="n">
        <v>0.0692412</v>
      </c>
      <c r="G195" s="54" t="n">
        <v>0.0377131</v>
      </c>
      <c r="H195" s="55" t="n">
        <v>32.2949</v>
      </c>
      <c r="I195" s="32" t="n">
        <v>32.3139</v>
      </c>
      <c r="J195" s="55" t="n">
        <v>0.0210137</v>
      </c>
      <c r="K195" s="54" t="n">
        <v>0.0189857</v>
      </c>
      <c r="L195" s="55" t="n">
        <v>32.2949</v>
      </c>
      <c r="M195" s="32" t="n">
        <v>32.3343</v>
      </c>
      <c r="N195" s="55" t="n">
        <v>0.0269332</v>
      </c>
      <c r="O195" s="54" t="n">
        <v>0.0394478</v>
      </c>
    </row>
    <row r="196" customFormat="false" ht="12.75" hidden="false" customHeight="false" outlineLevel="0" collapsed="false">
      <c r="A196" s="53" t="s">
        <v>45</v>
      </c>
      <c r="B196" s="54" t="s">
        <v>46</v>
      </c>
      <c r="C196" s="54" t="n">
        <v>673</v>
      </c>
      <c r="D196" s="55" t="n">
        <v>3.723</v>
      </c>
      <c r="E196" s="32" t="n">
        <v>3.38749</v>
      </c>
      <c r="F196" s="55" t="n">
        <v>0.34477</v>
      </c>
      <c r="G196" s="54" t="n">
        <v>-0.335508</v>
      </c>
      <c r="H196" s="55" t="n">
        <v>31.9852</v>
      </c>
      <c r="I196" s="32" t="n">
        <v>31.8814</v>
      </c>
      <c r="J196" s="55" t="n">
        <v>0.166204</v>
      </c>
      <c r="K196" s="54" t="n">
        <v>-0.103785</v>
      </c>
      <c r="L196" s="55" t="n">
        <v>31.9852</v>
      </c>
      <c r="M196" s="32" t="n">
        <v>31.9256</v>
      </c>
      <c r="N196" s="55" t="n">
        <v>0.0705529</v>
      </c>
      <c r="O196" s="54" t="n">
        <v>-0.0595741</v>
      </c>
    </row>
    <row r="197" customFormat="false" ht="12.75" hidden="false" customHeight="false" outlineLevel="0" collapsed="false">
      <c r="A197" s="53" t="s">
        <v>45</v>
      </c>
      <c r="B197" s="54" t="s">
        <v>46</v>
      </c>
      <c r="C197" s="54" t="n">
        <v>635</v>
      </c>
      <c r="D197" s="55" t="n">
        <v>2.911</v>
      </c>
      <c r="E197" s="32" t="n">
        <v>3.35454</v>
      </c>
      <c r="F197" s="55" t="n">
        <v>0.326657</v>
      </c>
      <c r="G197" s="54" t="n">
        <v>0.443542</v>
      </c>
      <c r="H197" s="55" t="n">
        <v>31.9435</v>
      </c>
      <c r="I197" s="32" t="n">
        <v>31.8726</v>
      </c>
      <c r="J197" s="55" t="n">
        <v>0.16579</v>
      </c>
      <c r="K197" s="54" t="n">
        <v>-0.0709476</v>
      </c>
      <c r="L197" s="55" t="n">
        <v>31.9435</v>
      </c>
      <c r="M197" s="32" t="n">
        <v>31.9197</v>
      </c>
      <c r="N197" s="55" t="n">
        <v>0.0639249</v>
      </c>
      <c r="O197" s="54" t="n">
        <v>-0.0237942</v>
      </c>
    </row>
    <row r="198" customFormat="false" ht="13.5" hidden="false" customHeight="false" outlineLevel="0" collapsed="false">
      <c r="A198" s="56" t="s">
        <v>45</v>
      </c>
      <c r="B198" s="57" t="s">
        <v>46</v>
      </c>
      <c r="C198" s="57" t="n">
        <v>258</v>
      </c>
      <c r="D198" s="58" t="n">
        <v>0.864</v>
      </c>
      <c r="E198" s="59" t="n">
        <v>0.721775</v>
      </c>
      <c r="F198" s="58" t="n">
        <v>0.13519</v>
      </c>
      <c r="G198" s="57" t="n">
        <v>-0.142225</v>
      </c>
      <c r="H198" s="58" t="n">
        <v>31.8726</v>
      </c>
      <c r="I198" s="59" t="n">
        <v>31.8489</v>
      </c>
      <c r="J198" s="58" t="n">
        <v>0.0165791</v>
      </c>
      <c r="K198" s="57" t="n">
        <v>-0.0237007</v>
      </c>
      <c r="L198" s="58" t="n">
        <v>31.8726</v>
      </c>
      <c r="M198" s="59" t="n">
        <v>31.8713</v>
      </c>
      <c r="N198" s="58" t="n">
        <v>0.00542874</v>
      </c>
      <c r="O198" s="57" t="n">
        <v>-0.0012722</v>
      </c>
    </row>
    <row r="199" customFormat="false" ht="13.5" hidden="false" customHeight="false" outlineLevel="0" collapsed="false">
      <c r="A199" s="32" t="s">
        <v>100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</row>
    <row r="200" customFormat="false" ht="12.75" hidden="false" customHeight="false" outlineLevel="0" collapsed="false">
      <c r="A200" s="49" t="s">
        <v>47</v>
      </c>
      <c r="B200" s="50" t="s">
        <v>48</v>
      </c>
      <c r="C200" s="50" t="n">
        <v>121</v>
      </c>
      <c r="D200" s="51" t="n">
        <v>104.967</v>
      </c>
      <c r="E200" s="52" t="n">
        <v>104.967</v>
      </c>
      <c r="F200" s="51" t="n">
        <v>0.240754</v>
      </c>
      <c r="G200" s="50" t="n">
        <v>-0.000114441</v>
      </c>
      <c r="H200" s="51" t="n">
        <v>33.8256</v>
      </c>
      <c r="I200" s="52" t="n">
        <v>33.82</v>
      </c>
      <c r="J200" s="51" t="n">
        <v>0.000257736</v>
      </c>
      <c r="K200" s="50" t="n">
        <v>-0.00563431</v>
      </c>
      <c r="L200" s="51" t="n">
        <v>33.8256</v>
      </c>
      <c r="M200" s="52" t="n">
        <v>33.8395</v>
      </c>
      <c r="N200" s="51" t="n">
        <v>0.000223275</v>
      </c>
      <c r="O200" s="50" t="n">
        <v>0.0138702</v>
      </c>
    </row>
    <row r="201" customFormat="false" ht="12.75" hidden="false" customHeight="false" outlineLevel="0" collapsed="false">
      <c r="A201" s="53" t="s">
        <v>47</v>
      </c>
      <c r="B201" s="54" t="s">
        <v>48</v>
      </c>
      <c r="C201" s="54" t="n">
        <v>121</v>
      </c>
      <c r="D201" s="55" t="n">
        <v>76.03</v>
      </c>
      <c r="E201" s="32" t="n">
        <v>76.0302</v>
      </c>
      <c r="F201" s="55" t="n">
        <v>0.378184</v>
      </c>
      <c r="G201" s="54" t="n">
        <v>0.000152588</v>
      </c>
      <c r="H201" s="55" t="n">
        <v>33.5354</v>
      </c>
      <c r="I201" s="32" t="n">
        <v>33.5327</v>
      </c>
      <c r="J201" s="55" t="n">
        <v>0.00100563</v>
      </c>
      <c r="K201" s="54" t="n">
        <v>-0.00271606</v>
      </c>
      <c r="L201" s="55" t="n">
        <v>33.5354</v>
      </c>
      <c r="M201" s="32" t="n">
        <v>33.5519</v>
      </c>
      <c r="N201" s="55" t="n">
        <v>0.00157439</v>
      </c>
      <c r="O201" s="54" t="n">
        <v>0.0165329</v>
      </c>
    </row>
    <row r="202" customFormat="false" ht="12.75" hidden="false" customHeight="false" outlineLevel="0" collapsed="false">
      <c r="A202" s="53" t="s">
        <v>47</v>
      </c>
      <c r="B202" s="54" t="s">
        <v>48</v>
      </c>
      <c r="C202" s="54" t="n">
        <v>121</v>
      </c>
      <c r="D202" s="55" t="n">
        <v>50.479</v>
      </c>
      <c r="E202" s="32" t="n">
        <v>50.4795</v>
      </c>
      <c r="F202" s="55" t="n">
        <v>0.153064</v>
      </c>
      <c r="G202" s="54" t="n">
        <v>0.000453949</v>
      </c>
      <c r="H202" s="55" t="n">
        <v>33.1187</v>
      </c>
      <c r="I202" s="32" t="n">
        <v>33.1112</v>
      </c>
      <c r="J202" s="55" t="n">
        <v>0.000230195</v>
      </c>
      <c r="K202" s="54" t="n">
        <v>-0.00749207</v>
      </c>
      <c r="L202" s="55" t="n">
        <v>33.1187</v>
      </c>
      <c r="M202" s="32" t="n">
        <v>33.1293</v>
      </c>
      <c r="N202" s="55" t="n">
        <v>0.000436645</v>
      </c>
      <c r="O202" s="54" t="n">
        <v>0.0106125</v>
      </c>
    </row>
    <row r="203" customFormat="false" ht="12.75" hidden="false" customHeight="false" outlineLevel="0" collapsed="false">
      <c r="A203" s="53" t="s">
        <v>47</v>
      </c>
      <c r="B203" s="54" t="s">
        <v>48</v>
      </c>
      <c r="C203" s="54" t="n">
        <v>121</v>
      </c>
      <c r="D203" s="55" t="n">
        <v>29.139</v>
      </c>
      <c r="E203" s="32" t="n">
        <v>29.1389</v>
      </c>
      <c r="F203" s="55" t="n">
        <v>0.180832</v>
      </c>
      <c r="G203" s="54" t="n">
        <v>-8.2016E-005</v>
      </c>
      <c r="H203" s="55" t="n">
        <v>32.7555</v>
      </c>
      <c r="I203" s="32" t="n">
        <v>32.7466</v>
      </c>
      <c r="J203" s="55" t="n">
        <v>0.00316976</v>
      </c>
      <c r="K203" s="54" t="n">
        <v>-0.00889206</v>
      </c>
      <c r="L203" s="55" t="n">
        <v>32.7555</v>
      </c>
      <c r="M203" s="32" t="n">
        <v>32.7652</v>
      </c>
      <c r="N203" s="55" t="n">
        <v>0.00361201</v>
      </c>
      <c r="O203" s="54" t="n">
        <v>0.00974274</v>
      </c>
    </row>
    <row r="204" customFormat="false" ht="12.75" hidden="false" customHeight="false" outlineLevel="0" collapsed="false">
      <c r="A204" s="53" t="s">
        <v>47</v>
      </c>
      <c r="B204" s="54" t="s">
        <v>48</v>
      </c>
      <c r="C204" s="54" t="n">
        <v>121</v>
      </c>
      <c r="D204" s="55" t="n">
        <v>21.027</v>
      </c>
      <c r="E204" s="32" t="n">
        <v>21.0272</v>
      </c>
      <c r="F204" s="55" t="n">
        <v>0.184103</v>
      </c>
      <c r="G204" s="54" t="n">
        <v>0.000198364</v>
      </c>
      <c r="H204" s="55" t="n">
        <v>32.5793</v>
      </c>
      <c r="I204" s="32" t="n">
        <v>32.5795</v>
      </c>
      <c r="J204" s="55" t="n">
        <v>0.00366377</v>
      </c>
      <c r="K204" s="54" t="n">
        <v>0.000202179</v>
      </c>
      <c r="L204" s="55" t="n">
        <v>32.5793</v>
      </c>
      <c r="M204" s="32" t="n">
        <v>32.5934</v>
      </c>
      <c r="N204" s="55" t="n">
        <v>0.00306743</v>
      </c>
      <c r="O204" s="54" t="n">
        <v>0.0141029</v>
      </c>
    </row>
    <row r="205" customFormat="false" ht="12.75" hidden="false" customHeight="false" outlineLevel="0" collapsed="false">
      <c r="A205" s="53" t="s">
        <v>47</v>
      </c>
      <c r="B205" s="54" t="s">
        <v>48</v>
      </c>
      <c r="C205" s="54" t="n">
        <v>121</v>
      </c>
      <c r="D205" s="55" t="n">
        <v>8.763</v>
      </c>
      <c r="E205" s="32" t="n">
        <v>8.76305</v>
      </c>
      <c r="F205" s="55" t="n">
        <v>0.116418</v>
      </c>
      <c r="G205" s="54" t="n">
        <v>5.05447E-005</v>
      </c>
      <c r="H205" s="55" t="n">
        <v>32.1297</v>
      </c>
      <c r="I205" s="32" t="n">
        <v>32.1808</v>
      </c>
      <c r="J205" s="55" t="n">
        <v>0.0268119</v>
      </c>
      <c r="K205" s="54" t="n">
        <v>0.0510712</v>
      </c>
      <c r="L205" s="55" t="n">
        <v>32.1297</v>
      </c>
      <c r="M205" s="32" t="n">
        <v>32.1674</v>
      </c>
      <c r="N205" s="55" t="n">
        <v>0.0261803</v>
      </c>
      <c r="O205" s="54" t="n">
        <v>0.0377197</v>
      </c>
    </row>
    <row r="206" customFormat="false" ht="13.5" hidden="false" customHeight="false" outlineLevel="0" collapsed="false">
      <c r="A206" s="56" t="s">
        <v>47</v>
      </c>
      <c r="B206" s="57" t="s">
        <v>48</v>
      </c>
      <c r="C206" s="57" t="n">
        <v>121</v>
      </c>
      <c r="D206" s="58" t="n">
        <v>1.023</v>
      </c>
      <c r="E206" s="59" t="n">
        <v>1.02273</v>
      </c>
      <c r="F206" s="58" t="n">
        <v>0.174695</v>
      </c>
      <c r="G206" s="57" t="n">
        <v>-0.000272751</v>
      </c>
      <c r="H206" s="58" t="n">
        <v>32.0534</v>
      </c>
      <c r="I206" s="59" t="n">
        <v>32.0422</v>
      </c>
      <c r="J206" s="58" t="n">
        <v>0.0015767</v>
      </c>
      <c r="K206" s="57" t="n">
        <v>-0.0112305</v>
      </c>
      <c r="L206" s="58" t="n">
        <v>32.0534</v>
      </c>
      <c r="M206" s="59" t="n">
        <v>32.0551</v>
      </c>
      <c r="N206" s="58" t="n">
        <v>0.00148087</v>
      </c>
      <c r="O206" s="57" t="n">
        <v>0.0016861</v>
      </c>
    </row>
    <row r="207" customFormat="false" ht="13.5" hidden="false" customHeight="false" outlineLevel="0" collapsed="false">
      <c r="A207" s="32" t="s">
        <v>100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customFormat="false" ht="12.75" hidden="false" customHeight="false" outlineLevel="0" collapsed="false">
      <c r="A208" s="49" t="s">
        <v>49</v>
      </c>
      <c r="B208" s="50" t="s">
        <v>50</v>
      </c>
      <c r="C208" s="50" t="n">
        <v>121</v>
      </c>
      <c r="D208" s="51" t="n">
        <v>219.688</v>
      </c>
      <c r="E208" s="52" t="n">
        <v>219.688</v>
      </c>
      <c r="F208" s="51" t="n">
        <v>0.0269796</v>
      </c>
      <c r="G208" s="50" t="n">
        <v>0.000152588</v>
      </c>
      <c r="H208" s="51" t="n">
        <v>31.3117</v>
      </c>
      <c r="I208" s="52" t="n">
        <v>31.3068</v>
      </c>
      <c r="J208" s="51" t="n">
        <v>0.000309586</v>
      </c>
      <c r="K208" s="50" t="n">
        <v>-0.00492477</v>
      </c>
      <c r="L208" s="51" t="n">
        <v>31.3117</v>
      </c>
      <c r="M208" s="52" t="n">
        <v>31.324</v>
      </c>
      <c r="N208" s="51" t="n">
        <v>0.000259661</v>
      </c>
      <c r="O208" s="50" t="n">
        <v>0.0122604</v>
      </c>
    </row>
    <row r="209" customFormat="false" ht="12.75" hidden="false" customHeight="false" outlineLevel="0" collapsed="false">
      <c r="A209" s="53" t="s">
        <v>49</v>
      </c>
      <c r="B209" s="54" t="s">
        <v>50</v>
      </c>
      <c r="C209" s="54" t="n">
        <v>121</v>
      </c>
      <c r="D209" s="55" t="n">
        <v>200.2</v>
      </c>
      <c r="E209" s="32" t="n">
        <v>200.2</v>
      </c>
      <c r="F209" s="55" t="n">
        <v>0.0279354</v>
      </c>
      <c r="G209" s="54" t="n">
        <v>-0.000259399</v>
      </c>
      <c r="H209" s="55" t="n">
        <v>31.3042</v>
      </c>
      <c r="I209" s="32" t="n">
        <v>31.2976</v>
      </c>
      <c r="J209" s="55" t="n">
        <v>0.000231041</v>
      </c>
      <c r="K209" s="54" t="n">
        <v>-0.00664902</v>
      </c>
      <c r="L209" s="55" t="n">
        <v>31.3042</v>
      </c>
      <c r="M209" s="32" t="n">
        <v>31.3134</v>
      </c>
      <c r="N209" s="55" t="n">
        <v>0.000209066</v>
      </c>
      <c r="O209" s="54" t="n">
        <v>0.00923157</v>
      </c>
    </row>
    <row r="210" customFormat="false" ht="12.75" hidden="false" customHeight="false" outlineLevel="0" collapsed="false">
      <c r="A210" s="53" t="s">
        <v>49</v>
      </c>
      <c r="B210" s="54" t="s">
        <v>50</v>
      </c>
      <c r="C210" s="54" t="n">
        <v>121</v>
      </c>
      <c r="D210" s="55" t="n">
        <v>174.571</v>
      </c>
      <c r="E210" s="32" t="n">
        <v>174.571</v>
      </c>
      <c r="F210" s="55" t="n">
        <v>0.0282773</v>
      </c>
      <c r="G210" s="54" t="n">
        <v>-0.00012207</v>
      </c>
      <c r="H210" s="55" t="n">
        <v>31.2903</v>
      </c>
      <c r="I210" s="32" t="n">
        <v>31.2828</v>
      </c>
      <c r="J210" s="55" t="n">
        <v>0.000508218</v>
      </c>
      <c r="K210" s="54" t="n">
        <v>-0.00746536</v>
      </c>
      <c r="L210" s="55" t="n">
        <v>31.2903</v>
      </c>
      <c r="M210" s="32" t="n">
        <v>31.298</v>
      </c>
      <c r="N210" s="55" t="n">
        <v>0.000523374</v>
      </c>
      <c r="O210" s="54" t="n">
        <v>0.00770378</v>
      </c>
    </row>
    <row r="211" customFormat="false" ht="12.75" hidden="false" customHeight="false" outlineLevel="0" collapsed="false">
      <c r="A211" s="53" t="s">
        <v>49</v>
      </c>
      <c r="B211" s="54" t="s">
        <v>50</v>
      </c>
      <c r="C211" s="54" t="n">
        <v>121</v>
      </c>
      <c r="D211" s="55" t="n">
        <v>150.144</v>
      </c>
      <c r="E211" s="32" t="n">
        <v>150.144</v>
      </c>
      <c r="F211" s="55" t="n">
        <v>0.0287908</v>
      </c>
      <c r="G211" s="54" t="n">
        <v>-0.000320435</v>
      </c>
      <c r="H211" s="55" t="n">
        <v>31.2459</v>
      </c>
      <c r="I211" s="32" t="n">
        <v>31.2347</v>
      </c>
      <c r="J211" s="55" t="n">
        <v>0.000269549</v>
      </c>
      <c r="K211" s="54" t="n">
        <v>-0.0112457</v>
      </c>
      <c r="L211" s="55" t="n">
        <v>31.2459</v>
      </c>
      <c r="M211" s="32" t="n">
        <v>31.2492</v>
      </c>
      <c r="N211" s="55" t="n">
        <v>0.000221334</v>
      </c>
      <c r="O211" s="54" t="n">
        <v>0.00330162</v>
      </c>
    </row>
    <row r="212" customFormat="false" ht="12.75" hidden="false" customHeight="false" outlineLevel="0" collapsed="false">
      <c r="A212" s="53" t="s">
        <v>49</v>
      </c>
      <c r="B212" s="54" t="s">
        <v>50</v>
      </c>
      <c r="C212" s="54" t="n">
        <v>121</v>
      </c>
      <c r="D212" s="55" t="n">
        <v>140.343</v>
      </c>
      <c r="E212" s="32" t="n">
        <v>140.343</v>
      </c>
      <c r="F212" s="55" t="n">
        <v>0.0300246</v>
      </c>
      <c r="G212" s="54" t="n">
        <v>0.000106812</v>
      </c>
      <c r="H212" s="55" t="n">
        <v>31.2346</v>
      </c>
      <c r="I212" s="32" t="n">
        <v>31.2244</v>
      </c>
      <c r="J212" s="55" t="n">
        <v>0.0020222</v>
      </c>
      <c r="K212" s="54" t="n">
        <v>-0.0102367</v>
      </c>
      <c r="L212" s="55" t="n">
        <v>31.2346</v>
      </c>
      <c r="M212" s="32" t="n">
        <v>31.2419</v>
      </c>
      <c r="N212" s="55" t="n">
        <v>0.00330125</v>
      </c>
      <c r="O212" s="54" t="n">
        <v>0.00728416</v>
      </c>
    </row>
    <row r="213" customFormat="false" ht="12.75" hidden="false" customHeight="false" outlineLevel="0" collapsed="false">
      <c r="A213" s="53" t="s">
        <v>49</v>
      </c>
      <c r="B213" s="54" t="s">
        <v>50</v>
      </c>
      <c r="C213" s="54" t="n">
        <v>121</v>
      </c>
      <c r="D213" s="55" t="n">
        <v>136.008</v>
      </c>
      <c r="E213" s="32" t="n">
        <v>136.008</v>
      </c>
      <c r="F213" s="55" t="n">
        <v>0.0236268</v>
      </c>
      <c r="G213" s="54" t="n">
        <v>-0.000167847</v>
      </c>
      <c r="H213" s="55" t="n">
        <v>31.2374</v>
      </c>
      <c r="I213" s="32" t="n">
        <v>31.2331</v>
      </c>
      <c r="J213" s="55" t="n">
        <v>0.00282178</v>
      </c>
      <c r="K213" s="54" t="n">
        <v>-0.00427628</v>
      </c>
      <c r="L213" s="55" t="n">
        <v>31.2374</v>
      </c>
      <c r="M213" s="32" t="n">
        <v>31.2489</v>
      </c>
      <c r="N213" s="55" t="n">
        <v>0.0016777</v>
      </c>
      <c r="O213" s="54" t="n">
        <v>0.0115204</v>
      </c>
    </row>
    <row r="214" customFormat="false" ht="12.75" hidden="false" customHeight="false" outlineLevel="0" collapsed="false">
      <c r="A214" s="53" t="s">
        <v>49</v>
      </c>
      <c r="B214" s="54" t="s">
        <v>50</v>
      </c>
      <c r="C214" s="54" t="n">
        <v>121</v>
      </c>
      <c r="D214" s="55" t="n">
        <v>132.223</v>
      </c>
      <c r="E214" s="32" t="n">
        <v>132.223</v>
      </c>
      <c r="F214" s="55" t="n">
        <v>0.0229425</v>
      </c>
      <c r="G214" s="54" t="n">
        <v>4.57764E-005</v>
      </c>
      <c r="H214" s="55" t="n">
        <v>31.2316</v>
      </c>
      <c r="I214" s="32" t="n">
        <v>31.2025</v>
      </c>
      <c r="J214" s="55" t="n">
        <v>0.00109093</v>
      </c>
      <c r="K214" s="54" t="n">
        <v>-0.0291195</v>
      </c>
      <c r="L214" s="55" t="n">
        <v>31.2316</v>
      </c>
      <c r="M214" s="32" t="n">
        <v>31.2213</v>
      </c>
      <c r="N214" s="55" t="n">
        <v>0.00241641</v>
      </c>
      <c r="O214" s="54" t="n">
        <v>-0.0103016</v>
      </c>
    </row>
    <row r="215" customFormat="false" ht="12.75" hidden="false" customHeight="false" outlineLevel="0" collapsed="false">
      <c r="A215" s="53" t="s">
        <v>49</v>
      </c>
      <c r="B215" s="54" t="s">
        <v>50</v>
      </c>
      <c r="C215" s="54" t="n">
        <v>121</v>
      </c>
      <c r="D215" s="55" t="n">
        <v>128.334</v>
      </c>
      <c r="E215" s="32" t="n">
        <v>128.334</v>
      </c>
      <c r="F215" s="55" t="n">
        <v>0.024986</v>
      </c>
      <c r="G215" s="54" t="n">
        <v>-0.000213623</v>
      </c>
      <c r="H215" s="55" t="n">
        <v>31.1797</v>
      </c>
      <c r="I215" s="32" t="n">
        <v>31.1567</v>
      </c>
      <c r="J215" s="55" t="n">
        <v>0.000534892</v>
      </c>
      <c r="K215" s="54" t="n">
        <v>-0.022953</v>
      </c>
      <c r="L215" s="55" t="n">
        <v>31.1797</v>
      </c>
      <c r="M215" s="32" t="n">
        <v>31.1718</v>
      </c>
      <c r="N215" s="55" t="n">
        <v>0.000380048</v>
      </c>
      <c r="O215" s="54" t="n">
        <v>-0.00790215</v>
      </c>
    </row>
    <row r="216" customFormat="false" ht="12.75" hidden="false" customHeight="false" outlineLevel="0" collapsed="false">
      <c r="A216" s="53" t="s">
        <v>49</v>
      </c>
      <c r="B216" s="54" t="s">
        <v>50</v>
      </c>
      <c r="C216" s="54" t="n">
        <v>121</v>
      </c>
      <c r="D216" s="55" t="n">
        <v>124.204</v>
      </c>
      <c r="E216" s="32" t="n">
        <v>124.204</v>
      </c>
      <c r="F216" s="55" t="n">
        <v>0.0233499</v>
      </c>
      <c r="G216" s="54" t="n">
        <v>0.000137329</v>
      </c>
      <c r="H216" s="55" t="n">
        <v>31.161</v>
      </c>
      <c r="I216" s="32" t="n">
        <v>31.15</v>
      </c>
      <c r="J216" s="55" t="n">
        <v>0.000432646</v>
      </c>
      <c r="K216" s="54" t="n">
        <v>-0.0109844</v>
      </c>
      <c r="L216" s="55" t="n">
        <v>31.161</v>
      </c>
      <c r="M216" s="32" t="n">
        <v>31.1646</v>
      </c>
      <c r="N216" s="55" t="n">
        <v>0.000608779</v>
      </c>
      <c r="O216" s="54" t="n">
        <v>0.00360489</v>
      </c>
    </row>
    <row r="217" customFormat="false" ht="12.75" hidden="false" customHeight="false" outlineLevel="0" collapsed="false">
      <c r="A217" s="53" t="s">
        <v>49</v>
      </c>
      <c r="B217" s="54" t="s">
        <v>50</v>
      </c>
      <c r="C217" s="54" t="n">
        <v>121</v>
      </c>
      <c r="D217" s="55" t="n">
        <v>119.911</v>
      </c>
      <c r="E217" s="32" t="n">
        <v>119.911</v>
      </c>
      <c r="F217" s="55" t="n">
        <v>0.0254321</v>
      </c>
      <c r="G217" s="54" t="n">
        <v>-3.8147E-005</v>
      </c>
      <c r="H217" s="55" t="n">
        <v>31.1407</v>
      </c>
      <c r="I217" s="32" t="n">
        <v>31.1178</v>
      </c>
      <c r="J217" s="55" t="n">
        <v>0.0015847</v>
      </c>
      <c r="K217" s="54" t="n">
        <v>-0.022871</v>
      </c>
      <c r="L217" s="55" t="n">
        <v>31.1407</v>
      </c>
      <c r="M217" s="32" t="n">
        <v>31.1305</v>
      </c>
      <c r="N217" s="55" t="n">
        <v>0.00456053</v>
      </c>
      <c r="O217" s="54" t="n">
        <v>-0.0102348</v>
      </c>
    </row>
    <row r="218" customFormat="false" ht="12.75" hidden="false" customHeight="false" outlineLevel="0" collapsed="false">
      <c r="A218" s="53" t="s">
        <v>49</v>
      </c>
      <c r="B218" s="54" t="s">
        <v>50</v>
      </c>
      <c r="C218" s="54" t="n">
        <v>121</v>
      </c>
      <c r="D218" s="55" t="n">
        <v>116.339</v>
      </c>
      <c r="E218" s="32" t="n">
        <v>116.339</v>
      </c>
      <c r="F218" s="55" t="n">
        <v>0.0243994</v>
      </c>
      <c r="G218" s="54" t="n">
        <v>-0.000343323</v>
      </c>
      <c r="H218" s="55" t="n">
        <v>31.1222</v>
      </c>
      <c r="I218" s="32" t="n">
        <v>31.0989</v>
      </c>
      <c r="J218" s="55" t="n">
        <v>0.000254966</v>
      </c>
      <c r="K218" s="54" t="n">
        <v>-0.0232563</v>
      </c>
      <c r="L218" s="55" t="n">
        <v>31.1222</v>
      </c>
      <c r="M218" s="32" t="n">
        <v>31.1139</v>
      </c>
      <c r="N218" s="55" t="n">
        <v>0.000215533</v>
      </c>
      <c r="O218" s="54" t="n">
        <v>-0.00834465</v>
      </c>
    </row>
    <row r="219" customFormat="false" ht="12.75" hidden="false" customHeight="false" outlineLevel="0" collapsed="false">
      <c r="A219" s="53" t="s">
        <v>49</v>
      </c>
      <c r="B219" s="54" t="s">
        <v>50</v>
      </c>
      <c r="C219" s="54" t="n">
        <v>121</v>
      </c>
      <c r="D219" s="55" t="n">
        <v>112.437</v>
      </c>
      <c r="E219" s="32" t="n">
        <v>112.437</v>
      </c>
      <c r="F219" s="55" t="n">
        <v>0.0286996</v>
      </c>
      <c r="G219" s="54" t="n">
        <v>0.000160217</v>
      </c>
      <c r="H219" s="55" t="n">
        <v>31.0957</v>
      </c>
      <c r="I219" s="32" t="n">
        <v>31.0853</v>
      </c>
      <c r="J219" s="55" t="n">
        <v>0.000792028</v>
      </c>
      <c r="K219" s="54" t="n">
        <v>-0.010376</v>
      </c>
      <c r="L219" s="55" t="n">
        <v>31.0957</v>
      </c>
      <c r="M219" s="32" t="n">
        <v>31.0991</v>
      </c>
      <c r="N219" s="55" t="n">
        <v>0.00166844</v>
      </c>
      <c r="O219" s="54" t="n">
        <v>0.00338745</v>
      </c>
    </row>
    <row r="220" customFormat="false" ht="12.75" hidden="false" customHeight="false" outlineLevel="0" collapsed="false">
      <c r="A220" s="53" t="s">
        <v>49</v>
      </c>
      <c r="B220" s="54" t="s">
        <v>50</v>
      </c>
      <c r="C220" s="54" t="n">
        <v>121</v>
      </c>
      <c r="D220" s="55" t="n">
        <v>108.323</v>
      </c>
      <c r="E220" s="32" t="n">
        <v>108.323</v>
      </c>
      <c r="F220" s="55" t="n">
        <v>0.0271806</v>
      </c>
      <c r="G220" s="54" t="n">
        <v>0.000106812</v>
      </c>
      <c r="H220" s="55" t="n">
        <v>31.0807</v>
      </c>
      <c r="I220" s="32" t="n">
        <v>31.0694</v>
      </c>
      <c r="J220" s="55" t="n">
        <v>0.000609785</v>
      </c>
      <c r="K220" s="54" t="n">
        <v>-0.0113316</v>
      </c>
      <c r="L220" s="55" t="n">
        <v>31.0807</v>
      </c>
      <c r="M220" s="32" t="n">
        <v>31.0843</v>
      </c>
      <c r="N220" s="55" t="n">
        <v>0.00126207</v>
      </c>
      <c r="O220" s="54" t="n">
        <v>0.00357056</v>
      </c>
    </row>
    <row r="221" customFormat="false" ht="12.75" hidden="false" customHeight="false" outlineLevel="0" collapsed="false">
      <c r="A221" s="53" t="s">
        <v>49</v>
      </c>
      <c r="B221" s="54" t="s">
        <v>50</v>
      </c>
      <c r="C221" s="54" t="n">
        <v>121</v>
      </c>
      <c r="D221" s="55" t="n">
        <v>104.298</v>
      </c>
      <c r="E221" s="32" t="n">
        <v>104.298</v>
      </c>
      <c r="F221" s="55" t="n">
        <v>0.0247859</v>
      </c>
      <c r="G221" s="54" t="n">
        <v>0.000137329</v>
      </c>
      <c r="H221" s="55" t="n">
        <v>31.0535</v>
      </c>
      <c r="I221" s="32" t="n">
        <v>31.0321</v>
      </c>
      <c r="J221" s="55" t="n">
        <v>0.000445112</v>
      </c>
      <c r="K221" s="54" t="n">
        <v>-0.0214424</v>
      </c>
      <c r="L221" s="55" t="n">
        <v>31.0535</v>
      </c>
      <c r="M221" s="32" t="n">
        <v>31.0464</v>
      </c>
      <c r="N221" s="55" t="n">
        <v>0.000212153</v>
      </c>
      <c r="O221" s="54" t="n">
        <v>-0.00712013</v>
      </c>
    </row>
    <row r="222" customFormat="false" ht="12.75" hidden="false" customHeight="false" outlineLevel="0" collapsed="false">
      <c r="A222" s="53" t="s">
        <v>49</v>
      </c>
      <c r="B222" s="54" t="s">
        <v>50</v>
      </c>
      <c r="C222" s="54" t="n">
        <v>121</v>
      </c>
      <c r="D222" s="55" t="n">
        <v>100.249</v>
      </c>
      <c r="E222" s="32" t="n">
        <v>100.249</v>
      </c>
      <c r="F222" s="55" t="n">
        <v>0.0246307</v>
      </c>
      <c r="G222" s="54" t="n">
        <v>-0.000457764</v>
      </c>
      <c r="H222" s="55" t="n">
        <v>31.0328</v>
      </c>
      <c r="I222" s="32" t="n">
        <v>31.0287</v>
      </c>
      <c r="J222" s="55" t="n">
        <v>0.000735963</v>
      </c>
      <c r="K222" s="54" t="n">
        <v>-0.00410652</v>
      </c>
      <c r="L222" s="55" t="n">
        <v>31.0328</v>
      </c>
      <c r="M222" s="32" t="n">
        <v>31.0433</v>
      </c>
      <c r="N222" s="55" t="n">
        <v>0.000899464</v>
      </c>
      <c r="O222" s="54" t="n">
        <v>0.0105057</v>
      </c>
    </row>
    <row r="223" customFormat="false" ht="12.75" hidden="false" customHeight="false" outlineLevel="0" collapsed="false">
      <c r="A223" s="53" t="s">
        <v>49</v>
      </c>
      <c r="B223" s="54" t="s">
        <v>50</v>
      </c>
      <c r="C223" s="54" t="n">
        <v>121</v>
      </c>
      <c r="D223" s="55" t="n">
        <v>95.187</v>
      </c>
      <c r="E223" s="32" t="n">
        <v>95.1869</v>
      </c>
      <c r="F223" s="55" t="n">
        <v>0.0233431</v>
      </c>
      <c r="G223" s="54" t="n">
        <v>-6.10352E-005</v>
      </c>
      <c r="H223" s="55" t="n">
        <v>31.0165</v>
      </c>
      <c r="I223" s="32" t="n">
        <v>31.0002</v>
      </c>
      <c r="J223" s="55" t="n">
        <v>0.0013505</v>
      </c>
      <c r="K223" s="54" t="n">
        <v>-0.0163059</v>
      </c>
      <c r="L223" s="55" t="n">
        <v>31.0165</v>
      </c>
      <c r="M223" s="32" t="n">
        <v>31.0139</v>
      </c>
      <c r="N223" s="55" t="n">
        <v>0.00371893</v>
      </c>
      <c r="O223" s="54" t="n">
        <v>-0.00256348</v>
      </c>
    </row>
    <row r="224" customFormat="false" ht="12.75" hidden="false" customHeight="false" outlineLevel="0" collapsed="false">
      <c r="A224" s="53" t="s">
        <v>49</v>
      </c>
      <c r="B224" s="54" t="s">
        <v>50</v>
      </c>
      <c r="C224" s="54" t="n">
        <v>121</v>
      </c>
      <c r="D224" s="55" t="n">
        <v>90.249</v>
      </c>
      <c r="E224" s="32" t="n">
        <v>90.2488</v>
      </c>
      <c r="F224" s="55" t="n">
        <v>0.0195616</v>
      </c>
      <c r="G224" s="54" t="n">
        <v>-0.000190735</v>
      </c>
      <c r="H224" s="55" t="n">
        <v>30.9595</v>
      </c>
      <c r="I224" s="32" t="n">
        <v>30.9302</v>
      </c>
      <c r="J224" s="55" t="n">
        <v>0.00110722</v>
      </c>
      <c r="K224" s="54" t="n">
        <v>-0.0292854</v>
      </c>
      <c r="L224" s="55" t="n">
        <v>30.9595</v>
      </c>
      <c r="M224" s="32" t="n">
        <v>30.9449</v>
      </c>
      <c r="N224" s="55" t="n">
        <v>0.000210448</v>
      </c>
      <c r="O224" s="54" t="n">
        <v>-0.0146255</v>
      </c>
    </row>
    <row r="225" customFormat="false" ht="12.75" hidden="false" customHeight="false" outlineLevel="0" collapsed="false">
      <c r="A225" s="53" t="s">
        <v>49</v>
      </c>
      <c r="B225" s="54" t="s">
        <v>50</v>
      </c>
      <c r="C225" s="54" t="n">
        <v>121</v>
      </c>
      <c r="D225" s="55" t="n">
        <v>85.222</v>
      </c>
      <c r="E225" s="32" t="n">
        <v>85.2223</v>
      </c>
      <c r="F225" s="55" t="n">
        <v>0.0198922</v>
      </c>
      <c r="G225" s="54" t="n">
        <v>0.000297546</v>
      </c>
      <c r="H225" s="55" t="n">
        <v>30.9235</v>
      </c>
      <c r="I225" s="32" t="n">
        <v>30.9055</v>
      </c>
      <c r="J225" s="55" t="n">
        <v>0.000996518</v>
      </c>
      <c r="K225" s="54" t="n">
        <v>-0.0179691</v>
      </c>
      <c r="L225" s="55" t="n">
        <v>30.9235</v>
      </c>
      <c r="M225" s="32" t="n">
        <v>30.9232</v>
      </c>
      <c r="N225" s="55" t="n">
        <v>0.00196744</v>
      </c>
      <c r="O225" s="54" t="n">
        <v>-0.000312805</v>
      </c>
    </row>
    <row r="226" customFormat="false" ht="12.75" hidden="false" customHeight="false" outlineLevel="0" collapsed="false">
      <c r="A226" s="53" t="s">
        <v>49</v>
      </c>
      <c r="B226" s="54" t="s">
        <v>50</v>
      </c>
      <c r="C226" s="54" t="n">
        <v>121</v>
      </c>
      <c r="D226" s="55" t="n">
        <v>80.282</v>
      </c>
      <c r="E226" s="32" t="n">
        <v>80.2818</v>
      </c>
      <c r="F226" s="55" t="n">
        <v>0.0273753</v>
      </c>
      <c r="G226" s="54" t="n">
        <v>-0.000183105</v>
      </c>
      <c r="H226" s="55" t="n">
        <v>30.895</v>
      </c>
      <c r="I226" s="32" t="n">
        <v>30.8643</v>
      </c>
      <c r="J226" s="55" t="n">
        <v>0.00120312</v>
      </c>
      <c r="K226" s="54" t="n">
        <v>-0.0307331</v>
      </c>
      <c r="L226" s="55" t="n">
        <v>30.895</v>
      </c>
      <c r="M226" s="32" t="n">
        <v>30.8786</v>
      </c>
      <c r="N226" s="55" t="n">
        <v>0.000268351</v>
      </c>
      <c r="O226" s="54" t="n">
        <v>-0.016449</v>
      </c>
    </row>
    <row r="227" customFormat="false" ht="12.75" hidden="false" customHeight="false" outlineLevel="0" collapsed="false">
      <c r="A227" s="53" t="s">
        <v>49</v>
      </c>
      <c r="B227" s="54" t="s">
        <v>50</v>
      </c>
      <c r="C227" s="54" t="n">
        <v>121</v>
      </c>
      <c r="D227" s="55" t="n">
        <v>75.263</v>
      </c>
      <c r="E227" s="32" t="n">
        <v>75.2635</v>
      </c>
      <c r="F227" s="55" t="n">
        <v>0.030786</v>
      </c>
      <c r="G227" s="54" t="n">
        <v>0.000495911</v>
      </c>
      <c r="H227" s="55" t="n">
        <v>30.8729</v>
      </c>
      <c r="I227" s="32" t="n">
        <v>30.8099</v>
      </c>
      <c r="J227" s="55" t="n">
        <v>0.000535858</v>
      </c>
      <c r="K227" s="54" t="n">
        <v>-0.0629578</v>
      </c>
      <c r="L227" s="55" t="n">
        <v>30.8729</v>
      </c>
      <c r="M227" s="32" t="n">
        <v>30.8298</v>
      </c>
      <c r="N227" s="55" t="n">
        <v>0.00123668</v>
      </c>
      <c r="O227" s="54" t="n">
        <v>-0.043129</v>
      </c>
    </row>
    <row r="228" customFormat="false" ht="12.75" hidden="false" customHeight="false" outlineLevel="0" collapsed="false">
      <c r="A228" s="53" t="s">
        <v>49</v>
      </c>
      <c r="B228" s="54" t="s">
        <v>50</v>
      </c>
      <c r="C228" s="54" t="n">
        <v>121</v>
      </c>
      <c r="D228" s="55" t="n">
        <v>50.416</v>
      </c>
      <c r="E228" s="32" t="n">
        <v>50.4157</v>
      </c>
      <c r="F228" s="55" t="n">
        <v>0.0246969</v>
      </c>
      <c r="G228" s="54" t="n">
        <v>-0.000324249</v>
      </c>
      <c r="H228" s="55" t="n">
        <v>30.4078</v>
      </c>
      <c r="I228" s="32" t="n">
        <v>30.2385</v>
      </c>
      <c r="J228" s="55" t="n">
        <v>0.00272477</v>
      </c>
      <c r="K228" s="54" t="n">
        <v>-0.169323</v>
      </c>
      <c r="L228" s="55" t="n">
        <v>30.4078</v>
      </c>
      <c r="M228" s="32" t="n">
        <v>30.2523</v>
      </c>
      <c r="N228" s="55" t="n">
        <v>0.000549339</v>
      </c>
      <c r="O228" s="54" t="n">
        <v>-0.155464</v>
      </c>
    </row>
    <row r="229" customFormat="false" ht="12.75" hidden="false" customHeight="false" outlineLevel="0" collapsed="false">
      <c r="A229" s="53" t="s">
        <v>49</v>
      </c>
      <c r="B229" s="54" t="s">
        <v>50</v>
      </c>
      <c r="C229" s="54" t="n">
        <v>121</v>
      </c>
      <c r="D229" s="55" t="n">
        <v>25.494</v>
      </c>
      <c r="E229" s="32" t="n">
        <v>25.4935</v>
      </c>
      <c r="F229" s="55" t="n">
        <v>0.026472</v>
      </c>
      <c r="G229" s="54" t="n">
        <v>-0.000486374</v>
      </c>
      <c r="H229" s="55" t="n">
        <v>29.7241</v>
      </c>
      <c r="I229" s="32" t="n">
        <v>29.7079</v>
      </c>
      <c r="J229" s="55" t="n">
        <v>0.000568129</v>
      </c>
      <c r="K229" s="54" t="n">
        <v>-0.0162201</v>
      </c>
      <c r="L229" s="55" t="n">
        <v>29.7241</v>
      </c>
      <c r="M229" s="32" t="n">
        <v>29.7186</v>
      </c>
      <c r="N229" s="55" t="n">
        <v>0.0039128</v>
      </c>
      <c r="O229" s="54" t="n">
        <v>-0.00551033</v>
      </c>
    </row>
    <row r="230" customFormat="false" ht="12.75" hidden="false" customHeight="false" outlineLevel="0" collapsed="false">
      <c r="A230" s="53" t="s">
        <v>49</v>
      </c>
      <c r="B230" s="54" t="s">
        <v>50</v>
      </c>
      <c r="C230" s="54" t="n">
        <v>121</v>
      </c>
      <c r="D230" s="55" t="n">
        <v>10.131</v>
      </c>
      <c r="E230" s="32" t="n">
        <v>10.1306</v>
      </c>
      <c r="F230" s="55" t="n">
        <v>0.0272132</v>
      </c>
      <c r="G230" s="54" t="n">
        <v>-0.000396729</v>
      </c>
      <c r="H230" s="55" t="n">
        <v>29.2591</v>
      </c>
      <c r="I230" s="32" t="n">
        <v>29.2059</v>
      </c>
      <c r="J230" s="55" t="n">
        <v>0.0062653</v>
      </c>
      <c r="K230" s="54" t="n">
        <v>-0.0531521</v>
      </c>
      <c r="L230" s="55" t="n">
        <v>29.2591</v>
      </c>
      <c r="M230" s="32" t="n">
        <v>29.2125</v>
      </c>
      <c r="N230" s="55" t="n">
        <v>0.00120736</v>
      </c>
      <c r="O230" s="54" t="n">
        <v>-0.0466042</v>
      </c>
    </row>
    <row r="231" customFormat="false" ht="13.5" hidden="false" customHeight="false" outlineLevel="0" collapsed="false">
      <c r="A231" s="56" t="s">
        <v>49</v>
      </c>
      <c r="B231" s="57" t="s">
        <v>50</v>
      </c>
      <c r="C231" s="57" t="n">
        <v>121</v>
      </c>
      <c r="D231" s="58" t="n">
        <v>4.882</v>
      </c>
      <c r="E231" s="59" t="n">
        <v>4.88209</v>
      </c>
      <c r="F231" s="58" t="n">
        <v>0.0324669</v>
      </c>
      <c r="G231" s="57" t="n">
        <v>9.10759E-005</v>
      </c>
      <c r="H231" s="58" t="n">
        <v>29.0774</v>
      </c>
      <c r="I231" s="59" t="n">
        <v>29.0021</v>
      </c>
      <c r="J231" s="58" t="n">
        <v>0.0146421</v>
      </c>
      <c r="K231" s="57" t="n">
        <v>-0.0752716</v>
      </c>
      <c r="L231" s="58" t="n">
        <v>29.0774</v>
      </c>
      <c r="M231" s="59" t="n">
        <v>29.0196</v>
      </c>
      <c r="N231" s="58" t="n">
        <v>0.0318784</v>
      </c>
      <c r="O231" s="57" t="n">
        <v>-0.0577526</v>
      </c>
    </row>
    <row r="232" customFormat="false" ht="12.75" hidden="false" customHeight="false" outlineLevel="0" collapsed="false">
      <c r="A232" s="0" t="s">
        <v>10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0146299681446742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2.99117499873413E-008</v>
      </c>
      <c r="C9" s="0" t="n">
        <f aca="false">INDEX(LINEST(known_ys,known_xs,TRUE(),TRUE()),2,1)</f>
        <v>8.2426546902949E-007</v>
      </c>
      <c r="E9" s="0" t="s">
        <v>64</v>
      </c>
      <c r="G9" s="0" t="n">
        <f aca="false">INDEX(LINEST(known_ys,known_xs,TRUE(),TRUE()),3,2)</f>
        <v>0.00172139971899735</v>
      </c>
      <c r="I9" s="0" t="n">
        <f aca="false">MIN(known_xs)</f>
        <v>500.713</v>
      </c>
      <c r="J9" s="0" t="n">
        <f aca="false">I9*$B$9+$B$10</f>
        <v>-0.00287718617885389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286220897678248</v>
      </c>
      <c r="C10" s="11" t="n">
        <f aca="false">INDEX(LINEST(known_ys,known_xs,TRUE(),TRUE()),2,2)</f>
        <v>0.00106722226215513</v>
      </c>
      <c r="E10" s="11" t="s">
        <v>66</v>
      </c>
      <c r="F10" s="11"/>
      <c r="G10" s="11" t="n">
        <f aca="false">INDEX(LINEST(known_ys,known_xs,TRUE(),TRUE()),5,2)</f>
        <v>2.66689529330772E-005</v>
      </c>
      <c r="I10" s="11" t="n">
        <f aca="false">MAX(known_xs)</f>
        <v>2499.6</v>
      </c>
      <c r="J10" s="11" t="n">
        <f aca="false">I10*$B$9+$B$10</f>
        <v>-0.002936976387050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99</v>
      </c>
    </row>
    <row r="13" customFormat="false" ht="12.75" hidden="false" customHeight="false" outlineLevel="0" collapsed="false">
      <c r="A13" s="0" t="s">
        <v>6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50.6793</v>
      </c>
      <c r="D17" s="24" t="n">
        <v>32.0226</v>
      </c>
      <c r="E17" s="24" t="n">
        <v>0.000340673</v>
      </c>
      <c r="F17" s="25" t="n">
        <v>-0.0131454</v>
      </c>
      <c r="G17" s="25" t="n">
        <f aca="false">C17*$B$9+$B$10</f>
        <v>-0.00286372488333361</v>
      </c>
      <c r="H17" s="24" t="n">
        <f aca="false">G17-F17</f>
        <v>0.0102816751166664</v>
      </c>
      <c r="J17" s="26" t="n">
        <v>2499.6</v>
      </c>
      <c r="K17" s="24" t="n">
        <v>-0.00325394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9.0525</v>
      </c>
      <c r="D18" s="24" t="n">
        <v>31.9792</v>
      </c>
      <c r="E18" s="24" t="n">
        <v>0.00284849</v>
      </c>
      <c r="F18" s="25" t="n">
        <v>0.0157642</v>
      </c>
      <c r="G18" s="25" t="n">
        <f aca="false">C18*$B$9+$B$10</f>
        <v>-0.00286307798789899</v>
      </c>
      <c r="H18" s="24" t="n">
        <f aca="false">G18-F18</f>
        <v>-0.018627277987899</v>
      </c>
      <c r="J18" s="26" t="n">
        <v>2001.52</v>
      </c>
      <c r="K18" s="24" t="n">
        <v>-0.00291061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9.7256</v>
      </c>
      <c r="D19" s="24" t="n">
        <v>31.7353</v>
      </c>
      <c r="E19" s="24" t="n">
        <v>0.0046938</v>
      </c>
      <c r="F19" s="25" t="n">
        <v>-0.00494576</v>
      </c>
      <c r="G19" s="25" t="n">
        <f aca="false">C19*$B$9+$B$10</f>
        <v>-0.00286279900399803</v>
      </c>
      <c r="H19" s="24" t="n">
        <f aca="false">G19-F19</f>
        <v>0.00208296099600197</v>
      </c>
      <c r="J19" s="26" t="n">
        <v>1501.65</v>
      </c>
      <c r="K19" s="24" t="n">
        <v>-0.0020752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9.41598</v>
      </c>
      <c r="D20" s="24" t="n">
        <v>31.5003</v>
      </c>
      <c r="E20" s="24" t="n">
        <v>0.00345986</v>
      </c>
      <c r="F20" s="25" t="n">
        <v>-0.027113</v>
      </c>
      <c r="G20" s="25" t="n">
        <f aca="false">C20*$B$9+$B$10</f>
        <v>-0.00286249062522213</v>
      </c>
      <c r="H20" s="24" t="n">
        <f aca="false">G20-F20</f>
        <v>0.0242505093747779</v>
      </c>
      <c r="J20" s="26" t="n">
        <v>1000.35</v>
      </c>
      <c r="K20" s="24" t="n">
        <v>-0.002285</v>
      </c>
    </row>
    <row r="21" customFormat="false" ht="13.5" hidden="false" customHeight="false" outlineLevel="0" collapsed="false">
      <c r="A21" s="23" t="n">
        <v>1</v>
      </c>
      <c r="B21" s="24" t="s">
        <v>82</v>
      </c>
      <c r="C21" s="25" t="n">
        <v>1.60064</v>
      </c>
      <c r="D21" s="24" t="n">
        <v>31.5369</v>
      </c>
      <c r="E21" s="24" t="n">
        <v>0.000235969</v>
      </c>
      <c r="F21" s="25" t="n">
        <v>-0.00589561</v>
      </c>
      <c r="G21" s="25" t="n">
        <f aca="false">C21*$B$9+$B$10</f>
        <v>-0.00286225685472598</v>
      </c>
      <c r="H21" s="24" t="n">
        <f aca="false">G21-F21</f>
        <v>0.00303335314527402</v>
      </c>
      <c r="J21" s="26" t="n">
        <v>500.966</v>
      </c>
      <c r="K21" s="24" t="n">
        <v>-0.00249481</v>
      </c>
    </row>
    <row r="22" customFormat="false" ht="13.5" hidden="false" customHeight="false" outlineLevel="0" collapsed="false">
      <c r="A22" s="27" t="n">
        <v>2</v>
      </c>
      <c r="B22" s="24" t="s">
        <v>82</v>
      </c>
      <c r="C22" s="28" t="n">
        <v>178.639</v>
      </c>
      <c r="D22" s="29" t="n">
        <v>33.8644</v>
      </c>
      <c r="E22" s="29" t="n">
        <v>0.00028041</v>
      </c>
      <c r="F22" s="28" t="n">
        <v>-0.00415802</v>
      </c>
      <c r="G22" s="28" t="n">
        <f aca="false">C22*$B$9+$B$10</f>
        <v>-0.00286755238188847</v>
      </c>
      <c r="H22" s="29" t="n">
        <f aca="false">G22-F22</f>
        <v>0.00129046761811153</v>
      </c>
      <c r="J22" s="26" t="n">
        <v>1420.75</v>
      </c>
      <c r="K22" s="24" t="n">
        <v>-0.000972748</v>
      </c>
    </row>
    <row r="23" customFormat="false" ht="12.75" hidden="false" customHeight="false" outlineLevel="0" collapsed="false">
      <c r="A23" s="23" t="n">
        <v>2</v>
      </c>
      <c r="B23" s="24" t="s">
        <v>82</v>
      </c>
      <c r="C23" s="25" t="n">
        <v>150.549</v>
      </c>
      <c r="D23" s="24" t="n">
        <v>33.8296</v>
      </c>
      <c r="E23" s="24" t="n">
        <v>0.00194021</v>
      </c>
      <c r="F23" s="25" t="n">
        <v>0.00343323</v>
      </c>
      <c r="G23" s="25" t="n">
        <f aca="false">C23*$B$9+$B$10</f>
        <v>-0.00286671216083132</v>
      </c>
      <c r="H23" s="24" t="n">
        <f aca="false">G23-F23</f>
        <v>-0.00629994216083132</v>
      </c>
      <c r="J23" s="26" t="n">
        <v>999.859</v>
      </c>
      <c r="K23" s="24" t="n">
        <v>-0.00647354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99.9448</v>
      </c>
      <c r="D24" s="24" t="n">
        <v>33.557</v>
      </c>
      <c r="E24" s="24" t="n">
        <v>0.00465942</v>
      </c>
      <c r="F24" s="25" t="n">
        <v>0.000762939</v>
      </c>
      <c r="G24" s="25" t="n">
        <f aca="false">C24*$B$9+$B$10</f>
        <v>-0.00286519850065262</v>
      </c>
      <c r="H24" s="24" t="n">
        <f aca="false">G24-F24</f>
        <v>-0.00362813750065262</v>
      </c>
      <c r="J24" s="26" t="n">
        <v>500.761</v>
      </c>
      <c r="K24" s="24" t="n">
        <v>-0.00188828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50.4194</v>
      </c>
      <c r="D25" s="24" t="n">
        <v>32.6327</v>
      </c>
      <c r="E25" s="24" t="n">
        <v>0.00563903</v>
      </c>
      <c r="F25" s="25" t="n">
        <v>0.0250893</v>
      </c>
      <c r="G25" s="25" t="n">
        <f aca="false">C25*$B$9+$B$10</f>
        <v>-0.00286371710926979</v>
      </c>
      <c r="H25" s="24" t="n">
        <f aca="false">G25-F25</f>
        <v>-0.0279530171092698</v>
      </c>
      <c r="J25" s="26" t="n">
        <v>818.763</v>
      </c>
      <c r="K25" s="24" t="n">
        <v>-0.00305939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29.2486</v>
      </c>
      <c r="D26" s="24" t="n">
        <v>32.1915</v>
      </c>
      <c r="E26" s="24" t="n">
        <v>0.0019381</v>
      </c>
      <c r="F26" s="25" t="n">
        <v>0.00725937</v>
      </c>
      <c r="G26" s="25" t="n">
        <f aca="false">C26*$B$9+$B$10</f>
        <v>-0.00286308385359316</v>
      </c>
      <c r="H26" s="24" t="n">
        <f aca="false">G26-F26</f>
        <v>-0.0101224538535932</v>
      </c>
      <c r="J26" s="26" t="n">
        <v>699.651</v>
      </c>
      <c r="K26" s="24" t="n">
        <v>-0.00516891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19.8338</v>
      </c>
      <c r="D27" s="24" t="n">
        <v>31.8061</v>
      </c>
      <c r="E27" s="24" t="n">
        <v>0.00578682</v>
      </c>
      <c r="F27" s="25" t="n">
        <v>0.0325336</v>
      </c>
      <c r="G27" s="25" t="n">
        <f aca="false">C27*$B$9+$B$10</f>
        <v>-0.00286280224044938</v>
      </c>
      <c r="H27" s="24" t="n">
        <f aca="false">G27-F27</f>
        <v>-0.0353964022404494</v>
      </c>
      <c r="J27" s="26" t="n">
        <v>500.713</v>
      </c>
      <c r="K27" s="24" t="n">
        <v>-0.00127411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10.3259</v>
      </c>
      <c r="D28" s="24" t="n">
        <v>31.3992</v>
      </c>
      <c r="E28" s="24" t="n">
        <v>0.00136257</v>
      </c>
      <c r="F28" s="25" t="n">
        <v>-0.015358</v>
      </c>
      <c r="G28" s="25" t="n">
        <f aca="false">C28*$B$9+$B$10</f>
        <v>-0.00286251784252167</v>
      </c>
      <c r="H28" s="24" t="n">
        <f aca="false">G28-F28</f>
        <v>0.0124954821574783</v>
      </c>
      <c r="J28" s="26"/>
      <c r="K28" s="24"/>
    </row>
    <row r="29" customFormat="false" ht="13.5" hidden="false" customHeight="false" outlineLevel="0" collapsed="false">
      <c r="A29" s="23" t="n">
        <v>2</v>
      </c>
      <c r="B29" s="24" t="s">
        <v>82</v>
      </c>
      <c r="C29" s="25" t="n">
        <v>1.23231</v>
      </c>
      <c r="D29" s="24" t="n">
        <v>31.3983</v>
      </c>
      <c r="E29" s="24" t="n">
        <v>0.000250055</v>
      </c>
      <c r="F29" s="25" t="n">
        <v>-0.00195122</v>
      </c>
      <c r="G29" s="25" t="n">
        <f aca="false">C29*$B$9+$B$10</f>
        <v>-0.00286224583733111</v>
      </c>
      <c r="H29" s="24" t="n">
        <f aca="false">G29-F29</f>
        <v>-0.000911025837331107</v>
      </c>
      <c r="J29" s="26"/>
      <c r="K29" s="24" t="n">
        <f aca="false">AVERAGE(K17:K27)</f>
        <v>-0.00289604890909091</v>
      </c>
    </row>
    <row r="30" customFormat="false" ht="13.5" hidden="false" customHeight="false" outlineLevel="0" collapsed="false">
      <c r="A30" s="27" t="n">
        <v>3</v>
      </c>
      <c r="B30" s="24" t="s">
        <v>82</v>
      </c>
      <c r="C30" s="28" t="n">
        <v>2001.38</v>
      </c>
      <c r="D30" s="29" t="n">
        <v>34.5844</v>
      </c>
      <c r="E30" s="29" t="n">
        <v>0.000267915</v>
      </c>
      <c r="F30" s="28" t="n">
        <v>0.00202179</v>
      </c>
      <c r="G30" s="28" t="n">
        <f aca="false">C30*$B$9+$B$10</f>
        <v>-0.00292207375497215</v>
      </c>
      <c r="H30" s="29" t="n">
        <f aca="false">G30-F30</f>
        <v>-0.00494386375497215</v>
      </c>
      <c r="J30" s="26"/>
      <c r="K30" s="24"/>
    </row>
    <row r="31" customFormat="false" ht="12.75" hidden="false" customHeight="false" outlineLevel="0" collapsed="false">
      <c r="A31" s="23" t="n">
        <v>3</v>
      </c>
      <c r="B31" s="24" t="s">
        <v>82</v>
      </c>
      <c r="C31" s="25" t="n">
        <v>1500.49</v>
      </c>
      <c r="D31" s="24" t="n">
        <v>34.4926</v>
      </c>
      <c r="E31" s="24" t="n">
        <v>0.000267758</v>
      </c>
      <c r="F31" s="25" t="n">
        <v>0.000881195</v>
      </c>
      <c r="G31" s="25" t="n">
        <f aca="false">C31*$B$9+$B$10</f>
        <v>-0.00290709125852099</v>
      </c>
      <c r="H31" s="24" t="n">
        <f aca="false">G31-F31</f>
        <v>-0.00378828625852099</v>
      </c>
      <c r="J31" s="26"/>
      <c r="K31" s="24"/>
    </row>
    <row r="32" customFormat="false" ht="12.75" hidden="false" customHeight="false" outlineLevel="0" collapsed="false">
      <c r="A32" s="23" t="n">
        <v>3</v>
      </c>
      <c r="B32" s="24" t="s">
        <v>82</v>
      </c>
      <c r="C32" s="25" t="n">
        <v>1003</v>
      </c>
      <c r="D32" s="24" t="n">
        <v>34.3538</v>
      </c>
      <c r="E32" s="24" t="n">
        <v>0.000275956</v>
      </c>
      <c r="F32" s="25" t="n">
        <v>0.00114441</v>
      </c>
      <c r="G32" s="25" t="n">
        <f aca="false">C32*$B$9+$B$10</f>
        <v>-0.00289221046201978</v>
      </c>
      <c r="H32" s="24" t="n">
        <f aca="false">G32-F32</f>
        <v>-0.00403662046201978</v>
      </c>
      <c r="J32" s="26"/>
      <c r="K32" s="24"/>
    </row>
    <row r="33" customFormat="false" ht="12.75" hidden="false" customHeight="false" outlineLevel="0" collapsed="false">
      <c r="A33" s="23" t="n">
        <v>3</v>
      </c>
      <c r="B33" s="24" t="s">
        <v>82</v>
      </c>
      <c r="C33" s="25" t="n">
        <v>503.157</v>
      </c>
      <c r="D33" s="24" t="n">
        <v>7.12193</v>
      </c>
      <c r="E33" s="24" t="n">
        <v>0.000450636</v>
      </c>
      <c r="F33" s="25" t="n">
        <v>-26.9356</v>
      </c>
      <c r="G33" s="25" t="n">
        <f aca="false">C33*$B$9+$B$10</f>
        <v>-0.00287725928317086</v>
      </c>
      <c r="H33" s="24" t="n">
        <f aca="false">G33-F33</f>
        <v>26.9327227407168</v>
      </c>
      <c r="J33" s="26"/>
      <c r="K33" s="24"/>
    </row>
    <row r="34" customFormat="false" ht="12.75" hidden="false" customHeight="false" outlineLevel="0" collapsed="false">
      <c r="A34" s="23" t="n">
        <v>3</v>
      </c>
      <c r="B34" s="24" t="s">
        <v>82</v>
      </c>
      <c r="C34" s="25" t="n">
        <v>303.319</v>
      </c>
      <c r="D34" s="24" t="n">
        <v>7.1975</v>
      </c>
      <c r="E34" s="24" t="n">
        <v>0.000515542</v>
      </c>
      <c r="F34" s="25" t="n">
        <v>-26.6778</v>
      </c>
      <c r="G34" s="25" t="n">
        <f aca="false">C34*$B$9+$B$10</f>
        <v>-0.00287128177887689</v>
      </c>
      <c r="H34" s="24" t="n">
        <f aca="false">G34-F34</f>
        <v>26.6749287182211</v>
      </c>
      <c r="J34" s="26"/>
      <c r="K34" s="24"/>
    </row>
    <row r="35" customFormat="false" ht="12.75" hidden="false" customHeight="false" outlineLevel="0" collapsed="false">
      <c r="A35" s="23" t="n">
        <v>3</v>
      </c>
      <c r="B35" s="24" t="s">
        <v>82</v>
      </c>
      <c r="C35" s="25" t="n">
        <v>201.281</v>
      </c>
      <c r="D35" s="24" t="n">
        <v>7.44543</v>
      </c>
      <c r="E35" s="24" t="n">
        <v>0.00263693</v>
      </c>
      <c r="F35" s="25" t="n">
        <v>-26.4174</v>
      </c>
      <c r="G35" s="25" t="n">
        <f aca="false">C35*$B$9+$B$10</f>
        <v>-0.00286822964373168</v>
      </c>
      <c r="H35" s="24" t="n">
        <f aca="false">G35-F35</f>
        <v>26.4145317703563</v>
      </c>
      <c r="J35" s="26"/>
      <c r="K35" s="24"/>
    </row>
    <row r="36" customFormat="false" ht="13.5" hidden="false" customHeight="false" outlineLevel="0" collapsed="false">
      <c r="A36" s="23" t="n">
        <v>3</v>
      </c>
      <c r="B36" s="24" t="s">
        <v>82</v>
      </c>
      <c r="C36" s="25" t="n">
        <v>100.818</v>
      </c>
      <c r="D36" s="24" t="n">
        <v>7.4533</v>
      </c>
      <c r="E36" s="24" t="n">
        <v>0.000113956</v>
      </c>
      <c r="F36" s="25" t="n">
        <v>-25.8691</v>
      </c>
      <c r="G36" s="25" t="n">
        <f aca="false">C36*$B$9+$B$10</f>
        <v>-0.0028652246195927</v>
      </c>
      <c r="H36" s="24" t="n">
        <f aca="false">G36-F36</f>
        <v>25.8662347753804</v>
      </c>
      <c r="J36" s="26"/>
      <c r="K36" s="24"/>
    </row>
    <row r="37" customFormat="false" ht="13.5" hidden="false" customHeight="false" outlineLevel="0" collapsed="false">
      <c r="A37" s="27" t="n">
        <v>4</v>
      </c>
      <c r="B37" s="24" t="s">
        <v>82</v>
      </c>
      <c r="C37" s="28" t="n">
        <v>27.4453</v>
      </c>
      <c r="D37" s="29" t="n">
        <v>32.1941</v>
      </c>
      <c r="E37" s="29" t="n">
        <v>0.007131</v>
      </c>
      <c r="F37" s="28" t="n">
        <v>0.00199509</v>
      </c>
      <c r="G37" s="28" t="n">
        <f aca="false">C37*$B$9+$B$10</f>
        <v>-0.00286302991373441</v>
      </c>
      <c r="H37" s="29" t="n">
        <f aca="false">G37-F37</f>
        <v>-0.00485811991373441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82</v>
      </c>
      <c r="C38" s="25" t="n">
        <v>19.5892</v>
      </c>
      <c r="D38" s="24" t="n">
        <v>32.0137</v>
      </c>
      <c r="E38" s="24" t="n">
        <v>0.000553537</v>
      </c>
      <c r="F38" s="25" t="n">
        <v>0.00250626</v>
      </c>
      <c r="G38" s="25" t="n">
        <f aca="false">C38*$B$9+$B$10</f>
        <v>-0.00286279492403533</v>
      </c>
      <c r="H38" s="24" t="n">
        <f aca="false">G38-F38</f>
        <v>-0.00536905492403533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82</v>
      </c>
      <c r="C39" s="25" t="n">
        <v>10.197</v>
      </c>
      <c r="D39" s="24" t="n">
        <v>31.7268</v>
      </c>
      <c r="E39" s="24" t="n">
        <v>0.0207012</v>
      </c>
      <c r="F39" s="25" t="n">
        <v>0.0294857</v>
      </c>
      <c r="G39" s="25" t="n">
        <f aca="false">C39*$B$9+$B$10</f>
        <v>-0.0028625139868971</v>
      </c>
      <c r="H39" s="24" t="n">
        <f aca="false">G39-F39</f>
        <v>-0.0323482139868971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82</v>
      </c>
      <c r="C40" s="25" t="n">
        <v>5.06291</v>
      </c>
      <c r="D40" s="24" t="n">
        <v>31.5925</v>
      </c>
      <c r="E40" s="24" t="n">
        <v>0.00668297</v>
      </c>
      <c r="F40" s="25" t="n">
        <v>0.0286751</v>
      </c>
      <c r="G40" s="25" t="n">
        <f aca="false">C40*$B$9+$B$10</f>
        <v>-0.00286236041728061</v>
      </c>
      <c r="H40" s="24" t="n">
        <f aca="false">G40-F40</f>
        <v>-0.0315374604172806</v>
      </c>
      <c r="J40" s="26"/>
      <c r="K40" s="24"/>
    </row>
    <row r="41" customFormat="false" ht="13.5" hidden="false" customHeight="false" outlineLevel="0" collapsed="false">
      <c r="A41" s="23" t="n">
        <v>4</v>
      </c>
      <c r="B41" s="24" t="s">
        <v>82</v>
      </c>
      <c r="C41" s="25" t="n">
        <v>1.36974</v>
      </c>
      <c r="D41" s="24" t="n">
        <v>31.5305</v>
      </c>
      <c r="E41" s="24" t="n">
        <v>0.000295092</v>
      </c>
      <c r="F41" s="25" t="n">
        <v>-0.00191689</v>
      </c>
      <c r="G41" s="25" t="n">
        <f aca="false">C41*$B$9+$B$10</f>
        <v>-0.00286224994810291</v>
      </c>
      <c r="H41" s="24" t="n">
        <f aca="false">G41-F41</f>
        <v>-0.000945359948102908</v>
      </c>
      <c r="J41" s="26"/>
      <c r="K41" s="24"/>
    </row>
    <row r="42" customFormat="false" ht="13.5" hidden="false" customHeight="false" outlineLevel="0" collapsed="false">
      <c r="A42" s="27" t="n">
        <v>5</v>
      </c>
      <c r="B42" s="24" t="s">
        <v>82</v>
      </c>
      <c r="C42" s="28" t="n">
        <v>2000.26</v>
      </c>
      <c r="D42" s="29" t="n">
        <v>34.5955</v>
      </c>
      <c r="E42" s="29" t="n">
        <v>0.000226415</v>
      </c>
      <c r="F42" s="28" t="n">
        <v>0.00366211</v>
      </c>
      <c r="G42" s="28" t="n">
        <f aca="false">C42*$B$9+$B$10</f>
        <v>-0.00292204025381216</v>
      </c>
      <c r="H42" s="29" t="n">
        <f aca="false">G42-F42</f>
        <v>-0.00658415025381216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82</v>
      </c>
      <c r="C43" s="25" t="n">
        <v>1500.8</v>
      </c>
      <c r="D43" s="24" t="n">
        <v>34.4975</v>
      </c>
      <c r="E43" s="24" t="n">
        <v>0.000263033</v>
      </c>
      <c r="F43" s="25" t="n">
        <v>0.003479</v>
      </c>
      <c r="G43" s="25" t="n">
        <f aca="false">C43*$B$9+$B$10</f>
        <v>-0.00290710053116348</v>
      </c>
      <c r="H43" s="24" t="n">
        <f aca="false">G43-F43</f>
        <v>-0.00638610053116348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82</v>
      </c>
      <c r="C44" s="25" t="n">
        <v>999.698</v>
      </c>
      <c r="D44" s="24" t="n">
        <v>34.3367</v>
      </c>
      <c r="E44" s="24" t="n">
        <v>0.000251585</v>
      </c>
      <c r="F44" s="25" t="n">
        <v>0.00490189</v>
      </c>
      <c r="G44" s="25" t="n">
        <f aca="false">C44*$B$9+$B$10</f>
        <v>-0.00289211169342133</v>
      </c>
      <c r="H44" s="24" t="n">
        <f aca="false">G44-F44</f>
        <v>-0.00779400169342133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82</v>
      </c>
      <c r="C45" s="25" t="n">
        <v>502.993</v>
      </c>
      <c r="D45" s="24" t="n">
        <v>7.19077</v>
      </c>
      <c r="E45" s="24" t="n">
        <v>0.000180565</v>
      </c>
      <c r="F45" s="25" t="n">
        <v>-26.8932</v>
      </c>
      <c r="G45" s="25" t="n">
        <f aca="false">C45*$B$9+$B$10</f>
        <v>-0.00287725437764386</v>
      </c>
      <c r="H45" s="24" t="n">
        <f aca="false">G45-F45</f>
        <v>26.8903227456224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82</v>
      </c>
      <c r="C46" s="25" t="n">
        <v>297.552</v>
      </c>
      <c r="D46" s="24" t="n">
        <v>7.3456</v>
      </c>
      <c r="E46" s="24" t="n">
        <v>0.000486816</v>
      </c>
      <c r="F46" s="25" t="n">
        <v>-26.6501</v>
      </c>
      <c r="G46" s="25" t="n">
        <f aca="false">C46*$B$9+$B$10</f>
        <v>-0.00287110927781471</v>
      </c>
      <c r="H46" s="24" t="n">
        <f aca="false">G46-F46</f>
        <v>26.6472288907222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199.458</v>
      </c>
      <c r="D47" s="24" t="n">
        <v>7.39426</v>
      </c>
      <c r="E47" s="24" t="n">
        <v>0.0002333</v>
      </c>
      <c r="F47" s="25" t="n">
        <v>-26.5009</v>
      </c>
      <c r="G47" s="25" t="n">
        <f aca="false">C47*$B$9+$B$10</f>
        <v>-0.00286817511461146</v>
      </c>
      <c r="H47" s="24" t="n">
        <f aca="false">G47-F47</f>
        <v>26.4980318248854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82</v>
      </c>
      <c r="C48" s="25" t="n">
        <v>199.458</v>
      </c>
      <c r="D48" s="24" t="n">
        <v>7.39426</v>
      </c>
      <c r="E48" s="24" t="n">
        <v>0.0002333</v>
      </c>
      <c r="F48" s="25" t="n">
        <v>-26.501</v>
      </c>
      <c r="G48" s="25" t="n">
        <f aca="false">C48*$B$9+$B$10</f>
        <v>-0.00286817511461146</v>
      </c>
      <c r="H48" s="24" t="n">
        <f aca="false">G48-F48</f>
        <v>26.4981318248854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82</v>
      </c>
      <c r="C49" s="25" t="n">
        <v>100.81</v>
      </c>
      <c r="D49" s="24" t="n">
        <v>7.48352</v>
      </c>
      <c r="E49" s="24" t="n">
        <v>0.000141563</v>
      </c>
      <c r="F49" s="25" t="n">
        <v>-26.1385</v>
      </c>
      <c r="G49" s="25" t="n">
        <f aca="false">C49*$B$9+$B$10</f>
        <v>-0.0028652243802987</v>
      </c>
      <c r="H49" s="24" t="n">
        <f aca="false">G49-F49</f>
        <v>26.1356347756197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82</v>
      </c>
      <c r="C50" s="25" t="n">
        <v>49.1325</v>
      </c>
      <c r="D50" s="24" t="n">
        <v>7.54846</v>
      </c>
      <c r="E50" s="24" t="n">
        <v>0.0005346</v>
      </c>
      <c r="F50" s="25" t="n">
        <v>-25.0171</v>
      </c>
      <c r="G50" s="25" t="n">
        <f aca="false">C50*$B$9+$B$10</f>
        <v>-0.00286367861583873</v>
      </c>
      <c r="H50" s="24" t="n">
        <f aca="false">G50-F50</f>
        <v>25.0142363213842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82</v>
      </c>
      <c r="C51" s="25" t="n">
        <v>29.9845</v>
      </c>
      <c r="D51" s="24" t="n">
        <v>32.0503</v>
      </c>
      <c r="E51" s="24" t="n">
        <v>0.000881886</v>
      </c>
      <c r="F51" s="25" t="n">
        <v>-0.0204124</v>
      </c>
      <c r="G51" s="25" t="n">
        <f aca="false">C51*$B$9+$B$10</f>
        <v>-0.00286310586564998</v>
      </c>
      <c r="H51" s="24" t="n">
        <f aca="false">G51-F51</f>
        <v>0.01754929413435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82</v>
      </c>
      <c r="C52" s="25" t="n">
        <v>9.90587</v>
      </c>
      <c r="D52" s="24" t="n">
        <v>31.9151</v>
      </c>
      <c r="E52" s="24" t="n">
        <v>0.0108367</v>
      </c>
      <c r="F52" s="25" t="n">
        <v>0.0748367</v>
      </c>
      <c r="G52" s="25" t="n">
        <f aca="false">C52*$B$9+$B$10</f>
        <v>-0.00286250527868933</v>
      </c>
      <c r="H52" s="24" t="n">
        <f aca="false">G52-F52</f>
        <v>-0.0776992052786893</v>
      </c>
      <c r="J52" s="26"/>
      <c r="K52" s="24"/>
    </row>
    <row r="53" customFormat="false" ht="13.5" hidden="false" customHeight="false" outlineLevel="0" collapsed="false">
      <c r="A53" s="23" t="n">
        <v>5</v>
      </c>
      <c r="B53" s="24" t="s">
        <v>82</v>
      </c>
      <c r="C53" s="25" t="n">
        <v>0.69757</v>
      </c>
      <c r="D53" s="24" t="n">
        <v>31.5662</v>
      </c>
      <c r="E53" s="24" t="n">
        <v>0.00174867</v>
      </c>
      <c r="F53" s="25" t="n">
        <v>0.000207901</v>
      </c>
      <c r="G53" s="25" t="n">
        <f aca="false">C53*$B$9+$B$10</f>
        <v>-0.00286222984232192</v>
      </c>
      <c r="H53" s="24" t="n">
        <f aca="false">G53-F53</f>
        <v>-0.00307013084232192</v>
      </c>
      <c r="J53" s="26"/>
      <c r="K53" s="24"/>
    </row>
    <row r="54" customFormat="false" ht="13.5" hidden="false" customHeight="false" outlineLevel="0" collapsed="false">
      <c r="A54" s="27" t="n">
        <v>6</v>
      </c>
      <c r="B54" s="24" t="s">
        <v>82</v>
      </c>
      <c r="C54" s="28" t="n">
        <v>947.909</v>
      </c>
      <c r="D54" s="29" t="n">
        <v>7.01653</v>
      </c>
      <c r="E54" s="29" t="n">
        <v>9.12951E-005</v>
      </c>
      <c r="F54" s="28" t="n">
        <v>-27.2868</v>
      </c>
      <c r="G54" s="28" t="n">
        <f aca="false">C54*$B$9+$B$10</f>
        <v>-0.00289056259380123</v>
      </c>
      <c r="H54" s="29" t="n">
        <f aca="false">G54-F54</f>
        <v>27.2839094374062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82</v>
      </c>
      <c r="C55" s="25" t="n">
        <v>500.322</v>
      </c>
      <c r="D55" s="24" t="n">
        <v>7.21143</v>
      </c>
      <c r="E55" s="24" t="n">
        <v>9.29223E-005</v>
      </c>
      <c r="F55" s="25" t="n">
        <v>-26.8501</v>
      </c>
      <c r="G55" s="25" t="n">
        <f aca="false">C55*$B$9+$B$10</f>
        <v>-0.00287717448335965</v>
      </c>
      <c r="H55" s="24" t="n">
        <f aca="false">G55-F55</f>
        <v>26.8472228255166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82</v>
      </c>
      <c r="C56" s="25" t="n">
        <v>300.175</v>
      </c>
      <c r="D56" s="24" t="n">
        <v>7.31007</v>
      </c>
      <c r="E56" s="24" t="n">
        <v>6.11414E-005</v>
      </c>
      <c r="F56" s="25" t="n">
        <v>-26.6433</v>
      </c>
      <c r="G56" s="25" t="n">
        <f aca="false">C56*$B$9+$B$10</f>
        <v>-0.00287118773633493</v>
      </c>
      <c r="H56" s="24" t="n">
        <f aca="false">G56-F56</f>
        <v>26.6404288122637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82</v>
      </c>
      <c r="C57" s="25" t="n">
        <v>201.561</v>
      </c>
      <c r="D57" s="24" t="n">
        <v>7.37213</v>
      </c>
      <c r="E57" s="24" t="n">
        <v>0.000186574</v>
      </c>
      <c r="F57" s="25" t="n">
        <v>-26.5024</v>
      </c>
      <c r="G57" s="25" t="n">
        <f aca="false">C57*$B$9+$B$10</f>
        <v>-0.00286823801902168</v>
      </c>
      <c r="H57" s="24" t="n">
        <f aca="false">G57-F57</f>
        <v>26.499531761981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82</v>
      </c>
      <c r="C58" s="25" t="n">
        <v>101.826</v>
      </c>
      <c r="D58" s="24" t="n">
        <v>7.49108</v>
      </c>
      <c r="E58" s="24" t="n">
        <v>0.000224762</v>
      </c>
      <c r="F58" s="25" t="n">
        <v>-25.9265</v>
      </c>
      <c r="G58" s="25" t="n">
        <f aca="false">C58*$B$9+$B$10</f>
        <v>-0.00286525477063669</v>
      </c>
      <c r="H58" s="24" t="n">
        <f aca="false">G58-F58</f>
        <v>25.9236347452294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82</v>
      </c>
      <c r="C59" s="25" t="n">
        <v>50.335</v>
      </c>
      <c r="D59" s="24" t="n">
        <v>32.5038</v>
      </c>
      <c r="E59" s="24" t="n">
        <v>0.00303024</v>
      </c>
      <c r="F59" s="25" t="n">
        <v>0.00846481</v>
      </c>
      <c r="G59" s="25" t="n">
        <f aca="false">C59*$B$9+$B$10</f>
        <v>-0.00286371458471809</v>
      </c>
      <c r="H59" s="24" t="n">
        <f aca="false">G59-F59</f>
        <v>-0.0113285245847181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82</v>
      </c>
      <c r="C60" s="25" t="n">
        <v>30.4221</v>
      </c>
      <c r="D60" s="24" t="n">
        <v>32.1894</v>
      </c>
      <c r="E60" s="24" t="n">
        <v>0.00394904</v>
      </c>
      <c r="F60" s="25" t="n">
        <v>0.0205078</v>
      </c>
      <c r="G60" s="25" t="n">
        <f aca="false">C60*$B$9+$B$10</f>
        <v>-0.00286311895503177</v>
      </c>
      <c r="H60" s="24" t="n">
        <f aca="false">G60-F60</f>
        <v>-0.0233709189550318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82</v>
      </c>
      <c r="C61" s="25" t="n">
        <v>20.2344</v>
      </c>
      <c r="D61" s="24" t="n">
        <v>31.9733</v>
      </c>
      <c r="E61" s="24" t="n">
        <v>0.00888282</v>
      </c>
      <c r="F61" s="25" t="n">
        <v>0.0146732</v>
      </c>
      <c r="G61" s="25" t="n">
        <f aca="false">C61*$B$9+$B$10</f>
        <v>-0.00286281422309642</v>
      </c>
      <c r="H61" s="24" t="n">
        <f aca="false">G61-F61</f>
        <v>-0.0175360142230964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82</v>
      </c>
      <c r="C62" s="25" t="n">
        <v>10.3453</v>
      </c>
      <c r="D62" s="24" t="n">
        <v>31.5409</v>
      </c>
      <c r="E62" s="24" t="n">
        <v>0.0097269</v>
      </c>
      <c r="F62" s="25" t="n">
        <v>0.0385284</v>
      </c>
      <c r="G62" s="25" t="n">
        <f aca="false">C62*$B$9+$B$10</f>
        <v>-0.00286251842280962</v>
      </c>
      <c r="H62" s="24" t="n">
        <f aca="false">G62-F62</f>
        <v>-0.0413909184228096</v>
      </c>
      <c r="J62" s="26"/>
      <c r="K62" s="24"/>
    </row>
    <row r="63" customFormat="false" ht="13.5" hidden="false" customHeight="false" outlineLevel="0" collapsed="false">
      <c r="A63" s="23" t="n">
        <v>6</v>
      </c>
      <c r="B63" s="24" t="s">
        <v>82</v>
      </c>
      <c r="C63" s="25" t="n">
        <v>0.900562</v>
      </c>
      <c r="D63" s="24" t="n">
        <v>31.5083</v>
      </c>
      <c r="E63" s="24" t="n">
        <v>0.00054251</v>
      </c>
      <c r="F63" s="25" t="n">
        <v>0.00134659</v>
      </c>
      <c r="G63" s="25" t="n">
        <f aca="false">C63*$B$9+$B$10</f>
        <v>-0.00286223591416787</v>
      </c>
      <c r="H63" s="24" t="n">
        <f aca="false">G63-F63</f>
        <v>-0.00420882591416787</v>
      </c>
      <c r="J63" s="26"/>
      <c r="K63" s="24"/>
    </row>
    <row r="64" customFormat="false" ht="13.5" hidden="false" customHeight="false" outlineLevel="0" collapsed="false">
      <c r="A64" s="27" t="n">
        <v>7</v>
      </c>
      <c r="B64" s="24" t="s">
        <v>82</v>
      </c>
      <c r="C64" s="28" t="n">
        <v>195.071</v>
      </c>
      <c r="D64" s="29" t="n">
        <v>7.31659</v>
      </c>
      <c r="E64" s="29" t="n">
        <v>0.000116456</v>
      </c>
      <c r="F64" s="28" t="n">
        <v>-26.5219</v>
      </c>
      <c r="G64" s="28" t="n">
        <f aca="false">C64*$B$9+$B$10</f>
        <v>-0.00286804389176426</v>
      </c>
      <c r="H64" s="29" t="n">
        <f aca="false">G64-F64</f>
        <v>26.5190319561082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82</v>
      </c>
      <c r="C65" s="25" t="n">
        <v>150.413</v>
      </c>
      <c r="D65" s="24" t="n">
        <v>7.31309</v>
      </c>
      <c r="E65" s="24" t="n">
        <v>0.000139362</v>
      </c>
      <c r="F65" s="25" t="n">
        <v>-26.5222</v>
      </c>
      <c r="G65" s="25" t="n">
        <f aca="false">C65*$B$9+$B$10</f>
        <v>-0.00286670809283333</v>
      </c>
      <c r="H65" s="24" t="n">
        <f aca="false">G65-F65</f>
        <v>26.5193332919072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82</v>
      </c>
      <c r="C66" s="25" t="n">
        <v>100.846</v>
      </c>
      <c r="D66" s="24" t="n">
        <v>33.3882</v>
      </c>
      <c r="E66" s="24" t="n">
        <v>0.000685158</v>
      </c>
      <c r="F66" s="25" t="n">
        <v>-0.000923157</v>
      </c>
      <c r="G66" s="25" t="n">
        <f aca="false">C66*$B$9+$B$10</f>
        <v>-0.0028652254571217</v>
      </c>
      <c r="H66" s="24" t="n">
        <f aca="false">G66-F66</f>
        <v>-0.0019420684571217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82</v>
      </c>
      <c r="C67" s="25" t="n">
        <v>50.1945</v>
      </c>
      <c r="D67" s="24" t="n">
        <v>32.2483</v>
      </c>
      <c r="E67" s="24" t="n">
        <v>0.00153148</v>
      </c>
      <c r="F67" s="25" t="n">
        <v>-0.000972748</v>
      </c>
      <c r="G67" s="25" t="n">
        <f aca="false">C67*$B$9+$B$10</f>
        <v>-0.00286371038211722</v>
      </c>
      <c r="H67" s="24" t="n">
        <f aca="false">G67-F67</f>
        <v>-0.00189096238211722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82</v>
      </c>
      <c r="C68" s="25" t="n">
        <v>30.0817</v>
      </c>
      <c r="D68" s="24" t="n">
        <v>31.8774</v>
      </c>
      <c r="E68" s="24" t="n">
        <v>0.00758095</v>
      </c>
      <c r="F68" s="25" t="n">
        <v>0.0168324</v>
      </c>
      <c r="G68" s="25" t="n">
        <f aca="false">C68*$B$9+$B$10</f>
        <v>-0.00286310877307207</v>
      </c>
      <c r="H68" s="24" t="n">
        <f aca="false">G68-F68</f>
        <v>-0.0196955087730721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82</v>
      </c>
      <c r="C69" s="25" t="n">
        <v>19.9729</v>
      </c>
      <c r="D69" s="24" t="n">
        <v>31.6511</v>
      </c>
      <c r="E69" s="24" t="n">
        <v>0.00473114</v>
      </c>
      <c r="F69" s="25" t="n">
        <v>0.00392342</v>
      </c>
      <c r="G69" s="25" t="n">
        <f aca="false">C69*$B$9+$B$10</f>
        <v>-0.0028628064011738</v>
      </c>
      <c r="H69" s="24" t="n">
        <f aca="false">G69-F69</f>
        <v>-0.0067862264011738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82</v>
      </c>
      <c r="C70" s="25" t="n">
        <v>10.271</v>
      </c>
      <c r="D70" s="24" t="n">
        <v>31.3904</v>
      </c>
      <c r="E70" s="24" t="n">
        <v>0.00584392</v>
      </c>
      <c r="F70" s="25" t="n">
        <v>-0.000310898</v>
      </c>
      <c r="G70" s="25" t="n">
        <f aca="false">C70*$B$9+$B$10</f>
        <v>-0.0028625162003666</v>
      </c>
      <c r="H70" s="24" t="n">
        <f aca="false">G70-F70</f>
        <v>-0.0025516182003666</v>
      </c>
      <c r="J70" s="26"/>
      <c r="K70" s="24"/>
    </row>
    <row r="71" customFormat="false" ht="13.5" hidden="false" customHeight="false" outlineLevel="0" collapsed="false">
      <c r="A71" s="23" t="n">
        <v>7</v>
      </c>
      <c r="B71" s="24" t="s">
        <v>82</v>
      </c>
      <c r="C71" s="25" t="n">
        <v>0.567995</v>
      </c>
      <c r="D71" s="24" t="n">
        <v>31.3608</v>
      </c>
      <c r="E71" s="24" t="n">
        <v>0.0013628</v>
      </c>
      <c r="F71" s="25" t="n">
        <v>0.00122643</v>
      </c>
      <c r="G71" s="25" t="n">
        <f aca="false">C71*$B$9+$B$10</f>
        <v>-0.00286222596650691</v>
      </c>
      <c r="H71" s="24" t="n">
        <f aca="false">G71-F71</f>
        <v>-0.00408865596650691</v>
      </c>
      <c r="J71" s="26"/>
      <c r="K71" s="24"/>
    </row>
    <row r="72" customFormat="false" ht="13.5" hidden="false" customHeight="false" outlineLevel="0" collapsed="false">
      <c r="A72" s="27" t="n">
        <v>8</v>
      </c>
      <c r="B72" s="24" t="s">
        <v>82</v>
      </c>
      <c r="C72" s="28" t="n">
        <v>163.794</v>
      </c>
      <c r="D72" s="29" t="n">
        <v>33.6414</v>
      </c>
      <c r="E72" s="29" t="n">
        <v>0.000272474</v>
      </c>
      <c r="F72" s="28" t="n">
        <v>-0.0103416</v>
      </c>
      <c r="G72" s="28" t="n">
        <f aca="false">C72*$B$9+$B$10</f>
        <v>-0.00286710834195991</v>
      </c>
      <c r="H72" s="29" t="n">
        <f aca="false">G72-F72</f>
        <v>0.00747449165804009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82</v>
      </c>
      <c r="C73" s="25" t="n">
        <v>49.8209</v>
      </c>
      <c r="D73" s="24" t="n">
        <v>32.3695</v>
      </c>
      <c r="E73" s="24" t="n">
        <v>0.0020176</v>
      </c>
      <c r="F73" s="25" t="n">
        <v>-0.00473404</v>
      </c>
      <c r="G73" s="25" t="n">
        <f aca="false">C73*$B$9+$B$10</f>
        <v>-0.00286369920708742</v>
      </c>
      <c r="H73" s="24" t="n">
        <f aca="false">G73-F73</f>
        <v>0.00187034079291258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82</v>
      </c>
      <c r="C74" s="25" t="n">
        <v>30.5466</v>
      </c>
      <c r="D74" s="24" t="n">
        <v>32.0978</v>
      </c>
      <c r="E74" s="24" t="n">
        <v>0.0118292</v>
      </c>
      <c r="F74" s="25" t="n">
        <v>0.0703163</v>
      </c>
      <c r="G74" s="25" t="n">
        <f aca="false">C74*$B$9+$B$10</f>
        <v>-0.00286312267904464</v>
      </c>
      <c r="H74" s="24" t="n">
        <f aca="false">G74-F74</f>
        <v>-0.0731794226790447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82</v>
      </c>
      <c r="C75" s="25" t="n">
        <v>19.6319</v>
      </c>
      <c r="D75" s="24" t="n">
        <v>31.7803</v>
      </c>
      <c r="E75" s="24" t="n">
        <v>0.00312142</v>
      </c>
      <c r="F75" s="25" t="n">
        <v>-0.0252533</v>
      </c>
      <c r="G75" s="25" t="n">
        <f aca="false">C75*$B$9+$B$10</f>
        <v>-0.00286279620126706</v>
      </c>
      <c r="H75" s="24" t="n">
        <f aca="false">G75-F75</f>
        <v>0.0223905037987329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82</v>
      </c>
      <c r="C76" s="25" t="n">
        <v>9.56088</v>
      </c>
      <c r="D76" s="24" t="n">
        <v>31.5414</v>
      </c>
      <c r="E76" s="24" t="n">
        <v>0.00369001</v>
      </c>
      <c r="F76" s="25" t="n">
        <v>0.00106239</v>
      </c>
      <c r="G76" s="25" t="n">
        <f aca="false">C76*$B$9+$B$10</f>
        <v>-0.0028624949594347</v>
      </c>
      <c r="H76" s="24" t="n">
        <f aca="false">G76-F76</f>
        <v>-0.0039248849594347</v>
      </c>
      <c r="J76" s="26"/>
      <c r="K76" s="24"/>
    </row>
    <row r="77" customFormat="false" ht="13.5" hidden="false" customHeight="false" outlineLevel="0" collapsed="false">
      <c r="A77" s="23" t="n">
        <v>8</v>
      </c>
      <c r="B77" s="24" t="s">
        <v>82</v>
      </c>
      <c r="C77" s="25" t="n">
        <v>0.531785</v>
      </c>
      <c r="D77" s="24" t="n">
        <v>31.4551</v>
      </c>
      <c r="E77" s="24" t="n">
        <v>0.000572108</v>
      </c>
      <c r="F77" s="25" t="n">
        <v>-0.0032959</v>
      </c>
      <c r="G77" s="25" t="n">
        <f aca="false">C77*$B$9+$B$10</f>
        <v>-0.00286222488340245</v>
      </c>
      <c r="H77" s="24" t="n">
        <f aca="false">G77-F77</f>
        <v>0.000433675116597553</v>
      </c>
      <c r="J77" s="26"/>
      <c r="K77" s="24"/>
    </row>
    <row r="78" customFormat="false" ht="13.5" hidden="false" customHeight="false" outlineLevel="0" collapsed="false">
      <c r="A78" s="27" t="n">
        <v>9</v>
      </c>
      <c r="B78" s="24" t="s">
        <v>82</v>
      </c>
      <c r="C78" s="28" t="n">
        <v>197.24</v>
      </c>
      <c r="D78" s="29" t="n">
        <v>33.8109</v>
      </c>
      <c r="E78" s="29" t="n">
        <v>0.000995841</v>
      </c>
      <c r="F78" s="28" t="n">
        <v>-0.00570679</v>
      </c>
      <c r="G78" s="28" t="n">
        <f aca="false">C78*$B$9+$B$10</f>
        <v>-0.00286810877034998</v>
      </c>
      <c r="H78" s="29" t="n">
        <f aca="false">G78-F78</f>
        <v>0.00283868122965002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82</v>
      </c>
      <c r="C79" s="25" t="n">
        <v>150.264</v>
      </c>
      <c r="D79" s="24" t="n">
        <v>33.4754</v>
      </c>
      <c r="E79" s="24" t="n">
        <v>0.000902531</v>
      </c>
      <c r="F79" s="25" t="n">
        <v>-0.000671387</v>
      </c>
      <c r="G79" s="25" t="n">
        <f aca="false">C79*$B$9+$B$10</f>
        <v>-0.00286670363598258</v>
      </c>
      <c r="H79" s="24" t="n">
        <f aca="false">G79-F79</f>
        <v>-0.00219531663598258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82</v>
      </c>
      <c r="C80" s="25" t="n">
        <v>100.568</v>
      </c>
      <c r="D80" s="24" t="n">
        <v>32.9339</v>
      </c>
      <c r="E80" s="24" t="n">
        <v>0.0011999</v>
      </c>
      <c r="F80" s="25" t="n">
        <v>0.0119286</v>
      </c>
      <c r="G80" s="25" t="n">
        <f aca="false">C80*$B$9+$B$10</f>
        <v>-0.00286521714165521</v>
      </c>
      <c r="H80" s="24" t="n">
        <f aca="false">G80-F80</f>
        <v>-0.0147938171416552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82</v>
      </c>
      <c r="C81" s="25" t="n">
        <v>31.9727</v>
      </c>
      <c r="D81" s="24" t="n">
        <v>31.8624</v>
      </c>
      <c r="E81" s="24" t="n">
        <v>0.00400503</v>
      </c>
      <c r="F81" s="25" t="n">
        <v>-0.053381</v>
      </c>
      <c r="G81" s="25" t="n">
        <f aca="false">C81*$B$9+$B$10</f>
        <v>-0.0028631653361913</v>
      </c>
      <c r="H81" s="24" t="n">
        <f aca="false">G81-F81</f>
        <v>0.0505178346638087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82</v>
      </c>
      <c r="C82" s="25" t="n">
        <v>14.6975</v>
      </c>
      <c r="D82" s="24" t="n">
        <v>31.5942</v>
      </c>
      <c r="E82" s="24" t="n">
        <v>0.00283162</v>
      </c>
      <c r="F82" s="25" t="n">
        <v>0.0106564</v>
      </c>
      <c r="G82" s="25" t="n">
        <f aca="false">C82*$B$9+$B$10</f>
        <v>-0.00286264860472792</v>
      </c>
      <c r="H82" s="24" t="n">
        <f aca="false">G82-F82</f>
        <v>-0.0135190486047279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82</v>
      </c>
      <c r="C83" s="25" t="n">
        <v>8.6477</v>
      </c>
      <c r="D83" s="24" t="n">
        <v>31.4291</v>
      </c>
      <c r="E83" s="24" t="n">
        <v>0.0128127</v>
      </c>
      <c r="F83" s="25" t="n">
        <v>0.0265179</v>
      </c>
      <c r="G83" s="25" t="n">
        <f aca="false">C83*$B$9+$B$10</f>
        <v>-0.00286246764462285</v>
      </c>
      <c r="H83" s="24" t="n">
        <f aca="false">G83-F83</f>
        <v>-0.0293803676446228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82</v>
      </c>
      <c r="C84" s="25" t="n">
        <v>5.19923</v>
      </c>
      <c r="D84" s="24" t="n">
        <v>31.0978</v>
      </c>
      <c r="E84" s="24" t="n">
        <v>0.00124813</v>
      </c>
      <c r="F84" s="25" t="n">
        <v>-0.00985718</v>
      </c>
      <c r="G84" s="25" t="n">
        <f aca="false">C84*$B$9+$B$10</f>
        <v>-0.00286236449485037</v>
      </c>
      <c r="H84" s="24" t="n">
        <f aca="false">G84-F84</f>
        <v>0.00699481550514963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82</v>
      </c>
      <c r="C85" s="25" t="n">
        <v>3.20997</v>
      </c>
      <c r="D85" s="24" t="n">
        <v>31.0929</v>
      </c>
      <c r="E85" s="24" t="n">
        <v>0.000296888</v>
      </c>
      <c r="F85" s="25" t="n">
        <v>-0.00290108</v>
      </c>
      <c r="G85" s="25" t="n">
        <f aca="false">C85*$B$9+$B$10</f>
        <v>-0.00286230499260259</v>
      </c>
      <c r="H85" s="24" t="n">
        <f aca="false">G85-F85</f>
        <v>3.8775007397413E-005</v>
      </c>
      <c r="J85" s="26"/>
      <c r="K85" s="24"/>
    </row>
    <row r="86" customFormat="false" ht="13.5" hidden="false" customHeight="false" outlineLevel="0" collapsed="false">
      <c r="A86" s="23" t="n">
        <v>9</v>
      </c>
      <c r="B86" s="24" t="s">
        <v>82</v>
      </c>
      <c r="C86" s="25" t="n">
        <v>0.0741161</v>
      </c>
      <c r="D86" s="24" t="n">
        <v>31.0942</v>
      </c>
      <c r="E86" s="24" t="n">
        <v>0.000790437</v>
      </c>
      <c r="F86" s="25" t="n">
        <v>-0.00293541</v>
      </c>
      <c r="G86" s="25" t="n">
        <f aca="false">C86*$B$9+$B$10</f>
        <v>-0.00286221119372473</v>
      </c>
      <c r="H86" s="24" t="n">
        <f aca="false">G86-F86</f>
        <v>7.31988062752666E-005</v>
      </c>
      <c r="J86" s="26"/>
      <c r="K86" s="24"/>
    </row>
    <row r="87" customFormat="false" ht="13.5" hidden="false" customHeight="false" outlineLevel="0" collapsed="false">
      <c r="A87" s="27" t="n">
        <v>10</v>
      </c>
      <c r="B87" s="24" t="s">
        <v>82</v>
      </c>
      <c r="C87" s="28" t="n">
        <v>174.635</v>
      </c>
      <c r="D87" s="29" t="n">
        <v>33.8734</v>
      </c>
      <c r="E87" s="29" t="n">
        <v>0.000837192</v>
      </c>
      <c r="F87" s="28" t="n">
        <v>-0.00589752</v>
      </c>
      <c r="G87" s="28" t="n">
        <f aca="false">C87*$B$9+$B$10</f>
        <v>-0.00286743261524152</v>
      </c>
      <c r="H87" s="29" t="n">
        <f aca="false">G87-F87</f>
        <v>0.00303008738475848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82</v>
      </c>
      <c r="C88" s="25" t="n">
        <v>150.77</v>
      </c>
      <c r="D88" s="24" t="n">
        <v>33.7618</v>
      </c>
      <c r="E88" s="24" t="n">
        <v>0.00213706</v>
      </c>
      <c r="F88" s="25" t="n">
        <v>-0.0155945</v>
      </c>
      <c r="G88" s="25" t="n">
        <f aca="false">C88*$B$9+$B$10</f>
        <v>-0.00286671877132807</v>
      </c>
      <c r="H88" s="24" t="n">
        <f aca="false">G88-F88</f>
        <v>0.0127277812286719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82</v>
      </c>
      <c r="C89" s="25" t="n">
        <v>101.594</v>
      </c>
      <c r="D89" s="24" t="n">
        <v>33.41</v>
      </c>
      <c r="E89" s="24" t="n">
        <v>0.00411382</v>
      </c>
      <c r="F89" s="25" t="n">
        <v>-0.0120239</v>
      </c>
      <c r="G89" s="25" t="n">
        <f aca="false">C89*$B$9+$B$10</f>
        <v>-0.00286524783111069</v>
      </c>
      <c r="H89" s="24" t="n">
        <f aca="false">G89-F89</f>
        <v>0.00915865216888931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82</v>
      </c>
      <c r="C90" s="25" t="n">
        <v>48.5623</v>
      </c>
      <c r="D90" s="24" t="n">
        <v>32.6183</v>
      </c>
      <c r="E90" s="24" t="n">
        <v>0.0023582</v>
      </c>
      <c r="F90" s="25" t="n">
        <v>-0.0053215</v>
      </c>
      <c r="G90" s="25" t="n">
        <f aca="false">C90*$B$9+$B$10</f>
        <v>-0.00286366156015889</v>
      </c>
      <c r="H90" s="24" t="n">
        <f aca="false">G90-F90</f>
        <v>0.00245783843984111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82</v>
      </c>
      <c r="C91" s="25" t="n">
        <v>30.1147</v>
      </c>
      <c r="D91" s="24" t="n">
        <v>32.4103</v>
      </c>
      <c r="E91" s="24" t="n">
        <v>0.00737164</v>
      </c>
      <c r="F91" s="25" t="n">
        <v>0.015316</v>
      </c>
      <c r="G91" s="25" t="n">
        <f aca="false">C91*$B$9+$B$10</f>
        <v>-0.00286310976015982</v>
      </c>
      <c r="H91" s="24" t="n">
        <f aca="false">G91-F91</f>
        <v>-0.0181791097601598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82</v>
      </c>
      <c r="C92" s="25" t="n">
        <v>19.9687</v>
      </c>
      <c r="D92" s="24" t="n">
        <v>32.0246</v>
      </c>
      <c r="E92" s="24" t="n">
        <v>0.00541915</v>
      </c>
      <c r="F92" s="25" t="n">
        <v>0.0272388</v>
      </c>
      <c r="G92" s="25" t="n">
        <f aca="false">C92*$B$9+$B$10</f>
        <v>-0.00286280627554445</v>
      </c>
      <c r="H92" s="24" t="n">
        <f aca="false">G92-F92</f>
        <v>-0.0301016062755445</v>
      </c>
      <c r="J92" s="26"/>
      <c r="K92" s="24"/>
    </row>
    <row r="93" customFormat="false" ht="12.75" hidden="false" customHeight="false" outlineLevel="0" collapsed="false">
      <c r="A93" s="23" t="n">
        <v>10</v>
      </c>
      <c r="B93" s="24" t="s">
        <v>82</v>
      </c>
      <c r="C93" s="25" t="n">
        <v>10.1165</v>
      </c>
      <c r="D93" s="24" t="n">
        <v>31.5701</v>
      </c>
      <c r="E93" s="24" t="n">
        <v>0.00158743</v>
      </c>
      <c r="F93" s="25" t="n">
        <v>0.00440788</v>
      </c>
      <c r="G93" s="25" t="n">
        <f aca="false">C93*$B$9+$B$10</f>
        <v>-0.00286251157900123</v>
      </c>
      <c r="H93" s="24" t="n">
        <f aca="false">G93-F93</f>
        <v>-0.00727039157900123</v>
      </c>
      <c r="J93" s="26"/>
      <c r="K93" s="24"/>
    </row>
    <row r="94" customFormat="false" ht="13.5" hidden="false" customHeight="false" outlineLevel="0" collapsed="false">
      <c r="A94" s="23" t="n">
        <v>10</v>
      </c>
      <c r="B94" s="24" t="s">
        <v>82</v>
      </c>
      <c r="C94" s="25" t="n">
        <v>0.506865</v>
      </c>
      <c r="D94" s="24" t="n">
        <v>31.2826</v>
      </c>
      <c r="E94" s="24" t="n">
        <v>0.000516595</v>
      </c>
      <c r="F94" s="25" t="n">
        <v>-0.00623894</v>
      </c>
      <c r="G94" s="25" t="n">
        <f aca="false">C94*$B$9+$B$10</f>
        <v>-0.00286222413800164</v>
      </c>
      <c r="H94" s="24" t="n">
        <f aca="false">G94-F94</f>
        <v>0.00337671586199836</v>
      </c>
      <c r="J94" s="26"/>
      <c r="K94" s="24"/>
    </row>
    <row r="95" customFormat="false" ht="13.5" hidden="false" customHeight="false" outlineLevel="0" collapsed="false">
      <c r="A95" s="27" t="n">
        <v>11</v>
      </c>
      <c r="B95" s="24" t="s">
        <v>82</v>
      </c>
      <c r="C95" s="28" t="n">
        <v>51.9165</v>
      </c>
      <c r="D95" s="29" t="n">
        <v>32.6114</v>
      </c>
      <c r="E95" s="29" t="n">
        <v>0.00488779</v>
      </c>
      <c r="F95" s="28" t="n">
        <v>0.0483894</v>
      </c>
      <c r="G95" s="28" t="n">
        <f aca="false">C95*$B$9+$B$10</f>
        <v>-0.0028637618901507</v>
      </c>
      <c r="H95" s="29" t="n">
        <f aca="false">G95-F95</f>
        <v>-0.0512531618901507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82</v>
      </c>
      <c r="C96" s="25" t="n">
        <v>30.1172</v>
      </c>
      <c r="D96" s="24" t="n">
        <v>32.2578</v>
      </c>
      <c r="E96" s="24" t="n">
        <v>0.00432152</v>
      </c>
      <c r="F96" s="25" t="n">
        <v>0.0525856</v>
      </c>
      <c r="G96" s="25" t="n">
        <f aca="false">C96*$B$9+$B$10</f>
        <v>-0.0028631098349392</v>
      </c>
      <c r="H96" s="24" t="n">
        <f aca="false">G96-F96</f>
        <v>-0.0554487098349392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82</v>
      </c>
      <c r="C97" s="25" t="n">
        <v>17.7616</v>
      </c>
      <c r="D97" s="24" t="n">
        <v>31.8772</v>
      </c>
      <c r="E97" s="24" t="n">
        <v>0.00742233</v>
      </c>
      <c r="F97" s="25" t="n">
        <v>-0.0303974</v>
      </c>
      <c r="G97" s="25" t="n">
        <f aca="false">C97*$B$9+$B$10</f>
        <v>-0.00286274025732106</v>
      </c>
      <c r="H97" s="24" t="n">
        <f aca="false">G97-F97</f>
        <v>0.0275346597426789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82</v>
      </c>
      <c r="C98" s="25" t="n">
        <v>9.8247</v>
      </c>
      <c r="D98" s="24" t="n">
        <v>31.3823</v>
      </c>
      <c r="E98" s="24" t="n">
        <v>0.00718045</v>
      </c>
      <c r="F98" s="25" t="n">
        <v>0.0108795</v>
      </c>
      <c r="G98" s="25" t="n">
        <f aca="false">C98*$B$9+$B$10</f>
        <v>-0.00286250285075258</v>
      </c>
      <c r="H98" s="24" t="n">
        <f aca="false">G98-F98</f>
        <v>-0.0137420028507526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5.31257</v>
      </c>
      <c r="D99" s="24" t="n">
        <v>31.3422</v>
      </c>
      <c r="E99" s="24" t="n">
        <v>0.0158661</v>
      </c>
      <c r="F99" s="25" t="n">
        <v>-0.0260372</v>
      </c>
      <c r="G99" s="25" t="n">
        <f aca="false">C99*$B$9+$B$10</f>
        <v>-0.00286236788504811</v>
      </c>
      <c r="H99" s="24" t="n">
        <f aca="false">G99-F99</f>
        <v>0.0231748321149519</v>
      </c>
      <c r="J99" s="26"/>
      <c r="K99" s="24"/>
    </row>
    <row r="100" customFormat="false" ht="13.5" hidden="false" customHeight="false" outlineLevel="0" collapsed="false">
      <c r="A100" s="23" t="n">
        <v>11</v>
      </c>
      <c r="B100" s="24" t="s">
        <v>82</v>
      </c>
      <c r="C100" s="25" t="n">
        <v>0.343672</v>
      </c>
      <c r="D100" s="24" t="n">
        <v>31.3434</v>
      </c>
      <c r="E100" s="24" t="n">
        <v>0.000233739</v>
      </c>
      <c r="F100" s="25" t="n">
        <v>-0.00421906</v>
      </c>
      <c r="G100" s="25" t="n">
        <f aca="false">C100*$B$9+$B$10</f>
        <v>-0.00286221925661342</v>
      </c>
      <c r="H100" s="24" t="n">
        <f aca="false">G100-F100</f>
        <v>0.00135684074338658</v>
      </c>
      <c r="J100" s="26"/>
      <c r="K100" s="24"/>
    </row>
    <row r="101" customFormat="false" ht="13.5" hidden="false" customHeight="false" outlineLevel="0" collapsed="false">
      <c r="A101" s="27" t="n">
        <v>12</v>
      </c>
      <c r="B101" s="24" t="s">
        <v>82</v>
      </c>
      <c r="C101" s="28" t="n">
        <v>2499.6</v>
      </c>
      <c r="D101" s="29" t="n">
        <v>34.6362</v>
      </c>
      <c r="E101" s="29" t="n">
        <v>0.00024566</v>
      </c>
      <c r="F101" s="28" t="n">
        <v>4.57764E-005</v>
      </c>
      <c r="G101" s="28" t="n">
        <f aca="false">C101*$B$9+$B$10</f>
        <v>-0.00293697638705084</v>
      </c>
      <c r="H101" s="29" t="n">
        <f aca="false">G101-F101</f>
        <v>-0.00298275278705084</v>
      </c>
      <c r="J101" s="26"/>
      <c r="K101" s="24"/>
    </row>
    <row r="102" customFormat="false" ht="12.75" hidden="false" customHeight="false" outlineLevel="0" collapsed="false">
      <c r="A102" s="23" t="n">
        <v>12</v>
      </c>
      <c r="B102" s="24" t="s">
        <v>83</v>
      </c>
      <c r="C102" s="25" t="n">
        <v>2499.6</v>
      </c>
      <c r="D102" s="24" t="n">
        <v>34.6362</v>
      </c>
      <c r="E102" s="24" t="n">
        <v>0.00024566</v>
      </c>
      <c r="F102" s="25" t="n">
        <v>-0.00325394</v>
      </c>
      <c r="G102" s="25" t="n">
        <f aca="false">C102*$B$9+$B$10</f>
        <v>-0.00293697638705084</v>
      </c>
      <c r="H102" s="24" t="n">
        <f aca="false">G102-F102</f>
        <v>0.000316963612949161</v>
      </c>
      <c r="J102" s="26"/>
      <c r="K102" s="24"/>
    </row>
    <row r="103" customFormat="false" ht="12.75" hidden="false" customHeight="false" outlineLevel="0" collapsed="false">
      <c r="A103" s="23" t="n">
        <v>12</v>
      </c>
      <c r="B103" s="24" t="s">
        <v>83</v>
      </c>
      <c r="C103" s="25" t="n">
        <v>2001.52</v>
      </c>
      <c r="D103" s="24" t="n">
        <v>34.5844</v>
      </c>
      <c r="E103" s="24" t="n">
        <v>0.000229483</v>
      </c>
      <c r="F103" s="25" t="n">
        <v>-0.00291061</v>
      </c>
      <c r="G103" s="25" t="n">
        <f aca="false">C103*$B$9+$B$10</f>
        <v>-0.00292207794261714</v>
      </c>
      <c r="H103" s="24" t="n">
        <f aca="false">G103-F103</f>
        <v>-1.14679426171434E-005</v>
      </c>
      <c r="J103" s="26"/>
      <c r="K103" s="24"/>
    </row>
    <row r="104" customFormat="false" ht="12.75" hidden="false" customHeight="false" outlineLevel="0" collapsed="false">
      <c r="A104" s="23" t="n">
        <v>12</v>
      </c>
      <c r="B104" s="24" t="s">
        <v>83</v>
      </c>
      <c r="C104" s="25" t="n">
        <v>1501.65</v>
      </c>
      <c r="D104" s="24" t="n">
        <v>34.5001</v>
      </c>
      <c r="E104" s="24" t="n">
        <v>0.000244802</v>
      </c>
      <c r="F104" s="25" t="n">
        <v>-0.0020752</v>
      </c>
      <c r="G104" s="25" t="n">
        <f aca="false">C104*$B$9+$B$10</f>
        <v>-0.00290712595615097</v>
      </c>
      <c r="H104" s="24" t="n">
        <f aca="false">G104-F104</f>
        <v>-0.000831925956150971</v>
      </c>
      <c r="J104" s="26"/>
      <c r="K104" s="24"/>
    </row>
    <row r="105" customFormat="false" ht="12.75" hidden="false" customHeight="false" outlineLevel="0" collapsed="false">
      <c r="A105" s="23" t="n">
        <v>12</v>
      </c>
      <c r="B105" s="24" t="s">
        <v>83</v>
      </c>
      <c r="C105" s="25" t="n">
        <v>1000.35</v>
      </c>
      <c r="D105" s="24" t="n">
        <v>34.3661</v>
      </c>
      <c r="E105" s="24" t="n">
        <v>0.000214962</v>
      </c>
      <c r="F105" s="25" t="n">
        <v>-0.002285</v>
      </c>
      <c r="G105" s="25" t="n">
        <f aca="false">C105*$B$9+$B$10</f>
        <v>-0.00289213119588232</v>
      </c>
      <c r="H105" s="24" t="n">
        <f aca="false">G105-F105</f>
        <v>-0.000607131195882317</v>
      </c>
      <c r="J105" s="26"/>
      <c r="K105" s="24"/>
    </row>
    <row r="106" customFormat="false" ht="12.75" hidden="false" customHeight="false" outlineLevel="0" collapsed="false">
      <c r="A106" s="23" t="n">
        <v>12</v>
      </c>
      <c r="B106" s="24" t="s">
        <v>83</v>
      </c>
      <c r="C106" s="25" t="n">
        <v>500.966</v>
      </c>
      <c r="D106" s="24" t="n">
        <v>34.083</v>
      </c>
      <c r="E106" s="24" t="n">
        <v>0.000401482</v>
      </c>
      <c r="F106" s="25" t="n">
        <v>-0.00249481</v>
      </c>
      <c r="G106" s="25" t="n">
        <f aca="false">C106*$B$9+$B$10</f>
        <v>-0.00287719374652664</v>
      </c>
      <c r="H106" s="24" t="n">
        <f aca="false">G106-F106</f>
        <v>-0.000382383746526639</v>
      </c>
      <c r="J106" s="26"/>
      <c r="K106" s="24"/>
    </row>
    <row r="107" customFormat="false" ht="12.75" hidden="false" customHeight="false" outlineLevel="0" collapsed="false">
      <c r="A107" s="23" t="n">
        <v>12</v>
      </c>
      <c r="B107" s="24" t="s">
        <v>82</v>
      </c>
      <c r="C107" s="25" t="n">
        <v>299.067</v>
      </c>
      <c r="D107" s="24" t="n">
        <v>33.938</v>
      </c>
      <c r="E107" s="24" t="n">
        <v>0.000412633</v>
      </c>
      <c r="F107" s="25" t="n">
        <v>-0.000190735</v>
      </c>
      <c r="G107" s="25" t="n">
        <f aca="false">C107*$B$9+$B$10</f>
        <v>-0.00287115459411594</v>
      </c>
      <c r="H107" s="24" t="n">
        <f aca="false">G107-F107</f>
        <v>-0.00268041959411594</v>
      </c>
      <c r="J107" s="26"/>
      <c r="K107" s="24"/>
    </row>
    <row r="108" customFormat="false" ht="12.75" hidden="false" customHeight="false" outlineLevel="0" collapsed="false">
      <c r="A108" s="23" t="n">
        <v>12</v>
      </c>
      <c r="B108" s="24" t="s">
        <v>82</v>
      </c>
      <c r="C108" s="25" t="n">
        <v>199.661</v>
      </c>
      <c r="D108" s="24" t="n">
        <v>33.8343</v>
      </c>
      <c r="E108" s="24" t="n">
        <v>0.000552631</v>
      </c>
      <c r="F108" s="25" t="n">
        <v>-0.00172424</v>
      </c>
      <c r="G108" s="25" t="n">
        <f aca="false">C108*$B$9+$B$10</f>
        <v>-0.0028681811866967</v>
      </c>
      <c r="H108" s="24" t="n">
        <f aca="false">G108-F108</f>
        <v>-0.0011439411866967</v>
      </c>
      <c r="J108" s="26"/>
      <c r="K108" s="24"/>
    </row>
    <row r="109" customFormat="false" ht="13.5" hidden="false" customHeight="false" outlineLevel="0" collapsed="false">
      <c r="A109" s="23" t="n">
        <v>12</v>
      </c>
      <c r="B109" s="24" t="s">
        <v>82</v>
      </c>
      <c r="C109" s="25" t="n">
        <v>99.9208</v>
      </c>
      <c r="D109" s="24" t="n">
        <v>33.3133</v>
      </c>
      <c r="E109" s="24" t="n">
        <v>0.000443829</v>
      </c>
      <c r="F109" s="25" t="n">
        <v>0.000106812</v>
      </c>
      <c r="G109" s="25" t="n">
        <f aca="false">C109*$B$9+$B$10</f>
        <v>-0.00286519778277062</v>
      </c>
      <c r="H109" s="24" t="n">
        <f aca="false">G109-F109</f>
        <v>-0.00297200978277062</v>
      </c>
      <c r="J109" s="26"/>
      <c r="K109" s="24"/>
    </row>
    <row r="110" customFormat="false" ht="13.5" hidden="false" customHeight="false" outlineLevel="0" collapsed="false">
      <c r="A110" s="27" t="n">
        <v>13</v>
      </c>
      <c r="B110" s="24" t="s">
        <v>83</v>
      </c>
      <c r="C110" s="28" t="n">
        <v>1420.75</v>
      </c>
      <c r="D110" s="29" t="n">
        <v>34.4906</v>
      </c>
      <c r="E110" s="29" t="n">
        <v>0.000316988</v>
      </c>
      <c r="F110" s="28" t="n">
        <v>-0.000972748</v>
      </c>
      <c r="G110" s="28" t="n">
        <f aca="false">C110*$B$9+$B$10</f>
        <v>-0.002904706095577</v>
      </c>
      <c r="H110" s="29" t="n">
        <f aca="false">G110-F110</f>
        <v>-0.001931958095577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83</v>
      </c>
      <c r="C111" s="25" t="n">
        <v>999.859</v>
      </c>
      <c r="D111" s="24" t="n">
        <v>34.381</v>
      </c>
      <c r="E111" s="24" t="n">
        <v>0.000249749</v>
      </c>
      <c r="F111" s="25" t="n">
        <v>-0.00647354</v>
      </c>
      <c r="G111" s="25" t="n">
        <f aca="false">C111*$B$9+$B$10</f>
        <v>-0.00289211650921307</v>
      </c>
      <c r="H111" s="24" t="n">
        <f aca="false">G111-F111</f>
        <v>0.00358142349078693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83</v>
      </c>
      <c r="C112" s="25" t="n">
        <v>500.761</v>
      </c>
      <c r="D112" s="24" t="n">
        <v>34.085</v>
      </c>
      <c r="E112" s="24" t="n">
        <v>0.000237713</v>
      </c>
      <c r="F112" s="25" t="n">
        <v>-0.00188828</v>
      </c>
      <c r="G112" s="25" t="n">
        <f aca="false">C112*$B$9+$B$10</f>
        <v>-0.00287718761461789</v>
      </c>
      <c r="H112" s="24" t="n">
        <f aca="false">G112-F112</f>
        <v>-0.000988907614617891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82</v>
      </c>
      <c r="C113" s="25" t="n">
        <v>300.463</v>
      </c>
      <c r="D113" s="24" t="n">
        <v>33.9875</v>
      </c>
      <c r="E113" s="24" t="n">
        <v>0.000357419</v>
      </c>
      <c r="F113" s="25" t="n">
        <v>0.000808716</v>
      </c>
      <c r="G113" s="25" t="n">
        <f aca="false">C113*$B$9+$B$10</f>
        <v>-0.00287119635091893</v>
      </c>
      <c r="H113" s="24" t="n">
        <f aca="false">G113-F113</f>
        <v>-0.00367991235091893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82</v>
      </c>
      <c r="C114" s="25" t="n">
        <v>200.035</v>
      </c>
      <c r="D114" s="24" t="n">
        <v>33.9214</v>
      </c>
      <c r="E114" s="24" t="n">
        <v>0.000239249</v>
      </c>
      <c r="F114" s="25" t="n">
        <v>-0.00250626</v>
      </c>
      <c r="G114" s="25" t="n">
        <f aca="false">C114*$B$9+$B$10</f>
        <v>-0.0028681923736912</v>
      </c>
      <c r="H114" s="24" t="n">
        <f aca="false">G114-F114</f>
        <v>-0.000361932373691198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82</v>
      </c>
      <c r="C115" s="25" t="n">
        <v>100.319</v>
      </c>
      <c r="D115" s="24" t="n">
        <v>33.1342</v>
      </c>
      <c r="E115" s="24" t="n">
        <v>0.00032539</v>
      </c>
      <c r="F115" s="25" t="n">
        <v>-0.0196991</v>
      </c>
      <c r="G115" s="25" t="n">
        <f aca="false">C115*$B$9+$B$10</f>
        <v>-0.00286520969362946</v>
      </c>
      <c r="H115" s="24" t="n">
        <f aca="false">G115-F115</f>
        <v>0.0168338903063705</v>
      </c>
      <c r="J115" s="26"/>
      <c r="K115" s="24"/>
    </row>
    <row r="116" customFormat="false" ht="12.75" hidden="false" customHeight="false" outlineLevel="0" collapsed="false">
      <c r="A116" s="23" t="n">
        <v>13</v>
      </c>
      <c r="B116" s="24" t="s">
        <v>82</v>
      </c>
      <c r="C116" s="25" t="n">
        <v>50.0757</v>
      </c>
      <c r="D116" s="24" t="n">
        <v>32.4601</v>
      </c>
      <c r="E116" s="24" t="n">
        <v>0.000291401</v>
      </c>
      <c r="F116" s="25" t="n">
        <v>-0.0287132</v>
      </c>
      <c r="G116" s="25" t="n">
        <f aca="false">C116*$B$9+$B$10</f>
        <v>-0.00286370682860132</v>
      </c>
      <c r="H116" s="24" t="n">
        <f aca="false">G116-F116</f>
        <v>0.0258494931713987</v>
      </c>
      <c r="J116" s="26"/>
      <c r="K116" s="24"/>
    </row>
    <row r="117" customFormat="false" ht="12.75" hidden="false" customHeight="false" outlineLevel="0" collapsed="false">
      <c r="A117" s="23" t="n">
        <v>13</v>
      </c>
      <c r="B117" s="24" t="s">
        <v>82</v>
      </c>
      <c r="C117" s="25" t="n">
        <v>30.4362</v>
      </c>
      <c r="D117" s="24" t="n">
        <v>32.0232</v>
      </c>
      <c r="E117" s="24" t="n">
        <v>0.0028353</v>
      </c>
      <c r="F117" s="25" t="n">
        <v>-0.0538483</v>
      </c>
      <c r="G117" s="25" t="n">
        <f aca="false">C117*$B$9+$B$10</f>
        <v>-0.00286311937678745</v>
      </c>
      <c r="H117" s="24" t="n">
        <f aca="false">G117-F117</f>
        <v>0.0509851806232126</v>
      </c>
      <c r="J117" s="26"/>
      <c r="K117" s="24"/>
    </row>
    <row r="118" customFormat="false" ht="12.75" hidden="false" customHeight="false" outlineLevel="0" collapsed="false">
      <c r="A118" s="23" t="n">
        <v>13</v>
      </c>
      <c r="B118" s="24" t="s">
        <v>82</v>
      </c>
      <c r="C118" s="25" t="n">
        <v>20.3107</v>
      </c>
      <c r="D118" s="24" t="n">
        <v>31.7341</v>
      </c>
      <c r="E118" s="24" t="n">
        <v>0.00108455</v>
      </c>
      <c r="F118" s="25" t="n">
        <v>0.0142593</v>
      </c>
      <c r="G118" s="25" t="n">
        <f aca="false">C118*$B$9+$B$10</f>
        <v>-0.00286281650536295</v>
      </c>
      <c r="H118" s="24" t="n">
        <f aca="false">G118-F118</f>
        <v>-0.017122116505363</v>
      </c>
      <c r="J118" s="26"/>
      <c r="K118" s="24"/>
    </row>
    <row r="119" customFormat="false" ht="12.75" hidden="false" customHeight="false" outlineLevel="0" collapsed="false">
      <c r="A119" s="23" t="n">
        <v>13</v>
      </c>
      <c r="B119" s="24" t="s">
        <v>82</v>
      </c>
      <c r="C119" s="25" t="n">
        <v>10.0528</v>
      </c>
      <c r="D119" s="24" t="n">
        <v>31.299</v>
      </c>
      <c r="E119" s="24" t="n">
        <v>0.0370619</v>
      </c>
      <c r="F119" s="25" t="n">
        <v>-0.00960922</v>
      </c>
      <c r="G119" s="25" t="n">
        <f aca="false">C119*$B$9+$B$10</f>
        <v>-0.00286250967362275</v>
      </c>
      <c r="H119" s="24" t="n">
        <f aca="false">G119-F119</f>
        <v>0.00674671032637725</v>
      </c>
      <c r="J119" s="26"/>
      <c r="K119" s="24"/>
    </row>
    <row r="120" customFormat="false" ht="13.5" hidden="false" customHeight="false" outlineLevel="0" collapsed="false">
      <c r="A120" s="23" t="n">
        <v>13</v>
      </c>
      <c r="B120" s="24" t="s">
        <v>82</v>
      </c>
      <c r="C120" s="25" t="n">
        <v>0.298132</v>
      </c>
      <c r="D120" s="24" t="n">
        <v>31.2949</v>
      </c>
      <c r="E120" s="24" t="n">
        <v>0.000843201</v>
      </c>
      <c r="F120" s="25" t="n">
        <v>-0.00273132</v>
      </c>
      <c r="G120" s="25" t="n">
        <f aca="false">C120*$B$9+$B$10</f>
        <v>-0.00286221789443233</v>
      </c>
      <c r="H120" s="24" t="n">
        <f aca="false">G120-F120</f>
        <v>-0.000130897894432327</v>
      </c>
      <c r="J120" s="26"/>
      <c r="K120" s="24"/>
    </row>
    <row r="121" customFormat="false" ht="13.5" hidden="false" customHeight="false" outlineLevel="0" collapsed="false">
      <c r="A121" s="27" t="n">
        <v>14</v>
      </c>
      <c r="B121" s="24" t="s">
        <v>82</v>
      </c>
      <c r="C121" s="28" t="n">
        <v>277.8</v>
      </c>
      <c r="D121" s="29" t="n">
        <v>33.9527</v>
      </c>
      <c r="E121" s="29" t="n">
        <v>0.000273968</v>
      </c>
      <c r="F121" s="28" t="n">
        <v>-0.00666046</v>
      </c>
      <c r="G121" s="28" t="n">
        <f aca="false">C121*$B$9+$B$10</f>
        <v>-0.00287051846092896</v>
      </c>
      <c r="H121" s="29" t="n">
        <f aca="false">G121-F121</f>
        <v>0.00378994153907104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2</v>
      </c>
      <c r="C122" s="25" t="n">
        <v>200.939</v>
      </c>
      <c r="D122" s="24" t="n">
        <v>33.8983</v>
      </c>
      <c r="E122" s="24" t="n">
        <v>0.000337043</v>
      </c>
      <c r="F122" s="25" t="n">
        <v>-0.00588608</v>
      </c>
      <c r="G122" s="25" t="n">
        <f aca="false">C122*$B$9+$B$10</f>
        <v>-0.00286821941391319</v>
      </c>
      <c r="H122" s="24" t="n">
        <f aca="false">G122-F122</f>
        <v>0.00301786058608681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2</v>
      </c>
      <c r="C123" s="25" t="n">
        <v>99.8612</v>
      </c>
      <c r="D123" s="24" t="n">
        <v>33.1923</v>
      </c>
      <c r="E123" s="24" t="n">
        <v>0.0013639</v>
      </c>
      <c r="F123" s="25" t="n">
        <v>-0.0172462</v>
      </c>
      <c r="G123" s="25" t="n">
        <f aca="false">C123*$B$9+$B$10</f>
        <v>-0.00286519600003032</v>
      </c>
      <c r="H123" s="24" t="n">
        <f aca="false">G123-F123</f>
        <v>0.0143810039999697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2</v>
      </c>
      <c r="C124" s="25" t="n">
        <v>50.2033</v>
      </c>
      <c r="D124" s="24" t="n">
        <v>32.4055</v>
      </c>
      <c r="E124" s="24" t="n">
        <v>0.0059091</v>
      </c>
      <c r="F124" s="25" t="n">
        <v>-0.0268135</v>
      </c>
      <c r="G124" s="25" t="n">
        <f aca="false">C124*$B$9+$B$10</f>
        <v>-0.00286371064534062</v>
      </c>
      <c r="H124" s="24" t="n">
        <f aca="false">G124-F124</f>
        <v>0.0239497893546594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2</v>
      </c>
      <c r="C125" s="25" t="n">
        <v>30.5571</v>
      </c>
      <c r="D125" s="24" t="n">
        <v>31.9268</v>
      </c>
      <c r="E125" s="24" t="n">
        <v>0.00103996</v>
      </c>
      <c r="F125" s="25" t="n">
        <v>-0.0168037</v>
      </c>
      <c r="G125" s="25" t="n">
        <f aca="false">C125*$B$9+$B$10</f>
        <v>-0.00286312299311802</v>
      </c>
      <c r="H125" s="24" t="n">
        <f aca="false">G125-F125</f>
        <v>0.013940577006882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2</v>
      </c>
      <c r="C126" s="25" t="n">
        <v>20.2238</v>
      </c>
      <c r="D126" s="24" t="n">
        <v>31.7312</v>
      </c>
      <c r="E126" s="24" t="n">
        <v>0.00611519</v>
      </c>
      <c r="F126" s="25" t="n">
        <v>-0.0296211</v>
      </c>
      <c r="G126" s="25" t="n">
        <f aca="false">C126*$B$9+$B$10</f>
        <v>-0.00286281390603187</v>
      </c>
      <c r="H126" s="24" t="n">
        <f aca="false">G126-F126</f>
        <v>0.0267582860939681</v>
      </c>
      <c r="J126" s="26"/>
      <c r="K126" s="24"/>
    </row>
    <row r="127" customFormat="false" ht="12.75" hidden="false" customHeight="false" outlineLevel="0" collapsed="false">
      <c r="A127" s="23" t="n">
        <v>14</v>
      </c>
      <c r="B127" s="24" t="s">
        <v>82</v>
      </c>
      <c r="C127" s="25" t="n">
        <v>10.2769</v>
      </c>
      <c r="D127" s="24" t="n">
        <v>31.5979</v>
      </c>
      <c r="E127" s="24" t="n">
        <v>0.00455797</v>
      </c>
      <c r="F127" s="25" t="n">
        <v>-4.57764E-005</v>
      </c>
      <c r="G127" s="25" t="n">
        <f aca="false">C127*$B$9+$B$10</f>
        <v>-0.00286251637684593</v>
      </c>
      <c r="H127" s="24" t="n">
        <f aca="false">G127-F127</f>
        <v>-0.00281673997684593</v>
      </c>
      <c r="J127" s="26"/>
      <c r="K127" s="24"/>
    </row>
    <row r="128" customFormat="false" ht="13.5" hidden="false" customHeight="false" outlineLevel="0" collapsed="false">
      <c r="A128" s="23" t="n">
        <v>14</v>
      </c>
      <c r="B128" s="24" t="s">
        <v>82</v>
      </c>
      <c r="C128" s="25" t="n">
        <v>0.673264</v>
      </c>
      <c r="D128" s="24" t="n">
        <v>31.3177</v>
      </c>
      <c r="E128" s="24" t="n">
        <v>0.00342432</v>
      </c>
      <c r="F128" s="25" t="n">
        <v>-0.0135059</v>
      </c>
      <c r="G128" s="25" t="n">
        <f aca="false">C128*$B$9+$B$10</f>
        <v>-0.00286222911528692</v>
      </c>
      <c r="H128" s="24" t="n">
        <f aca="false">G128-F128</f>
        <v>0.0106436708847131</v>
      </c>
      <c r="J128" s="26"/>
      <c r="K128" s="24"/>
    </row>
    <row r="129" customFormat="false" ht="13.5" hidden="false" customHeight="false" outlineLevel="0" collapsed="false">
      <c r="A129" s="27" t="n">
        <v>15</v>
      </c>
      <c r="B129" s="24" t="s">
        <v>82</v>
      </c>
      <c r="C129" s="28" t="n">
        <v>184.642</v>
      </c>
      <c r="D129" s="29" t="n">
        <v>33.9109</v>
      </c>
      <c r="E129" s="29" t="n">
        <v>0.000291343</v>
      </c>
      <c r="F129" s="28" t="n">
        <v>-0.00655746</v>
      </c>
      <c r="G129" s="28" t="n">
        <f aca="false">C129*$B$9+$B$10</f>
        <v>-0.00286773194212364</v>
      </c>
      <c r="H129" s="29" t="n">
        <f aca="false">G129-F129</f>
        <v>0.00368972805787636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82</v>
      </c>
      <c r="C130" s="25" t="n">
        <v>152.278</v>
      </c>
      <c r="D130" s="24" t="n">
        <v>33.9009</v>
      </c>
      <c r="E130" s="24" t="n">
        <v>0.000365036</v>
      </c>
      <c r="F130" s="25" t="n">
        <v>-0.00550461</v>
      </c>
      <c r="G130" s="25" t="n">
        <f aca="false">C130*$B$9+$B$10</f>
        <v>-0.00286676387824705</v>
      </c>
      <c r="H130" s="24" t="n">
        <f aca="false">G130-F130</f>
        <v>0.00263784612175295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82</v>
      </c>
      <c r="C131" s="25" t="n">
        <v>101.351</v>
      </c>
      <c r="D131" s="24" t="n">
        <v>33.246</v>
      </c>
      <c r="E131" s="24" t="n">
        <v>0.00490383</v>
      </c>
      <c r="F131" s="25" t="n">
        <v>-0.00577545</v>
      </c>
      <c r="G131" s="25" t="n">
        <f aca="false">C131*$B$9+$B$10</f>
        <v>-0.00286524056255545</v>
      </c>
      <c r="H131" s="24" t="n">
        <f aca="false">G131-F131</f>
        <v>0.00291020943744455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82</v>
      </c>
      <c r="C132" s="25" t="n">
        <v>77.0006</v>
      </c>
      <c r="D132" s="24" t="n">
        <v>32.7416</v>
      </c>
      <c r="E132" s="24" t="n">
        <v>0.00112584</v>
      </c>
      <c r="F132" s="25" t="n">
        <v>-0.00504684</v>
      </c>
      <c r="G132" s="25" t="n">
        <f aca="false">C132*$B$9+$B$10</f>
        <v>-0.00286451219947856</v>
      </c>
      <c r="H132" s="24" t="n">
        <f aca="false">G132-F132</f>
        <v>0.00218232780052145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82</v>
      </c>
      <c r="C133" s="25" t="n">
        <v>50.0557</v>
      </c>
      <c r="D133" s="24" t="n">
        <v>32.2164</v>
      </c>
      <c r="E133" s="24" t="n">
        <v>0.00434344</v>
      </c>
      <c r="F133" s="25" t="n">
        <v>0.00828934</v>
      </c>
      <c r="G133" s="25" t="n">
        <f aca="false">C133*$B$9+$B$10</f>
        <v>-0.00286370623036632</v>
      </c>
      <c r="H133" s="24" t="n">
        <f aca="false">G133-F133</f>
        <v>-0.0111530462303663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82</v>
      </c>
      <c r="C134" s="25" t="n">
        <v>30.2406</v>
      </c>
      <c r="D134" s="24" t="n">
        <v>31.8239</v>
      </c>
      <c r="E134" s="24" t="n">
        <v>0.00349835</v>
      </c>
      <c r="F134" s="25" t="n">
        <v>-0.0509472</v>
      </c>
      <c r="G134" s="25" t="n">
        <f aca="false">C134*$B$9+$B$10</f>
        <v>-0.00286311352604915</v>
      </c>
      <c r="H134" s="24" t="n">
        <f aca="false">G134-F134</f>
        <v>0.0480840864739509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82</v>
      </c>
      <c r="C135" s="25" t="n">
        <v>20.4528</v>
      </c>
      <c r="D135" s="24" t="n">
        <v>31.6331</v>
      </c>
      <c r="E135" s="24" t="n">
        <v>0.0144263</v>
      </c>
      <c r="F135" s="25" t="n">
        <v>-0.0439472</v>
      </c>
      <c r="G135" s="25" t="n">
        <f aca="false">C135*$B$9+$B$10</f>
        <v>-0.00286282075582262</v>
      </c>
      <c r="H135" s="24" t="n">
        <f aca="false">G135-F135</f>
        <v>0.0410843792441774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82</v>
      </c>
      <c r="C136" s="25" t="n">
        <v>9.55648</v>
      </c>
      <c r="D136" s="24" t="n">
        <v>31.3505</v>
      </c>
      <c r="E136" s="24" t="n">
        <v>0.00577299</v>
      </c>
      <c r="F136" s="25" t="n">
        <v>-0.0194855</v>
      </c>
      <c r="G136" s="25" t="n">
        <f aca="false">C136*$B$9+$B$10</f>
        <v>-0.002862494827823</v>
      </c>
      <c r="H136" s="24" t="n">
        <f aca="false">G136-F136</f>
        <v>0.016623005172177</v>
      </c>
      <c r="J136" s="26"/>
      <c r="K136" s="24"/>
    </row>
    <row r="137" customFormat="false" ht="13.5" hidden="false" customHeight="false" outlineLevel="0" collapsed="false">
      <c r="A137" s="23" t="n">
        <v>15</v>
      </c>
      <c r="B137" s="24" t="s">
        <v>82</v>
      </c>
      <c r="C137" s="25" t="n">
        <v>0.542331</v>
      </c>
      <c r="D137" s="24" t="n">
        <v>31.4184</v>
      </c>
      <c r="E137" s="24" t="n">
        <v>0.00565588</v>
      </c>
      <c r="F137" s="25" t="n">
        <v>-0.0103645</v>
      </c>
      <c r="G137" s="25" t="n">
        <f aca="false">C137*$B$9+$B$10</f>
        <v>-0.00286222519885176</v>
      </c>
      <c r="H137" s="24" t="n">
        <f aca="false">G137-F137</f>
        <v>0.00750227480114824</v>
      </c>
      <c r="J137" s="26"/>
      <c r="K137" s="24"/>
    </row>
    <row r="138" customFormat="false" ht="13.5" hidden="false" customHeight="false" outlineLevel="0" collapsed="false">
      <c r="A138" s="27" t="n">
        <v>16</v>
      </c>
      <c r="B138" s="24" t="s">
        <v>82</v>
      </c>
      <c r="C138" s="28" t="n">
        <v>140.596</v>
      </c>
      <c r="D138" s="29" t="n">
        <v>33.767</v>
      </c>
      <c r="E138" s="29" t="n">
        <v>0.000453662</v>
      </c>
      <c r="F138" s="28" t="n">
        <v>-0.00206757</v>
      </c>
      <c r="G138" s="28" t="n">
        <f aca="false">C138*$B$9+$B$10</f>
        <v>-0.0028664144491837</v>
      </c>
      <c r="H138" s="29" t="n">
        <f aca="false">G138-F138</f>
        <v>-0.000798844449183701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82</v>
      </c>
      <c r="C139" s="25" t="n">
        <v>100.26</v>
      </c>
      <c r="D139" s="24" t="n">
        <v>33.4384</v>
      </c>
      <c r="E139" s="24" t="n">
        <v>0.000458491</v>
      </c>
      <c r="F139" s="25" t="n">
        <v>-0.0118942</v>
      </c>
      <c r="G139" s="25" t="n">
        <f aca="false">C139*$B$9+$B$10</f>
        <v>-0.00286520792883621</v>
      </c>
      <c r="H139" s="24" t="n">
        <f aca="false">G139-F139</f>
        <v>0.00902899207116379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82</v>
      </c>
      <c r="C140" s="25" t="n">
        <v>35.6462</v>
      </c>
      <c r="D140" s="24" t="n">
        <v>32.3309</v>
      </c>
      <c r="E140" s="24" t="n">
        <v>0.00229941</v>
      </c>
      <c r="F140" s="25" t="n">
        <v>-0.0129356</v>
      </c>
      <c r="G140" s="25" t="n">
        <f aca="false">C140*$B$9+$B$10</f>
        <v>-0.00286327521700488</v>
      </c>
      <c r="H140" s="24" t="n">
        <f aca="false">G140-F140</f>
        <v>0.0100723247829951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82</v>
      </c>
      <c r="C141" s="25" t="n">
        <v>20.195</v>
      </c>
      <c r="D141" s="24" t="n">
        <v>31.9991</v>
      </c>
      <c r="E141" s="24" t="n">
        <v>0.00147493</v>
      </c>
      <c r="F141" s="25" t="n">
        <v>-0.010767</v>
      </c>
      <c r="G141" s="25" t="n">
        <f aca="false">C141*$B$9+$B$10</f>
        <v>-0.00286281304457347</v>
      </c>
      <c r="H141" s="24" t="n">
        <f aca="false">G141-F141</f>
        <v>0.00790418695542653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2</v>
      </c>
      <c r="C142" s="25" t="n">
        <v>14.9066</v>
      </c>
      <c r="D142" s="24" t="n">
        <v>31.8564</v>
      </c>
      <c r="E142" s="24" t="n">
        <v>0.00041043</v>
      </c>
      <c r="F142" s="25" t="n">
        <v>0.00258827</v>
      </c>
      <c r="G142" s="25" t="n">
        <f aca="false">C142*$B$9+$B$10</f>
        <v>-0.00286265485927484</v>
      </c>
      <c r="H142" s="24" t="n">
        <f aca="false">G142-F142</f>
        <v>-0.00545092485927484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2</v>
      </c>
      <c r="C143" s="25" t="n">
        <v>10.4318</v>
      </c>
      <c r="D143" s="24" t="n">
        <v>31.7688</v>
      </c>
      <c r="E143" s="24" t="n">
        <v>0.000507033</v>
      </c>
      <c r="F143" s="25" t="n">
        <v>-0.00895691</v>
      </c>
      <c r="G143" s="25" t="n">
        <f aca="false">C143*$B$9+$B$10</f>
        <v>-0.002862521010176</v>
      </c>
      <c r="H143" s="24" t="n">
        <f aca="false">G143-F143</f>
        <v>0.006094388989824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82</v>
      </c>
      <c r="C144" s="25" t="n">
        <v>5.20297</v>
      </c>
      <c r="D144" s="24" t="n">
        <v>31.7633</v>
      </c>
      <c r="E144" s="24" t="n">
        <v>0.00258924</v>
      </c>
      <c r="F144" s="25" t="n">
        <v>0.0202179</v>
      </c>
      <c r="G144" s="25" t="n">
        <f aca="false">C144*$B$9+$B$10</f>
        <v>-0.00286236460672031</v>
      </c>
      <c r="H144" s="24" t="n">
        <f aca="false">G144-F144</f>
        <v>-0.0230802646067203</v>
      </c>
      <c r="J144" s="26"/>
      <c r="K144" s="24"/>
    </row>
    <row r="145" customFormat="false" ht="13.5" hidden="false" customHeight="false" outlineLevel="0" collapsed="false">
      <c r="A145" s="23" t="n">
        <v>16</v>
      </c>
      <c r="B145" s="24" t="s">
        <v>82</v>
      </c>
      <c r="C145" s="25" t="n">
        <v>0.386868</v>
      </c>
      <c r="D145" s="24" t="n">
        <v>31.6654</v>
      </c>
      <c r="E145" s="24" t="n">
        <v>0.0235176</v>
      </c>
      <c r="F145" s="25" t="n">
        <v>-0.0332451</v>
      </c>
      <c r="G145" s="25" t="n">
        <f aca="false">C145*$B$9+$B$10</f>
        <v>-0.00286222054868137</v>
      </c>
      <c r="H145" s="24" t="n">
        <f aca="false">G145-F145</f>
        <v>0.0303828794513186</v>
      </c>
      <c r="J145" s="26"/>
      <c r="K145" s="24"/>
    </row>
    <row r="146" customFormat="false" ht="13.5" hidden="false" customHeight="false" outlineLevel="0" collapsed="false">
      <c r="A146" s="27" t="n">
        <v>17</v>
      </c>
      <c r="B146" s="24" t="s">
        <v>82</v>
      </c>
      <c r="C146" s="28" t="n">
        <v>230.423</v>
      </c>
      <c r="D146" s="29" t="n">
        <v>33.9031</v>
      </c>
      <c r="E146" s="29" t="n">
        <v>0.000525186</v>
      </c>
      <c r="F146" s="28" t="n">
        <v>-0.00307465</v>
      </c>
      <c r="G146" s="28" t="n">
        <f aca="false">C146*$B$9+$B$10</f>
        <v>-0.00286910133194981</v>
      </c>
      <c r="H146" s="29" t="n">
        <f aca="false">G146-F146</f>
        <v>0.000205548668050187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82</v>
      </c>
      <c r="C147" s="25" t="n">
        <v>199.261</v>
      </c>
      <c r="D147" s="24" t="n">
        <v>33.817</v>
      </c>
      <c r="E147" s="24" t="n">
        <v>0.000339795</v>
      </c>
      <c r="F147" s="25" t="n">
        <v>-0.00279617</v>
      </c>
      <c r="G147" s="25" t="n">
        <f aca="false">C147*$B$9+$B$10</f>
        <v>-0.00286816922199671</v>
      </c>
      <c r="H147" s="24" t="n">
        <f aca="false">G147-F147</f>
        <v>-7.19992219967076E-005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82</v>
      </c>
      <c r="C148" s="25" t="n">
        <v>99.6183</v>
      </c>
      <c r="D148" s="24" t="n">
        <v>32.8874</v>
      </c>
      <c r="E148" s="24" t="n">
        <v>0.00243203</v>
      </c>
      <c r="F148" s="25" t="n">
        <v>0.0203514</v>
      </c>
      <c r="G148" s="25" t="n">
        <f aca="false">C148*$B$9+$B$10</f>
        <v>-0.00286518873446624</v>
      </c>
      <c r="H148" s="24" t="n">
        <f aca="false">G148-F148</f>
        <v>-0.0232165887344662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82</v>
      </c>
      <c r="C149" s="25" t="n">
        <v>50.0339</v>
      </c>
      <c r="D149" s="24" t="n">
        <v>32.1803</v>
      </c>
      <c r="E149" s="24" t="n">
        <v>0.00026955</v>
      </c>
      <c r="F149" s="25" t="n">
        <v>-0.00578308</v>
      </c>
      <c r="G149" s="25" t="n">
        <f aca="false">C149*$B$9+$B$10</f>
        <v>-0.00286370557829017</v>
      </c>
      <c r="H149" s="24" t="n">
        <f aca="false">G149-F149</f>
        <v>0.00291937442170983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2</v>
      </c>
      <c r="C150" s="25" t="n">
        <v>19.1804</v>
      </c>
      <c r="D150" s="24" t="n">
        <v>31.8012</v>
      </c>
      <c r="E150" s="24" t="n">
        <v>0.0110572</v>
      </c>
      <c r="F150" s="25" t="n">
        <v>0.0454254</v>
      </c>
      <c r="G150" s="25" t="n">
        <f aca="false">C150*$B$9+$B$10</f>
        <v>-0.00286278269611194</v>
      </c>
      <c r="H150" s="24" t="n">
        <f aca="false">G150-F150</f>
        <v>-0.0482881826961119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2</v>
      </c>
      <c r="C151" s="25" t="n">
        <v>10.1497</v>
      </c>
      <c r="D151" s="24" t="n">
        <v>31.2097</v>
      </c>
      <c r="E151" s="24" t="n">
        <v>0.03077</v>
      </c>
      <c r="F151" s="25" t="n">
        <v>-0.0333672</v>
      </c>
      <c r="G151" s="25" t="n">
        <f aca="false">C151*$B$9+$B$10</f>
        <v>-0.00286251257207133</v>
      </c>
      <c r="H151" s="24" t="n">
        <f aca="false">G151-F151</f>
        <v>0.0305046874279287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2</v>
      </c>
      <c r="C152" s="25" t="n">
        <v>6.17684</v>
      </c>
      <c r="D152" s="24" t="n">
        <v>31.0422</v>
      </c>
      <c r="E152" s="24" t="n">
        <v>0.00512731</v>
      </c>
      <c r="F152" s="25" t="n">
        <v>0.0100861</v>
      </c>
      <c r="G152" s="25" t="n">
        <f aca="false">C152*$B$9+$B$10</f>
        <v>-0.00286239373687627</v>
      </c>
      <c r="H152" s="24" t="n">
        <f aca="false">G152-F152</f>
        <v>-0.0129484937368763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82</v>
      </c>
      <c r="C153" s="25" t="n">
        <v>3.00642</v>
      </c>
      <c r="D153" s="24" t="n">
        <v>30.9434</v>
      </c>
      <c r="E153" s="24" t="n">
        <v>0.0134681</v>
      </c>
      <c r="F153" s="25" t="n">
        <v>0.0106239</v>
      </c>
      <c r="G153" s="25" t="n">
        <f aca="false">C153*$B$9+$B$10</f>
        <v>-0.00286229890406588</v>
      </c>
      <c r="H153" s="24" t="n">
        <f aca="false">G153-F153</f>
        <v>-0.0134861989040659</v>
      </c>
      <c r="J153" s="26"/>
      <c r="K153" s="24"/>
    </row>
    <row r="154" customFormat="false" ht="13.5" hidden="false" customHeight="false" outlineLevel="0" collapsed="false">
      <c r="A154" s="23" t="n">
        <v>17</v>
      </c>
      <c r="B154" s="24" t="s">
        <v>82</v>
      </c>
      <c r="C154" s="25" t="n">
        <v>0.399831</v>
      </c>
      <c r="D154" s="24" t="n">
        <v>30.9721</v>
      </c>
      <c r="E154" s="24" t="n">
        <v>0.00610203</v>
      </c>
      <c r="F154" s="25" t="n">
        <v>0.00953102</v>
      </c>
      <c r="G154" s="25" t="n">
        <f aca="false">C154*$B$9+$B$10</f>
        <v>-0.00286222093642739</v>
      </c>
      <c r="H154" s="24" t="n">
        <f aca="false">G154-F154</f>
        <v>-0.0123932409364274</v>
      </c>
      <c r="J154" s="26"/>
      <c r="K154" s="24"/>
    </row>
    <row r="155" customFormat="false" ht="13.5" hidden="false" customHeight="false" outlineLevel="0" collapsed="false">
      <c r="A155" s="27" t="n">
        <v>18</v>
      </c>
      <c r="B155" s="24" t="s">
        <v>82</v>
      </c>
      <c r="C155" s="28" t="n">
        <v>361.268</v>
      </c>
      <c r="D155" s="29" t="n">
        <v>34.0028</v>
      </c>
      <c r="E155" s="29" t="n">
        <v>0.00028982</v>
      </c>
      <c r="F155" s="28" t="n">
        <v>-0.00546265</v>
      </c>
      <c r="G155" s="28" t="n">
        <f aca="false">C155*$B$9+$B$10</f>
        <v>-0.00287301513487691</v>
      </c>
      <c r="H155" s="29" t="n">
        <f aca="false">G155-F155</f>
        <v>0.00258963486512309</v>
      </c>
      <c r="J155" s="26"/>
      <c r="K155" s="24"/>
    </row>
    <row r="156" customFormat="false" ht="12.75" hidden="false" customHeight="false" outlineLevel="0" collapsed="false">
      <c r="A156" s="23" t="n">
        <v>18</v>
      </c>
      <c r="B156" s="24" t="s">
        <v>82</v>
      </c>
      <c r="C156" s="25" t="n">
        <v>200.004</v>
      </c>
      <c r="D156" s="24" t="n">
        <v>33.9072</v>
      </c>
      <c r="E156" s="24" t="n">
        <v>0.000249497</v>
      </c>
      <c r="F156" s="25" t="n">
        <v>-0.00549316</v>
      </c>
      <c r="G156" s="25" t="n">
        <f aca="false">C156*$B$9+$B$10</f>
        <v>-0.00286819144642695</v>
      </c>
      <c r="H156" s="24" t="n">
        <f aca="false">G156-F156</f>
        <v>0.00262496855357305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82</v>
      </c>
      <c r="C157" s="25" t="n">
        <v>99.654</v>
      </c>
      <c r="D157" s="24" t="n">
        <v>33.5441</v>
      </c>
      <c r="E157" s="24" t="n">
        <v>0.0014254</v>
      </c>
      <c r="F157" s="25" t="n">
        <v>-0.00954056</v>
      </c>
      <c r="G157" s="25" t="n">
        <f aca="false">C157*$B$9+$B$10</f>
        <v>-0.00286518980231572</v>
      </c>
      <c r="H157" s="24" t="n">
        <f aca="false">G157-F157</f>
        <v>0.00667537019768428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82</v>
      </c>
      <c r="C158" s="25" t="n">
        <v>49.6077</v>
      </c>
      <c r="D158" s="24" t="n">
        <v>32.8562</v>
      </c>
      <c r="E158" s="24" t="n">
        <v>0.000271844</v>
      </c>
      <c r="F158" s="25" t="n">
        <v>-0.00321198</v>
      </c>
      <c r="G158" s="25" t="n">
        <f aca="false">C158*$B$9+$B$10</f>
        <v>-0.00286369282990233</v>
      </c>
      <c r="H158" s="24" t="n">
        <f aca="false">G158-F158</f>
        <v>0.000348287170097673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2</v>
      </c>
      <c r="C159" s="25" t="n">
        <v>28.6228</v>
      </c>
      <c r="D159" s="24" t="n">
        <v>32.6044</v>
      </c>
      <c r="E159" s="24" t="n">
        <v>0.00371843</v>
      </c>
      <c r="F159" s="25" t="n">
        <v>-0.00471497</v>
      </c>
      <c r="G159" s="25" t="n">
        <f aca="false">C159*$B$9+$B$10</f>
        <v>-0.00286306513482002</v>
      </c>
      <c r="H159" s="24" t="n">
        <f aca="false">G159-F159</f>
        <v>0.00185190486517998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2</v>
      </c>
      <c r="C160" s="25" t="n">
        <v>19.1047</v>
      </c>
      <c r="D160" s="24" t="n">
        <v>32.3562</v>
      </c>
      <c r="E160" s="24" t="n">
        <v>0.00076904</v>
      </c>
      <c r="F160" s="25" t="n">
        <v>-0.00249863</v>
      </c>
      <c r="G160" s="25" t="n">
        <f aca="false">C160*$B$9+$B$10</f>
        <v>-0.00286278043179246</v>
      </c>
      <c r="H160" s="24" t="n">
        <f aca="false">G160-F160</f>
        <v>-0.000364150431792464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82</v>
      </c>
      <c r="C161" s="25" t="n">
        <v>8.10593</v>
      </c>
      <c r="D161" s="24" t="n">
        <v>32.2161</v>
      </c>
      <c r="E161" s="24" t="n">
        <v>0.0114132</v>
      </c>
      <c r="F161" s="25" t="n">
        <v>0.047699</v>
      </c>
      <c r="G161" s="25" t="n">
        <f aca="false">C161*$B$9+$B$10</f>
        <v>-0.00286245143933406</v>
      </c>
      <c r="H161" s="24" t="n">
        <f aca="false">G161-F161</f>
        <v>-0.0505614514393341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82</v>
      </c>
      <c r="C162" s="25" t="n">
        <v>4.70939</v>
      </c>
      <c r="D162" s="24" t="n">
        <v>32.1796</v>
      </c>
      <c r="E162" s="24" t="n">
        <v>0.00546218</v>
      </c>
      <c r="F162" s="25" t="n">
        <v>-0.0130997</v>
      </c>
      <c r="G162" s="25" t="n">
        <f aca="false">C162*$B$9+$B$10</f>
        <v>-0.00286234984287875</v>
      </c>
      <c r="H162" s="24" t="n">
        <f aca="false">G162-F162</f>
        <v>0.0102373501571212</v>
      </c>
      <c r="J162" s="26"/>
      <c r="K162" s="24"/>
    </row>
    <row r="163" customFormat="false" ht="13.5" hidden="false" customHeight="false" outlineLevel="0" collapsed="false">
      <c r="A163" s="23" t="n">
        <v>18</v>
      </c>
      <c r="B163" s="24" t="s">
        <v>82</v>
      </c>
      <c r="C163" s="25" t="n">
        <v>0.646724</v>
      </c>
      <c r="D163" s="24" t="n">
        <v>32.0998</v>
      </c>
      <c r="E163" s="24" t="n">
        <v>0.00616025</v>
      </c>
      <c r="F163" s="25" t="n">
        <v>-0.0156746</v>
      </c>
      <c r="G163" s="25" t="n">
        <f aca="false">C163*$B$9+$B$10</f>
        <v>-0.00286222832142908</v>
      </c>
      <c r="H163" s="24" t="n">
        <f aca="false">G163-F163</f>
        <v>0.0128123716785709</v>
      </c>
      <c r="J163" s="26"/>
      <c r="K163" s="24"/>
    </row>
    <row r="164" customFormat="false" ht="13.5" hidden="false" customHeight="false" outlineLevel="0" collapsed="false">
      <c r="A164" s="27" t="n">
        <v>19</v>
      </c>
      <c r="B164" s="24" t="s">
        <v>83</v>
      </c>
      <c r="C164" s="28" t="n">
        <v>818.763</v>
      </c>
      <c r="D164" s="29" t="n">
        <v>34.2996</v>
      </c>
      <c r="E164" s="29" t="n">
        <v>0.000339137</v>
      </c>
      <c r="F164" s="28" t="n">
        <v>-0.00305939</v>
      </c>
      <c r="G164" s="28" t="n">
        <f aca="false">C164*$B$9+$B$10</f>
        <v>-0.00288669961093737</v>
      </c>
      <c r="H164" s="29" t="n">
        <f aca="false">G164-F164</f>
        <v>0.000172690389062634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83</v>
      </c>
      <c r="C165" s="25" t="n">
        <v>699.651</v>
      </c>
      <c r="D165" s="24" t="n">
        <v>34.2277</v>
      </c>
      <c r="E165" s="24" t="n">
        <v>0.000342666</v>
      </c>
      <c r="F165" s="25" t="n">
        <v>-0.00516891</v>
      </c>
      <c r="G165" s="25" t="n">
        <f aca="false">C165*$B$9+$B$10</f>
        <v>-0.00288313676257287</v>
      </c>
      <c r="H165" s="24" t="n">
        <f aca="false">G165-F165</f>
        <v>0.00228577323742713</v>
      </c>
      <c r="J165" s="26"/>
      <c r="K165" s="24"/>
    </row>
    <row r="166" customFormat="false" ht="12.75" hidden="false" customHeight="false" outlineLevel="0" collapsed="false">
      <c r="A166" s="23" t="n">
        <v>19</v>
      </c>
      <c r="B166" s="24" t="s">
        <v>83</v>
      </c>
      <c r="C166" s="25" t="n">
        <v>500.713</v>
      </c>
      <c r="D166" s="24" t="n">
        <v>34.1044</v>
      </c>
      <c r="E166" s="24" t="n">
        <v>0.000274452</v>
      </c>
      <c r="F166" s="25" t="n">
        <v>-0.00127411</v>
      </c>
      <c r="G166" s="25" t="n">
        <f aca="false">C166*$B$9+$B$10</f>
        <v>-0.00287718617885389</v>
      </c>
      <c r="H166" s="24" t="n">
        <f aca="false">G166-F166</f>
        <v>-0.00160307617885389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82</v>
      </c>
      <c r="C167" s="25" t="n">
        <v>300.195</v>
      </c>
      <c r="D167" s="24" t="n">
        <v>34.0037</v>
      </c>
      <c r="E167" s="24" t="n">
        <v>0.000782054</v>
      </c>
      <c r="F167" s="25" t="n">
        <v>-0.00378799</v>
      </c>
      <c r="G167" s="25" t="n">
        <f aca="false">C167*$B$9+$B$10</f>
        <v>-0.00287118833456993</v>
      </c>
      <c r="H167" s="24" t="n">
        <f aca="false">G167-F167</f>
        <v>0.00091680166543007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2</v>
      </c>
      <c r="C168" s="25" t="n">
        <v>199.314</v>
      </c>
      <c r="D168" s="24" t="n">
        <v>33.9123</v>
      </c>
      <c r="E168" s="24" t="n">
        <v>0.00119601</v>
      </c>
      <c r="F168" s="25" t="n">
        <v>-0.00226593</v>
      </c>
      <c r="G168" s="25" t="n">
        <f aca="false">C168*$B$9+$B$10</f>
        <v>-0.00286817080731946</v>
      </c>
      <c r="H168" s="24" t="n">
        <f aca="false">G168-F168</f>
        <v>-0.000602240807319457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2</v>
      </c>
      <c r="C169" s="25" t="n">
        <v>99.9665</v>
      </c>
      <c r="D169" s="24" t="n">
        <v>33.5067</v>
      </c>
      <c r="E169" s="24" t="n">
        <v>0.00118953</v>
      </c>
      <c r="F169" s="25" t="n">
        <v>-0.000648499</v>
      </c>
      <c r="G169" s="25" t="n">
        <f aca="false">C169*$B$9+$B$10</f>
        <v>-0.00286519914973759</v>
      </c>
      <c r="H169" s="24" t="n">
        <f aca="false">G169-F169</f>
        <v>-0.00221670014973759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82</v>
      </c>
      <c r="C170" s="25" t="n">
        <v>49.8074</v>
      </c>
      <c r="D170" s="24" t="n">
        <v>32.5467</v>
      </c>
      <c r="E170" s="24" t="n">
        <v>0.000500407</v>
      </c>
      <c r="F170" s="25" t="n">
        <v>-0.0108032</v>
      </c>
      <c r="G170" s="25" t="n">
        <f aca="false">C170*$B$9+$B$10</f>
        <v>-0.0028636988032788</v>
      </c>
      <c r="H170" s="24" t="n">
        <f aca="false">G170-F170</f>
        <v>0.0079395011967212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82</v>
      </c>
      <c r="C171" s="25" t="n">
        <v>29.6275</v>
      </c>
      <c r="D171" s="24" t="n">
        <v>32.2917</v>
      </c>
      <c r="E171" s="24" t="n">
        <v>0.00140654</v>
      </c>
      <c r="F171" s="25" t="n">
        <v>-0.0100098</v>
      </c>
      <c r="G171" s="25" t="n">
        <f aca="false">C171*$B$9+$B$10</f>
        <v>-0.00286309518715523</v>
      </c>
      <c r="H171" s="24" t="n">
        <f aca="false">G171-F171</f>
        <v>0.00714670481284477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82</v>
      </c>
      <c r="C172" s="25" t="n">
        <v>19.6429</v>
      </c>
      <c r="D172" s="24" t="n">
        <v>32.1732</v>
      </c>
      <c r="E172" s="24" t="n">
        <v>0.00732146</v>
      </c>
      <c r="F172" s="25" t="n">
        <v>0.00850677</v>
      </c>
      <c r="G172" s="25" t="n">
        <f aca="false">C172*$B$9+$B$10</f>
        <v>-0.00286279653029631</v>
      </c>
      <c r="H172" s="24" t="n">
        <f aca="false">G172-F172</f>
        <v>-0.0113695665302963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82</v>
      </c>
      <c r="C173" s="25" t="n">
        <v>10.0734</v>
      </c>
      <c r="D173" s="24" t="n">
        <v>32.0532</v>
      </c>
      <c r="E173" s="24" t="n">
        <v>0.0153256</v>
      </c>
      <c r="F173" s="25" t="n">
        <v>-0.01437</v>
      </c>
      <c r="G173" s="25" t="n">
        <f aca="false">C173*$B$9+$B$10</f>
        <v>-0.0028625102898048</v>
      </c>
      <c r="H173" s="24" t="n">
        <f aca="false">G173-F173</f>
        <v>0.0115074897101952</v>
      </c>
      <c r="J173" s="26"/>
      <c r="K173" s="24"/>
    </row>
    <row r="174" customFormat="false" ht="13.5" hidden="false" customHeight="false" outlineLevel="0" collapsed="false">
      <c r="A174" s="23" t="n">
        <v>19</v>
      </c>
      <c r="B174" s="24" t="s">
        <v>82</v>
      </c>
      <c r="C174" s="25" t="n">
        <v>0.552876</v>
      </c>
      <c r="D174" s="24" t="n">
        <v>32.0056</v>
      </c>
      <c r="E174" s="24" t="n">
        <v>0.00271697</v>
      </c>
      <c r="F174" s="25" t="n">
        <v>-0.0190811</v>
      </c>
      <c r="G174" s="25" t="n">
        <f aca="false">C174*$B$9+$B$10</f>
        <v>-0.00286222551427117</v>
      </c>
      <c r="H174" s="24" t="n">
        <f aca="false">G174-F174</f>
        <v>0.0162188744857288</v>
      </c>
      <c r="J174" s="26"/>
      <c r="K174" s="24"/>
    </row>
    <row r="175" customFormat="false" ht="13.5" hidden="false" customHeight="false" outlineLevel="0" collapsed="false">
      <c r="A175" s="27" t="n">
        <v>20</v>
      </c>
      <c r="B175" s="24" t="s">
        <v>82</v>
      </c>
      <c r="C175" s="28" t="n">
        <v>140.518</v>
      </c>
      <c r="D175" s="29" t="n">
        <v>33.9076</v>
      </c>
      <c r="E175" s="29" t="n">
        <v>0.000489361</v>
      </c>
      <c r="F175" s="28" t="n">
        <v>-0.0133858</v>
      </c>
      <c r="G175" s="28" t="n">
        <f aca="false">C175*$B$9+$B$10</f>
        <v>-0.0028664121160672</v>
      </c>
      <c r="H175" s="29" t="n">
        <f aca="false">G175-F175</f>
        <v>0.0105193878839328</v>
      </c>
      <c r="J175" s="26"/>
      <c r="K175" s="24"/>
    </row>
    <row r="176" customFormat="false" ht="12.75" hidden="false" customHeight="false" outlineLevel="0" collapsed="false">
      <c r="A176" s="23" t="n">
        <v>20</v>
      </c>
      <c r="B176" s="24" t="s">
        <v>82</v>
      </c>
      <c r="C176" s="25" t="n">
        <v>124.292</v>
      </c>
      <c r="D176" s="24" t="n">
        <v>33.9039</v>
      </c>
      <c r="E176" s="24" t="n">
        <v>0.00035738</v>
      </c>
      <c r="F176" s="25" t="n">
        <v>-0.00432968</v>
      </c>
      <c r="G176" s="25" t="n">
        <f aca="false">C176*$B$9+$B$10</f>
        <v>-0.00286592676801191</v>
      </c>
      <c r="H176" s="24" t="n">
        <f aca="false">G176-F176</f>
        <v>0.00146375323198809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82</v>
      </c>
      <c r="C177" s="25" t="n">
        <v>100.85</v>
      </c>
      <c r="D177" s="24" t="n">
        <v>33.7241</v>
      </c>
      <c r="E177" s="24" t="n">
        <v>0.00309693</v>
      </c>
      <c r="F177" s="25" t="n">
        <v>-0.000694275</v>
      </c>
      <c r="G177" s="25" t="n">
        <f aca="false">C177*$B$9+$B$10</f>
        <v>-0.0028652255767687</v>
      </c>
      <c r="H177" s="24" t="n">
        <f aca="false">G177-F177</f>
        <v>-0.0021709505767687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82</v>
      </c>
      <c r="C178" s="25" t="n">
        <v>73.8634</v>
      </c>
      <c r="D178" s="24" t="n">
        <v>33.5624</v>
      </c>
      <c r="E178" s="24" t="n">
        <v>0.00031941</v>
      </c>
      <c r="F178" s="25" t="n">
        <v>-0.00714874</v>
      </c>
      <c r="G178" s="25" t="n">
        <f aca="false">C178*$B$9+$B$10</f>
        <v>-0.0028644183603365</v>
      </c>
      <c r="H178" s="24" t="n">
        <f aca="false">G178-F178</f>
        <v>0.00428432163966351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2</v>
      </c>
      <c r="C179" s="25" t="n">
        <v>28.668</v>
      </c>
      <c r="D179" s="24" t="n">
        <v>32.6117</v>
      </c>
      <c r="E179" s="24" t="n">
        <v>0.000955987</v>
      </c>
      <c r="F179" s="25" t="n">
        <v>0.00185776</v>
      </c>
      <c r="G179" s="25" t="n">
        <f aca="false">C179*$B$9+$B$10</f>
        <v>-0.00286306648683112</v>
      </c>
      <c r="H179" s="24" t="n">
        <f aca="false">G179-F179</f>
        <v>-0.00472082648683112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2</v>
      </c>
      <c r="C180" s="25" t="n">
        <v>14.6143</v>
      </c>
      <c r="D180" s="24" t="n">
        <v>32.4514</v>
      </c>
      <c r="E180" s="24" t="n">
        <v>0.00548849</v>
      </c>
      <c r="F180" s="25" t="n">
        <v>0.00824356</v>
      </c>
      <c r="G180" s="25" t="n">
        <f aca="false">C180*$B$9+$B$10</f>
        <v>-0.00286264611607032</v>
      </c>
      <c r="H180" s="24" t="n">
        <f aca="false">G180-F180</f>
        <v>-0.0111062061160703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82</v>
      </c>
      <c r="C181" s="25" t="n">
        <v>9.24571</v>
      </c>
      <c r="D181" s="24" t="n">
        <v>32.3139</v>
      </c>
      <c r="E181" s="24" t="n">
        <v>0.0210137</v>
      </c>
      <c r="F181" s="25" t="n">
        <v>0.0189857</v>
      </c>
      <c r="G181" s="25" t="n">
        <f aca="false">C181*$B$9+$B$10</f>
        <v>-0.00286248553214846</v>
      </c>
      <c r="H181" s="24" t="n">
        <f aca="false">G181-F181</f>
        <v>-0.0218481855321485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82</v>
      </c>
      <c r="C182" s="25" t="n">
        <v>3.38749</v>
      </c>
      <c r="D182" s="24" t="n">
        <v>31.8814</v>
      </c>
      <c r="E182" s="24" t="n">
        <v>0.166204</v>
      </c>
      <c r="F182" s="25" t="n">
        <v>-0.103785</v>
      </c>
      <c r="G182" s="25" t="n">
        <f aca="false">C182*$B$9+$B$10</f>
        <v>-0.00286231030253645</v>
      </c>
      <c r="H182" s="24" t="n">
        <f aca="false">G182-F182</f>
        <v>0.100922689697464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82</v>
      </c>
      <c r="C183" s="25" t="n">
        <v>3.35454</v>
      </c>
      <c r="D183" s="24" t="n">
        <v>31.8726</v>
      </c>
      <c r="E183" s="24" t="n">
        <v>0.16579</v>
      </c>
      <c r="F183" s="25" t="n">
        <v>-0.0709476</v>
      </c>
      <c r="G183" s="25" t="n">
        <f aca="false">C183*$B$9+$B$10</f>
        <v>-0.00286230931694428</v>
      </c>
      <c r="H183" s="24" t="n">
        <f aca="false">G183-F183</f>
        <v>0.0680852906830557</v>
      </c>
      <c r="J183" s="26"/>
      <c r="K183" s="24"/>
    </row>
    <row r="184" customFormat="false" ht="13.5" hidden="false" customHeight="false" outlineLevel="0" collapsed="false">
      <c r="A184" s="23" t="n">
        <v>20</v>
      </c>
      <c r="B184" s="24" t="s">
        <v>82</v>
      </c>
      <c r="C184" s="25" t="n">
        <v>0.721775</v>
      </c>
      <c r="D184" s="24" t="n">
        <v>31.8489</v>
      </c>
      <c r="E184" s="24" t="n">
        <v>0.0165791</v>
      </c>
      <c r="F184" s="25" t="n">
        <v>-0.0237007</v>
      </c>
      <c r="G184" s="25" t="n">
        <f aca="false">C184*$B$9+$B$10</f>
        <v>-0.00286223056633583</v>
      </c>
      <c r="H184" s="24" t="n">
        <f aca="false">G184-F184</f>
        <v>0.0208384694336642</v>
      </c>
      <c r="J184" s="26"/>
      <c r="K184" s="24"/>
    </row>
    <row r="185" customFormat="false" ht="13.5" hidden="false" customHeight="false" outlineLevel="0" collapsed="false">
      <c r="A185" s="27" t="n">
        <v>21</v>
      </c>
      <c r="B185" s="24" t="s">
        <v>82</v>
      </c>
      <c r="C185" s="28" t="n">
        <v>104.967</v>
      </c>
      <c r="D185" s="29" t="n">
        <v>33.82</v>
      </c>
      <c r="E185" s="29" t="n">
        <v>0.000257736</v>
      </c>
      <c r="F185" s="28" t="n">
        <v>-0.00563431</v>
      </c>
      <c r="G185" s="28" t="n">
        <f aca="false">C185*$B$9+$B$10</f>
        <v>-0.0028653487234434</v>
      </c>
      <c r="H185" s="29" t="n">
        <f aca="false">G185-F185</f>
        <v>0.0027689612765566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82</v>
      </c>
      <c r="C186" s="25" t="n">
        <v>76.0302</v>
      </c>
      <c r="D186" s="24" t="n">
        <v>33.5327</v>
      </c>
      <c r="E186" s="24" t="n">
        <v>0.00100563</v>
      </c>
      <c r="F186" s="25" t="n">
        <v>-0.00271606</v>
      </c>
      <c r="G186" s="25" t="n">
        <f aca="false">C186*$B$9+$B$10</f>
        <v>-0.00286448317311637</v>
      </c>
      <c r="H186" s="24" t="n">
        <f aca="false">G186-F186</f>
        <v>-0.000148423173116368</v>
      </c>
      <c r="J186" s="26"/>
      <c r="K186" s="24"/>
    </row>
    <row r="187" customFormat="false" ht="12.75" hidden="false" customHeight="false" outlineLevel="0" collapsed="false">
      <c r="A187" s="23" t="n">
        <v>21</v>
      </c>
      <c r="B187" s="24" t="s">
        <v>82</v>
      </c>
      <c r="C187" s="25" t="n">
        <v>50.4795</v>
      </c>
      <c r="D187" s="24" t="n">
        <v>33.1112</v>
      </c>
      <c r="E187" s="24" t="n">
        <v>0.000230195</v>
      </c>
      <c r="F187" s="25" t="n">
        <v>-0.00749207</v>
      </c>
      <c r="G187" s="25" t="n">
        <f aca="false">C187*$B$9+$B$10</f>
        <v>-0.00286371890696597</v>
      </c>
      <c r="H187" s="24" t="n">
        <f aca="false">G187-F187</f>
        <v>0.00462835109303403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82</v>
      </c>
      <c r="C188" s="25" t="n">
        <v>29.1389</v>
      </c>
      <c r="D188" s="24" t="n">
        <v>32.7466</v>
      </c>
      <c r="E188" s="24" t="n">
        <v>0.00316976</v>
      </c>
      <c r="F188" s="25" t="n">
        <v>-0.00889206</v>
      </c>
      <c r="G188" s="25" t="n">
        <f aca="false">C188*$B$9+$B$10</f>
        <v>-0.00286308057227419</v>
      </c>
      <c r="H188" s="24" t="n">
        <f aca="false">G188-F188</f>
        <v>0.00602897942772581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2</v>
      </c>
      <c r="C189" s="25" t="n">
        <v>21.0272</v>
      </c>
      <c r="D189" s="24" t="n">
        <v>32.5795</v>
      </c>
      <c r="E189" s="24" t="n">
        <v>0.00366377</v>
      </c>
      <c r="F189" s="25" t="n">
        <v>0.000202179</v>
      </c>
      <c r="G189" s="25" t="n">
        <f aca="false">C189*$B$9+$B$10</f>
        <v>-0.00286283793713181</v>
      </c>
      <c r="H189" s="24" t="n">
        <f aca="false">G189-F189</f>
        <v>-0.00306501693713181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2</v>
      </c>
      <c r="C190" s="25" t="n">
        <v>8.76305</v>
      </c>
      <c r="D190" s="24" t="n">
        <v>32.1808</v>
      </c>
      <c r="E190" s="24" t="n">
        <v>0.0268119</v>
      </c>
      <c r="F190" s="25" t="n">
        <v>0.0510712</v>
      </c>
      <c r="G190" s="25" t="n">
        <f aca="false">C190*$B$9+$B$10</f>
        <v>-0.00286247109494321</v>
      </c>
      <c r="H190" s="24" t="n">
        <f aca="false">G190-F190</f>
        <v>-0.0539336710949432</v>
      </c>
      <c r="J190" s="26"/>
      <c r="K190" s="24"/>
    </row>
    <row r="191" customFormat="false" ht="13.5" hidden="false" customHeight="false" outlineLevel="0" collapsed="false">
      <c r="A191" s="23" t="n">
        <v>21</v>
      </c>
      <c r="B191" s="24" t="s">
        <v>82</v>
      </c>
      <c r="C191" s="25" t="n">
        <v>1.02273</v>
      </c>
      <c r="D191" s="24" t="n">
        <v>32.0422</v>
      </c>
      <c r="E191" s="24" t="n">
        <v>0.0015767</v>
      </c>
      <c r="F191" s="25" t="n">
        <v>-0.0112305</v>
      </c>
      <c r="G191" s="25" t="n">
        <f aca="false">C191*$B$9+$B$10</f>
        <v>-0.00286223956842655</v>
      </c>
      <c r="H191" s="24" t="n">
        <f aca="false">G191-F191</f>
        <v>0.00836826043157346</v>
      </c>
      <c r="J191" s="26"/>
      <c r="K191" s="24"/>
    </row>
    <row r="192" customFormat="false" ht="13.5" hidden="false" customHeight="false" outlineLevel="0" collapsed="false">
      <c r="A192" s="27" t="n">
        <v>22</v>
      </c>
      <c r="B192" s="24" t="s">
        <v>82</v>
      </c>
      <c r="C192" s="28" t="n">
        <v>219.688</v>
      </c>
      <c r="D192" s="29" t="n">
        <v>31.3068</v>
      </c>
      <c r="E192" s="29" t="n">
        <v>0.000309586</v>
      </c>
      <c r="F192" s="28" t="n">
        <v>-0.00492477</v>
      </c>
      <c r="G192" s="28" t="n">
        <f aca="false">C192*$B$9+$B$10</f>
        <v>-0.0028687802293137</v>
      </c>
      <c r="H192" s="29" t="n">
        <f aca="false">G192-F192</f>
        <v>0.0020559897706863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82</v>
      </c>
      <c r="C193" s="25" t="n">
        <v>200.2</v>
      </c>
      <c r="D193" s="24" t="n">
        <v>31.2976</v>
      </c>
      <c r="E193" s="24" t="n">
        <v>0.000231041</v>
      </c>
      <c r="F193" s="25" t="n">
        <v>-0.00664902</v>
      </c>
      <c r="G193" s="25" t="n">
        <f aca="false">C193*$B$9+$B$10</f>
        <v>-0.00286819730912995</v>
      </c>
      <c r="H193" s="24" t="n">
        <f aca="false">G193-F193</f>
        <v>0.00378082269087005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82</v>
      </c>
      <c r="C194" s="25" t="n">
        <v>174.571</v>
      </c>
      <c r="D194" s="24" t="n">
        <v>31.2828</v>
      </c>
      <c r="E194" s="24" t="n">
        <v>0.000508218</v>
      </c>
      <c r="F194" s="25" t="n">
        <v>-0.00746536</v>
      </c>
      <c r="G194" s="25" t="n">
        <f aca="false">C194*$B$9+$B$10</f>
        <v>-0.00286743070088952</v>
      </c>
      <c r="H194" s="24" t="n">
        <f aca="false">G194-F194</f>
        <v>0.00459792929911048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82</v>
      </c>
      <c r="C195" s="25" t="n">
        <v>150.144</v>
      </c>
      <c r="D195" s="24" t="n">
        <v>31.2347</v>
      </c>
      <c r="E195" s="24" t="n">
        <v>0.000269549</v>
      </c>
      <c r="F195" s="25" t="n">
        <v>-0.0112457</v>
      </c>
      <c r="G195" s="25" t="n">
        <f aca="false">C195*$B$9+$B$10</f>
        <v>-0.00286670004657258</v>
      </c>
      <c r="H195" s="24" t="n">
        <f aca="false">G195-F195</f>
        <v>0.00837899995342742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2</v>
      </c>
      <c r="C196" s="25" t="n">
        <v>140.343</v>
      </c>
      <c r="D196" s="24" t="n">
        <v>31.2244</v>
      </c>
      <c r="E196" s="24" t="n">
        <v>0.0020222</v>
      </c>
      <c r="F196" s="25" t="n">
        <v>-0.0102367</v>
      </c>
      <c r="G196" s="25" t="n">
        <f aca="false">C196*$B$9+$B$10</f>
        <v>-0.00286640688151095</v>
      </c>
      <c r="H196" s="24" t="n">
        <f aca="false">G196-F196</f>
        <v>0.00737029311848905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2</v>
      </c>
      <c r="C197" s="25" t="n">
        <v>136.008</v>
      </c>
      <c r="D197" s="24" t="n">
        <v>31.2331</v>
      </c>
      <c r="E197" s="24" t="n">
        <v>0.00282178</v>
      </c>
      <c r="F197" s="25" t="n">
        <v>-0.00427628</v>
      </c>
      <c r="G197" s="25" t="n">
        <f aca="false">C197*$B$9+$B$10</f>
        <v>-0.00286627721407476</v>
      </c>
      <c r="H197" s="24" t="n">
        <f aca="false">G197-F197</f>
        <v>0.00141000278592524</v>
      </c>
      <c r="J197" s="26"/>
      <c r="K197" s="24"/>
    </row>
    <row r="198" customFormat="false" ht="12.75" hidden="false" customHeight="false" outlineLevel="0" collapsed="false">
      <c r="A198" s="23" t="n">
        <v>22</v>
      </c>
      <c r="B198" s="24" t="s">
        <v>82</v>
      </c>
      <c r="C198" s="25" t="n">
        <v>132.223</v>
      </c>
      <c r="D198" s="24" t="n">
        <v>31.2025</v>
      </c>
      <c r="E198" s="24" t="n">
        <v>0.00109093</v>
      </c>
      <c r="F198" s="25" t="n">
        <v>-0.0291195</v>
      </c>
      <c r="G198" s="25" t="n">
        <f aca="false">C198*$B$9+$B$10</f>
        <v>-0.00286616399810106</v>
      </c>
      <c r="H198" s="24" t="n">
        <f aca="false">G198-F198</f>
        <v>0.0262533360018989</v>
      </c>
      <c r="J198" s="26"/>
      <c r="K198" s="24"/>
    </row>
    <row r="199" customFormat="false" ht="12.75" hidden="false" customHeight="false" outlineLevel="0" collapsed="false">
      <c r="A199" s="23" t="n">
        <v>22</v>
      </c>
      <c r="B199" s="24" t="s">
        <v>82</v>
      </c>
      <c r="C199" s="25" t="n">
        <v>128.334</v>
      </c>
      <c r="D199" s="24" t="n">
        <v>31.1567</v>
      </c>
      <c r="E199" s="24" t="n">
        <v>0.000534892</v>
      </c>
      <c r="F199" s="25" t="n">
        <v>-0.022953</v>
      </c>
      <c r="G199" s="25" t="n">
        <f aca="false">C199*$B$9+$B$10</f>
        <v>-0.00286604767130536</v>
      </c>
      <c r="H199" s="24" t="n">
        <f aca="false">G199-F199</f>
        <v>0.0200869523286946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82</v>
      </c>
      <c r="C200" s="25" t="n">
        <v>124.204</v>
      </c>
      <c r="D200" s="24" t="n">
        <v>31.15</v>
      </c>
      <c r="E200" s="24" t="n">
        <v>0.000432646</v>
      </c>
      <c r="F200" s="25" t="n">
        <v>-0.0109844</v>
      </c>
      <c r="G200" s="25" t="n">
        <f aca="false">C200*$B$9+$B$10</f>
        <v>-0.00286592413577791</v>
      </c>
      <c r="H200" s="24" t="n">
        <f aca="false">G200-F200</f>
        <v>0.00811847586422209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82</v>
      </c>
      <c r="C201" s="25" t="n">
        <v>119.911</v>
      </c>
      <c r="D201" s="24" t="n">
        <v>31.1178</v>
      </c>
      <c r="E201" s="24" t="n">
        <v>0.0015847</v>
      </c>
      <c r="F201" s="25" t="n">
        <v>-0.022871</v>
      </c>
      <c r="G201" s="25" t="n">
        <f aca="false">C201*$B$9+$B$10</f>
        <v>-0.00286579572463521</v>
      </c>
      <c r="H201" s="24" t="n">
        <f aca="false">G201-F201</f>
        <v>0.0200052042753648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82</v>
      </c>
      <c r="C202" s="25" t="n">
        <v>116.339</v>
      </c>
      <c r="D202" s="24" t="n">
        <v>31.0989</v>
      </c>
      <c r="E202" s="24" t="n">
        <v>0.000254966</v>
      </c>
      <c r="F202" s="25" t="n">
        <v>-0.0232563</v>
      </c>
      <c r="G202" s="25" t="n">
        <f aca="false">C202*$B$9+$B$10</f>
        <v>-0.00286568887986426</v>
      </c>
      <c r="H202" s="24" t="n">
        <f aca="false">G202-F202</f>
        <v>0.0203906111201357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82</v>
      </c>
      <c r="C203" s="25" t="n">
        <v>112.437</v>
      </c>
      <c r="D203" s="24" t="n">
        <v>31.0853</v>
      </c>
      <c r="E203" s="24" t="n">
        <v>0.000792028</v>
      </c>
      <c r="F203" s="25" t="n">
        <v>-0.010376</v>
      </c>
      <c r="G203" s="25" t="n">
        <f aca="false">C203*$B$9+$B$10</f>
        <v>-0.00286557216421581</v>
      </c>
      <c r="H203" s="24" t="n">
        <f aca="false">G203-F203</f>
        <v>0.00751042783578419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82</v>
      </c>
      <c r="C204" s="25" t="n">
        <v>108.323</v>
      </c>
      <c r="D204" s="24" t="n">
        <v>31.0694</v>
      </c>
      <c r="E204" s="24" t="n">
        <v>0.000609785</v>
      </c>
      <c r="F204" s="25" t="n">
        <v>-0.0113316</v>
      </c>
      <c r="G204" s="25" t="n">
        <f aca="false">C204*$B$9+$B$10</f>
        <v>-0.00286544910727636</v>
      </c>
      <c r="H204" s="24" t="n">
        <f aca="false">G204-F204</f>
        <v>0.00846615089272364</v>
      </c>
      <c r="J204" s="26"/>
      <c r="K204" s="24"/>
    </row>
    <row r="205" customFormat="false" ht="12.75" hidden="false" customHeight="false" outlineLevel="0" collapsed="false">
      <c r="A205" s="23" t="n">
        <v>22</v>
      </c>
      <c r="B205" s="24" t="s">
        <v>82</v>
      </c>
      <c r="C205" s="25" t="n">
        <v>104.298</v>
      </c>
      <c r="D205" s="24" t="n">
        <v>31.0321</v>
      </c>
      <c r="E205" s="24" t="n">
        <v>0.000445112</v>
      </c>
      <c r="F205" s="25" t="n">
        <v>-0.0214424</v>
      </c>
      <c r="G205" s="25" t="n">
        <f aca="false">C205*$B$9+$B$10</f>
        <v>-0.00286532871248266</v>
      </c>
      <c r="H205" s="24" t="n">
        <f aca="false">G205-F205</f>
        <v>0.0185770712875173</v>
      </c>
      <c r="J205" s="26"/>
      <c r="K205" s="24"/>
    </row>
    <row r="206" customFormat="false" ht="12.75" hidden="false" customHeight="false" outlineLevel="0" collapsed="false">
      <c r="A206" s="23" t="n">
        <v>22</v>
      </c>
      <c r="B206" s="24" t="s">
        <v>82</v>
      </c>
      <c r="C206" s="25" t="n">
        <v>100.249</v>
      </c>
      <c r="D206" s="24" t="n">
        <v>31.0287</v>
      </c>
      <c r="E206" s="24" t="n">
        <v>0.000735963</v>
      </c>
      <c r="F206" s="25" t="n">
        <v>-0.00410652</v>
      </c>
      <c r="G206" s="25" t="n">
        <f aca="false">C206*$B$9+$B$10</f>
        <v>-0.00286520759980696</v>
      </c>
      <c r="H206" s="24" t="n">
        <f aca="false">G206-F206</f>
        <v>0.00124131240019304</v>
      </c>
      <c r="J206" s="26"/>
      <c r="K206" s="24"/>
    </row>
    <row r="207" customFormat="false" ht="12.75" hidden="false" customHeight="false" outlineLevel="0" collapsed="false">
      <c r="A207" s="23" t="n">
        <v>22</v>
      </c>
      <c r="B207" s="24" t="s">
        <v>82</v>
      </c>
      <c r="C207" s="25" t="n">
        <v>95.1869</v>
      </c>
      <c r="D207" s="24" t="n">
        <v>31.0002</v>
      </c>
      <c r="E207" s="24" t="n">
        <v>0.0013505</v>
      </c>
      <c r="F207" s="25" t="n">
        <v>-0.0163059</v>
      </c>
      <c r="G207" s="25" t="n">
        <f aca="false">C207*$B$9+$B$10</f>
        <v>-0.00286505618353735</v>
      </c>
      <c r="H207" s="24" t="n">
        <f aca="false">G207-F207</f>
        <v>0.0134408438164627</v>
      </c>
      <c r="J207" s="26"/>
      <c r="K207" s="24"/>
    </row>
    <row r="208" customFormat="false" ht="12.75" hidden="false" customHeight="false" outlineLevel="0" collapsed="false">
      <c r="A208" s="23" t="n">
        <v>22</v>
      </c>
      <c r="B208" s="24" t="s">
        <v>82</v>
      </c>
      <c r="C208" s="25" t="n">
        <v>90.2488</v>
      </c>
      <c r="D208" s="24" t="n">
        <v>30.9302</v>
      </c>
      <c r="E208" s="24" t="n">
        <v>0.00110722</v>
      </c>
      <c r="F208" s="25" t="n">
        <v>-0.0292854</v>
      </c>
      <c r="G208" s="25" t="n">
        <f aca="false">C208*$B$9+$B$10</f>
        <v>-0.00286490847632474</v>
      </c>
      <c r="H208" s="24" t="n">
        <f aca="false">G208-F208</f>
        <v>0.0264204915236753</v>
      </c>
      <c r="J208" s="26"/>
      <c r="K208" s="24"/>
    </row>
    <row r="209" customFormat="false" ht="12.75" hidden="false" customHeight="false" outlineLevel="0" collapsed="false">
      <c r="A209" s="23" t="n">
        <v>22</v>
      </c>
      <c r="B209" s="24" t="s">
        <v>82</v>
      </c>
      <c r="C209" s="25" t="n">
        <v>85.2223</v>
      </c>
      <c r="D209" s="24" t="n">
        <v>30.9055</v>
      </c>
      <c r="E209" s="24" t="n">
        <v>0.000996518</v>
      </c>
      <c r="F209" s="25" t="n">
        <v>-0.0179691</v>
      </c>
      <c r="G209" s="25" t="n">
        <f aca="false">C209*$B$9+$B$10</f>
        <v>-0.00286475812491343</v>
      </c>
      <c r="H209" s="24" t="n">
        <f aca="false">G209-F209</f>
        <v>0.0151043418750866</v>
      </c>
      <c r="J209" s="26"/>
      <c r="K209" s="24"/>
    </row>
    <row r="210" customFormat="false" ht="12.75" hidden="false" customHeight="false" outlineLevel="0" collapsed="false">
      <c r="A210" s="23" t="n">
        <v>22</v>
      </c>
      <c r="B210" s="24" t="s">
        <v>82</v>
      </c>
      <c r="C210" s="25" t="n">
        <v>80.2818</v>
      </c>
      <c r="D210" s="24" t="n">
        <v>30.8643</v>
      </c>
      <c r="E210" s="24" t="n">
        <v>0.00120312</v>
      </c>
      <c r="F210" s="25" t="n">
        <v>-0.0307331</v>
      </c>
      <c r="G210" s="25" t="n">
        <f aca="false">C210*$B$9+$B$10</f>
        <v>-0.00286461034591261</v>
      </c>
      <c r="H210" s="24" t="n">
        <f aca="false">G210-F210</f>
        <v>0.0278684896540874</v>
      </c>
      <c r="J210" s="26"/>
      <c r="K210" s="24"/>
    </row>
    <row r="211" customFormat="false" ht="12.75" hidden="false" customHeight="false" outlineLevel="0" collapsed="false">
      <c r="A211" s="23" t="n">
        <v>22</v>
      </c>
      <c r="B211" s="24" t="s">
        <v>82</v>
      </c>
      <c r="C211" s="25" t="n">
        <v>75.2635</v>
      </c>
      <c r="D211" s="24" t="n">
        <v>30.8099</v>
      </c>
      <c r="E211" s="24" t="n">
        <v>0.000535858</v>
      </c>
      <c r="F211" s="25" t="n">
        <v>-0.0629578</v>
      </c>
      <c r="G211" s="25" t="n">
        <f aca="false">C211*$B$9+$B$10</f>
        <v>-0.00286446023977765</v>
      </c>
      <c r="H211" s="24" t="n">
        <f aca="false">G211-F211</f>
        <v>0.0600933397602223</v>
      </c>
      <c r="J211" s="26"/>
      <c r="K211" s="24"/>
    </row>
    <row r="212" customFormat="false" ht="12.75" hidden="false" customHeight="false" outlineLevel="0" collapsed="false">
      <c r="A212" s="23" t="n">
        <v>22</v>
      </c>
      <c r="B212" s="24" t="s">
        <v>82</v>
      </c>
      <c r="C212" s="25" t="n">
        <v>50.4157</v>
      </c>
      <c r="D212" s="24" t="n">
        <v>30.2385</v>
      </c>
      <c r="E212" s="24" t="n">
        <v>0.00272477</v>
      </c>
      <c r="F212" s="25" t="n">
        <v>-0.169323</v>
      </c>
      <c r="G212" s="25" t="n">
        <f aca="false">C212*$B$9+$B$10</f>
        <v>-0.00286371699859632</v>
      </c>
      <c r="H212" s="24" t="n">
        <f aca="false">G212-F212</f>
        <v>0.166459283001404</v>
      </c>
      <c r="J212" s="26"/>
      <c r="K212" s="24"/>
    </row>
    <row r="213" customFormat="false" ht="12.75" hidden="false" customHeight="false" outlineLevel="0" collapsed="false">
      <c r="A213" s="23" t="n">
        <v>22</v>
      </c>
      <c r="B213" s="24" t="s">
        <v>82</v>
      </c>
      <c r="C213" s="25" t="n">
        <v>25.4935</v>
      </c>
      <c r="D213" s="24" t="n">
        <v>29.7079</v>
      </c>
      <c r="E213" s="24" t="n">
        <v>0.000568129</v>
      </c>
      <c r="F213" s="25" t="n">
        <v>-0.0162201</v>
      </c>
      <c r="G213" s="25" t="n">
        <f aca="false">C213*$B$9+$B$10</f>
        <v>-0.00286297153198078</v>
      </c>
      <c r="H213" s="24" t="n">
        <f aca="false">G213-F213</f>
        <v>0.0133571284680192</v>
      </c>
      <c r="J213" s="26"/>
      <c r="K213" s="24"/>
    </row>
    <row r="214" customFormat="false" ht="12.75" hidden="false" customHeight="false" outlineLevel="0" collapsed="false">
      <c r="A214" s="23" t="n">
        <v>22</v>
      </c>
      <c r="B214" s="24" t="s">
        <v>82</v>
      </c>
      <c r="C214" s="25" t="n">
        <v>10.1306</v>
      </c>
      <c r="D214" s="24" t="n">
        <v>29.2059</v>
      </c>
      <c r="E214" s="24" t="n">
        <v>0.0062653</v>
      </c>
      <c r="F214" s="25" t="n">
        <v>-0.0531521</v>
      </c>
      <c r="G214" s="25" t="n">
        <f aca="false">C214*$B$9+$B$10</f>
        <v>-0.0028625120007569</v>
      </c>
      <c r="H214" s="24" t="n">
        <f aca="false">G214-F214</f>
        <v>0.0502895879992431</v>
      </c>
      <c r="J214" s="26"/>
      <c r="K214" s="24"/>
    </row>
    <row r="215" customFormat="false" ht="13.5" hidden="false" customHeight="false" outlineLevel="0" collapsed="false">
      <c r="A215" s="23" t="n">
        <v>22</v>
      </c>
      <c r="B215" s="24" t="s">
        <v>82</v>
      </c>
      <c r="C215" s="25" t="n">
        <v>4.88209</v>
      </c>
      <c r="D215" s="24" t="n">
        <v>29.0021</v>
      </c>
      <c r="E215" s="24" t="n">
        <v>0.0146421</v>
      </c>
      <c r="F215" s="25" t="n">
        <v>-0.0752716</v>
      </c>
      <c r="G215" s="25" t="n">
        <f aca="false">C215*$B$9+$B$10</f>
        <v>-0.00286235500863798</v>
      </c>
      <c r="H215" s="24" t="n">
        <f aca="false">G215-F215</f>
        <v>0.072409244991362</v>
      </c>
      <c r="J215" s="30"/>
      <c r="K215" s="31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251900676091846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5.68637474341579E-007</v>
      </c>
      <c r="C9" s="0" t="n">
        <f aca="false">INDEX(LINEST(known_ys,known_xs,TRUE(),TRUE()),2,1)</f>
        <v>8.84343100895869E-007</v>
      </c>
      <c r="E9" s="0" t="s">
        <v>64</v>
      </c>
      <c r="G9" s="0" t="n">
        <f aca="false">INDEX(LINEST(known_ys,known_xs,TRUE(),TRUE()),3,2)</f>
        <v>0.0023955491302027</v>
      </c>
      <c r="I9" s="0" t="n">
        <f aca="false">MIN(known_xs)</f>
        <v>500.713</v>
      </c>
      <c r="J9" s="0" t="n">
        <f aca="false">I9*$B$9+$B$10</f>
        <v>0.0122692441597543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125539683354443</v>
      </c>
      <c r="C10" s="11" t="n">
        <f aca="false">INDEX(LINEST(known_ys,known_xs,TRUE(),TRUE()),2,2)</f>
        <v>0.00130512032080624</v>
      </c>
      <c r="E10" s="11" t="s">
        <v>66</v>
      </c>
      <c r="F10" s="11"/>
      <c r="G10" s="11" t="n">
        <f aca="false">INDEX(LINEST(known_ys,known_xs,TRUE(),TRUE()),5,2)</f>
        <v>9.18184901634387E-005</v>
      </c>
      <c r="I10" s="11" t="n">
        <f aca="false">MAX(known_xs)</f>
        <v>2499.6</v>
      </c>
      <c r="J10" s="11" t="n">
        <f aca="false">I10*$B$9+$B$10</f>
        <v>0.01113260210458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99</v>
      </c>
    </row>
    <row r="13" customFormat="false" ht="12.75" hidden="false" customHeight="false" outlineLevel="0" collapsed="false">
      <c r="A13" s="0" t="s">
        <v>68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50.6793</v>
      </c>
      <c r="D17" s="24" t="n">
        <v>32.0308</v>
      </c>
      <c r="E17" s="24" t="n">
        <v>0.000378216</v>
      </c>
      <c r="F17" s="25" t="n">
        <v>-0.00485229</v>
      </c>
      <c r="G17" s="25" t="n">
        <f aca="false">C17*$B$9+$B$10</f>
        <v>0.0125251501862909</v>
      </c>
      <c r="H17" s="24" t="n">
        <f aca="false">G17-F17</f>
        <v>0.0173774401862909</v>
      </c>
      <c r="J17" s="26" t="n">
        <v>2001.38</v>
      </c>
      <c r="K17" s="24" t="n">
        <v>0.00836945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9.0525</v>
      </c>
      <c r="D18" s="24" t="n">
        <v>31.9858</v>
      </c>
      <c r="E18" s="24" t="n">
        <v>0.00316888</v>
      </c>
      <c r="F18" s="25" t="n">
        <v>0.0223618</v>
      </c>
      <c r="G18" s="25" t="n">
        <f aca="false">C18*$B$9+$B$10</f>
        <v>0.012537447995221</v>
      </c>
      <c r="H18" s="24" t="n">
        <f aca="false">G18-F18</f>
        <v>-0.00982435200477897</v>
      </c>
      <c r="J18" s="26" t="n">
        <v>1500.49</v>
      </c>
      <c r="K18" s="24" t="n">
        <v>0.00800323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9.7256</v>
      </c>
      <c r="D19" s="24" t="n">
        <v>31.7435</v>
      </c>
      <c r="E19" s="24" t="n">
        <v>0.00282188</v>
      </c>
      <c r="F19" s="25" t="n">
        <v>0.00333214</v>
      </c>
      <c r="G19" s="25" t="n">
        <f aca="false">C19*$B$9+$B$10</f>
        <v>0.0125427516200805</v>
      </c>
      <c r="H19" s="24" t="n">
        <f aca="false">G19-F19</f>
        <v>0.00921061162008047</v>
      </c>
      <c r="J19" s="26" t="n">
        <v>1003</v>
      </c>
      <c r="K19" s="24" t="n">
        <v>0.00839996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9.41598</v>
      </c>
      <c r="D20" s="24" t="n">
        <v>31.5046</v>
      </c>
      <c r="E20" s="24" t="n">
        <v>0.00301271</v>
      </c>
      <c r="F20" s="25" t="n">
        <v>-0.0228291</v>
      </c>
      <c r="G20" s="25" t="n">
        <f aca="false">C20*$B$9+$B$10</f>
        <v>0.0125486140563587</v>
      </c>
      <c r="H20" s="24" t="n">
        <f aca="false">G20-F20</f>
        <v>0.0353777140563587</v>
      </c>
      <c r="J20" s="26" t="n">
        <v>2000.26</v>
      </c>
      <c r="K20" s="24" t="n">
        <v>0.0132484</v>
      </c>
    </row>
    <row r="21" customFormat="false" ht="13.5" hidden="false" customHeight="false" outlineLevel="0" collapsed="false">
      <c r="A21" s="23" t="n">
        <v>1</v>
      </c>
      <c r="B21" s="24" t="s">
        <v>82</v>
      </c>
      <c r="C21" s="25" t="n">
        <v>1.60064</v>
      </c>
      <c r="D21" s="24" t="n">
        <v>31.5409</v>
      </c>
      <c r="E21" s="24" t="n">
        <v>0.000259095</v>
      </c>
      <c r="F21" s="25" t="n">
        <v>-0.00187111</v>
      </c>
      <c r="G21" s="25" t="n">
        <f aca="false">C21*$B$9+$B$10</f>
        <v>0.0125530581515574</v>
      </c>
      <c r="H21" s="24" t="n">
        <f aca="false">G21-F21</f>
        <v>0.0144241681515574</v>
      </c>
      <c r="J21" s="26" t="n">
        <v>1500.8</v>
      </c>
      <c r="K21" s="24" t="n">
        <v>0.0135117</v>
      </c>
    </row>
    <row r="22" customFormat="false" ht="13.5" hidden="false" customHeight="false" outlineLevel="0" collapsed="false">
      <c r="A22" s="27" t="n">
        <v>2</v>
      </c>
      <c r="B22" s="24" t="s">
        <v>82</v>
      </c>
      <c r="C22" s="28" t="n">
        <v>178.639</v>
      </c>
      <c r="D22" s="29" t="n">
        <v>33.8738</v>
      </c>
      <c r="E22" s="29" t="n">
        <v>0.000327451</v>
      </c>
      <c r="F22" s="28" t="n">
        <v>0.00517654</v>
      </c>
      <c r="G22" s="28" t="n">
        <f aca="false">C22*$B$9+$B$10</f>
        <v>0.0124523875056654</v>
      </c>
      <c r="H22" s="29" t="n">
        <f aca="false">G22-F22</f>
        <v>0.00727584750566544</v>
      </c>
      <c r="J22" s="26" t="n">
        <v>999.698</v>
      </c>
      <c r="K22" s="24" t="n">
        <v>0.0152779</v>
      </c>
    </row>
    <row r="23" customFormat="false" ht="12.75" hidden="false" customHeight="false" outlineLevel="0" collapsed="false">
      <c r="A23" s="23" t="n">
        <v>2</v>
      </c>
      <c r="B23" s="24" t="s">
        <v>82</v>
      </c>
      <c r="C23" s="25" t="n">
        <v>150.549</v>
      </c>
      <c r="D23" s="24" t="n">
        <v>33.8398</v>
      </c>
      <c r="E23" s="24" t="n">
        <v>0.0015574</v>
      </c>
      <c r="F23" s="25" t="n">
        <v>0.0136452</v>
      </c>
      <c r="G23" s="25" t="n">
        <f aca="false">C23*$B$9+$B$10</f>
        <v>0.0124683605323197</v>
      </c>
      <c r="H23" s="24" t="n">
        <f aca="false">G23-F23</f>
        <v>-0.00117683946768031</v>
      </c>
      <c r="J23" s="26" t="n">
        <v>2499.6</v>
      </c>
      <c r="K23" s="24" t="n">
        <v>0.0137024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99.9448</v>
      </c>
      <c r="D24" s="24" t="n">
        <v>33.5748</v>
      </c>
      <c r="E24" s="24" t="n">
        <v>0.00790573</v>
      </c>
      <c r="F24" s="25" t="n">
        <v>0.0185661</v>
      </c>
      <c r="G24" s="25" t="n">
        <f aca="false">C24*$B$9+$B$10</f>
        <v>0.0124971359767988</v>
      </c>
      <c r="H24" s="24" t="n">
        <f aca="false">G24-F24</f>
        <v>-0.00606896402320123</v>
      </c>
      <c r="J24" s="26" t="n">
        <v>2499.6</v>
      </c>
      <c r="K24" s="24" t="n">
        <v>0.0104027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50.4194</v>
      </c>
      <c r="D25" s="24" t="n">
        <v>32.648</v>
      </c>
      <c r="E25" s="24" t="n">
        <v>0.00726516</v>
      </c>
      <c r="F25" s="25" t="n">
        <v>0.0404015</v>
      </c>
      <c r="G25" s="25" t="n">
        <f aca="false">C25*$B$9+$B$10</f>
        <v>0.0125252979751705</v>
      </c>
      <c r="H25" s="24" t="n">
        <f aca="false">G25-F25</f>
        <v>-0.0278762020248295</v>
      </c>
      <c r="J25" s="26" t="n">
        <v>2001.52</v>
      </c>
      <c r="K25" s="24" t="n">
        <v>0.0109596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29.2486</v>
      </c>
      <c r="D26" s="24" t="n">
        <v>32.1944</v>
      </c>
      <c r="E26" s="24" t="n">
        <v>0.00310593</v>
      </c>
      <c r="F26" s="25" t="n">
        <v>0.0102119</v>
      </c>
      <c r="G26" s="25" t="n">
        <f aca="false">C26*$B$9+$B$10</f>
        <v>0.0125373364854123</v>
      </c>
      <c r="H26" s="24" t="n">
        <f aca="false">G26-F26</f>
        <v>0.00232543648541231</v>
      </c>
      <c r="J26" s="26" t="n">
        <v>1501.65</v>
      </c>
      <c r="K26" s="24" t="n">
        <v>0.012104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19.8338</v>
      </c>
      <c r="D27" s="24" t="n">
        <v>31.8084</v>
      </c>
      <c r="E27" s="24" t="n">
        <v>0.0122308</v>
      </c>
      <c r="F27" s="25" t="n">
        <v>0.0347595</v>
      </c>
      <c r="G27" s="25" t="n">
        <f aca="false">C27*$B$9+$B$10</f>
        <v>0.0125426900935057</v>
      </c>
      <c r="H27" s="24" t="n">
        <f aca="false">G27-F27</f>
        <v>-0.0222168099064943</v>
      </c>
      <c r="J27" s="26" t="n">
        <v>1000.35</v>
      </c>
      <c r="K27" s="24" t="n">
        <v>0.0117798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10.3259</v>
      </c>
      <c r="D28" s="24" t="n">
        <v>31.4041</v>
      </c>
      <c r="E28" s="24" t="n">
        <v>0.00198227</v>
      </c>
      <c r="F28" s="25" t="n">
        <v>-0.0104599</v>
      </c>
      <c r="G28" s="25" t="n">
        <f aca="false">C28*$B$9+$B$10</f>
        <v>0.012548096641748</v>
      </c>
      <c r="H28" s="24" t="n">
        <f aca="false">G28-F28</f>
        <v>0.023007996641748</v>
      </c>
      <c r="J28" s="26" t="n">
        <v>500.966</v>
      </c>
      <c r="K28" s="24" t="n">
        <v>0.0117378</v>
      </c>
    </row>
    <row r="29" customFormat="false" ht="13.5" hidden="false" customHeight="false" outlineLevel="0" collapsed="false">
      <c r="A29" s="23" t="n">
        <v>2</v>
      </c>
      <c r="B29" s="24" t="s">
        <v>82</v>
      </c>
      <c r="C29" s="25" t="n">
        <v>1.23231</v>
      </c>
      <c r="D29" s="24" t="n">
        <v>31.4028</v>
      </c>
      <c r="E29" s="24" t="n">
        <v>0.000252127</v>
      </c>
      <c r="F29" s="25" t="n">
        <v>0.00249481</v>
      </c>
      <c r="G29" s="25" t="n">
        <f aca="false">C29*$B$9+$B$10</f>
        <v>0.0125532675977983</v>
      </c>
      <c r="H29" s="24" t="n">
        <f aca="false">G29-F29</f>
        <v>0.0100584575977983</v>
      </c>
      <c r="J29" s="26" t="n">
        <v>1420.75</v>
      </c>
      <c r="K29" s="24" t="n">
        <v>0.013916</v>
      </c>
    </row>
    <row r="30" customFormat="false" ht="13.5" hidden="false" customHeight="false" outlineLevel="0" collapsed="false">
      <c r="A30" s="27" t="n">
        <v>3</v>
      </c>
      <c r="B30" s="24" t="s">
        <v>83</v>
      </c>
      <c r="C30" s="28" t="n">
        <v>2001.38</v>
      </c>
      <c r="D30" s="29" t="n">
        <v>34.5908</v>
      </c>
      <c r="E30" s="29" t="n">
        <v>0.00026606</v>
      </c>
      <c r="F30" s="28" t="n">
        <v>0.00836945</v>
      </c>
      <c r="G30" s="28" t="n">
        <f aca="false">C30*$B$9+$B$10</f>
        <v>0.0114159086670466</v>
      </c>
      <c r="H30" s="29" t="n">
        <f aca="false">G30-F30</f>
        <v>0.00304645866704659</v>
      </c>
      <c r="J30" s="26" t="n">
        <v>999.859</v>
      </c>
      <c r="K30" s="24" t="n">
        <v>0.00810623</v>
      </c>
    </row>
    <row r="31" customFormat="false" ht="12.75" hidden="false" customHeight="false" outlineLevel="0" collapsed="false">
      <c r="A31" s="23" t="n">
        <v>3</v>
      </c>
      <c r="B31" s="24" t="s">
        <v>83</v>
      </c>
      <c r="C31" s="25" t="n">
        <v>1500.49</v>
      </c>
      <c r="D31" s="24" t="n">
        <v>34.4997</v>
      </c>
      <c r="E31" s="24" t="n">
        <v>0.000262141</v>
      </c>
      <c r="F31" s="25" t="n">
        <v>0.00800323</v>
      </c>
      <c r="G31" s="25" t="n">
        <f aca="false">C31*$B$9+$B$10</f>
        <v>0.0117007334915695</v>
      </c>
      <c r="H31" s="24" t="n">
        <f aca="false">G31-F31</f>
        <v>0.00369750349156955</v>
      </c>
      <c r="J31" s="26" t="n">
        <v>500.761</v>
      </c>
      <c r="K31" s="24" t="n">
        <v>0.0125465</v>
      </c>
    </row>
    <row r="32" customFormat="false" ht="12.75" hidden="false" customHeight="false" outlineLevel="0" collapsed="false">
      <c r="A32" s="23" t="n">
        <v>3</v>
      </c>
      <c r="B32" s="24" t="s">
        <v>83</v>
      </c>
      <c r="C32" s="25" t="n">
        <v>1003</v>
      </c>
      <c r="D32" s="24" t="n">
        <v>34.3611</v>
      </c>
      <c r="E32" s="24" t="n">
        <v>0.000255901</v>
      </c>
      <c r="F32" s="25" t="n">
        <v>0.00839996</v>
      </c>
      <c r="G32" s="25" t="n">
        <f aca="false">C32*$B$9+$B$10</f>
        <v>0.0119836249486797</v>
      </c>
      <c r="H32" s="24" t="n">
        <f aca="false">G32-F32</f>
        <v>0.00358366494867974</v>
      </c>
      <c r="J32" s="26" t="n">
        <v>818.763</v>
      </c>
      <c r="K32" s="24" t="n">
        <v>0.0141716</v>
      </c>
    </row>
    <row r="33" customFormat="false" ht="12.75" hidden="false" customHeight="false" outlineLevel="0" collapsed="false">
      <c r="A33" s="23" t="n">
        <v>3</v>
      </c>
      <c r="B33" s="24" t="s">
        <v>82</v>
      </c>
      <c r="C33" s="25" t="n">
        <v>503.157</v>
      </c>
      <c r="D33" s="24" t="n">
        <v>34.0545</v>
      </c>
      <c r="E33" s="24" t="n">
        <v>0.000402701</v>
      </c>
      <c r="F33" s="25" t="n">
        <v>-0.00297546</v>
      </c>
      <c r="G33" s="25" t="n">
        <f aca="false">C33*$B$9+$B$10</f>
        <v>0.0122678544097671</v>
      </c>
      <c r="H33" s="24" t="n">
        <f aca="false">G33-F33</f>
        <v>0.0152433144097671</v>
      </c>
      <c r="J33" s="26" t="n">
        <v>699.651</v>
      </c>
      <c r="K33" s="24" t="n">
        <v>0.0114021</v>
      </c>
    </row>
    <row r="34" customFormat="false" ht="12.75" hidden="false" customHeight="false" outlineLevel="0" collapsed="false">
      <c r="A34" s="23" t="n">
        <v>3</v>
      </c>
      <c r="B34" s="24" t="s">
        <v>82</v>
      </c>
      <c r="C34" s="25" t="n">
        <v>303.319</v>
      </c>
      <c r="D34" s="24" t="n">
        <v>33.8765</v>
      </c>
      <c r="E34" s="24" t="n">
        <v>0.000612605</v>
      </c>
      <c r="F34" s="25" t="n">
        <v>0.0012207</v>
      </c>
      <c r="G34" s="25" t="n">
        <f aca="false">C34*$B$9+$B$10</f>
        <v>0.0123814897853645</v>
      </c>
      <c r="H34" s="24" t="n">
        <f aca="false">G34-F34</f>
        <v>0.0111607897853645</v>
      </c>
      <c r="J34" s="26" t="n">
        <v>500.713</v>
      </c>
      <c r="K34" s="24" t="n">
        <v>0.0147133</v>
      </c>
    </row>
    <row r="35" customFormat="false" ht="12.75" hidden="false" customHeight="false" outlineLevel="0" collapsed="false">
      <c r="A35" s="23" t="n">
        <v>3</v>
      </c>
      <c r="B35" s="24" t="s">
        <v>82</v>
      </c>
      <c r="C35" s="25" t="n">
        <v>201.281</v>
      </c>
      <c r="D35" s="24" t="n">
        <v>33.8576</v>
      </c>
      <c r="E35" s="24" t="n">
        <v>0.000737035</v>
      </c>
      <c r="F35" s="25" t="n">
        <v>-0.00515366</v>
      </c>
      <c r="G35" s="25" t="n">
        <f aca="false">C35*$B$9+$B$10</f>
        <v>0.0124395124159714</v>
      </c>
      <c r="H35" s="24" t="n">
        <f aca="false">G35-F35</f>
        <v>0.0175931724159714</v>
      </c>
      <c r="J35" s="26"/>
      <c r="K35" s="24"/>
    </row>
    <row r="36" customFormat="false" ht="13.5" hidden="false" customHeight="false" outlineLevel="0" collapsed="false">
      <c r="A36" s="23" t="n">
        <v>3</v>
      </c>
      <c r="B36" s="24" t="s">
        <v>82</v>
      </c>
      <c r="C36" s="25" t="n">
        <v>100.818</v>
      </c>
      <c r="D36" s="24" t="n">
        <v>33.321</v>
      </c>
      <c r="E36" s="24" t="n">
        <v>0.00271076</v>
      </c>
      <c r="F36" s="25" t="n">
        <v>-0.00143051</v>
      </c>
      <c r="G36" s="25" t="n">
        <f aca="false">C36*$B$9+$B$10</f>
        <v>0.0124966394425562</v>
      </c>
      <c r="H36" s="24" t="n">
        <f aca="false">G36-F36</f>
        <v>0.0139271494425562</v>
      </c>
      <c r="J36" s="26"/>
      <c r="K36" s="24" t="n">
        <f aca="false">AVERAGE(K17:K34)</f>
        <v>0.0117973705555556</v>
      </c>
    </row>
    <row r="37" customFormat="false" ht="13.5" hidden="false" customHeight="false" outlineLevel="0" collapsed="false">
      <c r="A37" s="27" t="n">
        <v>4</v>
      </c>
      <c r="B37" s="24" t="s">
        <v>82</v>
      </c>
      <c r="C37" s="28" t="n">
        <v>27.4453</v>
      </c>
      <c r="D37" s="29" t="n">
        <v>32.1997</v>
      </c>
      <c r="E37" s="29" t="n">
        <v>0.00878972</v>
      </c>
      <c r="F37" s="28" t="n">
        <v>0.00757599</v>
      </c>
      <c r="G37" s="28" t="n">
        <f aca="false">C37*$B$9+$B$10</f>
        <v>0.0125383619093698</v>
      </c>
      <c r="H37" s="29" t="n">
        <f aca="false">G37-F37</f>
        <v>0.00496237190936979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82</v>
      </c>
      <c r="C38" s="25" t="n">
        <v>19.5892</v>
      </c>
      <c r="D38" s="24" t="n">
        <v>32.0213</v>
      </c>
      <c r="E38" s="24" t="n">
        <v>0.000572795</v>
      </c>
      <c r="F38" s="25" t="n">
        <v>0.0100594</v>
      </c>
      <c r="G38" s="25" t="n">
        <f aca="false">C38*$B$9+$B$10</f>
        <v>0.012542829182232</v>
      </c>
      <c r="H38" s="24" t="n">
        <f aca="false">G38-F38</f>
        <v>0.00248342918223197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82</v>
      </c>
      <c r="C39" s="25" t="n">
        <v>10.197</v>
      </c>
      <c r="D39" s="24" t="n">
        <v>31.7288</v>
      </c>
      <c r="E39" s="24" t="n">
        <v>0.0224927</v>
      </c>
      <c r="F39" s="25" t="n">
        <v>0.0314941</v>
      </c>
      <c r="G39" s="25" t="n">
        <f aca="false">C39*$B$9+$B$10</f>
        <v>0.0125481699391185</v>
      </c>
      <c r="H39" s="24" t="n">
        <f aca="false">G39-F39</f>
        <v>-0.0189459300608815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82</v>
      </c>
      <c r="C40" s="25" t="n">
        <v>5.06291</v>
      </c>
      <c r="D40" s="24" t="n">
        <v>31.5957</v>
      </c>
      <c r="E40" s="24" t="n">
        <v>0.0104863</v>
      </c>
      <c r="F40" s="25" t="n">
        <v>0.0318966</v>
      </c>
      <c r="G40" s="25" t="n">
        <f aca="false">C40*$B$9+$B$10</f>
        <v>0.0125510893750891</v>
      </c>
      <c r="H40" s="24" t="n">
        <f aca="false">G40-F40</f>
        <v>-0.0193455106249109</v>
      </c>
      <c r="J40" s="26"/>
      <c r="K40" s="24"/>
    </row>
    <row r="41" customFormat="false" ht="13.5" hidden="false" customHeight="false" outlineLevel="0" collapsed="false">
      <c r="A41" s="23" t="n">
        <v>4</v>
      </c>
      <c r="B41" s="24" t="s">
        <v>82</v>
      </c>
      <c r="C41" s="25" t="n">
        <v>1.36974</v>
      </c>
      <c r="D41" s="24" t="n">
        <v>31.5361</v>
      </c>
      <c r="E41" s="24" t="n">
        <v>0.0010716</v>
      </c>
      <c r="F41" s="25" t="n">
        <v>0.00370407</v>
      </c>
      <c r="G41" s="25" t="n">
        <f aca="false">C41*$B$9+$B$10</f>
        <v>0.0125531894499502</v>
      </c>
      <c r="H41" s="24" t="n">
        <f aca="false">G41-F41</f>
        <v>0.00884911944995024</v>
      </c>
      <c r="J41" s="26"/>
      <c r="K41" s="24"/>
    </row>
    <row r="42" customFormat="false" ht="13.5" hidden="false" customHeight="false" outlineLevel="0" collapsed="false">
      <c r="A42" s="27" t="n">
        <v>5</v>
      </c>
      <c r="B42" s="24" t="s">
        <v>83</v>
      </c>
      <c r="C42" s="28" t="n">
        <v>2000.26</v>
      </c>
      <c r="D42" s="29" t="n">
        <v>34.605</v>
      </c>
      <c r="E42" s="29" t="n">
        <v>0.000256411</v>
      </c>
      <c r="F42" s="28" t="n">
        <v>0.0132484</v>
      </c>
      <c r="G42" s="28" t="n">
        <f aca="false">C42*$B$9+$B$10</f>
        <v>0.0114165455410179</v>
      </c>
      <c r="H42" s="29" t="n">
        <f aca="false">G42-F42</f>
        <v>-0.00183185445898214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83</v>
      </c>
      <c r="C43" s="25" t="n">
        <v>1500.8</v>
      </c>
      <c r="D43" s="24" t="n">
        <v>34.5075</v>
      </c>
      <c r="E43" s="24" t="n">
        <v>0.000294377</v>
      </c>
      <c r="F43" s="25" t="n">
        <v>0.0135117</v>
      </c>
      <c r="G43" s="25" t="n">
        <f aca="false">C43*$B$9+$B$10</f>
        <v>0.0117005572139525</v>
      </c>
      <c r="H43" s="24" t="n">
        <f aca="false">G43-F43</f>
        <v>-0.0018111427860475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83</v>
      </c>
      <c r="C44" s="25" t="n">
        <v>999.698</v>
      </c>
      <c r="D44" s="24" t="n">
        <v>34.3471</v>
      </c>
      <c r="E44" s="24" t="n">
        <v>0.000227036</v>
      </c>
      <c r="F44" s="25" t="n">
        <v>0.0152779</v>
      </c>
      <c r="G44" s="25" t="n">
        <f aca="false">C44*$B$9+$B$10</f>
        <v>0.01198550258962</v>
      </c>
      <c r="H44" s="24" t="n">
        <f aca="false">G44-F44</f>
        <v>-0.00329239741037999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82</v>
      </c>
      <c r="C45" s="25" t="n">
        <v>502.993</v>
      </c>
      <c r="D45" s="24" t="n">
        <v>34.0864</v>
      </c>
      <c r="E45" s="24" t="n">
        <v>0.000280773</v>
      </c>
      <c r="F45" s="25" t="n">
        <v>0.00238037</v>
      </c>
      <c r="G45" s="25" t="n">
        <f aca="false">C45*$B$9+$B$10</f>
        <v>0.0122679476663128</v>
      </c>
      <c r="H45" s="24" t="n">
        <f aca="false">G45-F45</f>
        <v>0.00988757766631285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82</v>
      </c>
      <c r="C46" s="25" t="n">
        <v>297.552</v>
      </c>
      <c r="D46" s="24" t="n">
        <v>33.9987</v>
      </c>
      <c r="E46" s="24" t="n">
        <v>0.00775997</v>
      </c>
      <c r="F46" s="25" t="n">
        <v>0.00302887</v>
      </c>
      <c r="G46" s="25" t="n">
        <f aca="false">C46*$B$9+$B$10</f>
        <v>0.0123847691176791</v>
      </c>
      <c r="H46" s="24" t="n">
        <f aca="false">G46-F46</f>
        <v>0.00935589911767906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199.458</v>
      </c>
      <c r="D47" s="24" t="n">
        <v>33.8963</v>
      </c>
      <c r="E47" s="24" t="n">
        <v>0.000266259</v>
      </c>
      <c r="F47" s="25" t="n">
        <v>0.00110626</v>
      </c>
      <c r="G47" s="25" t="n">
        <f aca="false">C47*$B$9+$B$10</f>
        <v>0.0124405490420871</v>
      </c>
      <c r="H47" s="24" t="n">
        <f aca="false">G47-F47</f>
        <v>0.0113342890420871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82</v>
      </c>
      <c r="C48" s="25" t="n">
        <v>199.458</v>
      </c>
      <c r="D48" s="24" t="n">
        <v>33.8963</v>
      </c>
      <c r="E48" s="24" t="n">
        <v>0.000266259</v>
      </c>
      <c r="F48" s="25" t="n">
        <v>0.00100327</v>
      </c>
      <c r="G48" s="25" t="n">
        <f aca="false">C48*$B$9+$B$10</f>
        <v>0.0124405490420871</v>
      </c>
      <c r="H48" s="24" t="n">
        <f aca="false">G48-F48</f>
        <v>0.0114372790420871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82</v>
      </c>
      <c r="C49" s="25" t="n">
        <v>100.81</v>
      </c>
      <c r="D49" s="24" t="n">
        <v>33.6292</v>
      </c>
      <c r="E49" s="24" t="n">
        <v>0.000502442</v>
      </c>
      <c r="F49" s="25" t="n">
        <v>0.00718307</v>
      </c>
      <c r="G49" s="25" t="n">
        <f aca="false">C49*$B$9+$B$10</f>
        <v>0.012496643991656</v>
      </c>
      <c r="H49" s="24" t="n">
        <f aca="false">G49-F49</f>
        <v>0.00531357399165597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82</v>
      </c>
      <c r="C50" s="25" t="n">
        <v>49.1325</v>
      </c>
      <c r="D50" s="24" t="n">
        <v>32.5952</v>
      </c>
      <c r="E50" s="24" t="n">
        <v>0.00256119</v>
      </c>
      <c r="F50" s="25" t="n">
        <v>0.0295868</v>
      </c>
      <c r="G50" s="25" t="n">
        <f aca="false">C50*$B$9+$B$10</f>
        <v>0.0125260297547363</v>
      </c>
      <c r="H50" s="24" t="n">
        <f aca="false">G50-F50</f>
        <v>-0.0170607702452637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82</v>
      </c>
      <c r="C51" s="25" t="n">
        <v>29.9845</v>
      </c>
      <c r="D51" s="24" t="n">
        <v>32.0579</v>
      </c>
      <c r="E51" s="24" t="n">
        <v>0.000506987</v>
      </c>
      <c r="F51" s="25" t="n">
        <v>-0.0127716</v>
      </c>
      <c r="G51" s="25" t="n">
        <f aca="false">C51*$B$9+$B$10</f>
        <v>0.0125369180250949</v>
      </c>
      <c r="H51" s="24" t="n">
        <f aca="false">G51-F51</f>
        <v>0.0253085180250949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82</v>
      </c>
      <c r="C52" s="25" t="n">
        <v>9.90587</v>
      </c>
      <c r="D52" s="24" t="n">
        <v>31.9179</v>
      </c>
      <c r="E52" s="24" t="n">
        <v>0.010408</v>
      </c>
      <c r="F52" s="25" t="n">
        <v>0.0776463</v>
      </c>
      <c r="G52" s="25" t="n">
        <f aca="false">C52*$B$9+$B$10</f>
        <v>0.0125483354865464</v>
      </c>
      <c r="H52" s="24" t="n">
        <f aca="false">G52-F52</f>
        <v>-0.0650979645134536</v>
      </c>
      <c r="J52" s="26"/>
      <c r="K52" s="24"/>
    </row>
    <row r="53" customFormat="false" ht="13.5" hidden="false" customHeight="false" outlineLevel="0" collapsed="false">
      <c r="A53" s="23" t="n">
        <v>5</v>
      </c>
      <c r="B53" s="24" t="s">
        <v>82</v>
      </c>
      <c r="C53" s="25" t="n">
        <v>0.69757</v>
      </c>
      <c r="D53" s="24" t="n">
        <v>31.573</v>
      </c>
      <c r="E53" s="24" t="n">
        <v>0.000998921</v>
      </c>
      <c r="F53" s="25" t="n">
        <v>0.00704765</v>
      </c>
      <c r="G53" s="25" t="n">
        <f aca="false">C53*$B$9+$B$10</f>
        <v>0.0125535716710014</v>
      </c>
      <c r="H53" s="24" t="n">
        <f aca="false">G53-F53</f>
        <v>0.00550592167100137</v>
      </c>
      <c r="J53" s="26"/>
      <c r="K53" s="24"/>
    </row>
    <row r="54" customFormat="false" ht="13.5" hidden="false" customHeight="false" outlineLevel="0" collapsed="false">
      <c r="A54" s="27" t="n">
        <v>6</v>
      </c>
      <c r="B54" s="24" t="s">
        <v>82</v>
      </c>
      <c r="C54" s="28" t="n">
        <v>947.909</v>
      </c>
      <c r="D54" s="29" t="n">
        <v>34.3042</v>
      </c>
      <c r="E54" s="29" t="n">
        <v>0.000309183</v>
      </c>
      <c r="F54" s="28" t="n">
        <v>0.000900269</v>
      </c>
      <c r="G54" s="28" t="n">
        <f aca="false">C54*$B$9+$B$10</f>
        <v>0.0120149517557787</v>
      </c>
      <c r="H54" s="29" t="n">
        <f aca="false">G54-F54</f>
        <v>0.0111146827557787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82</v>
      </c>
      <c r="C55" s="25" t="n">
        <v>500.322</v>
      </c>
      <c r="D55" s="24" t="n">
        <v>34.0632</v>
      </c>
      <c r="E55" s="24" t="n">
        <v>0.000252359</v>
      </c>
      <c r="F55" s="25" t="n">
        <v>0.00168991</v>
      </c>
      <c r="G55" s="25" t="n">
        <f aca="false">C55*$B$9+$B$10</f>
        <v>0.0122694664970068</v>
      </c>
      <c r="H55" s="24" t="n">
        <f aca="false">G55-F55</f>
        <v>0.0105795564970068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82</v>
      </c>
      <c r="C56" s="25" t="n">
        <v>300.175</v>
      </c>
      <c r="D56" s="24" t="n">
        <v>33.9579</v>
      </c>
      <c r="E56" s="24" t="n">
        <v>0.000433897</v>
      </c>
      <c r="F56" s="25" t="n">
        <v>0.00445557</v>
      </c>
      <c r="G56" s="25" t="n">
        <f aca="false">C56*$B$9+$B$10</f>
        <v>0.0123832775815839</v>
      </c>
      <c r="H56" s="24" t="n">
        <f aca="false">G56-F56</f>
        <v>0.00792770758158386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82</v>
      </c>
      <c r="C57" s="25" t="n">
        <v>201.561</v>
      </c>
      <c r="D57" s="24" t="n">
        <v>33.8794</v>
      </c>
      <c r="E57" s="24" t="n">
        <v>0.000277806</v>
      </c>
      <c r="F57" s="25" t="n">
        <v>0.00492859</v>
      </c>
      <c r="G57" s="25" t="n">
        <f aca="false">C57*$B$9+$B$10</f>
        <v>0.0124393531974786</v>
      </c>
      <c r="H57" s="24" t="n">
        <f aca="false">G57-F57</f>
        <v>0.00751076319747858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82</v>
      </c>
      <c r="C58" s="25" t="n">
        <v>101.826</v>
      </c>
      <c r="D58" s="24" t="n">
        <v>33.4223</v>
      </c>
      <c r="E58" s="24" t="n">
        <v>0.00102774</v>
      </c>
      <c r="F58" s="25" t="n">
        <v>0.00471497</v>
      </c>
      <c r="G58" s="25" t="n">
        <f aca="false">C58*$B$9+$B$10</f>
        <v>0.012496066255982</v>
      </c>
      <c r="H58" s="24" t="n">
        <f aca="false">G58-F58</f>
        <v>0.00778109625598204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82</v>
      </c>
      <c r="C59" s="25" t="n">
        <v>50.335</v>
      </c>
      <c r="D59" s="24" t="n">
        <v>32.5169</v>
      </c>
      <c r="E59" s="24" t="n">
        <v>0.00596936</v>
      </c>
      <c r="F59" s="25" t="n">
        <v>0.0216446</v>
      </c>
      <c r="G59" s="25" t="n">
        <f aca="false">C59*$B$9+$B$10</f>
        <v>0.0125253459681734</v>
      </c>
      <c r="H59" s="24" t="n">
        <f aca="false">G59-F59</f>
        <v>-0.00911925403182664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82</v>
      </c>
      <c r="C60" s="25" t="n">
        <v>30.4221</v>
      </c>
      <c r="D60" s="24" t="n">
        <v>32.2015</v>
      </c>
      <c r="E60" s="24" t="n">
        <v>0.00468914</v>
      </c>
      <c r="F60" s="25" t="n">
        <v>0.0325966</v>
      </c>
      <c r="G60" s="25" t="n">
        <f aca="false">C60*$B$9+$B$10</f>
        <v>0.0125366691893362</v>
      </c>
      <c r="H60" s="24" t="n">
        <f aca="false">G60-F60</f>
        <v>-0.0200599308106638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82</v>
      </c>
      <c r="C61" s="25" t="n">
        <v>20.2344</v>
      </c>
      <c r="D61" s="24" t="n">
        <v>31.9815</v>
      </c>
      <c r="E61" s="24" t="n">
        <v>0.00698633</v>
      </c>
      <c r="F61" s="25" t="n">
        <v>0.0229301</v>
      </c>
      <c r="G61" s="25" t="n">
        <f aca="false">C61*$B$9+$B$10</f>
        <v>0.0125424622973335</v>
      </c>
      <c r="H61" s="24" t="n">
        <f aca="false">G61-F61</f>
        <v>-0.0103876377026665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82</v>
      </c>
      <c r="C62" s="25" t="n">
        <v>10.3453</v>
      </c>
      <c r="D62" s="24" t="n">
        <v>31.5466</v>
      </c>
      <c r="E62" s="24" t="n">
        <v>0.0154335</v>
      </c>
      <c r="F62" s="25" t="n">
        <v>0.0441818</v>
      </c>
      <c r="G62" s="25" t="n">
        <f aca="false">C62*$B$9+$B$10</f>
        <v>0.012548085610181</v>
      </c>
      <c r="H62" s="24" t="n">
        <f aca="false">G62-F62</f>
        <v>-0.031633714389819</v>
      </c>
      <c r="J62" s="26"/>
      <c r="K62" s="24"/>
    </row>
    <row r="63" customFormat="false" ht="13.5" hidden="false" customHeight="false" outlineLevel="0" collapsed="false">
      <c r="A63" s="23" t="n">
        <v>6</v>
      </c>
      <c r="B63" s="24" t="s">
        <v>82</v>
      </c>
      <c r="C63" s="25" t="n">
        <v>0.900562</v>
      </c>
      <c r="D63" s="24" t="n">
        <v>31.5141</v>
      </c>
      <c r="E63" s="24" t="n">
        <v>0.00106629</v>
      </c>
      <c r="F63" s="25" t="n">
        <v>0.0070858</v>
      </c>
      <c r="G63" s="25" t="n">
        <f aca="false">C63*$B$9+$B$10</f>
        <v>0.0125534562421432</v>
      </c>
      <c r="H63" s="24" t="n">
        <f aca="false">G63-F63</f>
        <v>0.00546765624214317</v>
      </c>
      <c r="J63" s="26"/>
      <c r="K63" s="24"/>
    </row>
    <row r="64" customFormat="false" ht="13.5" hidden="false" customHeight="false" outlineLevel="0" collapsed="false">
      <c r="A64" s="27" t="n">
        <v>7</v>
      </c>
      <c r="B64" s="24" t="s">
        <v>82</v>
      </c>
      <c r="C64" s="28" t="n">
        <v>195.071</v>
      </c>
      <c r="D64" s="29" t="n">
        <v>33.8408</v>
      </c>
      <c r="E64" s="29" t="n">
        <v>0.000296142</v>
      </c>
      <c r="F64" s="28" t="n">
        <v>0.00229263</v>
      </c>
      <c r="G64" s="28" t="n">
        <f aca="false">C64*$B$9+$B$10</f>
        <v>0.0124430436546871</v>
      </c>
      <c r="H64" s="29" t="n">
        <f aca="false">G64-F64</f>
        <v>0.0101504136546871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82</v>
      </c>
      <c r="C65" s="25" t="n">
        <v>150.413</v>
      </c>
      <c r="D65" s="24" t="n">
        <v>33.8373</v>
      </c>
      <c r="E65" s="24" t="n">
        <v>0.000376388</v>
      </c>
      <c r="F65" s="25" t="n">
        <v>0.00196457</v>
      </c>
      <c r="G65" s="25" t="n">
        <f aca="false">C65*$B$9+$B$10</f>
        <v>0.0124684378670162</v>
      </c>
      <c r="H65" s="24" t="n">
        <f aca="false">G65-F65</f>
        <v>0.0105038678670162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82</v>
      </c>
      <c r="C66" s="25" t="n">
        <v>100.846</v>
      </c>
      <c r="D66" s="24" t="n">
        <v>33.4003</v>
      </c>
      <c r="E66" s="24" t="n">
        <v>0.00239124</v>
      </c>
      <c r="F66" s="25" t="n">
        <v>0.0112038</v>
      </c>
      <c r="G66" s="25" t="n">
        <f aca="false">C66*$B$9+$B$10</f>
        <v>0.0124966235207069</v>
      </c>
      <c r="H66" s="24" t="n">
        <f aca="false">G66-F66</f>
        <v>0.00129282352070689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82</v>
      </c>
      <c r="C67" s="25" t="n">
        <v>50.1945</v>
      </c>
      <c r="D67" s="24" t="n">
        <v>32.2597</v>
      </c>
      <c r="E67" s="24" t="n">
        <v>0.00132903</v>
      </c>
      <c r="F67" s="25" t="n">
        <v>0.0103569</v>
      </c>
      <c r="G67" s="25" t="n">
        <f aca="false">C67*$B$9+$B$10</f>
        <v>0.0125254258617385</v>
      </c>
      <c r="H67" s="24" t="n">
        <f aca="false">G67-F67</f>
        <v>0.0021685258617385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82</v>
      </c>
      <c r="C68" s="25" t="n">
        <v>30.0817</v>
      </c>
      <c r="D68" s="24" t="n">
        <v>31.8902</v>
      </c>
      <c r="E68" s="24" t="n">
        <v>0.0106407</v>
      </c>
      <c r="F68" s="25" t="n">
        <v>0.0295677</v>
      </c>
      <c r="G68" s="25" t="n">
        <f aca="false">C68*$B$9+$B$10</f>
        <v>0.0125368627535324</v>
      </c>
      <c r="H68" s="24" t="n">
        <f aca="false">G68-F68</f>
        <v>-0.0170308372464676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82</v>
      </c>
      <c r="C69" s="25" t="n">
        <v>19.9729</v>
      </c>
      <c r="D69" s="24" t="n">
        <v>31.6609</v>
      </c>
      <c r="E69" s="24" t="n">
        <v>0.00480907</v>
      </c>
      <c r="F69" s="25" t="n">
        <v>0.0136852</v>
      </c>
      <c r="G69" s="25" t="n">
        <f aca="false">C69*$B$9+$B$10</f>
        <v>0.0125426109960331</v>
      </c>
      <c r="H69" s="24" t="n">
        <f aca="false">G69-F69</f>
        <v>-0.00114258900396694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82</v>
      </c>
      <c r="C70" s="25" t="n">
        <v>10.271</v>
      </c>
      <c r="D70" s="24" t="n">
        <v>31.4025</v>
      </c>
      <c r="E70" s="24" t="n">
        <v>0.00346579</v>
      </c>
      <c r="F70" s="25" t="n">
        <v>0.0117874</v>
      </c>
      <c r="G70" s="25" t="n">
        <f aca="false">C70*$B$9+$B$10</f>
        <v>0.0125481278599454</v>
      </c>
      <c r="H70" s="24" t="n">
        <f aca="false">G70-F70</f>
        <v>0.000760727859945378</v>
      </c>
      <c r="J70" s="26"/>
      <c r="K70" s="24"/>
    </row>
    <row r="71" customFormat="false" ht="13.5" hidden="false" customHeight="false" outlineLevel="0" collapsed="false">
      <c r="A71" s="23" t="n">
        <v>7</v>
      </c>
      <c r="B71" s="24" t="s">
        <v>82</v>
      </c>
      <c r="C71" s="25" t="n">
        <v>0.567995</v>
      </c>
      <c r="D71" s="24" t="n">
        <v>31.3701</v>
      </c>
      <c r="E71" s="24" t="n">
        <v>0.00190098</v>
      </c>
      <c r="F71" s="25" t="n">
        <v>0.0105362</v>
      </c>
      <c r="G71" s="25" t="n">
        <f aca="false">C71*$B$9+$B$10</f>
        <v>0.0125536453522021</v>
      </c>
      <c r="H71" s="24" t="n">
        <f aca="false">G71-F71</f>
        <v>0.0020174453522021</v>
      </c>
      <c r="J71" s="26"/>
      <c r="K71" s="24"/>
    </row>
    <row r="72" customFormat="false" ht="13.5" hidden="false" customHeight="false" outlineLevel="0" collapsed="false">
      <c r="A72" s="27" t="n">
        <v>8</v>
      </c>
      <c r="B72" s="24" t="s">
        <v>82</v>
      </c>
      <c r="C72" s="28" t="n">
        <v>163.794</v>
      </c>
      <c r="D72" s="29" t="n">
        <v>33.6561</v>
      </c>
      <c r="E72" s="29" t="n">
        <v>0.000854714</v>
      </c>
      <c r="F72" s="28" t="n">
        <v>0.00442505</v>
      </c>
      <c r="G72" s="28" t="n">
        <f aca="false">C72*$B$9+$B$10</f>
        <v>0.012460828928972</v>
      </c>
      <c r="H72" s="29" t="n">
        <f aca="false">G72-F72</f>
        <v>0.00803577892897204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82</v>
      </c>
      <c r="C73" s="25" t="n">
        <v>49.8209</v>
      </c>
      <c r="D73" s="24" t="n">
        <v>32.3781</v>
      </c>
      <c r="E73" s="24" t="n">
        <v>0.00107258</v>
      </c>
      <c r="F73" s="25" t="n">
        <v>0.00391388</v>
      </c>
      <c r="G73" s="25" t="n">
        <f aca="false">C73*$B$9+$B$10</f>
        <v>0.0125256383046989</v>
      </c>
      <c r="H73" s="24" t="n">
        <f aca="false">G73-F73</f>
        <v>0.00861175830469892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82</v>
      </c>
      <c r="C74" s="25" t="n">
        <v>30.5466</v>
      </c>
      <c r="D74" s="24" t="n">
        <v>32.1136</v>
      </c>
      <c r="E74" s="24" t="n">
        <v>0.0112036</v>
      </c>
      <c r="F74" s="25" t="n">
        <v>0.0861053</v>
      </c>
      <c r="G74" s="25" t="n">
        <f aca="false">C74*$B$9+$B$10</f>
        <v>0.0125365983939706</v>
      </c>
      <c r="H74" s="24" t="n">
        <f aca="false">G74-F74</f>
        <v>-0.0735687016060294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82</v>
      </c>
      <c r="C75" s="25" t="n">
        <v>19.6319</v>
      </c>
      <c r="D75" s="24" t="n">
        <v>31.7907</v>
      </c>
      <c r="E75" s="24" t="n">
        <v>0.00248929</v>
      </c>
      <c r="F75" s="25" t="n">
        <v>-0.0149326</v>
      </c>
      <c r="G75" s="25" t="n">
        <f aca="false">C75*$B$9+$B$10</f>
        <v>0.0125428049014118</v>
      </c>
      <c r="H75" s="24" t="n">
        <f aca="false">G75-F75</f>
        <v>0.0274754049014118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82</v>
      </c>
      <c r="C76" s="25" t="n">
        <v>9.56088</v>
      </c>
      <c r="D76" s="24" t="n">
        <v>31.5568</v>
      </c>
      <c r="E76" s="24" t="n">
        <v>0.00669047</v>
      </c>
      <c r="F76" s="25" t="n">
        <v>0.0164585</v>
      </c>
      <c r="G76" s="25" t="n">
        <f aca="false">C76*$B$9+$B$10</f>
        <v>0.0125485316607887</v>
      </c>
      <c r="H76" s="24" t="n">
        <f aca="false">G76-F76</f>
        <v>-0.00390996833921134</v>
      </c>
      <c r="J76" s="26"/>
      <c r="K76" s="24"/>
    </row>
    <row r="77" customFormat="false" ht="13.5" hidden="false" customHeight="false" outlineLevel="0" collapsed="false">
      <c r="A77" s="23" t="n">
        <v>8</v>
      </c>
      <c r="B77" s="24" t="s">
        <v>82</v>
      </c>
      <c r="C77" s="25" t="n">
        <v>0.531785</v>
      </c>
      <c r="D77" s="24" t="n">
        <v>31.4633</v>
      </c>
      <c r="E77" s="24" t="n">
        <v>0.000393264</v>
      </c>
      <c r="F77" s="25" t="n">
        <v>0.00488853</v>
      </c>
      <c r="G77" s="25" t="n">
        <f aca="false">C77*$B$9+$B$10</f>
        <v>0.012553665942565</v>
      </c>
      <c r="H77" s="24" t="n">
        <f aca="false">G77-F77</f>
        <v>0.00766513594256505</v>
      </c>
      <c r="J77" s="26"/>
      <c r="K77" s="24"/>
    </row>
    <row r="78" customFormat="false" ht="13.5" hidden="false" customHeight="false" outlineLevel="0" collapsed="false">
      <c r="A78" s="27" t="n">
        <v>9</v>
      </c>
      <c r="B78" s="24" t="s">
        <v>82</v>
      </c>
      <c r="C78" s="28" t="n">
        <v>197.24</v>
      </c>
      <c r="D78" s="29" t="n">
        <v>33.8264</v>
      </c>
      <c r="E78" s="29" t="n">
        <v>0.00131531</v>
      </c>
      <c r="F78" s="28" t="n">
        <v>0.00983429</v>
      </c>
      <c r="G78" s="28" t="n">
        <f aca="false">C78*$B$9+$B$10</f>
        <v>0.0124418102800052</v>
      </c>
      <c r="H78" s="29" t="n">
        <f aca="false">G78-F78</f>
        <v>0.00260752028000521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82</v>
      </c>
      <c r="C79" s="25" t="n">
        <v>150.264</v>
      </c>
      <c r="D79" s="24" t="n">
        <v>33.4911</v>
      </c>
      <c r="E79" s="24" t="n">
        <v>0.00216112</v>
      </c>
      <c r="F79" s="25" t="n">
        <v>0.0149765</v>
      </c>
      <c r="G79" s="25" t="n">
        <f aca="false">C79*$B$9+$B$10</f>
        <v>0.0124685225939999</v>
      </c>
      <c r="H79" s="24" t="n">
        <f aca="false">G79-F79</f>
        <v>-0.00250797740600012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82</v>
      </c>
      <c r="C80" s="25" t="n">
        <v>100.568</v>
      </c>
      <c r="D80" s="24" t="n">
        <v>32.949</v>
      </c>
      <c r="E80" s="24" t="n">
        <v>0.00116358</v>
      </c>
      <c r="F80" s="25" t="n">
        <v>0.0270233</v>
      </c>
      <c r="G80" s="25" t="n">
        <f aca="false">C80*$B$9+$B$10</f>
        <v>0.0124967816019248</v>
      </c>
      <c r="H80" s="24" t="n">
        <f aca="false">G80-F80</f>
        <v>-0.0145265183980752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82</v>
      </c>
      <c r="C81" s="25" t="n">
        <v>31.9727</v>
      </c>
      <c r="D81" s="24" t="n">
        <v>31.8748</v>
      </c>
      <c r="E81" s="24" t="n">
        <v>0.00476126</v>
      </c>
      <c r="F81" s="25" t="n">
        <v>-0.0409927</v>
      </c>
      <c r="G81" s="25" t="n">
        <f aca="false">C81*$B$9+$B$10</f>
        <v>0.0125357874600685</v>
      </c>
      <c r="H81" s="24" t="n">
        <f aca="false">G81-F81</f>
        <v>0.0535284874600685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82</v>
      </c>
      <c r="C82" s="25" t="n">
        <v>14.6975</v>
      </c>
      <c r="D82" s="24" t="n">
        <v>31.6061</v>
      </c>
      <c r="E82" s="24" t="n">
        <v>0.00346573</v>
      </c>
      <c r="F82" s="25" t="n">
        <v>0.022644</v>
      </c>
      <c r="G82" s="25" t="n">
        <f aca="false">C82*$B$9+$B$10</f>
        <v>0.0125456107861652</v>
      </c>
      <c r="H82" s="24" t="n">
        <f aca="false">G82-F82</f>
        <v>-0.0100983892138348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82</v>
      </c>
      <c r="C83" s="25" t="n">
        <v>8.6477</v>
      </c>
      <c r="D83" s="24" t="n">
        <v>31.4402</v>
      </c>
      <c r="E83" s="24" t="n">
        <v>0.0159418</v>
      </c>
      <c r="F83" s="25" t="n">
        <v>0.0376034</v>
      </c>
      <c r="G83" s="25" t="n">
        <f aca="false">C83*$B$9+$B$10</f>
        <v>0.0125490509291575</v>
      </c>
      <c r="H83" s="24" t="n">
        <f aca="false">G83-F83</f>
        <v>-0.0250543490708425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82</v>
      </c>
      <c r="C84" s="25" t="n">
        <v>5.19923</v>
      </c>
      <c r="D84" s="24" t="n">
        <v>31.1077</v>
      </c>
      <c r="E84" s="24" t="n">
        <v>0.0017327</v>
      </c>
      <c r="F84" s="25" t="n">
        <v>4.3869E-005</v>
      </c>
      <c r="G84" s="25" t="n">
        <f aca="false">C84*$B$9+$B$10</f>
        <v>0.0125510118584286</v>
      </c>
      <c r="H84" s="24" t="n">
        <f aca="false">G84-F84</f>
        <v>0.0125071428584286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82</v>
      </c>
      <c r="C85" s="25" t="n">
        <v>3.20997</v>
      </c>
      <c r="D85" s="24" t="n">
        <v>31.1033</v>
      </c>
      <c r="E85" s="24" t="n">
        <v>0.000312892</v>
      </c>
      <c r="F85" s="25" t="n">
        <v>0.00745773</v>
      </c>
      <c r="G85" s="25" t="n">
        <f aca="false">C85*$B$9+$B$10</f>
        <v>0.0125521430262108</v>
      </c>
      <c r="H85" s="24" t="n">
        <f aca="false">G85-F85</f>
        <v>0.00509441302621083</v>
      </c>
      <c r="J85" s="26"/>
      <c r="K85" s="24"/>
    </row>
    <row r="86" customFormat="false" ht="13.5" hidden="false" customHeight="false" outlineLevel="0" collapsed="false">
      <c r="A86" s="23" t="n">
        <v>9</v>
      </c>
      <c r="B86" s="24" t="s">
        <v>82</v>
      </c>
      <c r="C86" s="25" t="n">
        <v>0.0741161</v>
      </c>
      <c r="D86" s="24" t="n">
        <v>31.1053</v>
      </c>
      <c r="E86" s="24" t="n">
        <v>0.000907628</v>
      </c>
      <c r="F86" s="25" t="n">
        <v>0.00823212</v>
      </c>
      <c r="G86" s="25" t="n">
        <f aca="false">C86*$B$9+$B$10</f>
        <v>0.0125539261902524</v>
      </c>
      <c r="H86" s="24" t="n">
        <f aca="false">G86-F86</f>
        <v>0.00432180619025243</v>
      </c>
      <c r="J86" s="26"/>
      <c r="K86" s="24"/>
    </row>
    <row r="87" customFormat="false" ht="13.5" hidden="false" customHeight="false" outlineLevel="0" collapsed="false">
      <c r="A87" s="27" t="n">
        <v>10</v>
      </c>
      <c r="B87" s="24" t="s">
        <v>82</v>
      </c>
      <c r="C87" s="28" t="n">
        <v>174.635</v>
      </c>
      <c r="D87" s="29" t="n">
        <v>33.8903</v>
      </c>
      <c r="E87" s="29" t="n">
        <v>0.00081217</v>
      </c>
      <c r="F87" s="28" t="n">
        <v>0.0109749</v>
      </c>
      <c r="G87" s="28" t="n">
        <f aca="false">C87*$B$9+$B$10</f>
        <v>0.0124546643301127</v>
      </c>
      <c r="H87" s="29" t="n">
        <f aca="false">G87-F87</f>
        <v>0.0014797643301127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82</v>
      </c>
      <c r="C88" s="25" t="n">
        <v>150.77</v>
      </c>
      <c r="D88" s="24" t="n">
        <v>33.7769</v>
      </c>
      <c r="E88" s="24" t="n">
        <v>0.00242713</v>
      </c>
      <c r="F88" s="25" t="n">
        <v>-0.000545502</v>
      </c>
      <c r="G88" s="25" t="n">
        <f aca="false">C88*$B$9+$B$10</f>
        <v>0.0124682348634379</v>
      </c>
      <c r="H88" s="24" t="n">
        <f aca="false">G88-F88</f>
        <v>0.0130137368634379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82</v>
      </c>
      <c r="C89" s="25" t="n">
        <v>101.594</v>
      </c>
      <c r="D89" s="24" t="n">
        <v>33.4375</v>
      </c>
      <c r="E89" s="24" t="n">
        <v>0.00262125</v>
      </c>
      <c r="F89" s="25" t="n">
        <v>0.0154724</v>
      </c>
      <c r="G89" s="25" t="n">
        <f aca="false">C89*$B$9+$B$10</f>
        <v>0.0124961981798761</v>
      </c>
      <c r="H89" s="24" t="n">
        <f aca="false">G89-F89</f>
        <v>-0.00297620182012392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82</v>
      </c>
      <c r="C90" s="25" t="n">
        <v>48.5623</v>
      </c>
      <c r="D90" s="24" t="n">
        <v>32.6362</v>
      </c>
      <c r="E90" s="24" t="n">
        <v>0.00231418</v>
      </c>
      <c r="F90" s="25" t="n">
        <v>0.0125732</v>
      </c>
      <c r="G90" s="25" t="n">
        <f aca="false">C90*$B$9+$B$10</f>
        <v>0.0125263539918241</v>
      </c>
      <c r="H90" s="24" t="n">
        <f aca="false">G90-F90</f>
        <v>-4.68460081758763E-005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82</v>
      </c>
      <c r="C91" s="25" t="n">
        <v>30.1147</v>
      </c>
      <c r="D91" s="24" t="n">
        <v>32.4311</v>
      </c>
      <c r="E91" s="24" t="n">
        <v>0.00680408</v>
      </c>
      <c r="F91" s="25" t="n">
        <v>0.0360832</v>
      </c>
      <c r="G91" s="25" t="n">
        <f aca="false">C91*$B$9+$B$10</f>
        <v>0.0125368439884958</v>
      </c>
      <c r="H91" s="24" t="n">
        <f aca="false">G91-F91</f>
        <v>-0.0235463560115042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82</v>
      </c>
      <c r="C92" s="25" t="n">
        <v>19.9687</v>
      </c>
      <c r="D92" s="24" t="n">
        <v>32.0393</v>
      </c>
      <c r="E92" s="24" t="n">
        <v>0.00818718</v>
      </c>
      <c r="F92" s="25" t="n">
        <v>0.0419254</v>
      </c>
      <c r="G92" s="25" t="n">
        <f aca="false">C92*$B$9+$B$10</f>
        <v>0.0125426133843105</v>
      </c>
      <c r="H92" s="24" t="n">
        <f aca="false">G92-F92</f>
        <v>-0.0293827866156895</v>
      </c>
      <c r="J92" s="26"/>
      <c r="K92" s="24"/>
    </row>
    <row r="93" customFormat="false" ht="12.75" hidden="false" customHeight="false" outlineLevel="0" collapsed="false">
      <c r="A93" s="23" t="n">
        <v>10</v>
      </c>
      <c r="B93" s="24" t="s">
        <v>82</v>
      </c>
      <c r="C93" s="25" t="n">
        <v>10.1165</v>
      </c>
      <c r="D93" s="24" t="n">
        <v>31.5822</v>
      </c>
      <c r="E93" s="24" t="n">
        <v>0.00448104</v>
      </c>
      <c r="F93" s="25" t="n">
        <v>0.016531</v>
      </c>
      <c r="G93" s="25" t="n">
        <f aca="false">C93*$B$9+$B$10</f>
        <v>0.0125482157144352</v>
      </c>
      <c r="H93" s="24" t="n">
        <f aca="false">G93-F93</f>
        <v>-0.00398278428556484</v>
      </c>
      <c r="J93" s="26"/>
      <c r="K93" s="24"/>
    </row>
    <row r="94" customFormat="false" ht="13.5" hidden="false" customHeight="false" outlineLevel="0" collapsed="false">
      <c r="A94" s="23" t="n">
        <v>10</v>
      </c>
      <c r="B94" s="24" t="s">
        <v>82</v>
      </c>
      <c r="C94" s="25" t="n">
        <v>0.506865</v>
      </c>
      <c r="D94" s="24" t="n">
        <v>31.291</v>
      </c>
      <c r="E94" s="24" t="n">
        <v>0.000676587</v>
      </c>
      <c r="F94" s="25" t="n">
        <v>0.00221062</v>
      </c>
      <c r="G94" s="25" t="n">
        <f aca="false">C94*$B$9+$B$10</f>
        <v>0.0125536801130109</v>
      </c>
      <c r="H94" s="24" t="n">
        <f aca="false">G94-F94</f>
        <v>0.0103430601130109</v>
      </c>
      <c r="J94" s="26"/>
      <c r="K94" s="24"/>
    </row>
    <row r="95" customFormat="false" ht="13.5" hidden="false" customHeight="false" outlineLevel="0" collapsed="false">
      <c r="A95" s="27" t="n">
        <v>11</v>
      </c>
      <c r="B95" s="24" t="s">
        <v>82</v>
      </c>
      <c r="C95" s="28" t="n">
        <v>51.9165</v>
      </c>
      <c r="D95" s="29" t="n">
        <v>32.6265</v>
      </c>
      <c r="E95" s="29" t="n">
        <v>0.00358936</v>
      </c>
      <c r="F95" s="28" t="n">
        <v>0.0635033</v>
      </c>
      <c r="G95" s="28" t="n">
        <f aca="false">C95*$B$9+$B$10</f>
        <v>0.0125244466680077</v>
      </c>
      <c r="H95" s="29" t="n">
        <f aca="false">G95-F95</f>
        <v>-0.0509788533319923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82</v>
      </c>
      <c r="C96" s="25" t="n">
        <v>30.1172</v>
      </c>
      <c r="D96" s="24" t="n">
        <v>32.2646</v>
      </c>
      <c r="E96" s="24" t="n">
        <v>0.00682898</v>
      </c>
      <c r="F96" s="25" t="n">
        <v>0.0593567</v>
      </c>
      <c r="G96" s="25" t="n">
        <f aca="false">C96*$B$9+$B$10</f>
        <v>0.0125368425669021</v>
      </c>
      <c r="H96" s="24" t="n">
        <f aca="false">G96-F96</f>
        <v>-0.0468198574330979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82</v>
      </c>
      <c r="C97" s="25" t="n">
        <v>17.7616</v>
      </c>
      <c r="D97" s="24" t="n">
        <v>31.8886</v>
      </c>
      <c r="E97" s="24" t="n">
        <v>0.00709927</v>
      </c>
      <c r="F97" s="25" t="n">
        <v>-0.0190449</v>
      </c>
      <c r="G97" s="25" t="n">
        <f aca="false">C97*$B$9+$B$10</f>
        <v>0.0125438684240801</v>
      </c>
      <c r="H97" s="24" t="n">
        <f aca="false">G97-F97</f>
        <v>0.0315887684240801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82</v>
      </c>
      <c r="C98" s="25" t="n">
        <v>9.8247</v>
      </c>
      <c r="D98" s="24" t="n">
        <v>31.3904</v>
      </c>
      <c r="E98" s="24" t="n">
        <v>0.00524482</v>
      </c>
      <c r="F98" s="25" t="n">
        <v>0.0189762</v>
      </c>
      <c r="G98" s="25" t="n">
        <f aca="false">C98*$B$9+$B$10</f>
        <v>0.0125483816428502</v>
      </c>
      <c r="H98" s="24" t="n">
        <f aca="false">G98-F98</f>
        <v>-0.00642781835714982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5.31257</v>
      </c>
      <c r="D99" s="24" t="n">
        <v>31.363</v>
      </c>
      <c r="E99" s="24" t="n">
        <v>0.0100821</v>
      </c>
      <c r="F99" s="25" t="n">
        <v>-0.0051918</v>
      </c>
      <c r="G99" s="25" t="n">
        <f aca="false">C99*$B$9+$B$10</f>
        <v>0.0125509474090573</v>
      </c>
      <c r="H99" s="24" t="n">
        <f aca="false">G99-F99</f>
        <v>0.0177427474090573</v>
      </c>
      <c r="J99" s="26"/>
      <c r="K99" s="24"/>
    </row>
    <row r="100" customFormat="false" ht="13.5" hidden="false" customHeight="false" outlineLevel="0" collapsed="false">
      <c r="A100" s="23" t="n">
        <v>11</v>
      </c>
      <c r="B100" s="24" t="s">
        <v>82</v>
      </c>
      <c r="C100" s="25" t="n">
        <v>0.343672</v>
      </c>
      <c r="D100" s="24" t="n">
        <v>31.3542</v>
      </c>
      <c r="E100" s="24" t="n">
        <v>0.000189874</v>
      </c>
      <c r="F100" s="25" t="n">
        <v>0.00662994</v>
      </c>
      <c r="G100" s="25" t="n">
        <f aca="false">C100*$B$9+$B$10</f>
        <v>0.0125537729106663</v>
      </c>
      <c r="H100" s="24" t="n">
        <f aca="false">G100-F100</f>
        <v>0.00592383291066626</v>
      </c>
      <c r="J100" s="26"/>
      <c r="K100" s="24"/>
    </row>
    <row r="101" customFormat="false" ht="13.5" hidden="false" customHeight="false" outlineLevel="0" collapsed="false">
      <c r="A101" s="27" t="n">
        <v>12</v>
      </c>
      <c r="B101" s="24" t="s">
        <v>83</v>
      </c>
      <c r="C101" s="28" t="n">
        <v>2499.6</v>
      </c>
      <c r="D101" s="29" t="n">
        <v>34.6499</v>
      </c>
      <c r="E101" s="29" t="n">
        <v>0.000235708</v>
      </c>
      <c r="F101" s="28" t="n">
        <v>0.0137024</v>
      </c>
      <c r="G101" s="28" t="n">
        <f aca="false">C101*$B$9+$B$10</f>
        <v>0.0111326021045801</v>
      </c>
      <c r="H101" s="29" t="n">
        <f aca="false">G101-F101</f>
        <v>-0.00256979789541987</v>
      </c>
      <c r="J101" s="26"/>
      <c r="K101" s="24"/>
    </row>
    <row r="102" customFormat="false" ht="12.75" hidden="false" customHeight="false" outlineLevel="0" collapsed="false">
      <c r="A102" s="23" t="n">
        <v>12</v>
      </c>
      <c r="B102" s="24" t="s">
        <v>83</v>
      </c>
      <c r="C102" s="25" t="n">
        <v>2499.6</v>
      </c>
      <c r="D102" s="24" t="n">
        <v>34.6499</v>
      </c>
      <c r="E102" s="24" t="n">
        <v>0.000235708</v>
      </c>
      <c r="F102" s="25" t="n">
        <v>0.0104027</v>
      </c>
      <c r="G102" s="25" t="n">
        <f aca="false">C102*$B$9+$B$10</f>
        <v>0.0111326021045801</v>
      </c>
      <c r="H102" s="24" t="n">
        <f aca="false">G102-F102</f>
        <v>0.00072990210458013</v>
      </c>
      <c r="J102" s="26"/>
      <c r="K102" s="24"/>
    </row>
    <row r="103" customFormat="false" ht="12.75" hidden="false" customHeight="false" outlineLevel="0" collapsed="false">
      <c r="A103" s="23" t="n">
        <v>12</v>
      </c>
      <c r="B103" s="24" t="s">
        <v>83</v>
      </c>
      <c r="C103" s="25" t="n">
        <v>2001.52</v>
      </c>
      <c r="D103" s="24" t="n">
        <v>34.5983</v>
      </c>
      <c r="E103" s="24" t="n">
        <v>0.000227054</v>
      </c>
      <c r="F103" s="25" t="n">
        <v>0.0109596</v>
      </c>
      <c r="G103" s="25" t="n">
        <f aca="false">C103*$B$9+$B$10</f>
        <v>0.0114158290578002</v>
      </c>
      <c r="H103" s="24" t="n">
        <f aca="false">G103-F103</f>
        <v>0.000456229057800184</v>
      </c>
      <c r="J103" s="26"/>
      <c r="K103" s="24"/>
    </row>
    <row r="104" customFormat="false" ht="12.75" hidden="false" customHeight="false" outlineLevel="0" collapsed="false">
      <c r="A104" s="23" t="n">
        <v>12</v>
      </c>
      <c r="B104" s="24" t="s">
        <v>83</v>
      </c>
      <c r="C104" s="25" t="n">
        <v>1501.65</v>
      </c>
      <c r="D104" s="24" t="n">
        <v>34.5143</v>
      </c>
      <c r="E104" s="24" t="n">
        <v>0.000276555</v>
      </c>
      <c r="F104" s="25" t="n">
        <v>0.012104</v>
      </c>
      <c r="G104" s="25" t="n">
        <f aca="false">C104*$B$9+$B$10</f>
        <v>0.0117000738720993</v>
      </c>
      <c r="H104" s="24" t="n">
        <f aca="false">G104-F104</f>
        <v>-0.000403926127900691</v>
      </c>
      <c r="J104" s="26"/>
      <c r="K104" s="24"/>
    </row>
    <row r="105" customFormat="false" ht="12.75" hidden="false" customHeight="false" outlineLevel="0" collapsed="false">
      <c r="A105" s="23" t="n">
        <v>12</v>
      </c>
      <c r="B105" s="24" t="s">
        <v>83</v>
      </c>
      <c r="C105" s="25" t="n">
        <v>1000.35</v>
      </c>
      <c r="D105" s="24" t="n">
        <v>34.3802</v>
      </c>
      <c r="E105" s="24" t="n">
        <v>0.000243079</v>
      </c>
      <c r="F105" s="25" t="n">
        <v>0.0117798</v>
      </c>
      <c r="G105" s="25" t="n">
        <f aca="false">C105*$B$9+$B$10</f>
        <v>0.0119851318379867</v>
      </c>
      <c r="H105" s="24" t="n">
        <f aca="false">G105-F105</f>
        <v>0.000205331837986742</v>
      </c>
      <c r="J105" s="26"/>
      <c r="K105" s="24"/>
    </row>
    <row r="106" customFormat="false" ht="12.75" hidden="false" customHeight="false" outlineLevel="0" collapsed="false">
      <c r="A106" s="23" t="n">
        <v>12</v>
      </c>
      <c r="B106" s="24" t="s">
        <v>83</v>
      </c>
      <c r="C106" s="25" t="n">
        <v>500.966</v>
      </c>
      <c r="D106" s="24" t="n">
        <v>34.0972</v>
      </c>
      <c r="E106" s="24" t="n">
        <v>0.000550392</v>
      </c>
      <c r="F106" s="25" t="n">
        <v>0.0117378</v>
      </c>
      <c r="G106" s="25" t="n">
        <f aca="false">C106*$B$9+$B$10</f>
        <v>0.0122691002944733</v>
      </c>
      <c r="H106" s="24" t="n">
        <f aca="false">G106-F106</f>
        <v>0.000531300294473338</v>
      </c>
      <c r="J106" s="26"/>
      <c r="K106" s="24"/>
    </row>
    <row r="107" customFormat="false" ht="12.75" hidden="false" customHeight="false" outlineLevel="0" collapsed="false">
      <c r="A107" s="23" t="n">
        <v>12</v>
      </c>
      <c r="B107" s="24" t="s">
        <v>82</v>
      </c>
      <c r="C107" s="25" t="n">
        <v>299.067</v>
      </c>
      <c r="D107" s="24" t="n">
        <v>33.9524</v>
      </c>
      <c r="E107" s="24" t="n">
        <v>0.000317722</v>
      </c>
      <c r="F107" s="25" t="n">
        <v>0.0142365</v>
      </c>
      <c r="G107" s="25" t="n">
        <f aca="false">C107*$B$9+$B$10</f>
        <v>0.0123839076319054</v>
      </c>
      <c r="H107" s="24" t="n">
        <f aca="false">G107-F107</f>
        <v>-0.00185259236809457</v>
      </c>
      <c r="J107" s="26"/>
      <c r="K107" s="24"/>
    </row>
    <row r="108" customFormat="false" ht="12.75" hidden="false" customHeight="false" outlineLevel="0" collapsed="false">
      <c r="A108" s="23" t="n">
        <v>12</v>
      </c>
      <c r="B108" s="24" t="s">
        <v>82</v>
      </c>
      <c r="C108" s="25" t="n">
        <v>199.661</v>
      </c>
      <c r="D108" s="24" t="n">
        <v>33.8488</v>
      </c>
      <c r="E108" s="24" t="n">
        <v>0.000550402</v>
      </c>
      <c r="F108" s="25" t="n">
        <v>0.0128288</v>
      </c>
      <c r="G108" s="25" t="n">
        <f aca="false">C108*$B$9+$B$10</f>
        <v>0.0124404336086798</v>
      </c>
      <c r="H108" s="24" t="n">
        <f aca="false">G108-F108</f>
        <v>-0.000388366391320172</v>
      </c>
      <c r="J108" s="26"/>
      <c r="K108" s="24"/>
    </row>
    <row r="109" customFormat="false" ht="13.5" hidden="false" customHeight="false" outlineLevel="0" collapsed="false">
      <c r="A109" s="23" t="n">
        <v>12</v>
      </c>
      <c r="B109" s="24" t="s">
        <v>82</v>
      </c>
      <c r="C109" s="25" t="n">
        <v>99.9208</v>
      </c>
      <c r="D109" s="24" t="n">
        <v>33.3269</v>
      </c>
      <c r="E109" s="24" t="n">
        <v>0.000552021</v>
      </c>
      <c r="F109" s="25" t="n">
        <v>0.0136909</v>
      </c>
      <c r="G109" s="25" t="n">
        <f aca="false">C109*$B$9+$B$10</f>
        <v>0.0124971496240982</v>
      </c>
      <c r="H109" s="24" t="n">
        <f aca="false">G109-F109</f>
        <v>-0.00119375037590185</v>
      </c>
      <c r="J109" s="26"/>
      <c r="K109" s="24"/>
    </row>
    <row r="110" customFormat="false" ht="13.5" hidden="false" customHeight="false" outlineLevel="0" collapsed="false">
      <c r="A110" s="27" t="n">
        <v>13</v>
      </c>
      <c r="B110" s="24" t="s">
        <v>83</v>
      </c>
      <c r="C110" s="28" t="n">
        <v>1420.75</v>
      </c>
      <c r="D110" s="29" t="n">
        <v>34.5055</v>
      </c>
      <c r="E110" s="29" t="n">
        <v>0.000267216</v>
      </c>
      <c r="F110" s="28" t="n">
        <v>0.013916</v>
      </c>
      <c r="G110" s="28" t="n">
        <f aca="false">C110*$B$9+$B$10</f>
        <v>0.0117460766437735</v>
      </c>
      <c r="H110" s="29" t="n">
        <f aca="false">G110-F110</f>
        <v>-0.00216992335622646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83</v>
      </c>
      <c r="C111" s="25" t="n">
        <v>999.859</v>
      </c>
      <c r="D111" s="24" t="n">
        <v>34.3956</v>
      </c>
      <c r="E111" s="24" t="n">
        <v>0.000244284</v>
      </c>
      <c r="F111" s="25" t="n">
        <v>0.00810623</v>
      </c>
      <c r="G111" s="25" t="n">
        <f aca="false">C111*$B$9+$B$10</f>
        <v>0.0119854110389866</v>
      </c>
      <c r="H111" s="24" t="n">
        <f aca="false">G111-F111</f>
        <v>0.00387918103898664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83</v>
      </c>
      <c r="C112" s="25" t="n">
        <v>500.761</v>
      </c>
      <c r="D112" s="24" t="n">
        <v>34.0994</v>
      </c>
      <c r="E112" s="24" t="n">
        <v>0.000253989</v>
      </c>
      <c r="F112" s="25" t="n">
        <v>0.0125465</v>
      </c>
      <c r="G112" s="25" t="n">
        <f aca="false">C112*$B$9+$B$10</f>
        <v>0.0122692168651556</v>
      </c>
      <c r="H112" s="24" t="n">
        <f aca="false">G112-F112</f>
        <v>-0.000277283134844422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82</v>
      </c>
      <c r="C113" s="25" t="n">
        <v>300.463</v>
      </c>
      <c r="D113" s="24" t="n">
        <v>34.002</v>
      </c>
      <c r="E113" s="24" t="n">
        <v>0.00023265</v>
      </c>
      <c r="F113" s="25" t="n">
        <v>0.0152931</v>
      </c>
      <c r="G113" s="25" t="n">
        <f aca="false">C113*$B$9+$B$10</f>
        <v>0.0123831138139912</v>
      </c>
      <c r="H113" s="24" t="n">
        <f aca="false">G113-F113</f>
        <v>-0.00290998618600875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82</v>
      </c>
      <c r="C114" s="25" t="n">
        <v>200.035</v>
      </c>
      <c r="D114" s="24" t="n">
        <v>33.9362</v>
      </c>
      <c r="E114" s="24" t="n">
        <v>0.000256175</v>
      </c>
      <c r="F114" s="25" t="n">
        <v>0.0122795</v>
      </c>
      <c r="G114" s="25" t="n">
        <f aca="false">C114*$B$9+$B$10</f>
        <v>0.0124402209382644</v>
      </c>
      <c r="H114" s="24" t="n">
        <f aca="false">G114-F114</f>
        <v>0.000160720938264422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82</v>
      </c>
      <c r="C115" s="25" t="n">
        <v>100.319</v>
      </c>
      <c r="D115" s="24" t="n">
        <v>33.149</v>
      </c>
      <c r="E115" s="24" t="n">
        <v>0.000297912</v>
      </c>
      <c r="F115" s="25" t="n">
        <v>-0.00490952</v>
      </c>
      <c r="G115" s="25" t="n">
        <f aca="false">C115*$B$9+$B$10</f>
        <v>0.0124969231926559</v>
      </c>
      <c r="H115" s="24" t="n">
        <f aca="false">G115-F115</f>
        <v>0.0174064431926559</v>
      </c>
      <c r="J115" s="26"/>
      <c r="K115" s="24"/>
    </row>
    <row r="116" customFormat="false" ht="12.75" hidden="false" customHeight="false" outlineLevel="0" collapsed="false">
      <c r="A116" s="23" t="n">
        <v>13</v>
      </c>
      <c r="B116" s="24" t="s">
        <v>82</v>
      </c>
      <c r="C116" s="25" t="n">
        <v>50.0757</v>
      </c>
      <c r="D116" s="24" t="n">
        <v>32.474</v>
      </c>
      <c r="E116" s="24" t="n">
        <v>0.000247597</v>
      </c>
      <c r="F116" s="25" t="n">
        <v>-0.0147705</v>
      </c>
      <c r="G116" s="25" t="n">
        <f aca="false">C116*$B$9+$B$10</f>
        <v>0.0125254934158705</v>
      </c>
      <c r="H116" s="24" t="n">
        <f aca="false">G116-F116</f>
        <v>0.0272959934158705</v>
      </c>
      <c r="J116" s="26"/>
      <c r="K116" s="24"/>
    </row>
    <row r="117" customFormat="false" ht="12.75" hidden="false" customHeight="false" outlineLevel="0" collapsed="false">
      <c r="A117" s="23" t="n">
        <v>13</v>
      </c>
      <c r="B117" s="24" t="s">
        <v>82</v>
      </c>
      <c r="C117" s="25" t="n">
        <v>30.4362</v>
      </c>
      <c r="D117" s="24" t="n">
        <v>32.0493</v>
      </c>
      <c r="E117" s="24" t="n">
        <v>0.00457936</v>
      </c>
      <c r="F117" s="25" t="n">
        <v>-0.0277367</v>
      </c>
      <c r="G117" s="25" t="n">
        <f aca="false">C117*$B$9+$B$10</f>
        <v>0.0125366611715478</v>
      </c>
      <c r="H117" s="24" t="n">
        <f aca="false">G117-F117</f>
        <v>0.0402733611715478</v>
      </c>
      <c r="J117" s="26"/>
      <c r="K117" s="24"/>
    </row>
    <row r="118" customFormat="false" ht="12.75" hidden="false" customHeight="false" outlineLevel="0" collapsed="false">
      <c r="A118" s="23" t="n">
        <v>13</v>
      </c>
      <c r="B118" s="24" t="s">
        <v>82</v>
      </c>
      <c r="C118" s="25" t="n">
        <v>20.3107</v>
      </c>
      <c r="D118" s="24" t="n">
        <v>31.7422</v>
      </c>
      <c r="E118" s="24" t="n">
        <v>0.00437428</v>
      </c>
      <c r="F118" s="25" t="n">
        <v>0.0223541</v>
      </c>
      <c r="G118" s="25" t="n">
        <f aca="false">C118*$B$9+$B$10</f>
        <v>0.0125424189102942</v>
      </c>
      <c r="H118" s="24" t="n">
        <f aca="false">G118-F118</f>
        <v>-0.00981168108970577</v>
      </c>
      <c r="J118" s="26"/>
      <c r="K118" s="24"/>
    </row>
    <row r="119" customFormat="false" ht="12.75" hidden="false" customHeight="false" outlineLevel="0" collapsed="false">
      <c r="A119" s="23" t="n">
        <v>13</v>
      </c>
      <c r="B119" s="24" t="s">
        <v>82</v>
      </c>
      <c r="C119" s="25" t="n">
        <v>10.0528</v>
      </c>
      <c r="D119" s="24" t="n">
        <v>31.3012</v>
      </c>
      <c r="E119" s="24" t="n">
        <v>0.00597201</v>
      </c>
      <c r="F119" s="25" t="n">
        <v>-0.00738525</v>
      </c>
      <c r="G119" s="25" t="n">
        <f aca="false">C119*$B$9+$B$10</f>
        <v>0.0125482519366423</v>
      </c>
      <c r="H119" s="24" t="n">
        <f aca="false">G119-F119</f>
        <v>0.0199335019366423</v>
      </c>
      <c r="J119" s="26"/>
      <c r="K119" s="24"/>
    </row>
    <row r="120" customFormat="false" ht="13.5" hidden="false" customHeight="false" outlineLevel="0" collapsed="false">
      <c r="A120" s="23" t="n">
        <v>13</v>
      </c>
      <c r="B120" s="24" t="s">
        <v>82</v>
      </c>
      <c r="C120" s="25" t="n">
        <v>0.298132</v>
      </c>
      <c r="D120" s="24" t="n">
        <v>31.3056</v>
      </c>
      <c r="E120" s="24" t="n">
        <v>0.000394484</v>
      </c>
      <c r="F120" s="25" t="n">
        <v>0.00797081</v>
      </c>
      <c r="G120" s="25" t="n">
        <f aca="false">C120*$B$9+$B$10</f>
        <v>0.0125537988064168</v>
      </c>
      <c r="H120" s="24" t="n">
        <f aca="false">G120-F120</f>
        <v>0.00458298880641684</v>
      </c>
      <c r="J120" s="26"/>
      <c r="K120" s="24"/>
    </row>
    <row r="121" customFormat="false" ht="13.5" hidden="false" customHeight="false" outlineLevel="0" collapsed="false">
      <c r="A121" s="27" t="n">
        <v>14</v>
      </c>
      <c r="B121" s="24" t="s">
        <v>82</v>
      </c>
      <c r="C121" s="28" t="n">
        <v>277.8</v>
      </c>
      <c r="D121" s="29" t="n">
        <v>33.969</v>
      </c>
      <c r="E121" s="29" t="n">
        <v>0.000251265</v>
      </c>
      <c r="F121" s="28" t="n">
        <v>0.00955582</v>
      </c>
      <c r="G121" s="28" t="n">
        <f aca="false">C121*$B$9+$B$10</f>
        <v>0.0123960008450723</v>
      </c>
      <c r="H121" s="29" t="n">
        <f aca="false">G121-F121</f>
        <v>0.00284018084507225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2</v>
      </c>
      <c r="C122" s="25" t="n">
        <v>200.939</v>
      </c>
      <c r="D122" s="24" t="n">
        <v>33.9137</v>
      </c>
      <c r="E122" s="24" t="n">
        <v>0.000233772</v>
      </c>
      <c r="F122" s="25" t="n">
        <v>0.00949097</v>
      </c>
      <c r="G122" s="25" t="n">
        <f aca="false">C122*$B$9+$B$10</f>
        <v>0.0124397068899876</v>
      </c>
      <c r="H122" s="24" t="n">
        <f aca="false">G122-F122</f>
        <v>0.00294873688998762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2</v>
      </c>
      <c r="C123" s="25" t="n">
        <v>99.8612</v>
      </c>
      <c r="D123" s="24" t="n">
        <v>33.2057</v>
      </c>
      <c r="E123" s="24" t="n">
        <v>0.00137488</v>
      </c>
      <c r="F123" s="25" t="n">
        <v>-0.00380325</v>
      </c>
      <c r="G123" s="25" t="n">
        <f aca="false">C123*$B$9+$B$10</f>
        <v>0.0124971835148916</v>
      </c>
      <c r="H123" s="24" t="n">
        <f aca="false">G123-F123</f>
        <v>0.0163004335148916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2</v>
      </c>
      <c r="C124" s="25" t="n">
        <v>50.2033</v>
      </c>
      <c r="D124" s="24" t="n">
        <v>32.4206</v>
      </c>
      <c r="E124" s="24" t="n">
        <v>0.00623572</v>
      </c>
      <c r="F124" s="25" t="n">
        <v>-0.0117264</v>
      </c>
      <c r="G124" s="25" t="n">
        <f aca="false">C124*$B$9+$B$10</f>
        <v>0.0125254208577287</v>
      </c>
      <c r="H124" s="24" t="n">
        <f aca="false">G124-F124</f>
        <v>0.0242518208577287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2</v>
      </c>
      <c r="C125" s="25" t="n">
        <v>30.5571</v>
      </c>
      <c r="D125" s="24" t="n">
        <v>31.9398</v>
      </c>
      <c r="E125" s="24" t="n">
        <v>0.00138928</v>
      </c>
      <c r="F125" s="25" t="n">
        <v>-0.00382233</v>
      </c>
      <c r="G125" s="25" t="n">
        <f aca="false">C125*$B$9+$B$10</f>
        <v>0.0125365924232771</v>
      </c>
      <c r="H125" s="24" t="n">
        <f aca="false">G125-F125</f>
        <v>0.0163589224232771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2</v>
      </c>
      <c r="C126" s="25" t="n">
        <v>20.2238</v>
      </c>
      <c r="D126" s="24" t="n">
        <v>31.7504</v>
      </c>
      <c r="E126" s="24" t="n">
        <v>0.00846137</v>
      </c>
      <c r="F126" s="25" t="n">
        <v>-0.0103683</v>
      </c>
      <c r="G126" s="25" t="n">
        <f aca="false">C126*$B$9+$B$10</f>
        <v>0.0125424683248908</v>
      </c>
      <c r="H126" s="24" t="n">
        <f aca="false">G126-F126</f>
        <v>0.0229107683248908</v>
      </c>
      <c r="J126" s="26"/>
      <c r="K126" s="24"/>
    </row>
    <row r="127" customFormat="false" ht="12.75" hidden="false" customHeight="false" outlineLevel="0" collapsed="false">
      <c r="A127" s="23" t="n">
        <v>14</v>
      </c>
      <c r="B127" s="24" t="s">
        <v>82</v>
      </c>
      <c r="C127" s="25" t="n">
        <v>10.2769</v>
      </c>
      <c r="D127" s="24" t="n">
        <v>31.6158</v>
      </c>
      <c r="E127" s="24" t="n">
        <v>0.0070641</v>
      </c>
      <c r="F127" s="25" t="n">
        <v>0.0179138</v>
      </c>
      <c r="G127" s="25" t="n">
        <f aca="false">C127*$B$9+$B$10</f>
        <v>0.0125481245049843</v>
      </c>
      <c r="H127" s="24" t="n">
        <f aca="false">G127-F127</f>
        <v>-0.00536567549501572</v>
      </c>
      <c r="J127" s="26"/>
      <c r="K127" s="24"/>
    </row>
    <row r="128" customFormat="false" ht="13.5" hidden="false" customHeight="false" outlineLevel="0" collapsed="false">
      <c r="A128" s="23" t="n">
        <v>14</v>
      </c>
      <c r="B128" s="24" t="s">
        <v>82</v>
      </c>
      <c r="C128" s="25" t="n">
        <v>0.673264</v>
      </c>
      <c r="D128" s="24" t="n">
        <v>31.3273</v>
      </c>
      <c r="E128" s="24" t="n">
        <v>0.004496</v>
      </c>
      <c r="F128" s="25" t="n">
        <v>-0.00389481</v>
      </c>
      <c r="G128" s="25" t="n">
        <f aca="false">C128*$B$9+$B$10</f>
        <v>0.0125535854923038</v>
      </c>
      <c r="H128" s="24" t="n">
        <f aca="false">G128-F128</f>
        <v>0.0164483954923038</v>
      </c>
      <c r="J128" s="26"/>
      <c r="K128" s="24"/>
    </row>
    <row r="129" customFormat="false" ht="13.5" hidden="false" customHeight="false" outlineLevel="0" collapsed="false">
      <c r="A129" s="27" t="n">
        <v>15</v>
      </c>
      <c r="B129" s="24" t="s">
        <v>82</v>
      </c>
      <c r="C129" s="28" t="n">
        <v>184.642</v>
      </c>
      <c r="D129" s="29" t="n">
        <v>33.9282</v>
      </c>
      <c r="E129" s="29" t="n">
        <v>0.00024779</v>
      </c>
      <c r="F129" s="28" t="n">
        <v>0.0106812</v>
      </c>
      <c r="G129" s="28" t="n">
        <f aca="false">C129*$B$9+$B$10</f>
        <v>0.012448973974907</v>
      </c>
      <c r="H129" s="29" t="n">
        <f aca="false">G129-F129</f>
        <v>0.00176777397490696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82</v>
      </c>
      <c r="C130" s="25" t="n">
        <v>152.278</v>
      </c>
      <c r="D130" s="24" t="n">
        <v>33.9172</v>
      </c>
      <c r="E130" s="24" t="n">
        <v>0.000290391</v>
      </c>
      <c r="F130" s="25" t="n">
        <v>0.0107765</v>
      </c>
      <c r="G130" s="25" t="n">
        <f aca="false">C130*$B$9+$B$10</f>
        <v>0.0124673773581266</v>
      </c>
      <c r="H130" s="24" t="n">
        <f aca="false">G130-F130</f>
        <v>0.00169087735812655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82</v>
      </c>
      <c r="C131" s="25" t="n">
        <v>101.351</v>
      </c>
      <c r="D131" s="24" t="n">
        <v>33.2437</v>
      </c>
      <c r="E131" s="24" t="n">
        <v>0.00305664</v>
      </c>
      <c r="F131" s="25" t="n">
        <v>-0.00814438</v>
      </c>
      <c r="G131" s="25" t="n">
        <f aca="false">C131*$B$9+$B$10</f>
        <v>0.0124963363587823</v>
      </c>
      <c r="H131" s="24" t="n">
        <f aca="false">G131-F131</f>
        <v>0.0206407163587823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82</v>
      </c>
      <c r="C132" s="25" t="n">
        <v>77.0006</v>
      </c>
      <c r="D132" s="24" t="n">
        <v>32.759</v>
      </c>
      <c r="E132" s="24" t="n">
        <v>0.0034447</v>
      </c>
      <c r="F132" s="25" t="n">
        <v>0.012352</v>
      </c>
      <c r="G132" s="25" t="n">
        <f aca="false">C132*$B$9+$B$10</f>
        <v>0.0125101829087376</v>
      </c>
      <c r="H132" s="24" t="n">
        <f aca="false">G132-F132</f>
        <v>0.000158182908737555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82</v>
      </c>
      <c r="C133" s="25" t="n">
        <v>50.0557</v>
      </c>
      <c r="D133" s="24" t="n">
        <v>32.2351</v>
      </c>
      <c r="E133" s="24" t="n">
        <v>0.00585426</v>
      </c>
      <c r="F133" s="25" t="n">
        <v>0.0270042</v>
      </c>
      <c r="G133" s="25" t="n">
        <f aca="false">C133*$B$9+$B$10</f>
        <v>0.0125255047886199</v>
      </c>
      <c r="H133" s="24" t="n">
        <f aca="false">G133-F133</f>
        <v>-0.0144786952113801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82</v>
      </c>
      <c r="C134" s="25" t="n">
        <v>30.2406</v>
      </c>
      <c r="D134" s="24" t="n">
        <v>31.8349</v>
      </c>
      <c r="E134" s="24" t="n">
        <v>0.00184261</v>
      </c>
      <c r="F134" s="25" t="n">
        <v>-0.0398884</v>
      </c>
      <c r="G134" s="25" t="n">
        <f aca="false">C134*$B$9+$B$10</f>
        <v>0.0125367723970378</v>
      </c>
      <c r="H134" s="24" t="n">
        <f aca="false">G134-F134</f>
        <v>0.0524251723970378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82</v>
      </c>
      <c r="C135" s="25" t="n">
        <v>20.4528</v>
      </c>
      <c r="D135" s="24" t="n">
        <v>31.6656</v>
      </c>
      <c r="E135" s="24" t="n">
        <v>0.026303</v>
      </c>
      <c r="F135" s="25" t="n">
        <v>-0.0113659</v>
      </c>
      <c r="G135" s="25" t="n">
        <f aca="false">C135*$B$9+$B$10</f>
        <v>0.0125423381069091</v>
      </c>
      <c r="H135" s="24" t="n">
        <f aca="false">G135-F135</f>
        <v>0.0239082381069091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82</v>
      </c>
      <c r="C136" s="25" t="n">
        <v>9.55648</v>
      </c>
      <c r="D136" s="24" t="n">
        <v>31.3633</v>
      </c>
      <c r="E136" s="24" t="n">
        <v>0.00608393</v>
      </c>
      <c r="F136" s="25" t="n">
        <v>-0.00668526</v>
      </c>
      <c r="G136" s="25" t="n">
        <f aca="false">C136*$B$9+$B$10</f>
        <v>0.0125485341627935</v>
      </c>
      <c r="H136" s="24" t="n">
        <f aca="false">G136-F136</f>
        <v>0.0192337941627935</v>
      </c>
      <c r="J136" s="26"/>
      <c r="K136" s="24"/>
    </row>
    <row r="137" customFormat="false" ht="13.5" hidden="false" customHeight="false" outlineLevel="0" collapsed="false">
      <c r="A137" s="23" t="n">
        <v>15</v>
      </c>
      <c r="B137" s="24" t="s">
        <v>82</v>
      </c>
      <c r="C137" s="25" t="n">
        <v>0.542331</v>
      </c>
      <c r="D137" s="24" t="n">
        <v>31.4278</v>
      </c>
      <c r="E137" s="24" t="n">
        <v>0.00374338</v>
      </c>
      <c r="F137" s="25" t="n">
        <v>-0.000974655</v>
      </c>
      <c r="G137" s="25" t="n">
        <f aca="false">C137*$B$9+$B$10</f>
        <v>0.0125536599457142</v>
      </c>
      <c r="H137" s="24" t="n">
        <f aca="false">G137-F137</f>
        <v>0.0135283149457142</v>
      </c>
      <c r="J137" s="26"/>
      <c r="K137" s="24"/>
    </row>
    <row r="138" customFormat="false" ht="13.5" hidden="false" customHeight="false" outlineLevel="0" collapsed="false">
      <c r="A138" s="27" t="n">
        <v>16</v>
      </c>
      <c r="B138" s="24" t="s">
        <v>82</v>
      </c>
      <c r="C138" s="28" t="n">
        <v>140.596</v>
      </c>
      <c r="D138" s="29" t="n">
        <v>33.7837</v>
      </c>
      <c r="E138" s="29" t="n">
        <v>0.000361408</v>
      </c>
      <c r="F138" s="28" t="n">
        <v>0.0145721</v>
      </c>
      <c r="G138" s="28" t="n">
        <f aca="false">C138*$B$9+$B$10</f>
        <v>0.0124740201811018</v>
      </c>
      <c r="H138" s="29" t="n">
        <f aca="false">G138-F138</f>
        <v>-0.00209807981889819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82</v>
      </c>
      <c r="C139" s="25" t="n">
        <v>100.26</v>
      </c>
      <c r="D139" s="24" t="n">
        <v>33.4546</v>
      </c>
      <c r="E139" s="24" t="n">
        <v>0.000458744</v>
      </c>
      <c r="F139" s="25" t="n">
        <v>0.00426483</v>
      </c>
      <c r="G139" s="25" t="n">
        <f aca="false">C139*$B$9+$B$10</f>
        <v>0.0124969567422669</v>
      </c>
      <c r="H139" s="24" t="n">
        <f aca="false">G139-F139</f>
        <v>0.00823212674226686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82</v>
      </c>
      <c r="C140" s="25" t="n">
        <v>35.6462</v>
      </c>
      <c r="D140" s="24" t="n">
        <v>32.3441</v>
      </c>
      <c r="E140" s="24" t="n">
        <v>0.0018438</v>
      </c>
      <c r="F140" s="25" t="n">
        <v>0.000278473</v>
      </c>
      <c r="G140" s="25" t="n">
        <f aca="false">C140*$B$9+$B$10</f>
        <v>0.0125336985703065</v>
      </c>
      <c r="H140" s="24" t="n">
        <f aca="false">G140-F140</f>
        <v>0.0122552255703065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82</v>
      </c>
      <c r="C141" s="25" t="n">
        <v>20.195</v>
      </c>
      <c r="D141" s="24" t="n">
        <v>32.0179</v>
      </c>
      <c r="E141" s="24" t="n">
        <v>0.00251748</v>
      </c>
      <c r="F141" s="25" t="n">
        <v>0.00798798</v>
      </c>
      <c r="G141" s="25" t="n">
        <f aca="false">C141*$B$9+$B$10</f>
        <v>0.01254248470165</v>
      </c>
      <c r="H141" s="24" t="n">
        <f aca="false">G141-F141</f>
        <v>0.00455450470165001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2</v>
      </c>
      <c r="C142" s="25" t="n">
        <v>14.9066</v>
      </c>
      <c r="D142" s="24" t="n">
        <v>31.8709</v>
      </c>
      <c r="E142" s="24" t="n">
        <v>0.000364297</v>
      </c>
      <c r="F142" s="25" t="n">
        <v>0.0170689</v>
      </c>
      <c r="G142" s="25" t="n">
        <f aca="false">C142*$B$9+$B$10</f>
        <v>0.0125454918840693</v>
      </c>
      <c r="H142" s="24" t="n">
        <f aca="false">G142-F142</f>
        <v>-0.00452340811593068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2</v>
      </c>
      <c r="C143" s="25" t="n">
        <v>10.4318</v>
      </c>
      <c r="D143" s="24" t="n">
        <v>31.7842</v>
      </c>
      <c r="E143" s="24" t="n">
        <v>0.000770698</v>
      </c>
      <c r="F143" s="25" t="n">
        <v>0.00637054</v>
      </c>
      <c r="G143" s="25" t="n">
        <f aca="false">C143*$B$9+$B$10</f>
        <v>0.0125480364230395</v>
      </c>
      <c r="H143" s="24" t="n">
        <f aca="false">G143-F143</f>
        <v>0.00617749642303951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82</v>
      </c>
      <c r="C144" s="25" t="n">
        <v>5.20297</v>
      </c>
      <c r="D144" s="24" t="n">
        <v>31.7806</v>
      </c>
      <c r="E144" s="24" t="n">
        <v>0.00518286</v>
      </c>
      <c r="F144" s="25" t="n">
        <v>0.0375366</v>
      </c>
      <c r="G144" s="25" t="n">
        <f aca="false">C144*$B$9+$B$10</f>
        <v>0.0125510097317245</v>
      </c>
      <c r="H144" s="24" t="n">
        <f aca="false">G144-F144</f>
        <v>-0.0249855902682755</v>
      </c>
      <c r="J144" s="26"/>
      <c r="K144" s="24"/>
    </row>
    <row r="145" customFormat="false" ht="13.5" hidden="false" customHeight="false" outlineLevel="0" collapsed="false">
      <c r="A145" s="23" t="n">
        <v>16</v>
      </c>
      <c r="B145" s="24" t="s">
        <v>82</v>
      </c>
      <c r="C145" s="25" t="n">
        <v>0.386868</v>
      </c>
      <c r="D145" s="24" t="n">
        <v>31.6871</v>
      </c>
      <c r="E145" s="24" t="n">
        <v>0.0247481</v>
      </c>
      <c r="F145" s="25" t="n">
        <v>-0.0114841</v>
      </c>
      <c r="G145" s="25" t="n">
        <f aca="false">C145*$B$9+$B$10</f>
        <v>0.0125537483478019</v>
      </c>
      <c r="H145" s="24" t="n">
        <f aca="false">G145-F145</f>
        <v>0.0240378483478019</v>
      </c>
      <c r="J145" s="26"/>
      <c r="K145" s="24"/>
    </row>
    <row r="146" customFormat="false" ht="13.5" hidden="false" customHeight="false" outlineLevel="0" collapsed="false">
      <c r="A146" s="27" t="n">
        <v>17</v>
      </c>
      <c r="B146" s="24" t="s">
        <v>82</v>
      </c>
      <c r="C146" s="28" t="n">
        <v>230.423</v>
      </c>
      <c r="D146" s="29" t="n">
        <v>33.9214</v>
      </c>
      <c r="E146" s="29" t="n">
        <v>0.000379715</v>
      </c>
      <c r="F146" s="28" t="n">
        <v>0.0151825</v>
      </c>
      <c r="G146" s="28" t="n">
        <f aca="false">C146*$B$9+$B$10</f>
        <v>0.0124229411826941</v>
      </c>
      <c r="H146" s="29" t="n">
        <f aca="false">G146-F146</f>
        <v>-0.00275955881730587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82</v>
      </c>
      <c r="C147" s="25" t="n">
        <v>199.261</v>
      </c>
      <c r="D147" s="24" t="n">
        <v>33.8341</v>
      </c>
      <c r="E147" s="24" t="n">
        <v>0.000299849</v>
      </c>
      <c r="F147" s="25" t="n">
        <v>0.0142632</v>
      </c>
      <c r="G147" s="25" t="n">
        <f aca="false">C147*$B$9+$B$10</f>
        <v>0.0124406610636696</v>
      </c>
      <c r="H147" s="24" t="n">
        <f aca="false">G147-F147</f>
        <v>-0.00182253893633044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82</v>
      </c>
      <c r="C148" s="25" t="n">
        <v>99.6183</v>
      </c>
      <c r="D148" s="24" t="n">
        <v>32.9049</v>
      </c>
      <c r="E148" s="24" t="n">
        <v>0.0025455</v>
      </c>
      <c r="F148" s="25" t="n">
        <v>0.037941</v>
      </c>
      <c r="G148" s="25" t="n">
        <f aca="false">C148*$B$9+$B$10</f>
        <v>0.0124973216369341</v>
      </c>
      <c r="H148" s="24" t="n">
        <f aca="false">G148-F148</f>
        <v>-0.0254436783630659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82</v>
      </c>
      <c r="C149" s="25" t="n">
        <v>50.0339</v>
      </c>
      <c r="D149" s="24" t="n">
        <v>32.1948</v>
      </c>
      <c r="E149" s="24" t="n">
        <v>0.000325978</v>
      </c>
      <c r="F149" s="25" t="n">
        <v>0.00872421</v>
      </c>
      <c r="G149" s="25" t="n">
        <f aca="false">C149*$B$9+$B$10</f>
        <v>0.0125255171849169</v>
      </c>
      <c r="H149" s="24" t="n">
        <f aca="false">G149-F149</f>
        <v>0.00380130718491688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2</v>
      </c>
      <c r="C150" s="25" t="n">
        <v>19.1804</v>
      </c>
      <c r="D150" s="24" t="n">
        <v>31.8245</v>
      </c>
      <c r="E150" s="24" t="n">
        <v>0.0101694</v>
      </c>
      <c r="F150" s="25" t="n">
        <v>0.0686512</v>
      </c>
      <c r="G150" s="25" t="n">
        <f aca="false">C150*$B$9+$B$10</f>
        <v>0.0125430616412315</v>
      </c>
      <c r="H150" s="24" t="n">
        <f aca="false">G150-F150</f>
        <v>-0.0561081383587685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2</v>
      </c>
      <c r="C151" s="25" t="n">
        <v>10.1497</v>
      </c>
      <c r="D151" s="24" t="n">
        <v>31.2198</v>
      </c>
      <c r="E151" s="24" t="n">
        <v>0.0344087</v>
      </c>
      <c r="F151" s="25" t="n">
        <v>-0.0232964</v>
      </c>
      <c r="G151" s="25" t="n">
        <f aca="false">C151*$B$9+$B$10</f>
        <v>0.012548196835671</v>
      </c>
      <c r="H151" s="24" t="n">
        <f aca="false">G151-F151</f>
        <v>0.035844596835671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2</v>
      </c>
      <c r="C152" s="25" t="n">
        <v>6.17684</v>
      </c>
      <c r="D152" s="24" t="n">
        <v>31.0564</v>
      </c>
      <c r="E152" s="24" t="n">
        <v>0.00934069</v>
      </c>
      <c r="F152" s="25" t="n">
        <v>0.0243073</v>
      </c>
      <c r="G152" s="25" t="n">
        <f aca="false">C152*$B$9+$B$10</f>
        <v>0.0125504559527473</v>
      </c>
      <c r="H152" s="24" t="n">
        <f aca="false">G152-F152</f>
        <v>-0.0117568440472527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82</v>
      </c>
      <c r="C153" s="25" t="n">
        <v>3.00642</v>
      </c>
      <c r="D153" s="24" t="n">
        <v>30.9598</v>
      </c>
      <c r="E153" s="24" t="n">
        <v>0.013095</v>
      </c>
      <c r="F153" s="25" t="n">
        <v>0.0269966</v>
      </c>
      <c r="G153" s="25" t="n">
        <f aca="false">C153*$B$9+$B$10</f>
        <v>0.0125522587723687</v>
      </c>
      <c r="H153" s="24" t="n">
        <f aca="false">G153-F153</f>
        <v>-0.0144443412276313</v>
      </c>
      <c r="J153" s="26"/>
      <c r="K153" s="24"/>
    </row>
    <row r="154" customFormat="false" ht="13.5" hidden="false" customHeight="false" outlineLevel="0" collapsed="false">
      <c r="A154" s="23" t="n">
        <v>17</v>
      </c>
      <c r="B154" s="24" t="s">
        <v>82</v>
      </c>
      <c r="C154" s="25" t="n">
        <v>0.399831</v>
      </c>
      <c r="D154" s="24" t="n">
        <v>30.9827</v>
      </c>
      <c r="E154" s="24" t="n">
        <v>0.00577168</v>
      </c>
      <c r="F154" s="25" t="n">
        <v>0.0200901</v>
      </c>
      <c r="G154" s="25" t="n">
        <f aca="false">C154*$B$9+$B$10</f>
        <v>0.0125537409765543</v>
      </c>
      <c r="H154" s="24" t="n">
        <f aca="false">G154-F154</f>
        <v>-0.00753635902344566</v>
      </c>
      <c r="J154" s="26"/>
      <c r="K154" s="24"/>
    </row>
    <row r="155" customFormat="false" ht="13.5" hidden="false" customHeight="false" outlineLevel="0" collapsed="false">
      <c r="A155" s="27" t="n">
        <v>18</v>
      </c>
      <c r="B155" s="24" t="s">
        <v>82</v>
      </c>
      <c r="C155" s="28" t="n">
        <v>361.268</v>
      </c>
      <c r="D155" s="29" t="n">
        <v>34.0199</v>
      </c>
      <c r="E155" s="29" t="n">
        <v>0.000225371</v>
      </c>
      <c r="F155" s="28" t="n">
        <v>0.0116081</v>
      </c>
      <c r="G155" s="28" t="n">
        <f aca="false">C155*$B$9+$B$10</f>
        <v>0.0123485378123639</v>
      </c>
      <c r="H155" s="29" t="n">
        <f aca="false">G155-F155</f>
        <v>0.000740437812363909</v>
      </c>
      <c r="J155" s="26"/>
      <c r="K155" s="24"/>
    </row>
    <row r="156" customFormat="false" ht="12.75" hidden="false" customHeight="false" outlineLevel="0" collapsed="false">
      <c r="A156" s="23" t="n">
        <v>18</v>
      </c>
      <c r="B156" s="24" t="s">
        <v>82</v>
      </c>
      <c r="C156" s="25" t="n">
        <v>200.004</v>
      </c>
      <c r="D156" s="24" t="n">
        <v>33.9232</v>
      </c>
      <c r="E156" s="24" t="n">
        <v>0.000232933</v>
      </c>
      <c r="F156" s="25" t="n">
        <v>0.0105324</v>
      </c>
      <c r="G156" s="25" t="n">
        <f aca="false">C156*$B$9+$B$10</f>
        <v>0.0124402385660261</v>
      </c>
      <c r="H156" s="24" t="n">
        <f aca="false">G156-F156</f>
        <v>0.00190783856602613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82</v>
      </c>
      <c r="C157" s="25" t="n">
        <v>99.654</v>
      </c>
      <c r="D157" s="24" t="n">
        <v>33.5597</v>
      </c>
      <c r="E157" s="24" t="n">
        <v>0.00226251</v>
      </c>
      <c r="F157" s="25" t="n">
        <v>0.00613785</v>
      </c>
      <c r="G157" s="25" t="n">
        <f aca="false">C157*$B$9+$B$10</f>
        <v>0.0124973013365763</v>
      </c>
      <c r="H157" s="24" t="n">
        <f aca="false">G157-F157</f>
        <v>0.00635945133657631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82</v>
      </c>
      <c r="C158" s="25" t="n">
        <v>49.6077</v>
      </c>
      <c r="D158" s="24" t="n">
        <v>32.8709</v>
      </c>
      <c r="E158" s="24" t="n">
        <v>0.000290905</v>
      </c>
      <c r="F158" s="25" t="n">
        <v>0.0114708</v>
      </c>
      <c r="G158" s="25" t="n">
        <f aca="false">C158*$B$9+$B$10</f>
        <v>0.0125257595382084</v>
      </c>
      <c r="H158" s="24" t="n">
        <f aca="false">G158-F158</f>
        <v>0.00105495953820845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2</v>
      </c>
      <c r="C159" s="25" t="n">
        <v>28.6228</v>
      </c>
      <c r="D159" s="24" t="n">
        <v>32.6218</v>
      </c>
      <c r="E159" s="24" t="n">
        <v>0.00678531</v>
      </c>
      <c r="F159" s="25" t="n">
        <v>0.0127258</v>
      </c>
      <c r="G159" s="25" t="n">
        <f aca="false">C159*$B$9+$B$10</f>
        <v>0.0125376923387438</v>
      </c>
      <c r="H159" s="24" t="n">
        <f aca="false">G159-F159</f>
        <v>-0.000188107661256244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2</v>
      </c>
      <c r="C160" s="25" t="n">
        <v>19.1047</v>
      </c>
      <c r="D160" s="24" t="n">
        <v>32.3704</v>
      </c>
      <c r="E160" s="24" t="n">
        <v>0.000587438</v>
      </c>
      <c r="F160" s="25" t="n">
        <v>0.0116577</v>
      </c>
      <c r="G160" s="25" t="n">
        <f aca="false">C160*$B$9+$B$10</f>
        <v>0.0125431046870883</v>
      </c>
      <c r="H160" s="24" t="n">
        <f aca="false">G160-F160</f>
        <v>0.000885404687088288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82</v>
      </c>
      <c r="C161" s="25" t="n">
        <v>8.10593</v>
      </c>
      <c r="D161" s="24" t="n">
        <v>32.2287</v>
      </c>
      <c r="E161" s="24" t="n">
        <v>0.0125785</v>
      </c>
      <c r="F161" s="25" t="n">
        <v>0.0603333</v>
      </c>
      <c r="G161" s="25" t="n">
        <f aca="false">C161*$B$9+$B$10</f>
        <v>0.012549358999882</v>
      </c>
      <c r="H161" s="24" t="n">
        <f aca="false">G161-F161</f>
        <v>-0.0477839410001181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82</v>
      </c>
      <c r="C162" s="25" t="n">
        <v>4.70939</v>
      </c>
      <c r="D162" s="24" t="n">
        <v>32.1934</v>
      </c>
      <c r="E162" s="24" t="n">
        <v>0.00604413</v>
      </c>
      <c r="F162" s="25" t="n">
        <v>0.000724792</v>
      </c>
      <c r="G162" s="25" t="n">
        <f aca="false">C162*$B$9+$B$10</f>
        <v>0.0125512903998091</v>
      </c>
      <c r="H162" s="24" t="n">
        <f aca="false">G162-F162</f>
        <v>0.0118264983998091</v>
      </c>
      <c r="J162" s="26"/>
      <c r="K162" s="24"/>
    </row>
    <row r="163" customFormat="false" ht="13.5" hidden="false" customHeight="false" outlineLevel="0" collapsed="false">
      <c r="A163" s="23" t="n">
        <v>18</v>
      </c>
      <c r="B163" s="24" t="s">
        <v>82</v>
      </c>
      <c r="C163" s="25" t="n">
        <v>0.646724</v>
      </c>
      <c r="D163" s="24" t="n">
        <v>32.1109</v>
      </c>
      <c r="E163" s="24" t="n">
        <v>0.0091938</v>
      </c>
      <c r="F163" s="25" t="n">
        <v>-0.00456619</v>
      </c>
      <c r="G163" s="25" t="n">
        <f aca="false">C163*$B$9+$B$10</f>
        <v>0.0125536005839424</v>
      </c>
      <c r="H163" s="24" t="n">
        <f aca="false">G163-F163</f>
        <v>0.0171197905839424</v>
      </c>
      <c r="J163" s="26"/>
      <c r="K163" s="24"/>
    </row>
    <row r="164" customFormat="false" ht="13.5" hidden="false" customHeight="false" outlineLevel="0" collapsed="false">
      <c r="A164" s="27" t="n">
        <v>19</v>
      </c>
      <c r="B164" s="24" t="s">
        <v>83</v>
      </c>
      <c r="C164" s="28" t="n">
        <v>818.763</v>
      </c>
      <c r="D164" s="29" t="n">
        <v>34.3169</v>
      </c>
      <c r="E164" s="29" t="n">
        <v>0.000260795</v>
      </c>
      <c r="F164" s="28" t="n">
        <v>0.0141716</v>
      </c>
      <c r="G164" s="28" t="n">
        <f aca="false">C164*$B$9+$B$10</f>
        <v>0.01208838901104</v>
      </c>
      <c r="H164" s="29" t="n">
        <f aca="false">G164-F164</f>
        <v>-0.00208321098895999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83</v>
      </c>
      <c r="C165" s="25" t="n">
        <v>699.651</v>
      </c>
      <c r="D165" s="24" t="n">
        <v>34.2443</v>
      </c>
      <c r="E165" s="24" t="n">
        <v>0.000312757</v>
      </c>
      <c r="F165" s="25" t="n">
        <v>0.0114021</v>
      </c>
      <c r="G165" s="25" t="n">
        <f aca="false">C165*$B$9+$B$10</f>
        <v>0.0121561205578838</v>
      </c>
      <c r="H165" s="24" t="n">
        <f aca="false">G165-F165</f>
        <v>0.000754020557883782</v>
      </c>
      <c r="J165" s="26"/>
      <c r="K165" s="24"/>
    </row>
    <row r="166" customFormat="false" ht="12.75" hidden="false" customHeight="false" outlineLevel="0" collapsed="false">
      <c r="A166" s="23" t="n">
        <v>19</v>
      </c>
      <c r="B166" s="24" t="s">
        <v>83</v>
      </c>
      <c r="C166" s="25" t="n">
        <v>500.713</v>
      </c>
      <c r="D166" s="24" t="n">
        <v>34.1204</v>
      </c>
      <c r="E166" s="24" t="n">
        <v>0.000231298</v>
      </c>
      <c r="F166" s="25" t="n">
        <v>0.0147133</v>
      </c>
      <c r="G166" s="25" t="n">
        <f aca="false">C166*$B$9+$B$10</f>
        <v>0.0122692441597543</v>
      </c>
      <c r="H166" s="24" t="n">
        <f aca="false">G166-F166</f>
        <v>-0.00244405584024566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82</v>
      </c>
      <c r="C167" s="25" t="n">
        <v>300.195</v>
      </c>
      <c r="D167" s="24" t="n">
        <v>34.0199</v>
      </c>
      <c r="E167" s="24" t="n">
        <v>0.000477516</v>
      </c>
      <c r="F167" s="25" t="n">
        <v>0.0124397</v>
      </c>
      <c r="G167" s="25" t="n">
        <f aca="false">C167*$B$9+$B$10</f>
        <v>0.0123832662088344</v>
      </c>
      <c r="H167" s="24" t="n">
        <f aca="false">G167-F167</f>
        <v>-5.64337911656294E-005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2</v>
      </c>
      <c r="C168" s="25" t="n">
        <v>199.314</v>
      </c>
      <c r="D168" s="24" t="n">
        <v>33.9272</v>
      </c>
      <c r="E168" s="24" t="n">
        <v>0.00106879</v>
      </c>
      <c r="F168" s="25" t="n">
        <v>0.0125885</v>
      </c>
      <c r="G168" s="25" t="n">
        <f aca="false">C168*$B$9+$B$10</f>
        <v>0.0124406309258834</v>
      </c>
      <c r="H168" s="24" t="n">
        <f aca="false">G168-F168</f>
        <v>-0.000147869074116578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2</v>
      </c>
      <c r="C169" s="25" t="n">
        <v>99.9665</v>
      </c>
      <c r="D169" s="24" t="n">
        <v>33.5233</v>
      </c>
      <c r="E169" s="24" t="n">
        <v>0.00100076</v>
      </c>
      <c r="F169" s="25" t="n">
        <v>0.015976</v>
      </c>
      <c r="G169" s="25" t="n">
        <f aca="false">C169*$B$9+$B$10</f>
        <v>0.0124971236373656</v>
      </c>
      <c r="H169" s="24" t="n">
        <f aca="false">G169-F169</f>
        <v>-0.00347887636263443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82</v>
      </c>
      <c r="C170" s="25" t="n">
        <v>49.8074</v>
      </c>
      <c r="D170" s="24" t="n">
        <v>32.5608</v>
      </c>
      <c r="E170" s="24" t="n">
        <v>0.000451832</v>
      </c>
      <c r="F170" s="25" t="n">
        <v>0.00330353</v>
      </c>
      <c r="G170" s="25" t="n">
        <f aca="false">C170*$B$9+$B$10</f>
        <v>0.0125256459813048</v>
      </c>
      <c r="H170" s="24" t="n">
        <f aca="false">G170-F170</f>
        <v>0.00922211598130482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82</v>
      </c>
      <c r="C171" s="25" t="n">
        <v>29.6275</v>
      </c>
      <c r="D171" s="24" t="n">
        <v>32.2954</v>
      </c>
      <c r="E171" s="24" t="n">
        <v>0.0424668</v>
      </c>
      <c r="F171" s="25" t="n">
        <v>-0.00629807</v>
      </c>
      <c r="G171" s="25" t="n">
        <f aca="false">C171*$B$9+$B$10</f>
        <v>0.0125371210286733</v>
      </c>
      <c r="H171" s="24" t="n">
        <f aca="false">G171-F171</f>
        <v>0.0188351910286733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82</v>
      </c>
      <c r="C172" s="25" t="n">
        <v>19.6429</v>
      </c>
      <c r="D172" s="24" t="n">
        <v>32.177</v>
      </c>
      <c r="E172" s="24" t="n">
        <v>0.00631335</v>
      </c>
      <c r="F172" s="25" t="n">
        <v>0.0122643</v>
      </c>
      <c r="G172" s="25" t="n">
        <f aca="false">C172*$B$9+$B$10</f>
        <v>0.0125427986463996</v>
      </c>
      <c r="H172" s="24" t="n">
        <f aca="false">G172-F172</f>
        <v>0.000278498646399596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82</v>
      </c>
      <c r="C173" s="25" t="n">
        <v>10.0734</v>
      </c>
      <c r="D173" s="24" t="n">
        <v>32.0673</v>
      </c>
      <c r="E173" s="24" t="n">
        <v>0.00984018</v>
      </c>
      <c r="F173" s="25" t="n">
        <v>-0.000347137</v>
      </c>
      <c r="G173" s="25" t="n">
        <f aca="false">C173*$B$9+$B$10</f>
        <v>0.0125482402227103</v>
      </c>
      <c r="H173" s="24" t="n">
        <f aca="false">G173-F173</f>
        <v>0.0128953772227103</v>
      </c>
      <c r="J173" s="26"/>
      <c r="K173" s="24"/>
    </row>
    <row r="174" customFormat="false" ht="13.5" hidden="false" customHeight="false" outlineLevel="0" collapsed="false">
      <c r="A174" s="23" t="n">
        <v>19</v>
      </c>
      <c r="B174" s="24" t="s">
        <v>82</v>
      </c>
      <c r="C174" s="25" t="n">
        <v>0.552876</v>
      </c>
      <c r="D174" s="24" t="n">
        <v>32.0164</v>
      </c>
      <c r="E174" s="24" t="n">
        <v>0.00185214</v>
      </c>
      <c r="F174" s="25" t="n">
        <v>-0.00831985</v>
      </c>
      <c r="G174" s="25" t="n">
        <f aca="false">C174*$B$9+$B$10</f>
        <v>0.0125536539494321</v>
      </c>
      <c r="H174" s="24" t="n">
        <f aca="false">G174-F174</f>
        <v>0.0208735039494321</v>
      </c>
      <c r="J174" s="26"/>
      <c r="K174" s="24"/>
    </row>
    <row r="175" customFormat="false" ht="13.5" hidden="false" customHeight="false" outlineLevel="0" collapsed="false">
      <c r="A175" s="27" t="n">
        <v>20</v>
      </c>
      <c r="B175" s="24" t="s">
        <v>82</v>
      </c>
      <c r="C175" s="28" t="n">
        <v>140.518</v>
      </c>
      <c r="D175" s="29" t="n">
        <v>33.9262</v>
      </c>
      <c r="E175" s="29" t="n">
        <v>0.000653613</v>
      </c>
      <c r="F175" s="28" t="n">
        <v>0.00522232</v>
      </c>
      <c r="G175" s="28" t="n">
        <f aca="false">C175*$B$9+$B$10</f>
        <v>0.0124740645348248</v>
      </c>
      <c r="H175" s="29" t="n">
        <f aca="false">G175-F175</f>
        <v>0.00725174453482481</v>
      </c>
      <c r="J175" s="26"/>
      <c r="K175" s="24"/>
    </row>
    <row r="176" customFormat="false" ht="12.75" hidden="false" customHeight="false" outlineLevel="0" collapsed="false">
      <c r="A176" s="23" t="n">
        <v>20</v>
      </c>
      <c r="B176" s="24" t="s">
        <v>82</v>
      </c>
      <c r="C176" s="25" t="n">
        <v>124.292</v>
      </c>
      <c r="D176" s="24" t="n">
        <v>33.9216</v>
      </c>
      <c r="E176" s="24" t="n">
        <v>0.000380921</v>
      </c>
      <c r="F176" s="25" t="n">
        <v>0.013401</v>
      </c>
      <c r="G176" s="25" t="n">
        <f aca="false">C176*$B$9+$B$10</f>
        <v>0.0124832912464835</v>
      </c>
      <c r="H176" s="24" t="n">
        <f aca="false">G176-F176</f>
        <v>-0.000917708753516522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82</v>
      </c>
      <c r="C177" s="25" t="n">
        <v>100.85</v>
      </c>
      <c r="D177" s="24" t="n">
        <v>33.7408</v>
      </c>
      <c r="E177" s="24" t="n">
        <v>0.00282154</v>
      </c>
      <c r="F177" s="25" t="n">
        <v>0.0160484</v>
      </c>
      <c r="G177" s="25" t="n">
        <f aca="false">C177*$B$9+$B$10</f>
        <v>0.012496621246157</v>
      </c>
      <c r="H177" s="24" t="n">
        <f aca="false">G177-F177</f>
        <v>-0.00355177875384301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82</v>
      </c>
      <c r="C178" s="25" t="n">
        <v>73.8634</v>
      </c>
      <c r="D178" s="24" t="n">
        <v>33.5792</v>
      </c>
      <c r="E178" s="24" t="n">
        <v>0.000332895</v>
      </c>
      <c r="F178" s="25" t="n">
        <v>0.00967789</v>
      </c>
      <c r="G178" s="25" t="n">
        <f aca="false">C178*$B$9+$B$10</f>
        <v>0.0125119668382221</v>
      </c>
      <c r="H178" s="24" t="n">
        <f aca="false">G178-F178</f>
        <v>0.00283407683822206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2</v>
      </c>
      <c r="C179" s="25" t="n">
        <v>28.668</v>
      </c>
      <c r="D179" s="24" t="n">
        <v>32.6287</v>
      </c>
      <c r="E179" s="24" t="n">
        <v>0.00183399</v>
      </c>
      <c r="F179" s="25" t="n">
        <v>0.0188866</v>
      </c>
      <c r="G179" s="25" t="n">
        <f aca="false">C179*$B$9+$B$10</f>
        <v>0.0125376666363299</v>
      </c>
      <c r="H179" s="24" t="n">
        <f aca="false">G179-F179</f>
        <v>-0.00634893336367008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2</v>
      </c>
      <c r="C180" s="25" t="n">
        <v>14.6143</v>
      </c>
      <c r="D180" s="24" t="n">
        <v>32.4687</v>
      </c>
      <c r="E180" s="24" t="n">
        <v>0.00729826</v>
      </c>
      <c r="F180" s="25" t="n">
        <v>0.025486</v>
      </c>
      <c r="G180" s="25" t="n">
        <f aca="false">C180*$B$9+$B$10</f>
        <v>0.0125456580968031</v>
      </c>
      <c r="H180" s="24" t="n">
        <f aca="false">G180-F180</f>
        <v>-0.0129403419031969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82</v>
      </c>
      <c r="C181" s="25" t="n">
        <v>9.24571</v>
      </c>
      <c r="D181" s="24" t="n">
        <v>32.3343</v>
      </c>
      <c r="E181" s="24" t="n">
        <v>0.0269332</v>
      </c>
      <c r="F181" s="25" t="n">
        <v>0.0394478</v>
      </c>
      <c r="G181" s="25" t="n">
        <f aca="false">C181*$B$9+$B$10</f>
        <v>0.0125487108782614</v>
      </c>
      <c r="H181" s="24" t="n">
        <f aca="false">G181-F181</f>
        <v>-0.0268990891217386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82</v>
      </c>
      <c r="C182" s="25" t="n">
        <v>3.38749</v>
      </c>
      <c r="D182" s="24" t="n">
        <v>31.9256</v>
      </c>
      <c r="E182" s="24" t="n">
        <v>0.0705529</v>
      </c>
      <c r="F182" s="25" t="n">
        <v>-0.0595741</v>
      </c>
      <c r="G182" s="25" t="n">
        <f aca="false">C182*$B$9+$B$10</f>
        <v>0.0125520420816864</v>
      </c>
      <c r="H182" s="24" t="n">
        <f aca="false">G182-F182</f>
        <v>0.0721261420816864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82</v>
      </c>
      <c r="C183" s="25" t="n">
        <v>3.35454</v>
      </c>
      <c r="D183" s="24" t="n">
        <v>31.9197</v>
      </c>
      <c r="E183" s="24" t="n">
        <v>0.0639249</v>
      </c>
      <c r="F183" s="25" t="n">
        <v>-0.0237942</v>
      </c>
      <c r="G183" s="25" t="n">
        <f aca="false">C183*$B$9+$B$10</f>
        <v>0.0125520608182912</v>
      </c>
      <c r="H183" s="24" t="n">
        <f aca="false">G183-F183</f>
        <v>0.0363462608182912</v>
      </c>
      <c r="J183" s="26"/>
      <c r="K183" s="24"/>
    </row>
    <row r="184" customFormat="false" ht="13.5" hidden="false" customHeight="false" outlineLevel="0" collapsed="false">
      <c r="A184" s="23" t="n">
        <v>20</v>
      </c>
      <c r="B184" s="24" t="s">
        <v>82</v>
      </c>
      <c r="C184" s="25" t="n">
        <v>0.721775</v>
      </c>
      <c r="D184" s="24" t="n">
        <v>31.8713</v>
      </c>
      <c r="E184" s="24" t="n">
        <v>0.00542874</v>
      </c>
      <c r="F184" s="25" t="n">
        <v>-0.0012722</v>
      </c>
      <c r="G184" s="25" t="n">
        <f aca="false">C184*$B$9+$B$10</f>
        <v>0.0125535579071313</v>
      </c>
      <c r="H184" s="24" t="n">
        <f aca="false">G184-F184</f>
        <v>0.0138257579071313</v>
      </c>
      <c r="J184" s="26"/>
      <c r="K184" s="24"/>
    </row>
    <row r="185" customFormat="false" ht="13.5" hidden="false" customHeight="false" outlineLevel="0" collapsed="false">
      <c r="A185" s="27" t="n">
        <v>21</v>
      </c>
      <c r="B185" s="24" t="s">
        <v>82</v>
      </c>
      <c r="C185" s="28" t="n">
        <v>104.967</v>
      </c>
      <c r="D185" s="29" t="n">
        <v>33.8395</v>
      </c>
      <c r="E185" s="29" t="n">
        <v>0.000223275</v>
      </c>
      <c r="F185" s="28" t="n">
        <v>0.0138702</v>
      </c>
      <c r="G185" s="28" t="n">
        <f aca="false">C185*$B$9+$B$10</f>
        <v>0.0124942801656751</v>
      </c>
      <c r="H185" s="29" t="n">
        <f aca="false">G185-F185</f>
        <v>-0.00137591983432487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82</v>
      </c>
      <c r="C186" s="25" t="n">
        <v>76.0302</v>
      </c>
      <c r="D186" s="24" t="n">
        <v>33.5519</v>
      </c>
      <c r="E186" s="24" t="n">
        <v>0.00157439</v>
      </c>
      <c r="F186" s="25" t="n">
        <v>0.0165329</v>
      </c>
      <c r="G186" s="25" t="n">
        <f aca="false">C186*$B$9+$B$10</f>
        <v>0.0125107347145427</v>
      </c>
      <c r="H186" s="24" t="n">
        <f aca="false">G186-F186</f>
        <v>-0.00402216528545734</v>
      </c>
      <c r="J186" s="26"/>
      <c r="K186" s="24"/>
    </row>
    <row r="187" customFormat="false" ht="12.75" hidden="false" customHeight="false" outlineLevel="0" collapsed="false">
      <c r="A187" s="23" t="n">
        <v>21</v>
      </c>
      <c r="B187" s="24" t="s">
        <v>82</v>
      </c>
      <c r="C187" s="25" t="n">
        <v>50.4795</v>
      </c>
      <c r="D187" s="24" t="n">
        <v>33.1293</v>
      </c>
      <c r="E187" s="24" t="n">
        <v>0.000436645</v>
      </c>
      <c r="F187" s="25" t="n">
        <v>0.0106125</v>
      </c>
      <c r="G187" s="25" t="n">
        <f aca="false">C187*$B$9+$B$10</f>
        <v>0.0125252638000583</v>
      </c>
      <c r="H187" s="24" t="n">
        <f aca="false">G187-F187</f>
        <v>0.00191276380005831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82</v>
      </c>
      <c r="C188" s="25" t="n">
        <v>29.1389</v>
      </c>
      <c r="D188" s="24" t="n">
        <v>32.7652</v>
      </c>
      <c r="E188" s="24" t="n">
        <v>0.00361201</v>
      </c>
      <c r="F188" s="25" t="n">
        <v>0.00974274</v>
      </c>
      <c r="G188" s="25" t="n">
        <f aca="false">C188*$B$9+$B$10</f>
        <v>0.0125373988649432</v>
      </c>
      <c r="H188" s="24" t="n">
        <f aca="false">G188-F188</f>
        <v>0.00279465886494325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2</v>
      </c>
      <c r="C189" s="25" t="n">
        <v>21.0272</v>
      </c>
      <c r="D189" s="24" t="n">
        <v>32.5934</v>
      </c>
      <c r="E189" s="24" t="n">
        <v>0.00306743</v>
      </c>
      <c r="F189" s="25" t="n">
        <v>0.0141029</v>
      </c>
      <c r="G189" s="25" t="n">
        <f aca="false">C189*$B$9+$B$10</f>
        <v>0.0125420114815439</v>
      </c>
      <c r="H189" s="24" t="n">
        <f aca="false">G189-F189</f>
        <v>-0.00156088851845613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2</v>
      </c>
      <c r="C190" s="25" t="n">
        <v>8.76305</v>
      </c>
      <c r="D190" s="24" t="n">
        <v>32.1674</v>
      </c>
      <c r="E190" s="24" t="n">
        <v>0.0261803</v>
      </c>
      <c r="F190" s="25" t="n">
        <v>0.0377197</v>
      </c>
      <c r="G190" s="25" t="n">
        <f aca="false">C190*$B$9+$B$10</f>
        <v>0.0125489853368248</v>
      </c>
      <c r="H190" s="24" t="n">
        <f aca="false">G190-F190</f>
        <v>-0.0251707146631752</v>
      </c>
      <c r="J190" s="26"/>
      <c r="K190" s="24"/>
    </row>
    <row r="191" customFormat="false" ht="13.5" hidden="false" customHeight="false" outlineLevel="0" collapsed="false">
      <c r="A191" s="23" t="n">
        <v>21</v>
      </c>
      <c r="B191" s="24" t="s">
        <v>82</v>
      </c>
      <c r="C191" s="25" t="n">
        <v>1.02273</v>
      </c>
      <c r="D191" s="24" t="n">
        <v>32.0551</v>
      </c>
      <c r="E191" s="24" t="n">
        <v>0.00148087</v>
      </c>
      <c r="F191" s="25" t="n">
        <v>0.0016861</v>
      </c>
      <c r="G191" s="25" t="n">
        <f aca="false">C191*$B$9+$B$10</f>
        <v>0.0125533867728402</v>
      </c>
      <c r="H191" s="24" t="n">
        <f aca="false">G191-F191</f>
        <v>0.0108672867728402</v>
      </c>
      <c r="J191" s="26"/>
      <c r="K191" s="24"/>
    </row>
    <row r="192" customFormat="false" ht="13.5" hidden="false" customHeight="false" outlineLevel="0" collapsed="false">
      <c r="A192" s="27" t="n">
        <v>22</v>
      </c>
      <c r="B192" s="24" t="s">
        <v>82</v>
      </c>
      <c r="C192" s="28" t="n">
        <v>219.688</v>
      </c>
      <c r="D192" s="29" t="n">
        <v>31.324</v>
      </c>
      <c r="E192" s="29" t="n">
        <v>0.000259661</v>
      </c>
      <c r="F192" s="28" t="n">
        <v>0.0122604</v>
      </c>
      <c r="G192" s="28" t="n">
        <f aca="false">C192*$B$9+$B$10</f>
        <v>0.0124290455059812</v>
      </c>
      <c r="H192" s="29" t="n">
        <f aca="false">G192-F192</f>
        <v>0.00016864550598119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82</v>
      </c>
      <c r="C193" s="25" t="n">
        <v>200.2</v>
      </c>
      <c r="D193" s="24" t="n">
        <v>31.3134</v>
      </c>
      <c r="E193" s="24" t="n">
        <v>0.000209066</v>
      </c>
      <c r="F193" s="25" t="n">
        <v>0.00923157</v>
      </c>
      <c r="G193" s="25" t="n">
        <f aca="false">C193*$B$9+$B$10</f>
        <v>0.0124401271130812</v>
      </c>
      <c r="H193" s="24" t="n">
        <f aca="false">G193-F193</f>
        <v>0.00320855711308116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82</v>
      </c>
      <c r="C194" s="25" t="n">
        <v>174.571</v>
      </c>
      <c r="D194" s="24" t="n">
        <v>31.298</v>
      </c>
      <c r="E194" s="24" t="n">
        <v>0.000523374</v>
      </c>
      <c r="F194" s="25" t="n">
        <v>0.00770378</v>
      </c>
      <c r="G194" s="25" t="n">
        <f aca="false">C194*$B$9+$B$10</f>
        <v>0.0124547007229111</v>
      </c>
      <c r="H194" s="24" t="n">
        <f aca="false">G194-F194</f>
        <v>0.00475092072291106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82</v>
      </c>
      <c r="C195" s="25" t="n">
        <v>150.144</v>
      </c>
      <c r="D195" s="24" t="n">
        <v>31.2492</v>
      </c>
      <c r="E195" s="24" t="n">
        <v>0.000221334</v>
      </c>
      <c r="F195" s="25" t="n">
        <v>0.00330162</v>
      </c>
      <c r="G195" s="25" t="n">
        <f aca="false">C195*$B$9+$B$10</f>
        <v>0.0124685908304968</v>
      </c>
      <c r="H195" s="24" t="n">
        <f aca="false">G195-F195</f>
        <v>0.0091669708304968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2</v>
      </c>
      <c r="C196" s="25" t="n">
        <v>140.343</v>
      </c>
      <c r="D196" s="24" t="n">
        <v>31.2419</v>
      </c>
      <c r="E196" s="24" t="n">
        <v>0.00330125</v>
      </c>
      <c r="F196" s="25" t="n">
        <v>0.00728416</v>
      </c>
      <c r="G196" s="25" t="n">
        <f aca="false">C196*$B$9+$B$10</f>
        <v>0.0124741640463828</v>
      </c>
      <c r="H196" s="24" t="n">
        <f aca="false">G196-F196</f>
        <v>0.00519000404638282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2</v>
      </c>
      <c r="C197" s="25" t="n">
        <v>136.008</v>
      </c>
      <c r="D197" s="24" t="n">
        <v>31.2489</v>
      </c>
      <c r="E197" s="24" t="n">
        <v>0.0016777</v>
      </c>
      <c r="F197" s="25" t="n">
        <v>0.0115204</v>
      </c>
      <c r="G197" s="25" t="n">
        <f aca="false">C197*$B$9+$B$10</f>
        <v>0.0124766290898341</v>
      </c>
      <c r="H197" s="24" t="n">
        <f aca="false">G197-F197</f>
        <v>0.000956229089834091</v>
      </c>
      <c r="J197" s="26"/>
      <c r="K197" s="24"/>
    </row>
    <row r="198" customFormat="false" ht="12.75" hidden="false" customHeight="false" outlineLevel="0" collapsed="false">
      <c r="A198" s="23" t="n">
        <v>22</v>
      </c>
      <c r="B198" s="24" t="s">
        <v>82</v>
      </c>
      <c r="C198" s="25" t="n">
        <v>132.223</v>
      </c>
      <c r="D198" s="24" t="n">
        <v>31.2213</v>
      </c>
      <c r="E198" s="24" t="n">
        <v>0.00241641</v>
      </c>
      <c r="F198" s="25" t="n">
        <v>-0.0103016</v>
      </c>
      <c r="G198" s="25" t="n">
        <f aca="false">C198*$B$9+$B$10</f>
        <v>0.0124787813826745</v>
      </c>
      <c r="H198" s="24" t="n">
        <f aca="false">G198-F198</f>
        <v>0.0227803813826745</v>
      </c>
      <c r="J198" s="26"/>
      <c r="K198" s="24"/>
    </row>
    <row r="199" customFormat="false" ht="12.75" hidden="false" customHeight="false" outlineLevel="0" collapsed="false">
      <c r="A199" s="23" t="n">
        <v>22</v>
      </c>
      <c r="B199" s="24" t="s">
        <v>82</v>
      </c>
      <c r="C199" s="25" t="n">
        <v>128.334</v>
      </c>
      <c r="D199" s="24" t="n">
        <v>31.1718</v>
      </c>
      <c r="E199" s="24" t="n">
        <v>0.000380048</v>
      </c>
      <c r="F199" s="25" t="n">
        <v>-0.00790215</v>
      </c>
      <c r="G199" s="25" t="n">
        <f aca="false">C199*$B$9+$B$10</f>
        <v>0.0124809928138122</v>
      </c>
      <c r="H199" s="24" t="n">
        <f aca="false">G199-F199</f>
        <v>0.0203831428138122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82</v>
      </c>
      <c r="C200" s="25" t="n">
        <v>124.204</v>
      </c>
      <c r="D200" s="24" t="n">
        <v>31.1646</v>
      </c>
      <c r="E200" s="24" t="n">
        <v>0.000608779</v>
      </c>
      <c r="F200" s="25" t="n">
        <v>0.00360489</v>
      </c>
      <c r="G200" s="25" t="n">
        <f aca="false">C200*$B$9+$B$10</f>
        <v>0.0124833412865812</v>
      </c>
      <c r="H200" s="24" t="n">
        <f aca="false">G200-F200</f>
        <v>0.00887845128658122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82</v>
      </c>
      <c r="C201" s="25" t="n">
        <v>119.911</v>
      </c>
      <c r="D201" s="24" t="n">
        <v>31.1305</v>
      </c>
      <c r="E201" s="24" t="n">
        <v>0.00456053</v>
      </c>
      <c r="F201" s="25" t="n">
        <v>-0.0102348</v>
      </c>
      <c r="G201" s="25" t="n">
        <f aca="false">C201*$B$9+$B$10</f>
        <v>0.0124857824472586</v>
      </c>
      <c r="H201" s="24" t="n">
        <f aca="false">G201-F201</f>
        <v>0.0227205824472586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82</v>
      </c>
      <c r="C202" s="25" t="n">
        <v>116.339</v>
      </c>
      <c r="D202" s="24" t="n">
        <v>31.1139</v>
      </c>
      <c r="E202" s="24" t="n">
        <v>0.000215533</v>
      </c>
      <c r="F202" s="25" t="n">
        <v>-0.00834465</v>
      </c>
      <c r="G202" s="25" t="n">
        <f aca="false">C202*$B$9+$B$10</f>
        <v>0.0124878136203169</v>
      </c>
      <c r="H202" s="24" t="n">
        <f aca="false">G202-F202</f>
        <v>0.0208324636203169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82</v>
      </c>
      <c r="C203" s="25" t="n">
        <v>112.437</v>
      </c>
      <c r="D203" s="24" t="n">
        <v>31.0991</v>
      </c>
      <c r="E203" s="24" t="n">
        <v>0.00166844</v>
      </c>
      <c r="F203" s="25" t="n">
        <v>0.00338745</v>
      </c>
      <c r="G203" s="25" t="n">
        <f aca="false">C203*$B$9+$B$10</f>
        <v>0.0124900324437418</v>
      </c>
      <c r="H203" s="24" t="n">
        <f aca="false">G203-F203</f>
        <v>0.0091025824437418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82</v>
      </c>
      <c r="C204" s="25" t="n">
        <v>108.323</v>
      </c>
      <c r="D204" s="24" t="n">
        <v>31.0843</v>
      </c>
      <c r="E204" s="24" t="n">
        <v>0.00126207</v>
      </c>
      <c r="F204" s="25" t="n">
        <v>0.00357056</v>
      </c>
      <c r="G204" s="25" t="n">
        <f aca="false">C204*$B$9+$B$10</f>
        <v>0.0124923718183112</v>
      </c>
      <c r="H204" s="24" t="n">
        <f aca="false">G204-F204</f>
        <v>0.00892181181831124</v>
      </c>
      <c r="J204" s="26"/>
      <c r="K204" s="24"/>
    </row>
    <row r="205" customFormat="false" ht="12.75" hidden="false" customHeight="false" outlineLevel="0" collapsed="false">
      <c r="A205" s="23" t="n">
        <v>22</v>
      </c>
      <c r="B205" s="24" t="s">
        <v>82</v>
      </c>
      <c r="C205" s="25" t="n">
        <v>104.298</v>
      </c>
      <c r="D205" s="24" t="n">
        <v>31.0464</v>
      </c>
      <c r="E205" s="24" t="n">
        <v>0.000212153</v>
      </c>
      <c r="F205" s="25" t="n">
        <v>-0.00712013</v>
      </c>
      <c r="G205" s="25" t="n">
        <f aca="false">C205*$B$9+$B$10</f>
        <v>0.0124946605841455</v>
      </c>
      <c r="H205" s="24" t="n">
        <f aca="false">G205-F205</f>
        <v>0.0196147905841455</v>
      </c>
      <c r="J205" s="26"/>
      <c r="K205" s="24"/>
    </row>
    <row r="206" customFormat="false" ht="12.75" hidden="false" customHeight="false" outlineLevel="0" collapsed="false">
      <c r="A206" s="23" t="n">
        <v>22</v>
      </c>
      <c r="B206" s="24" t="s">
        <v>82</v>
      </c>
      <c r="C206" s="25" t="n">
        <v>100.249</v>
      </c>
      <c r="D206" s="24" t="n">
        <v>31.0433</v>
      </c>
      <c r="E206" s="24" t="n">
        <v>0.000899464</v>
      </c>
      <c r="F206" s="25" t="n">
        <v>0.0105057</v>
      </c>
      <c r="G206" s="25" t="n">
        <f aca="false">C206*$B$9+$B$10</f>
        <v>0.0124969629972791</v>
      </c>
      <c r="H206" s="24" t="n">
        <f aca="false">G206-F206</f>
        <v>0.00199126299727907</v>
      </c>
      <c r="J206" s="26"/>
      <c r="K206" s="24"/>
    </row>
    <row r="207" customFormat="false" ht="12.75" hidden="false" customHeight="false" outlineLevel="0" collapsed="false">
      <c r="A207" s="23" t="n">
        <v>22</v>
      </c>
      <c r="B207" s="24" t="s">
        <v>82</v>
      </c>
      <c r="C207" s="25" t="n">
        <v>95.1869</v>
      </c>
      <c r="D207" s="24" t="n">
        <v>31.0139</v>
      </c>
      <c r="E207" s="24" t="n">
        <v>0.00371893</v>
      </c>
      <c r="F207" s="25" t="n">
        <v>-0.00256348</v>
      </c>
      <c r="G207" s="25" t="n">
        <f aca="false">C207*$B$9+$B$10</f>
        <v>0.0124998414970379</v>
      </c>
      <c r="H207" s="24" t="n">
        <f aca="false">G207-F207</f>
        <v>0.0150633214970379</v>
      </c>
      <c r="J207" s="26"/>
      <c r="K207" s="24"/>
    </row>
    <row r="208" customFormat="false" ht="12.75" hidden="false" customHeight="false" outlineLevel="0" collapsed="false">
      <c r="A208" s="23" t="n">
        <v>22</v>
      </c>
      <c r="B208" s="24" t="s">
        <v>82</v>
      </c>
      <c r="C208" s="25" t="n">
        <v>90.2488</v>
      </c>
      <c r="D208" s="24" t="n">
        <v>30.9449</v>
      </c>
      <c r="E208" s="24" t="n">
        <v>0.000210448</v>
      </c>
      <c r="F208" s="25" t="n">
        <v>-0.0146255</v>
      </c>
      <c r="G208" s="25" t="n">
        <f aca="false">C208*$B$9+$B$10</f>
        <v>0.01250264948575</v>
      </c>
      <c r="H208" s="24" t="n">
        <f aca="false">G208-F208</f>
        <v>0.02712814948575</v>
      </c>
      <c r="J208" s="26"/>
      <c r="K208" s="24"/>
    </row>
    <row r="209" customFormat="false" ht="12.75" hidden="false" customHeight="false" outlineLevel="0" collapsed="false">
      <c r="A209" s="23" t="n">
        <v>22</v>
      </c>
      <c r="B209" s="24" t="s">
        <v>82</v>
      </c>
      <c r="C209" s="25" t="n">
        <v>85.2223</v>
      </c>
      <c r="D209" s="24" t="n">
        <v>30.9232</v>
      </c>
      <c r="E209" s="24" t="n">
        <v>0.00196744</v>
      </c>
      <c r="F209" s="25" t="n">
        <v>-0.000312805</v>
      </c>
      <c r="G209" s="25" t="n">
        <f aca="false">C209*$B$9+$B$10</f>
        <v>0.0125055077420148</v>
      </c>
      <c r="H209" s="24" t="n">
        <f aca="false">G209-F209</f>
        <v>0.0128183127420148</v>
      </c>
      <c r="J209" s="26"/>
      <c r="K209" s="24"/>
    </row>
    <row r="210" customFormat="false" ht="12.75" hidden="false" customHeight="false" outlineLevel="0" collapsed="false">
      <c r="A210" s="23" t="n">
        <v>22</v>
      </c>
      <c r="B210" s="24" t="s">
        <v>82</v>
      </c>
      <c r="C210" s="25" t="n">
        <v>80.2818</v>
      </c>
      <c r="D210" s="24" t="n">
        <v>30.8786</v>
      </c>
      <c r="E210" s="24" t="n">
        <v>0.000268351</v>
      </c>
      <c r="F210" s="25" t="n">
        <v>-0.016449</v>
      </c>
      <c r="G210" s="25" t="n">
        <f aca="false">C210*$B$9+$B$10</f>
        <v>0.0125083170954567</v>
      </c>
      <c r="H210" s="24" t="n">
        <f aca="false">G210-F210</f>
        <v>0.0289573170954567</v>
      </c>
      <c r="J210" s="26"/>
      <c r="K210" s="24"/>
    </row>
    <row r="211" customFormat="false" ht="12.75" hidden="false" customHeight="false" outlineLevel="0" collapsed="false">
      <c r="A211" s="23" t="n">
        <v>22</v>
      </c>
      <c r="B211" s="24" t="s">
        <v>82</v>
      </c>
      <c r="C211" s="25" t="n">
        <v>75.2635</v>
      </c>
      <c r="D211" s="24" t="n">
        <v>30.8298</v>
      </c>
      <c r="E211" s="24" t="n">
        <v>0.00123668</v>
      </c>
      <c r="F211" s="25" t="n">
        <v>-0.043129</v>
      </c>
      <c r="G211" s="25" t="n">
        <f aca="false">C211*$B$9+$B$10</f>
        <v>0.0125111706888942</v>
      </c>
      <c r="H211" s="24" t="n">
        <f aca="false">G211-F211</f>
        <v>0.0556401706888942</v>
      </c>
      <c r="J211" s="26"/>
      <c r="K211" s="24"/>
    </row>
    <row r="212" customFormat="false" ht="12.75" hidden="false" customHeight="false" outlineLevel="0" collapsed="false">
      <c r="A212" s="23" t="n">
        <v>22</v>
      </c>
      <c r="B212" s="24" t="s">
        <v>82</v>
      </c>
      <c r="C212" s="25" t="n">
        <v>50.4157</v>
      </c>
      <c r="D212" s="24" t="n">
        <v>30.2523</v>
      </c>
      <c r="E212" s="24" t="n">
        <v>0.000549339</v>
      </c>
      <c r="F212" s="25" t="n">
        <v>-0.155464</v>
      </c>
      <c r="G212" s="25" t="n">
        <f aca="false">C212*$B$9+$B$10</f>
        <v>0.0125253000791292</v>
      </c>
      <c r="H212" s="24" t="n">
        <f aca="false">G212-F212</f>
        <v>0.167989300079129</v>
      </c>
      <c r="J212" s="26"/>
      <c r="K212" s="24"/>
    </row>
    <row r="213" customFormat="false" ht="12.75" hidden="false" customHeight="false" outlineLevel="0" collapsed="false">
      <c r="A213" s="23" t="n">
        <v>22</v>
      </c>
      <c r="B213" s="24" t="s">
        <v>82</v>
      </c>
      <c r="C213" s="25" t="n">
        <v>25.4935</v>
      </c>
      <c r="D213" s="24" t="n">
        <v>29.7186</v>
      </c>
      <c r="E213" s="24" t="n">
        <v>0.0039128</v>
      </c>
      <c r="F213" s="25" t="n">
        <v>-0.00551033</v>
      </c>
      <c r="G213" s="25" t="n">
        <f aca="false">C213*$B$9+$B$10</f>
        <v>0.0125394717759922</v>
      </c>
      <c r="H213" s="24" t="n">
        <f aca="false">G213-F213</f>
        <v>0.0180498017759922</v>
      </c>
      <c r="J213" s="26"/>
      <c r="K213" s="24"/>
    </row>
    <row r="214" customFormat="false" ht="12.75" hidden="false" customHeight="false" outlineLevel="0" collapsed="false">
      <c r="A214" s="23" t="n">
        <v>22</v>
      </c>
      <c r="B214" s="24" t="s">
        <v>82</v>
      </c>
      <c r="C214" s="25" t="n">
        <v>10.1306</v>
      </c>
      <c r="D214" s="24" t="n">
        <v>29.2125</v>
      </c>
      <c r="E214" s="24" t="n">
        <v>0.00120736</v>
      </c>
      <c r="F214" s="25" t="n">
        <v>-0.0466042</v>
      </c>
      <c r="G214" s="25" t="n">
        <f aca="false">C214*$B$9+$B$10</f>
        <v>0.0125482076966468</v>
      </c>
      <c r="H214" s="24" t="n">
        <f aca="false">G214-F214</f>
        <v>0.0591524076966468</v>
      </c>
      <c r="J214" s="26"/>
      <c r="K214" s="24"/>
    </row>
    <row r="215" customFormat="false" ht="13.5" hidden="false" customHeight="false" outlineLevel="0" collapsed="false">
      <c r="A215" s="23" t="n">
        <v>22</v>
      </c>
      <c r="B215" s="24" t="s">
        <v>82</v>
      </c>
      <c r="C215" s="25" t="n">
        <v>4.88209</v>
      </c>
      <c r="D215" s="24" t="n">
        <v>29.0196</v>
      </c>
      <c r="E215" s="24" t="n">
        <v>0.0318784</v>
      </c>
      <c r="F215" s="25" t="n">
        <v>-0.0577526</v>
      </c>
      <c r="G215" s="25" t="n">
        <f aca="false">C215*$B$9+$B$10</f>
        <v>0.0125511921961172</v>
      </c>
      <c r="H215" s="24" t="n">
        <f aca="false">G215-F215</f>
        <v>0.0703037921961172</v>
      </c>
      <c r="J215" s="30"/>
      <c r="K215" s="31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154651875417427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6.49989813780261E-005</v>
      </c>
      <c r="C9" s="0" t="n">
        <f aca="false">INDEX(LINEST(known_ys,known_xs,TRUE(),TRUE()),2,1)</f>
        <v>0.000172871435796094</v>
      </c>
      <c r="E9" s="0" t="s">
        <v>64</v>
      </c>
      <c r="G9" s="0" t="n">
        <f aca="false">INDEX(LINEST(known_ys,known_xs,TRUE(),TRUE()),3,2)</f>
        <v>0.00170816192492648</v>
      </c>
      <c r="I9" s="0" t="n">
        <f aca="false">MIN(known_xs)</f>
        <v>12</v>
      </c>
      <c r="J9" s="0" t="n">
        <f aca="false">I9*$B$9+$B$10</f>
        <v>-0.00275423294972067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197424517318436</v>
      </c>
      <c r="C10" s="11" t="n">
        <f aca="false">INDEX(LINEST(known_ys,known_xs,TRUE(),TRUE()),2,2)</f>
        <v>0.00250514510477589</v>
      </c>
      <c r="E10" s="11" t="s">
        <v>66</v>
      </c>
      <c r="F10" s="11"/>
      <c r="G10" s="11" t="n">
        <f aca="false">INDEX(LINEST(known_ys,known_xs,TRUE(),TRUE()),5,2)</f>
        <v>2.62603544559169E-005</v>
      </c>
      <c r="I10" s="11" t="n">
        <f aca="false">MAX(known_xs)</f>
        <v>19</v>
      </c>
      <c r="J10" s="11" t="n">
        <f aca="false">I10*$B$9+$B$10</f>
        <v>-0.003209225819366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99</v>
      </c>
    </row>
    <row r="13" customFormat="false" ht="12.75" hidden="false" customHeight="false" outlineLevel="0" collapsed="false">
      <c r="A13" s="0" t="s">
        <v>68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50.6793</v>
      </c>
      <c r="D17" s="24" t="n">
        <v>32.0226</v>
      </c>
      <c r="E17" s="24" t="n">
        <v>0.000340673</v>
      </c>
      <c r="F17" s="25" t="n">
        <v>-0.0131454</v>
      </c>
      <c r="G17" s="25" t="n">
        <f aca="false">A17*$B$9+$B$10</f>
        <v>-0.00203924415456238</v>
      </c>
      <c r="H17" s="24" t="n">
        <f aca="false">G17-F17</f>
        <v>0.0111061558454376</v>
      </c>
      <c r="J17" s="26" t="n">
        <v>12</v>
      </c>
      <c r="K17" s="24" t="n">
        <v>-0.00325394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9.0525</v>
      </c>
      <c r="D18" s="24" t="n">
        <v>31.9792</v>
      </c>
      <c r="E18" s="24" t="n">
        <v>0.00284849</v>
      </c>
      <c r="F18" s="25" t="n">
        <v>0.0157642</v>
      </c>
      <c r="G18" s="25" t="n">
        <f aca="false">A18*$B$9+$B$10</f>
        <v>-0.00203924415456238</v>
      </c>
      <c r="H18" s="24" t="n">
        <f aca="false">G18-F18</f>
        <v>-0.0178034441545624</v>
      </c>
      <c r="J18" s="26" t="n">
        <v>12</v>
      </c>
      <c r="K18" s="24" t="n">
        <v>-0.00291061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9.7256</v>
      </c>
      <c r="D19" s="24" t="n">
        <v>31.7353</v>
      </c>
      <c r="E19" s="24" t="n">
        <v>0.0046938</v>
      </c>
      <c r="F19" s="25" t="n">
        <v>-0.00494576</v>
      </c>
      <c r="G19" s="25" t="n">
        <f aca="false">A19*$B$9+$B$10</f>
        <v>-0.00203924415456238</v>
      </c>
      <c r="H19" s="24" t="n">
        <f aca="false">G19-F19</f>
        <v>0.00290651584543762</v>
      </c>
      <c r="J19" s="26" t="n">
        <v>12</v>
      </c>
      <c r="K19" s="24" t="n">
        <v>-0.0020752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9.41598</v>
      </c>
      <c r="D20" s="24" t="n">
        <v>31.5003</v>
      </c>
      <c r="E20" s="24" t="n">
        <v>0.00345986</v>
      </c>
      <c r="F20" s="25" t="n">
        <v>-0.027113</v>
      </c>
      <c r="G20" s="25" t="n">
        <f aca="false">A20*$B$9+$B$10</f>
        <v>-0.00203924415456238</v>
      </c>
      <c r="H20" s="24" t="n">
        <f aca="false">G20-F20</f>
        <v>0.0250737558454376</v>
      </c>
      <c r="J20" s="26" t="n">
        <v>12</v>
      </c>
      <c r="K20" s="24" t="n">
        <v>-0.002285</v>
      </c>
    </row>
    <row r="21" customFormat="false" ht="13.5" hidden="false" customHeight="false" outlineLevel="0" collapsed="false">
      <c r="A21" s="23" t="n">
        <v>1</v>
      </c>
      <c r="B21" s="24" t="s">
        <v>82</v>
      </c>
      <c r="C21" s="25" t="n">
        <v>1.60064</v>
      </c>
      <c r="D21" s="24" t="n">
        <v>31.5369</v>
      </c>
      <c r="E21" s="24" t="n">
        <v>0.000235969</v>
      </c>
      <c r="F21" s="25" t="n">
        <v>-0.00589561</v>
      </c>
      <c r="G21" s="25" t="n">
        <f aca="false">A21*$B$9+$B$10</f>
        <v>-0.00203924415456238</v>
      </c>
      <c r="H21" s="24" t="n">
        <f aca="false">G21-F21</f>
        <v>0.00385636584543762</v>
      </c>
      <c r="J21" s="26" t="n">
        <v>12</v>
      </c>
      <c r="K21" s="24" t="n">
        <v>-0.00249481</v>
      </c>
    </row>
    <row r="22" customFormat="false" ht="13.5" hidden="false" customHeight="false" outlineLevel="0" collapsed="false">
      <c r="A22" s="27" t="n">
        <v>2</v>
      </c>
      <c r="B22" s="24" t="s">
        <v>82</v>
      </c>
      <c r="C22" s="28" t="n">
        <v>178.639</v>
      </c>
      <c r="D22" s="29" t="n">
        <v>33.8644</v>
      </c>
      <c r="E22" s="29" t="n">
        <v>0.00028041</v>
      </c>
      <c r="F22" s="28" t="n">
        <v>-0.00415802</v>
      </c>
      <c r="G22" s="28" t="n">
        <f aca="false">A22*$B$9+$B$10</f>
        <v>-0.00210424313594041</v>
      </c>
      <c r="H22" s="29" t="n">
        <f aca="false">G22-F22</f>
        <v>0.00205377686405959</v>
      </c>
      <c r="J22" s="26" t="n">
        <v>13</v>
      </c>
      <c r="K22" s="24" t="n">
        <v>-0.000972748</v>
      </c>
    </row>
    <row r="23" customFormat="false" ht="12.75" hidden="false" customHeight="false" outlineLevel="0" collapsed="false">
      <c r="A23" s="23" t="n">
        <v>2</v>
      </c>
      <c r="B23" s="24" t="s">
        <v>82</v>
      </c>
      <c r="C23" s="25" t="n">
        <v>150.549</v>
      </c>
      <c r="D23" s="24" t="n">
        <v>33.8296</v>
      </c>
      <c r="E23" s="24" t="n">
        <v>0.00194021</v>
      </c>
      <c r="F23" s="25" t="n">
        <v>0.00343323</v>
      </c>
      <c r="G23" s="25" t="n">
        <f aca="false">A23*$B$9+$B$10</f>
        <v>-0.00210424313594041</v>
      </c>
      <c r="H23" s="24" t="n">
        <f aca="false">G23-F23</f>
        <v>-0.00553747313594041</v>
      </c>
      <c r="J23" s="26" t="n">
        <v>13</v>
      </c>
      <c r="K23" s="24" t="n">
        <v>-0.00647354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99.9448</v>
      </c>
      <c r="D24" s="24" t="n">
        <v>33.557</v>
      </c>
      <c r="E24" s="24" t="n">
        <v>0.00465942</v>
      </c>
      <c r="F24" s="25" t="n">
        <v>0.000762939</v>
      </c>
      <c r="G24" s="25" t="n">
        <f aca="false">A24*$B$9+$B$10</f>
        <v>-0.00210424313594041</v>
      </c>
      <c r="H24" s="24" t="n">
        <f aca="false">G24-F24</f>
        <v>-0.00286718213594041</v>
      </c>
      <c r="J24" s="26" t="n">
        <v>13</v>
      </c>
      <c r="K24" s="24" t="n">
        <v>-0.00188828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50.4194</v>
      </c>
      <c r="D25" s="24" t="n">
        <v>32.6327</v>
      </c>
      <c r="E25" s="24" t="n">
        <v>0.00563903</v>
      </c>
      <c r="F25" s="25" t="n">
        <v>0.0250893</v>
      </c>
      <c r="G25" s="25" t="n">
        <f aca="false">A25*$B$9+$B$10</f>
        <v>-0.00210424313594041</v>
      </c>
      <c r="H25" s="24" t="n">
        <f aca="false">G25-F25</f>
        <v>-0.0271935431359404</v>
      </c>
      <c r="J25" s="26" t="n">
        <v>19</v>
      </c>
      <c r="K25" s="24" t="n">
        <v>-0.00305939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29.2486</v>
      </c>
      <c r="D26" s="24" t="n">
        <v>32.1915</v>
      </c>
      <c r="E26" s="24" t="n">
        <v>0.0019381</v>
      </c>
      <c r="F26" s="25" t="n">
        <v>0.00725937</v>
      </c>
      <c r="G26" s="25" t="n">
        <f aca="false">A26*$B$9+$B$10</f>
        <v>-0.00210424313594041</v>
      </c>
      <c r="H26" s="24" t="n">
        <f aca="false">G26-F26</f>
        <v>-0.00936361313594041</v>
      </c>
      <c r="J26" s="26" t="n">
        <v>19</v>
      </c>
      <c r="K26" s="24" t="n">
        <v>-0.00516891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19.8338</v>
      </c>
      <c r="D27" s="24" t="n">
        <v>31.8061</v>
      </c>
      <c r="E27" s="24" t="n">
        <v>0.00578682</v>
      </c>
      <c r="F27" s="25" t="n">
        <v>0.0325336</v>
      </c>
      <c r="G27" s="25" t="n">
        <f aca="false">A27*$B$9+$B$10</f>
        <v>-0.00210424313594041</v>
      </c>
      <c r="H27" s="24" t="n">
        <f aca="false">G27-F27</f>
        <v>-0.0346378431359404</v>
      </c>
      <c r="J27" s="26" t="n">
        <v>19</v>
      </c>
      <c r="K27" s="24" t="n">
        <v>-0.00127411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10.3259</v>
      </c>
      <c r="D28" s="24" t="n">
        <v>31.3992</v>
      </c>
      <c r="E28" s="24" t="n">
        <v>0.00136257</v>
      </c>
      <c r="F28" s="25" t="n">
        <v>-0.015358</v>
      </c>
      <c r="G28" s="25" t="n">
        <f aca="false">A28*$B$9+$B$10</f>
        <v>-0.00210424313594041</v>
      </c>
      <c r="H28" s="24" t="n">
        <f aca="false">G28-F28</f>
        <v>0.0132537568640596</v>
      </c>
      <c r="J28" s="26"/>
      <c r="K28" s="24"/>
    </row>
    <row r="29" customFormat="false" ht="13.5" hidden="false" customHeight="false" outlineLevel="0" collapsed="false">
      <c r="A29" s="23" t="n">
        <v>2</v>
      </c>
      <c r="B29" s="24" t="s">
        <v>82</v>
      </c>
      <c r="C29" s="25" t="n">
        <v>1.23231</v>
      </c>
      <c r="D29" s="24" t="n">
        <v>31.3983</v>
      </c>
      <c r="E29" s="24" t="n">
        <v>0.000250055</v>
      </c>
      <c r="F29" s="25" t="n">
        <v>-0.00195122</v>
      </c>
      <c r="G29" s="25" t="n">
        <f aca="false">A29*$B$9+$B$10</f>
        <v>-0.00210424313594041</v>
      </c>
      <c r="H29" s="24" t="n">
        <f aca="false">G29-F29</f>
        <v>-0.00015302313594041</v>
      </c>
      <c r="J29" s="26"/>
      <c r="K29" s="24"/>
    </row>
    <row r="30" customFormat="false" ht="13.5" hidden="false" customHeight="false" outlineLevel="0" collapsed="false">
      <c r="A30" s="27" t="n">
        <v>3</v>
      </c>
      <c r="B30" s="24" t="s">
        <v>82</v>
      </c>
      <c r="C30" s="28" t="n">
        <v>2001.38</v>
      </c>
      <c r="D30" s="29" t="n">
        <v>34.5844</v>
      </c>
      <c r="E30" s="29" t="n">
        <v>0.000267915</v>
      </c>
      <c r="F30" s="28" t="n">
        <v>0.00202179</v>
      </c>
      <c r="G30" s="28" t="n">
        <f aca="false">A30*$B$9+$B$10</f>
        <v>-0.00216924211731844</v>
      </c>
      <c r="H30" s="29" t="n">
        <f aca="false">G30-F30</f>
        <v>-0.00419103211731844</v>
      </c>
      <c r="J30" s="26"/>
      <c r="K30" s="24"/>
    </row>
    <row r="31" customFormat="false" ht="12.75" hidden="false" customHeight="false" outlineLevel="0" collapsed="false">
      <c r="A31" s="23" t="n">
        <v>3</v>
      </c>
      <c r="B31" s="24" t="s">
        <v>82</v>
      </c>
      <c r="C31" s="25" t="n">
        <v>1500.49</v>
      </c>
      <c r="D31" s="24" t="n">
        <v>34.4926</v>
      </c>
      <c r="E31" s="24" t="n">
        <v>0.000267758</v>
      </c>
      <c r="F31" s="25" t="n">
        <v>0.000881195</v>
      </c>
      <c r="G31" s="25" t="n">
        <f aca="false">A31*$B$9+$B$10</f>
        <v>-0.00216924211731844</v>
      </c>
      <c r="H31" s="24" t="n">
        <f aca="false">G31-F31</f>
        <v>-0.00305043711731844</v>
      </c>
      <c r="J31" s="26"/>
      <c r="K31" s="24"/>
    </row>
    <row r="32" customFormat="false" ht="12.75" hidden="false" customHeight="false" outlineLevel="0" collapsed="false">
      <c r="A32" s="23" t="n">
        <v>3</v>
      </c>
      <c r="B32" s="24" t="s">
        <v>82</v>
      </c>
      <c r="C32" s="25" t="n">
        <v>1003</v>
      </c>
      <c r="D32" s="24" t="n">
        <v>34.3538</v>
      </c>
      <c r="E32" s="24" t="n">
        <v>0.000275956</v>
      </c>
      <c r="F32" s="25" t="n">
        <v>0.00114441</v>
      </c>
      <c r="G32" s="25" t="n">
        <f aca="false">A32*$B$9+$B$10</f>
        <v>-0.00216924211731844</v>
      </c>
      <c r="H32" s="24" t="n">
        <f aca="false">G32-F32</f>
        <v>-0.00331365211731844</v>
      </c>
      <c r="J32" s="26"/>
      <c r="K32" s="24"/>
    </row>
    <row r="33" customFormat="false" ht="12.75" hidden="false" customHeight="false" outlineLevel="0" collapsed="false">
      <c r="A33" s="23" t="n">
        <v>3</v>
      </c>
      <c r="B33" s="24" t="s">
        <v>82</v>
      </c>
      <c r="C33" s="25" t="n">
        <v>503.157</v>
      </c>
      <c r="D33" s="24" t="n">
        <v>7.12193</v>
      </c>
      <c r="E33" s="24" t="n">
        <v>0.000450636</v>
      </c>
      <c r="F33" s="25" t="n">
        <v>-26.9356</v>
      </c>
      <c r="G33" s="25" t="n">
        <f aca="false">A33*$B$9+$B$10</f>
        <v>-0.00216924211731844</v>
      </c>
      <c r="H33" s="24" t="n">
        <f aca="false">G33-F33</f>
        <v>26.9334307578827</v>
      </c>
      <c r="J33" s="26"/>
      <c r="K33" s="24"/>
    </row>
    <row r="34" customFormat="false" ht="12.75" hidden="false" customHeight="false" outlineLevel="0" collapsed="false">
      <c r="A34" s="23" t="n">
        <v>3</v>
      </c>
      <c r="B34" s="24" t="s">
        <v>82</v>
      </c>
      <c r="C34" s="25" t="n">
        <v>303.319</v>
      </c>
      <c r="D34" s="24" t="n">
        <v>7.1975</v>
      </c>
      <c r="E34" s="24" t="n">
        <v>0.000515542</v>
      </c>
      <c r="F34" s="25" t="n">
        <v>-26.6778</v>
      </c>
      <c r="G34" s="25" t="n">
        <f aca="false">A34*$B$9+$B$10</f>
        <v>-0.00216924211731844</v>
      </c>
      <c r="H34" s="24" t="n">
        <f aca="false">G34-F34</f>
        <v>26.6756307578827</v>
      </c>
      <c r="J34" s="26"/>
      <c r="K34" s="24"/>
    </row>
    <row r="35" customFormat="false" ht="12.75" hidden="false" customHeight="false" outlineLevel="0" collapsed="false">
      <c r="A35" s="23" t="n">
        <v>3</v>
      </c>
      <c r="B35" s="24" t="s">
        <v>82</v>
      </c>
      <c r="C35" s="25" t="n">
        <v>201.281</v>
      </c>
      <c r="D35" s="24" t="n">
        <v>7.44543</v>
      </c>
      <c r="E35" s="24" t="n">
        <v>0.00263693</v>
      </c>
      <c r="F35" s="25" t="n">
        <v>-26.4174</v>
      </c>
      <c r="G35" s="25" t="n">
        <f aca="false">A35*$B$9+$B$10</f>
        <v>-0.00216924211731844</v>
      </c>
      <c r="H35" s="24" t="n">
        <f aca="false">G35-F35</f>
        <v>26.4152307578827</v>
      </c>
      <c r="J35" s="26"/>
      <c r="K35" s="24"/>
    </row>
    <row r="36" customFormat="false" ht="13.5" hidden="false" customHeight="false" outlineLevel="0" collapsed="false">
      <c r="A36" s="23" t="n">
        <v>3</v>
      </c>
      <c r="B36" s="24" t="s">
        <v>82</v>
      </c>
      <c r="C36" s="25" t="n">
        <v>100.818</v>
      </c>
      <c r="D36" s="24" t="n">
        <v>7.4533</v>
      </c>
      <c r="E36" s="24" t="n">
        <v>0.000113956</v>
      </c>
      <c r="F36" s="25" t="n">
        <v>-25.8691</v>
      </c>
      <c r="G36" s="25" t="n">
        <f aca="false">A36*$B$9+$B$10</f>
        <v>-0.00216924211731844</v>
      </c>
      <c r="H36" s="24" t="n">
        <f aca="false">G36-F36</f>
        <v>25.8669307578827</v>
      </c>
      <c r="J36" s="26"/>
      <c r="K36" s="24"/>
    </row>
    <row r="37" customFormat="false" ht="13.5" hidden="false" customHeight="false" outlineLevel="0" collapsed="false">
      <c r="A37" s="27" t="n">
        <v>4</v>
      </c>
      <c r="B37" s="24" t="s">
        <v>82</v>
      </c>
      <c r="C37" s="28" t="n">
        <v>27.4453</v>
      </c>
      <c r="D37" s="29" t="n">
        <v>32.1941</v>
      </c>
      <c r="E37" s="29" t="n">
        <v>0.007131</v>
      </c>
      <c r="F37" s="28" t="n">
        <v>0.00199509</v>
      </c>
      <c r="G37" s="28" t="n">
        <f aca="false">A37*$B$9+$B$10</f>
        <v>-0.00223424109869646</v>
      </c>
      <c r="H37" s="29" t="n">
        <f aca="false">G37-F37</f>
        <v>-0.00422933109869646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82</v>
      </c>
      <c r="C38" s="25" t="n">
        <v>19.5892</v>
      </c>
      <c r="D38" s="24" t="n">
        <v>32.0137</v>
      </c>
      <c r="E38" s="24" t="n">
        <v>0.000553537</v>
      </c>
      <c r="F38" s="25" t="n">
        <v>0.00250626</v>
      </c>
      <c r="G38" s="25" t="n">
        <f aca="false">A38*$B$9+$B$10</f>
        <v>-0.00223424109869646</v>
      </c>
      <c r="H38" s="24" t="n">
        <f aca="false">G38-F38</f>
        <v>-0.00474050109869646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82</v>
      </c>
      <c r="C39" s="25" t="n">
        <v>10.197</v>
      </c>
      <c r="D39" s="24" t="n">
        <v>31.7268</v>
      </c>
      <c r="E39" s="24" t="n">
        <v>0.0207012</v>
      </c>
      <c r="F39" s="25" t="n">
        <v>0.0294857</v>
      </c>
      <c r="G39" s="25" t="n">
        <f aca="false">A39*$B$9+$B$10</f>
        <v>-0.00223424109869646</v>
      </c>
      <c r="H39" s="24" t="n">
        <f aca="false">G39-F39</f>
        <v>-0.0317199410986965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82</v>
      </c>
      <c r="C40" s="25" t="n">
        <v>5.06291</v>
      </c>
      <c r="D40" s="24" t="n">
        <v>31.5925</v>
      </c>
      <c r="E40" s="24" t="n">
        <v>0.00668297</v>
      </c>
      <c r="F40" s="25" t="n">
        <v>0.0286751</v>
      </c>
      <c r="G40" s="25" t="n">
        <f aca="false">A40*$B$9+$B$10</f>
        <v>-0.00223424109869646</v>
      </c>
      <c r="H40" s="24" t="n">
        <f aca="false">G40-F40</f>
        <v>-0.0309093410986965</v>
      </c>
      <c r="J40" s="26"/>
      <c r="K40" s="24"/>
    </row>
    <row r="41" customFormat="false" ht="13.5" hidden="false" customHeight="false" outlineLevel="0" collapsed="false">
      <c r="A41" s="23" t="n">
        <v>4</v>
      </c>
      <c r="B41" s="24" t="s">
        <v>82</v>
      </c>
      <c r="C41" s="25" t="n">
        <v>1.36974</v>
      </c>
      <c r="D41" s="24" t="n">
        <v>31.5305</v>
      </c>
      <c r="E41" s="24" t="n">
        <v>0.000295092</v>
      </c>
      <c r="F41" s="25" t="n">
        <v>-0.00191689</v>
      </c>
      <c r="G41" s="25" t="n">
        <f aca="false">A41*$B$9+$B$10</f>
        <v>-0.00223424109869646</v>
      </c>
      <c r="H41" s="24" t="n">
        <f aca="false">G41-F41</f>
        <v>-0.000317351098696462</v>
      </c>
      <c r="J41" s="26"/>
      <c r="K41" s="24"/>
    </row>
    <row r="42" customFormat="false" ht="13.5" hidden="false" customHeight="false" outlineLevel="0" collapsed="false">
      <c r="A42" s="27" t="n">
        <v>5</v>
      </c>
      <c r="B42" s="24" t="s">
        <v>82</v>
      </c>
      <c r="C42" s="28" t="n">
        <v>2000.26</v>
      </c>
      <c r="D42" s="29" t="n">
        <v>34.5955</v>
      </c>
      <c r="E42" s="29" t="n">
        <v>0.000226415</v>
      </c>
      <c r="F42" s="28" t="n">
        <v>0.00366211</v>
      </c>
      <c r="G42" s="28" t="n">
        <f aca="false">A42*$B$9+$B$10</f>
        <v>-0.00229924008007449</v>
      </c>
      <c r="H42" s="29" t="n">
        <f aca="false">G42-F42</f>
        <v>-0.00596135008007449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82</v>
      </c>
      <c r="C43" s="25" t="n">
        <v>1500.8</v>
      </c>
      <c r="D43" s="24" t="n">
        <v>34.4975</v>
      </c>
      <c r="E43" s="24" t="n">
        <v>0.000263033</v>
      </c>
      <c r="F43" s="25" t="n">
        <v>0.003479</v>
      </c>
      <c r="G43" s="25" t="n">
        <f aca="false">A43*$B$9+$B$10</f>
        <v>-0.00229924008007449</v>
      </c>
      <c r="H43" s="24" t="n">
        <f aca="false">G43-F43</f>
        <v>-0.00577824008007449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82</v>
      </c>
      <c r="C44" s="25" t="n">
        <v>999.698</v>
      </c>
      <c r="D44" s="24" t="n">
        <v>34.3367</v>
      </c>
      <c r="E44" s="24" t="n">
        <v>0.000251585</v>
      </c>
      <c r="F44" s="25" t="n">
        <v>0.00490189</v>
      </c>
      <c r="G44" s="25" t="n">
        <f aca="false">A44*$B$9+$B$10</f>
        <v>-0.00229924008007449</v>
      </c>
      <c r="H44" s="24" t="n">
        <f aca="false">G44-F44</f>
        <v>-0.00720113008007449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82</v>
      </c>
      <c r="C45" s="25" t="n">
        <v>502.993</v>
      </c>
      <c r="D45" s="24" t="n">
        <v>7.19077</v>
      </c>
      <c r="E45" s="24" t="n">
        <v>0.000180565</v>
      </c>
      <c r="F45" s="25" t="n">
        <v>-26.8932</v>
      </c>
      <c r="G45" s="25" t="n">
        <f aca="false">A45*$B$9+$B$10</f>
        <v>-0.00229924008007449</v>
      </c>
      <c r="H45" s="24" t="n">
        <f aca="false">G45-F45</f>
        <v>26.8909007599199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82</v>
      </c>
      <c r="C46" s="25" t="n">
        <v>297.552</v>
      </c>
      <c r="D46" s="24" t="n">
        <v>7.3456</v>
      </c>
      <c r="E46" s="24" t="n">
        <v>0.000486816</v>
      </c>
      <c r="F46" s="25" t="n">
        <v>-26.6501</v>
      </c>
      <c r="G46" s="25" t="n">
        <f aca="false">A46*$B$9+$B$10</f>
        <v>-0.00229924008007449</v>
      </c>
      <c r="H46" s="24" t="n">
        <f aca="false">G46-F46</f>
        <v>26.6478007599199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199.458</v>
      </c>
      <c r="D47" s="24" t="n">
        <v>7.39426</v>
      </c>
      <c r="E47" s="24" t="n">
        <v>0.0002333</v>
      </c>
      <c r="F47" s="25" t="n">
        <v>-26.5009</v>
      </c>
      <c r="G47" s="25" t="n">
        <f aca="false">A47*$B$9+$B$10</f>
        <v>-0.00229924008007449</v>
      </c>
      <c r="H47" s="24" t="n">
        <f aca="false">G47-F47</f>
        <v>26.4986007599199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82</v>
      </c>
      <c r="C48" s="25" t="n">
        <v>199.458</v>
      </c>
      <c r="D48" s="24" t="n">
        <v>7.39426</v>
      </c>
      <c r="E48" s="24" t="n">
        <v>0.0002333</v>
      </c>
      <c r="F48" s="25" t="n">
        <v>-26.501</v>
      </c>
      <c r="G48" s="25" t="n">
        <f aca="false">A48*$B$9+$B$10</f>
        <v>-0.00229924008007449</v>
      </c>
      <c r="H48" s="24" t="n">
        <f aca="false">G48-F48</f>
        <v>26.4987007599199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82</v>
      </c>
      <c r="C49" s="25" t="n">
        <v>100.81</v>
      </c>
      <c r="D49" s="24" t="n">
        <v>7.48352</v>
      </c>
      <c r="E49" s="24" t="n">
        <v>0.000141563</v>
      </c>
      <c r="F49" s="25" t="n">
        <v>-26.1385</v>
      </c>
      <c r="G49" s="25" t="n">
        <f aca="false">A49*$B$9+$B$10</f>
        <v>-0.00229924008007449</v>
      </c>
      <c r="H49" s="24" t="n">
        <f aca="false">G49-F49</f>
        <v>26.1362007599199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82</v>
      </c>
      <c r="C50" s="25" t="n">
        <v>49.1325</v>
      </c>
      <c r="D50" s="24" t="n">
        <v>7.54846</v>
      </c>
      <c r="E50" s="24" t="n">
        <v>0.0005346</v>
      </c>
      <c r="F50" s="25" t="n">
        <v>-25.0171</v>
      </c>
      <c r="G50" s="25" t="n">
        <f aca="false">A50*$B$9+$B$10</f>
        <v>-0.00229924008007449</v>
      </c>
      <c r="H50" s="24" t="n">
        <f aca="false">G50-F50</f>
        <v>25.0148007599199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82</v>
      </c>
      <c r="C51" s="25" t="n">
        <v>29.9845</v>
      </c>
      <c r="D51" s="24" t="n">
        <v>32.0503</v>
      </c>
      <c r="E51" s="24" t="n">
        <v>0.000881886</v>
      </c>
      <c r="F51" s="25" t="n">
        <v>-0.0204124</v>
      </c>
      <c r="G51" s="25" t="n">
        <f aca="false">A51*$B$9+$B$10</f>
        <v>-0.00229924008007449</v>
      </c>
      <c r="H51" s="24" t="n">
        <f aca="false">G51-F51</f>
        <v>0.0181131599199255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82</v>
      </c>
      <c r="C52" s="25" t="n">
        <v>9.90587</v>
      </c>
      <c r="D52" s="24" t="n">
        <v>31.9151</v>
      </c>
      <c r="E52" s="24" t="n">
        <v>0.0108367</v>
      </c>
      <c r="F52" s="25" t="n">
        <v>0.0748367</v>
      </c>
      <c r="G52" s="25" t="n">
        <f aca="false">A52*$B$9+$B$10</f>
        <v>-0.00229924008007449</v>
      </c>
      <c r="H52" s="24" t="n">
        <f aca="false">G52-F52</f>
        <v>-0.0771359400800745</v>
      </c>
      <c r="J52" s="26"/>
      <c r="K52" s="24"/>
    </row>
    <row r="53" customFormat="false" ht="13.5" hidden="false" customHeight="false" outlineLevel="0" collapsed="false">
      <c r="A53" s="23" t="n">
        <v>5</v>
      </c>
      <c r="B53" s="24" t="s">
        <v>82</v>
      </c>
      <c r="C53" s="25" t="n">
        <v>0.69757</v>
      </c>
      <c r="D53" s="24" t="n">
        <v>31.5662</v>
      </c>
      <c r="E53" s="24" t="n">
        <v>0.00174867</v>
      </c>
      <c r="F53" s="25" t="n">
        <v>0.000207901</v>
      </c>
      <c r="G53" s="25" t="n">
        <f aca="false">A53*$B$9+$B$10</f>
        <v>-0.00229924008007449</v>
      </c>
      <c r="H53" s="24" t="n">
        <f aca="false">G53-F53</f>
        <v>-0.00250714108007449</v>
      </c>
      <c r="J53" s="26"/>
      <c r="K53" s="24"/>
    </row>
    <row r="54" customFormat="false" ht="13.5" hidden="false" customHeight="false" outlineLevel="0" collapsed="false">
      <c r="A54" s="27" t="n">
        <v>6</v>
      </c>
      <c r="B54" s="24" t="s">
        <v>82</v>
      </c>
      <c r="C54" s="28" t="n">
        <v>947.909</v>
      </c>
      <c r="D54" s="29" t="n">
        <v>7.01653</v>
      </c>
      <c r="E54" s="29" t="n">
        <v>9.12951E-005</v>
      </c>
      <c r="F54" s="28" t="n">
        <v>-27.2868</v>
      </c>
      <c r="G54" s="28" t="n">
        <f aca="false">A54*$B$9+$B$10</f>
        <v>-0.00236423906145251</v>
      </c>
      <c r="H54" s="29" t="n">
        <f aca="false">G54-F54</f>
        <v>27.2844357609385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82</v>
      </c>
      <c r="C55" s="25" t="n">
        <v>500.322</v>
      </c>
      <c r="D55" s="24" t="n">
        <v>7.21143</v>
      </c>
      <c r="E55" s="24" t="n">
        <v>9.29223E-005</v>
      </c>
      <c r="F55" s="25" t="n">
        <v>-26.8501</v>
      </c>
      <c r="G55" s="25" t="n">
        <f aca="false">A55*$B$9+$B$10</f>
        <v>-0.00236423906145251</v>
      </c>
      <c r="H55" s="24" t="n">
        <f aca="false">G55-F55</f>
        <v>26.8477357609385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82</v>
      </c>
      <c r="C56" s="25" t="n">
        <v>300.175</v>
      </c>
      <c r="D56" s="24" t="n">
        <v>7.31007</v>
      </c>
      <c r="E56" s="24" t="n">
        <v>6.11414E-005</v>
      </c>
      <c r="F56" s="25" t="n">
        <v>-26.6433</v>
      </c>
      <c r="G56" s="25" t="n">
        <f aca="false">A56*$B$9+$B$10</f>
        <v>-0.00236423906145251</v>
      </c>
      <c r="H56" s="24" t="n">
        <f aca="false">G56-F56</f>
        <v>26.6409357609385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82</v>
      </c>
      <c r="C57" s="25" t="n">
        <v>201.561</v>
      </c>
      <c r="D57" s="24" t="n">
        <v>7.37213</v>
      </c>
      <c r="E57" s="24" t="n">
        <v>0.000186574</v>
      </c>
      <c r="F57" s="25" t="n">
        <v>-26.5024</v>
      </c>
      <c r="G57" s="25" t="n">
        <f aca="false">A57*$B$9+$B$10</f>
        <v>-0.00236423906145251</v>
      </c>
      <c r="H57" s="24" t="n">
        <f aca="false">G57-F57</f>
        <v>26.5000357609385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82</v>
      </c>
      <c r="C58" s="25" t="n">
        <v>101.826</v>
      </c>
      <c r="D58" s="24" t="n">
        <v>7.49108</v>
      </c>
      <c r="E58" s="24" t="n">
        <v>0.000224762</v>
      </c>
      <c r="F58" s="25" t="n">
        <v>-25.9265</v>
      </c>
      <c r="G58" s="25" t="n">
        <f aca="false">A58*$B$9+$B$10</f>
        <v>-0.00236423906145251</v>
      </c>
      <c r="H58" s="24" t="n">
        <f aca="false">G58-F58</f>
        <v>25.9241357609385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82</v>
      </c>
      <c r="C59" s="25" t="n">
        <v>50.335</v>
      </c>
      <c r="D59" s="24" t="n">
        <v>32.5038</v>
      </c>
      <c r="E59" s="24" t="n">
        <v>0.00303024</v>
      </c>
      <c r="F59" s="25" t="n">
        <v>0.00846481</v>
      </c>
      <c r="G59" s="25" t="n">
        <f aca="false">A59*$B$9+$B$10</f>
        <v>-0.00236423906145251</v>
      </c>
      <c r="H59" s="24" t="n">
        <f aca="false">G59-F59</f>
        <v>-0.0108290490614525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82</v>
      </c>
      <c r="C60" s="25" t="n">
        <v>30.4221</v>
      </c>
      <c r="D60" s="24" t="n">
        <v>32.1894</v>
      </c>
      <c r="E60" s="24" t="n">
        <v>0.00394904</v>
      </c>
      <c r="F60" s="25" t="n">
        <v>0.0205078</v>
      </c>
      <c r="G60" s="25" t="n">
        <f aca="false">A60*$B$9+$B$10</f>
        <v>-0.00236423906145251</v>
      </c>
      <c r="H60" s="24" t="n">
        <f aca="false">G60-F60</f>
        <v>-0.0228720390614525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82</v>
      </c>
      <c r="C61" s="25" t="n">
        <v>20.2344</v>
      </c>
      <c r="D61" s="24" t="n">
        <v>31.9733</v>
      </c>
      <c r="E61" s="24" t="n">
        <v>0.00888282</v>
      </c>
      <c r="F61" s="25" t="n">
        <v>0.0146732</v>
      </c>
      <c r="G61" s="25" t="n">
        <f aca="false">A61*$B$9+$B$10</f>
        <v>-0.00236423906145251</v>
      </c>
      <c r="H61" s="24" t="n">
        <f aca="false">G61-F61</f>
        <v>-0.0170374390614525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82</v>
      </c>
      <c r="C62" s="25" t="n">
        <v>10.3453</v>
      </c>
      <c r="D62" s="24" t="n">
        <v>31.5409</v>
      </c>
      <c r="E62" s="24" t="n">
        <v>0.0097269</v>
      </c>
      <c r="F62" s="25" t="n">
        <v>0.0385284</v>
      </c>
      <c r="G62" s="25" t="n">
        <f aca="false">A62*$B$9+$B$10</f>
        <v>-0.00236423906145251</v>
      </c>
      <c r="H62" s="24" t="n">
        <f aca="false">G62-F62</f>
        <v>-0.0408926390614525</v>
      </c>
      <c r="J62" s="26"/>
      <c r="K62" s="24"/>
    </row>
    <row r="63" customFormat="false" ht="13.5" hidden="false" customHeight="false" outlineLevel="0" collapsed="false">
      <c r="A63" s="23" t="n">
        <v>6</v>
      </c>
      <c r="B63" s="24" t="s">
        <v>82</v>
      </c>
      <c r="C63" s="25" t="n">
        <v>0.900562</v>
      </c>
      <c r="D63" s="24" t="n">
        <v>31.5083</v>
      </c>
      <c r="E63" s="24" t="n">
        <v>0.00054251</v>
      </c>
      <c r="F63" s="25" t="n">
        <v>0.00134659</v>
      </c>
      <c r="G63" s="25" t="n">
        <f aca="false">A63*$B$9+$B$10</f>
        <v>-0.00236423906145251</v>
      </c>
      <c r="H63" s="24" t="n">
        <f aca="false">G63-F63</f>
        <v>-0.00371082906145251</v>
      </c>
      <c r="J63" s="26"/>
      <c r="K63" s="24"/>
    </row>
    <row r="64" customFormat="false" ht="13.5" hidden="false" customHeight="false" outlineLevel="0" collapsed="false">
      <c r="A64" s="27" t="n">
        <v>7</v>
      </c>
      <c r="B64" s="24" t="s">
        <v>82</v>
      </c>
      <c r="C64" s="28" t="n">
        <v>195.071</v>
      </c>
      <c r="D64" s="29" t="n">
        <v>7.31659</v>
      </c>
      <c r="E64" s="29" t="n">
        <v>0.000116456</v>
      </c>
      <c r="F64" s="28" t="n">
        <v>-26.5219</v>
      </c>
      <c r="G64" s="28" t="n">
        <f aca="false">A64*$B$9+$B$10</f>
        <v>-0.00242923804283054</v>
      </c>
      <c r="H64" s="29" t="n">
        <f aca="false">G64-F64</f>
        <v>26.5194707619572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82</v>
      </c>
      <c r="C65" s="25" t="n">
        <v>150.413</v>
      </c>
      <c r="D65" s="24" t="n">
        <v>7.31309</v>
      </c>
      <c r="E65" s="24" t="n">
        <v>0.000139362</v>
      </c>
      <c r="F65" s="25" t="n">
        <v>-26.5222</v>
      </c>
      <c r="G65" s="25" t="n">
        <f aca="false">A65*$B$9+$B$10</f>
        <v>-0.00242923804283054</v>
      </c>
      <c r="H65" s="24" t="n">
        <f aca="false">G65-F65</f>
        <v>26.5197707619572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82</v>
      </c>
      <c r="C66" s="25" t="n">
        <v>100.846</v>
      </c>
      <c r="D66" s="24" t="n">
        <v>33.3882</v>
      </c>
      <c r="E66" s="24" t="n">
        <v>0.000685158</v>
      </c>
      <c r="F66" s="25" t="n">
        <v>-0.000923157</v>
      </c>
      <c r="G66" s="25" t="n">
        <f aca="false">A66*$B$9+$B$10</f>
        <v>-0.00242923804283054</v>
      </c>
      <c r="H66" s="24" t="n">
        <f aca="false">G66-F66</f>
        <v>-0.00150608104283054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82</v>
      </c>
      <c r="C67" s="25" t="n">
        <v>50.1945</v>
      </c>
      <c r="D67" s="24" t="n">
        <v>32.2483</v>
      </c>
      <c r="E67" s="24" t="n">
        <v>0.00153148</v>
      </c>
      <c r="F67" s="25" t="n">
        <v>-0.000972748</v>
      </c>
      <c r="G67" s="25" t="n">
        <f aca="false">A67*$B$9+$B$10</f>
        <v>-0.00242923804283054</v>
      </c>
      <c r="H67" s="24" t="n">
        <f aca="false">G67-F67</f>
        <v>-0.00145649004283054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82</v>
      </c>
      <c r="C68" s="25" t="n">
        <v>30.0817</v>
      </c>
      <c r="D68" s="24" t="n">
        <v>31.8774</v>
      </c>
      <c r="E68" s="24" t="n">
        <v>0.00758095</v>
      </c>
      <c r="F68" s="25" t="n">
        <v>0.0168324</v>
      </c>
      <c r="G68" s="25" t="n">
        <f aca="false">A68*$B$9+$B$10</f>
        <v>-0.00242923804283054</v>
      </c>
      <c r="H68" s="24" t="n">
        <f aca="false">G68-F68</f>
        <v>-0.0192616380428305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82</v>
      </c>
      <c r="C69" s="25" t="n">
        <v>19.9729</v>
      </c>
      <c r="D69" s="24" t="n">
        <v>31.6511</v>
      </c>
      <c r="E69" s="24" t="n">
        <v>0.00473114</v>
      </c>
      <c r="F69" s="25" t="n">
        <v>0.00392342</v>
      </c>
      <c r="G69" s="25" t="n">
        <f aca="false">A69*$B$9+$B$10</f>
        <v>-0.00242923804283054</v>
      </c>
      <c r="H69" s="24" t="n">
        <f aca="false">G69-F69</f>
        <v>-0.00635265804283054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82</v>
      </c>
      <c r="C70" s="25" t="n">
        <v>10.271</v>
      </c>
      <c r="D70" s="24" t="n">
        <v>31.3904</v>
      </c>
      <c r="E70" s="24" t="n">
        <v>0.00584392</v>
      </c>
      <c r="F70" s="25" t="n">
        <v>-0.000310898</v>
      </c>
      <c r="G70" s="25" t="n">
        <f aca="false">A70*$B$9+$B$10</f>
        <v>-0.00242923804283054</v>
      </c>
      <c r="H70" s="24" t="n">
        <f aca="false">G70-F70</f>
        <v>-0.00211834004283054</v>
      </c>
      <c r="J70" s="26"/>
      <c r="K70" s="24"/>
    </row>
    <row r="71" customFormat="false" ht="13.5" hidden="false" customHeight="false" outlineLevel="0" collapsed="false">
      <c r="A71" s="23" t="n">
        <v>7</v>
      </c>
      <c r="B71" s="24" t="s">
        <v>82</v>
      </c>
      <c r="C71" s="25" t="n">
        <v>0.567995</v>
      </c>
      <c r="D71" s="24" t="n">
        <v>31.3608</v>
      </c>
      <c r="E71" s="24" t="n">
        <v>0.0013628</v>
      </c>
      <c r="F71" s="25" t="n">
        <v>0.00122643</v>
      </c>
      <c r="G71" s="25" t="n">
        <f aca="false">A71*$B$9+$B$10</f>
        <v>-0.00242923804283054</v>
      </c>
      <c r="H71" s="24" t="n">
        <f aca="false">G71-F71</f>
        <v>-0.00365566804283054</v>
      </c>
      <c r="J71" s="26"/>
      <c r="K71" s="24"/>
    </row>
    <row r="72" customFormat="false" ht="13.5" hidden="false" customHeight="false" outlineLevel="0" collapsed="false">
      <c r="A72" s="27" t="n">
        <v>8</v>
      </c>
      <c r="B72" s="24" t="s">
        <v>82</v>
      </c>
      <c r="C72" s="28" t="n">
        <v>163.794</v>
      </c>
      <c r="D72" s="29" t="n">
        <v>33.6414</v>
      </c>
      <c r="E72" s="29" t="n">
        <v>0.000272474</v>
      </c>
      <c r="F72" s="28" t="n">
        <v>-0.0103416</v>
      </c>
      <c r="G72" s="28" t="n">
        <f aca="false">A72*$B$9+$B$10</f>
        <v>-0.00249423702420857</v>
      </c>
      <c r="H72" s="29" t="n">
        <f aca="false">G72-F72</f>
        <v>0.00784736297579143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82</v>
      </c>
      <c r="C73" s="25" t="n">
        <v>49.8209</v>
      </c>
      <c r="D73" s="24" t="n">
        <v>32.3695</v>
      </c>
      <c r="E73" s="24" t="n">
        <v>0.0020176</v>
      </c>
      <c r="F73" s="25" t="n">
        <v>-0.00473404</v>
      </c>
      <c r="G73" s="25" t="n">
        <f aca="false">A73*$B$9+$B$10</f>
        <v>-0.00249423702420857</v>
      </c>
      <c r="H73" s="24" t="n">
        <f aca="false">G73-F73</f>
        <v>0.00223980297579143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82</v>
      </c>
      <c r="C74" s="25" t="n">
        <v>30.5466</v>
      </c>
      <c r="D74" s="24" t="n">
        <v>32.0978</v>
      </c>
      <c r="E74" s="24" t="n">
        <v>0.0118292</v>
      </c>
      <c r="F74" s="25" t="n">
        <v>0.0703163</v>
      </c>
      <c r="G74" s="25" t="n">
        <f aca="false">A74*$B$9+$B$10</f>
        <v>-0.00249423702420857</v>
      </c>
      <c r="H74" s="24" t="n">
        <f aca="false">G74-F74</f>
        <v>-0.0728105370242086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82</v>
      </c>
      <c r="C75" s="25" t="n">
        <v>19.6319</v>
      </c>
      <c r="D75" s="24" t="n">
        <v>31.7803</v>
      </c>
      <c r="E75" s="24" t="n">
        <v>0.00312142</v>
      </c>
      <c r="F75" s="25" t="n">
        <v>-0.0252533</v>
      </c>
      <c r="G75" s="25" t="n">
        <f aca="false">A75*$B$9+$B$10</f>
        <v>-0.00249423702420857</v>
      </c>
      <c r="H75" s="24" t="n">
        <f aca="false">G75-F75</f>
        <v>0.0227590629757914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82</v>
      </c>
      <c r="C76" s="25" t="n">
        <v>9.56088</v>
      </c>
      <c r="D76" s="24" t="n">
        <v>31.5414</v>
      </c>
      <c r="E76" s="24" t="n">
        <v>0.00369001</v>
      </c>
      <c r="F76" s="25" t="n">
        <v>0.00106239</v>
      </c>
      <c r="G76" s="25" t="n">
        <f aca="false">A76*$B$9+$B$10</f>
        <v>-0.00249423702420857</v>
      </c>
      <c r="H76" s="24" t="n">
        <f aca="false">G76-F76</f>
        <v>-0.00355662702420857</v>
      </c>
      <c r="J76" s="26"/>
      <c r="K76" s="24"/>
    </row>
    <row r="77" customFormat="false" ht="13.5" hidden="false" customHeight="false" outlineLevel="0" collapsed="false">
      <c r="A77" s="23" t="n">
        <v>8</v>
      </c>
      <c r="B77" s="24" t="s">
        <v>82</v>
      </c>
      <c r="C77" s="25" t="n">
        <v>0.531785</v>
      </c>
      <c r="D77" s="24" t="n">
        <v>31.4551</v>
      </c>
      <c r="E77" s="24" t="n">
        <v>0.000572108</v>
      </c>
      <c r="F77" s="25" t="n">
        <v>-0.0032959</v>
      </c>
      <c r="G77" s="25" t="n">
        <f aca="false">A77*$B$9+$B$10</f>
        <v>-0.00249423702420857</v>
      </c>
      <c r="H77" s="24" t="n">
        <f aca="false">G77-F77</f>
        <v>0.000801662975791434</v>
      </c>
      <c r="J77" s="26"/>
      <c r="K77" s="24"/>
    </row>
    <row r="78" customFormat="false" ht="13.5" hidden="false" customHeight="false" outlineLevel="0" collapsed="false">
      <c r="A78" s="27" t="n">
        <v>9</v>
      </c>
      <c r="B78" s="24" t="s">
        <v>82</v>
      </c>
      <c r="C78" s="28" t="n">
        <v>197.24</v>
      </c>
      <c r="D78" s="29" t="n">
        <v>33.8109</v>
      </c>
      <c r="E78" s="29" t="n">
        <v>0.000995841</v>
      </c>
      <c r="F78" s="28" t="n">
        <v>-0.00570679</v>
      </c>
      <c r="G78" s="28" t="n">
        <f aca="false">A78*$B$9+$B$10</f>
        <v>-0.00255923600558659</v>
      </c>
      <c r="H78" s="29" t="n">
        <f aca="false">G78-F78</f>
        <v>0.00314755399441341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82</v>
      </c>
      <c r="C79" s="25" t="n">
        <v>150.264</v>
      </c>
      <c r="D79" s="24" t="n">
        <v>33.4754</v>
      </c>
      <c r="E79" s="24" t="n">
        <v>0.000902531</v>
      </c>
      <c r="F79" s="25" t="n">
        <v>-0.000671387</v>
      </c>
      <c r="G79" s="25" t="n">
        <f aca="false">A79*$B$9+$B$10</f>
        <v>-0.00255923600558659</v>
      </c>
      <c r="H79" s="24" t="n">
        <f aca="false">G79-F79</f>
        <v>-0.00188784900558659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82</v>
      </c>
      <c r="C80" s="25" t="n">
        <v>100.568</v>
      </c>
      <c r="D80" s="24" t="n">
        <v>32.9339</v>
      </c>
      <c r="E80" s="24" t="n">
        <v>0.0011999</v>
      </c>
      <c r="F80" s="25" t="n">
        <v>0.0119286</v>
      </c>
      <c r="G80" s="25" t="n">
        <f aca="false">A80*$B$9+$B$10</f>
        <v>-0.00255923600558659</v>
      </c>
      <c r="H80" s="24" t="n">
        <f aca="false">G80-F80</f>
        <v>-0.0144878360055866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82</v>
      </c>
      <c r="C81" s="25" t="n">
        <v>31.9727</v>
      </c>
      <c r="D81" s="24" t="n">
        <v>31.8624</v>
      </c>
      <c r="E81" s="24" t="n">
        <v>0.00400503</v>
      </c>
      <c r="F81" s="25" t="n">
        <v>-0.053381</v>
      </c>
      <c r="G81" s="25" t="n">
        <f aca="false">A81*$B$9+$B$10</f>
        <v>-0.00255923600558659</v>
      </c>
      <c r="H81" s="24" t="n">
        <f aca="false">G81-F81</f>
        <v>0.0508217639944134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82</v>
      </c>
      <c r="C82" s="25" t="n">
        <v>14.6975</v>
      </c>
      <c r="D82" s="24" t="n">
        <v>31.5942</v>
      </c>
      <c r="E82" s="24" t="n">
        <v>0.00283162</v>
      </c>
      <c r="F82" s="25" t="n">
        <v>0.0106564</v>
      </c>
      <c r="G82" s="25" t="n">
        <f aca="false">A82*$B$9+$B$10</f>
        <v>-0.00255923600558659</v>
      </c>
      <c r="H82" s="24" t="n">
        <f aca="false">G82-F82</f>
        <v>-0.0132156360055866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82</v>
      </c>
      <c r="C83" s="25" t="n">
        <v>8.6477</v>
      </c>
      <c r="D83" s="24" t="n">
        <v>31.4291</v>
      </c>
      <c r="E83" s="24" t="n">
        <v>0.0128127</v>
      </c>
      <c r="F83" s="25" t="n">
        <v>0.0265179</v>
      </c>
      <c r="G83" s="25" t="n">
        <f aca="false">A83*$B$9+$B$10</f>
        <v>-0.00255923600558659</v>
      </c>
      <c r="H83" s="24" t="n">
        <f aca="false">G83-F83</f>
        <v>-0.0290771360055866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82</v>
      </c>
      <c r="C84" s="25" t="n">
        <v>5.19923</v>
      </c>
      <c r="D84" s="24" t="n">
        <v>31.0978</v>
      </c>
      <c r="E84" s="24" t="n">
        <v>0.00124813</v>
      </c>
      <c r="F84" s="25" t="n">
        <v>-0.00985718</v>
      </c>
      <c r="G84" s="25" t="n">
        <f aca="false">A84*$B$9+$B$10</f>
        <v>-0.00255923600558659</v>
      </c>
      <c r="H84" s="24" t="n">
        <f aca="false">G84-F84</f>
        <v>0.00729794399441341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82</v>
      </c>
      <c r="C85" s="25" t="n">
        <v>3.20997</v>
      </c>
      <c r="D85" s="24" t="n">
        <v>31.0929</v>
      </c>
      <c r="E85" s="24" t="n">
        <v>0.000296888</v>
      </c>
      <c r="F85" s="25" t="n">
        <v>-0.00290108</v>
      </c>
      <c r="G85" s="25" t="n">
        <f aca="false">A85*$B$9+$B$10</f>
        <v>-0.00255923600558659</v>
      </c>
      <c r="H85" s="24" t="n">
        <f aca="false">G85-F85</f>
        <v>0.000341843994413408</v>
      </c>
      <c r="J85" s="26"/>
      <c r="K85" s="24"/>
    </row>
    <row r="86" customFormat="false" ht="13.5" hidden="false" customHeight="false" outlineLevel="0" collapsed="false">
      <c r="A86" s="23" t="n">
        <v>9</v>
      </c>
      <c r="B86" s="24" t="s">
        <v>82</v>
      </c>
      <c r="C86" s="25" t="n">
        <v>0.0741161</v>
      </c>
      <c r="D86" s="24" t="n">
        <v>31.0942</v>
      </c>
      <c r="E86" s="24" t="n">
        <v>0.000790437</v>
      </c>
      <c r="F86" s="25" t="n">
        <v>-0.00293541</v>
      </c>
      <c r="G86" s="25" t="n">
        <f aca="false">A86*$B$9+$B$10</f>
        <v>-0.00255923600558659</v>
      </c>
      <c r="H86" s="24" t="n">
        <f aca="false">G86-F86</f>
        <v>0.000376173994413408</v>
      </c>
      <c r="J86" s="26"/>
      <c r="K86" s="24"/>
    </row>
    <row r="87" customFormat="false" ht="13.5" hidden="false" customHeight="false" outlineLevel="0" collapsed="false">
      <c r="A87" s="27" t="n">
        <v>10</v>
      </c>
      <c r="B87" s="24" t="s">
        <v>82</v>
      </c>
      <c r="C87" s="28" t="n">
        <v>174.635</v>
      </c>
      <c r="D87" s="29" t="n">
        <v>33.8734</v>
      </c>
      <c r="E87" s="29" t="n">
        <v>0.000837192</v>
      </c>
      <c r="F87" s="28" t="n">
        <v>-0.00589752</v>
      </c>
      <c r="G87" s="28" t="n">
        <f aca="false">A87*$B$9+$B$10</f>
        <v>-0.00262423498696462</v>
      </c>
      <c r="H87" s="29" t="n">
        <f aca="false">G87-F87</f>
        <v>0.00327328501303538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82</v>
      </c>
      <c r="C88" s="25" t="n">
        <v>150.77</v>
      </c>
      <c r="D88" s="24" t="n">
        <v>33.7618</v>
      </c>
      <c r="E88" s="24" t="n">
        <v>0.00213706</v>
      </c>
      <c r="F88" s="25" t="n">
        <v>-0.0155945</v>
      </c>
      <c r="G88" s="25" t="n">
        <f aca="false">A88*$B$9+$B$10</f>
        <v>-0.00262423498696462</v>
      </c>
      <c r="H88" s="24" t="n">
        <f aca="false">G88-F88</f>
        <v>0.0129702650130354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82</v>
      </c>
      <c r="C89" s="25" t="n">
        <v>101.594</v>
      </c>
      <c r="D89" s="24" t="n">
        <v>33.41</v>
      </c>
      <c r="E89" s="24" t="n">
        <v>0.00411382</v>
      </c>
      <c r="F89" s="25" t="n">
        <v>-0.0120239</v>
      </c>
      <c r="G89" s="25" t="n">
        <f aca="false">A89*$B$9+$B$10</f>
        <v>-0.00262423498696462</v>
      </c>
      <c r="H89" s="24" t="n">
        <f aca="false">G89-F89</f>
        <v>0.00939966501303538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82</v>
      </c>
      <c r="C90" s="25" t="n">
        <v>48.5623</v>
      </c>
      <c r="D90" s="24" t="n">
        <v>32.6183</v>
      </c>
      <c r="E90" s="24" t="n">
        <v>0.0023582</v>
      </c>
      <c r="F90" s="25" t="n">
        <v>-0.0053215</v>
      </c>
      <c r="G90" s="25" t="n">
        <f aca="false">A90*$B$9+$B$10</f>
        <v>-0.00262423498696462</v>
      </c>
      <c r="H90" s="24" t="n">
        <f aca="false">G90-F90</f>
        <v>0.00269726501303538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82</v>
      </c>
      <c r="C91" s="25" t="n">
        <v>30.1147</v>
      </c>
      <c r="D91" s="24" t="n">
        <v>32.4103</v>
      </c>
      <c r="E91" s="24" t="n">
        <v>0.00737164</v>
      </c>
      <c r="F91" s="25" t="n">
        <v>0.015316</v>
      </c>
      <c r="G91" s="25" t="n">
        <f aca="false">A91*$B$9+$B$10</f>
        <v>-0.00262423498696462</v>
      </c>
      <c r="H91" s="24" t="n">
        <f aca="false">G91-F91</f>
        <v>-0.0179402349869646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82</v>
      </c>
      <c r="C92" s="25" t="n">
        <v>19.9687</v>
      </c>
      <c r="D92" s="24" t="n">
        <v>32.0246</v>
      </c>
      <c r="E92" s="24" t="n">
        <v>0.00541915</v>
      </c>
      <c r="F92" s="25" t="n">
        <v>0.0272388</v>
      </c>
      <c r="G92" s="25" t="n">
        <f aca="false">A92*$B$9+$B$10</f>
        <v>-0.00262423498696462</v>
      </c>
      <c r="H92" s="24" t="n">
        <f aca="false">G92-F92</f>
        <v>-0.0298630349869646</v>
      </c>
      <c r="J92" s="26"/>
      <c r="K92" s="24"/>
    </row>
    <row r="93" customFormat="false" ht="12.75" hidden="false" customHeight="false" outlineLevel="0" collapsed="false">
      <c r="A93" s="23" t="n">
        <v>10</v>
      </c>
      <c r="B93" s="24" t="s">
        <v>82</v>
      </c>
      <c r="C93" s="25" t="n">
        <v>10.1165</v>
      </c>
      <c r="D93" s="24" t="n">
        <v>31.5701</v>
      </c>
      <c r="E93" s="24" t="n">
        <v>0.00158743</v>
      </c>
      <c r="F93" s="25" t="n">
        <v>0.00440788</v>
      </c>
      <c r="G93" s="25" t="n">
        <f aca="false">A93*$B$9+$B$10</f>
        <v>-0.00262423498696462</v>
      </c>
      <c r="H93" s="24" t="n">
        <f aca="false">G93-F93</f>
        <v>-0.00703211498696462</v>
      </c>
      <c r="J93" s="26"/>
      <c r="K93" s="24"/>
    </row>
    <row r="94" customFormat="false" ht="13.5" hidden="false" customHeight="false" outlineLevel="0" collapsed="false">
      <c r="A94" s="23" t="n">
        <v>10</v>
      </c>
      <c r="B94" s="24" t="s">
        <v>82</v>
      </c>
      <c r="C94" s="25" t="n">
        <v>0.506865</v>
      </c>
      <c r="D94" s="24" t="n">
        <v>31.2826</v>
      </c>
      <c r="E94" s="24" t="n">
        <v>0.000516595</v>
      </c>
      <c r="F94" s="25" t="n">
        <v>-0.00623894</v>
      </c>
      <c r="G94" s="25" t="n">
        <f aca="false">A94*$B$9+$B$10</f>
        <v>-0.00262423498696462</v>
      </c>
      <c r="H94" s="24" t="n">
        <f aca="false">G94-F94</f>
        <v>0.00361470501303538</v>
      </c>
      <c r="J94" s="26"/>
      <c r="K94" s="24"/>
    </row>
    <row r="95" customFormat="false" ht="13.5" hidden="false" customHeight="false" outlineLevel="0" collapsed="false">
      <c r="A95" s="27" t="n">
        <v>11</v>
      </c>
      <c r="B95" s="24" t="s">
        <v>82</v>
      </c>
      <c r="C95" s="28" t="n">
        <v>51.9165</v>
      </c>
      <c r="D95" s="29" t="n">
        <v>32.6114</v>
      </c>
      <c r="E95" s="29" t="n">
        <v>0.00488779</v>
      </c>
      <c r="F95" s="28" t="n">
        <v>0.0483894</v>
      </c>
      <c r="G95" s="28" t="n">
        <f aca="false">A95*$B$9+$B$10</f>
        <v>-0.00268923396834264</v>
      </c>
      <c r="H95" s="29" t="n">
        <f aca="false">G95-F95</f>
        <v>-0.0510786339683426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82</v>
      </c>
      <c r="C96" s="25" t="n">
        <v>30.1172</v>
      </c>
      <c r="D96" s="24" t="n">
        <v>32.2578</v>
      </c>
      <c r="E96" s="24" t="n">
        <v>0.00432152</v>
      </c>
      <c r="F96" s="25" t="n">
        <v>0.0525856</v>
      </c>
      <c r="G96" s="25" t="n">
        <f aca="false">A96*$B$9+$B$10</f>
        <v>-0.00268923396834264</v>
      </c>
      <c r="H96" s="24" t="n">
        <f aca="false">G96-F96</f>
        <v>-0.0552748339683426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82</v>
      </c>
      <c r="C97" s="25" t="n">
        <v>17.7616</v>
      </c>
      <c r="D97" s="24" t="n">
        <v>31.8772</v>
      </c>
      <c r="E97" s="24" t="n">
        <v>0.00742233</v>
      </c>
      <c r="F97" s="25" t="n">
        <v>-0.0303974</v>
      </c>
      <c r="G97" s="25" t="n">
        <f aca="false">A97*$B$9+$B$10</f>
        <v>-0.00268923396834264</v>
      </c>
      <c r="H97" s="24" t="n">
        <f aca="false">G97-F97</f>
        <v>0.0277081660316574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82</v>
      </c>
      <c r="C98" s="25" t="n">
        <v>9.8247</v>
      </c>
      <c r="D98" s="24" t="n">
        <v>31.3823</v>
      </c>
      <c r="E98" s="24" t="n">
        <v>0.00718045</v>
      </c>
      <c r="F98" s="25" t="n">
        <v>0.0108795</v>
      </c>
      <c r="G98" s="25" t="n">
        <f aca="false">A98*$B$9+$B$10</f>
        <v>-0.00268923396834264</v>
      </c>
      <c r="H98" s="24" t="n">
        <f aca="false">G98-F98</f>
        <v>-0.0135687339683426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5.31257</v>
      </c>
      <c r="D99" s="24" t="n">
        <v>31.3422</v>
      </c>
      <c r="E99" s="24" t="n">
        <v>0.0158661</v>
      </c>
      <c r="F99" s="25" t="n">
        <v>-0.0260372</v>
      </c>
      <c r="G99" s="25" t="n">
        <f aca="false">A99*$B$9+$B$10</f>
        <v>-0.00268923396834264</v>
      </c>
      <c r="H99" s="24" t="n">
        <f aca="false">G99-F99</f>
        <v>0.0233479660316574</v>
      </c>
      <c r="J99" s="26"/>
      <c r="K99" s="24"/>
    </row>
    <row r="100" customFormat="false" ht="13.5" hidden="false" customHeight="false" outlineLevel="0" collapsed="false">
      <c r="A100" s="23" t="n">
        <v>11</v>
      </c>
      <c r="B100" s="24" t="s">
        <v>82</v>
      </c>
      <c r="C100" s="25" t="n">
        <v>0.343672</v>
      </c>
      <c r="D100" s="24" t="n">
        <v>31.3434</v>
      </c>
      <c r="E100" s="24" t="n">
        <v>0.000233739</v>
      </c>
      <c r="F100" s="25" t="n">
        <v>-0.00421906</v>
      </c>
      <c r="G100" s="25" t="n">
        <f aca="false">A100*$B$9+$B$10</f>
        <v>-0.00268923396834264</v>
      </c>
      <c r="H100" s="24" t="n">
        <f aca="false">G100-F100</f>
        <v>0.00152982603165736</v>
      </c>
      <c r="J100" s="26"/>
      <c r="K100" s="24"/>
    </row>
    <row r="101" customFormat="false" ht="13.5" hidden="false" customHeight="false" outlineLevel="0" collapsed="false">
      <c r="A101" s="27" t="n">
        <v>12</v>
      </c>
      <c r="B101" s="24" t="s">
        <v>82</v>
      </c>
      <c r="C101" s="28" t="n">
        <v>2499.6</v>
      </c>
      <c r="D101" s="29" t="n">
        <v>34.6362</v>
      </c>
      <c r="E101" s="29" t="n">
        <v>0.00024566</v>
      </c>
      <c r="F101" s="28" t="n">
        <v>4.57764E-005</v>
      </c>
      <c r="G101" s="28" t="n">
        <f aca="false">A101*$B$9+$B$10</f>
        <v>-0.00275423294972067</v>
      </c>
      <c r="H101" s="29" t="n">
        <f aca="false">G101-F101</f>
        <v>-0.00280000934972067</v>
      </c>
      <c r="J101" s="26"/>
      <c r="K101" s="24"/>
    </row>
    <row r="102" customFormat="false" ht="12.75" hidden="false" customHeight="false" outlineLevel="0" collapsed="false">
      <c r="A102" s="23" t="n">
        <v>12</v>
      </c>
      <c r="B102" s="24" t="s">
        <v>83</v>
      </c>
      <c r="C102" s="25" t="n">
        <v>2499.6</v>
      </c>
      <c r="D102" s="24" t="n">
        <v>34.6362</v>
      </c>
      <c r="E102" s="24" t="n">
        <v>0.00024566</v>
      </c>
      <c r="F102" s="25" t="n">
        <v>-0.00325394</v>
      </c>
      <c r="G102" s="25" t="n">
        <f aca="false">A102*$B$9+$B$10</f>
        <v>-0.00275423294972067</v>
      </c>
      <c r="H102" s="24" t="n">
        <f aca="false">G102-F102</f>
        <v>0.00049970705027933</v>
      </c>
      <c r="J102" s="26"/>
      <c r="K102" s="24"/>
    </row>
    <row r="103" customFormat="false" ht="12.75" hidden="false" customHeight="false" outlineLevel="0" collapsed="false">
      <c r="A103" s="23" t="n">
        <v>12</v>
      </c>
      <c r="B103" s="24" t="s">
        <v>83</v>
      </c>
      <c r="C103" s="25" t="n">
        <v>2001.52</v>
      </c>
      <c r="D103" s="24" t="n">
        <v>34.5844</v>
      </c>
      <c r="E103" s="24" t="n">
        <v>0.000229483</v>
      </c>
      <c r="F103" s="25" t="n">
        <v>-0.00291061</v>
      </c>
      <c r="G103" s="25" t="n">
        <f aca="false">A103*$B$9+$B$10</f>
        <v>-0.00275423294972067</v>
      </c>
      <c r="H103" s="24" t="n">
        <f aca="false">G103-F103</f>
        <v>0.00015637705027933</v>
      </c>
      <c r="J103" s="26"/>
      <c r="K103" s="24"/>
    </row>
    <row r="104" customFormat="false" ht="12.75" hidden="false" customHeight="false" outlineLevel="0" collapsed="false">
      <c r="A104" s="23" t="n">
        <v>12</v>
      </c>
      <c r="B104" s="24" t="s">
        <v>83</v>
      </c>
      <c r="C104" s="25" t="n">
        <v>1501.65</v>
      </c>
      <c r="D104" s="24" t="n">
        <v>34.5001</v>
      </c>
      <c r="E104" s="24" t="n">
        <v>0.000244802</v>
      </c>
      <c r="F104" s="25" t="n">
        <v>-0.0020752</v>
      </c>
      <c r="G104" s="25" t="n">
        <f aca="false">A104*$B$9+$B$10</f>
        <v>-0.00275423294972067</v>
      </c>
      <c r="H104" s="24" t="n">
        <f aca="false">G104-F104</f>
        <v>-0.00067903294972067</v>
      </c>
      <c r="J104" s="26"/>
      <c r="K104" s="24"/>
    </row>
    <row r="105" customFormat="false" ht="12.75" hidden="false" customHeight="false" outlineLevel="0" collapsed="false">
      <c r="A105" s="23" t="n">
        <v>12</v>
      </c>
      <c r="B105" s="24" t="s">
        <v>83</v>
      </c>
      <c r="C105" s="25" t="n">
        <v>1000.35</v>
      </c>
      <c r="D105" s="24" t="n">
        <v>34.3661</v>
      </c>
      <c r="E105" s="24" t="n">
        <v>0.000214962</v>
      </c>
      <c r="F105" s="25" t="n">
        <v>-0.002285</v>
      </c>
      <c r="G105" s="25" t="n">
        <f aca="false">A105*$B$9+$B$10</f>
        <v>-0.00275423294972067</v>
      </c>
      <c r="H105" s="24" t="n">
        <f aca="false">G105-F105</f>
        <v>-0.00046923294972067</v>
      </c>
      <c r="J105" s="26"/>
      <c r="K105" s="24"/>
    </row>
    <row r="106" customFormat="false" ht="12.75" hidden="false" customHeight="false" outlineLevel="0" collapsed="false">
      <c r="A106" s="23" t="n">
        <v>12</v>
      </c>
      <c r="B106" s="24" t="s">
        <v>83</v>
      </c>
      <c r="C106" s="25" t="n">
        <v>500.966</v>
      </c>
      <c r="D106" s="24" t="n">
        <v>34.083</v>
      </c>
      <c r="E106" s="24" t="n">
        <v>0.000401482</v>
      </c>
      <c r="F106" s="25" t="n">
        <v>-0.00249481</v>
      </c>
      <c r="G106" s="25" t="n">
        <f aca="false">A106*$B$9+$B$10</f>
        <v>-0.00275423294972067</v>
      </c>
      <c r="H106" s="24" t="n">
        <f aca="false">G106-F106</f>
        <v>-0.00025942294972067</v>
      </c>
      <c r="J106" s="26"/>
      <c r="K106" s="24"/>
    </row>
    <row r="107" customFormat="false" ht="12.75" hidden="false" customHeight="false" outlineLevel="0" collapsed="false">
      <c r="A107" s="23" t="n">
        <v>12</v>
      </c>
      <c r="B107" s="24" t="s">
        <v>82</v>
      </c>
      <c r="C107" s="25" t="n">
        <v>299.067</v>
      </c>
      <c r="D107" s="24" t="n">
        <v>33.938</v>
      </c>
      <c r="E107" s="24" t="n">
        <v>0.000412633</v>
      </c>
      <c r="F107" s="25" t="n">
        <v>-0.000190735</v>
      </c>
      <c r="G107" s="25" t="n">
        <f aca="false">A107*$B$9+$B$10</f>
        <v>-0.00275423294972067</v>
      </c>
      <c r="H107" s="24" t="n">
        <f aca="false">G107-F107</f>
        <v>-0.00256349794972067</v>
      </c>
      <c r="J107" s="26"/>
      <c r="K107" s="24"/>
    </row>
    <row r="108" customFormat="false" ht="12.75" hidden="false" customHeight="false" outlineLevel="0" collapsed="false">
      <c r="A108" s="23" t="n">
        <v>12</v>
      </c>
      <c r="B108" s="24" t="s">
        <v>82</v>
      </c>
      <c r="C108" s="25" t="n">
        <v>199.661</v>
      </c>
      <c r="D108" s="24" t="n">
        <v>33.8343</v>
      </c>
      <c r="E108" s="24" t="n">
        <v>0.000552631</v>
      </c>
      <c r="F108" s="25" t="n">
        <v>-0.00172424</v>
      </c>
      <c r="G108" s="25" t="n">
        <f aca="false">A108*$B$9+$B$10</f>
        <v>-0.00275423294972067</v>
      </c>
      <c r="H108" s="24" t="n">
        <f aca="false">G108-F108</f>
        <v>-0.00102999294972067</v>
      </c>
      <c r="J108" s="26"/>
      <c r="K108" s="24"/>
    </row>
    <row r="109" customFormat="false" ht="13.5" hidden="false" customHeight="false" outlineLevel="0" collapsed="false">
      <c r="A109" s="23" t="n">
        <v>12</v>
      </c>
      <c r="B109" s="24" t="s">
        <v>82</v>
      </c>
      <c r="C109" s="25" t="n">
        <v>99.9208</v>
      </c>
      <c r="D109" s="24" t="n">
        <v>33.3133</v>
      </c>
      <c r="E109" s="24" t="n">
        <v>0.000443829</v>
      </c>
      <c r="F109" s="25" t="n">
        <v>0.000106812</v>
      </c>
      <c r="G109" s="25" t="n">
        <f aca="false">A109*$B$9+$B$10</f>
        <v>-0.00275423294972067</v>
      </c>
      <c r="H109" s="24" t="n">
        <f aca="false">G109-F109</f>
        <v>-0.00286104494972067</v>
      </c>
      <c r="J109" s="26"/>
      <c r="K109" s="24"/>
    </row>
    <row r="110" customFormat="false" ht="13.5" hidden="false" customHeight="false" outlineLevel="0" collapsed="false">
      <c r="A110" s="27" t="n">
        <v>13</v>
      </c>
      <c r="B110" s="24" t="s">
        <v>83</v>
      </c>
      <c r="C110" s="28" t="n">
        <v>1420.75</v>
      </c>
      <c r="D110" s="29" t="n">
        <v>34.4906</v>
      </c>
      <c r="E110" s="29" t="n">
        <v>0.000316988</v>
      </c>
      <c r="F110" s="28" t="n">
        <v>-0.000972748</v>
      </c>
      <c r="G110" s="28" t="n">
        <f aca="false">A110*$B$9+$B$10</f>
        <v>-0.0028192319310987</v>
      </c>
      <c r="H110" s="29" t="n">
        <f aca="false">G110-F110</f>
        <v>-0.0018464839310987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83</v>
      </c>
      <c r="C111" s="25" t="n">
        <v>999.859</v>
      </c>
      <c r="D111" s="24" t="n">
        <v>34.381</v>
      </c>
      <c r="E111" s="24" t="n">
        <v>0.000249749</v>
      </c>
      <c r="F111" s="25" t="n">
        <v>-0.00647354</v>
      </c>
      <c r="G111" s="25" t="n">
        <f aca="false">A111*$B$9+$B$10</f>
        <v>-0.0028192319310987</v>
      </c>
      <c r="H111" s="24" t="n">
        <f aca="false">G111-F111</f>
        <v>0.0036543080689013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83</v>
      </c>
      <c r="C112" s="25" t="n">
        <v>500.761</v>
      </c>
      <c r="D112" s="24" t="n">
        <v>34.085</v>
      </c>
      <c r="E112" s="24" t="n">
        <v>0.000237713</v>
      </c>
      <c r="F112" s="25" t="n">
        <v>-0.00188828</v>
      </c>
      <c r="G112" s="25" t="n">
        <f aca="false">A112*$B$9+$B$10</f>
        <v>-0.0028192319310987</v>
      </c>
      <c r="H112" s="24" t="n">
        <f aca="false">G112-F112</f>
        <v>-0.000930951931098697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82</v>
      </c>
      <c r="C113" s="25" t="n">
        <v>300.463</v>
      </c>
      <c r="D113" s="24" t="n">
        <v>33.9875</v>
      </c>
      <c r="E113" s="24" t="n">
        <v>0.000357419</v>
      </c>
      <c r="F113" s="25" t="n">
        <v>0.000808716</v>
      </c>
      <c r="G113" s="25" t="n">
        <f aca="false">A113*$B$9+$B$10</f>
        <v>-0.0028192319310987</v>
      </c>
      <c r="H113" s="24" t="n">
        <f aca="false">G113-F113</f>
        <v>-0.0036279479310987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82</v>
      </c>
      <c r="C114" s="25" t="n">
        <v>200.035</v>
      </c>
      <c r="D114" s="24" t="n">
        <v>33.9214</v>
      </c>
      <c r="E114" s="24" t="n">
        <v>0.000239249</v>
      </c>
      <c r="F114" s="25" t="n">
        <v>-0.00250626</v>
      </c>
      <c r="G114" s="25" t="n">
        <f aca="false">A114*$B$9+$B$10</f>
        <v>-0.0028192319310987</v>
      </c>
      <c r="H114" s="24" t="n">
        <f aca="false">G114-F114</f>
        <v>-0.000312971931098696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82</v>
      </c>
      <c r="C115" s="25" t="n">
        <v>100.319</v>
      </c>
      <c r="D115" s="24" t="n">
        <v>33.1342</v>
      </c>
      <c r="E115" s="24" t="n">
        <v>0.00032539</v>
      </c>
      <c r="F115" s="25" t="n">
        <v>-0.0196991</v>
      </c>
      <c r="G115" s="25" t="n">
        <f aca="false">A115*$B$9+$B$10</f>
        <v>-0.0028192319310987</v>
      </c>
      <c r="H115" s="24" t="n">
        <f aca="false">G115-F115</f>
        <v>0.0168798680689013</v>
      </c>
      <c r="J115" s="26"/>
      <c r="K115" s="24"/>
    </row>
    <row r="116" customFormat="false" ht="12.75" hidden="false" customHeight="false" outlineLevel="0" collapsed="false">
      <c r="A116" s="23" t="n">
        <v>13</v>
      </c>
      <c r="B116" s="24" t="s">
        <v>82</v>
      </c>
      <c r="C116" s="25" t="n">
        <v>50.0757</v>
      </c>
      <c r="D116" s="24" t="n">
        <v>32.4601</v>
      </c>
      <c r="E116" s="24" t="n">
        <v>0.000291401</v>
      </c>
      <c r="F116" s="25" t="n">
        <v>-0.0287132</v>
      </c>
      <c r="G116" s="25" t="n">
        <f aca="false">A116*$B$9+$B$10</f>
        <v>-0.0028192319310987</v>
      </c>
      <c r="H116" s="24" t="n">
        <f aca="false">G116-F116</f>
        <v>0.0258939680689013</v>
      </c>
      <c r="J116" s="26"/>
      <c r="K116" s="24"/>
    </row>
    <row r="117" customFormat="false" ht="12.75" hidden="false" customHeight="false" outlineLevel="0" collapsed="false">
      <c r="A117" s="23" t="n">
        <v>13</v>
      </c>
      <c r="B117" s="24" t="s">
        <v>82</v>
      </c>
      <c r="C117" s="25" t="n">
        <v>30.4362</v>
      </c>
      <c r="D117" s="24" t="n">
        <v>32.0232</v>
      </c>
      <c r="E117" s="24" t="n">
        <v>0.0028353</v>
      </c>
      <c r="F117" s="25" t="n">
        <v>-0.0538483</v>
      </c>
      <c r="G117" s="25" t="n">
        <f aca="false">A117*$B$9+$B$10</f>
        <v>-0.0028192319310987</v>
      </c>
      <c r="H117" s="24" t="n">
        <f aca="false">G117-F117</f>
        <v>0.0510290680689013</v>
      </c>
      <c r="J117" s="26"/>
      <c r="K117" s="24"/>
    </row>
    <row r="118" customFormat="false" ht="12.75" hidden="false" customHeight="false" outlineLevel="0" collapsed="false">
      <c r="A118" s="23" t="n">
        <v>13</v>
      </c>
      <c r="B118" s="24" t="s">
        <v>82</v>
      </c>
      <c r="C118" s="25" t="n">
        <v>20.3107</v>
      </c>
      <c r="D118" s="24" t="n">
        <v>31.7341</v>
      </c>
      <c r="E118" s="24" t="n">
        <v>0.00108455</v>
      </c>
      <c r="F118" s="25" t="n">
        <v>0.0142593</v>
      </c>
      <c r="G118" s="25" t="n">
        <f aca="false">A118*$B$9+$B$10</f>
        <v>-0.0028192319310987</v>
      </c>
      <c r="H118" s="24" t="n">
        <f aca="false">G118-F118</f>
        <v>-0.0170785319310987</v>
      </c>
      <c r="J118" s="26"/>
      <c r="K118" s="24"/>
    </row>
    <row r="119" customFormat="false" ht="12.75" hidden="false" customHeight="false" outlineLevel="0" collapsed="false">
      <c r="A119" s="23" t="n">
        <v>13</v>
      </c>
      <c r="B119" s="24" t="s">
        <v>82</v>
      </c>
      <c r="C119" s="25" t="n">
        <v>10.0528</v>
      </c>
      <c r="D119" s="24" t="n">
        <v>31.299</v>
      </c>
      <c r="E119" s="24" t="n">
        <v>0.0370619</v>
      </c>
      <c r="F119" s="25" t="n">
        <v>-0.00960922</v>
      </c>
      <c r="G119" s="25" t="n">
        <f aca="false">A119*$B$9+$B$10</f>
        <v>-0.0028192319310987</v>
      </c>
      <c r="H119" s="24" t="n">
        <f aca="false">G119-F119</f>
        <v>0.0067899880689013</v>
      </c>
      <c r="J119" s="26"/>
      <c r="K119" s="24"/>
    </row>
    <row r="120" customFormat="false" ht="13.5" hidden="false" customHeight="false" outlineLevel="0" collapsed="false">
      <c r="A120" s="23" t="n">
        <v>13</v>
      </c>
      <c r="B120" s="24" t="s">
        <v>82</v>
      </c>
      <c r="C120" s="25" t="n">
        <v>0.298132</v>
      </c>
      <c r="D120" s="24" t="n">
        <v>31.2949</v>
      </c>
      <c r="E120" s="24" t="n">
        <v>0.000843201</v>
      </c>
      <c r="F120" s="25" t="n">
        <v>-0.00273132</v>
      </c>
      <c r="G120" s="25" t="n">
        <f aca="false">A120*$B$9+$B$10</f>
        <v>-0.0028192319310987</v>
      </c>
      <c r="H120" s="24" t="n">
        <f aca="false">G120-F120</f>
        <v>-8.79119310986964E-005</v>
      </c>
      <c r="J120" s="26"/>
      <c r="K120" s="24"/>
    </row>
    <row r="121" customFormat="false" ht="13.5" hidden="false" customHeight="false" outlineLevel="0" collapsed="false">
      <c r="A121" s="27" t="n">
        <v>14</v>
      </c>
      <c r="B121" s="24" t="s">
        <v>82</v>
      </c>
      <c r="C121" s="28" t="n">
        <v>277.8</v>
      </c>
      <c r="D121" s="29" t="n">
        <v>33.9527</v>
      </c>
      <c r="E121" s="29" t="n">
        <v>0.000273968</v>
      </c>
      <c r="F121" s="28" t="n">
        <v>-0.00666046</v>
      </c>
      <c r="G121" s="28" t="n">
        <f aca="false">A121*$B$9+$B$10</f>
        <v>-0.00288423091247672</v>
      </c>
      <c r="H121" s="29" t="n">
        <f aca="false">G121-F121</f>
        <v>0.00377622908752328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2</v>
      </c>
      <c r="C122" s="25" t="n">
        <v>200.939</v>
      </c>
      <c r="D122" s="24" t="n">
        <v>33.8983</v>
      </c>
      <c r="E122" s="24" t="n">
        <v>0.000337043</v>
      </c>
      <c r="F122" s="25" t="n">
        <v>-0.00588608</v>
      </c>
      <c r="G122" s="25" t="n">
        <f aca="false">A122*$B$9+$B$10</f>
        <v>-0.00288423091247672</v>
      </c>
      <c r="H122" s="24" t="n">
        <f aca="false">G122-F122</f>
        <v>0.00300184908752328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2</v>
      </c>
      <c r="C123" s="25" t="n">
        <v>99.8612</v>
      </c>
      <c r="D123" s="24" t="n">
        <v>33.1923</v>
      </c>
      <c r="E123" s="24" t="n">
        <v>0.0013639</v>
      </c>
      <c r="F123" s="25" t="n">
        <v>-0.0172462</v>
      </c>
      <c r="G123" s="25" t="n">
        <f aca="false">A123*$B$9+$B$10</f>
        <v>-0.00288423091247672</v>
      </c>
      <c r="H123" s="24" t="n">
        <f aca="false">G123-F123</f>
        <v>0.0143619690875233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2</v>
      </c>
      <c r="C124" s="25" t="n">
        <v>50.2033</v>
      </c>
      <c r="D124" s="24" t="n">
        <v>32.4055</v>
      </c>
      <c r="E124" s="24" t="n">
        <v>0.0059091</v>
      </c>
      <c r="F124" s="25" t="n">
        <v>-0.0268135</v>
      </c>
      <c r="G124" s="25" t="n">
        <f aca="false">A124*$B$9+$B$10</f>
        <v>-0.00288423091247672</v>
      </c>
      <c r="H124" s="24" t="n">
        <f aca="false">G124-F124</f>
        <v>0.0239292690875233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2</v>
      </c>
      <c r="C125" s="25" t="n">
        <v>30.5571</v>
      </c>
      <c r="D125" s="24" t="n">
        <v>31.9268</v>
      </c>
      <c r="E125" s="24" t="n">
        <v>0.00103996</v>
      </c>
      <c r="F125" s="25" t="n">
        <v>-0.0168037</v>
      </c>
      <c r="G125" s="25" t="n">
        <f aca="false">A125*$B$9+$B$10</f>
        <v>-0.00288423091247672</v>
      </c>
      <c r="H125" s="24" t="n">
        <f aca="false">G125-F125</f>
        <v>0.0139194690875233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2</v>
      </c>
      <c r="C126" s="25" t="n">
        <v>20.2238</v>
      </c>
      <c r="D126" s="24" t="n">
        <v>31.7312</v>
      </c>
      <c r="E126" s="24" t="n">
        <v>0.00611519</v>
      </c>
      <c r="F126" s="25" t="n">
        <v>-0.0296211</v>
      </c>
      <c r="G126" s="25" t="n">
        <f aca="false">A126*$B$9+$B$10</f>
        <v>-0.00288423091247672</v>
      </c>
      <c r="H126" s="24" t="n">
        <f aca="false">G126-F126</f>
        <v>0.0267368690875233</v>
      </c>
      <c r="J126" s="26"/>
      <c r="K126" s="24"/>
    </row>
    <row r="127" customFormat="false" ht="12.75" hidden="false" customHeight="false" outlineLevel="0" collapsed="false">
      <c r="A127" s="23" t="n">
        <v>14</v>
      </c>
      <c r="B127" s="24" t="s">
        <v>82</v>
      </c>
      <c r="C127" s="25" t="n">
        <v>10.2769</v>
      </c>
      <c r="D127" s="24" t="n">
        <v>31.5979</v>
      </c>
      <c r="E127" s="24" t="n">
        <v>0.00455797</v>
      </c>
      <c r="F127" s="25" t="n">
        <v>-4.57764E-005</v>
      </c>
      <c r="G127" s="25" t="n">
        <f aca="false">A127*$B$9+$B$10</f>
        <v>-0.00288423091247672</v>
      </c>
      <c r="H127" s="24" t="n">
        <f aca="false">G127-F127</f>
        <v>-0.00283845451247672</v>
      </c>
      <c r="J127" s="26"/>
      <c r="K127" s="24"/>
    </row>
    <row r="128" customFormat="false" ht="13.5" hidden="false" customHeight="false" outlineLevel="0" collapsed="false">
      <c r="A128" s="23" t="n">
        <v>14</v>
      </c>
      <c r="B128" s="24" t="s">
        <v>82</v>
      </c>
      <c r="C128" s="25" t="n">
        <v>0.673264</v>
      </c>
      <c r="D128" s="24" t="n">
        <v>31.3177</v>
      </c>
      <c r="E128" s="24" t="n">
        <v>0.00342432</v>
      </c>
      <c r="F128" s="25" t="n">
        <v>-0.0135059</v>
      </c>
      <c r="G128" s="25" t="n">
        <f aca="false">A128*$B$9+$B$10</f>
        <v>-0.00288423091247672</v>
      </c>
      <c r="H128" s="24" t="n">
        <f aca="false">G128-F128</f>
        <v>0.0106216690875233</v>
      </c>
      <c r="J128" s="26"/>
      <c r="K128" s="24"/>
    </row>
    <row r="129" customFormat="false" ht="13.5" hidden="false" customHeight="false" outlineLevel="0" collapsed="false">
      <c r="A129" s="27" t="n">
        <v>15</v>
      </c>
      <c r="B129" s="24" t="s">
        <v>82</v>
      </c>
      <c r="C129" s="28" t="n">
        <v>184.642</v>
      </c>
      <c r="D129" s="29" t="n">
        <v>33.9109</v>
      </c>
      <c r="E129" s="29" t="n">
        <v>0.000291343</v>
      </c>
      <c r="F129" s="28" t="n">
        <v>-0.00655746</v>
      </c>
      <c r="G129" s="28" t="n">
        <f aca="false">A129*$B$9+$B$10</f>
        <v>-0.00294922989385475</v>
      </c>
      <c r="H129" s="29" t="n">
        <f aca="false">G129-F129</f>
        <v>0.00360823010614525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82</v>
      </c>
      <c r="C130" s="25" t="n">
        <v>152.278</v>
      </c>
      <c r="D130" s="24" t="n">
        <v>33.9009</v>
      </c>
      <c r="E130" s="24" t="n">
        <v>0.000365036</v>
      </c>
      <c r="F130" s="25" t="n">
        <v>-0.00550461</v>
      </c>
      <c r="G130" s="25" t="n">
        <f aca="false">A130*$B$9+$B$10</f>
        <v>-0.00294922989385475</v>
      </c>
      <c r="H130" s="24" t="n">
        <f aca="false">G130-F130</f>
        <v>0.00255538010614525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82</v>
      </c>
      <c r="C131" s="25" t="n">
        <v>101.351</v>
      </c>
      <c r="D131" s="24" t="n">
        <v>33.246</v>
      </c>
      <c r="E131" s="24" t="n">
        <v>0.00490383</v>
      </c>
      <c r="F131" s="25" t="n">
        <v>-0.00577545</v>
      </c>
      <c r="G131" s="25" t="n">
        <f aca="false">A131*$B$9+$B$10</f>
        <v>-0.00294922989385475</v>
      </c>
      <c r="H131" s="24" t="n">
        <f aca="false">G131-F131</f>
        <v>0.00282622010614525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82</v>
      </c>
      <c r="C132" s="25" t="n">
        <v>77.0006</v>
      </c>
      <c r="D132" s="24" t="n">
        <v>32.7416</v>
      </c>
      <c r="E132" s="24" t="n">
        <v>0.00112584</v>
      </c>
      <c r="F132" s="25" t="n">
        <v>-0.00504684</v>
      </c>
      <c r="G132" s="25" t="n">
        <f aca="false">A132*$B$9+$B$10</f>
        <v>-0.00294922989385475</v>
      </c>
      <c r="H132" s="24" t="n">
        <f aca="false">G132-F132</f>
        <v>0.00209761010614525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82</v>
      </c>
      <c r="C133" s="25" t="n">
        <v>50.0557</v>
      </c>
      <c r="D133" s="24" t="n">
        <v>32.2164</v>
      </c>
      <c r="E133" s="24" t="n">
        <v>0.00434344</v>
      </c>
      <c r="F133" s="25" t="n">
        <v>0.00828934</v>
      </c>
      <c r="G133" s="25" t="n">
        <f aca="false">A133*$B$9+$B$10</f>
        <v>-0.00294922989385475</v>
      </c>
      <c r="H133" s="24" t="n">
        <f aca="false">G133-F133</f>
        <v>-0.0112385698938547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82</v>
      </c>
      <c r="C134" s="25" t="n">
        <v>30.2406</v>
      </c>
      <c r="D134" s="24" t="n">
        <v>31.8239</v>
      </c>
      <c r="E134" s="24" t="n">
        <v>0.00349835</v>
      </c>
      <c r="F134" s="25" t="n">
        <v>-0.0509472</v>
      </c>
      <c r="G134" s="25" t="n">
        <f aca="false">A134*$B$9+$B$10</f>
        <v>-0.00294922989385475</v>
      </c>
      <c r="H134" s="24" t="n">
        <f aca="false">G134-F134</f>
        <v>0.0479979701061452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82</v>
      </c>
      <c r="C135" s="25" t="n">
        <v>20.4528</v>
      </c>
      <c r="D135" s="24" t="n">
        <v>31.6331</v>
      </c>
      <c r="E135" s="24" t="n">
        <v>0.0144263</v>
      </c>
      <c r="F135" s="25" t="n">
        <v>-0.0439472</v>
      </c>
      <c r="G135" s="25" t="n">
        <f aca="false">A135*$B$9+$B$10</f>
        <v>-0.00294922989385475</v>
      </c>
      <c r="H135" s="24" t="n">
        <f aca="false">G135-F135</f>
        <v>0.0409979701061453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82</v>
      </c>
      <c r="C136" s="25" t="n">
        <v>9.55648</v>
      </c>
      <c r="D136" s="24" t="n">
        <v>31.3505</v>
      </c>
      <c r="E136" s="24" t="n">
        <v>0.00577299</v>
      </c>
      <c r="F136" s="25" t="n">
        <v>-0.0194855</v>
      </c>
      <c r="G136" s="25" t="n">
        <f aca="false">A136*$B$9+$B$10</f>
        <v>-0.00294922989385475</v>
      </c>
      <c r="H136" s="24" t="n">
        <f aca="false">G136-F136</f>
        <v>0.0165362701061453</v>
      </c>
      <c r="J136" s="26"/>
      <c r="K136" s="24"/>
    </row>
    <row r="137" customFormat="false" ht="13.5" hidden="false" customHeight="false" outlineLevel="0" collapsed="false">
      <c r="A137" s="23" t="n">
        <v>15</v>
      </c>
      <c r="B137" s="24" t="s">
        <v>82</v>
      </c>
      <c r="C137" s="25" t="n">
        <v>0.542331</v>
      </c>
      <c r="D137" s="24" t="n">
        <v>31.4184</v>
      </c>
      <c r="E137" s="24" t="n">
        <v>0.00565588</v>
      </c>
      <c r="F137" s="25" t="n">
        <v>-0.0103645</v>
      </c>
      <c r="G137" s="25" t="n">
        <f aca="false">A137*$B$9+$B$10</f>
        <v>-0.00294922989385475</v>
      </c>
      <c r="H137" s="24" t="n">
        <f aca="false">G137-F137</f>
        <v>0.00741527010614525</v>
      </c>
      <c r="J137" s="26"/>
      <c r="K137" s="24"/>
    </row>
    <row r="138" customFormat="false" ht="13.5" hidden="false" customHeight="false" outlineLevel="0" collapsed="false">
      <c r="A138" s="27" t="n">
        <v>16</v>
      </c>
      <c r="B138" s="24" t="s">
        <v>82</v>
      </c>
      <c r="C138" s="28" t="n">
        <v>140.596</v>
      </c>
      <c r="D138" s="29" t="n">
        <v>33.767</v>
      </c>
      <c r="E138" s="29" t="n">
        <v>0.000453662</v>
      </c>
      <c r="F138" s="28" t="n">
        <v>-0.00206757</v>
      </c>
      <c r="G138" s="28" t="n">
        <f aca="false">A138*$B$9+$B$10</f>
        <v>-0.00301422887523277</v>
      </c>
      <c r="H138" s="29" t="n">
        <f aca="false">G138-F138</f>
        <v>-0.000946658875232775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82</v>
      </c>
      <c r="C139" s="25" t="n">
        <v>100.26</v>
      </c>
      <c r="D139" s="24" t="n">
        <v>33.4384</v>
      </c>
      <c r="E139" s="24" t="n">
        <v>0.000458491</v>
      </c>
      <c r="F139" s="25" t="n">
        <v>-0.0118942</v>
      </c>
      <c r="G139" s="25" t="n">
        <f aca="false">A139*$B$9+$B$10</f>
        <v>-0.00301422887523277</v>
      </c>
      <c r="H139" s="24" t="n">
        <f aca="false">G139-F139</f>
        <v>0.00887997112476723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82</v>
      </c>
      <c r="C140" s="25" t="n">
        <v>35.6462</v>
      </c>
      <c r="D140" s="24" t="n">
        <v>32.3309</v>
      </c>
      <c r="E140" s="24" t="n">
        <v>0.00229941</v>
      </c>
      <c r="F140" s="25" t="n">
        <v>-0.0129356</v>
      </c>
      <c r="G140" s="25" t="n">
        <f aca="false">A140*$B$9+$B$10</f>
        <v>-0.00301422887523277</v>
      </c>
      <c r="H140" s="24" t="n">
        <f aca="false">G140-F140</f>
        <v>0.00992137112476723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82</v>
      </c>
      <c r="C141" s="25" t="n">
        <v>20.195</v>
      </c>
      <c r="D141" s="24" t="n">
        <v>31.9991</v>
      </c>
      <c r="E141" s="24" t="n">
        <v>0.00147493</v>
      </c>
      <c r="F141" s="25" t="n">
        <v>-0.010767</v>
      </c>
      <c r="G141" s="25" t="n">
        <f aca="false">A141*$B$9+$B$10</f>
        <v>-0.00301422887523277</v>
      </c>
      <c r="H141" s="24" t="n">
        <f aca="false">G141-F141</f>
        <v>0.00775277112476723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2</v>
      </c>
      <c r="C142" s="25" t="n">
        <v>14.9066</v>
      </c>
      <c r="D142" s="24" t="n">
        <v>31.8564</v>
      </c>
      <c r="E142" s="24" t="n">
        <v>0.00041043</v>
      </c>
      <c r="F142" s="25" t="n">
        <v>0.00258827</v>
      </c>
      <c r="G142" s="25" t="n">
        <f aca="false">A142*$B$9+$B$10</f>
        <v>-0.00301422887523277</v>
      </c>
      <c r="H142" s="24" t="n">
        <f aca="false">G142-F142</f>
        <v>-0.00560249887523277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2</v>
      </c>
      <c r="C143" s="25" t="n">
        <v>10.4318</v>
      </c>
      <c r="D143" s="24" t="n">
        <v>31.7688</v>
      </c>
      <c r="E143" s="24" t="n">
        <v>0.000507033</v>
      </c>
      <c r="F143" s="25" t="n">
        <v>-0.00895691</v>
      </c>
      <c r="G143" s="25" t="n">
        <f aca="false">A143*$B$9+$B$10</f>
        <v>-0.00301422887523277</v>
      </c>
      <c r="H143" s="24" t="n">
        <f aca="false">G143-F143</f>
        <v>0.00594268112476723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82</v>
      </c>
      <c r="C144" s="25" t="n">
        <v>5.20297</v>
      </c>
      <c r="D144" s="24" t="n">
        <v>31.7633</v>
      </c>
      <c r="E144" s="24" t="n">
        <v>0.00258924</v>
      </c>
      <c r="F144" s="25" t="n">
        <v>0.0202179</v>
      </c>
      <c r="G144" s="25" t="n">
        <f aca="false">A144*$B$9+$B$10</f>
        <v>-0.00301422887523277</v>
      </c>
      <c r="H144" s="24" t="n">
        <f aca="false">G144-F144</f>
        <v>-0.0232321288752328</v>
      </c>
      <c r="J144" s="26"/>
      <c r="K144" s="24"/>
    </row>
    <row r="145" customFormat="false" ht="13.5" hidden="false" customHeight="false" outlineLevel="0" collapsed="false">
      <c r="A145" s="23" t="n">
        <v>16</v>
      </c>
      <c r="B145" s="24" t="s">
        <v>82</v>
      </c>
      <c r="C145" s="25" t="n">
        <v>0.386868</v>
      </c>
      <c r="D145" s="24" t="n">
        <v>31.6654</v>
      </c>
      <c r="E145" s="24" t="n">
        <v>0.0235176</v>
      </c>
      <c r="F145" s="25" t="n">
        <v>-0.0332451</v>
      </c>
      <c r="G145" s="25" t="n">
        <f aca="false">A145*$B$9+$B$10</f>
        <v>-0.00301422887523277</v>
      </c>
      <c r="H145" s="24" t="n">
        <f aca="false">G145-F145</f>
        <v>0.0302308711247672</v>
      </c>
      <c r="J145" s="26"/>
      <c r="K145" s="24"/>
    </row>
    <row r="146" customFormat="false" ht="13.5" hidden="false" customHeight="false" outlineLevel="0" collapsed="false">
      <c r="A146" s="27" t="n">
        <v>17</v>
      </c>
      <c r="B146" s="24" t="s">
        <v>82</v>
      </c>
      <c r="C146" s="28" t="n">
        <v>230.423</v>
      </c>
      <c r="D146" s="29" t="n">
        <v>33.9031</v>
      </c>
      <c r="E146" s="29" t="n">
        <v>0.000525186</v>
      </c>
      <c r="F146" s="28" t="n">
        <v>-0.00307465</v>
      </c>
      <c r="G146" s="28" t="n">
        <f aca="false">A146*$B$9+$B$10</f>
        <v>-0.0030792278566108</v>
      </c>
      <c r="H146" s="29" t="n">
        <f aca="false">G146-F146</f>
        <v>-4.57785661080092E-006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82</v>
      </c>
      <c r="C147" s="25" t="n">
        <v>199.261</v>
      </c>
      <c r="D147" s="24" t="n">
        <v>33.817</v>
      </c>
      <c r="E147" s="24" t="n">
        <v>0.000339795</v>
      </c>
      <c r="F147" s="25" t="n">
        <v>-0.00279617</v>
      </c>
      <c r="G147" s="25" t="n">
        <f aca="false">A147*$B$9+$B$10</f>
        <v>-0.0030792278566108</v>
      </c>
      <c r="H147" s="24" t="n">
        <f aca="false">G147-F147</f>
        <v>-0.000283057856610801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82</v>
      </c>
      <c r="C148" s="25" t="n">
        <v>99.6183</v>
      </c>
      <c r="D148" s="24" t="n">
        <v>32.8874</v>
      </c>
      <c r="E148" s="24" t="n">
        <v>0.00243203</v>
      </c>
      <c r="F148" s="25" t="n">
        <v>0.0203514</v>
      </c>
      <c r="G148" s="25" t="n">
        <f aca="false">A148*$B$9+$B$10</f>
        <v>-0.0030792278566108</v>
      </c>
      <c r="H148" s="24" t="n">
        <f aca="false">G148-F148</f>
        <v>-0.0234306278566108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82</v>
      </c>
      <c r="C149" s="25" t="n">
        <v>50.0339</v>
      </c>
      <c r="D149" s="24" t="n">
        <v>32.1803</v>
      </c>
      <c r="E149" s="24" t="n">
        <v>0.00026955</v>
      </c>
      <c r="F149" s="25" t="n">
        <v>-0.00578308</v>
      </c>
      <c r="G149" s="25" t="n">
        <f aca="false">A149*$B$9+$B$10</f>
        <v>-0.0030792278566108</v>
      </c>
      <c r="H149" s="24" t="n">
        <f aca="false">G149-F149</f>
        <v>0.0027038521433892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2</v>
      </c>
      <c r="C150" s="25" t="n">
        <v>19.1804</v>
      </c>
      <c r="D150" s="24" t="n">
        <v>31.8012</v>
      </c>
      <c r="E150" s="24" t="n">
        <v>0.0110572</v>
      </c>
      <c r="F150" s="25" t="n">
        <v>0.0454254</v>
      </c>
      <c r="G150" s="25" t="n">
        <f aca="false">A150*$B$9+$B$10</f>
        <v>-0.0030792278566108</v>
      </c>
      <c r="H150" s="24" t="n">
        <f aca="false">G150-F150</f>
        <v>-0.0485046278566108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2</v>
      </c>
      <c r="C151" s="25" t="n">
        <v>10.1497</v>
      </c>
      <c r="D151" s="24" t="n">
        <v>31.2097</v>
      </c>
      <c r="E151" s="24" t="n">
        <v>0.03077</v>
      </c>
      <c r="F151" s="25" t="n">
        <v>-0.0333672</v>
      </c>
      <c r="G151" s="25" t="n">
        <f aca="false">A151*$B$9+$B$10</f>
        <v>-0.0030792278566108</v>
      </c>
      <c r="H151" s="24" t="n">
        <f aca="false">G151-F151</f>
        <v>0.0302879721433892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2</v>
      </c>
      <c r="C152" s="25" t="n">
        <v>6.17684</v>
      </c>
      <c r="D152" s="24" t="n">
        <v>31.0422</v>
      </c>
      <c r="E152" s="24" t="n">
        <v>0.00512731</v>
      </c>
      <c r="F152" s="25" t="n">
        <v>0.0100861</v>
      </c>
      <c r="G152" s="25" t="n">
        <f aca="false">A152*$B$9+$B$10</f>
        <v>-0.0030792278566108</v>
      </c>
      <c r="H152" s="24" t="n">
        <f aca="false">G152-F152</f>
        <v>-0.0131653278566108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82</v>
      </c>
      <c r="C153" s="25" t="n">
        <v>3.00642</v>
      </c>
      <c r="D153" s="24" t="n">
        <v>30.9434</v>
      </c>
      <c r="E153" s="24" t="n">
        <v>0.0134681</v>
      </c>
      <c r="F153" s="25" t="n">
        <v>0.0106239</v>
      </c>
      <c r="G153" s="25" t="n">
        <f aca="false">A153*$B$9+$B$10</f>
        <v>-0.0030792278566108</v>
      </c>
      <c r="H153" s="24" t="n">
        <f aca="false">G153-F153</f>
        <v>-0.0137031278566108</v>
      </c>
      <c r="J153" s="26"/>
      <c r="K153" s="24"/>
    </row>
    <row r="154" customFormat="false" ht="13.5" hidden="false" customHeight="false" outlineLevel="0" collapsed="false">
      <c r="A154" s="23" t="n">
        <v>17</v>
      </c>
      <c r="B154" s="24" t="s">
        <v>82</v>
      </c>
      <c r="C154" s="25" t="n">
        <v>0.399831</v>
      </c>
      <c r="D154" s="24" t="n">
        <v>30.9721</v>
      </c>
      <c r="E154" s="24" t="n">
        <v>0.00610203</v>
      </c>
      <c r="F154" s="25" t="n">
        <v>0.00953102</v>
      </c>
      <c r="G154" s="25" t="n">
        <f aca="false">A154*$B$9+$B$10</f>
        <v>-0.0030792278566108</v>
      </c>
      <c r="H154" s="24" t="n">
        <f aca="false">G154-F154</f>
        <v>-0.0126102478566108</v>
      </c>
      <c r="J154" s="26"/>
      <c r="K154" s="24"/>
    </row>
    <row r="155" customFormat="false" ht="13.5" hidden="false" customHeight="false" outlineLevel="0" collapsed="false">
      <c r="A155" s="27" t="n">
        <v>18</v>
      </c>
      <c r="B155" s="24" t="s">
        <v>82</v>
      </c>
      <c r="C155" s="28" t="n">
        <v>361.268</v>
      </c>
      <c r="D155" s="29" t="n">
        <v>34.0028</v>
      </c>
      <c r="E155" s="29" t="n">
        <v>0.00028982</v>
      </c>
      <c r="F155" s="28" t="n">
        <v>-0.00546265</v>
      </c>
      <c r="G155" s="28" t="n">
        <f aca="false">A155*$B$9+$B$10</f>
        <v>-0.00314422683798883</v>
      </c>
      <c r="H155" s="29" t="n">
        <f aca="false">G155-F155</f>
        <v>0.00231842316201117</v>
      </c>
      <c r="J155" s="26"/>
      <c r="K155" s="24"/>
    </row>
    <row r="156" customFormat="false" ht="12.75" hidden="false" customHeight="false" outlineLevel="0" collapsed="false">
      <c r="A156" s="23" t="n">
        <v>18</v>
      </c>
      <c r="B156" s="24" t="s">
        <v>82</v>
      </c>
      <c r="C156" s="25" t="n">
        <v>200.004</v>
      </c>
      <c r="D156" s="24" t="n">
        <v>33.9072</v>
      </c>
      <c r="E156" s="24" t="n">
        <v>0.000249497</v>
      </c>
      <c r="F156" s="25" t="n">
        <v>-0.00549316</v>
      </c>
      <c r="G156" s="25" t="n">
        <f aca="false">A156*$B$9+$B$10</f>
        <v>-0.00314422683798883</v>
      </c>
      <c r="H156" s="24" t="n">
        <f aca="false">G156-F156</f>
        <v>0.00234893316201117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82</v>
      </c>
      <c r="C157" s="25" t="n">
        <v>99.654</v>
      </c>
      <c r="D157" s="24" t="n">
        <v>33.5441</v>
      </c>
      <c r="E157" s="24" t="n">
        <v>0.0014254</v>
      </c>
      <c r="F157" s="25" t="n">
        <v>-0.00954056</v>
      </c>
      <c r="G157" s="25" t="n">
        <f aca="false">A157*$B$9+$B$10</f>
        <v>-0.00314422683798883</v>
      </c>
      <c r="H157" s="24" t="n">
        <f aca="false">G157-F157</f>
        <v>0.00639633316201117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82</v>
      </c>
      <c r="C158" s="25" t="n">
        <v>49.6077</v>
      </c>
      <c r="D158" s="24" t="n">
        <v>32.8562</v>
      </c>
      <c r="E158" s="24" t="n">
        <v>0.000271844</v>
      </c>
      <c r="F158" s="25" t="n">
        <v>-0.00321198</v>
      </c>
      <c r="G158" s="25" t="n">
        <f aca="false">A158*$B$9+$B$10</f>
        <v>-0.00314422683798883</v>
      </c>
      <c r="H158" s="24" t="n">
        <f aca="false">G158-F158</f>
        <v>6.77531620111734E-005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2</v>
      </c>
      <c r="C159" s="25" t="n">
        <v>28.6228</v>
      </c>
      <c r="D159" s="24" t="n">
        <v>32.6044</v>
      </c>
      <c r="E159" s="24" t="n">
        <v>0.00371843</v>
      </c>
      <c r="F159" s="25" t="n">
        <v>-0.00471497</v>
      </c>
      <c r="G159" s="25" t="n">
        <f aca="false">A159*$B$9+$B$10</f>
        <v>-0.00314422683798883</v>
      </c>
      <c r="H159" s="24" t="n">
        <f aca="false">G159-F159</f>
        <v>0.00157074316201117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2</v>
      </c>
      <c r="C160" s="25" t="n">
        <v>19.1047</v>
      </c>
      <c r="D160" s="24" t="n">
        <v>32.3562</v>
      </c>
      <c r="E160" s="24" t="n">
        <v>0.00076904</v>
      </c>
      <c r="F160" s="25" t="n">
        <v>-0.00249863</v>
      </c>
      <c r="G160" s="25" t="n">
        <f aca="false">A160*$B$9+$B$10</f>
        <v>-0.00314422683798883</v>
      </c>
      <c r="H160" s="24" t="n">
        <f aca="false">G160-F160</f>
        <v>-0.000645596837988827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82</v>
      </c>
      <c r="C161" s="25" t="n">
        <v>8.10593</v>
      </c>
      <c r="D161" s="24" t="n">
        <v>32.2161</v>
      </c>
      <c r="E161" s="24" t="n">
        <v>0.0114132</v>
      </c>
      <c r="F161" s="25" t="n">
        <v>0.047699</v>
      </c>
      <c r="G161" s="25" t="n">
        <f aca="false">A161*$B$9+$B$10</f>
        <v>-0.00314422683798883</v>
      </c>
      <c r="H161" s="24" t="n">
        <f aca="false">G161-F161</f>
        <v>-0.0508432268379888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82</v>
      </c>
      <c r="C162" s="25" t="n">
        <v>4.70939</v>
      </c>
      <c r="D162" s="24" t="n">
        <v>32.1796</v>
      </c>
      <c r="E162" s="24" t="n">
        <v>0.00546218</v>
      </c>
      <c r="F162" s="25" t="n">
        <v>-0.0130997</v>
      </c>
      <c r="G162" s="25" t="n">
        <f aca="false">A162*$B$9+$B$10</f>
        <v>-0.00314422683798883</v>
      </c>
      <c r="H162" s="24" t="n">
        <f aca="false">G162-F162</f>
        <v>0.00995547316201118</v>
      </c>
      <c r="J162" s="26"/>
      <c r="K162" s="24"/>
    </row>
    <row r="163" customFormat="false" ht="13.5" hidden="false" customHeight="false" outlineLevel="0" collapsed="false">
      <c r="A163" s="23" t="n">
        <v>18</v>
      </c>
      <c r="B163" s="24" t="s">
        <v>82</v>
      </c>
      <c r="C163" s="25" t="n">
        <v>0.646724</v>
      </c>
      <c r="D163" s="24" t="n">
        <v>32.0998</v>
      </c>
      <c r="E163" s="24" t="n">
        <v>0.00616025</v>
      </c>
      <c r="F163" s="25" t="n">
        <v>-0.0156746</v>
      </c>
      <c r="G163" s="25" t="n">
        <f aca="false">A163*$B$9+$B$10</f>
        <v>-0.00314422683798883</v>
      </c>
      <c r="H163" s="24" t="n">
        <f aca="false">G163-F163</f>
        <v>0.0125303731620112</v>
      </c>
      <c r="J163" s="26"/>
      <c r="K163" s="24"/>
    </row>
    <row r="164" customFormat="false" ht="13.5" hidden="false" customHeight="false" outlineLevel="0" collapsed="false">
      <c r="A164" s="27" t="n">
        <v>19</v>
      </c>
      <c r="B164" s="24" t="s">
        <v>83</v>
      </c>
      <c r="C164" s="28" t="n">
        <v>818.763</v>
      </c>
      <c r="D164" s="29" t="n">
        <v>34.2996</v>
      </c>
      <c r="E164" s="29" t="n">
        <v>0.000339137</v>
      </c>
      <c r="F164" s="28" t="n">
        <v>-0.00305939</v>
      </c>
      <c r="G164" s="28" t="n">
        <f aca="false">A164*$B$9+$B$10</f>
        <v>-0.00320922581936685</v>
      </c>
      <c r="H164" s="29" t="n">
        <f aca="false">G164-F164</f>
        <v>-0.000149835819366853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83</v>
      </c>
      <c r="C165" s="25" t="n">
        <v>699.651</v>
      </c>
      <c r="D165" s="24" t="n">
        <v>34.2277</v>
      </c>
      <c r="E165" s="24" t="n">
        <v>0.000342666</v>
      </c>
      <c r="F165" s="25" t="n">
        <v>-0.00516891</v>
      </c>
      <c r="G165" s="25" t="n">
        <f aca="false">A165*$B$9+$B$10</f>
        <v>-0.00320922581936685</v>
      </c>
      <c r="H165" s="24" t="n">
        <f aca="false">G165-F165</f>
        <v>0.00195968418063315</v>
      </c>
      <c r="J165" s="26"/>
      <c r="K165" s="24"/>
    </row>
    <row r="166" customFormat="false" ht="12.75" hidden="false" customHeight="false" outlineLevel="0" collapsed="false">
      <c r="A166" s="23" t="n">
        <v>19</v>
      </c>
      <c r="B166" s="24" t="s">
        <v>83</v>
      </c>
      <c r="C166" s="25" t="n">
        <v>500.713</v>
      </c>
      <c r="D166" s="24" t="n">
        <v>34.1044</v>
      </c>
      <c r="E166" s="24" t="n">
        <v>0.000274452</v>
      </c>
      <c r="F166" s="25" t="n">
        <v>-0.00127411</v>
      </c>
      <c r="G166" s="25" t="n">
        <f aca="false">A166*$B$9+$B$10</f>
        <v>-0.00320922581936685</v>
      </c>
      <c r="H166" s="24" t="n">
        <f aca="false">G166-F166</f>
        <v>-0.00193511581936685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82</v>
      </c>
      <c r="C167" s="25" t="n">
        <v>300.195</v>
      </c>
      <c r="D167" s="24" t="n">
        <v>34.0037</v>
      </c>
      <c r="E167" s="24" t="n">
        <v>0.000782054</v>
      </c>
      <c r="F167" s="25" t="n">
        <v>-0.00378799</v>
      </c>
      <c r="G167" s="25" t="n">
        <f aca="false">A167*$B$9+$B$10</f>
        <v>-0.00320922581936685</v>
      </c>
      <c r="H167" s="24" t="n">
        <f aca="false">G167-F167</f>
        <v>0.000578764180633148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2</v>
      </c>
      <c r="C168" s="25" t="n">
        <v>199.314</v>
      </c>
      <c r="D168" s="24" t="n">
        <v>33.9123</v>
      </c>
      <c r="E168" s="24" t="n">
        <v>0.00119601</v>
      </c>
      <c r="F168" s="25" t="n">
        <v>-0.00226593</v>
      </c>
      <c r="G168" s="25" t="n">
        <f aca="false">A168*$B$9+$B$10</f>
        <v>-0.00320922581936685</v>
      </c>
      <c r="H168" s="24" t="n">
        <f aca="false">G168-F168</f>
        <v>-0.000943295819366852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2</v>
      </c>
      <c r="C169" s="25" t="n">
        <v>99.9665</v>
      </c>
      <c r="D169" s="24" t="n">
        <v>33.5067</v>
      </c>
      <c r="E169" s="24" t="n">
        <v>0.00118953</v>
      </c>
      <c r="F169" s="25" t="n">
        <v>-0.000648499</v>
      </c>
      <c r="G169" s="25" t="n">
        <f aca="false">A169*$B$9+$B$10</f>
        <v>-0.00320922581936685</v>
      </c>
      <c r="H169" s="24" t="n">
        <f aca="false">G169-F169</f>
        <v>-0.00256072681936685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82</v>
      </c>
      <c r="C170" s="25" t="n">
        <v>49.8074</v>
      </c>
      <c r="D170" s="24" t="n">
        <v>32.5467</v>
      </c>
      <c r="E170" s="24" t="n">
        <v>0.000500407</v>
      </c>
      <c r="F170" s="25" t="n">
        <v>-0.0108032</v>
      </c>
      <c r="G170" s="25" t="n">
        <f aca="false">A170*$B$9+$B$10</f>
        <v>-0.00320922581936685</v>
      </c>
      <c r="H170" s="24" t="n">
        <f aca="false">G170-F170</f>
        <v>0.00759397418063315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82</v>
      </c>
      <c r="C171" s="25" t="n">
        <v>29.6275</v>
      </c>
      <c r="D171" s="24" t="n">
        <v>32.2917</v>
      </c>
      <c r="E171" s="24" t="n">
        <v>0.00140654</v>
      </c>
      <c r="F171" s="25" t="n">
        <v>-0.0100098</v>
      </c>
      <c r="G171" s="25" t="n">
        <f aca="false">A171*$B$9+$B$10</f>
        <v>-0.00320922581936685</v>
      </c>
      <c r="H171" s="24" t="n">
        <f aca="false">G171-F171</f>
        <v>0.00680057418063315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82</v>
      </c>
      <c r="C172" s="25" t="n">
        <v>19.6429</v>
      </c>
      <c r="D172" s="24" t="n">
        <v>32.1732</v>
      </c>
      <c r="E172" s="24" t="n">
        <v>0.00732146</v>
      </c>
      <c r="F172" s="25" t="n">
        <v>0.00850677</v>
      </c>
      <c r="G172" s="25" t="n">
        <f aca="false">A172*$B$9+$B$10</f>
        <v>-0.00320922581936685</v>
      </c>
      <c r="H172" s="24" t="n">
        <f aca="false">G172-F172</f>
        <v>-0.0117159958193669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82</v>
      </c>
      <c r="C173" s="25" t="n">
        <v>10.0734</v>
      </c>
      <c r="D173" s="24" t="n">
        <v>32.0532</v>
      </c>
      <c r="E173" s="24" t="n">
        <v>0.0153256</v>
      </c>
      <c r="F173" s="25" t="n">
        <v>-0.01437</v>
      </c>
      <c r="G173" s="25" t="n">
        <f aca="false">A173*$B$9+$B$10</f>
        <v>-0.00320922581936685</v>
      </c>
      <c r="H173" s="24" t="n">
        <f aca="false">G173-F173</f>
        <v>0.0111607741806331</v>
      </c>
      <c r="J173" s="26"/>
      <c r="K173" s="24"/>
    </row>
    <row r="174" customFormat="false" ht="13.5" hidden="false" customHeight="false" outlineLevel="0" collapsed="false">
      <c r="A174" s="23" t="n">
        <v>19</v>
      </c>
      <c r="B174" s="24" t="s">
        <v>82</v>
      </c>
      <c r="C174" s="25" t="n">
        <v>0.552876</v>
      </c>
      <c r="D174" s="24" t="n">
        <v>32.0056</v>
      </c>
      <c r="E174" s="24" t="n">
        <v>0.00271697</v>
      </c>
      <c r="F174" s="25" t="n">
        <v>-0.0190811</v>
      </c>
      <c r="G174" s="25" t="n">
        <f aca="false">A174*$B$9+$B$10</f>
        <v>-0.00320922581936685</v>
      </c>
      <c r="H174" s="24" t="n">
        <f aca="false">G174-F174</f>
        <v>0.0158718741806332</v>
      </c>
      <c r="J174" s="26"/>
      <c r="K174" s="24"/>
    </row>
    <row r="175" customFormat="false" ht="13.5" hidden="false" customHeight="false" outlineLevel="0" collapsed="false">
      <c r="A175" s="27" t="n">
        <v>20</v>
      </c>
      <c r="B175" s="24" t="s">
        <v>82</v>
      </c>
      <c r="C175" s="28" t="n">
        <v>140.518</v>
      </c>
      <c r="D175" s="29" t="n">
        <v>33.9076</v>
      </c>
      <c r="E175" s="29" t="n">
        <v>0.000489361</v>
      </c>
      <c r="F175" s="28" t="n">
        <v>-0.0133858</v>
      </c>
      <c r="G175" s="28" t="n">
        <f aca="false">A175*$B$9+$B$10</f>
        <v>-0.00327422480074488</v>
      </c>
      <c r="H175" s="29" t="n">
        <f aca="false">G175-F175</f>
        <v>0.0101115751992551</v>
      </c>
      <c r="J175" s="26"/>
      <c r="K175" s="24"/>
    </row>
    <row r="176" customFormat="false" ht="12.75" hidden="false" customHeight="false" outlineLevel="0" collapsed="false">
      <c r="A176" s="23" t="n">
        <v>20</v>
      </c>
      <c r="B176" s="24" t="s">
        <v>82</v>
      </c>
      <c r="C176" s="25" t="n">
        <v>124.292</v>
      </c>
      <c r="D176" s="24" t="n">
        <v>33.9039</v>
      </c>
      <c r="E176" s="24" t="n">
        <v>0.00035738</v>
      </c>
      <c r="F176" s="25" t="n">
        <v>-0.00432968</v>
      </c>
      <c r="G176" s="25" t="n">
        <f aca="false">A176*$B$9+$B$10</f>
        <v>-0.00327422480074488</v>
      </c>
      <c r="H176" s="24" t="n">
        <f aca="false">G176-F176</f>
        <v>0.00105545519925512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82</v>
      </c>
      <c r="C177" s="25" t="n">
        <v>100.85</v>
      </c>
      <c r="D177" s="24" t="n">
        <v>33.7241</v>
      </c>
      <c r="E177" s="24" t="n">
        <v>0.00309693</v>
      </c>
      <c r="F177" s="25" t="n">
        <v>-0.000694275</v>
      </c>
      <c r="G177" s="25" t="n">
        <f aca="false">A177*$B$9+$B$10</f>
        <v>-0.00327422480074488</v>
      </c>
      <c r="H177" s="24" t="n">
        <f aca="false">G177-F177</f>
        <v>-0.00257994980074488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82</v>
      </c>
      <c r="C178" s="25" t="n">
        <v>73.8634</v>
      </c>
      <c r="D178" s="24" t="n">
        <v>33.5624</v>
      </c>
      <c r="E178" s="24" t="n">
        <v>0.00031941</v>
      </c>
      <c r="F178" s="25" t="n">
        <v>-0.00714874</v>
      </c>
      <c r="G178" s="25" t="n">
        <f aca="false">A178*$B$9+$B$10</f>
        <v>-0.00327422480074488</v>
      </c>
      <c r="H178" s="24" t="n">
        <f aca="false">G178-F178</f>
        <v>0.00387451519925512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2</v>
      </c>
      <c r="C179" s="25" t="n">
        <v>28.668</v>
      </c>
      <c r="D179" s="24" t="n">
        <v>32.6117</v>
      </c>
      <c r="E179" s="24" t="n">
        <v>0.000955987</v>
      </c>
      <c r="F179" s="25" t="n">
        <v>0.00185776</v>
      </c>
      <c r="G179" s="25" t="n">
        <f aca="false">A179*$B$9+$B$10</f>
        <v>-0.00327422480074488</v>
      </c>
      <c r="H179" s="24" t="n">
        <f aca="false">G179-F179</f>
        <v>-0.00513198480074488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2</v>
      </c>
      <c r="C180" s="25" t="n">
        <v>14.6143</v>
      </c>
      <c r="D180" s="24" t="n">
        <v>32.4514</v>
      </c>
      <c r="E180" s="24" t="n">
        <v>0.00548849</v>
      </c>
      <c r="F180" s="25" t="n">
        <v>0.00824356</v>
      </c>
      <c r="G180" s="25" t="n">
        <f aca="false">A180*$B$9+$B$10</f>
        <v>-0.00327422480074488</v>
      </c>
      <c r="H180" s="24" t="n">
        <f aca="false">G180-F180</f>
        <v>-0.0115177848007449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82</v>
      </c>
      <c r="C181" s="25" t="n">
        <v>9.24571</v>
      </c>
      <c r="D181" s="24" t="n">
        <v>32.3139</v>
      </c>
      <c r="E181" s="24" t="n">
        <v>0.0210137</v>
      </c>
      <c r="F181" s="25" t="n">
        <v>0.0189857</v>
      </c>
      <c r="G181" s="25" t="n">
        <f aca="false">A181*$B$9+$B$10</f>
        <v>-0.00327422480074488</v>
      </c>
      <c r="H181" s="24" t="n">
        <f aca="false">G181-F181</f>
        <v>-0.0222599248007449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82</v>
      </c>
      <c r="C182" s="25" t="n">
        <v>3.38749</v>
      </c>
      <c r="D182" s="24" t="n">
        <v>31.8814</v>
      </c>
      <c r="E182" s="24" t="n">
        <v>0.166204</v>
      </c>
      <c r="F182" s="25" t="n">
        <v>-0.103785</v>
      </c>
      <c r="G182" s="25" t="n">
        <f aca="false">A182*$B$9+$B$10</f>
        <v>-0.00327422480074488</v>
      </c>
      <c r="H182" s="24" t="n">
        <f aca="false">G182-F182</f>
        <v>0.100510775199255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82</v>
      </c>
      <c r="C183" s="25" t="n">
        <v>3.35454</v>
      </c>
      <c r="D183" s="24" t="n">
        <v>31.8726</v>
      </c>
      <c r="E183" s="24" t="n">
        <v>0.16579</v>
      </c>
      <c r="F183" s="25" t="n">
        <v>-0.0709476</v>
      </c>
      <c r="G183" s="25" t="n">
        <f aca="false">A183*$B$9+$B$10</f>
        <v>-0.00327422480074488</v>
      </c>
      <c r="H183" s="24" t="n">
        <f aca="false">G183-F183</f>
        <v>0.0676733751992551</v>
      </c>
      <c r="J183" s="26"/>
      <c r="K183" s="24"/>
    </row>
    <row r="184" customFormat="false" ht="13.5" hidden="false" customHeight="false" outlineLevel="0" collapsed="false">
      <c r="A184" s="23" t="n">
        <v>20</v>
      </c>
      <c r="B184" s="24" t="s">
        <v>82</v>
      </c>
      <c r="C184" s="25" t="n">
        <v>0.721775</v>
      </c>
      <c r="D184" s="24" t="n">
        <v>31.8489</v>
      </c>
      <c r="E184" s="24" t="n">
        <v>0.0165791</v>
      </c>
      <c r="F184" s="25" t="n">
        <v>-0.0237007</v>
      </c>
      <c r="G184" s="25" t="n">
        <f aca="false">A184*$B$9+$B$10</f>
        <v>-0.00327422480074488</v>
      </c>
      <c r="H184" s="24" t="n">
        <f aca="false">G184-F184</f>
        <v>0.0204264751992551</v>
      </c>
      <c r="J184" s="26"/>
      <c r="K184" s="24"/>
    </row>
    <row r="185" customFormat="false" ht="13.5" hidden="false" customHeight="false" outlineLevel="0" collapsed="false">
      <c r="A185" s="27" t="n">
        <v>21</v>
      </c>
      <c r="B185" s="24" t="s">
        <v>82</v>
      </c>
      <c r="C185" s="28" t="n">
        <v>104.967</v>
      </c>
      <c r="D185" s="29" t="n">
        <v>33.82</v>
      </c>
      <c r="E185" s="29" t="n">
        <v>0.000257736</v>
      </c>
      <c r="F185" s="28" t="n">
        <v>-0.00563431</v>
      </c>
      <c r="G185" s="28" t="n">
        <f aca="false">A185*$B$9+$B$10</f>
        <v>-0.0033392237821229</v>
      </c>
      <c r="H185" s="29" t="n">
        <f aca="false">G185-F185</f>
        <v>0.0022950862178771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82</v>
      </c>
      <c r="C186" s="25" t="n">
        <v>76.0302</v>
      </c>
      <c r="D186" s="24" t="n">
        <v>33.5327</v>
      </c>
      <c r="E186" s="24" t="n">
        <v>0.00100563</v>
      </c>
      <c r="F186" s="25" t="n">
        <v>-0.00271606</v>
      </c>
      <c r="G186" s="25" t="n">
        <f aca="false">A186*$B$9+$B$10</f>
        <v>-0.0033392237821229</v>
      </c>
      <c r="H186" s="24" t="n">
        <f aca="false">G186-F186</f>
        <v>-0.000623163782122905</v>
      </c>
      <c r="J186" s="26"/>
      <c r="K186" s="24"/>
    </row>
    <row r="187" customFormat="false" ht="12.75" hidden="false" customHeight="false" outlineLevel="0" collapsed="false">
      <c r="A187" s="23" t="n">
        <v>21</v>
      </c>
      <c r="B187" s="24" t="s">
        <v>82</v>
      </c>
      <c r="C187" s="25" t="n">
        <v>50.4795</v>
      </c>
      <c r="D187" s="24" t="n">
        <v>33.1112</v>
      </c>
      <c r="E187" s="24" t="n">
        <v>0.000230195</v>
      </c>
      <c r="F187" s="25" t="n">
        <v>-0.00749207</v>
      </c>
      <c r="G187" s="25" t="n">
        <f aca="false">A187*$B$9+$B$10</f>
        <v>-0.0033392237821229</v>
      </c>
      <c r="H187" s="24" t="n">
        <f aca="false">G187-F187</f>
        <v>0.0041528462178771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82</v>
      </c>
      <c r="C188" s="25" t="n">
        <v>29.1389</v>
      </c>
      <c r="D188" s="24" t="n">
        <v>32.7466</v>
      </c>
      <c r="E188" s="24" t="n">
        <v>0.00316976</v>
      </c>
      <c r="F188" s="25" t="n">
        <v>-0.00889206</v>
      </c>
      <c r="G188" s="25" t="n">
        <f aca="false">A188*$B$9+$B$10</f>
        <v>-0.0033392237821229</v>
      </c>
      <c r="H188" s="24" t="n">
        <f aca="false">G188-F188</f>
        <v>0.0055528362178771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2</v>
      </c>
      <c r="C189" s="25" t="n">
        <v>21.0272</v>
      </c>
      <c r="D189" s="24" t="n">
        <v>32.5795</v>
      </c>
      <c r="E189" s="24" t="n">
        <v>0.00366377</v>
      </c>
      <c r="F189" s="25" t="n">
        <v>0.000202179</v>
      </c>
      <c r="G189" s="25" t="n">
        <f aca="false">A189*$B$9+$B$10</f>
        <v>-0.0033392237821229</v>
      </c>
      <c r="H189" s="24" t="n">
        <f aca="false">G189-F189</f>
        <v>-0.0035414027821229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2</v>
      </c>
      <c r="C190" s="25" t="n">
        <v>8.76305</v>
      </c>
      <c r="D190" s="24" t="n">
        <v>32.1808</v>
      </c>
      <c r="E190" s="24" t="n">
        <v>0.0268119</v>
      </c>
      <c r="F190" s="25" t="n">
        <v>0.0510712</v>
      </c>
      <c r="G190" s="25" t="n">
        <f aca="false">A190*$B$9+$B$10</f>
        <v>-0.0033392237821229</v>
      </c>
      <c r="H190" s="24" t="n">
        <f aca="false">G190-F190</f>
        <v>-0.0544104237821229</v>
      </c>
      <c r="J190" s="26"/>
      <c r="K190" s="24"/>
    </row>
    <row r="191" customFormat="false" ht="13.5" hidden="false" customHeight="false" outlineLevel="0" collapsed="false">
      <c r="A191" s="23" t="n">
        <v>21</v>
      </c>
      <c r="B191" s="24" t="s">
        <v>82</v>
      </c>
      <c r="C191" s="25" t="n">
        <v>1.02273</v>
      </c>
      <c r="D191" s="24" t="n">
        <v>32.0422</v>
      </c>
      <c r="E191" s="24" t="n">
        <v>0.0015767</v>
      </c>
      <c r="F191" s="25" t="n">
        <v>-0.0112305</v>
      </c>
      <c r="G191" s="25" t="n">
        <f aca="false">A191*$B$9+$B$10</f>
        <v>-0.0033392237821229</v>
      </c>
      <c r="H191" s="24" t="n">
        <f aca="false">G191-F191</f>
        <v>0.00789127621787709</v>
      </c>
      <c r="J191" s="26"/>
      <c r="K191" s="24"/>
    </row>
    <row r="192" customFormat="false" ht="13.5" hidden="false" customHeight="false" outlineLevel="0" collapsed="false">
      <c r="A192" s="27" t="n">
        <v>22</v>
      </c>
      <c r="B192" s="24" t="s">
        <v>82</v>
      </c>
      <c r="C192" s="28" t="n">
        <v>219.688</v>
      </c>
      <c r="D192" s="29" t="n">
        <v>31.3068</v>
      </c>
      <c r="E192" s="29" t="n">
        <v>0.000309586</v>
      </c>
      <c r="F192" s="28" t="n">
        <v>-0.00492477</v>
      </c>
      <c r="G192" s="28" t="n">
        <f aca="false">A192*$B$9+$B$10</f>
        <v>-0.00340422276350093</v>
      </c>
      <c r="H192" s="29" t="n">
        <f aca="false">G192-F192</f>
        <v>0.00152054723649907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82</v>
      </c>
      <c r="C193" s="25" t="n">
        <v>200.2</v>
      </c>
      <c r="D193" s="24" t="n">
        <v>31.2976</v>
      </c>
      <c r="E193" s="24" t="n">
        <v>0.000231041</v>
      </c>
      <c r="F193" s="25" t="n">
        <v>-0.00664902</v>
      </c>
      <c r="G193" s="25" t="n">
        <f aca="false">A193*$B$9+$B$10</f>
        <v>-0.00340422276350093</v>
      </c>
      <c r="H193" s="24" t="n">
        <f aca="false">G193-F193</f>
        <v>0.00324479723649907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82</v>
      </c>
      <c r="C194" s="25" t="n">
        <v>174.571</v>
      </c>
      <c r="D194" s="24" t="n">
        <v>31.2828</v>
      </c>
      <c r="E194" s="24" t="n">
        <v>0.000508218</v>
      </c>
      <c r="F194" s="25" t="n">
        <v>-0.00746536</v>
      </c>
      <c r="G194" s="25" t="n">
        <f aca="false">A194*$B$9+$B$10</f>
        <v>-0.00340422276350093</v>
      </c>
      <c r="H194" s="24" t="n">
        <f aca="false">G194-F194</f>
        <v>0.00406113723649907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82</v>
      </c>
      <c r="C195" s="25" t="n">
        <v>150.144</v>
      </c>
      <c r="D195" s="24" t="n">
        <v>31.2347</v>
      </c>
      <c r="E195" s="24" t="n">
        <v>0.000269549</v>
      </c>
      <c r="F195" s="25" t="n">
        <v>-0.0112457</v>
      </c>
      <c r="G195" s="25" t="n">
        <f aca="false">A195*$B$9+$B$10</f>
        <v>-0.00340422276350093</v>
      </c>
      <c r="H195" s="24" t="n">
        <f aca="false">G195-F195</f>
        <v>0.00784147723649907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2</v>
      </c>
      <c r="C196" s="25" t="n">
        <v>140.343</v>
      </c>
      <c r="D196" s="24" t="n">
        <v>31.2244</v>
      </c>
      <c r="E196" s="24" t="n">
        <v>0.0020222</v>
      </c>
      <c r="F196" s="25" t="n">
        <v>-0.0102367</v>
      </c>
      <c r="G196" s="25" t="n">
        <f aca="false">A196*$B$9+$B$10</f>
        <v>-0.00340422276350093</v>
      </c>
      <c r="H196" s="24" t="n">
        <f aca="false">G196-F196</f>
        <v>0.00683247723649907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2</v>
      </c>
      <c r="C197" s="25" t="n">
        <v>136.008</v>
      </c>
      <c r="D197" s="24" t="n">
        <v>31.2331</v>
      </c>
      <c r="E197" s="24" t="n">
        <v>0.00282178</v>
      </c>
      <c r="F197" s="25" t="n">
        <v>-0.00427628</v>
      </c>
      <c r="G197" s="25" t="n">
        <f aca="false">A197*$B$9+$B$10</f>
        <v>-0.00340422276350093</v>
      </c>
      <c r="H197" s="24" t="n">
        <f aca="false">G197-F197</f>
        <v>0.000872057236499069</v>
      </c>
      <c r="J197" s="26"/>
      <c r="K197" s="24"/>
    </row>
    <row r="198" customFormat="false" ht="12.75" hidden="false" customHeight="false" outlineLevel="0" collapsed="false">
      <c r="A198" s="23" t="n">
        <v>22</v>
      </c>
      <c r="B198" s="24" t="s">
        <v>82</v>
      </c>
      <c r="C198" s="25" t="n">
        <v>132.223</v>
      </c>
      <c r="D198" s="24" t="n">
        <v>31.2025</v>
      </c>
      <c r="E198" s="24" t="n">
        <v>0.00109093</v>
      </c>
      <c r="F198" s="25" t="n">
        <v>-0.0291195</v>
      </c>
      <c r="G198" s="25" t="n">
        <f aca="false">A198*$B$9+$B$10</f>
        <v>-0.00340422276350093</v>
      </c>
      <c r="H198" s="24" t="n">
        <f aca="false">G198-F198</f>
        <v>0.0257152772364991</v>
      </c>
      <c r="J198" s="26"/>
      <c r="K198" s="24"/>
    </row>
    <row r="199" customFormat="false" ht="12.75" hidden="false" customHeight="false" outlineLevel="0" collapsed="false">
      <c r="A199" s="23" t="n">
        <v>22</v>
      </c>
      <c r="B199" s="24" t="s">
        <v>82</v>
      </c>
      <c r="C199" s="25" t="n">
        <v>128.334</v>
      </c>
      <c r="D199" s="24" t="n">
        <v>31.1567</v>
      </c>
      <c r="E199" s="24" t="n">
        <v>0.000534892</v>
      </c>
      <c r="F199" s="25" t="n">
        <v>-0.022953</v>
      </c>
      <c r="G199" s="25" t="n">
        <f aca="false">A199*$B$9+$B$10</f>
        <v>-0.00340422276350093</v>
      </c>
      <c r="H199" s="24" t="n">
        <f aca="false">G199-F199</f>
        <v>0.0195487772364991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82</v>
      </c>
      <c r="C200" s="25" t="n">
        <v>124.204</v>
      </c>
      <c r="D200" s="24" t="n">
        <v>31.15</v>
      </c>
      <c r="E200" s="24" t="n">
        <v>0.000432646</v>
      </c>
      <c r="F200" s="25" t="n">
        <v>-0.0109844</v>
      </c>
      <c r="G200" s="25" t="n">
        <f aca="false">A200*$B$9+$B$10</f>
        <v>-0.00340422276350093</v>
      </c>
      <c r="H200" s="24" t="n">
        <f aca="false">G200-F200</f>
        <v>0.00758017723649907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82</v>
      </c>
      <c r="C201" s="25" t="n">
        <v>119.911</v>
      </c>
      <c r="D201" s="24" t="n">
        <v>31.1178</v>
      </c>
      <c r="E201" s="24" t="n">
        <v>0.0015847</v>
      </c>
      <c r="F201" s="25" t="n">
        <v>-0.022871</v>
      </c>
      <c r="G201" s="25" t="n">
        <f aca="false">A201*$B$9+$B$10</f>
        <v>-0.00340422276350093</v>
      </c>
      <c r="H201" s="24" t="n">
        <f aca="false">G201-F201</f>
        <v>0.0194667772364991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82</v>
      </c>
      <c r="C202" s="25" t="n">
        <v>116.339</v>
      </c>
      <c r="D202" s="24" t="n">
        <v>31.0989</v>
      </c>
      <c r="E202" s="24" t="n">
        <v>0.000254966</v>
      </c>
      <c r="F202" s="25" t="n">
        <v>-0.0232563</v>
      </c>
      <c r="G202" s="25" t="n">
        <f aca="false">A202*$B$9+$B$10</f>
        <v>-0.00340422276350093</v>
      </c>
      <c r="H202" s="24" t="n">
        <f aca="false">G202-F202</f>
        <v>0.0198520772364991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82</v>
      </c>
      <c r="C203" s="25" t="n">
        <v>112.437</v>
      </c>
      <c r="D203" s="24" t="n">
        <v>31.0853</v>
      </c>
      <c r="E203" s="24" t="n">
        <v>0.000792028</v>
      </c>
      <c r="F203" s="25" t="n">
        <v>-0.010376</v>
      </c>
      <c r="G203" s="25" t="n">
        <f aca="false">A203*$B$9+$B$10</f>
        <v>-0.00340422276350093</v>
      </c>
      <c r="H203" s="24" t="n">
        <f aca="false">G203-F203</f>
        <v>0.00697177723649907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82</v>
      </c>
      <c r="C204" s="25" t="n">
        <v>108.323</v>
      </c>
      <c r="D204" s="24" t="n">
        <v>31.0694</v>
      </c>
      <c r="E204" s="24" t="n">
        <v>0.000609785</v>
      </c>
      <c r="F204" s="25" t="n">
        <v>-0.0113316</v>
      </c>
      <c r="G204" s="25" t="n">
        <f aca="false">A204*$B$9+$B$10</f>
        <v>-0.00340422276350093</v>
      </c>
      <c r="H204" s="24" t="n">
        <f aca="false">G204-F204</f>
        <v>0.00792737723649907</v>
      </c>
      <c r="J204" s="26"/>
      <c r="K204" s="24"/>
    </row>
    <row r="205" customFormat="false" ht="12.75" hidden="false" customHeight="false" outlineLevel="0" collapsed="false">
      <c r="A205" s="23" t="n">
        <v>22</v>
      </c>
      <c r="B205" s="24" t="s">
        <v>82</v>
      </c>
      <c r="C205" s="25" t="n">
        <v>104.298</v>
      </c>
      <c r="D205" s="24" t="n">
        <v>31.0321</v>
      </c>
      <c r="E205" s="24" t="n">
        <v>0.000445112</v>
      </c>
      <c r="F205" s="25" t="n">
        <v>-0.0214424</v>
      </c>
      <c r="G205" s="25" t="n">
        <f aca="false">A205*$B$9+$B$10</f>
        <v>-0.00340422276350093</v>
      </c>
      <c r="H205" s="24" t="n">
        <f aca="false">G205-F205</f>
        <v>0.0180381772364991</v>
      </c>
      <c r="J205" s="26"/>
      <c r="K205" s="24"/>
    </row>
    <row r="206" customFormat="false" ht="12.75" hidden="false" customHeight="false" outlineLevel="0" collapsed="false">
      <c r="A206" s="23" t="n">
        <v>22</v>
      </c>
      <c r="B206" s="24" t="s">
        <v>82</v>
      </c>
      <c r="C206" s="25" t="n">
        <v>100.249</v>
      </c>
      <c r="D206" s="24" t="n">
        <v>31.0287</v>
      </c>
      <c r="E206" s="24" t="n">
        <v>0.000735963</v>
      </c>
      <c r="F206" s="25" t="n">
        <v>-0.00410652</v>
      </c>
      <c r="G206" s="25" t="n">
        <f aca="false">A206*$B$9+$B$10</f>
        <v>-0.00340422276350093</v>
      </c>
      <c r="H206" s="24" t="n">
        <f aca="false">G206-F206</f>
        <v>0.000702297236499069</v>
      </c>
      <c r="J206" s="26"/>
      <c r="K206" s="24"/>
    </row>
    <row r="207" customFormat="false" ht="12.75" hidden="false" customHeight="false" outlineLevel="0" collapsed="false">
      <c r="A207" s="23" t="n">
        <v>22</v>
      </c>
      <c r="B207" s="24" t="s">
        <v>82</v>
      </c>
      <c r="C207" s="25" t="n">
        <v>95.1869</v>
      </c>
      <c r="D207" s="24" t="n">
        <v>31.0002</v>
      </c>
      <c r="E207" s="24" t="n">
        <v>0.0013505</v>
      </c>
      <c r="F207" s="25" t="n">
        <v>-0.0163059</v>
      </c>
      <c r="G207" s="25" t="n">
        <f aca="false">A207*$B$9+$B$10</f>
        <v>-0.00340422276350093</v>
      </c>
      <c r="H207" s="24" t="n">
        <f aca="false">G207-F207</f>
        <v>0.0129016772364991</v>
      </c>
      <c r="J207" s="26"/>
      <c r="K207" s="24"/>
    </row>
    <row r="208" customFormat="false" ht="12.75" hidden="false" customHeight="false" outlineLevel="0" collapsed="false">
      <c r="A208" s="23" t="n">
        <v>22</v>
      </c>
      <c r="B208" s="24" t="s">
        <v>82</v>
      </c>
      <c r="C208" s="25" t="n">
        <v>90.2488</v>
      </c>
      <c r="D208" s="24" t="n">
        <v>30.9302</v>
      </c>
      <c r="E208" s="24" t="n">
        <v>0.00110722</v>
      </c>
      <c r="F208" s="25" t="n">
        <v>-0.0292854</v>
      </c>
      <c r="G208" s="25" t="n">
        <f aca="false">A208*$B$9+$B$10</f>
        <v>-0.00340422276350093</v>
      </c>
      <c r="H208" s="24" t="n">
        <f aca="false">G208-F208</f>
        <v>0.0258811772364991</v>
      </c>
      <c r="J208" s="26"/>
      <c r="K208" s="24"/>
    </row>
    <row r="209" customFormat="false" ht="12.75" hidden="false" customHeight="false" outlineLevel="0" collapsed="false">
      <c r="A209" s="23" t="n">
        <v>22</v>
      </c>
      <c r="B209" s="24" t="s">
        <v>82</v>
      </c>
      <c r="C209" s="25" t="n">
        <v>85.2223</v>
      </c>
      <c r="D209" s="24" t="n">
        <v>30.9055</v>
      </c>
      <c r="E209" s="24" t="n">
        <v>0.000996518</v>
      </c>
      <c r="F209" s="25" t="n">
        <v>-0.0179691</v>
      </c>
      <c r="G209" s="25" t="n">
        <f aca="false">A209*$B$9+$B$10</f>
        <v>-0.00340422276350093</v>
      </c>
      <c r="H209" s="24" t="n">
        <f aca="false">G209-F209</f>
        <v>0.0145648772364991</v>
      </c>
      <c r="J209" s="26"/>
      <c r="K209" s="24"/>
    </row>
    <row r="210" customFormat="false" ht="12.75" hidden="false" customHeight="false" outlineLevel="0" collapsed="false">
      <c r="A210" s="23" t="n">
        <v>22</v>
      </c>
      <c r="B210" s="24" t="s">
        <v>82</v>
      </c>
      <c r="C210" s="25" t="n">
        <v>80.2818</v>
      </c>
      <c r="D210" s="24" t="n">
        <v>30.8643</v>
      </c>
      <c r="E210" s="24" t="n">
        <v>0.00120312</v>
      </c>
      <c r="F210" s="25" t="n">
        <v>-0.0307331</v>
      </c>
      <c r="G210" s="25" t="n">
        <f aca="false">A210*$B$9+$B$10</f>
        <v>-0.00340422276350093</v>
      </c>
      <c r="H210" s="24" t="n">
        <f aca="false">G210-F210</f>
        <v>0.0273288772364991</v>
      </c>
      <c r="J210" s="26"/>
      <c r="K210" s="24"/>
    </row>
    <row r="211" customFormat="false" ht="12.75" hidden="false" customHeight="false" outlineLevel="0" collapsed="false">
      <c r="A211" s="23" t="n">
        <v>22</v>
      </c>
      <c r="B211" s="24" t="s">
        <v>82</v>
      </c>
      <c r="C211" s="25" t="n">
        <v>75.2635</v>
      </c>
      <c r="D211" s="24" t="n">
        <v>30.8099</v>
      </c>
      <c r="E211" s="24" t="n">
        <v>0.000535858</v>
      </c>
      <c r="F211" s="25" t="n">
        <v>-0.0629578</v>
      </c>
      <c r="G211" s="25" t="n">
        <f aca="false">A211*$B$9+$B$10</f>
        <v>-0.00340422276350093</v>
      </c>
      <c r="H211" s="24" t="n">
        <f aca="false">G211-F211</f>
        <v>0.0595535772364991</v>
      </c>
      <c r="J211" s="26"/>
      <c r="K211" s="24"/>
    </row>
    <row r="212" customFormat="false" ht="12.75" hidden="false" customHeight="false" outlineLevel="0" collapsed="false">
      <c r="A212" s="23" t="n">
        <v>22</v>
      </c>
      <c r="B212" s="24" t="s">
        <v>82</v>
      </c>
      <c r="C212" s="25" t="n">
        <v>50.4157</v>
      </c>
      <c r="D212" s="24" t="n">
        <v>30.2385</v>
      </c>
      <c r="E212" s="24" t="n">
        <v>0.00272477</v>
      </c>
      <c r="F212" s="25" t="n">
        <v>-0.169323</v>
      </c>
      <c r="G212" s="25" t="n">
        <f aca="false">A212*$B$9+$B$10</f>
        <v>-0.00340422276350093</v>
      </c>
      <c r="H212" s="24" t="n">
        <f aca="false">G212-F212</f>
        <v>0.165918777236499</v>
      </c>
      <c r="J212" s="26"/>
      <c r="K212" s="24"/>
    </row>
    <row r="213" customFormat="false" ht="12.75" hidden="false" customHeight="false" outlineLevel="0" collapsed="false">
      <c r="A213" s="23" t="n">
        <v>22</v>
      </c>
      <c r="B213" s="24" t="s">
        <v>82</v>
      </c>
      <c r="C213" s="25" t="n">
        <v>25.4935</v>
      </c>
      <c r="D213" s="24" t="n">
        <v>29.7079</v>
      </c>
      <c r="E213" s="24" t="n">
        <v>0.000568129</v>
      </c>
      <c r="F213" s="25" t="n">
        <v>-0.0162201</v>
      </c>
      <c r="G213" s="25" t="n">
        <f aca="false">A213*$B$9+$B$10</f>
        <v>-0.00340422276350093</v>
      </c>
      <c r="H213" s="24" t="n">
        <f aca="false">G213-F213</f>
        <v>0.0128158772364991</v>
      </c>
      <c r="J213" s="26"/>
      <c r="K213" s="24"/>
    </row>
    <row r="214" customFormat="false" ht="12.75" hidden="false" customHeight="false" outlineLevel="0" collapsed="false">
      <c r="A214" s="23" t="n">
        <v>22</v>
      </c>
      <c r="B214" s="24" t="s">
        <v>82</v>
      </c>
      <c r="C214" s="25" t="n">
        <v>10.1306</v>
      </c>
      <c r="D214" s="24" t="n">
        <v>29.2059</v>
      </c>
      <c r="E214" s="24" t="n">
        <v>0.0062653</v>
      </c>
      <c r="F214" s="25" t="n">
        <v>-0.0531521</v>
      </c>
      <c r="G214" s="25" t="n">
        <f aca="false">A214*$B$9+$B$10</f>
        <v>-0.00340422276350093</v>
      </c>
      <c r="H214" s="24" t="n">
        <f aca="false">G214-F214</f>
        <v>0.0497478772364991</v>
      </c>
      <c r="J214" s="26"/>
      <c r="K214" s="24"/>
    </row>
    <row r="215" customFormat="false" ht="13.5" hidden="false" customHeight="false" outlineLevel="0" collapsed="false">
      <c r="A215" s="23" t="n">
        <v>22</v>
      </c>
      <c r="B215" s="24" t="s">
        <v>82</v>
      </c>
      <c r="C215" s="25" t="n">
        <v>4.88209</v>
      </c>
      <c r="D215" s="24" t="n">
        <v>29.0021</v>
      </c>
      <c r="E215" s="24" t="n">
        <v>0.0146421</v>
      </c>
      <c r="F215" s="25" t="n">
        <v>-0.0752716</v>
      </c>
      <c r="G215" s="25" t="n">
        <f aca="false">A215*$B$9+$B$10</f>
        <v>-0.00340422276350093</v>
      </c>
      <c r="H215" s="24" t="n">
        <f aca="false">G215-F215</f>
        <v>0.0718673772364991</v>
      </c>
      <c r="J215" s="30"/>
      <c r="K215" s="31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" activePane="bottomLeft" state="frozen"/>
      <selection pane="topLeft" activeCell="A1" activeCellId="0" sqref="A1"/>
      <selection pane="bottomLeft" activeCell="K32" activeCellId="0" sqref="K32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142226296379177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0162391463254593</v>
      </c>
      <c r="C9" s="0" t="n">
        <f aca="false">INDEX(LINEST(known_ys,known_xs,TRUE(),TRUE()),2,1)</f>
        <v>9.9701023655421E-005</v>
      </c>
      <c r="E9" s="0" t="s">
        <v>64</v>
      </c>
      <c r="G9" s="0" t="n">
        <f aca="false">INDEX(LINEST(known_ys,known_xs,TRUE(),TRUE()),3,2)</f>
        <v>0.00224714694933663</v>
      </c>
      <c r="I9" s="0" t="n">
        <f aca="false">MIN(known_xs)</f>
        <v>3</v>
      </c>
      <c r="J9" s="0" t="n">
        <f aca="false">I9*$B$9+$B$10</f>
        <v>0.0105523693372703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100651949475066</v>
      </c>
      <c r="C10" s="11" t="n">
        <f aca="false">INDEX(LINEST(known_ys,known_xs,TRUE(),TRUE()),2,2)</f>
        <v>0.00118807481445712</v>
      </c>
      <c r="E10" s="11" t="s">
        <v>66</v>
      </c>
      <c r="F10" s="11"/>
      <c r="G10" s="11" t="n">
        <f aca="false">INDEX(LINEST(known_ys,known_xs,TRUE(),TRUE()),5,2)</f>
        <v>8.07947105906068E-005</v>
      </c>
      <c r="I10" s="11" t="n">
        <f aca="false">MAX(known_xs)</f>
        <v>19</v>
      </c>
      <c r="J10" s="11" t="n">
        <f aca="false">I10*$B$9+$B$10</f>
        <v>0.01315063274934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99</v>
      </c>
    </row>
    <row r="13" customFormat="false" ht="12.75" hidden="false" customHeight="false" outlineLevel="0" collapsed="false">
      <c r="A13" s="0" t="s">
        <v>68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4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50.6793</v>
      </c>
      <c r="D17" s="24" t="n">
        <v>32.0308</v>
      </c>
      <c r="E17" s="24" t="n">
        <v>0.000378216</v>
      </c>
      <c r="F17" s="25" t="n">
        <v>-0.00485229</v>
      </c>
      <c r="G17" s="25" t="n">
        <f aca="false">A17*$B$9+$B$10</f>
        <v>0.0102275864107612</v>
      </c>
      <c r="H17" s="24" t="n">
        <f aca="false">G17-F17</f>
        <v>0.0150798764107612</v>
      </c>
      <c r="J17" s="26" t="n">
        <v>3</v>
      </c>
      <c r="K17" s="24" t="n">
        <v>0.00836945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9.0525</v>
      </c>
      <c r="D18" s="24" t="n">
        <v>31.9858</v>
      </c>
      <c r="E18" s="24" t="n">
        <v>0.00316888</v>
      </c>
      <c r="F18" s="25" t="n">
        <v>0.0223618</v>
      </c>
      <c r="G18" s="25" t="n">
        <f aca="false">A18*$B$9+$B$10</f>
        <v>0.0102275864107612</v>
      </c>
      <c r="H18" s="24" t="n">
        <f aca="false">G18-F18</f>
        <v>-0.0121342135892388</v>
      </c>
      <c r="J18" s="26" t="n">
        <v>3</v>
      </c>
      <c r="K18" s="24" t="n">
        <v>0.00800323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9.7256</v>
      </c>
      <c r="D19" s="24" t="n">
        <v>31.7435</v>
      </c>
      <c r="E19" s="24" t="n">
        <v>0.00282188</v>
      </c>
      <c r="F19" s="25" t="n">
        <v>0.00333214</v>
      </c>
      <c r="G19" s="25" t="n">
        <f aca="false">A19*$B$9+$B$10</f>
        <v>0.0102275864107612</v>
      </c>
      <c r="H19" s="24" t="n">
        <f aca="false">G19-F19</f>
        <v>0.00689544641076116</v>
      </c>
      <c r="J19" s="26" t="n">
        <v>3</v>
      </c>
      <c r="K19" s="24" t="n">
        <v>0.00839996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9.41598</v>
      </c>
      <c r="D20" s="24" t="n">
        <v>31.5046</v>
      </c>
      <c r="E20" s="24" t="n">
        <v>0.00301271</v>
      </c>
      <c r="F20" s="25" t="n">
        <v>-0.0228291</v>
      </c>
      <c r="G20" s="25" t="n">
        <f aca="false">A20*$B$9+$B$10</f>
        <v>0.0102275864107612</v>
      </c>
      <c r="H20" s="24" t="n">
        <f aca="false">G20-F20</f>
        <v>0.0330566864107612</v>
      </c>
      <c r="J20" s="26" t="n">
        <v>5</v>
      </c>
      <c r="K20" s="24" t="n">
        <v>0.0132484</v>
      </c>
    </row>
    <row r="21" customFormat="false" ht="13.5" hidden="false" customHeight="false" outlineLevel="0" collapsed="false">
      <c r="A21" s="23" t="n">
        <v>1</v>
      </c>
      <c r="B21" s="24" t="s">
        <v>82</v>
      </c>
      <c r="C21" s="25" t="n">
        <v>1.60064</v>
      </c>
      <c r="D21" s="24" t="n">
        <v>31.5409</v>
      </c>
      <c r="E21" s="24" t="n">
        <v>0.000259095</v>
      </c>
      <c r="F21" s="25" t="n">
        <v>-0.00187111</v>
      </c>
      <c r="G21" s="25" t="n">
        <f aca="false">A21*$B$9+$B$10</f>
        <v>0.0102275864107612</v>
      </c>
      <c r="H21" s="24" t="n">
        <f aca="false">G21-F21</f>
        <v>0.0120986964107612</v>
      </c>
      <c r="J21" s="26" t="n">
        <v>5</v>
      </c>
      <c r="K21" s="24" t="n">
        <v>0.0135117</v>
      </c>
    </row>
    <row r="22" customFormat="false" ht="13.5" hidden="false" customHeight="false" outlineLevel="0" collapsed="false">
      <c r="A22" s="27" t="n">
        <v>2</v>
      </c>
      <c r="B22" s="24" t="s">
        <v>82</v>
      </c>
      <c r="C22" s="28" t="n">
        <v>178.639</v>
      </c>
      <c r="D22" s="29" t="n">
        <v>33.8738</v>
      </c>
      <c r="E22" s="29" t="n">
        <v>0.000327451</v>
      </c>
      <c r="F22" s="28" t="n">
        <v>0.00517654</v>
      </c>
      <c r="G22" s="28" t="n">
        <f aca="false">A22*$B$9+$B$10</f>
        <v>0.0103899778740157</v>
      </c>
      <c r="H22" s="29" t="n">
        <f aca="false">G22-F22</f>
        <v>0.00521343787401575</v>
      </c>
      <c r="J22" s="26" t="n">
        <v>5</v>
      </c>
      <c r="K22" s="24" t="n">
        <v>0.0152779</v>
      </c>
    </row>
    <row r="23" customFormat="false" ht="12.75" hidden="false" customHeight="false" outlineLevel="0" collapsed="false">
      <c r="A23" s="23" t="n">
        <v>2</v>
      </c>
      <c r="B23" s="24" t="s">
        <v>82</v>
      </c>
      <c r="C23" s="25" t="n">
        <v>150.549</v>
      </c>
      <c r="D23" s="24" t="n">
        <v>33.8398</v>
      </c>
      <c r="E23" s="24" t="n">
        <v>0.0015574</v>
      </c>
      <c r="F23" s="25" t="n">
        <v>0.0136452</v>
      </c>
      <c r="G23" s="25" t="n">
        <f aca="false">A23*$B$9+$B$10</f>
        <v>0.0103899778740157</v>
      </c>
      <c r="H23" s="24" t="n">
        <f aca="false">G23-F23</f>
        <v>-0.00325522212598425</v>
      </c>
      <c r="J23" s="26" t="n">
        <v>12</v>
      </c>
      <c r="K23" s="24" t="n">
        <v>0.0137024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99.9448</v>
      </c>
      <c r="D24" s="24" t="n">
        <v>33.5748</v>
      </c>
      <c r="E24" s="24" t="n">
        <v>0.00790573</v>
      </c>
      <c r="F24" s="25" t="n">
        <v>0.0185661</v>
      </c>
      <c r="G24" s="25" t="n">
        <f aca="false">A24*$B$9+$B$10</f>
        <v>0.0103899778740157</v>
      </c>
      <c r="H24" s="24" t="n">
        <f aca="false">G24-F24</f>
        <v>-0.00817612212598425</v>
      </c>
      <c r="J24" s="26" t="n">
        <v>12</v>
      </c>
      <c r="K24" s="24" t="n">
        <v>0.0104027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50.4194</v>
      </c>
      <c r="D25" s="24" t="n">
        <v>32.648</v>
      </c>
      <c r="E25" s="24" t="n">
        <v>0.00726516</v>
      </c>
      <c r="F25" s="25" t="n">
        <v>0.0404015</v>
      </c>
      <c r="G25" s="25" t="n">
        <f aca="false">A25*$B$9+$B$10</f>
        <v>0.0103899778740157</v>
      </c>
      <c r="H25" s="24" t="n">
        <f aca="false">G25-F25</f>
        <v>-0.0300115221259843</v>
      </c>
      <c r="J25" s="26" t="n">
        <v>12</v>
      </c>
      <c r="K25" s="24" t="n">
        <v>0.0109596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29.2486</v>
      </c>
      <c r="D26" s="24" t="n">
        <v>32.1944</v>
      </c>
      <c r="E26" s="24" t="n">
        <v>0.00310593</v>
      </c>
      <c r="F26" s="25" t="n">
        <v>0.0102119</v>
      </c>
      <c r="G26" s="25" t="n">
        <f aca="false">A26*$B$9+$B$10</f>
        <v>0.0103899778740157</v>
      </c>
      <c r="H26" s="24" t="n">
        <f aca="false">G26-F26</f>
        <v>0.000178077874015747</v>
      </c>
      <c r="J26" s="26" t="n">
        <v>12</v>
      </c>
      <c r="K26" s="24" t="n">
        <v>0.012104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19.8338</v>
      </c>
      <c r="D27" s="24" t="n">
        <v>31.8084</v>
      </c>
      <c r="E27" s="24" t="n">
        <v>0.0122308</v>
      </c>
      <c r="F27" s="25" t="n">
        <v>0.0347595</v>
      </c>
      <c r="G27" s="25" t="n">
        <f aca="false">A27*$B$9+$B$10</f>
        <v>0.0103899778740157</v>
      </c>
      <c r="H27" s="24" t="n">
        <f aca="false">G27-F27</f>
        <v>-0.0243695221259843</v>
      </c>
      <c r="J27" s="26" t="n">
        <v>12</v>
      </c>
      <c r="K27" s="24" t="n">
        <v>0.0117798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10.3259</v>
      </c>
      <c r="D28" s="24" t="n">
        <v>31.4041</v>
      </c>
      <c r="E28" s="24" t="n">
        <v>0.00198227</v>
      </c>
      <c r="F28" s="25" t="n">
        <v>-0.0104599</v>
      </c>
      <c r="G28" s="25" t="n">
        <f aca="false">A28*$B$9+$B$10</f>
        <v>0.0103899778740157</v>
      </c>
      <c r="H28" s="24" t="n">
        <f aca="false">G28-F28</f>
        <v>0.0208498778740157</v>
      </c>
      <c r="J28" s="26" t="n">
        <v>12</v>
      </c>
      <c r="K28" s="24" t="n">
        <v>0.0117378</v>
      </c>
    </row>
    <row r="29" customFormat="false" ht="13.5" hidden="false" customHeight="false" outlineLevel="0" collapsed="false">
      <c r="A29" s="23" t="n">
        <v>2</v>
      </c>
      <c r="B29" s="24" t="s">
        <v>82</v>
      </c>
      <c r="C29" s="25" t="n">
        <v>1.23231</v>
      </c>
      <c r="D29" s="24" t="n">
        <v>31.4028</v>
      </c>
      <c r="E29" s="24" t="n">
        <v>0.000252127</v>
      </c>
      <c r="F29" s="25" t="n">
        <v>0.00249481</v>
      </c>
      <c r="G29" s="25" t="n">
        <f aca="false">A29*$B$9+$B$10</f>
        <v>0.0103899778740157</v>
      </c>
      <c r="H29" s="24" t="n">
        <f aca="false">G29-F29</f>
        <v>0.00789516787401575</v>
      </c>
      <c r="J29" s="26" t="n">
        <v>13</v>
      </c>
      <c r="K29" s="24" t="n">
        <v>0.013916</v>
      </c>
    </row>
    <row r="30" customFormat="false" ht="13.5" hidden="false" customHeight="false" outlineLevel="0" collapsed="false">
      <c r="A30" s="27" t="n">
        <v>3</v>
      </c>
      <c r="B30" s="24" t="s">
        <v>83</v>
      </c>
      <c r="C30" s="28" t="n">
        <v>2001.38</v>
      </c>
      <c r="D30" s="29" t="n">
        <v>34.5908</v>
      </c>
      <c r="E30" s="29" t="n">
        <v>0.00026606</v>
      </c>
      <c r="F30" s="28" t="n">
        <v>0.00836945</v>
      </c>
      <c r="G30" s="28" t="n">
        <f aca="false">A30*$B$9+$B$10</f>
        <v>0.0105523693372703</v>
      </c>
      <c r="H30" s="29" t="n">
        <f aca="false">G30-F30</f>
        <v>0.00218291933727034</v>
      </c>
      <c r="J30" s="26" t="n">
        <v>13</v>
      </c>
      <c r="K30" s="24" t="n">
        <v>0.00810623</v>
      </c>
    </row>
    <row r="31" customFormat="false" ht="12.75" hidden="false" customHeight="false" outlineLevel="0" collapsed="false">
      <c r="A31" s="23" t="n">
        <v>3</v>
      </c>
      <c r="B31" s="24" t="s">
        <v>83</v>
      </c>
      <c r="C31" s="25" t="n">
        <v>1500.49</v>
      </c>
      <c r="D31" s="24" t="n">
        <v>34.4997</v>
      </c>
      <c r="E31" s="24" t="n">
        <v>0.000262141</v>
      </c>
      <c r="F31" s="25" t="n">
        <v>0.00800323</v>
      </c>
      <c r="G31" s="25" t="n">
        <f aca="false">A31*$B$9+$B$10</f>
        <v>0.0105523693372703</v>
      </c>
      <c r="H31" s="24" t="n">
        <f aca="false">G31-F31</f>
        <v>0.00254913933727034</v>
      </c>
      <c r="J31" s="26" t="n">
        <v>13</v>
      </c>
      <c r="K31" s="24" t="n">
        <v>0.0125465</v>
      </c>
    </row>
    <row r="32" customFormat="false" ht="12.75" hidden="false" customHeight="false" outlineLevel="0" collapsed="false">
      <c r="A32" s="23" t="n">
        <v>3</v>
      </c>
      <c r="B32" s="24" t="s">
        <v>83</v>
      </c>
      <c r="C32" s="25" t="n">
        <v>1003</v>
      </c>
      <c r="D32" s="24" t="n">
        <v>34.3611</v>
      </c>
      <c r="E32" s="24" t="n">
        <v>0.000255901</v>
      </c>
      <c r="F32" s="25" t="n">
        <v>0.00839996</v>
      </c>
      <c r="G32" s="25" t="n">
        <f aca="false">A32*$B$9+$B$10</f>
        <v>0.0105523693372703</v>
      </c>
      <c r="H32" s="24" t="n">
        <f aca="false">G32-F32</f>
        <v>0.00215240933727034</v>
      </c>
      <c r="J32" s="26" t="n">
        <v>19</v>
      </c>
      <c r="K32" s="24" t="n">
        <v>0.0141716</v>
      </c>
    </row>
    <row r="33" customFormat="false" ht="12.75" hidden="false" customHeight="false" outlineLevel="0" collapsed="false">
      <c r="A33" s="23" t="n">
        <v>3</v>
      </c>
      <c r="B33" s="24" t="s">
        <v>82</v>
      </c>
      <c r="C33" s="25" t="n">
        <v>503.157</v>
      </c>
      <c r="D33" s="24" t="n">
        <v>34.0545</v>
      </c>
      <c r="E33" s="24" t="n">
        <v>0.000402701</v>
      </c>
      <c r="F33" s="25" t="n">
        <v>-0.00297546</v>
      </c>
      <c r="G33" s="25" t="n">
        <f aca="false">A33*$B$9+$B$10</f>
        <v>0.0105523693372703</v>
      </c>
      <c r="H33" s="24" t="n">
        <f aca="false">G33-F33</f>
        <v>0.0135278293372703</v>
      </c>
      <c r="J33" s="26" t="n">
        <v>19</v>
      </c>
      <c r="K33" s="24" t="n">
        <v>0.0114021</v>
      </c>
    </row>
    <row r="34" customFormat="false" ht="12.75" hidden="false" customHeight="false" outlineLevel="0" collapsed="false">
      <c r="A34" s="23" t="n">
        <v>3</v>
      </c>
      <c r="B34" s="24" t="s">
        <v>82</v>
      </c>
      <c r="C34" s="25" t="n">
        <v>303.319</v>
      </c>
      <c r="D34" s="24" t="n">
        <v>33.8765</v>
      </c>
      <c r="E34" s="24" t="n">
        <v>0.000612605</v>
      </c>
      <c r="F34" s="25" t="n">
        <v>0.0012207</v>
      </c>
      <c r="G34" s="25" t="n">
        <f aca="false">A34*$B$9+$B$10</f>
        <v>0.0105523693372703</v>
      </c>
      <c r="H34" s="24" t="n">
        <f aca="false">G34-F34</f>
        <v>0.00933166933727034</v>
      </c>
      <c r="J34" s="26" t="n">
        <v>19</v>
      </c>
      <c r="K34" s="24" t="n">
        <v>0.0147133</v>
      </c>
    </row>
    <row r="35" customFormat="false" ht="12.75" hidden="false" customHeight="false" outlineLevel="0" collapsed="false">
      <c r="A35" s="23" t="n">
        <v>3</v>
      </c>
      <c r="B35" s="24" t="s">
        <v>82</v>
      </c>
      <c r="C35" s="25" t="n">
        <v>201.281</v>
      </c>
      <c r="D35" s="24" t="n">
        <v>33.8576</v>
      </c>
      <c r="E35" s="24" t="n">
        <v>0.000737035</v>
      </c>
      <c r="F35" s="25" t="n">
        <v>-0.00515366</v>
      </c>
      <c r="G35" s="25" t="n">
        <f aca="false">A35*$B$9+$B$10</f>
        <v>0.0105523693372703</v>
      </c>
      <c r="H35" s="24" t="n">
        <f aca="false">G35-F35</f>
        <v>0.0157060293372703</v>
      </c>
      <c r="J35" s="26"/>
      <c r="K35" s="24"/>
    </row>
    <row r="36" customFormat="false" ht="13.5" hidden="false" customHeight="false" outlineLevel="0" collapsed="false">
      <c r="A36" s="23" t="n">
        <v>3</v>
      </c>
      <c r="B36" s="24" t="s">
        <v>82</v>
      </c>
      <c r="C36" s="25" t="n">
        <v>100.818</v>
      </c>
      <c r="D36" s="24" t="n">
        <v>33.321</v>
      </c>
      <c r="E36" s="24" t="n">
        <v>0.00271076</v>
      </c>
      <c r="F36" s="25" t="n">
        <v>-0.00143051</v>
      </c>
      <c r="G36" s="25" t="n">
        <f aca="false">A36*$B$9+$B$10</f>
        <v>0.0105523693372703</v>
      </c>
      <c r="H36" s="24" t="n">
        <f aca="false">G36-F36</f>
        <v>0.0119828793372703</v>
      </c>
      <c r="J36" s="26"/>
      <c r="K36" s="24"/>
    </row>
    <row r="37" customFormat="false" ht="13.5" hidden="false" customHeight="false" outlineLevel="0" collapsed="false">
      <c r="A37" s="27" t="n">
        <v>4</v>
      </c>
      <c r="B37" s="24" t="s">
        <v>82</v>
      </c>
      <c r="C37" s="28" t="n">
        <v>27.4453</v>
      </c>
      <c r="D37" s="29" t="n">
        <v>32.1997</v>
      </c>
      <c r="E37" s="29" t="n">
        <v>0.00878972</v>
      </c>
      <c r="F37" s="28" t="n">
        <v>0.00757599</v>
      </c>
      <c r="G37" s="28" t="n">
        <f aca="false">A37*$B$9+$B$10</f>
        <v>0.0107147608005249</v>
      </c>
      <c r="H37" s="29" t="n">
        <f aca="false">G37-F37</f>
        <v>0.00313877080052493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82</v>
      </c>
      <c r="C38" s="25" t="n">
        <v>19.5892</v>
      </c>
      <c r="D38" s="24" t="n">
        <v>32.0213</v>
      </c>
      <c r="E38" s="24" t="n">
        <v>0.000572795</v>
      </c>
      <c r="F38" s="25" t="n">
        <v>0.0100594</v>
      </c>
      <c r="G38" s="25" t="n">
        <f aca="false">A38*$B$9+$B$10</f>
        <v>0.0107147608005249</v>
      </c>
      <c r="H38" s="24" t="n">
        <f aca="false">G38-F38</f>
        <v>0.000655360800524934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82</v>
      </c>
      <c r="C39" s="25" t="n">
        <v>10.197</v>
      </c>
      <c r="D39" s="24" t="n">
        <v>31.7288</v>
      </c>
      <c r="E39" s="24" t="n">
        <v>0.0224927</v>
      </c>
      <c r="F39" s="25" t="n">
        <v>0.0314941</v>
      </c>
      <c r="G39" s="25" t="n">
        <f aca="false">A39*$B$9+$B$10</f>
        <v>0.0107147608005249</v>
      </c>
      <c r="H39" s="24" t="n">
        <f aca="false">G39-F39</f>
        <v>-0.0207793391994751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82</v>
      </c>
      <c r="C40" s="25" t="n">
        <v>5.06291</v>
      </c>
      <c r="D40" s="24" t="n">
        <v>31.5957</v>
      </c>
      <c r="E40" s="24" t="n">
        <v>0.0104863</v>
      </c>
      <c r="F40" s="25" t="n">
        <v>0.0318966</v>
      </c>
      <c r="G40" s="25" t="n">
        <f aca="false">A40*$B$9+$B$10</f>
        <v>0.0107147608005249</v>
      </c>
      <c r="H40" s="24" t="n">
        <f aca="false">G40-F40</f>
        <v>-0.0211818391994751</v>
      </c>
      <c r="J40" s="26"/>
      <c r="K40" s="24"/>
    </row>
    <row r="41" customFormat="false" ht="13.5" hidden="false" customHeight="false" outlineLevel="0" collapsed="false">
      <c r="A41" s="23" t="n">
        <v>4</v>
      </c>
      <c r="B41" s="24" t="s">
        <v>82</v>
      </c>
      <c r="C41" s="25" t="n">
        <v>1.36974</v>
      </c>
      <c r="D41" s="24" t="n">
        <v>31.5361</v>
      </c>
      <c r="E41" s="24" t="n">
        <v>0.0010716</v>
      </c>
      <c r="F41" s="25" t="n">
        <v>0.00370407</v>
      </c>
      <c r="G41" s="25" t="n">
        <f aca="false">A41*$B$9+$B$10</f>
        <v>0.0107147608005249</v>
      </c>
      <c r="H41" s="24" t="n">
        <f aca="false">G41-F41</f>
        <v>0.00701069080052493</v>
      </c>
      <c r="J41" s="26"/>
      <c r="K41" s="24"/>
    </row>
    <row r="42" customFormat="false" ht="13.5" hidden="false" customHeight="false" outlineLevel="0" collapsed="false">
      <c r="A42" s="27" t="n">
        <v>5</v>
      </c>
      <c r="B42" s="24" t="s">
        <v>83</v>
      </c>
      <c r="C42" s="28" t="n">
        <v>2000.26</v>
      </c>
      <c r="D42" s="29" t="n">
        <v>34.605</v>
      </c>
      <c r="E42" s="29" t="n">
        <v>0.000256411</v>
      </c>
      <c r="F42" s="28" t="n">
        <v>0.0132484</v>
      </c>
      <c r="G42" s="28" t="n">
        <f aca="false">A42*$B$9+$B$10</f>
        <v>0.0108771522637795</v>
      </c>
      <c r="H42" s="29" t="n">
        <f aca="false">G42-F42</f>
        <v>-0.00237124773622047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83</v>
      </c>
      <c r="C43" s="25" t="n">
        <v>1500.8</v>
      </c>
      <c r="D43" s="24" t="n">
        <v>34.5075</v>
      </c>
      <c r="E43" s="24" t="n">
        <v>0.000294377</v>
      </c>
      <c r="F43" s="25" t="n">
        <v>0.0135117</v>
      </c>
      <c r="G43" s="25" t="n">
        <f aca="false">A43*$B$9+$B$10</f>
        <v>0.0108771522637795</v>
      </c>
      <c r="H43" s="24" t="n">
        <f aca="false">G43-F43</f>
        <v>-0.00263454773622047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83</v>
      </c>
      <c r="C44" s="25" t="n">
        <v>999.698</v>
      </c>
      <c r="D44" s="24" t="n">
        <v>34.3471</v>
      </c>
      <c r="E44" s="24" t="n">
        <v>0.000227036</v>
      </c>
      <c r="F44" s="25" t="n">
        <v>0.0152779</v>
      </c>
      <c r="G44" s="25" t="n">
        <f aca="false">A44*$B$9+$B$10</f>
        <v>0.0108771522637795</v>
      </c>
      <c r="H44" s="24" t="n">
        <f aca="false">G44-F44</f>
        <v>-0.00440074773622047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82</v>
      </c>
      <c r="C45" s="25" t="n">
        <v>502.993</v>
      </c>
      <c r="D45" s="24" t="n">
        <v>34.0864</v>
      </c>
      <c r="E45" s="24" t="n">
        <v>0.000280773</v>
      </c>
      <c r="F45" s="25" t="n">
        <v>0.00238037</v>
      </c>
      <c r="G45" s="25" t="n">
        <f aca="false">A45*$B$9+$B$10</f>
        <v>0.0108771522637795</v>
      </c>
      <c r="H45" s="24" t="n">
        <f aca="false">G45-F45</f>
        <v>0.00849678226377953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82</v>
      </c>
      <c r="C46" s="25" t="n">
        <v>297.552</v>
      </c>
      <c r="D46" s="24" t="n">
        <v>33.9987</v>
      </c>
      <c r="E46" s="24" t="n">
        <v>0.00775997</v>
      </c>
      <c r="F46" s="25" t="n">
        <v>0.00302887</v>
      </c>
      <c r="G46" s="25" t="n">
        <f aca="false">A46*$B$9+$B$10</f>
        <v>0.0108771522637795</v>
      </c>
      <c r="H46" s="24" t="n">
        <f aca="false">G46-F46</f>
        <v>0.00784828226377953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199.458</v>
      </c>
      <c r="D47" s="24" t="n">
        <v>33.8963</v>
      </c>
      <c r="E47" s="24" t="n">
        <v>0.000266259</v>
      </c>
      <c r="F47" s="25" t="n">
        <v>0.00110626</v>
      </c>
      <c r="G47" s="25" t="n">
        <f aca="false">A47*$B$9+$B$10</f>
        <v>0.0108771522637795</v>
      </c>
      <c r="H47" s="24" t="n">
        <f aca="false">G47-F47</f>
        <v>0.00977089226377953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82</v>
      </c>
      <c r="C48" s="25" t="n">
        <v>199.458</v>
      </c>
      <c r="D48" s="24" t="n">
        <v>33.8963</v>
      </c>
      <c r="E48" s="24" t="n">
        <v>0.000266259</v>
      </c>
      <c r="F48" s="25" t="n">
        <v>0.00100327</v>
      </c>
      <c r="G48" s="25" t="n">
        <f aca="false">A48*$B$9+$B$10</f>
        <v>0.0108771522637795</v>
      </c>
      <c r="H48" s="24" t="n">
        <f aca="false">G48-F48</f>
        <v>0.00987388226377953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82</v>
      </c>
      <c r="C49" s="25" t="n">
        <v>100.81</v>
      </c>
      <c r="D49" s="24" t="n">
        <v>33.6292</v>
      </c>
      <c r="E49" s="24" t="n">
        <v>0.000502442</v>
      </c>
      <c r="F49" s="25" t="n">
        <v>0.00718307</v>
      </c>
      <c r="G49" s="25" t="n">
        <f aca="false">A49*$B$9+$B$10</f>
        <v>0.0108771522637795</v>
      </c>
      <c r="H49" s="24" t="n">
        <f aca="false">G49-F49</f>
        <v>0.00369408226377953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82</v>
      </c>
      <c r="C50" s="25" t="n">
        <v>49.1325</v>
      </c>
      <c r="D50" s="24" t="n">
        <v>32.5952</v>
      </c>
      <c r="E50" s="24" t="n">
        <v>0.00256119</v>
      </c>
      <c r="F50" s="25" t="n">
        <v>0.0295868</v>
      </c>
      <c r="G50" s="25" t="n">
        <f aca="false">A50*$B$9+$B$10</f>
        <v>0.0108771522637795</v>
      </c>
      <c r="H50" s="24" t="n">
        <f aca="false">G50-F50</f>
        <v>-0.0187096477362205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82</v>
      </c>
      <c r="C51" s="25" t="n">
        <v>29.9845</v>
      </c>
      <c r="D51" s="24" t="n">
        <v>32.0579</v>
      </c>
      <c r="E51" s="24" t="n">
        <v>0.000506987</v>
      </c>
      <c r="F51" s="25" t="n">
        <v>-0.0127716</v>
      </c>
      <c r="G51" s="25" t="n">
        <f aca="false">A51*$B$9+$B$10</f>
        <v>0.0108771522637795</v>
      </c>
      <c r="H51" s="24" t="n">
        <f aca="false">G51-F51</f>
        <v>0.0236487522637795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82</v>
      </c>
      <c r="C52" s="25" t="n">
        <v>9.90587</v>
      </c>
      <c r="D52" s="24" t="n">
        <v>31.9179</v>
      </c>
      <c r="E52" s="24" t="n">
        <v>0.010408</v>
      </c>
      <c r="F52" s="25" t="n">
        <v>0.0776463</v>
      </c>
      <c r="G52" s="25" t="n">
        <f aca="false">A52*$B$9+$B$10</f>
        <v>0.0108771522637795</v>
      </c>
      <c r="H52" s="24" t="n">
        <f aca="false">G52-F52</f>
        <v>-0.0667691477362205</v>
      </c>
      <c r="J52" s="26"/>
      <c r="K52" s="24"/>
    </row>
    <row r="53" customFormat="false" ht="13.5" hidden="false" customHeight="false" outlineLevel="0" collapsed="false">
      <c r="A53" s="23" t="n">
        <v>5</v>
      </c>
      <c r="B53" s="24" t="s">
        <v>82</v>
      </c>
      <c r="C53" s="25" t="n">
        <v>0.69757</v>
      </c>
      <c r="D53" s="24" t="n">
        <v>31.573</v>
      </c>
      <c r="E53" s="24" t="n">
        <v>0.000998921</v>
      </c>
      <c r="F53" s="25" t="n">
        <v>0.00704765</v>
      </c>
      <c r="G53" s="25" t="n">
        <f aca="false">A53*$B$9+$B$10</f>
        <v>0.0108771522637795</v>
      </c>
      <c r="H53" s="24" t="n">
        <f aca="false">G53-F53</f>
        <v>0.00382950226377953</v>
      </c>
      <c r="J53" s="26"/>
      <c r="K53" s="24"/>
    </row>
    <row r="54" customFormat="false" ht="13.5" hidden="false" customHeight="false" outlineLevel="0" collapsed="false">
      <c r="A54" s="27" t="n">
        <v>6</v>
      </c>
      <c r="B54" s="24" t="s">
        <v>82</v>
      </c>
      <c r="C54" s="28" t="n">
        <v>947.909</v>
      </c>
      <c r="D54" s="29" t="n">
        <v>34.3042</v>
      </c>
      <c r="E54" s="29" t="n">
        <v>0.000309183</v>
      </c>
      <c r="F54" s="28" t="n">
        <v>0.000900269</v>
      </c>
      <c r="G54" s="28" t="n">
        <f aca="false">A54*$B$9+$B$10</f>
        <v>0.0110395437270341</v>
      </c>
      <c r="H54" s="29" t="n">
        <f aca="false">G54-F54</f>
        <v>0.0101392747270341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82</v>
      </c>
      <c r="C55" s="25" t="n">
        <v>500.322</v>
      </c>
      <c r="D55" s="24" t="n">
        <v>34.0632</v>
      </c>
      <c r="E55" s="24" t="n">
        <v>0.000252359</v>
      </c>
      <c r="F55" s="25" t="n">
        <v>0.00168991</v>
      </c>
      <c r="G55" s="25" t="n">
        <f aca="false">A55*$B$9+$B$10</f>
        <v>0.0110395437270341</v>
      </c>
      <c r="H55" s="24" t="n">
        <f aca="false">G55-F55</f>
        <v>0.00934963372703412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82</v>
      </c>
      <c r="C56" s="25" t="n">
        <v>300.175</v>
      </c>
      <c r="D56" s="24" t="n">
        <v>33.9579</v>
      </c>
      <c r="E56" s="24" t="n">
        <v>0.000433897</v>
      </c>
      <c r="F56" s="25" t="n">
        <v>0.00445557</v>
      </c>
      <c r="G56" s="25" t="n">
        <f aca="false">A56*$B$9+$B$10</f>
        <v>0.0110395437270341</v>
      </c>
      <c r="H56" s="24" t="n">
        <f aca="false">G56-F56</f>
        <v>0.00658397372703412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82</v>
      </c>
      <c r="C57" s="25" t="n">
        <v>201.561</v>
      </c>
      <c r="D57" s="24" t="n">
        <v>33.8794</v>
      </c>
      <c r="E57" s="24" t="n">
        <v>0.000277806</v>
      </c>
      <c r="F57" s="25" t="n">
        <v>0.00492859</v>
      </c>
      <c r="G57" s="25" t="n">
        <f aca="false">A57*$B$9+$B$10</f>
        <v>0.0110395437270341</v>
      </c>
      <c r="H57" s="24" t="n">
        <f aca="false">G57-F57</f>
        <v>0.00611095372703412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82</v>
      </c>
      <c r="C58" s="25" t="n">
        <v>101.826</v>
      </c>
      <c r="D58" s="24" t="n">
        <v>33.4223</v>
      </c>
      <c r="E58" s="24" t="n">
        <v>0.00102774</v>
      </c>
      <c r="F58" s="25" t="n">
        <v>0.00471497</v>
      </c>
      <c r="G58" s="25" t="n">
        <f aca="false">A58*$B$9+$B$10</f>
        <v>0.0110395437270341</v>
      </c>
      <c r="H58" s="24" t="n">
        <f aca="false">G58-F58</f>
        <v>0.00632457372703412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82</v>
      </c>
      <c r="C59" s="25" t="n">
        <v>50.335</v>
      </c>
      <c r="D59" s="24" t="n">
        <v>32.5169</v>
      </c>
      <c r="E59" s="24" t="n">
        <v>0.00596936</v>
      </c>
      <c r="F59" s="25" t="n">
        <v>0.0216446</v>
      </c>
      <c r="G59" s="25" t="n">
        <f aca="false">A59*$B$9+$B$10</f>
        <v>0.0110395437270341</v>
      </c>
      <c r="H59" s="24" t="n">
        <f aca="false">G59-F59</f>
        <v>-0.0106050562729659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82</v>
      </c>
      <c r="C60" s="25" t="n">
        <v>30.4221</v>
      </c>
      <c r="D60" s="24" t="n">
        <v>32.2015</v>
      </c>
      <c r="E60" s="24" t="n">
        <v>0.00468914</v>
      </c>
      <c r="F60" s="25" t="n">
        <v>0.0325966</v>
      </c>
      <c r="G60" s="25" t="n">
        <f aca="false">A60*$B$9+$B$10</f>
        <v>0.0110395437270341</v>
      </c>
      <c r="H60" s="24" t="n">
        <f aca="false">G60-F60</f>
        <v>-0.0215570562729659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82</v>
      </c>
      <c r="C61" s="25" t="n">
        <v>20.2344</v>
      </c>
      <c r="D61" s="24" t="n">
        <v>31.9815</v>
      </c>
      <c r="E61" s="24" t="n">
        <v>0.00698633</v>
      </c>
      <c r="F61" s="25" t="n">
        <v>0.0229301</v>
      </c>
      <c r="G61" s="25" t="n">
        <f aca="false">A61*$B$9+$B$10</f>
        <v>0.0110395437270341</v>
      </c>
      <c r="H61" s="24" t="n">
        <f aca="false">G61-F61</f>
        <v>-0.0118905562729659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82</v>
      </c>
      <c r="C62" s="25" t="n">
        <v>10.3453</v>
      </c>
      <c r="D62" s="24" t="n">
        <v>31.5466</v>
      </c>
      <c r="E62" s="24" t="n">
        <v>0.0154335</v>
      </c>
      <c r="F62" s="25" t="n">
        <v>0.0441818</v>
      </c>
      <c r="G62" s="25" t="n">
        <f aca="false">A62*$B$9+$B$10</f>
        <v>0.0110395437270341</v>
      </c>
      <c r="H62" s="24" t="n">
        <f aca="false">G62-F62</f>
        <v>-0.0331422562729659</v>
      </c>
      <c r="J62" s="26"/>
      <c r="K62" s="24"/>
    </row>
    <row r="63" customFormat="false" ht="13.5" hidden="false" customHeight="false" outlineLevel="0" collapsed="false">
      <c r="A63" s="23" t="n">
        <v>6</v>
      </c>
      <c r="B63" s="24" t="s">
        <v>82</v>
      </c>
      <c r="C63" s="25" t="n">
        <v>0.900562</v>
      </c>
      <c r="D63" s="24" t="n">
        <v>31.5141</v>
      </c>
      <c r="E63" s="24" t="n">
        <v>0.00106629</v>
      </c>
      <c r="F63" s="25" t="n">
        <v>0.0070858</v>
      </c>
      <c r="G63" s="25" t="n">
        <f aca="false">A63*$B$9+$B$10</f>
        <v>0.0110395437270341</v>
      </c>
      <c r="H63" s="24" t="n">
        <f aca="false">G63-F63</f>
        <v>0.00395374372703412</v>
      </c>
      <c r="J63" s="26"/>
      <c r="K63" s="24"/>
    </row>
    <row r="64" customFormat="false" ht="13.5" hidden="false" customHeight="false" outlineLevel="0" collapsed="false">
      <c r="A64" s="27" t="n">
        <v>7</v>
      </c>
      <c r="B64" s="24" t="s">
        <v>82</v>
      </c>
      <c r="C64" s="28" t="n">
        <v>195.071</v>
      </c>
      <c r="D64" s="29" t="n">
        <v>33.8408</v>
      </c>
      <c r="E64" s="29" t="n">
        <v>0.000296142</v>
      </c>
      <c r="F64" s="28" t="n">
        <v>0.00229263</v>
      </c>
      <c r="G64" s="28" t="n">
        <f aca="false">A64*$B$9+$B$10</f>
        <v>0.0112019351902887</v>
      </c>
      <c r="H64" s="29" t="n">
        <f aca="false">G64-F64</f>
        <v>0.00890930519028871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82</v>
      </c>
      <c r="C65" s="25" t="n">
        <v>150.413</v>
      </c>
      <c r="D65" s="24" t="n">
        <v>33.8373</v>
      </c>
      <c r="E65" s="24" t="n">
        <v>0.000376388</v>
      </c>
      <c r="F65" s="25" t="n">
        <v>0.00196457</v>
      </c>
      <c r="G65" s="25" t="n">
        <f aca="false">A65*$B$9+$B$10</f>
        <v>0.0112019351902887</v>
      </c>
      <c r="H65" s="24" t="n">
        <f aca="false">G65-F65</f>
        <v>0.00923736519028871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82</v>
      </c>
      <c r="C66" s="25" t="n">
        <v>100.846</v>
      </c>
      <c r="D66" s="24" t="n">
        <v>33.4003</v>
      </c>
      <c r="E66" s="24" t="n">
        <v>0.00239124</v>
      </c>
      <c r="F66" s="25" t="n">
        <v>0.0112038</v>
      </c>
      <c r="G66" s="25" t="n">
        <f aca="false">A66*$B$9+$B$10</f>
        <v>0.0112019351902887</v>
      </c>
      <c r="H66" s="24" t="n">
        <f aca="false">G66-F66</f>
        <v>-1.86480971128659E-006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82</v>
      </c>
      <c r="C67" s="25" t="n">
        <v>50.1945</v>
      </c>
      <c r="D67" s="24" t="n">
        <v>32.2597</v>
      </c>
      <c r="E67" s="24" t="n">
        <v>0.00132903</v>
      </c>
      <c r="F67" s="25" t="n">
        <v>0.0103569</v>
      </c>
      <c r="G67" s="25" t="n">
        <f aca="false">A67*$B$9+$B$10</f>
        <v>0.0112019351902887</v>
      </c>
      <c r="H67" s="24" t="n">
        <f aca="false">G67-F67</f>
        <v>0.000845035190288713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82</v>
      </c>
      <c r="C68" s="25" t="n">
        <v>30.0817</v>
      </c>
      <c r="D68" s="24" t="n">
        <v>31.8902</v>
      </c>
      <c r="E68" s="24" t="n">
        <v>0.0106407</v>
      </c>
      <c r="F68" s="25" t="n">
        <v>0.0295677</v>
      </c>
      <c r="G68" s="25" t="n">
        <f aca="false">A68*$B$9+$B$10</f>
        <v>0.0112019351902887</v>
      </c>
      <c r="H68" s="24" t="n">
        <f aca="false">G68-F68</f>
        <v>-0.0183657648097113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82</v>
      </c>
      <c r="C69" s="25" t="n">
        <v>19.9729</v>
      </c>
      <c r="D69" s="24" t="n">
        <v>31.6609</v>
      </c>
      <c r="E69" s="24" t="n">
        <v>0.00480907</v>
      </c>
      <c r="F69" s="25" t="n">
        <v>0.0136852</v>
      </c>
      <c r="G69" s="25" t="n">
        <f aca="false">A69*$B$9+$B$10</f>
        <v>0.0112019351902887</v>
      </c>
      <c r="H69" s="24" t="n">
        <f aca="false">G69-F69</f>
        <v>-0.00248326480971129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82</v>
      </c>
      <c r="C70" s="25" t="n">
        <v>10.271</v>
      </c>
      <c r="D70" s="24" t="n">
        <v>31.4025</v>
      </c>
      <c r="E70" s="24" t="n">
        <v>0.00346579</v>
      </c>
      <c r="F70" s="25" t="n">
        <v>0.0117874</v>
      </c>
      <c r="G70" s="25" t="n">
        <f aca="false">A70*$B$9+$B$10</f>
        <v>0.0112019351902887</v>
      </c>
      <c r="H70" s="24" t="n">
        <f aca="false">G70-F70</f>
        <v>-0.000585464809711287</v>
      </c>
      <c r="J70" s="26"/>
      <c r="K70" s="24"/>
    </row>
    <row r="71" customFormat="false" ht="13.5" hidden="false" customHeight="false" outlineLevel="0" collapsed="false">
      <c r="A71" s="23" t="n">
        <v>7</v>
      </c>
      <c r="B71" s="24" t="s">
        <v>82</v>
      </c>
      <c r="C71" s="25" t="n">
        <v>0.567995</v>
      </c>
      <c r="D71" s="24" t="n">
        <v>31.3701</v>
      </c>
      <c r="E71" s="24" t="n">
        <v>0.00190098</v>
      </c>
      <c r="F71" s="25" t="n">
        <v>0.0105362</v>
      </c>
      <c r="G71" s="25" t="n">
        <f aca="false">A71*$B$9+$B$10</f>
        <v>0.0112019351902887</v>
      </c>
      <c r="H71" s="24" t="n">
        <f aca="false">G71-F71</f>
        <v>0.000665735190288713</v>
      </c>
      <c r="J71" s="26"/>
      <c r="K71" s="24"/>
    </row>
    <row r="72" customFormat="false" ht="13.5" hidden="false" customHeight="false" outlineLevel="0" collapsed="false">
      <c r="A72" s="27" t="n">
        <v>8</v>
      </c>
      <c r="B72" s="24" t="s">
        <v>82</v>
      </c>
      <c r="C72" s="28" t="n">
        <v>163.794</v>
      </c>
      <c r="D72" s="29" t="n">
        <v>33.6561</v>
      </c>
      <c r="E72" s="29" t="n">
        <v>0.000854714</v>
      </c>
      <c r="F72" s="28" t="n">
        <v>0.00442505</v>
      </c>
      <c r="G72" s="28" t="n">
        <f aca="false">A72*$B$9+$B$10</f>
        <v>0.0113643266535433</v>
      </c>
      <c r="H72" s="29" t="n">
        <f aca="false">G72-F72</f>
        <v>0.00693927665354331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82</v>
      </c>
      <c r="C73" s="25" t="n">
        <v>49.8209</v>
      </c>
      <c r="D73" s="24" t="n">
        <v>32.3781</v>
      </c>
      <c r="E73" s="24" t="n">
        <v>0.00107258</v>
      </c>
      <c r="F73" s="25" t="n">
        <v>0.00391388</v>
      </c>
      <c r="G73" s="25" t="n">
        <f aca="false">A73*$B$9+$B$10</f>
        <v>0.0113643266535433</v>
      </c>
      <c r="H73" s="24" t="n">
        <f aca="false">G73-F73</f>
        <v>0.00745044665354331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82</v>
      </c>
      <c r="C74" s="25" t="n">
        <v>30.5466</v>
      </c>
      <c r="D74" s="24" t="n">
        <v>32.1136</v>
      </c>
      <c r="E74" s="24" t="n">
        <v>0.0112036</v>
      </c>
      <c r="F74" s="25" t="n">
        <v>0.0861053</v>
      </c>
      <c r="G74" s="25" t="n">
        <f aca="false">A74*$B$9+$B$10</f>
        <v>0.0113643266535433</v>
      </c>
      <c r="H74" s="24" t="n">
        <f aca="false">G74-F74</f>
        <v>-0.0747409733464567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82</v>
      </c>
      <c r="C75" s="25" t="n">
        <v>19.6319</v>
      </c>
      <c r="D75" s="24" t="n">
        <v>31.7907</v>
      </c>
      <c r="E75" s="24" t="n">
        <v>0.00248929</v>
      </c>
      <c r="F75" s="25" t="n">
        <v>-0.0149326</v>
      </c>
      <c r="G75" s="25" t="n">
        <f aca="false">A75*$B$9+$B$10</f>
        <v>0.0113643266535433</v>
      </c>
      <c r="H75" s="24" t="n">
        <f aca="false">G75-F75</f>
        <v>0.0262969266535433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82</v>
      </c>
      <c r="C76" s="25" t="n">
        <v>9.56088</v>
      </c>
      <c r="D76" s="24" t="n">
        <v>31.5568</v>
      </c>
      <c r="E76" s="24" t="n">
        <v>0.00669047</v>
      </c>
      <c r="F76" s="25" t="n">
        <v>0.0164585</v>
      </c>
      <c r="G76" s="25" t="n">
        <f aca="false">A76*$B$9+$B$10</f>
        <v>0.0113643266535433</v>
      </c>
      <c r="H76" s="24" t="n">
        <f aca="false">G76-F76</f>
        <v>-0.0050941733464567</v>
      </c>
      <c r="J76" s="26"/>
      <c r="K76" s="24"/>
    </row>
    <row r="77" customFormat="false" ht="13.5" hidden="false" customHeight="false" outlineLevel="0" collapsed="false">
      <c r="A77" s="23" t="n">
        <v>8</v>
      </c>
      <c r="B77" s="24" t="s">
        <v>82</v>
      </c>
      <c r="C77" s="25" t="n">
        <v>0.531785</v>
      </c>
      <c r="D77" s="24" t="n">
        <v>31.4633</v>
      </c>
      <c r="E77" s="24" t="n">
        <v>0.000393264</v>
      </c>
      <c r="F77" s="25" t="n">
        <v>0.00488853</v>
      </c>
      <c r="G77" s="25" t="n">
        <f aca="false">A77*$B$9+$B$10</f>
        <v>0.0113643266535433</v>
      </c>
      <c r="H77" s="24" t="n">
        <f aca="false">G77-F77</f>
        <v>0.00647579665354331</v>
      </c>
      <c r="J77" s="26"/>
      <c r="K77" s="24"/>
    </row>
    <row r="78" customFormat="false" ht="13.5" hidden="false" customHeight="false" outlineLevel="0" collapsed="false">
      <c r="A78" s="27" t="n">
        <v>9</v>
      </c>
      <c r="B78" s="24" t="s">
        <v>82</v>
      </c>
      <c r="C78" s="28" t="n">
        <v>197.24</v>
      </c>
      <c r="D78" s="29" t="n">
        <v>33.8264</v>
      </c>
      <c r="E78" s="29" t="n">
        <v>0.00131531</v>
      </c>
      <c r="F78" s="28" t="n">
        <v>0.00983429</v>
      </c>
      <c r="G78" s="28" t="n">
        <f aca="false">A78*$B$9+$B$10</f>
        <v>0.0115267181167979</v>
      </c>
      <c r="H78" s="29" t="n">
        <f aca="false">G78-F78</f>
        <v>0.0016924281167979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82</v>
      </c>
      <c r="C79" s="25" t="n">
        <v>150.264</v>
      </c>
      <c r="D79" s="24" t="n">
        <v>33.4911</v>
      </c>
      <c r="E79" s="24" t="n">
        <v>0.00216112</v>
      </c>
      <c r="F79" s="25" t="n">
        <v>0.0149765</v>
      </c>
      <c r="G79" s="25" t="n">
        <f aca="false">A79*$B$9+$B$10</f>
        <v>0.0115267181167979</v>
      </c>
      <c r="H79" s="24" t="n">
        <f aca="false">G79-F79</f>
        <v>-0.0034497818832021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82</v>
      </c>
      <c r="C80" s="25" t="n">
        <v>100.568</v>
      </c>
      <c r="D80" s="24" t="n">
        <v>32.949</v>
      </c>
      <c r="E80" s="24" t="n">
        <v>0.00116358</v>
      </c>
      <c r="F80" s="25" t="n">
        <v>0.0270233</v>
      </c>
      <c r="G80" s="25" t="n">
        <f aca="false">A80*$B$9+$B$10</f>
        <v>0.0115267181167979</v>
      </c>
      <c r="H80" s="24" t="n">
        <f aca="false">G80-F80</f>
        <v>-0.0154965818832021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82</v>
      </c>
      <c r="C81" s="25" t="n">
        <v>31.9727</v>
      </c>
      <c r="D81" s="24" t="n">
        <v>31.8748</v>
      </c>
      <c r="E81" s="24" t="n">
        <v>0.00476126</v>
      </c>
      <c r="F81" s="25" t="n">
        <v>-0.0409927</v>
      </c>
      <c r="G81" s="25" t="n">
        <f aca="false">A81*$B$9+$B$10</f>
        <v>0.0115267181167979</v>
      </c>
      <c r="H81" s="24" t="n">
        <f aca="false">G81-F81</f>
        <v>0.0525194181167979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82</v>
      </c>
      <c r="C82" s="25" t="n">
        <v>14.6975</v>
      </c>
      <c r="D82" s="24" t="n">
        <v>31.6061</v>
      </c>
      <c r="E82" s="24" t="n">
        <v>0.00346573</v>
      </c>
      <c r="F82" s="25" t="n">
        <v>0.022644</v>
      </c>
      <c r="G82" s="25" t="n">
        <f aca="false">A82*$B$9+$B$10</f>
        <v>0.0115267181167979</v>
      </c>
      <c r="H82" s="24" t="n">
        <f aca="false">G82-F82</f>
        <v>-0.0111172818832021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82</v>
      </c>
      <c r="C83" s="25" t="n">
        <v>8.6477</v>
      </c>
      <c r="D83" s="24" t="n">
        <v>31.4402</v>
      </c>
      <c r="E83" s="24" t="n">
        <v>0.0159418</v>
      </c>
      <c r="F83" s="25" t="n">
        <v>0.0376034</v>
      </c>
      <c r="G83" s="25" t="n">
        <f aca="false">A83*$B$9+$B$10</f>
        <v>0.0115267181167979</v>
      </c>
      <c r="H83" s="24" t="n">
        <f aca="false">G83-F83</f>
        <v>-0.0260766818832021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82</v>
      </c>
      <c r="C84" s="25" t="n">
        <v>5.19923</v>
      </c>
      <c r="D84" s="24" t="n">
        <v>31.1077</v>
      </c>
      <c r="E84" s="24" t="n">
        <v>0.0017327</v>
      </c>
      <c r="F84" s="25" t="n">
        <v>4.3869E-005</v>
      </c>
      <c r="G84" s="25" t="n">
        <f aca="false">A84*$B$9+$B$10</f>
        <v>0.0115267181167979</v>
      </c>
      <c r="H84" s="24" t="n">
        <f aca="false">G84-F84</f>
        <v>0.0114828491167979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82</v>
      </c>
      <c r="C85" s="25" t="n">
        <v>3.20997</v>
      </c>
      <c r="D85" s="24" t="n">
        <v>31.1033</v>
      </c>
      <c r="E85" s="24" t="n">
        <v>0.000312892</v>
      </c>
      <c r="F85" s="25" t="n">
        <v>0.00745773</v>
      </c>
      <c r="G85" s="25" t="n">
        <f aca="false">A85*$B$9+$B$10</f>
        <v>0.0115267181167979</v>
      </c>
      <c r="H85" s="24" t="n">
        <f aca="false">G85-F85</f>
        <v>0.0040689881167979</v>
      </c>
      <c r="J85" s="26"/>
      <c r="K85" s="24"/>
    </row>
    <row r="86" customFormat="false" ht="13.5" hidden="false" customHeight="false" outlineLevel="0" collapsed="false">
      <c r="A86" s="23" t="n">
        <v>9</v>
      </c>
      <c r="B86" s="24" t="s">
        <v>82</v>
      </c>
      <c r="C86" s="25" t="n">
        <v>0.0741161</v>
      </c>
      <c r="D86" s="24" t="n">
        <v>31.1053</v>
      </c>
      <c r="E86" s="24" t="n">
        <v>0.000907628</v>
      </c>
      <c r="F86" s="25" t="n">
        <v>0.00823212</v>
      </c>
      <c r="G86" s="25" t="n">
        <f aca="false">A86*$B$9+$B$10</f>
        <v>0.0115267181167979</v>
      </c>
      <c r="H86" s="24" t="n">
        <f aca="false">G86-F86</f>
        <v>0.0032945981167979</v>
      </c>
      <c r="J86" s="26"/>
      <c r="K86" s="24"/>
    </row>
    <row r="87" customFormat="false" ht="13.5" hidden="false" customHeight="false" outlineLevel="0" collapsed="false">
      <c r="A87" s="27" t="n">
        <v>10</v>
      </c>
      <c r="B87" s="24" t="s">
        <v>82</v>
      </c>
      <c r="C87" s="28" t="n">
        <v>174.635</v>
      </c>
      <c r="D87" s="29" t="n">
        <v>33.8903</v>
      </c>
      <c r="E87" s="29" t="n">
        <v>0.00081217</v>
      </c>
      <c r="F87" s="28" t="n">
        <v>0.0109749</v>
      </c>
      <c r="G87" s="28" t="n">
        <f aca="false">A87*$B$9+$B$10</f>
        <v>0.0116891095800525</v>
      </c>
      <c r="H87" s="29" t="n">
        <f aca="false">G87-F87</f>
        <v>0.000714209580052493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82</v>
      </c>
      <c r="C88" s="25" t="n">
        <v>150.77</v>
      </c>
      <c r="D88" s="24" t="n">
        <v>33.7769</v>
      </c>
      <c r="E88" s="24" t="n">
        <v>0.00242713</v>
      </c>
      <c r="F88" s="25" t="n">
        <v>-0.000545502</v>
      </c>
      <c r="G88" s="25" t="n">
        <f aca="false">A88*$B$9+$B$10</f>
        <v>0.0116891095800525</v>
      </c>
      <c r="H88" s="24" t="n">
        <f aca="false">G88-F88</f>
        <v>0.0122346115800525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82</v>
      </c>
      <c r="C89" s="25" t="n">
        <v>101.594</v>
      </c>
      <c r="D89" s="24" t="n">
        <v>33.4375</v>
      </c>
      <c r="E89" s="24" t="n">
        <v>0.00262125</v>
      </c>
      <c r="F89" s="25" t="n">
        <v>0.0154724</v>
      </c>
      <c r="G89" s="25" t="n">
        <f aca="false">A89*$B$9+$B$10</f>
        <v>0.0116891095800525</v>
      </c>
      <c r="H89" s="24" t="n">
        <f aca="false">G89-F89</f>
        <v>-0.00378329041994751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82</v>
      </c>
      <c r="C90" s="25" t="n">
        <v>48.5623</v>
      </c>
      <c r="D90" s="24" t="n">
        <v>32.6362</v>
      </c>
      <c r="E90" s="24" t="n">
        <v>0.00231418</v>
      </c>
      <c r="F90" s="25" t="n">
        <v>0.0125732</v>
      </c>
      <c r="G90" s="25" t="n">
        <f aca="false">A90*$B$9+$B$10</f>
        <v>0.0116891095800525</v>
      </c>
      <c r="H90" s="24" t="n">
        <f aca="false">G90-F90</f>
        <v>-0.000884090419947508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82</v>
      </c>
      <c r="C91" s="25" t="n">
        <v>30.1147</v>
      </c>
      <c r="D91" s="24" t="n">
        <v>32.4311</v>
      </c>
      <c r="E91" s="24" t="n">
        <v>0.00680408</v>
      </c>
      <c r="F91" s="25" t="n">
        <v>0.0360832</v>
      </c>
      <c r="G91" s="25" t="n">
        <f aca="false">A91*$B$9+$B$10</f>
        <v>0.0116891095800525</v>
      </c>
      <c r="H91" s="24" t="n">
        <f aca="false">G91-F91</f>
        <v>-0.0243940904199475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82</v>
      </c>
      <c r="C92" s="25" t="n">
        <v>19.9687</v>
      </c>
      <c r="D92" s="24" t="n">
        <v>32.0393</v>
      </c>
      <c r="E92" s="24" t="n">
        <v>0.00818718</v>
      </c>
      <c r="F92" s="25" t="n">
        <v>0.0419254</v>
      </c>
      <c r="G92" s="25" t="n">
        <f aca="false">A92*$B$9+$B$10</f>
        <v>0.0116891095800525</v>
      </c>
      <c r="H92" s="24" t="n">
        <f aca="false">G92-F92</f>
        <v>-0.0302362904199475</v>
      </c>
      <c r="J92" s="26"/>
      <c r="K92" s="24"/>
    </row>
    <row r="93" customFormat="false" ht="12.75" hidden="false" customHeight="false" outlineLevel="0" collapsed="false">
      <c r="A93" s="23" t="n">
        <v>10</v>
      </c>
      <c r="B93" s="24" t="s">
        <v>82</v>
      </c>
      <c r="C93" s="25" t="n">
        <v>10.1165</v>
      </c>
      <c r="D93" s="24" t="n">
        <v>31.5822</v>
      </c>
      <c r="E93" s="24" t="n">
        <v>0.00448104</v>
      </c>
      <c r="F93" s="25" t="n">
        <v>0.016531</v>
      </c>
      <c r="G93" s="25" t="n">
        <f aca="false">A93*$B$9+$B$10</f>
        <v>0.0116891095800525</v>
      </c>
      <c r="H93" s="24" t="n">
        <f aca="false">G93-F93</f>
        <v>-0.00484189041994751</v>
      </c>
      <c r="J93" s="26"/>
      <c r="K93" s="24"/>
    </row>
    <row r="94" customFormat="false" ht="13.5" hidden="false" customHeight="false" outlineLevel="0" collapsed="false">
      <c r="A94" s="23" t="n">
        <v>10</v>
      </c>
      <c r="B94" s="24" t="s">
        <v>82</v>
      </c>
      <c r="C94" s="25" t="n">
        <v>0.506865</v>
      </c>
      <c r="D94" s="24" t="n">
        <v>31.291</v>
      </c>
      <c r="E94" s="24" t="n">
        <v>0.000676587</v>
      </c>
      <c r="F94" s="25" t="n">
        <v>0.00221062</v>
      </c>
      <c r="G94" s="25" t="n">
        <f aca="false">A94*$B$9+$B$10</f>
        <v>0.0116891095800525</v>
      </c>
      <c r="H94" s="24" t="n">
        <f aca="false">G94-F94</f>
        <v>0.00947848958005249</v>
      </c>
      <c r="J94" s="26"/>
      <c r="K94" s="24"/>
    </row>
    <row r="95" customFormat="false" ht="13.5" hidden="false" customHeight="false" outlineLevel="0" collapsed="false">
      <c r="A95" s="27" t="n">
        <v>11</v>
      </c>
      <c r="B95" s="24" t="s">
        <v>82</v>
      </c>
      <c r="C95" s="28" t="n">
        <v>51.9165</v>
      </c>
      <c r="D95" s="29" t="n">
        <v>32.6265</v>
      </c>
      <c r="E95" s="29" t="n">
        <v>0.00358936</v>
      </c>
      <c r="F95" s="28" t="n">
        <v>0.0635033</v>
      </c>
      <c r="G95" s="28" t="n">
        <f aca="false">A95*$B$9+$B$10</f>
        <v>0.0118515010433071</v>
      </c>
      <c r="H95" s="29" t="n">
        <f aca="false">G95-F95</f>
        <v>-0.0516517989566929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82</v>
      </c>
      <c r="C96" s="25" t="n">
        <v>30.1172</v>
      </c>
      <c r="D96" s="24" t="n">
        <v>32.2646</v>
      </c>
      <c r="E96" s="24" t="n">
        <v>0.00682898</v>
      </c>
      <c r="F96" s="25" t="n">
        <v>0.0593567</v>
      </c>
      <c r="G96" s="25" t="n">
        <f aca="false">A96*$B$9+$B$10</f>
        <v>0.0118515010433071</v>
      </c>
      <c r="H96" s="24" t="n">
        <f aca="false">G96-F96</f>
        <v>-0.0475051989566929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82</v>
      </c>
      <c r="C97" s="25" t="n">
        <v>17.7616</v>
      </c>
      <c r="D97" s="24" t="n">
        <v>31.8886</v>
      </c>
      <c r="E97" s="24" t="n">
        <v>0.00709927</v>
      </c>
      <c r="F97" s="25" t="n">
        <v>-0.0190449</v>
      </c>
      <c r="G97" s="25" t="n">
        <f aca="false">A97*$B$9+$B$10</f>
        <v>0.0118515010433071</v>
      </c>
      <c r="H97" s="24" t="n">
        <f aca="false">G97-F97</f>
        <v>0.0308964010433071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82</v>
      </c>
      <c r="C98" s="25" t="n">
        <v>9.8247</v>
      </c>
      <c r="D98" s="24" t="n">
        <v>31.3904</v>
      </c>
      <c r="E98" s="24" t="n">
        <v>0.00524482</v>
      </c>
      <c r="F98" s="25" t="n">
        <v>0.0189762</v>
      </c>
      <c r="G98" s="25" t="n">
        <f aca="false">A98*$B$9+$B$10</f>
        <v>0.0118515010433071</v>
      </c>
      <c r="H98" s="24" t="n">
        <f aca="false">G98-F98</f>
        <v>-0.00712469895669291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5.31257</v>
      </c>
      <c r="D99" s="24" t="n">
        <v>31.363</v>
      </c>
      <c r="E99" s="24" t="n">
        <v>0.0100821</v>
      </c>
      <c r="F99" s="25" t="n">
        <v>-0.0051918</v>
      </c>
      <c r="G99" s="25" t="n">
        <f aca="false">A99*$B$9+$B$10</f>
        <v>0.0118515010433071</v>
      </c>
      <c r="H99" s="24" t="n">
        <f aca="false">G99-F99</f>
        <v>0.0170433010433071</v>
      </c>
      <c r="J99" s="26"/>
      <c r="K99" s="24"/>
    </row>
    <row r="100" customFormat="false" ht="13.5" hidden="false" customHeight="false" outlineLevel="0" collapsed="false">
      <c r="A100" s="23" t="n">
        <v>11</v>
      </c>
      <c r="B100" s="24" t="s">
        <v>82</v>
      </c>
      <c r="C100" s="25" t="n">
        <v>0.343672</v>
      </c>
      <c r="D100" s="24" t="n">
        <v>31.3542</v>
      </c>
      <c r="E100" s="24" t="n">
        <v>0.000189874</v>
      </c>
      <c r="F100" s="25" t="n">
        <v>0.00662994</v>
      </c>
      <c r="G100" s="25" t="n">
        <f aca="false">A100*$B$9+$B$10</f>
        <v>0.0118515010433071</v>
      </c>
      <c r="H100" s="24" t="n">
        <f aca="false">G100-F100</f>
        <v>0.00522156104330709</v>
      </c>
      <c r="J100" s="26"/>
      <c r="K100" s="24"/>
    </row>
    <row r="101" customFormat="false" ht="13.5" hidden="false" customHeight="false" outlineLevel="0" collapsed="false">
      <c r="A101" s="27" t="n">
        <v>12</v>
      </c>
      <c r="B101" s="24" t="s">
        <v>83</v>
      </c>
      <c r="C101" s="28" t="n">
        <v>2499.6</v>
      </c>
      <c r="D101" s="29" t="n">
        <v>34.6499</v>
      </c>
      <c r="E101" s="29" t="n">
        <v>0.000235708</v>
      </c>
      <c r="F101" s="28" t="n">
        <v>0.0137024</v>
      </c>
      <c r="G101" s="28" t="n">
        <f aca="false">A101*$B$9+$B$10</f>
        <v>0.0120138925065617</v>
      </c>
      <c r="H101" s="29" t="n">
        <f aca="false">G101-F101</f>
        <v>-0.00168850749343832</v>
      </c>
      <c r="J101" s="26"/>
      <c r="K101" s="24"/>
    </row>
    <row r="102" customFormat="false" ht="12.75" hidden="false" customHeight="false" outlineLevel="0" collapsed="false">
      <c r="A102" s="23" t="n">
        <v>12</v>
      </c>
      <c r="B102" s="24" t="s">
        <v>83</v>
      </c>
      <c r="C102" s="25" t="n">
        <v>2499.6</v>
      </c>
      <c r="D102" s="24" t="n">
        <v>34.6499</v>
      </c>
      <c r="E102" s="24" t="n">
        <v>0.000235708</v>
      </c>
      <c r="F102" s="25" t="n">
        <v>0.0104027</v>
      </c>
      <c r="G102" s="25" t="n">
        <f aca="false">A102*$B$9+$B$10</f>
        <v>0.0120138925065617</v>
      </c>
      <c r="H102" s="24" t="n">
        <f aca="false">G102-F102</f>
        <v>0.00161119250656168</v>
      </c>
      <c r="J102" s="26"/>
      <c r="K102" s="24"/>
    </row>
    <row r="103" customFormat="false" ht="12.75" hidden="false" customHeight="false" outlineLevel="0" collapsed="false">
      <c r="A103" s="23" t="n">
        <v>12</v>
      </c>
      <c r="B103" s="24" t="s">
        <v>83</v>
      </c>
      <c r="C103" s="25" t="n">
        <v>2001.52</v>
      </c>
      <c r="D103" s="24" t="n">
        <v>34.5983</v>
      </c>
      <c r="E103" s="24" t="n">
        <v>0.000227054</v>
      </c>
      <c r="F103" s="25" t="n">
        <v>0.0109596</v>
      </c>
      <c r="G103" s="25" t="n">
        <f aca="false">A103*$B$9+$B$10</f>
        <v>0.0120138925065617</v>
      </c>
      <c r="H103" s="24" t="n">
        <f aca="false">G103-F103</f>
        <v>0.00105429250656168</v>
      </c>
      <c r="J103" s="26"/>
      <c r="K103" s="24"/>
    </row>
    <row r="104" customFormat="false" ht="12.75" hidden="false" customHeight="false" outlineLevel="0" collapsed="false">
      <c r="A104" s="23" t="n">
        <v>12</v>
      </c>
      <c r="B104" s="24" t="s">
        <v>83</v>
      </c>
      <c r="C104" s="25" t="n">
        <v>1501.65</v>
      </c>
      <c r="D104" s="24" t="n">
        <v>34.5143</v>
      </c>
      <c r="E104" s="24" t="n">
        <v>0.000276555</v>
      </c>
      <c r="F104" s="25" t="n">
        <v>0.012104</v>
      </c>
      <c r="G104" s="25" t="n">
        <f aca="false">A104*$B$9+$B$10</f>
        <v>0.0120138925065617</v>
      </c>
      <c r="H104" s="24" t="n">
        <f aca="false">G104-F104</f>
        <v>-9.01074934383222E-005</v>
      </c>
      <c r="J104" s="26"/>
      <c r="K104" s="24"/>
    </row>
    <row r="105" customFormat="false" ht="12.75" hidden="false" customHeight="false" outlineLevel="0" collapsed="false">
      <c r="A105" s="23" t="n">
        <v>12</v>
      </c>
      <c r="B105" s="24" t="s">
        <v>83</v>
      </c>
      <c r="C105" s="25" t="n">
        <v>1000.35</v>
      </c>
      <c r="D105" s="24" t="n">
        <v>34.3802</v>
      </c>
      <c r="E105" s="24" t="n">
        <v>0.000243079</v>
      </c>
      <c r="F105" s="25" t="n">
        <v>0.0117798</v>
      </c>
      <c r="G105" s="25" t="n">
        <f aca="false">A105*$B$9+$B$10</f>
        <v>0.0120138925065617</v>
      </c>
      <c r="H105" s="24" t="n">
        <f aca="false">G105-F105</f>
        <v>0.000234092506561678</v>
      </c>
      <c r="J105" s="26"/>
      <c r="K105" s="24"/>
    </row>
    <row r="106" customFormat="false" ht="12.75" hidden="false" customHeight="false" outlineLevel="0" collapsed="false">
      <c r="A106" s="23" t="n">
        <v>12</v>
      </c>
      <c r="B106" s="24" t="s">
        <v>83</v>
      </c>
      <c r="C106" s="25" t="n">
        <v>500.966</v>
      </c>
      <c r="D106" s="24" t="n">
        <v>34.0972</v>
      </c>
      <c r="E106" s="24" t="n">
        <v>0.000550392</v>
      </c>
      <c r="F106" s="25" t="n">
        <v>0.0117378</v>
      </c>
      <c r="G106" s="25" t="n">
        <f aca="false">A106*$B$9+$B$10</f>
        <v>0.0120138925065617</v>
      </c>
      <c r="H106" s="24" t="n">
        <f aca="false">G106-F106</f>
        <v>0.000276092506561678</v>
      </c>
      <c r="J106" s="26"/>
      <c r="K106" s="24"/>
    </row>
    <row r="107" customFormat="false" ht="12.75" hidden="false" customHeight="false" outlineLevel="0" collapsed="false">
      <c r="A107" s="23" t="n">
        <v>12</v>
      </c>
      <c r="B107" s="24" t="s">
        <v>82</v>
      </c>
      <c r="C107" s="25" t="n">
        <v>299.067</v>
      </c>
      <c r="D107" s="24" t="n">
        <v>33.9524</v>
      </c>
      <c r="E107" s="24" t="n">
        <v>0.000317722</v>
      </c>
      <c r="F107" s="25" t="n">
        <v>0.0142365</v>
      </c>
      <c r="G107" s="25" t="n">
        <f aca="false">A107*$B$9+$B$10</f>
        <v>0.0120138925065617</v>
      </c>
      <c r="H107" s="24" t="n">
        <f aca="false">G107-F107</f>
        <v>-0.00222260749343832</v>
      </c>
      <c r="J107" s="26"/>
      <c r="K107" s="24"/>
    </row>
    <row r="108" customFormat="false" ht="12.75" hidden="false" customHeight="false" outlineLevel="0" collapsed="false">
      <c r="A108" s="23" t="n">
        <v>12</v>
      </c>
      <c r="B108" s="24" t="s">
        <v>82</v>
      </c>
      <c r="C108" s="25" t="n">
        <v>199.661</v>
      </c>
      <c r="D108" s="24" t="n">
        <v>33.8488</v>
      </c>
      <c r="E108" s="24" t="n">
        <v>0.000550402</v>
      </c>
      <c r="F108" s="25" t="n">
        <v>0.0128288</v>
      </c>
      <c r="G108" s="25" t="n">
        <f aca="false">A108*$B$9+$B$10</f>
        <v>0.0120138925065617</v>
      </c>
      <c r="H108" s="24" t="n">
        <f aca="false">G108-F108</f>
        <v>-0.000814907493438322</v>
      </c>
      <c r="J108" s="26"/>
      <c r="K108" s="24"/>
    </row>
    <row r="109" customFormat="false" ht="13.5" hidden="false" customHeight="false" outlineLevel="0" collapsed="false">
      <c r="A109" s="23" t="n">
        <v>12</v>
      </c>
      <c r="B109" s="24" t="s">
        <v>82</v>
      </c>
      <c r="C109" s="25" t="n">
        <v>99.9208</v>
      </c>
      <c r="D109" s="24" t="n">
        <v>33.3269</v>
      </c>
      <c r="E109" s="24" t="n">
        <v>0.000552021</v>
      </c>
      <c r="F109" s="25" t="n">
        <v>0.0136909</v>
      </c>
      <c r="G109" s="25" t="n">
        <f aca="false">A109*$B$9+$B$10</f>
        <v>0.0120138925065617</v>
      </c>
      <c r="H109" s="24" t="n">
        <f aca="false">G109-F109</f>
        <v>-0.00167700749343832</v>
      </c>
      <c r="J109" s="26"/>
      <c r="K109" s="24"/>
    </row>
    <row r="110" customFormat="false" ht="13.5" hidden="false" customHeight="false" outlineLevel="0" collapsed="false">
      <c r="A110" s="27" t="n">
        <v>13</v>
      </c>
      <c r="B110" s="24" t="s">
        <v>83</v>
      </c>
      <c r="C110" s="28" t="n">
        <v>1420.75</v>
      </c>
      <c r="D110" s="29" t="n">
        <v>34.5055</v>
      </c>
      <c r="E110" s="29" t="n">
        <v>0.000267216</v>
      </c>
      <c r="F110" s="28" t="n">
        <v>0.013916</v>
      </c>
      <c r="G110" s="28" t="n">
        <f aca="false">A110*$B$9+$B$10</f>
        <v>0.0121762839698163</v>
      </c>
      <c r="H110" s="29" t="n">
        <f aca="false">G110-F110</f>
        <v>-0.00173971603018373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83</v>
      </c>
      <c r="C111" s="25" t="n">
        <v>999.859</v>
      </c>
      <c r="D111" s="24" t="n">
        <v>34.3956</v>
      </c>
      <c r="E111" s="24" t="n">
        <v>0.000244284</v>
      </c>
      <c r="F111" s="25" t="n">
        <v>0.00810623</v>
      </c>
      <c r="G111" s="25" t="n">
        <f aca="false">A111*$B$9+$B$10</f>
        <v>0.0121762839698163</v>
      </c>
      <c r="H111" s="24" t="n">
        <f aca="false">G111-F111</f>
        <v>0.00407005396981627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83</v>
      </c>
      <c r="C112" s="25" t="n">
        <v>500.761</v>
      </c>
      <c r="D112" s="24" t="n">
        <v>34.0994</v>
      </c>
      <c r="E112" s="24" t="n">
        <v>0.000253989</v>
      </c>
      <c r="F112" s="25" t="n">
        <v>0.0125465</v>
      </c>
      <c r="G112" s="25" t="n">
        <f aca="false">A112*$B$9+$B$10</f>
        <v>0.0121762839698163</v>
      </c>
      <c r="H112" s="24" t="n">
        <f aca="false">G112-F112</f>
        <v>-0.000370216030183728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82</v>
      </c>
      <c r="C113" s="25" t="n">
        <v>300.463</v>
      </c>
      <c r="D113" s="24" t="n">
        <v>34.002</v>
      </c>
      <c r="E113" s="24" t="n">
        <v>0.00023265</v>
      </c>
      <c r="F113" s="25" t="n">
        <v>0.0152931</v>
      </c>
      <c r="G113" s="25" t="n">
        <f aca="false">A113*$B$9+$B$10</f>
        <v>0.0121762839698163</v>
      </c>
      <c r="H113" s="24" t="n">
        <f aca="false">G113-F113</f>
        <v>-0.00311681603018373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82</v>
      </c>
      <c r="C114" s="25" t="n">
        <v>200.035</v>
      </c>
      <c r="D114" s="24" t="n">
        <v>33.9362</v>
      </c>
      <c r="E114" s="24" t="n">
        <v>0.000256175</v>
      </c>
      <c r="F114" s="25" t="n">
        <v>0.0122795</v>
      </c>
      <c r="G114" s="25" t="n">
        <f aca="false">A114*$B$9+$B$10</f>
        <v>0.0121762839698163</v>
      </c>
      <c r="H114" s="24" t="n">
        <f aca="false">G114-F114</f>
        <v>-0.000103216030183729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82</v>
      </c>
      <c r="C115" s="25" t="n">
        <v>100.319</v>
      </c>
      <c r="D115" s="24" t="n">
        <v>33.149</v>
      </c>
      <c r="E115" s="24" t="n">
        <v>0.000297912</v>
      </c>
      <c r="F115" s="25" t="n">
        <v>-0.00490952</v>
      </c>
      <c r="G115" s="25" t="n">
        <f aca="false">A115*$B$9+$B$10</f>
        <v>0.0121762839698163</v>
      </c>
      <c r="H115" s="24" t="n">
        <f aca="false">G115-F115</f>
        <v>0.0170858039698163</v>
      </c>
      <c r="J115" s="26"/>
      <c r="K115" s="24"/>
    </row>
    <row r="116" customFormat="false" ht="12.75" hidden="false" customHeight="false" outlineLevel="0" collapsed="false">
      <c r="A116" s="23" t="n">
        <v>13</v>
      </c>
      <c r="B116" s="24" t="s">
        <v>82</v>
      </c>
      <c r="C116" s="25" t="n">
        <v>50.0757</v>
      </c>
      <c r="D116" s="24" t="n">
        <v>32.474</v>
      </c>
      <c r="E116" s="24" t="n">
        <v>0.000247597</v>
      </c>
      <c r="F116" s="25" t="n">
        <v>-0.0147705</v>
      </c>
      <c r="G116" s="25" t="n">
        <f aca="false">A116*$B$9+$B$10</f>
        <v>0.0121762839698163</v>
      </c>
      <c r="H116" s="24" t="n">
        <f aca="false">G116-F116</f>
        <v>0.0269467839698163</v>
      </c>
      <c r="J116" s="26"/>
      <c r="K116" s="24"/>
    </row>
    <row r="117" customFormat="false" ht="12.75" hidden="false" customHeight="false" outlineLevel="0" collapsed="false">
      <c r="A117" s="23" t="n">
        <v>13</v>
      </c>
      <c r="B117" s="24" t="s">
        <v>82</v>
      </c>
      <c r="C117" s="25" t="n">
        <v>30.4362</v>
      </c>
      <c r="D117" s="24" t="n">
        <v>32.0493</v>
      </c>
      <c r="E117" s="24" t="n">
        <v>0.00457936</v>
      </c>
      <c r="F117" s="25" t="n">
        <v>-0.0277367</v>
      </c>
      <c r="G117" s="25" t="n">
        <f aca="false">A117*$B$9+$B$10</f>
        <v>0.0121762839698163</v>
      </c>
      <c r="H117" s="24" t="n">
        <f aca="false">G117-F117</f>
        <v>0.0399129839698163</v>
      </c>
      <c r="J117" s="26"/>
      <c r="K117" s="24"/>
    </row>
    <row r="118" customFormat="false" ht="12.75" hidden="false" customHeight="false" outlineLevel="0" collapsed="false">
      <c r="A118" s="23" t="n">
        <v>13</v>
      </c>
      <c r="B118" s="24" t="s">
        <v>82</v>
      </c>
      <c r="C118" s="25" t="n">
        <v>20.3107</v>
      </c>
      <c r="D118" s="24" t="n">
        <v>31.7422</v>
      </c>
      <c r="E118" s="24" t="n">
        <v>0.00437428</v>
      </c>
      <c r="F118" s="25" t="n">
        <v>0.0223541</v>
      </c>
      <c r="G118" s="25" t="n">
        <f aca="false">A118*$B$9+$B$10</f>
        <v>0.0121762839698163</v>
      </c>
      <c r="H118" s="24" t="n">
        <f aca="false">G118-F118</f>
        <v>-0.0101778160301837</v>
      </c>
      <c r="J118" s="26"/>
      <c r="K118" s="24"/>
    </row>
    <row r="119" customFormat="false" ht="12.75" hidden="false" customHeight="false" outlineLevel="0" collapsed="false">
      <c r="A119" s="23" t="n">
        <v>13</v>
      </c>
      <c r="B119" s="24" t="s">
        <v>82</v>
      </c>
      <c r="C119" s="25" t="n">
        <v>10.0528</v>
      </c>
      <c r="D119" s="24" t="n">
        <v>31.3012</v>
      </c>
      <c r="E119" s="24" t="n">
        <v>0.00597201</v>
      </c>
      <c r="F119" s="25" t="n">
        <v>-0.00738525</v>
      </c>
      <c r="G119" s="25" t="n">
        <f aca="false">A119*$B$9+$B$10</f>
        <v>0.0121762839698163</v>
      </c>
      <c r="H119" s="24" t="n">
        <f aca="false">G119-F119</f>
        <v>0.0195615339698163</v>
      </c>
      <c r="J119" s="26"/>
      <c r="K119" s="24"/>
    </row>
    <row r="120" customFormat="false" ht="13.5" hidden="false" customHeight="false" outlineLevel="0" collapsed="false">
      <c r="A120" s="23" t="n">
        <v>13</v>
      </c>
      <c r="B120" s="24" t="s">
        <v>82</v>
      </c>
      <c r="C120" s="25" t="n">
        <v>0.298132</v>
      </c>
      <c r="D120" s="24" t="n">
        <v>31.3056</v>
      </c>
      <c r="E120" s="24" t="n">
        <v>0.000394484</v>
      </c>
      <c r="F120" s="25" t="n">
        <v>0.00797081</v>
      </c>
      <c r="G120" s="25" t="n">
        <f aca="false">A120*$B$9+$B$10</f>
        <v>0.0121762839698163</v>
      </c>
      <c r="H120" s="24" t="n">
        <f aca="false">G120-F120</f>
        <v>0.00420547396981627</v>
      </c>
      <c r="J120" s="26"/>
      <c r="K120" s="24"/>
    </row>
    <row r="121" customFormat="false" ht="13.5" hidden="false" customHeight="false" outlineLevel="0" collapsed="false">
      <c r="A121" s="27" t="n">
        <v>14</v>
      </c>
      <c r="B121" s="24" t="s">
        <v>82</v>
      </c>
      <c r="C121" s="28" t="n">
        <v>277.8</v>
      </c>
      <c r="D121" s="29" t="n">
        <v>33.969</v>
      </c>
      <c r="E121" s="29" t="n">
        <v>0.000251265</v>
      </c>
      <c r="F121" s="28" t="n">
        <v>0.00955582</v>
      </c>
      <c r="G121" s="28" t="n">
        <f aca="false">A121*$B$9+$B$10</f>
        <v>0.0123386754330709</v>
      </c>
      <c r="H121" s="29" t="n">
        <f aca="false">G121-F121</f>
        <v>0.00278285543307086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2</v>
      </c>
      <c r="C122" s="25" t="n">
        <v>200.939</v>
      </c>
      <c r="D122" s="24" t="n">
        <v>33.9137</v>
      </c>
      <c r="E122" s="24" t="n">
        <v>0.000233772</v>
      </c>
      <c r="F122" s="25" t="n">
        <v>0.00949097</v>
      </c>
      <c r="G122" s="25" t="n">
        <f aca="false">A122*$B$9+$B$10</f>
        <v>0.0123386754330709</v>
      </c>
      <c r="H122" s="24" t="n">
        <f aca="false">G122-F122</f>
        <v>0.00284770543307086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2</v>
      </c>
      <c r="C123" s="25" t="n">
        <v>99.8612</v>
      </c>
      <c r="D123" s="24" t="n">
        <v>33.2057</v>
      </c>
      <c r="E123" s="24" t="n">
        <v>0.00137488</v>
      </c>
      <c r="F123" s="25" t="n">
        <v>-0.00380325</v>
      </c>
      <c r="G123" s="25" t="n">
        <f aca="false">A123*$B$9+$B$10</f>
        <v>0.0123386754330709</v>
      </c>
      <c r="H123" s="24" t="n">
        <f aca="false">G123-F123</f>
        <v>0.0161419254330709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2</v>
      </c>
      <c r="C124" s="25" t="n">
        <v>50.2033</v>
      </c>
      <c r="D124" s="24" t="n">
        <v>32.4206</v>
      </c>
      <c r="E124" s="24" t="n">
        <v>0.00623572</v>
      </c>
      <c r="F124" s="25" t="n">
        <v>-0.0117264</v>
      </c>
      <c r="G124" s="25" t="n">
        <f aca="false">A124*$B$9+$B$10</f>
        <v>0.0123386754330709</v>
      </c>
      <c r="H124" s="24" t="n">
        <f aca="false">G124-F124</f>
        <v>0.0240650754330709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2</v>
      </c>
      <c r="C125" s="25" t="n">
        <v>30.5571</v>
      </c>
      <c r="D125" s="24" t="n">
        <v>31.9398</v>
      </c>
      <c r="E125" s="24" t="n">
        <v>0.00138928</v>
      </c>
      <c r="F125" s="25" t="n">
        <v>-0.00382233</v>
      </c>
      <c r="G125" s="25" t="n">
        <f aca="false">A125*$B$9+$B$10</f>
        <v>0.0123386754330709</v>
      </c>
      <c r="H125" s="24" t="n">
        <f aca="false">G125-F125</f>
        <v>0.0161610054330709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2</v>
      </c>
      <c r="C126" s="25" t="n">
        <v>20.2238</v>
      </c>
      <c r="D126" s="24" t="n">
        <v>31.7504</v>
      </c>
      <c r="E126" s="24" t="n">
        <v>0.00846137</v>
      </c>
      <c r="F126" s="25" t="n">
        <v>-0.0103683</v>
      </c>
      <c r="G126" s="25" t="n">
        <f aca="false">A126*$B$9+$B$10</f>
        <v>0.0123386754330709</v>
      </c>
      <c r="H126" s="24" t="n">
        <f aca="false">G126-F126</f>
        <v>0.0227069754330709</v>
      </c>
      <c r="J126" s="26"/>
      <c r="K126" s="24"/>
    </row>
    <row r="127" customFormat="false" ht="12.75" hidden="false" customHeight="false" outlineLevel="0" collapsed="false">
      <c r="A127" s="23" t="n">
        <v>14</v>
      </c>
      <c r="B127" s="24" t="s">
        <v>82</v>
      </c>
      <c r="C127" s="25" t="n">
        <v>10.2769</v>
      </c>
      <c r="D127" s="24" t="n">
        <v>31.6158</v>
      </c>
      <c r="E127" s="24" t="n">
        <v>0.0070641</v>
      </c>
      <c r="F127" s="25" t="n">
        <v>0.0179138</v>
      </c>
      <c r="G127" s="25" t="n">
        <f aca="false">A127*$B$9+$B$10</f>
        <v>0.0123386754330709</v>
      </c>
      <c r="H127" s="24" t="n">
        <f aca="false">G127-F127</f>
        <v>-0.00557512456692914</v>
      </c>
      <c r="J127" s="26"/>
      <c r="K127" s="24"/>
    </row>
    <row r="128" customFormat="false" ht="13.5" hidden="false" customHeight="false" outlineLevel="0" collapsed="false">
      <c r="A128" s="23" t="n">
        <v>14</v>
      </c>
      <c r="B128" s="24" t="s">
        <v>82</v>
      </c>
      <c r="C128" s="25" t="n">
        <v>0.673264</v>
      </c>
      <c r="D128" s="24" t="n">
        <v>31.3273</v>
      </c>
      <c r="E128" s="24" t="n">
        <v>0.004496</v>
      </c>
      <c r="F128" s="25" t="n">
        <v>-0.00389481</v>
      </c>
      <c r="G128" s="25" t="n">
        <f aca="false">A128*$B$9+$B$10</f>
        <v>0.0123386754330709</v>
      </c>
      <c r="H128" s="24" t="n">
        <f aca="false">G128-F128</f>
        <v>0.0162334854330709</v>
      </c>
      <c r="J128" s="26"/>
      <c r="K128" s="24"/>
    </row>
    <row r="129" customFormat="false" ht="13.5" hidden="false" customHeight="false" outlineLevel="0" collapsed="false">
      <c r="A129" s="27" t="n">
        <v>15</v>
      </c>
      <c r="B129" s="24" t="s">
        <v>82</v>
      </c>
      <c r="C129" s="28" t="n">
        <v>184.642</v>
      </c>
      <c r="D129" s="29" t="n">
        <v>33.9282</v>
      </c>
      <c r="E129" s="29" t="n">
        <v>0.00024779</v>
      </c>
      <c r="F129" s="28" t="n">
        <v>0.0106812</v>
      </c>
      <c r="G129" s="28" t="n">
        <f aca="false">A129*$B$9+$B$10</f>
        <v>0.0125010668963255</v>
      </c>
      <c r="H129" s="29" t="n">
        <f aca="false">G129-F129</f>
        <v>0.00181986689632546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82</v>
      </c>
      <c r="C130" s="25" t="n">
        <v>152.278</v>
      </c>
      <c r="D130" s="24" t="n">
        <v>33.9172</v>
      </c>
      <c r="E130" s="24" t="n">
        <v>0.000290391</v>
      </c>
      <c r="F130" s="25" t="n">
        <v>0.0107765</v>
      </c>
      <c r="G130" s="25" t="n">
        <f aca="false">A130*$B$9+$B$10</f>
        <v>0.0125010668963255</v>
      </c>
      <c r="H130" s="24" t="n">
        <f aca="false">G130-F130</f>
        <v>0.00172456689632546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82</v>
      </c>
      <c r="C131" s="25" t="n">
        <v>101.351</v>
      </c>
      <c r="D131" s="24" t="n">
        <v>33.2437</v>
      </c>
      <c r="E131" s="24" t="n">
        <v>0.00305664</v>
      </c>
      <c r="F131" s="25" t="n">
        <v>-0.00814438</v>
      </c>
      <c r="G131" s="25" t="n">
        <f aca="false">A131*$B$9+$B$10</f>
        <v>0.0125010668963255</v>
      </c>
      <c r="H131" s="24" t="n">
        <f aca="false">G131-F131</f>
        <v>0.0206454468963255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82</v>
      </c>
      <c r="C132" s="25" t="n">
        <v>77.0006</v>
      </c>
      <c r="D132" s="24" t="n">
        <v>32.759</v>
      </c>
      <c r="E132" s="24" t="n">
        <v>0.0034447</v>
      </c>
      <c r="F132" s="25" t="n">
        <v>0.012352</v>
      </c>
      <c r="G132" s="25" t="n">
        <f aca="false">A132*$B$9+$B$10</f>
        <v>0.0125010668963255</v>
      </c>
      <c r="H132" s="24" t="n">
        <f aca="false">G132-F132</f>
        <v>0.000149066896325458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82</v>
      </c>
      <c r="C133" s="25" t="n">
        <v>50.0557</v>
      </c>
      <c r="D133" s="24" t="n">
        <v>32.2351</v>
      </c>
      <c r="E133" s="24" t="n">
        <v>0.00585426</v>
      </c>
      <c r="F133" s="25" t="n">
        <v>0.0270042</v>
      </c>
      <c r="G133" s="25" t="n">
        <f aca="false">A133*$B$9+$B$10</f>
        <v>0.0125010668963255</v>
      </c>
      <c r="H133" s="24" t="n">
        <f aca="false">G133-F133</f>
        <v>-0.0145031331036745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82</v>
      </c>
      <c r="C134" s="25" t="n">
        <v>30.2406</v>
      </c>
      <c r="D134" s="24" t="n">
        <v>31.8349</v>
      </c>
      <c r="E134" s="24" t="n">
        <v>0.00184261</v>
      </c>
      <c r="F134" s="25" t="n">
        <v>-0.0398884</v>
      </c>
      <c r="G134" s="25" t="n">
        <f aca="false">A134*$B$9+$B$10</f>
        <v>0.0125010668963255</v>
      </c>
      <c r="H134" s="24" t="n">
        <f aca="false">G134-F134</f>
        <v>0.0523894668963255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82</v>
      </c>
      <c r="C135" s="25" t="n">
        <v>20.4528</v>
      </c>
      <c r="D135" s="24" t="n">
        <v>31.6656</v>
      </c>
      <c r="E135" s="24" t="n">
        <v>0.026303</v>
      </c>
      <c r="F135" s="25" t="n">
        <v>-0.0113659</v>
      </c>
      <c r="G135" s="25" t="n">
        <f aca="false">A135*$B$9+$B$10</f>
        <v>0.0125010668963255</v>
      </c>
      <c r="H135" s="24" t="n">
        <f aca="false">G135-F135</f>
        <v>0.0238669668963255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82</v>
      </c>
      <c r="C136" s="25" t="n">
        <v>9.55648</v>
      </c>
      <c r="D136" s="24" t="n">
        <v>31.3633</v>
      </c>
      <c r="E136" s="24" t="n">
        <v>0.00608393</v>
      </c>
      <c r="F136" s="25" t="n">
        <v>-0.00668526</v>
      </c>
      <c r="G136" s="25" t="n">
        <f aca="false">A136*$B$9+$B$10</f>
        <v>0.0125010668963255</v>
      </c>
      <c r="H136" s="24" t="n">
        <f aca="false">G136-F136</f>
        <v>0.0191863268963255</v>
      </c>
      <c r="J136" s="26"/>
      <c r="K136" s="24"/>
    </row>
    <row r="137" customFormat="false" ht="13.5" hidden="false" customHeight="false" outlineLevel="0" collapsed="false">
      <c r="A137" s="23" t="n">
        <v>15</v>
      </c>
      <c r="B137" s="24" t="s">
        <v>82</v>
      </c>
      <c r="C137" s="25" t="n">
        <v>0.542331</v>
      </c>
      <c r="D137" s="24" t="n">
        <v>31.4278</v>
      </c>
      <c r="E137" s="24" t="n">
        <v>0.00374338</v>
      </c>
      <c r="F137" s="25" t="n">
        <v>-0.000974655</v>
      </c>
      <c r="G137" s="25" t="n">
        <f aca="false">A137*$B$9+$B$10</f>
        <v>0.0125010668963255</v>
      </c>
      <c r="H137" s="24" t="n">
        <f aca="false">G137-F137</f>
        <v>0.0134757218963255</v>
      </c>
      <c r="J137" s="26"/>
      <c r="K137" s="24"/>
    </row>
    <row r="138" customFormat="false" ht="13.5" hidden="false" customHeight="false" outlineLevel="0" collapsed="false">
      <c r="A138" s="27" t="n">
        <v>16</v>
      </c>
      <c r="B138" s="24" t="s">
        <v>82</v>
      </c>
      <c r="C138" s="28" t="n">
        <v>140.596</v>
      </c>
      <c r="D138" s="29" t="n">
        <v>33.7837</v>
      </c>
      <c r="E138" s="29" t="n">
        <v>0.000361408</v>
      </c>
      <c r="F138" s="28" t="n">
        <v>0.0145721</v>
      </c>
      <c r="G138" s="28" t="n">
        <f aca="false">A138*$B$9+$B$10</f>
        <v>0.0126634583595801</v>
      </c>
      <c r="H138" s="29" t="n">
        <f aca="false">G138-F138</f>
        <v>-0.00190864164041995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82</v>
      </c>
      <c r="C139" s="25" t="n">
        <v>100.26</v>
      </c>
      <c r="D139" s="24" t="n">
        <v>33.4546</v>
      </c>
      <c r="E139" s="24" t="n">
        <v>0.000458744</v>
      </c>
      <c r="F139" s="25" t="n">
        <v>0.00426483</v>
      </c>
      <c r="G139" s="25" t="n">
        <f aca="false">A139*$B$9+$B$10</f>
        <v>0.0126634583595801</v>
      </c>
      <c r="H139" s="24" t="n">
        <f aca="false">G139-F139</f>
        <v>0.00839862835958005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82</v>
      </c>
      <c r="C140" s="25" t="n">
        <v>35.6462</v>
      </c>
      <c r="D140" s="24" t="n">
        <v>32.3441</v>
      </c>
      <c r="E140" s="24" t="n">
        <v>0.0018438</v>
      </c>
      <c r="F140" s="25" t="n">
        <v>0.000278473</v>
      </c>
      <c r="G140" s="25" t="n">
        <f aca="false">A140*$B$9+$B$10</f>
        <v>0.0126634583595801</v>
      </c>
      <c r="H140" s="24" t="n">
        <f aca="false">G140-F140</f>
        <v>0.0123849853595801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82</v>
      </c>
      <c r="C141" s="25" t="n">
        <v>20.195</v>
      </c>
      <c r="D141" s="24" t="n">
        <v>32.0179</v>
      </c>
      <c r="E141" s="24" t="n">
        <v>0.00251748</v>
      </c>
      <c r="F141" s="25" t="n">
        <v>0.00798798</v>
      </c>
      <c r="G141" s="25" t="n">
        <f aca="false">A141*$B$9+$B$10</f>
        <v>0.0126634583595801</v>
      </c>
      <c r="H141" s="24" t="n">
        <f aca="false">G141-F141</f>
        <v>0.00467547835958005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2</v>
      </c>
      <c r="C142" s="25" t="n">
        <v>14.9066</v>
      </c>
      <c r="D142" s="24" t="n">
        <v>31.8709</v>
      </c>
      <c r="E142" s="24" t="n">
        <v>0.000364297</v>
      </c>
      <c r="F142" s="25" t="n">
        <v>0.0170689</v>
      </c>
      <c r="G142" s="25" t="n">
        <f aca="false">A142*$B$9+$B$10</f>
        <v>0.0126634583595801</v>
      </c>
      <c r="H142" s="24" t="n">
        <f aca="false">G142-F142</f>
        <v>-0.00440544164041995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2</v>
      </c>
      <c r="C143" s="25" t="n">
        <v>10.4318</v>
      </c>
      <c r="D143" s="24" t="n">
        <v>31.7842</v>
      </c>
      <c r="E143" s="24" t="n">
        <v>0.000770698</v>
      </c>
      <c r="F143" s="25" t="n">
        <v>0.00637054</v>
      </c>
      <c r="G143" s="25" t="n">
        <f aca="false">A143*$B$9+$B$10</f>
        <v>0.0126634583595801</v>
      </c>
      <c r="H143" s="24" t="n">
        <f aca="false">G143-F143</f>
        <v>0.00629291835958005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82</v>
      </c>
      <c r="C144" s="25" t="n">
        <v>5.20297</v>
      </c>
      <c r="D144" s="24" t="n">
        <v>31.7806</v>
      </c>
      <c r="E144" s="24" t="n">
        <v>0.00518286</v>
      </c>
      <c r="F144" s="25" t="n">
        <v>0.0375366</v>
      </c>
      <c r="G144" s="25" t="n">
        <f aca="false">A144*$B$9+$B$10</f>
        <v>0.0126634583595801</v>
      </c>
      <c r="H144" s="24" t="n">
        <f aca="false">G144-F144</f>
        <v>-0.02487314164042</v>
      </c>
      <c r="J144" s="26"/>
      <c r="K144" s="24"/>
    </row>
    <row r="145" customFormat="false" ht="13.5" hidden="false" customHeight="false" outlineLevel="0" collapsed="false">
      <c r="A145" s="23" t="n">
        <v>16</v>
      </c>
      <c r="B145" s="24" t="s">
        <v>82</v>
      </c>
      <c r="C145" s="25" t="n">
        <v>0.386868</v>
      </c>
      <c r="D145" s="24" t="n">
        <v>31.6871</v>
      </c>
      <c r="E145" s="24" t="n">
        <v>0.0247481</v>
      </c>
      <c r="F145" s="25" t="n">
        <v>-0.0114841</v>
      </c>
      <c r="G145" s="25" t="n">
        <f aca="false">A145*$B$9+$B$10</f>
        <v>0.0126634583595801</v>
      </c>
      <c r="H145" s="24" t="n">
        <f aca="false">G145-F145</f>
        <v>0.0241475583595801</v>
      </c>
      <c r="J145" s="26"/>
      <c r="K145" s="24"/>
    </row>
    <row r="146" customFormat="false" ht="13.5" hidden="false" customHeight="false" outlineLevel="0" collapsed="false">
      <c r="A146" s="27" t="n">
        <v>17</v>
      </c>
      <c r="B146" s="24" t="s">
        <v>82</v>
      </c>
      <c r="C146" s="28" t="n">
        <v>230.423</v>
      </c>
      <c r="D146" s="29" t="n">
        <v>33.9214</v>
      </c>
      <c r="E146" s="29" t="n">
        <v>0.000379715</v>
      </c>
      <c r="F146" s="28" t="n">
        <v>0.0151825</v>
      </c>
      <c r="G146" s="28" t="n">
        <f aca="false">A146*$B$9+$B$10</f>
        <v>0.0128258498228346</v>
      </c>
      <c r="H146" s="29" t="n">
        <f aca="false">G146-F146</f>
        <v>-0.00235665017716536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82</v>
      </c>
      <c r="C147" s="25" t="n">
        <v>199.261</v>
      </c>
      <c r="D147" s="24" t="n">
        <v>33.8341</v>
      </c>
      <c r="E147" s="24" t="n">
        <v>0.000299849</v>
      </c>
      <c r="F147" s="25" t="n">
        <v>0.0142632</v>
      </c>
      <c r="G147" s="25" t="n">
        <f aca="false">A147*$B$9+$B$10</f>
        <v>0.0128258498228346</v>
      </c>
      <c r="H147" s="24" t="n">
        <f aca="false">G147-F147</f>
        <v>-0.00143735017716536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82</v>
      </c>
      <c r="C148" s="25" t="n">
        <v>99.6183</v>
      </c>
      <c r="D148" s="24" t="n">
        <v>32.9049</v>
      </c>
      <c r="E148" s="24" t="n">
        <v>0.0025455</v>
      </c>
      <c r="F148" s="25" t="n">
        <v>0.037941</v>
      </c>
      <c r="G148" s="25" t="n">
        <f aca="false">A148*$B$9+$B$10</f>
        <v>0.0128258498228346</v>
      </c>
      <c r="H148" s="24" t="n">
        <f aca="false">G148-F148</f>
        <v>-0.0251151501771654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82</v>
      </c>
      <c r="C149" s="25" t="n">
        <v>50.0339</v>
      </c>
      <c r="D149" s="24" t="n">
        <v>32.1948</v>
      </c>
      <c r="E149" s="24" t="n">
        <v>0.000325978</v>
      </c>
      <c r="F149" s="25" t="n">
        <v>0.00872421</v>
      </c>
      <c r="G149" s="25" t="n">
        <f aca="false">A149*$B$9+$B$10</f>
        <v>0.0128258498228346</v>
      </c>
      <c r="H149" s="24" t="n">
        <f aca="false">G149-F149</f>
        <v>0.00410163982283465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2</v>
      </c>
      <c r="C150" s="25" t="n">
        <v>19.1804</v>
      </c>
      <c r="D150" s="24" t="n">
        <v>31.8245</v>
      </c>
      <c r="E150" s="24" t="n">
        <v>0.0101694</v>
      </c>
      <c r="F150" s="25" t="n">
        <v>0.0686512</v>
      </c>
      <c r="G150" s="25" t="n">
        <f aca="false">A150*$B$9+$B$10</f>
        <v>0.0128258498228346</v>
      </c>
      <c r="H150" s="24" t="n">
        <f aca="false">G150-F150</f>
        <v>-0.0558253501771654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2</v>
      </c>
      <c r="C151" s="25" t="n">
        <v>10.1497</v>
      </c>
      <c r="D151" s="24" t="n">
        <v>31.2198</v>
      </c>
      <c r="E151" s="24" t="n">
        <v>0.0344087</v>
      </c>
      <c r="F151" s="25" t="n">
        <v>-0.0232964</v>
      </c>
      <c r="G151" s="25" t="n">
        <f aca="false">A151*$B$9+$B$10</f>
        <v>0.0128258498228346</v>
      </c>
      <c r="H151" s="24" t="n">
        <f aca="false">G151-F151</f>
        <v>0.0361222498228346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2</v>
      </c>
      <c r="C152" s="25" t="n">
        <v>6.17684</v>
      </c>
      <c r="D152" s="24" t="n">
        <v>31.0564</v>
      </c>
      <c r="E152" s="24" t="n">
        <v>0.00934069</v>
      </c>
      <c r="F152" s="25" t="n">
        <v>0.0243073</v>
      </c>
      <c r="G152" s="25" t="n">
        <f aca="false">A152*$B$9+$B$10</f>
        <v>0.0128258498228346</v>
      </c>
      <c r="H152" s="24" t="n">
        <f aca="false">G152-F152</f>
        <v>-0.0114814501771654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82</v>
      </c>
      <c r="C153" s="25" t="n">
        <v>3.00642</v>
      </c>
      <c r="D153" s="24" t="n">
        <v>30.9598</v>
      </c>
      <c r="E153" s="24" t="n">
        <v>0.013095</v>
      </c>
      <c r="F153" s="25" t="n">
        <v>0.0269966</v>
      </c>
      <c r="G153" s="25" t="n">
        <f aca="false">A153*$B$9+$B$10</f>
        <v>0.0128258498228346</v>
      </c>
      <c r="H153" s="24" t="n">
        <f aca="false">G153-F153</f>
        <v>-0.0141707501771654</v>
      </c>
      <c r="J153" s="26"/>
      <c r="K153" s="24"/>
    </row>
    <row r="154" customFormat="false" ht="13.5" hidden="false" customHeight="false" outlineLevel="0" collapsed="false">
      <c r="A154" s="23" t="n">
        <v>17</v>
      </c>
      <c r="B154" s="24" t="s">
        <v>82</v>
      </c>
      <c r="C154" s="25" t="n">
        <v>0.399831</v>
      </c>
      <c r="D154" s="24" t="n">
        <v>30.9827</v>
      </c>
      <c r="E154" s="24" t="n">
        <v>0.00577168</v>
      </c>
      <c r="F154" s="25" t="n">
        <v>0.0200901</v>
      </c>
      <c r="G154" s="25" t="n">
        <f aca="false">A154*$B$9+$B$10</f>
        <v>0.0128258498228346</v>
      </c>
      <c r="H154" s="24" t="n">
        <f aca="false">G154-F154</f>
        <v>-0.00726425017716536</v>
      </c>
      <c r="J154" s="26"/>
      <c r="K154" s="24"/>
    </row>
    <row r="155" customFormat="false" ht="13.5" hidden="false" customHeight="false" outlineLevel="0" collapsed="false">
      <c r="A155" s="27" t="n">
        <v>18</v>
      </c>
      <c r="B155" s="24" t="s">
        <v>82</v>
      </c>
      <c r="C155" s="28" t="n">
        <v>361.268</v>
      </c>
      <c r="D155" s="29" t="n">
        <v>34.0199</v>
      </c>
      <c r="E155" s="29" t="n">
        <v>0.000225371</v>
      </c>
      <c r="F155" s="28" t="n">
        <v>0.0116081</v>
      </c>
      <c r="G155" s="28" t="n">
        <f aca="false">A155*$B$9+$B$10</f>
        <v>0.0129882412860892</v>
      </c>
      <c r="H155" s="29" t="n">
        <f aca="false">G155-F155</f>
        <v>0.00138014128608924</v>
      </c>
      <c r="J155" s="26"/>
      <c r="K155" s="24"/>
    </row>
    <row r="156" customFormat="false" ht="12.75" hidden="false" customHeight="false" outlineLevel="0" collapsed="false">
      <c r="A156" s="23" t="n">
        <v>18</v>
      </c>
      <c r="B156" s="24" t="s">
        <v>82</v>
      </c>
      <c r="C156" s="25" t="n">
        <v>200.004</v>
      </c>
      <c r="D156" s="24" t="n">
        <v>33.9232</v>
      </c>
      <c r="E156" s="24" t="n">
        <v>0.000232933</v>
      </c>
      <c r="F156" s="25" t="n">
        <v>0.0105324</v>
      </c>
      <c r="G156" s="25" t="n">
        <f aca="false">A156*$B$9+$B$10</f>
        <v>0.0129882412860892</v>
      </c>
      <c r="H156" s="24" t="n">
        <f aca="false">G156-F156</f>
        <v>0.00245584128608924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82</v>
      </c>
      <c r="C157" s="25" t="n">
        <v>99.654</v>
      </c>
      <c r="D157" s="24" t="n">
        <v>33.5597</v>
      </c>
      <c r="E157" s="24" t="n">
        <v>0.00226251</v>
      </c>
      <c r="F157" s="25" t="n">
        <v>0.00613785</v>
      </c>
      <c r="G157" s="25" t="n">
        <f aca="false">A157*$B$9+$B$10</f>
        <v>0.0129882412860892</v>
      </c>
      <c r="H157" s="24" t="n">
        <f aca="false">G157-F157</f>
        <v>0.00685039128608924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82</v>
      </c>
      <c r="C158" s="25" t="n">
        <v>49.6077</v>
      </c>
      <c r="D158" s="24" t="n">
        <v>32.8709</v>
      </c>
      <c r="E158" s="24" t="n">
        <v>0.000290905</v>
      </c>
      <c r="F158" s="25" t="n">
        <v>0.0114708</v>
      </c>
      <c r="G158" s="25" t="n">
        <f aca="false">A158*$B$9+$B$10</f>
        <v>0.0129882412860892</v>
      </c>
      <c r="H158" s="24" t="n">
        <f aca="false">G158-F158</f>
        <v>0.00151744128608924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2</v>
      </c>
      <c r="C159" s="25" t="n">
        <v>28.6228</v>
      </c>
      <c r="D159" s="24" t="n">
        <v>32.6218</v>
      </c>
      <c r="E159" s="24" t="n">
        <v>0.00678531</v>
      </c>
      <c r="F159" s="25" t="n">
        <v>0.0127258</v>
      </c>
      <c r="G159" s="25" t="n">
        <f aca="false">A159*$B$9+$B$10</f>
        <v>0.0129882412860892</v>
      </c>
      <c r="H159" s="24" t="n">
        <f aca="false">G159-F159</f>
        <v>0.000262441286089236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2</v>
      </c>
      <c r="C160" s="25" t="n">
        <v>19.1047</v>
      </c>
      <c r="D160" s="24" t="n">
        <v>32.3704</v>
      </c>
      <c r="E160" s="24" t="n">
        <v>0.000587438</v>
      </c>
      <c r="F160" s="25" t="n">
        <v>0.0116577</v>
      </c>
      <c r="G160" s="25" t="n">
        <f aca="false">A160*$B$9+$B$10</f>
        <v>0.0129882412860892</v>
      </c>
      <c r="H160" s="24" t="n">
        <f aca="false">G160-F160</f>
        <v>0.00133054128608924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82</v>
      </c>
      <c r="C161" s="25" t="n">
        <v>8.10593</v>
      </c>
      <c r="D161" s="24" t="n">
        <v>32.2287</v>
      </c>
      <c r="E161" s="24" t="n">
        <v>0.0125785</v>
      </c>
      <c r="F161" s="25" t="n">
        <v>0.0603333</v>
      </c>
      <c r="G161" s="25" t="n">
        <f aca="false">A161*$B$9+$B$10</f>
        <v>0.0129882412860892</v>
      </c>
      <c r="H161" s="24" t="n">
        <f aca="false">G161-F161</f>
        <v>-0.0473450587139108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82</v>
      </c>
      <c r="C162" s="25" t="n">
        <v>4.70939</v>
      </c>
      <c r="D162" s="24" t="n">
        <v>32.1934</v>
      </c>
      <c r="E162" s="24" t="n">
        <v>0.00604413</v>
      </c>
      <c r="F162" s="25" t="n">
        <v>0.000724792</v>
      </c>
      <c r="G162" s="25" t="n">
        <f aca="false">A162*$B$9+$B$10</f>
        <v>0.0129882412860892</v>
      </c>
      <c r="H162" s="24" t="n">
        <f aca="false">G162-F162</f>
        <v>0.0122634492860892</v>
      </c>
      <c r="J162" s="26"/>
      <c r="K162" s="24"/>
    </row>
    <row r="163" customFormat="false" ht="13.5" hidden="false" customHeight="false" outlineLevel="0" collapsed="false">
      <c r="A163" s="23" t="n">
        <v>18</v>
      </c>
      <c r="B163" s="24" t="s">
        <v>82</v>
      </c>
      <c r="C163" s="25" t="n">
        <v>0.646724</v>
      </c>
      <c r="D163" s="24" t="n">
        <v>32.1109</v>
      </c>
      <c r="E163" s="24" t="n">
        <v>0.0091938</v>
      </c>
      <c r="F163" s="25" t="n">
        <v>-0.00456619</v>
      </c>
      <c r="G163" s="25" t="n">
        <f aca="false">A163*$B$9+$B$10</f>
        <v>0.0129882412860892</v>
      </c>
      <c r="H163" s="24" t="n">
        <f aca="false">G163-F163</f>
        <v>0.0175544312860892</v>
      </c>
      <c r="J163" s="26"/>
      <c r="K163" s="24"/>
    </row>
    <row r="164" customFormat="false" ht="13.5" hidden="false" customHeight="false" outlineLevel="0" collapsed="false">
      <c r="A164" s="27" t="n">
        <v>19</v>
      </c>
      <c r="B164" s="24" t="s">
        <v>83</v>
      </c>
      <c r="C164" s="28" t="n">
        <v>818.763</v>
      </c>
      <c r="D164" s="29" t="n">
        <v>34.3169</v>
      </c>
      <c r="E164" s="29" t="n">
        <v>0.000260795</v>
      </c>
      <c r="F164" s="28" t="n">
        <v>0.0141716</v>
      </c>
      <c r="G164" s="28" t="n">
        <f aca="false">A164*$B$9+$B$10</f>
        <v>0.0131506327493438</v>
      </c>
      <c r="H164" s="29" t="n">
        <f aca="false">G164-F164</f>
        <v>-0.00102096725065617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83</v>
      </c>
      <c r="C165" s="25" t="n">
        <v>699.651</v>
      </c>
      <c r="D165" s="24" t="n">
        <v>34.2443</v>
      </c>
      <c r="E165" s="24" t="n">
        <v>0.000312757</v>
      </c>
      <c r="F165" s="25" t="n">
        <v>0.0114021</v>
      </c>
      <c r="G165" s="25" t="n">
        <f aca="false">A165*$B$9+$B$10</f>
        <v>0.0131506327493438</v>
      </c>
      <c r="H165" s="24" t="n">
        <f aca="false">G165-F165</f>
        <v>0.00174853274934383</v>
      </c>
      <c r="J165" s="26"/>
      <c r="K165" s="24"/>
    </row>
    <row r="166" customFormat="false" ht="12.75" hidden="false" customHeight="false" outlineLevel="0" collapsed="false">
      <c r="A166" s="23" t="n">
        <v>19</v>
      </c>
      <c r="B166" s="24" t="s">
        <v>83</v>
      </c>
      <c r="C166" s="25" t="n">
        <v>500.713</v>
      </c>
      <c r="D166" s="24" t="n">
        <v>34.1204</v>
      </c>
      <c r="E166" s="24" t="n">
        <v>0.000231298</v>
      </c>
      <c r="F166" s="25" t="n">
        <v>0.0147133</v>
      </c>
      <c r="G166" s="25" t="n">
        <f aca="false">A166*$B$9+$B$10</f>
        <v>0.0131506327493438</v>
      </c>
      <c r="H166" s="24" t="n">
        <f aca="false">G166-F166</f>
        <v>-0.00156266725065617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82</v>
      </c>
      <c r="C167" s="25" t="n">
        <v>300.195</v>
      </c>
      <c r="D167" s="24" t="n">
        <v>34.0199</v>
      </c>
      <c r="E167" s="24" t="n">
        <v>0.000477516</v>
      </c>
      <c r="F167" s="25" t="n">
        <v>0.0124397</v>
      </c>
      <c r="G167" s="25" t="n">
        <f aca="false">A167*$B$9+$B$10</f>
        <v>0.0131506327493438</v>
      </c>
      <c r="H167" s="24" t="n">
        <f aca="false">G167-F167</f>
        <v>0.000710932749343831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2</v>
      </c>
      <c r="C168" s="25" t="n">
        <v>199.314</v>
      </c>
      <c r="D168" s="24" t="n">
        <v>33.9272</v>
      </c>
      <c r="E168" s="24" t="n">
        <v>0.00106879</v>
      </c>
      <c r="F168" s="25" t="n">
        <v>0.0125885</v>
      </c>
      <c r="G168" s="25" t="n">
        <f aca="false">A168*$B$9+$B$10</f>
        <v>0.0131506327493438</v>
      </c>
      <c r="H168" s="24" t="n">
        <f aca="false">G168-F168</f>
        <v>0.00056213274934383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2</v>
      </c>
      <c r="C169" s="25" t="n">
        <v>99.9665</v>
      </c>
      <c r="D169" s="24" t="n">
        <v>33.5233</v>
      </c>
      <c r="E169" s="24" t="n">
        <v>0.00100076</v>
      </c>
      <c r="F169" s="25" t="n">
        <v>0.015976</v>
      </c>
      <c r="G169" s="25" t="n">
        <f aca="false">A169*$B$9+$B$10</f>
        <v>0.0131506327493438</v>
      </c>
      <c r="H169" s="24" t="n">
        <f aca="false">G169-F169</f>
        <v>-0.00282536725065617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82</v>
      </c>
      <c r="C170" s="25" t="n">
        <v>49.8074</v>
      </c>
      <c r="D170" s="24" t="n">
        <v>32.5608</v>
      </c>
      <c r="E170" s="24" t="n">
        <v>0.000451832</v>
      </c>
      <c r="F170" s="25" t="n">
        <v>0.00330353</v>
      </c>
      <c r="G170" s="25" t="n">
        <f aca="false">A170*$B$9+$B$10</f>
        <v>0.0131506327493438</v>
      </c>
      <c r="H170" s="24" t="n">
        <f aca="false">G170-F170</f>
        <v>0.00984710274934383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82</v>
      </c>
      <c r="C171" s="25" t="n">
        <v>29.6275</v>
      </c>
      <c r="D171" s="24" t="n">
        <v>32.2954</v>
      </c>
      <c r="E171" s="24" t="n">
        <v>0.0424668</v>
      </c>
      <c r="F171" s="25" t="n">
        <v>-0.00629807</v>
      </c>
      <c r="G171" s="25" t="n">
        <f aca="false">A171*$B$9+$B$10</f>
        <v>0.0131506327493438</v>
      </c>
      <c r="H171" s="24" t="n">
        <f aca="false">G171-F171</f>
        <v>0.0194487027493438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82</v>
      </c>
      <c r="C172" s="25" t="n">
        <v>19.6429</v>
      </c>
      <c r="D172" s="24" t="n">
        <v>32.177</v>
      </c>
      <c r="E172" s="24" t="n">
        <v>0.00631335</v>
      </c>
      <c r="F172" s="25" t="n">
        <v>0.0122643</v>
      </c>
      <c r="G172" s="25" t="n">
        <f aca="false">A172*$B$9+$B$10</f>
        <v>0.0131506327493438</v>
      </c>
      <c r="H172" s="24" t="n">
        <f aca="false">G172-F172</f>
        <v>0.00088633274934383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82</v>
      </c>
      <c r="C173" s="25" t="n">
        <v>10.0734</v>
      </c>
      <c r="D173" s="24" t="n">
        <v>32.0673</v>
      </c>
      <c r="E173" s="24" t="n">
        <v>0.00984018</v>
      </c>
      <c r="F173" s="25" t="n">
        <v>-0.000347137</v>
      </c>
      <c r="G173" s="25" t="n">
        <f aca="false">A173*$B$9+$B$10</f>
        <v>0.0131506327493438</v>
      </c>
      <c r="H173" s="24" t="n">
        <f aca="false">G173-F173</f>
        <v>0.0134977697493438</v>
      </c>
      <c r="J173" s="26"/>
      <c r="K173" s="24"/>
    </row>
    <row r="174" customFormat="false" ht="13.5" hidden="false" customHeight="false" outlineLevel="0" collapsed="false">
      <c r="A174" s="23" t="n">
        <v>19</v>
      </c>
      <c r="B174" s="24" t="s">
        <v>82</v>
      </c>
      <c r="C174" s="25" t="n">
        <v>0.552876</v>
      </c>
      <c r="D174" s="24" t="n">
        <v>32.0164</v>
      </c>
      <c r="E174" s="24" t="n">
        <v>0.00185214</v>
      </c>
      <c r="F174" s="25" t="n">
        <v>-0.00831985</v>
      </c>
      <c r="G174" s="25" t="n">
        <f aca="false">A174*$B$9+$B$10</f>
        <v>0.0131506327493438</v>
      </c>
      <c r="H174" s="24" t="n">
        <f aca="false">G174-F174</f>
        <v>0.0214704827493438</v>
      </c>
      <c r="J174" s="26"/>
      <c r="K174" s="24"/>
    </row>
    <row r="175" customFormat="false" ht="13.5" hidden="false" customHeight="false" outlineLevel="0" collapsed="false">
      <c r="A175" s="27" t="n">
        <v>20</v>
      </c>
      <c r="B175" s="24" t="s">
        <v>82</v>
      </c>
      <c r="C175" s="28" t="n">
        <v>140.518</v>
      </c>
      <c r="D175" s="29" t="n">
        <v>33.9262</v>
      </c>
      <c r="E175" s="29" t="n">
        <v>0.000653613</v>
      </c>
      <c r="F175" s="28" t="n">
        <v>0.00522232</v>
      </c>
      <c r="G175" s="28" t="n">
        <f aca="false">A175*$B$9+$B$10</f>
        <v>0.0133130242125984</v>
      </c>
      <c r="H175" s="29" t="n">
        <f aca="false">G175-F175</f>
        <v>0.00809070421259843</v>
      </c>
      <c r="J175" s="26"/>
      <c r="K175" s="24"/>
    </row>
    <row r="176" customFormat="false" ht="12.75" hidden="false" customHeight="false" outlineLevel="0" collapsed="false">
      <c r="A176" s="23" t="n">
        <v>20</v>
      </c>
      <c r="B176" s="24" t="s">
        <v>82</v>
      </c>
      <c r="C176" s="25" t="n">
        <v>124.292</v>
      </c>
      <c r="D176" s="24" t="n">
        <v>33.9216</v>
      </c>
      <c r="E176" s="24" t="n">
        <v>0.000380921</v>
      </c>
      <c r="F176" s="25" t="n">
        <v>0.013401</v>
      </c>
      <c r="G176" s="25" t="n">
        <f aca="false">A176*$B$9+$B$10</f>
        <v>0.0133130242125984</v>
      </c>
      <c r="H176" s="24" t="n">
        <f aca="false">G176-F176</f>
        <v>-8.79757874015751E-005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82</v>
      </c>
      <c r="C177" s="25" t="n">
        <v>100.85</v>
      </c>
      <c r="D177" s="24" t="n">
        <v>33.7408</v>
      </c>
      <c r="E177" s="24" t="n">
        <v>0.00282154</v>
      </c>
      <c r="F177" s="25" t="n">
        <v>0.0160484</v>
      </c>
      <c r="G177" s="25" t="n">
        <f aca="false">A177*$B$9+$B$10</f>
        <v>0.0133130242125984</v>
      </c>
      <c r="H177" s="24" t="n">
        <f aca="false">G177-F177</f>
        <v>-0.00273537578740158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82</v>
      </c>
      <c r="C178" s="25" t="n">
        <v>73.8634</v>
      </c>
      <c r="D178" s="24" t="n">
        <v>33.5792</v>
      </c>
      <c r="E178" s="24" t="n">
        <v>0.000332895</v>
      </c>
      <c r="F178" s="25" t="n">
        <v>0.00967789</v>
      </c>
      <c r="G178" s="25" t="n">
        <f aca="false">A178*$B$9+$B$10</f>
        <v>0.0133130242125984</v>
      </c>
      <c r="H178" s="24" t="n">
        <f aca="false">G178-F178</f>
        <v>0.00363513421259843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2</v>
      </c>
      <c r="C179" s="25" t="n">
        <v>28.668</v>
      </c>
      <c r="D179" s="24" t="n">
        <v>32.6287</v>
      </c>
      <c r="E179" s="24" t="n">
        <v>0.00183399</v>
      </c>
      <c r="F179" s="25" t="n">
        <v>0.0188866</v>
      </c>
      <c r="G179" s="25" t="n">
        <f aca="false">A179*$B$9+$B$10</f>
        <v>0.0133130242125984</v>
      </c>
      <c r="H179" s="24" t="n">
        <f aca="false">G179-F179</f>
        <v>-0.00557357578740158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2</v>
      </c>
      <c r="C180" s="25" t="n">
        <v>14.6143</v>
      </c>
      <c r="D180" s="24" t="n">
        <v>32.4687</v>
      </c>
      <c r="E180" s="24" t="n">
        <v>0.00729826</v>
      </c>
      <c r="F180" s="25" t="n">
        <v>0.025486</v>
      </c>
      <c r="G180" s="25" t="n">
        <f aca="false">A180*$B$9+$B$10</f>
        <v>0.0133130242125984</v>
      </c>
      <c r="H180" s="24" t="n">
        <f aca="false">G180-F180</f>
        <v>-0.0121729757874016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82</v>
      </c>
      <c r="C181" s="25" t="n">
        <v>9.24571</v>
      </c>
      <c r="D181" s="24" t="n">
        <v>32.3343</v>
      </c>
      <c r="E181" s="24" t="n">
        <v>0.0269332</v>
      </c>
      <c r="F181" s="25" t="n">
        <v>0.0394478</v>
      </c>
      <c r="G181" s="25" t="n">
        <f aca="false">A181*$B$9+$B$10</f>
        <v>0.0133130242125984</v>
      </c>
      <c r="H181" s="24" t="n">
        <f aca="false">G181-F181</f>
        <v>-0.0261347757874016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82</v>
      </c>
      <c r="C182" s="25" t="n">
        <v>3.38749</v>
      </c>
      <c r="D182" s="24" t="n">
        <v>31.9256</v>
      </c>
      <c r="E182" s="24" t="n">
        <v>0.0705529</v>
      </c>
      <c r="F182" s="25" t="n">
        <v>-0.0595741</v>
      </c>
      <c r="G182" s="25" t="n">
        <f aca="false">A182*$B$9+$B$10</f>
        <v>0.0133130242125984</v>
      </c>
      <c r="H182" s="24" t="n">
        <f aca="false">G182-F182</f>
        <v>0.0728871242125984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82</v>
      </c>
      <c r="C183" s="25" t="n">
        <v>3.35454</v>
      </c>
      <c r="D183" s="24" t="n">
        <v>31.9197</v>
      </c>
      <c r="E183" s="24" t="n">
        <v>0.0639249</v>
      </c>
      <c r="F183" s="25" t="n">
        <v>-0.0237942</v>
      </c>
      <c r="G183" s="25" t="n">
        <f aca="false">A183*$B$9+$B$10</f>
        <v>0.0133130242125984</v>
      </c>
      <c r="H183" s="24" t="n">
        <f aca="false">G183-F183</f>
        <v>0.0371072242125984</v>
      </c>
      <c r="J183" s="26"/>
      <c r="K183" s="24"/>
    </row>
    <row r="184" customFormat="false" ht="13.5" hidden="false" customHeight="false" outlineLevel="0" collapsed="false">
      <c r="A184" s="23" t="n">
        <v>20</v>
      </c>
      <c r="B184" s="24" t="s">
        <v>82</v>
      </c>
      <c r="C184" s="25" t="n">
        <v>0.721775</v>
      </c>
      <c r="D184" s="24" t="n">
        <v>31.8713</v>
      </c>
      <c r="E184" s="24" t="n">
        <v>0.00542874</v>
      </c>
      <c r="F184" s="25" t="n">
        <v>-0.0012722</v>
      </c>
      <c r="G184" s="25" t="n">
        <f aca="false">A184*$B$9+$B$10</f>
        <v>0.0133130242125984</v>
      </c>
      <c r="H184" s="24" t="n">
        <f aca="false">G184-F184</f>
        <v>0.0145852242125984</v>
      </c>
      <c r="J184" s="26"/>
      <c r="K184" s="24"/>
    </row>
    <row r="185" customFormat="false" ht="13.5" hidden="false" customHeight="false" outlineLevel="0" collapsed="false">
      <c r="A185" s="27" t="n">
        <v>21</v>
      </c>
      <c r="B185" s="24" t="s">
        <v>82</v>
      </c>
      <c r="C185" s="28" t="n">
        <v>104.967</v>
      </c>
      <c r="D185" s="29" t="n">
        <v>33.8395</v>
      </c>
      <c r="E185" s="29" t="n">
        <v>0.000223275</v>
      </c>
      <c r="F185" s="28" t="n">
        <v>0.0138702</v>
      </c>
      <c r="G185" s="28" t="n">
        <f aca="false">A185*$B$9+$B$10</f>
        <v>0.013475415675853</v>
      </c>
      <c r="H185" s="29" t="n">
        <f aca="false">G185-F185</f>
        <v>-0.000394784324146982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82</v>
      </c>
      <c r="C186" s="25" t="n">
        <v>76.0302</v>
      </c>
      <c r="D186" s="24" t="n">
        <v>33.5519</v>
      </c>
      <c r="E186" s="24" t="n">
        <v>0.00157439</v>
      </c>
      <c r="F186" s="25" t="n">
        <v>0.0165329</v>
      </c>
      <c r="G186" s="25" t="n">
        <f aca="false">A186*$B$9+$B$10</f>
        <v>0.013475415675853</v>
      </c>
      <c r="H186" s="24" t="n">
        <f aca="false">G186-F186</f>
        <v>-0.00305748432414698</v>
      </c>
      <c r="J186" s="26"/>
      <c r="K186" s="24"/>
    </row>
    <row r="187" customFormat="false" ht="12.75" hidden="false" customHeight="false" outlineLevel="0" collapsed="false">
      <c r="A187" s="23" t="n">
        <v>21</v>
      </c>
      <c r="B187" s="24" t="s">
        <v>82</v>
      </c>
      <c r="C187" s="25" t="n">
        <v>50.4795</v>
      </c>
      <c r="D187" s="24" t="n">
        <v>33.1293</v>
      </c>
      <c r="E187" s="24" t="n">
        <v>0.000436645</v>
      </c>
      <c r="F187" s="25" t="n">
        <v>0.0106125</v>
      </c>
      <c r="G187" s="25" t="n">
        <f aca="false">A187*$B$9+$B$10</f>
        <v>0.013475415675853</v>
      </c>
      <c r="H187" s="24" t="n">
        <f aca="false">G187-F187</f>
        <v>0.00286291567585302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82</v>
      </c>
      <c r="C188" s="25" t="n">
        <v>29.1389</v>
      </c>
      <c r="D188" s="24" t="n">
        <v>32.7652</v>
      </c>
      <c r="E188" s="24" t="n">
        <v>0.00361201</v>
      </c>
      <c r="F188" s="25" t="n">
        <v>0.00974274</v>
      </c>
      <c r="G188" s="25" t="n">
        <f aca="false">A188*$B$9+$B$10</f>
        <v>0.013475415675853</v>
      </c>
      <c r="H188" s="24" t="n">
        <f aca="false">G188-F188</f>
        <v>0.00373267567585302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2</v>
      </c>
      <c r="C189" s="25" t="n">
        <v>21.0272</v>
      </c>
      <c r="D189" s="24" t="n">
        <v>32.5934</v>
      </c>
      <c r="E189" s="24" t="n">
        <v>0.00306743</v>
      </c>
      <c r="F189" s="25" t="n">
        <v>0.0141029</v>
      </c>
      <c r="G189" s="25" t="n">
        <f aca="false">A189*$B$9+$B$10</f>
        <v>0.013475415675853</v>
      </c>
      <c r="H189" s="24" t="n">
        <f aca="false">G189-F189</f>
        <v>-0.000627484324146983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2</v>
      </c>
      <c r="C190" s="25" t="n">
        <v>8.76305</v>
      </c>
      <c r="D190" s="24" t="n">
        <v>32.1674</v>
      </c>
      <c r="E190" s="24" t="n">
        <v>0.0261803</v>
      </c>
      <c r="F190" s="25" t="n">
        <v>0.0377197</v>
      </c>
      <c r="G190" s="25" t="n">
        <f aca="false">A190*$B$9+$B$10</f>
        <v>0.013475415675853</v>
      </c>
      <c r="H190" s="24" t="n">
        <f aca="false">G190-F190</f>
        <v>-0.024244284324147</v>
      </c>
      <c r="J190" s="26"/>
      <c r="K190" s="24"/>
    </row>
    <row r="191" customFormat="false" ht="13.5" hidden="false" customHeight="false" outlineLevel="0" collapsed="false">
      <c r="A191" s="23" t="n">
        <v>21</v>
      </c>
      <c r="B191" s="24" t="s">
        <v>82</v>
      </c>
      <c r="C191" s="25" t="n">
        <v>1.02273</v>
      </c>
      <c r="D191" s="24" t="n">
        <v>32.0551</v>
      </c>
      <c r="E191" s="24" t="n">
        <v>0.00148087</v>
      </c>
      <c r="F191" s="25" t="n">
        <v>0.0016861</v>
      </c>
      <c r="G191" s="25" t="n">
        <f aca="false">A191*$B$9+$B$10</f>
        <v>0.013475415675853</v>
      </c>
      <c r="H191" s="24" t="n">
        <f aca="false">G191-F191</f>
        <v>0.011789315675853</v>
      </c>
      <c r="J191" s="26"/>
      <c r="K191" s="24"/>
    </row>
    <row r="192" customFormat="false" ht="13.5" hidden="false" customHeight="false" outlineLevel="0" collapsed="false">
      <c r="A192" s="27" t="n">
        <v>22</v>
      </c>
      <c r="B192" s="24" t="s">
        <v>82</v>
      </c>
      <c r="C192" s="28" t="n">
        <v>219.688</v>
      </c>
      <c r="D192" s="29" t="n">
        <v>31.324</v>
      </c>
      <c r="E192" s="29" t="n">
        <v>0.000259661</v>
      </c>
      <c r="F192" s="28" t="n">
        <v>0.0122604</v>
      </c>
      <c r="G192" s="28" t="n">
        <f aca="false">A192*$B$9+$B$10</f>
        <v>0.0136378071391076</v>
      </c>
      <c r="H192" s="29" t="n">
        <f aca="false">G192-F192</f>
        <v>0.00137740713910761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82</v>
      </c>
      <c r="C193" s="25" t="n">
        <v>200.2</v>
      </c>
      <c r="D193" s="24" t="n">
        <v>31.3134</v>
      </c>
      <c r="E193" s="24" t="n">
        <v>0.000209066</v>
      </c>
      <c r="F193" s="25" t="n">
        <v>0.00923157</v>
      </c>
      <c r="G193" s="25" t="n">
        <f aca="false">A193*$B$9+$B$10</f>
        <v>0.0136378071391076</v>
      </c>
      <c r="H193" s="24" t="n">
        <f aca="false">G193-F193</f>
        <v>0.00440623713910761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82</v>
      </c>
      <c r="C194" s="25" t="n">
        <v>174.571</v>
      </c>
      <c r="D194" s="24" t="n">
        <v>31.298</v>
      </c>
      <c r="E194" s="24" t="n">
        <v>0.000523374</v>
      </c>
      <c r="F194" s="25" t="n">
        <v>0.00770378</v>
      </c>
      <c r="G194" s="25" t="n">
        <f aca="false">A194*$B$9+$B$10</f>
        <v>0.0136378071391076</v>
      </c>
      <c r="H194" s="24" t="n">
        <f aca="false">G194-F194</f>
        <v>0.00593402713910761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82</v>
      </c>
      <c r="C195" s="25" t="n">
        <v>150.144</v>
      </c>
      <c r="D195" s="24" t="n">
        <v>31.2492</v>
      </c>
      <c r="E195" s="24" t="n">
        <v>0.000221334</v>
      </c>
      <c r="F195" s="25" t="n">
        <v>0.00330162</v>
      </c>
      <c r="G195" s="25" t="n">
        <f aca="false">A195*$B$9+$B$10</f>
        <v>0.0136378071391076</v>
      </c>
      <c r="H195" s="24" t="n">
        <f aca="false">G195-F195</f>
        <v>0.0103361871391076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2</v>
      </c>
      <c r="C196" s="25" t="n">
        <v>140.343</v>
      </c>
      <c r="D196" s="24" t="n">
        <v>31.2419</v>
      </c>
      <c r="E196" s="24" t="n">
        <v>0.00330125</v>
      </c>
      <c r="F196" s="25" t="n">
        <v>0.00728416</v>
      </c>
      <c r="G196" s="25" t="n">
        <f aca="false">A196*$B$9+$B$10</f>
        <v>0.0136378071391076</v>
      </c>
      <c r="H196" s="24" t="n">
        <f aca="false">G196-F196</f>
        <v>0.00635364713910761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2</v>
      </c>
      <c r="C197" s="25" t="n">
        <v>136.008</v>
      </c>
      <c r="D197" s="24" t="n">
        <v>31.2489</v>
      </c>
      <c r="E197" s="24" t="n">
        <v>0.0016777</v>
      </c>
      <c r="F197" s="25" t="n">
        <v>0.0115204</v>
      </c>
      <c r="G197" s="25" t="n">
        <f aca="false">A197*$B$9+$B$10</f>
        <v>0.0136378071391076</v>
      </c>
      <c r="H197" s="24" t="n">
        <f aca="false">G197-F197</f>
        <v>0.00211740713910761</v>
      </c>
      <c r="J197" s="26"/>
      <c r="K197" s="24"/>
    </row>
    <row r="198" customFormat="false" ht="12.75" hidden="false" customHeight="false" outlineLevel="0" collapsed="false">
      <c r="A198" s="23" t="n">
        <v>22</v>
      </c>
      <c r="B198" s="24" t="s">
        <v>82</v>
      </c>
      <c r="C198" s="25" t="n">
        <v>132.223</v>
      </c>
      <c r="D198" s="24" t="n">
        <v>31.2213</v>
      </c>
      <c r="E198" s="24" t="n">
        <v>0.00241641</v>
      </c>
      <c r="F198" s="25" t="n">
        <v>-0.0103016</v>
      </c>
      <c r="G198" s="25" t="n">
        <f aca="false">A198*$B$9+$B$10</f>
        <v>0.0136378071391076</v>
      </c>
      <c r="H198" s="24" t="n">
        <f aca="false">G198-F198</f>
        <v>0.0239394071391076</v>
      </c>
      <c r="J198" s="26"/>
      <c r="K198" s="24"/>
    </row>
    <row r="199" customFormat="false" ht="12.75" hidden="false" customHeight="false" outlineLevel="0" collapsed="false">
      <c r="A199" s="23" t="n">
        <v>22</v>
      </c>
      <c r="B199" s="24" t="s">
        <v>82</v>
      </c>
      <c r="C199" s="25" t="n">
        <v>128.334</v>
      </c>
      <c r="D199" s="24" t="n">
        <v>31.1718</v>
      </c>
      <c r="E199" s="24" t="n">
        <v>0.000380048</v>
      </c>
      <c r="F199" s="25" t="n">
        <v>-0.00790215</v>
      </c>
      <c r="G199" s="25" t="n">
        <f aca="false">A199*$B$9+$B$10</f>
        <v>0.0136378071391076</v>
      </c>
      <c r="H199" s="24" t="n">
        <f aca="false">G199-F199</f>
        <v>0.0215399571391076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82</v>
      </c>
      <c r="C200" s="25" t="n">
        <v>124.204</v>
      </c>
      <c r="D200" s="24" t="n">
        <v>31.1646</v>
      </c>
      <c r="E200" s="24" t="n">
        <v>0.000608779</v>
      </c>
      <c r="F200" s="25" t="n">
        <v>0.00360489</v>
      </c>
      <c r="G200" s="25" t="n">
        <f aca="false">A200*$B$9+$B$10</f>
        <v>0.0136378071391076</v>
      </c>
      <c r="H200" s="24" t="n">
        <f aca="false">G200-F200</f>
        <v>0.0100329171391076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82</v>
      </c>
      <c r="C201" s="25" t="n">
        <v>119.911</v>
      </c>
      <c r="D201" s="24" t="n">
        <v>31.1305</v>
      </c>
      <c r="E201" s="24" t="n">
        <v>0.00456053</v>
      </c>
      <c r="F201" s="25" t="n">
        <v>-0.0102348</v>
      </c>
      <c r="G201" s="25" t="n">
        <f aca="false">A201*$B$9+$B$10</f>
        <v>0.0136378071391076</v>
      </c>
      <c r="H201" s="24" t="n">
        <f aca="false">G201-F201</f>
        <v>0.0238726071391076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82</v>
      </c>
      <c r="C202" s="25" t="n">
        <v>116.339</v>
      </c>
      <c r="D202" s="24" t="n">
        <v>31.1139</v>
      </c>
      <c r="E202" s="24" t="n">
        <v>0.000215533</v>
      </c>
      <c r="F202" s="25" t="n">
        <v>-0.00834465</v>
      </c>
      <c r="G202" s="25" t="n">
        <f aca="false">A202*$B$9+$B$10</f>
        <v>0.0136378071391076</v>
      </c>
      <c r="H202" s="24" t="n">
        <f aca="false">G202-F202</f>
        <v>0.0219824571391076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82</v>
      </c>
      <c r="C203" s="25" t="n">
        <v>112.437</v>
      </c>
      <c r="D203" s="24" t="n">
        <v>31.0991</v>
      </c>
      <c r="E203" s="24" t="n">
        <v>0.00166844</v>
      </c>
      <c r="F203" s="25" t="n">
        <v>0.00338745</v>
      </c>
      <c r="G203" s="25" t="n">
        <f aca="false">A203*$B$9+$B$10</f>
        <v>0.0136378071391076</v>
      </c>
      <c r="H203" s="24" t="n">
        <f aca="false">G203-F203</f>
        <v>0.0102503571391076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82</v>
      </c>
      <c r="C204" s="25" t="n">
        <v>108.323</v>
      </c>
      <c r="D204" s="24" t="n">
        <v>31.0843</v>
      </c>
      <c r="E204" s="24" t="n">
        <v>0.00126207</v>
      </c>
      <c r="F204" s="25" t="n">
        <v>0.00357056</v>
      </c>
      <c r="G204" s="25" t="n">
        <f aca="false">A204*$B$9+$B$10</f>
        <v>0.0136378071391076</v>
      </c>
      <c r="H204" s="24" t="n">
        <f aca="false">G204-F204</f>
        <v>0.0100672471391076</v>
      </c>
      <c r="J204" s="26"/>
      <c r="K204" s="24"/>
    </row>
    <row r="205" customFormat="false" ht="12.75" hidden="false" customHeight="false" outlineLevel="0" collapsed="false">
      <c r="A205" s="23" t="n">
        <v>22</v>
      </c>
      <c r="B205" s="24" t="s">
        <v>82</v>
      </c>
      <c r="C205" s="25" t="n">
        <v>104.298</v>
      </c>
      <c r="D205" s="24" t="n">
        <v>31.0464</v>
      </c>
      <c r="E205" s="24" t="n">
        <v>0.000212153</v>
      </c>
      <c r="F205" s="25" t="n">
        <v>-0.00712013</v>
      </c>
      <c r="G205" s="25" t="n">
        <f aca="false">A205*$B$9+$B$10</f>
        <v>0.0136378071391076</v>
      </c>
      <c r="H205" s="24" t="n">
        <f aca="false">G205-F205</f>
        <v>0.0207579371391076</v>
      </c>
      <c r="J205" s="26"/>
      <c r="K205" s="24"/>
    </row>
    <row r="206" customFormat="false" ht="12.75" hidden="false" customHeight="false" outlineLevel="0" collapsed="false">
      <c r="A206" s="23" t="n">
        <v>22</v>
      </c>
      <c r="B206" s="24" t="s">
        <v>82</v>
      </c>
      <c r="C206" s="25" t="n">
        <v>100.249</v>
      </c>
      <c r="D206" s="24" t="n">
        <v>31.0433</v>
      </c>
      <c r="E206" s="24" t="n">
        <v>0.000899464</v>
      </c>
      <c r="F206" s="25" t="n">
        <v>0.0105057</v>
      </c>
      <c r="G206" s="25" t="n">
        <f aca="false">A206*$B$9+$B$10</f>
        <v>0.0136378071391076</v>
      </c>
      <c r="H206" s="24" t="n">
        <f aca="false">G206-F206</f>
        <v>0.00313210713910761</v>
      </c>
      <c r="J206" s="26"/>
      <c r="K206" s="24"/>
    </row>
    <row r="207" customFormat="false" ht="12.75" hidden="false" customHeight="false" outlineLevel="0" collapsed="false">
      <c r="A207" s="23" t="n">
        <v>22</v>
      </c>
      <c r="B207" s="24" t="s">
        <v>82</v>
      </c>
      <c r="C207" s="25" t="n">
        <v>95.1869</v>
      </c>
      <c r="D207" s="24" t="n">
        <v>31.0139</v>
      </c>
      <c r="E207" s="24" t="n">
        <v>0.00371893</v>
      </c>
      <c r="F207" s="25" t="n">
        <v>-0.00256348</v>
      </c>
      <c r="G207" s="25" t="n">
        <f aca="false">A207*$B$9+$B$10</f>
        <v>0.0136378071391076</v>
      </c>
      <c r="H207" s="24" t="n">
        <f aca="false">G207-F207</f>
        <v>0.0162012871391076</v>
      </c>
      <c r="J207" s="26"/>
      <c r="K207" s="24"/>
    </row>
    <row r="208" customFormat="false" ht="12.75" hidden="false" customHeight="false" outlineLevel="0" collapsed="false">
      <c r="A208" s="23" t="n">
        <v>22</v>
      </c>
      <c r="B208" s="24" t="s">
        <v>82</v>
      </c>
      <c r="C208" s="25" t="n">
        <v>90.2488</v>
      </c>
      <c r="D208" s="24" t="n">
        <v>30.9449</v>
      </c>
      <c r="E208" s="24" t="n">
        <v>0.000210448</v>
      </c>
      <c r="F208" s="25" t="n">
        <v>-0.0146255</v>
      </c>
      <c r="G208" s="25" t="n">
        <f aca="false">A208*$B$9+$B$10</f>
        <v>0.0136378071391076</v>
      </c>
      <c r="H208" s="24" t="n">
        <f aca="false">G208-F208</f>
        <v>0.0282633071391076</v>
      </c>
      <c r="J208" s="26"/>
      <c r="K208" s="24"/>
    </row>
    <row r="209" customFormat="false" ht="12.75" hidden="false" customHeight="false" outlineLevel="0" collapsed="false">
      <c r="A209" s="23" t="n">
        <v>22</v>
      </c>
      <c r="B209" s="24" t="s">
        <v>82</v>
      </c>
      <c r="C209" s="25" t="n">
        <v>85.2223</v>
      </c>
      <c r="D209" s="24" t="n">
        <v>30.9232</v>
      </c>
      <c r="E209" s="24" t="n">
        <v>0.00196744</v>
      </c>
      <c r="F209" s="25" t="n">
        <v>-0.000312805</v>
      </c>
      <c r="G209" s="25" t="n">
        <f aca="false">A209*$B$9+$B$10</f>
        <v>0.0136378071391076</v>
      </c>
      <c r="H209" s="24" t="n">
        <f aca="false">G209-F209</f>
        <v>0.0139506121391076</v>
      </c>
      <c r="J209" s="26"/>
      <c r="K209" s="24"/>
    </row>
    <row r="210" customFormat="false" ht="12.75" hidden="false" customHeight="false" outlineLevel="0" collapsed="false">
      <c r="A210" s="23" t="n">
        <v>22</v>
      </c>
      <c r="B210" s="24" t="s">
        <v>82</v>
      </c>
      <c r="C210" s="25" t="n">
        <v>80.2818</v>
      </c>
      <c r="D210" s="24" t="n">
        <v>30.8786</v>
      </c>
      <c r="E210" s="24" t="n">
        <v>0.000268351</v>
      </c>
      <c r="F210" s="25" t="n">
        <v>-0.016449</v>
      </c>
      <c r="G210" s="25" t="n">
        <f aca="false">A210*$B$9+$B$10</f>
        <v>0.0136378071391076</v>
      </c>
      <c r="H210" s="24" t="n">
        <f aca="false">G210-F210</f>
        <v>0.0300868071391076</v>
      </c>
      <c r="J210" s="26"/>
      <c r="K210" s="24"/>
    </row>
    <row r="211" customFormat="false" ht="12.75" hidden="false" customHeight="false" outlineLevel="0" collapsed="false">
      <c r="A211" s="23" t="n">
        <v>22</v>
      </c>
      <c r="B211" s="24" t="s">
        <v>82</v>
      </c>
      <c r="C211" s="25" t="n">
        <v>75.2635</v>
      </c>
      <c r="D211" s="24" t="n">
        <v>30.8298</v>
      </c>
      <c r="E211" s="24" t="n">
        <v>0.00123668</v>
      </c>
      <c r="F211" s="25" t="n">
        <v>-0.043129</v>
      </c>
      <c r="G211" s="25" t="n">
        <f aca="false">A211*$B$9+$B$10</f>
        <v>0.0136378071391076</v>
      </c>
      <c r="H211" s="24" t="n">
        <f aca="false">G211-F211</f>
        <v>0.0567668071391076</v>
      </c>
      <c r="J211" s="26"/>
      <c r="K211" s="24"/>
    </row>
    <row r="212" customFormat="false" ht="12.75" hidden="false" customHeight="false" outlineLevel="0" collapsed="false">
      <c r="A212" s="23" t="n">
        <v>22</v>
      </c>
      <c r="B212" s="24" t="s">
        <v>82</v>
      </c>
      <c r="C212" s="25" t="n">
        <v>50.4157</v>
      </c>
      <c r="D212" s="24" t="n">
        <v>30.2523</v>
      </c>
      <c r="E212" s="24" t="n">
        <v>0.000549339</v>
      </c>
      <c r="F212" s="25" t="n">
        <v>-0.155464</v>
      </c>
      <c r="G212" s="25" t="n">
        <f aca="false">A212*$B$9+$B$10</f>
        <v>0.0136378071391076</v>
      </c>
      <c r="H212" s="24" t="n">
        <f aca="false">G212-F212</f>
        <v>0.169101807139108</v>
      </c>
      <c r="J212" s="26"/>
      <c r="K212" s="24"/>
    </row>
    <row r="213" customFormat="false" ht="12.75" hidden="false" customHeight="false" outlineLevel="0" collapsed="false">
      <c r="A213" s="23" t="n">
        <v>22</v>
      </c>
      <c r="B213" s="24" t="s">
        <v>82</v>
      </c>
      <c r="C213" s="25" t="n">
        <v>25.4935</v>
      </c>
      <c r="D213" s="24" t="n">
        <v>29.7186</v>
      </c>
      <c r="E213" s="24" t="n">
        <v>0.0039128</v>
      </c>
      <c r="F213" s="25" t="n">
        <v>-0.00551033</v>
      </c>
      <c r="G213" s="25" t="n">
        <f aca="false">A213*$B$9+$B$10</f>
        <v>0.0136378071391076</v>
      </c>
      <c r="H213" s="24" t="n">
        <f aca="false">G213-F213</f>
        <v>0.0191481371391076</v>
      </c>
      <c r="J213" s="26"/>
      <c r="K213" s="24"/>
    </row>
    <row r="214" customFormat="false" ht="12.75" hidden="false" customHeight="false" outlineLevel="0" collapsed="false">
      <c r="A214" s="23" t="n">
        <v>22</v>
      </c>
      <c r="B214" s="24" t="s">
        <v>82</v>
      </c>
      <c r="C214" s="25" t="n">
        <v>10.1306</v>
      </c>
      <c r="D214" s="24" t="n">
        <v>29.2125</v>
      </c>
      <c r="E214" s="24" t="n">
        <v>0.00120736</v>
      </c>
      <c r="F214" s="25" t="n">
        <v>-0.0466042</v>
      </c>
      <c r="G214" s="25" t="n">
        <f aca="false">A214*$B$9+$B$10</f>
        <v>0.0136378071391076</v>
      </c>
      <c r="H214" s="24" t="n">
        <f aca="false">G214-F214</f>
        <v>0.0602420071391076</v>
      </c>
      <c r="J214" s="26"/>
      <c r="K214" s="24"/>
    </row>
    <row r="215" customFormat="false" ht="13.5" hidden="false" customHeight="false" outlineLevel="0" collapsed="false">
      <c r="A215" s="23" t="n">
        <v>22</v>
      </c>
      <c r="B215" s="24" t="s">
        <v>82</v>
      </c>
      <c r="C215" s="25" t="n">
        <v>4.88209</v>
      </c>
      <c r="D215" s="24" t="n">
        <v>29.0196</v>
      </c>
      <c r="E215" s="24" t="n">
        <v>0.0318784</v>
      </c>
      <c r="F215" s="25" t="n">
        <v>-0.0577526</v>
      </c>
      <c r="G215" s="25" t="n">
        <f aca="false">A215*$B$9+$B$10</f>
        <v>0.0136378071391076</v>
      </c>
      <c r="H215" s="24" t="n">
        <f aca="false">G215-F215</f>
        <v>0.0713904071391076</v>
      </c>
      <c r="J215" s="30"/>
      <c r="K215" s="31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0:34:42Z</dcterms:created>
  <dc:creator>Germaine Gatien</dc:creator>
  <dc:description/>
  <dc:language>en-US</dc:language>
  <cp:lastModifiedBy>Germaine Gatien</cp:lastModifiedBy>
  <cp:lastPrinted>2004-12-07T00:31:03Z</cp:lastPrinted>
  <dcterms:modified xsi:type="dcterms:W3CDTF">2004-12-07T00:48:15Z</dcterms:modified>
  <cp:revision>0</cp:revision>
  <dc:subject/>
  <dc:title/>
</cp:coreProperties>
</file>