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ate (UTC)</t>
  </si>
  <si>
    <t xml:space="preserve">Time (UTC)</t>
  </si>
  <si>
    <t xml:space="preserve">latitude</t>
  </si>
  <si>
    <t xml:space="preserve">longitude</t>
  </si>
  <si>
    <t xml:space="preserve">temp-25</t>
  </si>
  <si>
    <t xml:space="preserve">salinity-25</t>
  </si>
  <si>
    <t xml:space="preserve">fluo-25</t>
  </si>
  <si>
    <t xml:space="preserve">FIL:START TIME YYYY/MM/DD HH:MM</t>
  </si>
  <si>
    <t xml:space="preserve">cast#</t>
  </si>
  <si>
    <t xml:space="preserve">Sample_Number</t>
  </si>
  <si>
    <t xml:space="preserve">Pressure</t>
  </si>
  <si>
    <t xml:space="preserve">Temp-911</t>
  </si>
  <si>
    <t xml:space="preserve">Sal-911</t>
  </si>
  <si>
    <t xml:space="preserve">FL-911</t>
  </si>
  <si>
    <t xml:space="preserve">Salinity:Bottle</t>
  </si>
  <si>
    <t xml:space="preserve">T25-T911</t>
  </si>
  <si>
    <t xml:space="preserve">S25-S911</t>
  </si>
  <si>
    <t xml:space="preserve">(FL25-0.15)*9.165</t>
  </si>
  <si>
    <t xml:space="preserve">S25-Sbot</t>
  </si>
  <si>
    <t xml:space="preserve">S911-Sbot</t>
  </si>
  <si>
    <t xml:space="preserve">FL25/FL911</t>
  </si>
  <si>
    <t xml:space="preserve">x911</t>
  </si>
  <si>
    <t xml:space="preserve">xeverything</t>
  </si>
  <si>
    <t xml:space="preserve">Cast #</t>
  </si>
  <si>
    <t xml:space="preserve">avg</t>
  </si>
  <si>
    <t xml:space="preserve">avg excl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d/mmm/yy;@"/>
    <numFmt numFmtId="166" formatCode="h:mm:ss;@"/>
    <numFmt numFmtId="167" formatCode="0.0000"/>
    <numFmt numFmtId="168" formatCode="#,##0.0000"/>
    <numFmt numFmtId="169" formatCode="[$-409]m/d/yyyy\ h:mm"/>
    <numFmt numFmtId="170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diff: SBE25 - SBE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S$24</c:f>
              <c:strCache>
                <c:ptCount val="1"/>
                <c:pt idx="0">
                  <c:v>S25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5:$O$40</c:f>
              <c:numCache>
                <c:formatCode>General</c:formatCode>
                <c:ptCount val="16"/>
                <c:pt idx="0">
                  <c:v>2.7</c:v>
                </c:pt>
                <c:pt idx="1">
                  <c:v>2.4</c:v>
                </c:pt>
                <c:pt idx="2">
                  <c:v>2.5</c:v>
                </c:pt>
                <c:pt idx="3">
                  <c:v>1.9</c:v>
                </c:pt>
                <c:pt idx="4">
                  <c:v>2.1</c:v>
                </c:pt>
                <c:pt idx="5">
                  <c:v>1.7</c:v>
                </c:pt>
                <c:pt idx="6">
                  <c:v>1.9</c:v>
                </c:pt>
                <c:pt idx="7">
                  <c:v>1.7</c:v>
                </c:pt>
                <c:pt idx="8">
                  <c:v>4.4</c:v>
                </c:pt>
                <c:pt idx="9">
                  <c:v>1.7</c:v>
                </c:pt>
                <c:pt idx="10">
                  <c:v>1.7</c:v>
                </c:pt>
                <c:pt idx="11">
                  <c:v>1.5</c:v>
                </c:pt>
                <c:pt idx="12">
                  <c:v>4.5</c:v>
                </c:pt>
                <c:pt idx="13">
                  <c:v>1.8</c:v>
                </c:pt>
                <c:pt idx="14">
                  <c:v>4.1</c:v>
                </c:pt>
                <c:pt idx="15">
                  <c:v>2.2</c:v>
                </c:pt>
              </c:numCache>
            </c:numRef>
          </c:xVal>
          <c:yVal>
            <c:numRef>
              <c:f>Sheet1!$S$25:$S$40</c:f>
              <c:numCache>
                <c:formatCode>General</c:formatCode>
                <c:ptCount val="16"/>
                <c:pt idx="0">
                  <c:v>-0.0120225806451586</c:v>
                </c:pt>
                <c:pt idx="1">
                  <c:v>-0.010009677419351</c:v>
                </c:pt>
                <c:pt idx="2">
                  <c:v>-0.0146096774193545</c:v>
                </c:pt>
                <c:pt idx="3">
                  <c:v>0.0347161290322582</c:v>
                </c:pt>
                <c:pt idx="4">
                  <c:v>0.00508709677419361</c:v>
                </c:pt>
                <c:pt idx="5">
                  <c:v>-0.00304193548387133</c:v>
                </c:pt>
                <c:pt idx="6">
                  <c:v>-0.0139419354838779</c:v>
                </c:pt>
                <c:pt idx="7">
                  <c:v>-0.0171161290322672</c:v>
                </c:pt>
                <c:pt idx="8">
                  <c:v>-0.0323516129032271</c:v>
                </c:pt>
                <c:pt idx="9">
                  <c:v>-0.0166741935483827</c:v>
                </c:pt>
                <c:pt idx="10">
                  <c:v>-0.0127645161290353</c:v>
                </c:pt>
                <c:pt idx="11">
                  <c:v>-0.0101032258064535</c:v>
                </c:pt>
                <c:pt idx="12">
                  <c:v>-0.0289193548387061</c:v>
                </c:pt>
                <c:pt idx="13">
                  <c:v>-0.0183967741935476</c:v>
                </c:pt>
                <c:pt idx="14">
                  <c:v>-0.0597096774193489</c:v>
                </c:pt>
                <c:pt idx="15">
                  <c:v>-0.0359483870967807</c:v>
                </c:pt>
              </c:numCache>
            </c:numRef>
          </c:yVal>
          <c:smooth val="0"/>
        </c:ser>
        <c:axId val="59689881"/>
        <c:axId val="182508"/>
      </c:scatterChart>
      <c:valAx>
        <c:axId val="5968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08"/>
        <c:crossesAt val="0"/>
        <c:crossBetween val="midCat"/>
      </c:valAx>
      <c:valAx>
        <c:axId val="18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9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salinity differences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U$24</c:f>
              <c:strCache>
                <c:ptCount val="1"/>
                <c:pt idx="0">
                  <c:v>Cas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25:$T$40</c:f>
              <c:numCache>
                <c:formatCode>General</c:formatCode>
                <c:ptCount val="16"/>
                <c:pt idx="0">
                  <c:v>-0.0134000000000007</c:v>
                </c:pt>
                <c:pt idx="1">
                  <c:v>-0.00900000000000389</c:v>
                </c:pt>
                <c:pt idx="2">
                  <c:v>-0.00769999999999982</c:v>
                </c:pt>
                <c:pt idx="3">
                  <c:v>-0.00450000000000017</c:v>
                </c:pt>
                <c:pt idx="4">
                  <c:v>-0.00440000000000396</c:v>
                </c:pt>
                <c:pt idx="5">
                  <c:v>0.000799999999998136</c:v>
                </c:pt>
                <c:pt idx="6">
                  <c:v>-0.00120000000000431</c:v>
                </c:pt>
                <c:pt idx="7">
                  <c:v>-0.00660000000000238</c:v>
                </c:pt>
                <c:pt idx="8">
                  <c:v>-0.00400000000000134</c:v>
                </c:pt>
                <c:pt idx="9">
                  <c:v>-0.00979999999999848</c:v>
                </c:pt>
                <c:pt idx="10">
                  <c:v>-0.00490000000000279</c:v>
                </c:pt>
                <c:pt idx="11">
                  <c:v>-0.0035000000000025</c:v>
                </c:pt>
                <c:pt idx="12">
                  <c:v>0.0197000000000003</c:v>
                </c:pt>
                <c:pt idx="13">
                  <c:v>-0.0198000000000036</c:v>
                </c:pt>
                <c:pt idx="14">
                  <c:v>-0.0250000000000021</c:v>
                </c:pt>
                <c:pt idx="15">
                  <c:v>-0.00979999999999848</c:v>
                </c:pt>
              </c:numCache>
            </c:numRef>
          </c:xVal>
          <c:yVal>
            <c:numRef>
              <c:f>Sheet1!$U$25:$U$40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26</c:v>
                </c:pt>
                <c:pt idx="11">
                  <c:v>29</c:v>
                </c:pt>
                <c:pt idx="12">
                  <c:v>37</c:v>
                </c:pt>
                <c:pt idx="13">
                  <c:v>39</c:v>
                </c:pt>
                <c:pt idx="14">
                  <c:v>41</c:v>
                </c:pt>
                <c:pt idx="15">
                  <c:v>44</c:v>
                </c:pt>
              </c:numCache>
            </c:numRef>
          </c:yVal>
          <c:smooth val="0"/>
        </c:ser>
        <c:axId val="6996779"/>
        <c:axId val="10130061"/>
      </c:scatterChart>
      <c:valAx>
        <c:axId val="699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SBE25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0061"/>
        <c:crossesAt val="0"/>
        <c:crossBetween val="midCat"/>
      </c:valAx>
      <c:valAx>
        <c:axId val="1013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OR from SBE 25 vs. SBE911</a:t>
            </a:r>
          </a:p>
        </c:rich>
      </c:tx>
      <c:layout>
        <c:manualLayout>
          <c:xMode val="edge"/>
          <c:yMode val="edge"/>
          <c:x val="0.243694125159642"/>
          <c:y val="0.0571266164558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04597701149"/>
          <c:y val="0.212732698593151"/>
          <c:w val="0.701628352490421"/>
          <c:h val="0.643029700156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FL-9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G$2:$G$19</c:f>
              <c:numCache>
                <c:formatCode>General</c:formatCode>
                <c:ptCount val="18"/>
                <c:pt idx="0">
                  <c:v>0.344793548387097</c:v>
                </c:pt>
                <c:pt idx="1">
                  <c:v>0.370703225806452</c:v>
                </c:pt>
                <c:pt idx="2">
                  <c:v>0.246029032258065</c:v>
                </c:pt>
                <c:pt idx="3">
                  <c:v>0.222293548387097</c:v>
                </c:pt>
                <c:pt idx="4">
                  <c:v>0.209032258064516</c:v>
                </c:pt>
                <c:pt idx="5">
                  <c:v>0.28461935483871</c:v>
                </c:pt>
                <c:pt idx="6">
                  <c:v>0.225893548387097</c:v>
                </c:pt>
                <c:pt idx="7">
                  <c:v>0.299125806451613</c:v>
                </c:pt>
                <c:pt idx="8">
                  <c:v>0.287567741935484</c:v>
                </c:pt>
                <c:pt idx="9">
                  <c:v>0.299187096774194</c:v>
                </c:pt>
                <c:pt idx="10">
                  <c:v>0.165345161290323</c:v>
                </c:pt>
                <c:pt idx="11">
                  <c:v>0.202254838709677</c:v>
                </c:pt>
                <c:pt idx="12">
                  <c:v>0.255622580645161</c:v>
                </c:pt>
                <c:pt idx="13">
                  <c:v>0.251993548387097</c:v>
                </c:pt>
                <c:pt idx="14">
                  <c:v>0.217061290322581</c:v>
                </c:pt>
                <c:pt idx="15">
                  <c:v>0.457125806451613</c:v>
                </c:pt>
                <c:pt idx="16">
                  <c:v>0.317109677419355</c:v>
                </c:pt>
                <c:pt idx="17">
                  <c:v>0.410422580645161</c:v>
                </c:pt>
              </c:numCache>
            </c:numRef>
          </c:xVal>
          <c:yVal>
            <c:numRef>
              <c:f>Sheet1!$N$2:$N$19</c:f>
              <c:numCache>
                <c:formatCode>General</c:formatCode>
                <c:ptCount val="18"/>
                <c:pt idx="0">
                  <c:v>0.612</c:v>
                </c:pt>
                <c:pt idx="1">
                  <c:v>1.327</c:v>
                </c:pt>
                <c:pt idx="2">
                  <c:v>0.435</c:v>
                </c:pt>
                <c:pt idx="3">
                  <c:v>0.259</c:v>
                </c:pt>
                <c:pt idx="4">
                  <c:v>0.173</c:v>
                </c:pt>
                <c:pt idx="5">
                  <c:v>0.878</c:v>
                </c:pt>
                <c:pt idx="6">
                  <c:v>0.864</c:v>
                </c:pt>
                <c:pt idx="7">
                  <c:v>1.855</c:v>
                </c:pt>
                <c:pt idx="8">
                  <c:v>1.395</c:v>
                </c:pt>
                <c:pt idx="9">
                  <c:v>1.352</c:v>
                </c:pt>
                <c:pt idx="10">
                  <c:v>0.324</c:v>
                </c:pt>
                <c:pt idx="11">
                  <c:v>0.499</c:v>
                </c:pt>
                <c:pt idx="12">
                  <c:v>1.641</c:v>
                </c:pt>
                <c:pt idx="13">
                  <c:v>1.088</c:v>
                </c:pt>
                <c:pt idx="14">
                  <c:v>0.941</c:v>
                </c:pt>
                <c:pt idx="15">
                  <c:v>3.535</c:v>
                </c:pt>
                <c:pt idx="16">
                  <c:v>0.98</c:v>
                </c:pt>
                <c:pt idx="17">
                  <c:v>2.622</c:v>
                </c:pt>
              </c:numCache>
            </c:numRef>
          </c:yVal>
          <c:smooth val="0"/>
        </c:ser>
        <c:axId val="33703058"/>
        <c:axId val="53268538"/>
      </c:scatterChart>
      <c:valAx>
        <c:axId val="33703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25 FLUOR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8538"/>
        <c:crossesAt val="0"/>
        <c:crossBetween val="midCat"/>
      </c:valAx>
      <c:valAx>
        <c:axId val="5326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911 FLUOR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3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temperature diff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U$24</c:f>
              <c:strCache>
                <c:ptCount val="1"/>
                <c:pt idx="0">
                  <c:v>Cas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5:$P$40</c:f>
              <c:numCache>
                <c:formatCode>General</c:formatCode>
                <c:ptCount val="16"/>
                <c:pt idx="0">
                  <c:v>0.211054838709678</c:v>
                </c:pt>
                <c:pt idx="1">
                  <c:v>0.160619354838712</c:v>
                </c:pt>
                <c:pt idx="2">
                  <c:v>0.198683870967741</c:v>
                </c:pt>
                <c:pt idx="3">
                  <c:v>-0.0416064516129069</c:v>
                </c:pt>
                <c:pt idx="4">
                  <c:v>0.0570225806451603</c:v>
                </c:pt>
                <c:pt idx="5">
                  <c:v>0.23346451612904</c:v>
                </c:pt>
                <c:pt idx="6">
                  <c:v>0.247445161290319</c:v>
                </c:pt>
                <c:pt idx="7">
                  <c:v>0.304722580645159</c:v>
                </c:pt>
                <c:pt idx="8">
                  <c:v>0.370925806451606</c:v>
                </c:pt>
                <c:pt idx="9">
                  <c:v>0.231867741935485</c:v>
                </c:pt>
                <c:pt idx="10">
                  <c:v>0.212412903225808</c:v>
                </c:pt>
                <c:pt idx="11">
                  <c:v>0.304390322580641</c:v>
                </c:pt>
                <c:pt idx="12">
                  <c:v>0.2267935483871</c:v>
                </c:pt>
                <c:pt idx="13">
                  <c:v>-0.136858064516133</c:v>
                </c:pt>
                <c:pt idx="14">
                  <c:v>0.678774193548389</c:v>
                </c:pt>
                <c:pt idx="15">
                  <c:v>0.192451612903223</c:v>
                </c:pt>
              </c:numCache>
            </c:numRef>
          </c:xVal>
          <c:yVal>
            <c:numRef>
              <c:f>Sheet1!$U$25:$U$40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26</c:v>
                </c:pt>
                <c:pt idx="11">
                  <c:v>29</c:v>
                </c:pt>
                <c:pt idx="12">
                  <c:v>37</c:v>
                </c:pt>
                <c:pt idx="13">
                  <c:v>39</c:v>
                </c:pt>
                <c:pt idx="14">
                  <c:v>41</c:v>
                </c:pt>
                <c:pt idx="15">
                  <c:v>44</c:v>
                </c:pt>
              </c:numCache>
            </c:numRef>
          </c:yVal>
          <c:smooth val="0"/>
        </c:ser>
        <c:axId val="36232361"/>
        <c:axId val="1373835"/>
      </c:scatterChart>
      <c:valAx>
        <c:axId val="3623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25 Temp - SBE911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35"/>
        <c:crossesAt val="0"/>
        <c:crossBetween val="midCat"/>
      </c:valAx>
      <c:valAx>
        <c:axId val="137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32</xdr:row>
      <xdr:rowOff>75960</xdr:rowOff>
    </xdr:from>
    <xdr:to>
      <xdr:col>7</xdr:col>
      <xdr:colOff>263880</xdr:colOff>
      <xdr:row>45</xdr:row>
      <xdr:rowOff>133200</xdr:rowOff>
    </xdr:to>
    <xdr:graphicFrame>
      <xdr:nvGraphicFramePr>
        <xdr:cNvPr id="0" name="Chart 3"/>
        <xdr:cNvGraphicFramePr/>
      </xdr:nvGraphicFramePr>
      <xdr:xfrm>
        <a:off x="561960" y="6171840"/>
        <a:ext cx="45100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640</xdr:colOff>
      <xdr:row>18</xdr:row>
      <xdr:rowOff>180720</xdr:rowOff>
    </xdr:from>
    <xdr:to>
      <xdr:col>7</xdr:col>
      <xdr:colOff>132840</xdr:colOff>
      <xdr:row>32</xdr:row>
      <xdr:rowOff>47880</xdr:rowOff>
    </xdr:to>
    <xdr:graphicFrame>
      <xdr:nvGraphicFramePr>
        <xdr:cNvPr id="1" name="Chart 4"/>
        <xdr:cNvGraphicFramePr/>
      </xdr:nvGraphicFramePr>
      <xdr:xfrm>
        <a:off x="431640" y="3609720"/>
        <a:ext cx="45093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720</xdr:colOff>
      <xdr:row>3</xdr:row>
      <xdr:rowOff>66960</xdr:rowOff>
    </xdr:from>
    <xdr:to>
      <xdr:col>7</xdr:col>
      <xdr:colOff>507240</xdr:colOff>
      <xdr:row>16</xdr:row>
      <xdr:rowOff>123480</xdr:rowOff>
    </xdr:to>
    <xdr:graphicFrame>
      <xdr:nvGraphicFramePr>
        <xdr:cNvPr id="2" name="Chart 5"/>
        <xdr:cNvGraphicFramePr/>
      </xdr:nvGraphicFramePr>
      <xdr:xfrm>
        <a:off x="805680" y="638640"/>
        <a:ext cx="450972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7000</xdr:colOff>
      <xdr:row>19</xdr:row>
      <xdr:rowOff>28440</xdr:rowOff>
    </xdr:from>
    <xdr:to>
      <xdr:col>13</xdr:col>
      <xdr:colOff>600840</xdr:colOff>
      <xdr:row>32</xdr:row>
      <xdr:rowOff>85680</xdr:rowOff>
    </xdr:to>
    <xdr:graphicFrame>
      <xdr:nvGraphicFramePr>
        <xdr:cNvPr id="3" name="Chart 6"/>
        <xdr:cNvGraphicFramePr/>
      </xdr:nvGraphicFramePr>
      <xdr:xfrm>
        <a:off x="5015160" y="3647880"/>
        <a:ext cx="4508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8.65"/>
    <col collapsed="false" customWidth="true" hidden="false" outlineLevel="0" max="3" min="3" style="3" width="7.11"/>
    <col collapsed="false" customWidth="true" hidden="false" outlineLevel="0" max="4" min="4" style="3" width="5.32"/>
    <col collapsed="false" customWidth="false" hidden="false" outlineLevel="0" max="7" min="5" style="3" width="8.88"/>
    <col collapsed="false" customWidth="true" hidden="false" outlineLevel="0" max="8" min="8" style="4" width="15.77"/>
    <col collapsed="false" customWidth="true" hidden="false" outlineLevel="0" max="9" min="9" style="4" width="5.77"/>
    <col collapsed="false" customWidth="true" hidden="false" outlineLevel="0" max="10" min="10" style="4" width="4.88"/>
    <col collapsed="false" customWidth="true" hidden="false" outlineLevel="0" max="11" min="11" style="4" width="4.55"/>
    <col collapsed="false" customWidth="false" hidden="false" outlineLevel="0" max="13" min="12" style="4" width="8.88"/>
    <col collapsed="false" customWidth="true" hidden="false" outlineLevel="0" max="14" min="14" style="4" width="8.55"/>
    <col collapsed="false" customWidth="false" hidden="false" outlineLevel="0" max="15" min="15" style="4" width="8.88"/>
    <col collapsed="false" customWidth="false" hidden="false" outlineLevel="0" max="19" min="16" style="5" width="8.88"/>
    <col collapsed="false" customWidth="false" hidden="false" outlineLevel="0" max="257" min="20" style="4" width="8.88"/>
  </cols>
  <sheetData>
    <row r="1" s="12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V1" s="12" t="s">
        <v>20</v>
      </c>
    </row>
    <row r="2" customFormat="false" ht="15" hidden="false" customHeight="false" outlineLevel="0" collapsed="false">
      <c r="A2" s="1" t="n">
        <v>38212.098437739</v>
      </c>
      <c r="B2" s="2" t="n">
        <v>38212.098437739</v>
      </c>
      <c r="C2" s="3" t="n">
        <v>51.6175333333333</v>
      </c>
      <c r="D2" s="3" t="n">
        <v>-129.333286666667</v>
      </c>
      <c r="E2" s="3" t="n">
        <v>17.9422548387097</v>
      </c>
      <c r="F2" s="3" t="n">
        <v>31.5307774193548</v>
      </c>
      <c r="G2" s="3" t="n">
        <v>0.344793548387097</v>
      </c>
      <c r="H2" s="13" t="n">
        <v>38212.0986111111</v>
      </c>
      <c r="I2" s="9" t="n">
        <v>2</v>
      </c>
      <c r="J2" s="9" t="n">
        <v>10</v>
      </c>
      <c r="K2" s="9" t="n">
        <v>2.7</v>
      </c>
      <c r="L2" s="9" t="n">
        <v>17.7312</v>
      </c>
      <c r="M2" s="9" t="n">
        <v>31.5294</v>
      </c>
      <c r="N2" s="9" t="n">
        <v>0.612</v>
      </c>
      <c r="O2" s="9" t="n">
        <v>31.5428</v>
      </c>
      <c r="P2" s="10" t="n">
        <f aca="false">E2-L2</f>
        <v>0.211054838709678</v>
      </c>
      <c r="Q2" s="10" t="n">
        <f aca="false">F2-M2</f>
        <v>0.00137741935484215</v>
      </c>
      <c r="R2" s="10" t="n">
        <f aca="false">(G2-0.1555)</f>
        <v>0.189293548387097</v>
      </c>
      <c r="S2" s="5" t="n">
        <f aca="false">F2-O2</f>
        <v>-0.0120225806451586</v>
      </c>
      <c r="T2" s="3" t="n">
        <f aca="false">M2-O2</f>
        <v>-0.0134000000000007</v>
      </c>
      <c r="V2" s="4" t="n">
        <f aca="false">R2/N2</f>
        <v>0.309303183639047</v>
      </c>
    </row>
    <row r="3" customFormat="false" ht="15" hidden="false" customHeight="false" outlineLevel="0" collapsed="false">
      <c r="A3" s="1" t="n">
        <v>38212.1998263947</v>
      </c>
      <c r="B3" s="2" t="n">
        <v>38212.1998263947</v>
      </c>
      <c r="C3" s="3" t="n">
        <v>51.4504883333333</v>
      </c>
      <c r="D3" s="3" t="n">
        <v>-129.782131666667</v>
      </c>
      <c r="E3" s="3" t="n">
        <v>17.2474193548387</v>
      </c>
      <c r="F3" s="3" t="n">
        <v>31.3902903225807</v>
      </c>
      <c r="G3" s="3" t="n">
        <v>0.370703225806452</v>
      </c>
      <c r="H3" s="13" t="n">
        <v>38212.2</v>
      </c>
      <c r="I3" s="9" t="n">
        <v>3</v>
      </c>
      <c r="J3" s="9" t="n">
        <v>20</v>
      </c>
      <c r="K3" s="9" t="n">
        <v>2.4</v>
      </c>
      <c r="L3" s="9" t="n">
        <v>17.0868</v>
      </c>
      <c r="M3" s="9" t="n">
        <v>31.3913</v>
      </c>
      <c r="N3" s="9" t="n">
        <v>1.327</v>
      </c>
      <c r="O3" s="9" t="n">
        <v>31.4003</v>
      </c>
      <c r="P3" s="10" t="n">
        <f aca="false">E3-L3</f>
        <v>0.160619354838712</v>
      </c>
      <c r="Q3" s="10" t="n">
        <f aca="false">F3-M3</f>
        <v>-0.0010096774193471</v>
      </c>
      <c r="R3" s="10" t="n">
        <f aca="false">(G3-0.1555)</f>
        <v>0.215203225806452</v>
      </c>
      <c r="S3" s="5" t="n">
        <f aca="false">F3-O3</f>
        <v>-0.010009677419351</v>
      </c>
      <c r="T3" s="3" t="n">
        <f aca="false">M3-O3</f>
        <v>-0.00900000000000389</v>
      </c>
      <c r="V3" s="4" t="n">
        <f aca="false">R3/N3</f>
        <v>0.162172739869218</v>
      </c>
    </row>
    <row r="4" customFormat="false" ht="15" hidden="false" customHeight="false" outlineLevel="0" collapsed="false">
      <c r="A4" s="1" t="n">
        <v>38212.5970487098</v>
      </c>
      <c r="B4" s="2" t="n">
        <v>38212.5970487098</v>
      </c>
      <c r="C4" s="3" t="n">
        <v>51.4334833333333</v>
      </c>
      <c r="D4" s="3" t="n">
        <v>-131.217753333333</v>
      </c>
      <c r="E4" s="3" t="n">
        <v>17.6511838709677</v>
      </c>
      <c r="F4" s="3" t="n">
        <v>31.5177903225806</v>
      </c>
      <c r="G4" s="3" t="n">
        <v>0.246029032258065</v>
      </c>
      <c r="H4" s="13" t="n">
        <v>38212.5972222222</v>
      </c>
      <c r="I4" s="9" t="n">
        <v>8</v>
      </c>
      <c r="J4" s="9" t="n">
        <v>45</v>
      </c>
      <c r="K4" s="9" t="n">
        <v>2.5</v>
      </c>
      <c r="L4" s="9" t="n">
        <v>17.4525</v>
      </c>
      <c r="M4" s="9" t="n">
        <v>31.5247</v>
      </c>
      <c r="N4" s="9" t="n">
        <v>0.435</v>
      </c>
      <c r="O4" s="9" t="n">
        <v>31.5324</v>
      </c>
      <c r="P4" s="10" t="n">
        <f aca="false">E4-L4</f>
        <v>0.198683870967741</v>
      </c>
      <c r="Q4" s="10" t="n">
        <f aca="false">F4-M4</f>
        <v>-0.00690967741935467</v>
      </c>
      <c r="R4" s="10" t="n">
        <f aca="false">(G4-0.1555)</f>
        <v>0.0905290322580646</v>
      </c>
      <c r="S4" s="5" t="n">
        <f aca="false">F4-O4</f>
        <v>-0.0146096774193545</v>
      </c>
      <c r="T4" s="3" t="n">
        <f aca="false">M4-O4</f>
        <v>-0.00769999999999982</v>
      </c>
      <c r="V4" s="4" t="n">
        <f aca="false">R4/N4</f>
        <v>0.208112717834631</v>
      </c>
    </row>
    <row r="5" customFormat="false" ht="15" hidden="false" customHeight="false" outlineLevel="0" collapsed="false">
      <c r="A5" s="1" t="n">
        <v>38212.7956596839</v>
      </c>
      <c r="B5" s="2" t="n">
        <v>38212.7956596839</v>
      </c>
      <c r="C5" s="3" t="n">
        <v>51.5673616666667</v>
      </c>
      <c r="D5" s="3" t="n">
        <v>-130.93436</v>
      </c>
      <c r="E5" s="3" t="n">
        <v>17.3476935483871</v>
      </c>
      <c r="F5" s="3" t="n">
        <v>31.6007161290323</v>
      </c>
      <c r="G5" s="3" t="n">
        <v>0.222293548387097</v>
      </c>
      <c r="H5" s="13" t="n">
        <v>38212.7958333333</v>
      </c>
      <c r="I5" s="9" t="n">
        <v>10</v>
      </c>
      <c r="J5" s="9" t="n">
        <v>59</v>
      </c>
      <c r="K5" s="9" t="n">
        <v>1.9</v>
      </c>
      <c r="L5" s="9" t="n">
        <v>17.3893</v>
      </c>
      <c r="M5" s="9" t="n">
        <v>31.5615</v>
      </c>
      <c r="N5" s="9" t="n">
        <v>0.259</v>
      </c>
      <c r="O5" s="9" t="n">
        <v>31.566</v>
      </c>
      <c r="P5" s="10" t="n">
        <f aca="false">E5-L5</f>
        <v>-0.0416064516129069</v>
      </c>
      <c r="Q5" s="10" t="n">
        <f aca="false">F5-M5</f>
        <v>0.0392161290322584</v>
      </c>
      <c r="R5" s="10" t="n">
        <f aca="false">(G5-0.1555)</f>
        <v>0.0667935483870968</v>
      </c>
      <c r="S5" s="5" t="n">
        <f aca="false">F5-O5</f>
        <v>0.0347161290322582</v>
      </c>
      <c r="T5" s="3" t="n">
        <f aca="false">M5-O5</f>
        <v>-0.00450000000000017</v>
      </c>
      <c r="V5" s="4" t="n">
        <f aca="false">R5/N5</f>
        <v>0.257890148212729</v>
      </c>
    </row>
    <row r="6" customFormat="false" ht="15" hidden="false" customHeight="false" outlineLevel="0" collapsed="false">
      <c r="A6" s="1" t="n">
        <v>38212.8914929794</v>
      </c>
      <c r="B6" s="2" t="n">
        <v>38212.8914929794</v>
      </c>
      <c r="C6" s="3" t="n">
        <v>51.618205</v>
      </c>
      <c r="D6" s="3" t="n">
        <v>-130.766593333333</v>
      </c>
      <c r="E6" s="3" t="n">
        <v>17.8287225806452</v>
      </c>
      <c r="F6" s="3" t="n">
        <v>31.5120870967742</v>
      </c>
      <c r="G6" s="3" t="n">
        <v>0.209032258064516</v>
      </c>
      <c r="H6" s="13" t="n">
        <v>38212.8916666667</v>
      </c>
      <c r="I6" s="9" t="n">
        <v>12</v>
      </c>
      <c r="J6" s="9" t="n">
        <v>69</v>
      </c>
      <c r="K6" s="9" t="n">
        <v>2.1</v>
      </c>
      <c r="L6" s="9" t="n">
        <v>17.7717</v>
      </c>
      <c r="M6" s="9" t="n">
        <v>31.5026</v>
      </c>
      <c r="N6" s="9" t="n">
        <v>0.173</v>
      </c>
      <c r="O6" s="9" t="n">
        <v>31.507</v>
      </c>
      <c r="P6" s="10" t="n">
        <f aca="false">E6-L6</f>
        <v>0.0570225806451603</v>
      </c>
      <c r="Q6" s="10" t="n">
        <f aca="false">F6-M6</f>
        <v>0.00948709677419757</v>
      </c>
      <c r="R6" s="10" t="n">
        <f aca="false">(G6-0.1555)</f>
        <v>0.0535322580645162</v>
      </c>
      <c r="S6" s="5" t="n">
        <f aca="false">F6-O6</f>
        <v>0.00508709677419361</v>
      </c>
      <c r="T6" s="3" t="n">
        <f aca="false">M6-O6</f>
        <v>-0.00440000000000396</v>
      </c>
      <c r="V6" s="4" t="n">
        <f aca="false">R6/N6</f>
        <v>0.309435017713967</v>
      </c>
    </row>
    <row r="7" customFormat="false" ht="15" hidden="false" customHeight="false" outlineLevel="0" collapsed="false">
      <c r="A7" s="1" t="n">
        <v>38213.0470481835</v>
      </c>
      <c r="B7" s="2" t="n">
        <v>38213.0470481835</v>
      </c>
      <c r="C7" s="3" t="n">
        <v>51.8327133333333</v>
      </c>
      <c r="D7" s="3" t="n">
        <v>-130.232195</v>
      </c>
      <c r="E7" s="3" t="n">
        <v>17.826764516129</v>
      </c>
      <c r="F7" s="3" t="n">
        <v>31.3565580645161</v>
      </c>
      <c r="G7" s="3" t="n">
        <v>0.28461935483871</v>
      </c>
      <c r="H7" s="13" t="n">
        <v>38213.0465277778</v>
      </c>
      <c r="I7" s="9" t="n">
        <v>14</v>
      </c>
      <c r="J7" s="9" t="n">
        <v>84</v>
      </c>
      <c r="K7" s="9" t="n">
        <v>1.7</v>
      </c>
      <c r="L7" s="9" t="n">
        <v>17.5933</v>
      </c>
      <c r="M7" s="9" t="n">
        <v>31.3604</v>
      </c>
      <c r="N7" s="9" t="n">
        <v>0.878</v>
      </c>
      <c r="O7" s="9" t="n">
        <v>31.3596</v>
      </c>
      <c r="P7" s="10" t="n">
        <f aca="false">E7-L7</f>
        <v>0.23346451612904</v>
      </c>
      <c r="Q7" s="10" t="n">
        <f aca="false">F7-M7</f>
        <v>-0.00384193548386946</v>
      </c>
      <c r="R7" s="10" t="n">
        <f aca="false">(G7-0.1555)</f>
        <v>0.12911935483871</v>
      </c>
      <c r="S7" s="5" t="n">
        <f aca="false">F7-O7</f>
        <v>-0.00304193548387133</v>
      </c>
      <c r="T7" s="3" t="n">
        <f aca="false">M7-O7</f>
        <v>0.000799999999998136</v>
      </c>
      <c r="V7" s="4" t="n">
        <f aca="false">R7/N7</f>
        <v>0.147060768609009</v>
      </c>
    </row>
    <row r="8" customFormat="false" ht="15" hidden="false" customHeight="false" outlineLevel="0" collapsed="false">
      <c r="A8" s="1" t="n">
        <v>38213.212324857</v>
      </c>
      <c r="B8" s="2" t="n">
        <v>38213.212324857</v>
      </c>
      <c r="C8" s="3" t="n">
        <v>51.91709</v>
      </c>
      <c r="D8" s="3" t="n">
        <v>-129.965588333333</v>
      </c>
      <c r="E8" s="3" t="n">
        <v>17.5422451612903</v>
      </c>
      <c r="F8" s="3" t="n">
        <v>31.2415580645161</v>
      </c>
      <c r="G8" s="3" t="n">
        <v>0.225893548387097</v>
      </c>
      <c r="H8" s="13" t="n">
        <v>38213.2118055556</v>
      </c>
      <c r="I8" s="9" t="n">
        <v>18</v>
      </c>
      <c r="J8" s="9" t="n">
        <v>93</v>
      </c>
      <c r="K8" s="9" t="n">
        <v>1.9</v>
      </c>
      <c r="L8" s="9" t="n">
        <v>17.2948</v>
      </c>
      <c r="M8" s="9" t="n">
        <v>31.2543</v>
      </c>
      <c r="N8" s="9" t="n">
        <v>0.864</v>
      </c>
      <c r="O8" s="9" t="n">
        <v>31.2555</v>
      </c>
      <c r="P8" s="10" t="n">
        <f aca="false">E8-L8</f>
        <v>0.247445161290319</v>
      </c>
      <c r="Q8" s="10" t="n">
        <f aca="false">F8-M8</f>
        <v>-0.0127419354838736</v>
      </c>
      <c r="R8" s="10" t="n">
        <f aca="false">(G8-0.1555)</f>
        <v>0.0703935483870968</v>
      </c>
      <c r="S8" s="5" t="n">
        <f aca="false">F8-O8</f>
        <v>-0.0139419354838779</v>
      </c>
      <c r="T8" s="3" t="n">
        <f aca="false">M8-O8</f>
        <v>-0.00120000000000431</v>
      </c>
      <c r="V8" s="4" t="n">
        <f aca="false">R8/N8</f>
        <v>0.0814740143369176</v>
      </c>
    </row>
    <row r="9" customFormat="false" ht="15" hidden="false" customHeight="false" outlineLevel="0" collapsed="false">
      <c r="A9" s="1" t="n">
        <v>38213.3998263406</v>
      </c>
      <c r="B9" s="2" t="n">
        <v>38213.3998263406</v>
      </c>
      <c r="C9" s="3" t="n">
        <v>52.2668683333333</v>
      </c>
      <c r="D9" s="3" t="n">
        <v>-129.05117</v>
      </c>
      <c r="E9" s="3" t="n">
        <v>16.4508225806452</v>
      </c>
      <c r="F9" s="3" t="n">
        <v>31.4412838709677</v>
      </c>
      <c r="G9" s="3" t="n">
        <v>0.299125806451613</v>
      </c>
      <c r="H9" s="13" t="n">
        <v>38213.4</v>
      </c>
      <c r="I9" s="9" t="n">
        <v>19</v>
      </c>
      <c r="J9" s="9" t="n">
        <v>101</v>
      </c>
      <c r="K9" s="9" t="n">
        <v>1.7</v>
      </c>
      <c r="L9" s="9" t="n">
        <v>16.1461</v>
      </c>
      <c r="M9" s="9" t="n">
        <v>31.4518</v>
      </c>
      <c r="N9" s="9" t="n">
        <v>1.855</v>
      </c>
      <c r="O9" s="9" t="n">
        <v>31.4584</v>
      </c>
      <c r="P9" s="10" t="n">
        <f aca="false">E9-L9</f>
        <v>0.304722580645159</v>
      </c>
      <c r="Q9" s="10" t="n">
        <f aca="false">F9-M9</f>
        <v>-0.0105161290322648</v>
      </c>
      <c r="R9" s="10" t="n">
        <f aca="false">(G9-0.1555)</f>
        <v>0.143625806451613</v>
      </c>
      <c r="S9" s="5" t="n">
        <f aca="false">F9-O9</f>
        <v>-0.0171161290322672</v>
      </c>
      <c r="T9" s="3" t="n">
        <f aca="false">M9-O9</f>
        <v>-0.00660000000000238</v>
      </c>
      <c r="V9" s="4" t="n">
        <f aca="false">R9/N9</f>
        <v>0.0774263107555864</v>
      </c>
    </row>
    <row r="10" customFormat="false" ht="15" hidden="false" customHeight="false" outlineLevel="0" collapsed="false">
      <c r="A10" s="1" t="n">
        <v>38213.5984373732</v>
      </c>
      <c r="B10" s="2" t="n">
        <v>38213.5984373732</v>
      </c>
      <c r="C10" s="3" t="n">
        <v>52.14924</v>
      </c>
      <c r="D10" s="3" t="n">
        <v>-129.499536666667</v>
      </c>
      <c r="E10" s="3" t="n">
        <v>16.9897258064516</v>
      </c>
      <c r="F10" s="3" t="n">
        <v>31.0634483870968</v>
      </c>
      <c r="G10" s="3" t="n">
        <v>0.287567741935484</v>
      </c>
      <c r="H10" s="13" t="n">
        <v>38213.5986111111</v>
      </c>
      <c r="I10" s="9" t="n">
        <v>20</v>
      </c>
      <c r="J10" s="9" t="n">
        <v>119</v>
      </c>
      <c r="K10" s="9" t="n">
        <v>4.4</v>
      </c>
      <c r="L10" s="9" t="n">
        <v>16.6188</v>
      </c>
      <c r="M10" s="9" t="n">
        <v>31.0918</v>
      </c>
      <c r="N10" s="9" t="n">
        <v>1.395</v>
      </c>
      <c r="O10" s="9" t="n">
        <v>31.0958</v>
      </c>
      <c r="P10" s="10" t="n">
        <f aca="false">E10-L10</f>
        <v>0.370925806451606</v>
      </c>
      <c r="Q10" s="10" t="n">
        <f aca="false">F10-M10</f>
        <v>-0.0283516129032257</v>
      </c>
      <c r="R10" s="10" t="n">
        <f aca="false">(G10-0.1555)</f>
        <v>0.132067741935484</v>
      </c>
      <c r="S10" s="5" t="n">
        <f aca="false">F10-O10</f>
        <v>-0.0323516129032271</v>
      </c>
      <c r="T10" s="3" t="n">
        <f aca="false">M10-O10</f>
        <v>-0.00400000000000134</v>
      </c>
      <c r="V10" s="4" t="n">
        <f aca="false">R10/N10</f>
        <v>0.0946722164412071</v>
      </c>
    </row>
    <row r="11" customFormat="false" ht="15" hidden="false" customHeight="false" outlineLevel="0" collapsed="false">
      <c r="A11" s="1" t="n">
        <v>38214.090104149</v>
      </c>
      <c r="B11" s="2" t="n">
        <v>38214.090104149</v>
      </c>
      <c r="C11" s="3" t="n">
        <v>50.9002133333333</v>
      </c>
      <c r="D11" s="3" t="n">
        <v>-129.416846666667</v>
      </c>
      <c r="E11" s="3" t="n">
        <v>16.9889677419355</v>
      </c>
      <c r="F11" s="3" t="n">
        <v>31.2721258064516</v>
      </c>
      <c r="G11" s="3" t="n">
        <v>0.299187096774194</v>
      </c>
      <c r="H11" s="13" t="n">
        <v>38214.0902777778</v>
      </c>
      <c r="I11" s="9" t="n">
        <v>22</v>
      </c>
      <c r="J11" s="9" t="n">
        <v>135</v>
      </c>
      <c r="K11" s="9" t="n">
        <v>1.7</v>
      </c>
      <c r="L11" s="9" t="n">
        <v>16.7571</v>
      </c>
      <c r="M11" s="9" t="n">
        <v>31.279</v>
      </c>
      <c r="N11" s="9" t="n">
        <v>1.352</v>
      </c>
      <c r="O11" s="9" t="n">
        <v>31.2888</v>
      </c>
      <c r="P11" s="10" t="n">
        <f aca="false">E11-L11</f>
        <v>0.231867741935485</v>
      </c>
      <c r="Q11" s="10" t="n">
        <f aca="false">F11-M11</f>
        <v>-0.00687419354838426</v>
      </c>
      <c r="R11" s="10" t="n">
        <f aca="false">(G11-0.1555)</f>
        <v>0.143687096774193</v>
      </c>
      <c r="S11" s="5" t="n">
        <f aca="false">F11-O11</f>
        <v>-0.0166741935483827</v>
      </c>
      <c r="T11" s="3" t="n">
        <f aca="false">M11-O11</f>
        <v>-0.00979999999999848</v>
      </c>
      <c r="V11" s="4" t="n">
        <f aca="false">R11/N11</f>
        <v>0.106277438442451</v>
      </c>
    </row>
    <row r="12" customFormat="false" ht="15" hidden="false" customHeight="false" outlineLevel="0" collapsed="false">
      <c r="A12" s="1" t="n">
        <v>38214.5852428424</v>
      </c>
      <c r="B12" s="2" t="n">
        <v>38214.5852428424</v>
      </c>
      <c r="C12" s="3" t="n">
        <v>51.0004333333333</v>
      </c>
      <c r="D12" s="3" t="n">
        <v>-130.833188333333</v>
      </c>
      <c r="E12" s="3" t="n">
        <v>17.9600129032258</v>
      </c>
      <c r="F12" s="3" t="n">
        <v>31.334835483871</v>
      </c>
      <c r="G12" s="3" t="n">
        <v>0.165345161290323</v>
      </c>
      <c r="H12" s="13" t="n">
        <v>38214.5854166667</v>
      </c>
      <c r="I12" s="9" t="n">
        <v>26</v>
      </c>
      <c r="J12" s="9" t="n">
        <v>160</v>
      </c>
      <c r="K12" s="9" t="n">
        <v>1.7</v>
      </c>
      <c r="L12" s="9" t="n">
        <v>17.7476</v>
      </c>
      <c r="M12" s="9" t="n">
        <v>31.3427</v>
      </c>
      <c r="N12" s="9" t="n">
        <v>0.324</v>
      </c>
      <c r="O12" s="9" t="n">
        <v>31.3476</v>
      </c>
      <c r="P12" s="10" t="n">
        <f aca="false">E12-L12</f>
        <v>0.212412903225808</v>
      </c>
      <c r="Q12" s="10" t="n">
        <f aca="false">F12-M12</f>
        <v>-0.0078645161290325</v>
      </c>
      <c r="R12" s="10" t="n">
        <f aca="false">(G12-0.1555)</f>
        <v>0.00984516129032259</v>
      </c>
      <c r="S12" s="5" t="n">
        <f aca="false">F12-O12</f>
        <v>-0.0127645161290353</v>
      </c>
      <c r="T12" s="3" t="n">
        <f aca="false">M12-O12</f>
        <v>-0.00490000000000279</v>
      </c>
      <c r="V12" s="4" t="n">
        <f aca="false">R12/N12</f>
        <v>0.0303863002787734</v>
      </c>
    </row>
    <row r="13" customFormat="false" ht="15" hidden="false" customHeight="false" outlineLevel="0" collapsed="false">
      <c r="A13" s="1" t="n">
        <v>38214.9685762529</v>
      </c>
      <c r="B13" s="2" t="n">
        <v>38214.9685762529</v>
      </c>
      <c r="C13" s="3" t="n">
        <v>51.0648366666667</v>
      </c>
      <c r="D13" s="3" t="n">
        <v>-130.006823333333</v>
      </c>
      <c r="E13" s="3" t="n">
        <v>18.7676903225806</v>
      </c>
      <c r="F13" s="3" t="n">
        <v>31.2874967741935</v>
      </c>
      <c r="G13" s="3" t="n">
        <v>0.202254838709677</v>
      </c>
      <c r="H13" s="13" t="n">
        <v>38214.96875</v>
      </c>
      <c r="I13" s="9" t="n">
        <v>29</v>
      </c>
      <c r="J13" s="9" t="n">
        <v>177</v>
      </c>
      <c r="K13" s="9" t="n">
        <v>1.5</v>
      </c>
      <c r="L13" s="9" t="n">
        <v>18.4633</v>
      </c>
      <c r="M13" s="9" t="n">
        <v>31.2941</v>
      </c>
      <c r="N13" s="9" t="n">
        <v>0.499</v>
      </c>
      <c r="O13" s="9" t="n">
        <v>31.2976</v>
      </c>
      <c r="P13" s="10" t="n">
        <f aca="false">E13-L13</f>
        <v>0.304390322580641</v>
      </c>
      <c r="Q13" s="10" t="n">
        <f aca="false">F13-M13</f>
        <v>-0.00660322580645101</v>
      </c>
      <c r="R13" s="10" t="n">
        <f aca="false">(G13-0.1555)</f>
        <v>0.0467548387096775</v>
      </c>
      <c r="S13" s="5" t="n">
        <f aca="false">F13-O13</f>
        <v>-0.0101032258064535</v>
      </c>
      <c r="T13" s="3" t="n">
        <f aca="false">M13-O13</f>
        <v>-0.0035000000000025</v>
      </c>
      <c r="V13" s="4" t="n">
        <f aca="false">R13/N13</f>
        <v>0.0936970715624799</v>
      </c>
    </row>
    <row r="14" customFormat="false" ht="15" hidden="false" customHeight="false" outlineLevel="0" collapsed="false">
      <c r="A14" s="1" t="n">
        <v>38216.593576215</v>
      </c>
      <c r="B14" s="2" t="n">
        <v>38216.593576215</v>
      </c>
      <c r="C14" s="3" t="n">
        <v>51.3498316666667</v>
      </c>
      <c r="D14" s="3" t="n">
        <v>-129.000725</v>
      </c>
      <c r="E14" s="3" t="n">
        <v>17.0040935483871</v>
      </c>
      <c r="F14" s="3" t="n">
        <v>30.9038806451613</v>
      </c>
      <c r="G14" s="3" t="n">
        <v>0.255622580645161</v>
      </c>
      <c r="H14" s="13" t="n">
        <v>38216.59375</v>
      </c>
      <c r="I14" s="9" t="n">
        <v>37</v>
      </c>
      <c r="J14" s="9" t="n">
        <v>224</v>
      </c>
      <c r="K14" s="9" t="n">
        <v>4.5</v>
      </c>
      <c r="L14" s="9" t="n">
        <v>16.7773</v>
      </c>
      <c r="M14" s="9" t="n">
        <v>30.9525</v>
      </c>
      <c r="N14" s="9" t="n">
        <v>1.641</v>
      </c>
      <c r="O14" s="9" t="n">
        <v>30.9328</v>
      </c>
      <c r="P14" s="10" t="n">
        <f aca="false">E14-L14</f>
        <v>0.2267935483871</v>
      </c>
      <c r="Q14" s="10" t="n">
        <f aca="false">F14-M14</f>
        <v>-0.0486193548387064</v>
      </c>
      <c r="R14" s="10" t="n">
        <f aca="false">(G14-0.1555)</f>
        <v>0.100122580645161</v>
      </c>
      <c r="S14" s="5" t="n">
        <f aca="false">F14-O14</f>
        <v>-0.0289193548387061</v>
      </c>
      <c r="T14" s="3" t="n">
        <f aca="false">M14-O14</f>
        <v>0.0197000000000003</v>
      </c>
      <c r="V14" s="4" t="n">
        <f aca="false">R14/N14</f>
        <v>0.0610131509111282</v>
      </c>
    </row>
    <row r="15" customFormat="false" ht="15" hidden="false" customHeight="false" outlineLevel="0" collapsed="false">
      <c r="A15" s="1" t="n">
        <v>38216.8567708896</v>
      </c>
      <c r="B15" s="2" t="n">
        <v>38216.8567708896</v>
      </c>
      <c r="C15" s="3" t="n">
        <v>50.5829483333333</v>
      </c>
      <c r="D15" s="3" t="n">
        <v>-128.667375</v>
      </c>
      <c r="E15" s="3" t="n">
        <v>15.3308935483871</v>
      </c>
      <c r="F15" s="3" t="n">
        <v>31.9544161290323</v>
      </c>
      <c r="G15" s="3" t="n">
        <v>0.251993548387097</v>
      </c>
      <c r="H15" s="13" t="n">
        <v>38216.8569444444</v>
      </c>
      <c r="I15" s="9" t="n">
        <v>38</v>
      </c>
      <c r="J15" s="9" t="n">
        <v>245</v>
      </c>
      <c r="K15" s="9" t="n">
        <v>3.8</v>
      </c>
      <c r="L15" s="9" t="n">
        <v>12.4336</v>
      </c>
      <c r="M15" s="9" t="n">
        <v>32.1434</v>
      </c>
      <c r="N15" s="9" t="n">
        <v>1.088</v>
      </c>
      <c r="O15" s="9" t="n">
        <v>32.1541</v>
      </c>
      <c r="P15" s="10" t="n">
        <f aca="false">E15-L15</f>
        <v>2.8972935483871</v>
      </c>
      <c r="Q15" s="10" t="n">
        <f aca="false">F15-M15</f>
        <v>-0.188983870967743</v>
      </c>
      <c r="R15" s="10" t="n">
        <f aca="false">(G15-0.1555)</f>
        <v>0.0964935483870968</v>
      </c>
      <c r="S15" s="5" t="n">
        <f aca="false">F15-O15</f>
        <v>-0.199683870967743</v>
      </c>
      <c r="T15" s="3" t="n">
        <f aca="false">M15-O15</f>
        <v>-0.0106999999999999</v>
      </c>
      <c r="U15" s="4" t="s">
        <v>21</v>
      </c>
      <c r="V15" s="4" t="n">
        <f aca="false">R15/N15</f>
        <v>0.0886889231499052</v>
      </c>
    </row>
    <row r="16" customFormat="false" ht="15" hidden="false" customHeight="false" outlineLevel="0" collapsed="false">
      <c r="A16" s="1" t="n">
        <v>38217.3678820182</v>
      </c>
      <c r="B16" s="2" t="n">
        <v>38217.3678820182</v>
      </c>
      <c r="C16" s="3" t="n">
        <v>49.0501333333333</v>
      </c>
      <c r="D16" s="3" t="n">
        <v>-126.999045</v>
      </c>
      <c r="E16" s="3" t="n">
        <v>17.3385419354839</v>
      </c>
      <c r="F16" s="3" t="n">
        <v>32.0063032258065</v>
      </c>
      <c r="G16" s="3" t="n">
        <v>0.217061290322581</v>
      </c>
      <c r="H16" s="13" t="n">
        <v>38217.3680555556</v>
      </c>
      <c r="I16" s="9" t="n">
        <v>39</v>
      </c>
      <c r="J16" s="9" t="n">
        <v>259</v>
      </c>
      <c r="K16" s="9" t="n">
        <v>1.8</v>
      </c>
      <c r="L16" s="9" t="n">
        <v>17.4754</v>
      </c>
      <c r="M16" s="9" t="n">
        <v>32.0049</v>
      </c>
      <c r="N16" s="9" t="n">
        <v>0.941</v>
      </c>
      <c r="O16" s="9" t="n">
        <v>32.0247</v>
      </c>
      <c r="P16" s="10" t="n">
        <f aca="false">E16-L16</f>
        <v>-0.136858064516133</v>
      </c>
      <c r="Q16" s="10" t="n">
        <f aca="false">F16-M16</f>
        <v>0.00140322580645602</v>
      </c>
      <c r="R16" s="10" t="n">
        <f aca="false">(G16-0.1555)</f>
        <v>0.0615612903225807</v>
      </c>
      <c r="S16" s="5" t="n">
        <f aca="false">F16-O16</f>
        <v>-0.0183967741935476</v>
      </c>
      <c r="T16" s="3" t="n">
        <f aca="false">M16-O16</f>
        <v>-0.0198000000000036</v>
      </c>
      <c r="V16" s="4" t="n">
        <f aca="false">R16/N16</f>
        <v>0.0654211374310103</v>
      </c>
    </row>
    <row r="17" customFormat="false" ht="15" hidden="false" customHeight="false" outlineLevel="0" collapsed="false">
      <c r="A17" s="1" t="n">
        <v>38217.6109376305</v>
      </c>
      <c r="B17" s="2" t="n">
        <v>38217.6109376305</v>
      </c>
      <c r="C17" s="3" t="n">
        <v>49.1828983333333</v>
      </c>
      <c r="D17" s="3" t="n">
        <v>-126.834363333333</v>
      </c>
      <c r="E17" s="3" t="n">
        <v>15.8031741935484</v>
      </c>
      <c r="F17" s="3" t="n">
        <v>31.8837903225807</v>
      </c>
      <c r="G17" s="3" t="n">
        <v>0.457125806451613</v>
      </c>
      <c r="H17" s="13" t="n">
        <v>38217.6111111111</v>
      </c>
      <c r="I17" s="9" t="n">
        <v>41</v>
      </c>
      <c r="J17" s="9" t="n">
        <v>272</v>
      </c>
      <c r="K17" s="9" t="n">
        <v>4.1</v>
      </c>
      <c r="L17" s="9" t="n">
        <v>15.1244</v>
      </c>
      <c r="M17" s="9" t="n">
        <v>31.9185</v>
      </c>
      <c r="N17" s="9" t="n">
        <v>3.535</v>
      </c>
      <c r="O17" s="9" t="n">
        <v>31.9435</v>
      </c>
      <c r="P17" s="10" t="n">
        <f aca="false">E17-L17</f>
        <v>0.678774193548389</v>
      </c>
      <c r="Q17" s="10" t="n">
        <f aca="false">F17-M17</f>
        <v>-0.0347096774193467</v>
      </c>
      <c r="R17" s="10" t="n">
        <f aca="false">(G17-0.1555)</f>
        <v>0.301625806451613</v>
      </c>
      <c r="S17" s="5" t="n">
        <f aca="false">F17-O17</f>
        <v>-0.0597096774193489</v>
      </c>
      <c r="T17" s="3" t="n">
        <f aca="false">M17-O17</f>
        <v>-0.0250000000000021</v>
      </c>
      <c r="V17" s="4" t="n">
        <f aca="false">R17/N17</f>
        <v>0.0853255463795228</v>
      </c>
    </row>
    <row r="18" customFormat="false" ht="15" hidden="false" customHeight="false" outlineLevel="0" collapsed="false">
      <c r="A18" s="1" t="n">
        <v>38217.7081598755</v>
      </c>
      <c r="B18" s="2" t="n">
        <v>38217.7081598755</v>
      </c>
      <c r="C18" s="3" t="n">
        <v>49.2506066666667</v>
      </c>
      <c r="D18" s="3" t="n">
        <v>-126.716396666667</v>
      </c>
      <c r="E18" s="3" t="n">
        <v>16.3442516129032</v>
      </c>
      <c r="F18" s="3" t="n">
        <v>32.0174516129032</v>
      </c>
      <c r="G18" s="3" t="n">
        <v>0.317109677419355</v>
      </c>
      <c r="H18" s="13" t="n">
        <v>38217.7083333333</v>
      </c>
      <c r="I18" s="9" t="n">
        <v>44</v>
      </c>
      <c r="J18" s="9" t="n">
        <v>287</v>
      </c>
      <c r="K18" s="9" t="n">
        <v>2.2</v>
      </c>
      <c r="L18" s="9" t="n">
        <v>16.1518</v>
      </c>
      <c r="M18" s="9" t="n">
        <v>32.0436</v>
      </c>
      <c r="N18" s="9" t="n">
        <v>0.98</v>
      </c>
      <c r="O18" s="9" t="n">
        <v>32.0534</v>
      </c>
      <c r="P18" s="10" t="n">
        <f aca="false">E18-L18</f>
        <v>0.192451612903223</v>
      </c>
      <c r="Q18" s="10" t="n">
        <f aca="false">F18-M18</f>
        <v>-0.0261483870967822</v>
      </c>
      <c r="R18" s="10" t="n">
        <f aca="false">(G18-0.1555)</f>
        <v>0.161609677419355</v>
      </c>
      <c r="S18" s="5" t="n">
        <f aca="false">F18-O18</f>
        <v>-0.0359483870967807</v>
      </c>
      <c r="T18" s="3" t="n">
        <f aca="false">M18-O18</f>
        <v>-0.00979999999999848</v>
      </c>
      <c r="V18" s="4" t="n">
        <f aca="false">R18/N18</f>
        <v>0.164907834101383</v>
      </c>
    </row>
    <row r="19" customFormat="false" ht="15" hidden="false" customHeight="false" outlineLevel="0" collapsed="false">
      <c r="A19" s="1" t="n">
        <v>38218.5831595778</v>
      </c>
      <c r="B19" s="2" t="n">
        <v>38218.5831595778</v>
      </c>
      <c r="C19" s="3" t="n">
        <v>48.5958383333333</v>
      </c>
      <c r="D19" s="3" t="n">
        <v>-123.500181666667</v>
      </c>
      <c r="E19" s="3" t="n">
        <v>16.8566258064516</v>
      </c>
      <c r="F19" s="3" t="n">
        <v>28.9071870967742</v>
      </c>
      <c r="G19" s="3" t="n">
        <v>0.410422580645161</v>
      </c>
      <c r="H19" s="13" t="n">
        <v>38218.5791666667</v>
      </c>
      <c r="I19" s="9" t="n">
        <v>45</v>
      </c>
      <c r="J19" s="9" t="n">
        <v>315</v>
      </c>
      <c r="K19" s="9" t="n">
        <v>6.1</v>
      </c>
      <c r="L19" s="9" t="n">
        <v>14.564</v>
      </c>
      <c r="M19" s="9" t="n">
        <v>29.0081</v>
      </c>
      <c r="N19" s="9" t="n">
        <v>2.622</v>
      </c>
      <c r="O19" s="9" t="n">
        <v>29.0774</v>
      </c>
      <c r="P19" s="10" t="n">
        <f aca="false">E19-L19</f>
        <v>2.29262580645161</v>
      </c>
      <c r="Q19" s="10" t="n">
        <f aca="false">F19-M19</f>
        <v>-0.100912903225812</v>
      </c>
      <c r="R19" s="10" t="n">
        <f aca="false">(G19-0.1555)</f>
        <v>0.254922580645161</v>
      </c>
      <c r="S19" s="5" t="n">
        <f aca="false">F19-O19</f>
        <v>-0.170212903225814</v>
      </c>
      <c r="T19" s="3" t="n">
        <f aca="false">M19-O19</f>
        <v>-0.0693000000000019</v>
      </c>
      <c r="U19" s="4" t="s">
        <v>22</v>
      </c>
      <c r="V19" s="4" t="n">
        <f aca="false">R19/N19</f>
        <v>0.09722447774415</v>
      </c>
    </row>
    <row r="20" customFormat="false" ht="15" hidden="false" customHeight="false" outlineLevel="0" collapsed="false"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13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13"/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O24" s="4" t="s">
        <v>10</v>
      </c>
      <c r="P24" s="5" t="s">
        <v>15</v>
      </c>
      <c r="Q24" s="5" t="s">
        <v>16</v>
      </c>
      <c r="R24" s="5" t="s">
        <v>20</v>
      </c>
      <c r="S24" s="5" t="s">
        <v>18</v>
      </c>
      <c r="T24" s="4" t="s">
        <v>19</v>
      </c>
      <c r="U24" s="4" t="s">
        <v>23</v>
      </c>
    </row>
    <row r="25" customFormat="false" ht="1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O25" s="4" t="n">
        <v>2.7</v>
      </c>
      <c r="P25" s="5" t="n">
        <v>0.211054838709678</v>
      </c>
      <c r="Q25" s="5" t="n">
        <v>0.00137741935484215</v>
      </c>
      <c r="R25" s="5" t="n">
        <v>-0.267206451612903</v>
      </c>
      <c r="S25" s="5" t="n">
        <v>-0.0120225806451586</v>
      </c>
      <c r="T25" s="4" t="n">
        <v>-0.0134000000000007</v>
      </c>
      <c r="U25" s="9" t="n">
        <v>2</v>
      </c>
    </row>
    <row r="26" customFormat="false" ht="15" hidden="false" customHeight="false" outlineLevel="0" collapsed="false">
      <c r="A26" s="13"/>
      <c r="B26" s="9"/>
      <c r="C26" s="9"/>
      <c r="D26" s="9"/>
      <c r="E26" s="9"/>
      <c r="F26" s="9"/>
      <c r="G26" s="9"/>
      <c r="H26" s="9"/>
      <c r="O26" s="4" t="n">
        <v>2.4</v>
      </c>
      <c r="P26" s="5" t="n">
        <v>0.160619354838712</v>
      </c>
      <c r="Q26" s="5" t="n">
        <v>-0.0010096774193471</v>
      </c>
      <c r="R26" s="5" t="n">
        <v>-0.956296774193548</v>
      </c>
      <c r="S26" s="5" t="n">
        <v>-0.010009677419351</v>
      </c>
      <c r="T26" s="4" t="n">
        <v>-0.00900000000000389</v>
      </c>
      <c r="U26" s="9" t="n">
        <v>3</v>
      </c>
    </row>
    <row r="27" customFormat="false" ht="15" hidden="false" customHeight="false" outlineLevel="0" collapsed="false">
      <c r="A27" s="13"/>
      <c r="B27" s="9"/>
      <c r="C27" s="9"/>
      <c r="D27" s="9"/>
      <c r="E27" s="9"/>
      <c r="F27" s="9"/>
      <c r="G27" s="9"/>
      <c r="H27" s="9"/>
      <c r="O27" s="4" t="n">
        <v>2.5</v>
      </c>
      <c r="P27" s="5" t="n">
        <v>0.198683870967741</v>
      </c>
      <c r="Q27" s="5" t="n">
        <v>-0.00690967741935467</v>
      </c>
      <c r="R27" s="5" t="n">
        <v>-0.188970967741935</v>
      </c>
      <c r="S27" s="5" t="n">
        <v>-0.0146096774193545</v>
      </c>
      <c r="T27" s="4" t="n">
        <v>-0.00769999999999982</v>
      </c>
      <c r="U27" s="9" t="n">
        <v>8</v>
      </c>
    </row>
    <row r="28" customFormat="false" ht="15" hidden="false" customHeight="false" outlineLevel="0" collapsed="false">
      <c r="A28" s="13"/>
      <c r="B28" s="9"/>
      <c r="C28" s="9"/>
      <c r="D28" s="9"/>
      <c r="E28" s="9"/>
      <c r="F28" s="9"/>
      <c r="G28" s="9"/>
      <c r="H28" s="9"/>
      <c r="O28" s="4" t="n">
        <v>1.9</v>
      </c>
      <c r="P28" s="5" t="n">
        <v>-0.0416064516129069</v>
      </c>
      <c r="Q28" s="5" t="n">
        <v>0.0392161290322584</v>
      </c>
      <c r="R28" s="5" t="n">
        <v>-0.0367064516129032</v>
      </c>
      <c r="S28" s="5" t="n">
        <v>0.0347161290322582</v>
      </c>
      <c r="T28" s="4" t="n">
        <v>-0.00450000000000017</v>
      </c>
      <c r="U28" s="9" t="n">
        <v>10</v>
      </c>
    </row>
    <row r="29" customFormat="false" ht="15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O29" s="4" t="n">
        <v>2.1</v>
      </c>
      <c r="P29" s="5" t="n">
        <v>0.0570225806451603</v>
      </c>
      <c r="Q29" s="5" t="n">
        <v>0.00948709677419757</v>
      </c>
      <c r="R29" s="5" t="n">
        <v>0.0360322580645162</v>
      </c>
      <c r="S29" s="5" t="n">
        <v>0.00508709677419361</v>
      </c>
      <c r="T29" s="4" t="n">
        <v>-0.00440000000000396</v>
      </c>
      <c r="U29" s="9" t="n">
        <v>12</v>
      </c>
    </row>
    <row r="30" customFormat="false" ht="15" hidden="false" customHeight="false" outlineLevel="0" collapsed="false">
      <c r="A30" s="13"/>
      <c r="B30" s="9"/>
      <c r="C30" s="9"/>
      <c r="D30" s="9"/>
      <c r="E30" s="9"/>
      <c r="F30" s="9"/>
      <c r="G30" s="9"/>
      <c r="H30" s="9"/>
      <c r="O30" s="4" t="n">
        <v>1.7</v>
      </c>
      <c r="P30" s="5" t="n">
        <v>0.23346451612904</v>
      </c>
      <c r="Q30" s="5" t="n">
        <v>-0.00384193548386946</v>
      </c>
      <c r="R30" s="5" t="n">
        <v>-0.59338064516129</v>
      </c>
      <c r="S30" s="5" t="n">
        <v>-0.00304193548387133</v>
      </c>
      <c r="T30" s="4" t="n">
        <v>0.000799999999998136</v>
      </c>
      <c r="U30" s="9" t="n">
        <v>14</v>
      </c>
    </row>
    <row r="31" customFormat="false" ht="15" hidden="false" customHeight="false" outlineLevel="0" collapsed="false">
      <c r="A31" s="13"/>
      <c r="B31" s="9"/>
      <c r="C31" s="9"/>
      <c r="D31" s="9"/>
      <c r="E31" s="9"/>
      <c r="F31" s="9"/>
      <c r="G31" s="9"/>
      <c r="O31" s="4" t="n">
        <v>1.9</v>
      </c>
      <c r="P31" s="5" t="n">
        <v>0.247445161290319</v>
      </c>
      <c r="Q31" s="5" t="n">
        <v>-0.0127419354838736</v>
      </c>
      <c r="R31" s="5" t="n">
        <v>-0.638106451612903</v>
      </c>
      <c r="S31" s="5" t="n">
        <v>-0.0139419354838779</v>
      </c>
      <c r="T31" s="4" t="n">
        <v>-0.00120000000000431</v>
      </c>
      <c r="U31" s="9" t="n">
        <v>18</v>
      </c>
    </row>
    <row r="32" customFormat="false" ht="15" hidden="false" customHeight="false" outlineLevel="0" collapsed="false">
      <c r="A32" s="13"/>
      <c r="B32" s="9"/>
      <c r="C32" s="9"/>
      <c r="D32" s="9"/>
      <c r="E32" s="9"/>
      <c r="F32" s="9"/>
      <c r="G32" s="9"/>
      <c r="O32" s="4" t="n">
        <v>1.7</v>
      </c>
      <c r="P32" s="5" t="n">
        <v>0.304722580645159</v>
      </c>
      <c r="Q32" s="5" t="n">
        <v>-0.0105161290322648</v>
      </c>
      <c r="R32" s="5" t="n">
        <v>-1.55587419354839</v>
      </c>
      <c r="S32" s="5" t="n">
        <v>-0.0171161290322672</v>
      </c>
      <c r="T32" s="4" t="n">
        <v>-0.00660000000000238</v>
      </c>
      <c r="U32" s="9" t="n">
        <v>19</v>
      </c>
    </row>
    <row r="33" customFormat="false" ht="15" hidden="false" customHeight="false" outlineLevel="0" collapsed="false">
      <c r="A33" s="13"/>
      <c r="B33" s="9"/>
      <c r="C33" s="9"/>
      <c r="D33" s="9"/>
      <c r="E33" s="9"/>
      <c r="F33" s="9"/>
      <c r="G33" s="9"/>
      <c r="O33" s="4" t="n">
        <v>4.4</v>
      </c>
      <c r="P33" s="5" t="n">
        <v>0.370925806451606</v>
      </c>
      <c r="Q33" s="5" t="n">
        <v>-0.0283516129032257</v>
      </c>
      <c r="R33" s="5" t="n">
        <v>-1.10743225806452</v>
      </c>
      <c r="S33" s="5" t="n">
        <v>-0.0323516129032271</v>
      </c>
      <c r="T33" s="4" t="n">
        <v>-0.00400000000000134</v>
      </c>
      <c r="U33" s="9" t="n">
        <v>20</v>
      </c>
    </row>
    <row r="34" customFormat="false" ht="15" hidden="false" customHeight="false" outlineLevel="0" collapsed="false">
      <c r="A34" s="13"/>
      <c r="B34" s="9"/>
      <c r="C34" s="9"/>
      <c r="D34" s="9"/>
      <c r="E34" s="9"/>
      <c r="F34" s="9"/>
      <c r="G34" s="9"/>
      <c r="O34" s="4" t="n">
        <v>1.7</v>
      </c>
      <c r="P34" s="5" t="n">
        <v>0.231867741935485</v>
      </c>
      <c r="Q34" s="5" t="n">
        <v>-0.00687419354838426</v>
      </c>
      <c r="R34" s="5" t="n">
        <v>-1.05281290322581</v>
      </c>
      <c r="S34" s="5" t="n">
        <v>-0.0166741935483827</v>
      </c>
      <c r="T34" s="4" t="n">
        <v>-0.00979999999999848</v>
      </c>
      <c r="U34" s="9" t="n">
        <v>22</v>
      </c>
    </row>
    <row r="35" customFormat="false" ht="15" hidden="false" customHeight="false" outlineLevel="0" collapsed="false">
      <c r="A35" s="13"/>
      <c r="B35" s="9"/>
      <c r="C35" s="9"/>
      <c r="D35" s="9"/>
      <c r="E35" s="9"/>
      <c r="F35" s="9"/>
      <c r="G35" s="9"/>
      <c r="O35" s="4" t="n">
        <v>1.7</v>
      </c>
      <c r="P35" s="5" t="n">
        <v>0.212412903225808</v>
      </c>
      <c r="Q35" s="5" t="n">
        <v>-0.0078645161290325</v>
      </c>
      <c r="R35" s="5" t="n">
        <v>-0.158654838709677</v>
      </c>
      <c r="S35" s="5" t="n">
        <v>-0.0127645161290353</v>
      </c>
      <c r="T35" s="4" t="n">
        <v>-0.00490000000000279</v>
      </c>
      <c r="U35" s="9" t="n">
        <v>26</v>
      </c>
    </row>
    <row r="36" customFormat="false" ht="15" hidden="false" customHeight="false" outlineLevel="0" collapsed="false">
      <c r="A36" s="13"/>
      <c r="B36" s="9"/>
      <c r="C36" s="9"/>
      <c r="D36" s="9"/>
      <c r="E36" s="9"/>
      <c r="F36" s="9"/>
      <c r="G36" s="9"/>
      <c r="O36" s="4" t="n">
        <v>1.5</v>
      </c>
      <c r="P36" s="5" t="n">
        <v>0.304390322580641</v>
      </c>
      <c r="Q36" s="5" t="n">
        <v>-0.00660322580645101</v>
      </c>
      <c r="R36" s="5" t="n">
        <v>-0.296745161290323</v>
      </c>
      <c r="S36" s="5" t="n">
        <v>-0.0101032258064535</v>
      </c>
      <c r="T36" s="4" t="n">
        <v>-0.0035000000000025</v>
      </c>
      <c r="U36" s="9" t="n">
        <v>29</v>
      </c>
    </row>
    <row r="37" customFormat="false" ht="15" hidden="false" customHeight="false" outlineLevel="0" collapsed="false">
      <c r="A37" s="13"/>
      <c r="B37" s="9"/>
      <c r="C37" s="9"/>
      <c r="D37" s="9"/>
      <c r="E37" s="9"/>
      <c r="F37" s="9"/>
      <c r="G37" s="9"/>
      <c r="O37" s="4" t="n">
        <v>4.5</v>
      </c>
      <c r="P37" s="5" t="n">
        <v>0.2267935483871</v>
      </c>
      <c r="Q37" s="5" t="n">
        <v>-0.0486193548387064</v>
      </c>
      <c r="R37" s="5" t="n">
        <v>-1.38537741935484</v>
      </c>
      <c r="S37" s="5" t="n">
        <v>-0.0289193548387061</v>
      </c>
      <c r="T37" s="4" t="n">
        <v>0.0197000000000003</v>
      </c>
      <c r="U37" s="9" t="n">
        <v>37</v>
      </c>
    </row>
    <row r="38" customFormat="false" ht="15" hidden="false" customHeight="false" outlineLevel="0" collapsed="false">
      <c r="A38" s="13"/>
      <c r="B38" s="9"/>
      <c r="C38" s="9"/>
      <c r="D38" s="9"/>
      <c r="E38" s="9"/>
      <c r="F38" s="9"/>
      <c r="G38" s="9"/>
      <c r="O38" s="4" t="n">
        <v>1.8</v>
      </c>
      <c r="P38" s="5" t="n">
        <v>-0.136858064516133</v>
      </c>
      <c r="Q38" s="5" t="n">
        <v>0.00140322580645602</v>
      </c>
      <c r="R38" s="5" t="n">
        <v>-0.723938709677419</v>
      </c>
      <c r="S38" s="5" t="n">
        <v>-0.0183967741935476</v>
      </c>
      <c r="T38" s="4" t="n">
        <v>-0.0198000000000036</v>
      </c>
      <c r="U38" s="9" t="n">
        <v>39</v>
      </c>
    </row>
    <row r="39" customFormat="false" ht="15" hidden="false" customHeight="false" outlineLevel="0" collapsed="false">
      <c r="A39" s="13"/>
      <c r="B39" s="9"/>
      <c r="C39" s="9"/>
      <c r="D39" s="9"/>
      <c r="E39" s="9"/>
      <c r="F39" s="9"/>
      <c r="G39" s="9"/>
      <c r="O39" s="4" t="n">
        <v>4.1</v>
      </c>
      <c r="P39" s="5" t="n">
        <v>0.678774193548389</v>
      </c>
      <c r="Q39" s="5" t="n">
        <v>-0.0347096774193467</v>
      </c>
      <c r="R39" s="5" t="n">
        <v>-3.07787419354839</v>
      </c>
      <c r="S39" s="5" t="n">
        <v>-0.0597096774193489</v>
      </c>
      <c r="T39" s="4" t="n">
        <v>-0.0250000000000021</v>
      </c>
      <c r="U39" s="9" t="n">
        <v>41</v>
      </c>
    </row>
    <row r="40" customFormat="false" ht="15" hidden="false" customHeight="false" outlineLevel="0" collapsed="false">
      <c r="A40" s="13"/>
      <c r="B40" s="9"/>
      <c r="C40" s="9"/>
      <c r="D40" s="9"/>
      <c r="E40" s="9"/>
      <c r="F40" s="9"/>
      <c r="G40" s="9"/>
      <c r="O40" s="4" t="n">
        <v>2.2</v>
      </c>
      <c r="P40" s="5" t="n">
        <v>0.192451612903223</v>
      </c>
      <c r="Q40" s="5" t="n">
        <v>-0.0261483870967822</v>
      </c>
      <c r="R40" s="5" t="n">
        <v>-0.662890322580645</v>
      </c>
      <c r="S40" s="5" t="n">
        <v>-0.0359483870967807</v>
      </c>
      <c r="T40" s="5" t="n">
        <v>-0.00979999999999848</v>
      </c>
      <c r="U40" s="9" t="n">
        <v>44</v>
      </c>
    </row>
    <row r="41" customFormat="false" ht="15" hidden="false" customHeight="false" outlineLevel="0" collapsed="false">
      <c r="A41" s="13"/>
      <c r="B41" s="9"/>
      <c r="C41" s="9"/>
      <c r="D41" s="9"/>
      <c r="E41" s="9"/>
      <c r="F41" s="9"/>
      <c r="G41" s="9"/>
      <c r="N41" s="14" t="n">
        <f aca="false">AVERAGE(O25:O38)</f>
        <v>2.32142857142857</v>
      </c>
      <c r="O41" s="4" t="s">
        <v>24</v>
      </c>
      <c r="P41" s="5" t="n">
        <f aca="false">AVERAGE(P25:P40)</f>
        <v>0.215760282258064</v>
      </c>
      <c r="Q41" s="5" t="n">
        <f aca="false">AVERAGE(Q25:Q40)</f>
        <v>-0.00891915322580528</v>
      </c>
      <c r="R41" s="5" t="n">
        <f aca="false">AVERAGE(R25:R40)</f>
        <v>-0.791639717741935</v>
      </c>
      <c r="S41" s="5" t="n">
        <f aca="false">AVERAGE(S25:S40)</f>
        <v>-0.0153629032258069</v>
      </c>
      <c r="T41" s="5" t="n">
        <f aca="false">AVERAGE(T25:T40)</f>
        <v>-0.00644375000000164</v>
      </c>
      <c r="U41" s="9"/>
    </row>
    <row r="42" customFormat="false" ht="15" hidden="false" customHeight="false" outlineLevel="0" collapsed="false">
      <c r="A42" s="13"/>
      <c r="B42" s="9"/>
      <c r="C42" s="9"/>
      <c r="D42" s="9"/>
      <c r="E42" s="9"/>
      <c r="F42" s="9"/>
      <c r="G42" s="9"/>
      <c r="O42" s="4" t="s">
        <v>25</v>
      </c>
      <c r="P42" s="5" t="n">
        <f aca="false">AVERAGE(P25:P38)</f>
        <v>0.184352764976958</v>
      </c>
      <c r="Q42" s="5" t="n">
        <f aca="false">AVERAGE(Q25:Q38)</f>
        <v>-0.00584631336405396</v>
      </c>
      <c r="R42" s="5" t="n">
        <f aca="false">AVERAGE(R25:R38)</f>
        <v>-0.637533640552995</v>
      </c>
      <c r="S42" s="5" t="n">
        <f aca="false">AVERAGE(S25:S38)</f>
        <v>-0.0107248847926272</v>
      </c>
      <c r="T42" s="5" t="n">
        <f aca="false">AVERAGE(T25:T38)</f>
        <v>-0.00487857142857325</v>
      </c>
    </row>
    <row r="43" customFormat="false" ht="15" hidden="false" customHeight="false" outlineLevel="0" collapsed="false">
      <c r="A43" s="13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13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13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13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13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13"/>
      <c r="B48" s="9"/>
      <c r="C48" s="9"/>
      <c r="D48" s="9"/>
      <c r="E48" s="9"/>
      <c r="F48" s="9"/>
      <c r="G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1:52:55Z</dcterms:created>
  <dc:creator>Marie Robert</dc:creator>
  <dc:description/>
  <dc:language>en-US</dc:language>
  <cp:lastModifiedBy>Germaine Gatien</cp:lastModifiedBy>
  <cp:lastPrinted>2004-12-13T21:46:52Z</cp:lastPrinted>
  <dcterms:modified xsi:type="dcterms:W3CDTF">2004-12-14T0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09490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TSG data, 2004-24</vt:lpwstr>
  </property>
  <property fmtid="{D5CDD505-2E9C-101B-9397-08002B2CF9AE}" pid="6" name="_ReviewingToolsShownOnce">
    <vt:lpwstr/>
  </property>
</Properties>
</file>