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9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95.xml" ContentType="application/vnd.openxmlformats-officedocument.drawing+xml"/>
  <Override PartName="/xl/drawings/drawing198.xml" ContentType="application/vnd.openxmlformats-officedocument.drawing+xml"/>
  <Override PartName="/xl/drawings/drawing19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22</definedName>
    <definedName function="false" hidden="false" localSheetId="2" name="known_ys" vbProcedure="false">'(DOX_CTD - DOX_BOT)'!$K$17:$K$122</definedName>
    <definedName function="false" hidden="false" localSheetId="4" name="known_xs" vbProcedure="false">'(DOX_CTD - DOX_BOT) (2)'!$J$17:$J$140</definedName>
    <definedName function="false" hidden="false" localSheetId="4" name="known_ys" vbProcedure="false">'(DOX_CTD - DOX_BOT) (2)'!$K$17:$K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4-0002</t>
  </si>
  <si>
    <t xml:space="preserve">2004-24-0002</t>
  </si>
  <si>
    <t xml:space="preserve"> 2004-24-0003</t>
  </si>
  <si>
    <t xml:space="preserve">2004-24-0003</t>
  </si>
  <si>
    <t xml:space="preserve"> 2004-24-0006</t>
  </si>
  <si>
    <t xml:space="preserve">2004-24-0006</t>
  </si>
  <si>
    <t xml:space="preserve"> 2004-24-0008</t>
  </si>
  <si>
    <t xml:space="preserve">2004-24-0008</t>
  </si>
  <si>
    <t xml:space="preserve"> 2004-24-0010</t>
  </si>
  <si>
    <t xml:space="preserve">2004-24-0010</t>
  </si>
  <si>
    <t xml:space="preserve"> 2004-24-0012</t>
  </si>
  <si>
    <t xml:space="preserve">2004-24-0012</t>
  </si>
  <si>
    <t xml:space="preserve"> 2004-24-0014</t>
  </si>
  <si>
    <t xml:space="preserve">2004-24-0014</t>
  </si>
  <si>
    <t xml:space="preserve"> 2004-24-0019</t>
  </si>
  <si>
    <t xml:space="preserve">2004-24-0019</t>
  </si>
  <si>
    <t xml:space="preserve"> 2004-24-0020</t>
  </si>
  <si>
    <t xml:space="preserve">2004-24-0020</t>
  </si>
  <si>
    <t xml:space="preserve"> 2004-24-0022</t>
  </si>
  <si>
    <t xml:space="preserve">2004-24-0022</t>
  </si>
  <si>
    <t xml:space="preserve"> 2004-24-0026</t>
  </si>
  <si>
    <t xml:space="preserve">2004-24-0026</t>
  </si>
  <si>
    <t xml:space="preserve"> 2004-24-0027</t>
  </si>
  <si>
    <t xml:space="preserve">2004-24-0027</t>
  </si>
  <si>
    <t xml:space="preserve"> 2004-24-0029</t>
  </si>
  <si>
    <t xml:space="preserve">2004-24-0029</t>
  </si>
  <si>
    <t xml:space="preserve"> 2004-24-0031</t>
  </si>
  <si>
    <t xml:space="preserve">2004-24-0031</t>
  </si>
  <si>
    <t xml:space="preserve"> 2004-24-0032</t>
  </si>
  <si>
    <t xml:space="preserve">2004-24-0032</t>
  </si>
  <si>
    <t xml:space="preserve"> 2004-24-0034</t>
  </si>
  <si>
    <t xml:space="preserve">2004-24-0034</t>
  </si>
  <si>
    <t xml:space="preserve"> 2004-24-0037</t>
  </si>
  <si>
    <t xml:space="preserve">2004-24-0037</t>
  </si>
  <si>
    <t xml:space="preserve"> 2004-24-0038</t>
  </si>
  <si>
    <t xml:space="preserve">2004-24-0038</t>
  </si>
  <si>
    <t xml:space="preserve"> 2004-24-0039</t>
  </si>
  <si>
    <t xml:space="preserve">2004-24-0039</t>
  </si>
  <si>
    <t xml:space="preserve"> 2004-24-0041</t>
  </si>
  <si>
    <t xml:space="preserve">2004-24-0041</t>
  </si>
  <si>
    <t xml:space="preserve"> 2004-24-0044</t>
  </si>
  <si>
    <t xml:space="preserve">2004-24-0044</t>
  </si>
  <si>
    <t xml:space="preserve"> 2004-24-0045</t>
  </si>
  <si>
    <t xml:space="preserve">2004-24-0045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4 thinned downcast CTD files versu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05</c:f>
              <c:numCache>
                <c:formatCode>General</c:formatCode>
                <c:ptCount val="189"/>
                <c:pt idx="0">
                  <c:v>49.997</c:v>
                </c:pt>
                <c:pt idx="1">
                  <c:v>28.994</c:v>
                </c:pt>
                <c:pt idx="2">
                  <c:v>18.994</c:v>
                </c:pt>
                <c:pt idx="3">
                  <c:v>9.500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9.991</c:v>
                </c:pt>
                <c:pt idx="8">
                  <c:v>100</c:v>
                </c:pt>
                <c:pt idx="9">
                  <c:v>49.991</c:v>
                </c:pt>
                <c:pt idx="10">
                  <c:v>29.002</c:v>
                </c:pt>
                <c:pt idx="11">
                  <c:v>18.98</c:v>
                </c:pt>
                <c:pt idx="12">
                  <c:v>10.501</c:v>
                </c:pt>
                <c:pt idx="13">
                  <c:v>0</c:v>
                </c:pt>
                <c:pt idx="14">
                  <c:v>0</c:v>
                </c:pt>
                <c:pt idx="15">
                  <c:v>1500.01</c:v>
                </c:pt>
                <c:pt idx="16">
                  <c:v>0</c:v>
                </c:pt>
                <c:pt idx="17">
                  <c:v>1003</c:v>
                </c:pt>
                <c:pt idx="18">
                  <c:v>0</c:v>
                </c:pt>
                <c:pt idx="19">
                  <c:v>0</c:v>
                </c:pt>
                <c:pt idx="20">
                  <c:v>202.1</c:v>
                </c:pt>
                <c:pt idx="21">
                  <c:v>99.961</c:v>
                </c:pt>
                <c:pt idx="22">
                  <c:v>63.996</c:v>
                </c:pt>
                <c:pt idx="23">
                  <c:v>27.011</c:v>
                </c:pt>
                <c:pt idx="24">
                  <c:v>18.992</c:v>
                </c:pt>
                <c:pt idx="25">
                  <c:v>10.4915</c:v>
                </c:pt>
                <c:pt idx="26">
                  <c:v>5.003</c:v>
                </c:pt>
                <c:pt idx="27">
                  <c:v>0</c:v>
                </c:pt>
                <c:pt idx="28">
                  <c:v>1999.75</c:v>
                </c:pt>
                <c:pt idx="29">
                  <c:v>1500</c:v>
                </c:pt>
                <c:pt idx="30">
                  <c:v>1000.01</c:v>
                </c:pt>
                <c:pt idx="31">
                  <c:v>502.014</c:v>
                </c:pt>
                <c:pt idx="32">
                  <c:v>297.991</c:v>
                </c:pt>
                <c:pt idx="33">
                  <c:v>200.002</c:v>
                </c:pt>
                <c:pt idx="34">
                  <c:v>200.002</c:v>
                </c:pt>
                <c:pt idx="35">
                  <c:v>100</c:v>
                </c:pt>
                <c:pt idx="36">
                  <c:v>50.011</c:v>
                </c:pt>
                <c:pt idx="37">
                  <c:v>0</c:v>
                </c:pt>
                <c:pt idx="38">
                  <c:v>9.494</c:v>
                </c:pt>
                <c:pt idx="39">
                  <c:v>0</c:v>
                </c:pt>
                <c:pt idx="40">
                  <c:v>946.997</c:v>
                </c:pt>
                <c:pt idx="41">
                  <c:v>500.005</c:v>
                </c:pt>
                <c:pt idx="42">
                  <c:v>299.978</c:v>
                </c:pt>
                <c:pt idx="43">
                  <c:v>201.997</c:v>
                </c:pt>
                <c:pt idx="44">
                  <c:v>101.994</c:v>
                </c:pt>
                <c:pt idx="45">
                  <c:v>50.01</c:v>
                </c:pt>
                <c:pt idx="46">
                  <c:v>30.991</c:v>
                </c:pt>
                <c:pt idx="47">
                  <c:v>21.001</c:v>
                </c:pt>
                <c:pt idx="48">
                  <c:v>10.5075</c:v>
                </c:pt>
                <c:pt idx="49">
                  <c:v>0</c:v>
                </c:pt>
                <c:pt idx="50">
                  <c:v>0</c:v>
                </c:pt>
                <c:pt idx="51">
                  <c:v>150.001</c:v>
                </c:pt>
                <c:pt idx="52">
                  <c:v>101.167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49.988</c:v>
                </c:pt>
                <c:pt idx="60">
                  <c:v>31.249</c:v>
                </c:pt>
                <c:pt idx="61">
                  <c:v>19.001</c:v>
                </c:pt>
                <c:pt idx="62">
                  <c:v>9.5015</c:v>
                </c:pt>
                <c:pt idx="63">
                  <c:v>0</c:v>
                </c:pt>
                <c:pt idx="64">
                  <c:v>198.006</c:v>
                </c:pt>
                <c:pt idx="65">
                  <c:v>150.003</c:v>
                </c:pt>
                <c:pt idx="66">
                  <c:v>99.972</c:v>
                </c:pt>
                <c:pt idx="67">
                  <c:v>30.991</c:v>
                </c:pt>
                <c:pt idx="68">
                  <c:v>15.005</c:v>
                </c:pt>
                <c:pt idx="69">
                  <c:v>8.505</c:v>
                </c:pt>
                <c:pt idx="70">
                  <c:v>5.005</c:v>
                </c:pt>
                <c:pt idx="71">
                  <c:v>2.996</c:v>
                </c:pt>
                <c:pt idx="72">
                  <c:v>0</c:v>
                </c:pt>
                <c:pt idx="73">
                  <c:v>175.256</c:v>
                </c:pt>
                <c:pt idx="74">
                  <c:v>150.011</c:v>
                </c:pt>
                <c:pt idx="75">
                  <c:v>101.994</c:v>
                </c:pt>
                <c:pt idx="76">
                  <c:v>48.013</c:v>
                </c:pt>
                <c:pt idx="77">
                  <c:v>30.986</c:v>
                </c:pt>
                <c:pt idx="78">
                  <c:v>18.993</c:v>
                </c:pt>
                <c:pt idx="79">
                  <c:v>10.496</c:v>
                </c:pt>
                <c:pt idx="80">
                  <c:v>0</c:v>
                </c:pt>
                <c:pt idx="81">
                  <c:v>51.987</c:v>
                </c:pt>
                <c:pt idx="82">
                  <c:v>31.006</c:v>
                </c:pt>
                <c:pt idx="83">
                  <c:v>0</c:v>
                </c:pt>
                <c:pt idx="84">
                  <c:v>9.51</c:v>
                </c:pt>
                <c:pt idx="85">
                  <c:v>4.981</c:v>
                </c:pt>
                <c:pt idx="86">
                  <c:v>0</c:v>
                </c:pt>
                <c:pt idx="87">
                  <c:v>2500</c:v>
                </c:pt>
                <c:pt idx="88">
                  <c:v>2500</c:v>
                </c:pt>
                <c:pt idx="89">
                  <c:v>0</c:v>
                </c:pt>
                <c:pt idx="90">
                  <c:v>0</c:v>
                </c:pt>
                <c:pt idx="91">
                  <c:v>999.987</c:v>
                </c:pt>
                <c:pt idx="92">
                  <c:v>499.993</c:v>
                </c:pt>
                <c:pt idx="93">
                  <c:v>300.017</c:v>
                </c:pt>
                <c:pt idx="94">
                  <c:v>200.008</c:v>
                </c:pt>
                <c:pt idx="95">
                  <c:v>100.01</c:v>
                </c:pt>
                <c:pt idx="96">
                  <c:v>1420.5</c:v>
                </c:pt>
                <c:pt idx="97">
                  <c:v>999.982</c:v>
                </c:pt>
                <c:pt idx="98">
                  <c:v>499.993</c:v>
                </c:pt>
                <c:pt idx="99">
                  <c:v>299.986</c:v>
                </c:pt>
                <c:pt idx="100">
                  <c:v>200.009</c:v>
                </c:pt>
                <c:pt idx="101">
                  <c:v>100</c:v>
                </c:pt>
                <c:pt idx="102">
                  <c:v>49.997</c:v>
                </c:pt>
                <c:pt idx="103">
                  <c:v>30.978</c:v>
                </c:pt>
                <c:pt idx="104">
                  <c:v>21.015</c:v>
                </c:pt>
                <c:pt idx="105">
                  <c:v>10.4885</c:v>
                </c:pt>
                <c:pt idx="106">
                  <c:v>0</c:v>
                </c:pt>
                <c:pt idx="107">
                  <c:v>0</c:v>
                </c:pt>
                <c:pt idx="108">
                  <c:v>199.992</c:v>
                </c:pt>
                <c:pt idx="109">
                  <c:v>99.999</c:v>
                </c:pt>
                <c:pt idx="110">
                  <c:v>50.008</c:v>
                </c:pt>
                <c:pt idx="111">
                  <c:v>31.007</c:v>
                </c:pt>
                <c:pt idx="112">
                  <c:v>21.007</c:v>
                </c:pt>
                <c:pt idx="113">
                  <c:v>10.502</c:v>
                </c:pt>
                <c:pt idx="114">
                  <c:v>0</c:v>
                </c:pt>
                <c:pt idx="115">
                  <c:v>0</c:v>
                </c:pt>
                <c:pt idx="116">
                  <c:v>152.007</c:v>
                </c:pt>
                <c:pt idx="117">
                  <c:v>101.99</c:v>
                </c:pt>
                <c:pt idx="118">
                  <c:v>76.996</c:v>
                </c:pt>
                <c:pt idx="119">
                  <c:v>50.029</c:v>
                </c:pt>
                <c:pt idx="120">
                  <c:v>31.009</c:v>
                </c:pt>
                <c:pt idx="121">
                  <c:v>21.011</c:v>
                </c:pt>
                <c:pt idx="122">
                  <c:v>9.5005</c:v>
                </c:pt>
                <c:pt idx="123">
                  <c:v>0</c:v>
                </c:pt>
                <c:pt idx="124">
                  <c:v>141.012</c:v>
                </c:pt>
                <c:pt idx="125">
                  <c:v>100</c:v>
                </c:pt>
                <c:pt idx="126">
                  <c:v>35.986</c:v>
                </c:pt>
                <c:pt idx="127">
                  <c:v>20.997</c:v>
                </c:pt>
                <c:pt idx="128">
                  <c:v>15.016</c:v>
                </c:pt>
                <c:pt idx="129">
                  <c:v>10.4965</c:v>
                </c:pt>
                <c:pt idx="130">
                  <c:v>4.993</c:v>
                </c:pt>
                <c:pt idx="131">
                  <c:v>0</c:v>
                </c:pt>
                <c:pt idx="132">
                  <c:v>0</c:v>
                </c:pt>
                <c:pt idx="133">
                  <c:v>200.004</c:v>
                </c:pt>
                <c:pt idx="134">
                  <c:v>99.994</c:v>
                </c:pt>
                <c:pt idx="135">
                  <c:v>50.005</c:v>
                </c:pt>
                <c:pt idx="136">
                  <c:v>19</c:v>
                </c:pt>
                <c:pt idx="137">
                  <c:v>10.504</c:v>
                </c:pt>
                <c:pt idx="138">
                  <c:v>6.994</c:v>
                </c:pt>
                <c:pt idx="139">
                  <c:v>3.013</c:v>
                </c:pt>
                <c:pt idx="140">
                  <c:v>0</c:v>
                </c:pt>
                <c:pt idx="141">
                  <c:v>362.155</c:v>
                </c:pt>
                <c:pt idx="142">
                  <c:v>200</c:v>
                </c:pt>
                <c:pt idx="143">
                  <c:v>100.003</c:v>
                </c:pt>
                <c:pt idx="144">
                  <c:v>50.011</c:v>
                </c:pt>
                <c:pt idx="145">
                  <c:v>29.012</c:v>
                </c:pt>
                <c:pt idx="146">
                  <c:v>19.028</c:v>
                </c:pt>
                <c:pt idx="147">
                  <c:v>7.968</c:v>
                </c:pt>
                <c:pt idx="148">
                  <c:v>4.7945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499.994</c:v>
                </c:pt>
                <c:pt idx="153">
                  <c:v>300.014</c:v>
                </c:pt>
                <c:pt idx="154">
                  <c:v>200.009</c:v>
                </c:pt>
                <c:pt idx="155">
                  <c:v>99.993</c:v>
                </c:pt>
                <c:pt idx="156">
                  <c:v>50</c:v>
                </c:pt>
                <c:pt idx="157">
                  <c:v>28.998</c:v>
                </c:pt>
                <c:pt idx="158">
                  <c:v>19.005</c:v>
                </c:pt>
                <c:pt idx="159">
                  <c:v>10.5</c:v>
                </c:pt>
                <c:pt idx="160">
                  <c:v>0</c:v>
                </c:pt>
                <c:pt idx="161">
                  <c:v>140.986</c:v>
                </c:pt>
                <c:pt idx="162">
                  <c:v>125.001</c:v>
                </c:pt>
                <c:pt idx="163">
                  <c:v>99.998</c:v>
                </c:pt>
                <c:pt idx="164">
                  <c:v>72.994</c:v>
                </c:pt>
                <c:pt idx="165">
                  <c:v>28.999</c:v>
                </c:pt>
                <c:pt idx="166">
                  <c:v>14.988</c:v>
                </c:pt>
                <c:pt idx="167">
                  <c:v>9.5005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76.988</c:v>
                </c:pt>
                <c:pt idx="173">
                  <c:v>49.992</c:v>
                </c:pt>
                <c:pt idx="174">
                  <c:v>28.988</c:v>
                </c:pt>
                <c:pt idx="175">
                  <c:v>21.004</c:v>
                </c:pt>
                <c:pt idx="176">
                  <c:v>8.322</c:v>
                </c:pt>
                <c:pt idx="177">
                  <c:v>0</c:v>
                </c:pt>
                <c:pt idx="178">
                  <c:v>220.002</c:v>
                </c:pt>
                <c:pt idx="179">
                  <c:v>200.013</c:v>
                </c:pt>
                <c:pt idx="180">
                  <c:v>174.996</c:v>
                </c:pt>
                <c:pt idx="181">
                  <c:v>149.997</c:v>
                </c:pt>
                <c:pt idx="182">
                  <c:v>140.994</c:v>
                </c:pt>
                <c:pt idx="183">
                  <c:v>100.001</c:v>
                </c:pt>
                <c:pt idx="184">
                  <c:v>74.992</c:v>
                </c:pt>
                <c:pt idx="185">
                  <c:v>49.994</c:v>
                </c:pt>
                <c:pt idx="186">
                  <c:v>24.989</c:v>
                </c:pt>
                <c:pt idx="187">
                  <c:v>10.5045</c:v>
                </c:pt>
                <c:pt idx="188">
                  <c:v>5</c:v>
                </c:pt>
              </c:numCache>
            </c:numRef>
          </c:xVal>
          <c:yVal>
            <c:numRef>
              <c:f>'(DOX_CTD - DOX_BOT)'!$F$17:$F$205</c:f>
              <c:numCache>
                <c:formatCode>General</c:formatCode>
                <c:ptCount val="189"/>
                <c:pt idx="0">
                  <c:v>-0.139</c:v>
                </c:pt>
                <c:pt idx="1">
                  <c:v>0.283</c:v>
                </c:pt>
                <c:pt idx="2">
                  <c:v>0.307</c:v>
                </c:pt>
                <c:pt idx="3">
                  <c:v>-0.0429997</c:v>
                </c:pt>
                <c:pt idx="4">
                  <c:v>-5.945</c:v>
                </c:pt>
                <c:pt idx="5">
                  <c:v>-2.338</c:v>
                </c:pt>
                <c:pt idx="6">
                  <c:v>-1.978</c:v>
                </c:pt>
                <c:pt idx="7">
                  <c:v>0.191</c:v>
                </c:pt>
                <c:pt idx="8">
                  <c:v>0.202</c:v>
                </c:pt>
                <c:pt idx="9">
                  <c:v>0.694</c:v>
                </c:pt>
                <c:pt idx="10">
                  <c:v>0.0950003</c:v>
                </c:pt>
                <c:pt idx="11">
                  <c:v>0.0650001</c:v>
                </c:pt>
                <c:pt idx="12">
                  <c:v>0.1335</c:v>
                </c:pt>
                <c:pt idx="13">
                  <c:v>-6.216</c:v>
                </c:pt>
                <c:pt idx="14">
                  <c:v>-1.33</c:v>
                </c:pt>
                <c:pt idx="15">
                  <c:v>-0.432</c:v>
                </c:pt>
                <c:pt idx="16">
                  <c:v>-0.588</c:v>
                </c:pt>
                <c:pt idx="17">
                  <c:v>-0.214</c:v>
                </c:pt>
                <c:pt idx="18">
                  <c:v>-0.889</c:v>
                </c:pt>
                <c:pt idx="19">
                  <c:v>-2.205</c:v>
                </c:pt>
                <c:pt idx="20">
                  <c:v>-0.151</c:v>
                </c:pt>
                <c:pt idx="21">
                  <c:v>-0.0879998</c:v>
                </c:pt>
                <c:pt idx="22">
                  <c:v>0.0479999</c:v>
                </c:pt>
                <c:pt idx="23">
                  <c:v>0.205</c:v>
                </c:pt>
                <c:pt idx="24">
                  <c:v>-0.0479999</c:v>
                </c:pt>
                <c:pt idx="25">
                  <c:v>0.105999</c:v>
                </c:pt>
                <c:pt idx="26">
                  <c:v>-0.141</c:v>
                </c:pt>
                <c:pt idx="27">
                  <c:v>-5.833</c:v>
                </c:pt>
                <c:pt idx="28">
                  <c:v>-0.137</c:v>
                </c:pt>
                <c:pt idx="29">
                  <c:v>-0.513</c:v>
                </c:pt>
                <c:pt idx="30">
                  <c:v>-0.194</c:v>
                </c:pt>
                <c:pt idx="31">
                  <c:v>-0.542</c:v>
                </c:pt>
                <c:pt idx="32">
                  <c:v>-0.931</c:v>
                </c:pt>
                <c:pt idx="33">
                  <c:v>0.0220001</c:v>
                </c:pt>
                <c:pt idx="34">
                  <c:v>0.03</c:v>
                </c:pt>
                <c:pt idx="35">
                  <c:v>0.00399995</c:v>
                </c:pt>
                <c:pt idx="36">
                  <c:v>-0.0010004</c:v>
                </c:pt>
                <c:pt idx="37">
                  <c:v>-5.349</c:v>
                </c:pt>
                <c:pt idx="38">
                  <c:v>-0.00300026</c:v>
                </c:pt>
                <c:pt idx="39">
                  <c:v>-5.945</c:v>
                </c:pt>
                <c:pt idx="40">
                  <c:v>-0.285</c:v>
                </c:pt>
                <c:pt idx="41">
                  <c:v>-0.656</c:v>
                </c:pt>
                <c:pt idx="42">
                  <c:v>-1.131</c:v>
                </c:pt>
                <c:pt idx="43">
                  <c:v>0.0669999</c:v>
                </c:pt>
                <c:pt idx="44">
                  <c:v>0.026</c:v>
                </c:pt>
                <c:pt idx="45">
                  <c:v>-0.0339999</c:v>
                </c:pt>
                <c:pt idx="46">
                  <c:v>0.191</c:v>
                </c:pt>
                <c:pt idx="47">
                  <c:v>-0.0639997</c:v>
                </c:pt>
                <c:pt idx="48">
                  <c:v>-0.0880003</c:v>
                </c:pt>
                <c:pt idx="49">
                  <c:v>-6.202</c:v>
                </c:pt>
                <c:pt idx="50">
                  <c:v>-2.068</c:v>
                </c:pt>
                <c:pt idx="51">
                  <c:v>-1.262</c:v>
                </c:pt>
                <c:pt idx="52">
                  <c:v>-2.0255</c:v>
                </c:pt>
                <c:pt idx="53">
                  <c:v>-4.828</c:v>
                </c:pt>
                <c:pt idx="54">
                  <c:v>-5.333</c:v>
                </c:pt>
                <c:pt idx="55">
                  <c:v>-5.927</c:v>
                </c:pt>
                <c:pt idx="56">
                  <c:v>-6.399</c:v>
                </c:pt>
                <c:pt idx="57">
                  <c:v>-6.074</c:v>
                </c:pt>
                <c:pt idx="58">
                  <c:v>-2.25</c:v>
                </c:pt>
                <c:pt idx="59">
                  <c:v>-0.197</c:v>
                </c:pt>
                <c:pt idx="60">
                  <c:v>-0.079</c:v>
                </c:pt>
                <c:pt idx="61">
                  <c:v>0.345</c:v>
                </c:pt>
                <c:pt idx="62">
                  <c:v>-0.1975</c:v>
                </c:pt>
                <c:pt idx="63">
                  <c:v>-6.578</c:v>
                </c:pt>
                <c:pt idx="64">
                  <c:v>-0.031</c:v>
                </c:pt>
                <c:pt idx="65">
                  <c:v>0.079</c:v>
                </c:pt>
                <c:pt idx="66">
                  <c:v>0.026</c:v>
                </c:pt>
                <c:pt idx="67">
                  <c:v>0.0500002</c:v>
                </c:pt>
                <c:pt idx="68">
                  <c:v>0.496</c:v>
                </c:pt>
                <c:pt idx="69">
                  <c:v>-0.1765</c:v>
                </c:pt>
                <c:pt idx="70">
                  <c:v>-0.0619998</c:v>
                </c:pt>
                <c:pt idx="71">
                  <c:v>-0.125</c:v>
                </c:pt>
                <c:pt idx="72">
                  <c:v>-6.38</c:v>
                </c:pt>
                <c:pt idx="73">
                  <c:v>0.0369999</c:v>
                </c:pt>
                <c:pt idx="74">
                  <c:v>0.0540001</c:v>
                </c:pt>
                <c:pt idx="75">
                  <c:v>-0.0219998</c:v>
                </c:pt>
                <c:pt idx="76">
                  <c:v>-0.231</c:v>
                </c:pt>
                <c:pt idx="77">
                  <c:v>0.195</c:v>
                </c:pt>
                <c:pt idx="78">
                  <c:v>0.202</c:v>
                </c:pt>
                <c:pt idx="79">
                  <c:v>-0.0784998</c:v>
                </c:pt>
                <c:pt idx="80">
                  <c:v>-6.41</c:v>
                </c:pt>
                <c:pt idx="81">
                  <c:v>-0.00400019</c:v>
                </c:pt>
                <c:pt idx="82">
                  <c:v>0.0110002</c:v>
                </c:pt>
                <c:pt idx="83">
                  <c:v>-6.102</c:v>
                </c:pt>
                <c:pt idx="84">
                  <c:v>0.148</c:v>
                </c:pt>
                <c:pt idx="85">
                  <c:v>0.0139999</c:v>
                </c:pt>
                <c:pt idx="86">
                  <c:v>-5.857</c:v>
                </c:pt>
                <c:pt idx="87">
                  <c:v>-0.253</c:v>
                </c:pt>
                <c:pt idx="88">
                  <c:v>-0.123</c:v>
                </c:pt>
                <c:pt idx="89">
                  <c:v>-1.343</c:v>
                </c:pt>
                <c:pt idx="90">
                  <c:v>-0.628</c:v>
                </c:pt>
                <c:pt idx="91">
                  <c:v>-0.059</c:v>
                </c:pt>
                <c:pt idx="92">
                  <c:v>0.00800002</c:v>
                </c:pt>
                <c:pt idx="93">
                  <c:v>-0.0109999</c:v>
                </c:pt>
                <c:pt idx="94">
                  <c:v>0.0210001</c:v>
                </c:pt>
                <c:pt idx="95">
                  <c:v>-0.113</c:v>
                </c:pt>
                <c:pt idx="96">
                  <c:v>-0.145</c:v>
                </c:pt>
                <c:pt idx="97">
                  <c:v>-0.052</c:v>
                </c:pt>
                <c:pt idx="98">
                  <c:v>-0.021</c:v>
                </c:pt>
                <c:pt idx="99">
                  <c:v>-0.0730001</c:v>
                </c:pt>
                <c:pt idx="100">
                  <c:v>-0.0879998</c:v>
                </c:pt>
                <c:pt idx="101">
                  <c:v>-0.0599999</c:v>
                </c:pt>
                <c:pt idx="102">
                  <c:v>-0.0570002</c:v>
                </c:pt>
                <c:pt idx="103">
                  <c:v>0.0560002</c:v>
                </c:pt>
                <c:pt idx="104">
                  <c:v>0.338</c:v>
                </c:pt>
                <c:pt idx="105">
                  <c:v>0.227</c:v>
                </c:pt>
                <c:pt idx="106">
                  <c:v>-5.923</c:v>
                </c:pt>
                <c:pt idx="107">
                  <c:v>-1.68</c:v>
                </c:pt>
                <c:pt idx="108">
                  <c:v>0.017</c:v>
                </c:pt>
                <c:pt idx="109">
                  <c:v>-0.17</c:v>
                </c:pt>
                <c:pt idx="110">
                  <c:v>-0.81</c:v>
                </c:pt>
                <c:pt idx="111">
                  <c:v>-0.0239997</c:v>
                </c:pt>
                <c:pt idx="112">
                  <c:v>-0.277</c:v>
                </c:pt>
                <c:pt idx="113">
                  <c:v>0.0285001</c:v>
                </c:pt>
                <c:pt idx="114">
                  <c:v>-6.199</c:v>
                </c:pt>
                <c:pt idx="115">
                  <c:v>-1.744</c:v>
                </c:pt>
                <c:pt idx="116">
                  <c:v>0.036</c:v>
                </c:pt>
                <c:pt idx="117">
                  <c:v>0.059</c:v>
                </c:pt>
                <c:pt idx="118">
                  <c:v>0.0079999</c:v>
                </c:pt>
                <c:pt idx="119">
                  <c:v>0.267</c:v>
                </c:pt>
                <c:pt idx="120">
                  <c:v>0.411</c:v>
                </c:pt>
                <c:pt idx="121">
                  <c:v>0.435</c:v>
                </c:pt>
                <c:pt idx="122">
                  <c:v>-0.3235</c:v>
                </c:pt>
                <c:pt idx="123">
                  <c:v>-6.075</c:v>
                </c:pt>
                <c:pt idx="124">
                  <c:v>-0.0419999</c:v>
                </c:pt>
                <c:pt idx="125">
                  <c:v>-0.059</c:v>
                </c:pt>
                <c:pt idx="126">
                  <c:v>0.134</c:v>
                </c:pt>
                <c:pt idx="127">
                  <c:v>0.013</c:v>
                </c:pt>
                <c:pt idx="128">
                  <c:v>-0.0569997</c:v>
                </c:pt>
                <c:pt idx="129">
                  <c:v>-0.0419998</c:v>
                </c:pt>
                <c:pt idx="130">
                  <c:v>0.0929999</c:v>
                </c:pt>
                <c:pt idx="131">
                  <c:v>-4.971</c:v>
                </c:pt>
                <c:pt idx="132">
                  <c:v>-2.167</c:v>
                </c:pt>
                <c:pt idx="133">
                  <c:v>-0.062</c:v>
                </c:pt>
                <c:pt idx="134">
                  <c:v>0.113</c:v>
                </c:pt>
                <c:pt idx="135">
                  <c:v>0.0210004</c:v>
                </c:pt>
                <c:pt idx="136">
                  <c:v>0.307</c:v>
                </c:pt>
                <c:pt idx="137">
                  <c:v>-0.209</c:v>
                </c:pt>
                <c:pt idx="138">
                  <c:v>0.027</c:v>
                </c:pt>
                <c:pt idx="139">
                  <c:v>0.0229998</c:v>
                </c:pt>
                <c:pt idx="140">
                  <c:v>-6.271</c:v>
                </c:pt>
                <c:pt idx="141">
                  <c:v>-0.089</c:v>
                </c:pt>
                <c:pt idx="142">
                  <c:v>-0.086</c:v>
                </c:pt>
                <c:pt idx="143">
                  <c:v>-0.0579998</c:v>
                </c:pt>
                <c:pt idx="144">
                  <c:v>0.115</c:v>
                </c:pt>
                <c:pt idx="145">
                  <c:v>0.307</c:v>
                </c:pt>
                <c:pt idx="146">
                  <c:v>0.0689998</c:v>
                </c:pt>
                <c:pt idx="147">
                  <c:v>0.0636668</c:v>
                </c:pt>
                <c:pt idx="148">
                  <c:v>0.3955</c:v>
                </c:pt>
                <c:pt idx="149">
                  <c:v>-6.23</c:v>
                </c:pt>
                <c:pt idx="150">
                  <c:v>-0.231</c:v>
                </c:pt>
                <c:pt idx="151">
                  <c:v>-0.31</c:v>
                </c:pt>
                <c:pt idx="152">
                  <c:v>-0.109</c:v>
                </c:pt>
                <c:pt idx="153">
                  <c:v>-0.028</c:v>
                </c:pt>
                <c:pt idx="154">
                  <c:v>0.073</c:v>
                </c:pt>
                <c:pt idx="155">
                  <c:v>0.0079999</c:v>
                </c:pt>
                <c:pt idx="156">
                  <c:v>0.111</c:v>
                </c:pt>
                <c:pt idx="157">
                  <c:v>0.129</c:v>
                </c:pt>
                <c:pt idx="158">
                  <c:v>0.0230002</c:v>
                </c:pt>
                <c:pt idx="159">
                  <c:v>-0.3765</c:v>
                </c:pt>
                <c:pt idx="160">
                  <c:v>-6.078</c:v>
                </c:pt>
                <c:pt idx="161">
                  <c:v>-0.14</c:v>
                </c:pt>
                <c:pt idx="162">
                  <c:v>0.0320001</c:v>
                </c:pt>
                <c:pt idx="163">
                  <c:v>0.085</c:v>
                </c:pt>
                <c:pt idx="164">
                  <c:v>0.197</c:v>
                </c:pt>
                <c:pt idx="165">
                  <c:v>-0.219</c:v>
                </c:pt>
                <c:pt idx="166">
                  <c:v>0.176</c:v>
                </c:pt>
                <c:pt idx="167">
                  <c:v>0.0985003</c:v>
                </c:pt>
                <c:pt idx="168">
                  <c:v>-6.887</c:v>
                </c:pt>
                <c:pt idx="169">
                  <c:v>-6.941</c:v>
                </c:pt>
                <c:pt idx="170">
                  <c:v>-7.05</c:v>
                </c:pt>
                <c:pt idx="171">
                  <c:v>-1.485</c:v>
                </c:pt>
                <c:pt idx="172">
                  <c:v>0.069</c:v>
                </c:pt>
                <c:pt idx="173">
                  <c:v>0.0669999</c:v>
                </c:pt>
                <c:pt idx="174">
                  <c:v>0.187</c:v>
                </c:pt>
                <c:pt idx="175">
                  <c:v>0.422</c:v>
                </c:pt>
                <c:pt idx="176">
                  <c:v>-0.0570002</c:v>
                </c:pt>
                <c:pt idx="177">
                  <c:v>-6.854</c:v>
                </c:pt>
                <c:pt idx="178">
                  <c:v>-0.023</c:v>
                </c:pt>
                <c:pt idx="179">
                  <c:v>-0.017</c:v>
                </c:pt>
                <c:pt idx="180">
                  <c:v>-0.01</c:v>
                </c:pt>
                <c:pt idx="181">
                  <c:v>0.036</c:v>
                </c:pt>
                <c:pt idx="182">
                  <c:v>0.237</c:v>
                </c:pt>
                <c:pt idx="183">
                  <c:v>-0.105</c:v>
                </c:pt>
                <c:pt idx="184">
                  <c:v>0.171</c:v>
                </c:pt>
                <c:pt idx="185">
                  <c:v>0.154</c:v>
                </c:pt>
                <c:pt idx="186">
                  <c:v>-0.136</c:v>
                </c:pt>
                <c:pt idx="187">
                  <c:v>0.189</c:v>
                </c:pt>
                <c:pt idx="188">
                  <c:v>0.2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05</c:f>
              <c:numCache>
                <c:formatCode>General</c:formatCode>
                <c:ptCount val="189"/>
                <c:pt idx="0">
                  <c:v>49.997</c:v>
                </c:pt>
                <c:pt idx="1">
                  <c:v>9.5005</c:v>
                </c:pt>
                <c:pt idx="2">
                  <c:v>149.991</c:v>
                </c:pt>
                <c:pt idx="3">
                  <c:v>100</c:v>
                </c:pt>
                <c:pt idx="4">
                  <c:v>29.002</c:v>
                </c:pt>
                <c:pt idx="5">
                  <c:v>18.98</c:v>
                </c:pt>
                <c:pt idx="6">
                  <c:v>10.501</c:v>
                </c:pt>
                <c:pt idx="7">
                  <c:v>202.1</c:v>
                </c:pt>
                <c:pt idx="8">
                  <c:v>99.961</c:v>
                </c:pt>
                <c:pt idx="9">
                  <c:v>63.996</c:v>
                </c:pt>
                <c:pt idx="10">
                  <c:v>27.011</c:v>
                </c:pt>
                <c:pt idx="11">
                  <c:v>18.992</c:v>
                </c:pt>
                <c:pt idx="12">
                  <c:v>10.4915</c:v>
                </c:pt>
                <c:pt idx="13">
                  <c:v>5.003</c:v>
                </c:pt>
                <c:pt idx="14">
                  <c:v>200.002</c:v>
                </c:pt>
                <c:pt idx="15">
                  <c:v>200.002</c:v>
                </c:pt>
                <c:pt idx="16">
                  <c:v>100</c:v>
                </c:pt>
                <c:pt idx="17">
                  <c:v>50.011</c:v>
                </c:pt>
                <c:pt idx="18">
                  <c:v>9.494</c:v>
                </c:pt>
                <c:pt idx="19">
                  <c:v>201.997</c:v>
                </c:pt>
                <c:pt idx="20">
                  <c:v>101.994</c:v>
                </c:pt>
                <c:pt idx="21">
                  <c:v>50.01</c:v>
                </c:pt>
                <c:pt idx="22">
                  <c:v>30.991</c:v>
                </c:pt>
                <c:pt idx="23">
                  <c:v>21.001</c:v>
                </c:pt>
                <c:pt idx="24">
                  <c:v>10.5075</c:v>
                </c:pt>
                <c:pt idx="25">
                  <c:v>49.988</c:v>
                </c:pt>
                <c:pt idx="26">
                  <c:v>31.249</c:v>
                </c:pt>
                <c:pt idx="27">
                  <c:v>9.5015</c:v>
                </c:pt>
                <c:pt idx="28">
                  <c:v>198.006</c:v>
                </c:pt>
                <c:pt idx="29">
                  <c:v>150.003</c:v>
                </c:pt>
                <c:pt idx="30">
                  <c:v>99.972</c:v>
                </c:pt>
                <c:pt idx="31">
                  <c:v>30.991</c:v>
                </c:pt>
                <c:pt idx="32">
                  <c:v>8.505</c:v>
                </c:pt>
                <c:pt idx="33">
                  <c:v>5.005</c:v>
                </c:pt>
                <c:pt idx="34">
                  <c:v>175.256</c:v>
                </c:pt>
                <c:pt idx="35">
                  <c:v>150.011</c:v>
                </c:pt>
                <c:pt idx="36">
                  <c:v>101.994</c:v>
                </c:pt>
                <c:pt idx="37">
                  <c:v>48.013</c:v>
                </c:pt>
                <c:pt idx="38">
                  <c:v>30.986</c:v>
                </c:pt>
                <c:pt idx="39">
                  <c:v>18.993</c:v>
                </c:pt>
                <c:pt idx="40">
                  <c:v>10.496</c:v>
                </c:pt>
                <c:pt idx="41">
                  <c:v>51.987</c:v>
                </c:pt>
                <c:pt idx="42">
                  <c:v>31.006</c:v>
                </c:pt>
                <c:pt idx="43">
                  <c:v>9.51</c:v>
                </c:pt>
                <c:pt idx="44">
                  <c:v>499.993</c:v>
                </c:pt>
                <c:pt idx="45">
                  <c:v>300.017</c:v>
                </c:pt>
                <c:pt idx="46">
                  <c:v>200.008</c:v>
                </c:pt>
                <c:pt idx="47">
                  <c:v>100.01</c:v>
                </c:pt>
                <c:pt idx="48">
                  <c:v>499.993</c:v>
                </c:pt>
                <c:pt idx="49">
                  <c:v>299.986</c:v>
                </c:pt>
                <c:pt idx="50">
                  <c:v>200.009</c:v>
                </c:pt>
                <c:pt idx="51">
                  <c:v>100</c:v>
                </c:pt>
                <c:pt idx="52">
                  <c:v>49.997</c:v>
                </c:pt>
                <c:pt idx="53">
                  <c:v>30.978</c:v>
                </c:pt>
                <c:pt idx="54">
                  <c:v>10.4885</c:v>
                </c:pt>
                <c:pt idx="55">
                  <c:v>199.992</c:v>
                </c:pt>
                <c:pt idx="56">
                  <c:v>99.999</c:v>
                </c:pt>
                <c:pt idx="57">
                  <c:v>31.007</c:v>
                </c:pt>
                <c:pt idx="58">
                  <c:v>10.502</c:v>
                </c:pt>
                <c:pt idx="59">
                  <c:v>152.007</c:v>
                </c:pt>
                <c:pt idx="60">
                  <c:v>101.99</c:v>
                </c:pt>
                <c:pt idx="61">
                  <c:v>76.996</c:v>
                </c:pt>
                <c:pt idx="62">
                  <c:v>141.012</c:v>
                </c:pt>
                <c:pt idx="63">
                  <c:v>100</c:v>
                </c:pt>
                <c:pt idx="64">
                  <c:v>35.986</c:v>
                </c:pt>
                <c:pt idx="65">
                  <c:v>20.997</c:v>
                </c:pt>
                <c:pt idx="66">
                  <c:v>15.016</c:v>
                </c:pt>
                <c:pt idx="67">
                  <c:v>10.4965</c:v>
                </c:pt>
                <c:pt idx="68">
                  <c:v>200.004</c:v>
                </c:pt>
                <c:pt idx="69">
                  <c:v>99.994</c:v>
                </c:pt>
                <c:pt idx="70">
                  <c:v>50.005</c:v>
                </c:pt>
                <c:pt idx="71">
                  <c:v>10.504</c:v>
                </c:pt>
                <c:pt idx="72">
                  <c:v>6.994</c:v>
                </c:pt>
                <c:pt idx="73">
                  <c:v>362.155</c:v>
                </c:pt>
                <c:pt idx="74">
                  <c:v>200</c:v>
                </c:pt>
                <c:pt idx="75">
                  <c:v>100.003</c:v>
                </c:pt>
                <c:pt idx="76">
                  <c:v>50.011</c:v>
                </c:pt>
                <c:pt idx="77">
                  <c:v>19.028</c:v>
                </c:pt>
                <c:pt idx="78">
                  <c:v>7.968</c:v>
                </c:pt>
                <c:pt idx="79">
                  <c:v>300.014</c:v>
                </c:pt>
                <c:pt idx="80">
                  <c:v>200.009</c:v>
                </c:pt>
                <c:pt idx="81">
                  <c:v>99.993</c:v>
                </c:pt>
                <c:pt idx="82">
                  <c:v>50</c:v>
                </c:pt>
                <c:pt idx="83">
                  <c:v>28.998</c:v>
                </c:pt>
                <c:pt idx="84">
                  <c:v>19.005</c:v>
                </c:pt>
                <c:pt idx="85">
                  <c:v>140.986</c:v>
                </c:pt>
                <c:pt idx="86">
                  <c:v>125.001</c:v>
                </c:pt>
                <c:pt idx="87">
                  <c:v>99.998</c:v>
                </c:pt>
                <c:pt idx="88">
                  <c:v>72.994</c:v>
                </c:pt>
                <c:pt idx="89">
                  <c:v>28.999</c:v>
                </c:pt>
                <c:pt idx="90">
                  <c:v>14.988</c:v>
                </c:pt>
                <c:pt idx="91">
                  <c:v>9.5005</c:v>
                </c:pt>
                <c:pt idx="92">
                  <c:v>76.988</c:v>
                </c:pt>
                <c:pt idx="93">
                  <c:v>49.992</c:v>
                </c:pt>
                <c:pt idx="94">
                  <c:v>28.988</c:v>
                </c:pt>
                <c:pt idx="95">
                  <c:v>8.322</c:v>
                </c:pt>
                <c:pt idx="96">
                  <c:v>220.002</c:v>
                </c:pt>
                <c:pt idx="97">
                  <c:v>200.013</c:v>
                </c:pt>
                <c:pt idx="98">
                  <c:v>174.996</c:v>
                </c:pt>
                <c:pt idx="99">
                  <c:v>149.997</c:v>
                </c:pt>
                <c:pt idx="100">
                  <c:v>140.994</c:v>
                </c:pt>
                <c:pt idx="101">
                  <c:v>100.001</c:v>
                </c:pt>
                <c:pt idx="102">
                  <c:v>74.992</c:v>
                </c:pt>
                <c:pt idx="103">
                  <c:v>49.994</c:v>
                </c:pt>
                <c:pt idx="104">
                  <c:v>24.989</c:v>
                </c:pt>
                <c:pt idx="105">
                  <c:v>10.5045</c:v>
                </c:pt>
              </c:numCache>
            </c:numRef>
          </c:xVal>
          <c:yVal>
            <c:numRef>
              <c:f>'(DOX_CTD - DOX_BOT)'!$K$17:$K$205</c:f>
              <c:numCache>
                <c:formatCode>General</c:formatCode>
                <c:ptCount val="189"/>
                <c:pt idx="0">
                  <c:v>-0.139</c:v>
                </c:pt>
                <c:pt idx="1">
                  <c:v>-0.0429997</c:v>
                </c:pt>
                <c:pt idx="2">
                  <c:v>0.191</c:v>
                </c:pt>
                <c:pt idx="3">
                  <c:v>0.202</c:v>
                </c:pt>
                <c:pt idx="4">
                  <c:v>0.0950003</c:v>
                </c:pt>
                <c:pt idx="5">
                  <c:v>0.0650001</c:v>
                </c:pt>
                <c:pt idx="6">
                  <c:v>0.1335</c:v>
                </c:pt>
                <c:pt idx="7">
                  <c:v>-0.151</c:v>
                </c:pt>
                <c:pt idx="8">
                  <c:v>-0.0879998</c:v>
                </c:pt>
                <c:pt idx="9">
                  <c:v>0.0479999</c:v>
                </c:pt>
                <c:pt idx="10">
                  <c:v>0.205</c:v>
                </c:pt>
                <c:pt idx="11">
                  <c:v>-0.0479999</c:v>
                </c:pt>
                <c:pt idx="12">
                  <c:v>0.105999</c:v>
                </c:pt>
                <c:pt idx="13">
                  <c:v>-0.141</c:v>
                </c:pt>
                <c:pt idx="14">
                  <c:v>0.0220001</c:v>
                </c:pt>
                <c:pt idx="15">
                  <c:v>0.03</c:v>
                </c:pt>
                <c:pt idx="16">
                  <c:v>0.00399995</c:v>
                </c:pt>
                <c:pt idx="17">
                  <c:v>-0.0010004</c:v>
                </c:pt>
                <c:pt idx="18">
                  <c:v>-0.00300026</c:v>
                </c:pt>
                <c:pt idx="19">
                  <c:v>0.0669999</c:v>
                </c:pt>
                <c:pt idx="20">
                  <c:v>0.026</c:v>
                </c:pt>
                <c:pt idx="21">
                  <c:v>-0.0339999</c:v>
                </c:pt>
                <c:pt idx="22">
                  <c:v>0.191</c:v>
                </c:pt>
                <c:pt idx="23">
                  <c:v>-0.0639997</c:v>
                </c:pt>
                <c:pt idx="24">
                  <c:v>-0.0880003</c:v>
                </c:pt>
                <c:pt idx="25">
                  <c:v>-0.197</c:v>
                </c:pt>
                <c:pt idx="26">
                  <c:v>-0.079</c:v>
                </c:pt>
                <c:pt idx="27">
                  <c:v>-0.1975</c:v>
                </c:pt>
                <c:pt idx="28">
                  <c:v>-0.031</c:v>
                </c:pt>
                <c:pt idx="29">
                  <c:v>0.079</c:v>
                </c:pt>
                <c:pt idx="30">
                  <c:v>0.026</c:v>
                </c:pt>
                <c:pt idx="31">
                  <c:v>0.0500002</c:v>
                </c:pt>
                <c:pt idx="32">
                  <c:v>-0.1765</c:v>
                </c:pt>
                <c:pt idx="33">
                  <c:v>-0.0619998</c:v>
                </c:pt>
                <c:pt idx="34">
                  <c:v>0.0369999</c:v>
                </c:pt>
                <c:pt idx="35">
                  <c:v>0.0540001</c:v>
                </c:pt>
                <c:pt idx="36">
                  <c:v>-0.0219998</c:v>
                </c:pt>
                <c:pt idx="37">
                  <c:v>-0.231</c:v>
                </c:pt>
                <c:pt idx="38">
                  <c:v>0.195</c:v>
                </c:pt>
                <c:pt idx="39">
                  <c:v>0.202</c:v>
                </c:pt>
                <c:pt idx="40">
                  <c:v>-0.0784998</c:v>
                </c:pt>
                <c:pt idx="41">
                  <c:v>-0.00400019</c:v>
                </c:pt>
                <c:pt idx="42">
                  <c:v>0.0110002</c:v>
                </c:pt>
                <c:pt idx="43">
                  <c:v>0.148</c:v>
                </c:pt>
                <c:pt idx="44">
                  <c:v>0.00800002</c:v>
                </c:pt>
                <c:pt idx="45">
                  <c:v>-0.0109999</c:v>
                </c:pt>
                <c:pt idx="46">
                  <c:v>0.0210001</c:v>
                </c:pt>
                <c:pt idx="47">
                  <c:v>-0.113</c:v>
                </c:pt>
                <c:pt idx="48">
                  <c:v>-0.021</c:v>
                </c:pt>
                <c:pt idx="49">
                  <c:v>-0.0730001</c:v>
                </c:pt>
                <c:pt idx="50">
                  <c:v>-0.0879998</c:v>
                </c:pt>
                <c:pt idx="51">
                  <c:v>-0.0599999</c:v>
                </c:pt>
                <c:pt idx="52">
                  <c:v>-0.0570002</c:v>
                </c:pt>
                <c:pt idx="53">
                  <c:v>0.0560002</c:v>
                </c:pt>
                <c:pt idx="54">
                  <c:v>0.227</c:v>
                </c:pt>
                <c:pt idx="55">
                  <c:v>0.017</c:v>
                </c:pt>
                <c:pt idx="56">
                  <c:v>-0.17</c:v>
                </c:pt>
                <c:pt idx="57">
                  <c:v>-0.0239997</c:v>
                </c:pt>
                <c:pt idx="58">
                  <c:v>0.0285001</c:v>
                </c:pt>
                <c:pt idx="59">
                  <c:v>0.036</c:v>
                </c:pt>
                <c:pt idx="60">
                  <c:v>0.059</c:v>
                </c:pt>
                <c:pt idx="61">
                  <c:v>0.0079999</c:v>
                </c:pt>
                <c:pt idx="62">
                  <c:v>-0.0419999</c:v>
                </c:pt>
                <c:pt idx="63">
                  <c:v>-0.059</c:v>
                </c:pt>
                <c:pt idx="64">
                  <c:v>0.134</c:v>
                </c:pt>
                <c:pt idx="65">
                  <c:v>0.013</c:v>
                </c:pt>
                <c:pt idx="66">
                  <c:v>-0.0569997</c:v>
                </c:pt>
                <c:pt idx="67">
                  <c:v>-0.0419998</c:v>
                </c:pt>
                <c:pt idx="68">
                  <c:v>-0.062</c:v>
                </c:pt>
                <c:pt idx="69">
                  <c:v>0.113</c:v>
                </c:pt>
                <c:pt idx="70">
                  <c:v>0.0210004</c:v>
                </c:pt>
                <c:pt idx="71">
                  <c:v>-0.209</c:v>
                </c:pt>
                <c:pt idx="72">
                  <c:v>0.027</c:v>
                </c:pt>
                <c:pt idx="73">
                  <c:v>-0.089</c:v>
                </c:pt>
                <c:pt idx="74">
                  <c:v>-0.086</c:v>
                </c:pt>
                <c:pt idx="75">
                  <c:v>-0.0579998</c:v>
                </c:pt>
                <c:pt idx="76">
                  <c:v>0.115</c:v>
                </c:pt>
                <c:pt idx="77">
                  <c:v>0.0689998</c:v>
                </c:pt>
                <c:pt idx="78">
                  <c:v>0.0636668</c:v>
                </c:pt>
                <c:pt idx="79">
                  <c:v>-0.028</c:v>
                </c:pt>
                <c:pt idx="80">
                  <c:v>0.073</c:v>
                </c:pt>
                <c:pt idx="81">
                  <c:v>0.0079999</c:v>
                </c:pt>
                <c:pt idx="82">
                  <c:v>0.111</c:v>
                </c:pt>
                <c:pt idx="83">
                  <c:v>0.129</c:v>
                </c:pt>
                <c:pt idx="84">
                  <c:v>0.0230002</c:v>
                </c:pt>
                <c:pt idx="85">
                  <c:v>-0.14</c:v>
                </c:pt>
                <c:pt idx="86">
                  <c:v>0.0320001</c:v>
                </c:pt>
                <c:pt idx="87">
                  <c:v>0.085</c:v>
                </c:pt>
                <c:pt idx="88">
                  <c:v>0.197</c:v>
                </c:pt>
                <c:pt idx="89">
                  <c:v>-0.219</c:v>
                </c:pt>
                <c:pt idx="90">
                  <c:v>0.176</c:v>
                </c:pt>
                <c:pt idx="91">
                  <c:v>0.0985003</c:v>
                </c:pt>
                <c:pt idx="92">
                  <c:v>0.069</c:v>
                </c:pt>
                <c:pt idx="93">
                  <c:v>0.0669999</c:v>
                </c:pt>
                <c:pt idx="94">
                  <c:v>0.187</c:v>
                </c:pt>
                <c:pt idx="95">
                  <c:v>-0.0570002</c:v>
                </c:pt>
                <c:pt idx="96">
                  <c:v>-0.023</c:v>
                </c:pt>
                <c:pt idx="97">
                  <c:v>-0.017</c:v>
                </c:pt>
                <c:pt idx="98">
                  <c:v>-0.01</c:v>
                </c:pt>
                <c:pt idx="99">
                  <c:v>0.036</c:v>
                </c:pt>
                <c:pt idx="100">
                  <c:v>0.237</c:v>
                </c:pt>
                <c:pt idx="101">
                  <c:v>-0.105</c:v>
                </c:pt>
                <c:pt idx="102">
                  <c:v>0.171</c:v>
                </c:pt>
                <c:pt idx="103">
                  <c:v>0.154</c:v>
                </c:pt>
                <c:pt idx="104">
                  <c:v>-0.136</c:v>
                </c:pt>
                <c:pt idx="105">
                  <c:v>0.189</c:v>
                </c:pt>
                <c:pt idx="107">
                  <c:v>0.01237423415094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5.003</c:v>
                </c:pt>
                <c:pt idx="1">
                  <c:v>499.993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230875546751664</c:v>
                </c:pt>
                <c:pt idx="1">
                  <c:v>-0.0370441226257065</c:v>
                </c:pt>
              </c:numCache>
            </c:numRef>
          </c:yVal>
          <c:smooth val="0"/>
        </c:ser>
        <c:axId val="1006787"/>
        <c:axId val="44831321"/>
      </c:scatterChart>
      <c:valAx>
        <c:axId val="1006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1321"/>
        <c:crossesAt val="0"/>
        <c:crossBetween val="midCat"/>
      </c:valAx>
      <c:valAx>
        <c:axId val="44831321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7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4 Thinned Downcast CTD versus upcast bottles after final 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05</c:f>
              <c:numCache>
                <c:formatCode>General</c:formatCode>
                <c:ptCount val="189"/>
                <c:pt idx="0">
                  <c:v>5.045</c:v>
                </c:pt>
                <c:pt idx="1">
                  <c:v>5.543</c:v>
                </c:pt>
                <c:pt idx="2">
                  <c:v>6.155</c:v>
                </c:pt>
                <c:pt idx="3">
                  <c:v>6.10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294</c:v>
                </c:pt>
                <c:pt idx="8">
                  <c:v>3.552</c:v>
                </c:pt>
                <c:pt idx="9">
                  <c:v>5.313</c:v>
                </c:pt>
                <c:pt idx="10">
                  <c:v>6.307</c:v>
                </c:pt>
                <c:pt idx="11">
                  <c:v>6.374</c:v>
                </c:pt>
                <c:pt idx="12">
                  <c:v>6.5415</c:v>
                </c:pt>
                <c:pt idx="13">
                  <c:v>0</c:v>
                </c:pt>
                <c:pt idx="14">
                  <c:v>0</c:v>
                </c:pt>
                <c:pt idx="15">
                  <c:v>0.151</c:v>
                </c:pt>
                <c:pt idx="16">
                  <c:v>0</c:v>
                </c:pt>
                <c:pt idx="17">
                  <c:v>0.053</c:v>
                </c:pt>
                <c:pt idx="18">
                  <c:v>0</c:v>
                </c:pt>
                <c:pt idx="19">
                  <c:v>0</c:v>
                </c:pt>
                <c:pt idx="20">
                  <c:v>2.879</c:v>
                </c:pt>
                <c:pt idx="21">
                  <c:v>3.482</c:v>
                </c:pt>
                <c:pt idx="22">
                  <c:v>4.645</c:v>
                </c:pt>
                <c:pt idx="23">
                  <c:v>5.878</c:v>
                </c:pt>
                <c:pt idx="24">
                  <c:v>6.106</c:v>
                </c:pt>
                <c:pt idx="25">
                  <c:v>6.44</c:v>
                </c:pt>
                <c:pt idx="26">
                  <c:v>5.831</c:v>
                </c:pt>
                <c:pt idx="27">
                  <c:v>0</c:v>
                </c:pt>
                <c:pt idx="28">
                  <c:v>1.378</c:v>
                </c:pt>
                <c:pt idx="29">
                  <c:v>0.175</c:v>
                </c:pt>
                <c:pt idx="30">
                  <c:v>0.053</c:v>
                </c:pt>
                <c:pt idx="31">
                  <c:v>0.241</c:v>
                </c:pt>
                <c:pt idx="32">
                  <c:v>0.487</c:v>
                </c:pt>
                <c:pt idx="33">
                  <c:v>2.565</c:v>
                </c:pt>
                <c:pt idx="34">
                  <c:v>2.565</c:v>
                </c:pt>
                <c:pt idx="35">
                  <c:v>3.646</c:v>
                </c:pt>
                <c:pt idx="36">
                  <c:v>4.555</c:v>
                </c:pt>
                <c:pt idx="37">
                  <c:v>0</c:v>
                </c:pt>
                <c:pt idx="38">
                  <c:v>6.218</c:v>
                </c:pt>
                <c:pt idx="39">
                  <c:v>0</c:v>
                </c:pt>
                <c:pt idx="40">
                  <c:v>0.094</c:v>
                </c:pt>
                <c:pt idx="41">
                  <c:v>0.302</c:v>
                </c:pt>
                <c:pt idx="42">
                  <c:v>0.581</c:v>
                </c:pt>
                <c:pt idx="43">
                  <c:v>2.465</c:v>
                </c:pt>
                <c:pt idx="44">
                  <c:v>4.043</c:v>
                </c:pt>
                <c:pt idx="45">
                  <c:v>5.054</c:v>
                </c:pt>
                <c:pt idx="46">
                  <c:v>5.256</c:v>
                </c:pt>
                <c:pt idx="47">
                  <c:v>5.668</c:v>
                </c:pt>
                <c:pt idx="48">
                  <c:v>6.054</c:v>
                </c:pt>
                <c:pt idx="49">
                  <c:v>0</c:v>
                </c:pt>
                <c:pt idx="50">
                  <c:v>0</c:v>
                </c:pt>
                <c:pt idx="51">
                  <c:v>0.684</c:v>
                </c:pt>
                <c:pt idx="52">
                  <c:v>1.1225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3.565</c:v>
                </c:pt>
                <c:pt idx="60">
                  <c:v>4.154</c:v>
                </c:pt>
                <c:pt idx="61">
                  <c:v>4.588</c:v>
                </c:pt>
                <c:pt idx="62">
                  <c:v>6.6035</c:v>
                </c:pt>
                <c:pt idx="63">
                  <c:v>0</c:v>
                </c:pt>
                <c:pt idx="64">
                  <c:v>1.814</c:v>
                </c:pt>
                <c:pt idx="65">
                  <c:v>2.899</c:v>
                </c:pt>
                <c:pt idx="66">
                  <c:v>4.38</c:v>
                </c:pt>
                <c:pt idx="67">
                  <c:v>4.645</c:v>
                </c:pt>
                <c:pt idx="68">
                  <c:v>6.085</c:v>
                </c:pt>
                <c:pt idx="69">
                  <c:v>6.5295</c:v>
                </c:pt>
                <c:pt idx="70">
                  <c:v>6.328</c:v>
                </c:pt>
                <c:pt idx="71">
                  <c:v>6.2</c:v>
                </c:pt>
                <c:pt idx="72">
                  <c:v>0</c:v>
                </c:pt>
                <c:pt idx="73">
                  <c:v>2.33</c:v>
                </c:pt>
                <c:pt idx="74">
                  <c:v>2.719</c:v>
                </c:pt>
                <c:pt idx="75">
                  <c:v>3.95</c:v>
                </c:pt>
                <c:pt idx="76">
                  <c:v>4.602</c:v>
                </c:pt>
                <c:pt idx="77">
                  <c:v>5.268</c:v>
                </c:pt>
                <c:pt idx="78">
                  <c:v>6.237</c:v>
                </c:pt>
                <c:pt idx="79">
                  <c:v>6.7585</c:v>
                </c:pt>
                <c:pt idx="80">
                  <c:v>0</c:v>
                </c:pt>
                <c:pt idx="81">
                  <c:v>4.975</c:v>
                </c:pt>
                <c:pt idx="82">
                  <c:v>5.401</c:v>
                </c:pt>
                <c:pt idx="83">
                  <c:v>0</c:v>
                </c:pt>
                <c:pt idx="84">
                  <c:v>6.122</c:v>
                </c:pt>
                <c:pt idx="85">
                  <c:v>5.929</c:v>
                </c:pt>
                <c:pt idx="86">
                  <c:v>0</c:v>
                </c:pt>
                <c:pt idx="87">
                  <c:v>2.003</c:v>
                </c:pt>
                <c:pt idx="88">
                  <c:v>2.003</c:v>
                </c:pt>
                <c:pt idx="89">
                  <c:v>0</c:v>
                </c:pt>
                <c:pt idx="90">
                  <c:v>0</c:v>
                </c:pt>
                <c:pt idx="91">
                  <c:v>0.227</c:v>
                </c:pt>
                <c:pt idx="92">
                  <c:v>0.777</c:v>
                </c:pt>
                <c:pt idx="93">
                  <c:v>1.835</c:v>
                </c:pt>
                <c:pt idx="94">
                  <c:v>3.265</c:v>
                </c:pt>
                <c:pt idx="95">
                  <c:v>4.139</c:v>
                </c:pt>
                <c:pt idx="96">
                  <c:v>0.588</c:v>
                </c:pt>
                <c:pt idx="97">
                  <c:v>0.266</c:v>
                </c:pt>
                <c:pt idx="98">
                  <c:v>0.775</c:v>
                </c:pt>
                <c:pt idx="99">
                  <c:v>1.563</c:v>
                </c:pt>
                <c:pt idx="100">
                  <c:v>2.078</c:v>
                </c:pt>
                <c:pt idx="101">
                  <c:v>4.938</c:v>
                </c:pt>
                <c:pt idx="102">
                  <c:v>5.924</c:v>
                </c:pt>
                <c:pt idx="103">
                  <c:v>5.168</c:v>
                </c:pt>
                <c:pt idx="104">
                  <c:v>5.921</c:v>
                </c:pt>
                <c:pt idx="105">
                  <c:v>6.291</c:v>
                </c:pt>
                <c:pt idx="106">
                  <c:v>0</c:v>
                </c:pt>
                <c:pt idx="107">
                  <c:v>0</c:v>
                </c:pt>
                <c:pt idx="108">
                  <c:v>2.098</c:v>
                </c:pt>
                <c:pt idx="109">
                  <c:v>4.391</c:v>
                </c:pt>
                <c:pt idx="110">
                  <c:v>5.078</c:v>
                </c:pt>
                <c:pt idx="111">
                  <c:v>4.977</c:v>
                </c:pt>
                <c:pt idx="112">
                  <c:v>5.51</c:v>
                </c:pt>
                <c:pt idx="113">
                  <c:v>6.1685</c:v>
                </c:pt>
                <c:pt idx="114">
                  <c:v>0</c:v>
                </c:pt>
                <c:pt idx="115">
                  <c:v>0</c:v>
                </c:pt>
                <c:pt idx="116">
                  <c:v>1.846</c:v>
                </c:pt>
                <c:pt idx="117">
                  <c:v>2.714</c:v>
                </c:pt>
                <c:pt idx="118">
                  <c:v>3.569</c:v>
                </c:pt>
                <c:pt idx="119">
                  <c:v>4.46</c:v>
                </c:pt>
                <c:pt idx="120">
                  <c:v>5.4</c:v>
                </c:pt>
                <c:pt idx="121">
                  <c:v>6.281</c:v>
                </c:pt>
                <c:pt idx="122">
                  <c:v>6.5575</c:v>
                </c:pt>
                <c:pt idx="123">
                  <c:v>0</c:v>
                </c:pt>
                <c:pt idx="124">
                  <c:v>1.959</c:v>
                </c:pt>
                <c:pt idx="125">
                  <c:v>2.314</c:v>
                </c:pt>
                <c:pt idx="126">
                  <c:v>4.061</c:v>
                </c:pt>
                <c:pt idx="127">
                  <c:v>4.42</c:v>
                </c:pt>
                <c:pt idx="128">
                  <c:v>4.65</c:v>
                </c:pt>
                <c:pt idx="129">
                  <c:v>4.757</c:v>
                </c:pt>
                <c:pt idx="130">
                  <c:v>4.978</c:v>
                </c:pt>
                <c:pt idx="131">
                  <c:v>0</c:v>
                </c:pt>
                <c:pt idx="132">
                  <c:v>0</c:v>
                </c:pt>
                <c:pt idx="133">
                  <c:v>2.355</c:v>
                </c:pt>
                <c:pt idx="134">
                  <c:v>4.136</c:v>
                </c:pt>
                <c:pt idx="135">
                  <c:v>5.043</c:v>
                </c:pt>
                <c:pt idx="136">
                  <c:v>6.365</c:v>
                </c:pt>
                <c:pt idx="137">
                  <c:v>6.522</c:v>
                </c:pt>
                <c:pt idx="138">
                  <c:v>6.335</c:v>
                </c:pt>
                <c:pt idx="139">
                  <c:v>6.279</c:v>
                </c:pt>
                <c:pt idx="140">
                  <c:v>0</c:v>
                </c:pt>
                <c:pt idx="141">
                  <c:v>1.341</c:v>
                </c:pt>
                <c:pt idx="142">
                  <c:v>2.208</c:v>
                </c:pt>
                <c:pt idx="143">
                  <c:v>3.555</c:v>
                </c:pt>
                <c:pt idx="144">
                  <c:v>4.528</c:v>
                </c:pt>
                <c:pt idx="145">
                  <c:v>4.74</c:v>
                </c:pt>
                <c:pt idx="146">
                  <c:v>5.698</c:v>
                </c:pt>
                <c:pt idx="147">
                  <c:v>6.13167</c:v>
                </c:pt>
                <c:pt idx="148">
                  <c:v>6.4325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.667</c:v>
                </c:pt>
                <c:pt idx="153">
                  <c:v>1.426</c:v>
                </c:pt>
                <c:pt idx="154">
                  <c:v>2.805</c:v>
                </c:pt>
                <c:pt idx="155">
                  <c:v>4.253</c:v>
                </c:pt>
                <c:pt idx="156">
                  <c:v>5.436</c:v>
                </c:pt>
                <c:pt idx="157">
                  <c:v>6.823</c:v>
                </c:pt>
                <c:pt idx="158">
                  <c:v>6.78</c:v>
                </c:pt>
                <c:pt idx="159">
                  <c:v>6.1085</c:v>
                </c:pt>
                <c:pt idx="160">
                  <c:v>0</c:v>
                </c:pt>
                <c:pt idx="161">
                  <c:v>1.787</c:v>
                </c:pt>
                <c:pt idx="162">
                  <c:v>1.791</c:v>
                </c:pt>
                <c:pt idx="163">
                  <c:v>2.778</c:v>
                </c:pt>
                <c:pt idx="164">
                  <c:v>3.282</c:v>
                </c:pt>
                <c:pt idx="165">
                  <c:v>5.146</c:v>
                </c:pt>
                <c:pt idx="166">
                  <c:v>5.716</c:v>
                </c:pt>
                <c:pt idx="167">
                  <c:v>6.5425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2.71</c:v>
                </c:pt>
                <c:pt idx="173">
                  <c:v>4.699</c:v>
                </c:pt>
                <c:pt idx="174">
                  <c:v>5.138</c:v>
                </c:pt>
                <c:pt idx="175">
                  <c:v>5.847</c:v>
                </c:pt>
                <c:pt idx="176">
                  <c:v>7.003</c:v>
                </c:pt>
                <c:pt idx="177">
                  <c:v>0</c:v>
                </c:pt>
                <c:pt idx="178">
                  <c:v>0.011</c:v>
                </c:pt>
                <c:pt idx="179">
                  <c:v>0.017</c:v>
                </c:pt>
                <c:pt idx="180">
                  <c:v>0.023</c:v>
                </c:pt>
                <c:pt idx="181">
                  <c:v>0.071</c:v>
                </c:pt>
                <c:pt idx="182">
                  <c:v>0.39</c:v>
                </c:pt>
                <c:pt idx="183">
                  <c:v>1.242</c:v>
                </c:pt>
                <c:pt idx="184">
                  <c:v>1.546</c:v>
                </c:pt>
                <c:pt idx="185">
                  <c:v>2.922</c:v>
                </c:pt>
                <c:pt idx="186">
                  <c:v>3.375</c:v>
                </c:pt>
                <c:pt idx="187">
                  <c:v>4.089</c:v>
                </c:pt>
                <c:pt idx="188">
                  <c:v>5.507</c:v>
                </c:pt>
              </c:numCache>
            </c:numRef>
          </c:xVal>
          <c:yVal>
            <c:numRef>
              <c:f>'(DOX_CTD - DOX_BOT) (2)'!$F$17:$F$205</c:f>
              <c:numCache>
                <c:formatCode>General</c:formatCode>
                <c:ptCount val="189"/>
                <c:pt idx="0">
                  <c:v>-0.139</c:v>
                </c:pt>
                <c:pt idx="1">
                  <c:v>0.283</c:v>
                </c:pt>
                <c:pt idx="2">
                  <c:v>0.307</c:v>
                </c:pt>
                <c:pt idx="3">
                  <c:v>-0.0429997</c:v>
                </c:pt>
                <c:pt idx="4">
                  <c:v>-5.945</c:v>
                </c:pt>
                <c:pt idx="5">
                  <c:v>-2.338</c:v>
                </c:pt>
                <c:pt idx="6">
                  <c:v>-1.978</c:v>
                </c:pt>
                <c:pt idx="7">
                  <c:v>0.191</c:v>
                </c:pt>
                <c:pt idx="8">
                  <c:v>0.202</c:v>
                </c:pt>
                <c:pt idx="9">
                  <c:v>0.694</c:v>
                </c:pt>
                <c:pt idx="10">
                  <c:v>0.0950003</c:v>
                </c:pt>
                <c:pt idx="11">
                  <c:v>0.0650001</c:v>
                </c:pt>
                <c:pt idx="12">
                  <c:v>0.1335</c:v>
                </c:pt>
                <c:pt idx="13">
                  <c:v>-6.216</c:v>
                </c:pt>
                <c:pt idx="14">
                  <c:v>-1.33</c:v>
                </c:pt>
                <c:pt idx="15">
                  <c:v>-0.432</c:v>
                </c:pt>
                <c:pt idx="16">
                  <c:v>-0.588</c:v>
                </c:pt>
                <c:pt idx="17">
                  <c:v>-0.214</c:v>
                </c:pt>
                <c:pt idx="18">
                  <c:v>-0.889</c:v>
                </c:pt>
                <c:pt idx="19">
                  <c:v>-2.205</c:v>
                </c:pt>
                <c:pt idx="20">
                  <c:v>-0.151</c:v>
                </c:pt>
                <c:pt idx="21">
                  <c:v>-0.0879998</c:v>
                </c:pt>
                <c:pt idx="22">
                  <c:v>0.0479999</c:v>
                </c:pt>
                <c:pt idx="23">
                  <c:v>0.205</c:v>
                </c:pt>
                <c:pt idx="24">
                  <c:v>-0.0479999</c:v>
                </c:pt>
                <c:pt idx="25">
                  <c:v>0.105999</c:v>
                </c:pt>
                <c:pt idx="26">
                  <c:v>-0.141</c:v>
                </c:pt>
                <c:pt idx="27">
                  <c:v>-5.833</c:v>
                </c:pt>
                <c:pt idx="28">
                  <c:v>-0.137</c:v>
                </c:pt>
                <c:pt idx="29">
                  <c:v>-0.513</c:v>
                </c:pt>
                <c:pt idx="30">
                  <c:v>-0.194</c:v>
                </c:pt>
                <c:pt idx="31">
                  <c:v>-0.542</c:v>
                </c:pt>
                <c:pt idx="32">
                  <c:v>-0.931</c:v>
                </c:pt>
                <c:pt idx="33">
                  <c:v>0.0220001</c:v>
                </c:pt>
                <c:pt idx="34">
                  <c:v>0.03</c:v>
                </c:pt>
                <c:pt idx="35">
                  <c:v>0.00399995</c:v>
                </c:pt>
                <c:pt idx="36">
                  <c:v>-0.0010004</c:v>
                </c:pt>
                <c:pt idx="37">
                  <c:v>-5.349</c:v>
                </c:pt>
                <c:pt idx="38">
                  <c:v>-0.00300026</c:v>
                </c:pt>
                <c:pt idx="39">
                  <c:v>-5.945</c:v>
                </c:pt>
                <c:pt idx="40">
                  <c:v>-0.285</c:v>
                </c:pt>
                <c:pt idx="41">
                  <c:v>-0.656</c:v>
                </c:pt>
                <c:pt idx="42">
                  <c:v>-1.131</c:v>
                </c:pt>
                <c:pt idx="43">
                  <c:v>0.0669999</c:v>
                </c:pt>
                <c:pt idx="44">
                  <c:v>0.026</c:v>
                </c:pt>
                <c:pt idx="45">
                  <c:v>-0.0339999</c:v>
                </c:pt>
                <c:pt idx="46">
                  <c:v>0.191</c:v>
                </c:pt>
                <c:pt idx="47">
                  <c:v>-0.0639997</c:v>
                </c:pt>
                <c:pt idx="48">
                  <c:v>-0.0880003</c:v>
                </c:pt>
                <c:pt idx="49">
                  <c:v>-6.202</c:v>
                </c:pt>
                <c:pt idx="50">
                  <c:v>-2.068</c:v>
                </c:pt>
                <c:pt idx="51">
                  <c:v>-1.262</c:v>
                </c:pt>
                <c:pt idx="52">
                  <c:v>-2.0255</c:v>
                </c:pt>
                <c:pt idx="53">
                  <c:v>-4.828</c:v>
                </c:pt>
                <c:pt idx="54">
                  <c:v>-5.333</c:v>
                </c:pt>
                <c:pt idx="55">
                  <c:v>-5.927</c:v>
                </c:pt>
                <c:pt idx="56">
                  <c:v>-6.399</c:v>
                </c:pt>
                <c:pt idx="57">
                  <c:v>-6.074</c:v>
                </c:pt>
                <c:pt idx="58">
                  <c:v>-2.25</c:v>
                </c:pt>
                <c:pt idx="59">
                  <c:v>-0.197</c:v>
                </c:pt>
                <c:pt idx="60">
                  <c:v>-0.079</c:v>
                </c:pt>
                <c:pt idx="61">
                  <c:v>0.345</c:v>
                </c:pt>
                <c:pt idx="62">
                  <c:v>-0.1975</c:v>
                </c:pt>
                <c:pt idx="63">
                  <c:v>-6.578</c:v>
                </c:pt>
                <c:pt idx="64">
                  <c:v>-0.031</c:v>
                </c:pt>
                <c:pt idx="65">
                  <c:v>0.079</c:v>
                </c:pt>
                <c:pt idx="66">
                  <c:v>0.026</c:v>
                </c:pt>
                <c:pt idx="67">
                  <c:v>0.0500002</c:v>
                </c:pt>
                <c:pt idx="68">
                  <c:v>0.496</c:v>
                </c:pt>
                <c:pt idx="69">
                  <c:v>-0.1765</c:v>
                </c:pt>
                <c:pt idx="70">
                  <c:v>-0.0619998</c:v>
                </c:pt>
                <c:pt idx="71">
                  <c:v>-0.125</c:v>
                </c:pt>
                <c:pt idx="72">
                  <c:v>-6.38</c:v>
                </c:pt>
                <c:pt idx="73">
                  <c:v>0.0369999</c:v>
                </c:pt>
                <c:pt idx="74">
                  <c:v>0.0540001</c:v>
                </c:pt>
                <c:pt idx="75">
                  <c:v>-0.0219998</c:v>
                </c:pt>
                <c:pt idx="76">
                  <c:v>-0.231</c:v>
                </c:pt>
                <c:pt idx="77">
                  <c:v>0.195</c:v>
                </c:pt>
                <c:pt idx="78">
                  <c:v>0.202</c:v>
                </c:pt>
                <c:pt idx="79">
                  <c:v>-0.0784998</c:v>
                </c:pt>
                <c:pt idx="80">
                  <c:v>-6.41</c:v>
                </c:pt>
                <c:pt idx="81">
                  <c:v>-0.00400019</c:v>
                </c:pt>
                <c:pt idx="82">
                  <c:v>0.0110002</c:v>
                </c:pt>
                <c:pt idx="83">
                  <c:v>-6.102</c:v>
                </c:pt>
                <c:pt idx="84">
                  <c:v>0.148</c:v>
                </c:pt>
                <c:pt idx="85">
                  <c:v>0.0139999</c:v>
                </c:pt>
                <c:pt idx="86">
                  <c:v>-5.857</c:v>
                </c:pt>
                <c:pt idx="87">
                  <c:v>-0.253</c:v>
                </c:pt>
                <c:pt idx="88">
                  <c:v>-0.123</c:v>
                </c:pt>
                <c:pt idx="89">
                  <c:v>-1.343</c:v>
                </c:pt>
                <c:pt idx="90">
                  <c:v>-0.628</c:v>
                </c:pt>
                <c:pt idx="91">
                  <c:v>-0.059</c:v>
                </c:pt>
                <c:pt idx="92">
                  <c:v>0.00800002</c:v>
                </c:pt>
                <c:pt idx="93">
                  <c:v>-0.0109999</c:v>
                </c:pt>
                <c:pt idx="94">
                  <c:v>0.0210001</c:v>
                </c:pt>
                <c:pt idx="95">
                  <c:v>-0.113</c:v>
                </c:pt>
                <c:pt idx="96">
                  <c:v>-0.145</c:v>
                </c:pt>
                <c:pt idx="97">
                  <c:v>-0.052</c:v>
                </c:pt>
                <c:pt idx="98">
                  <c:v>-0.021</c:v>
                </c:pt>
                <c:pt idx="99">
                  <c:v>-0.0730001</c:v>
                </c:pt>
                <c:pt idx="100">
                  <c:v>-0.0879998</c:v>
                </c:pt>
                <c:pt idx="101">
                  <c:v>-0.0599999</c:v>
                </c:pt>
                <c:pt idx="102">
                  <c:v>-0.0570002</c:v>
                </c:pt>
                <c:pt idx="103">
                  <c:v>0.0560002</c:v>
                </c:pt>
                <c:pt idx="104">
                  <c:v>0.338</c:v>
                </c:pt>
                <c:pt idx="105">
                  <c:v>0.227</c:v>
                </c:pt>
                <c:pt idx="106">
                  <c:v>-5.923</c:v>
                </c:pt>
                <c:pt idx="107">
                  <c:v>-1.68</c:v>
                </c:pt>
                <c:pt idx="108">
                  <c:v>0.017</c:v>
                </c:pt>
                <c:pt idx="109">
                  <c:v>-0.17</c:v>
                </c:pt>
                <c:pt idx="110">
                  <c:v>-0.81</c:v>
                </c:pt>
                <c:pt idx="111">
                  <c:v>-0.0239997</c:v>
                </c:pt>
                <c:pt idx="112">
                  <c:v>-0.277</c:v>
                </c:pt>
                <c:pt idx="113">
                  <c:v>0.0285001</c:v>
                </c:pt>
                <c:pt idx="114">
                  <c:v>-6.199</c:v>
                </c:pt>
                <c:pt idx="115">
                  <c:v>-1.744</c:v>
                </c:pt>
                <c:pt idx="116">
                  <c:v>0.036</c:v>
                </c:pt>
                <c:pt idx="117">
                  <c:v>0.059</c:v>
                </c:pt>
                <c:pt idx="118">
                  <c:v>0.0079999</c:v>
                </c:pt>
                <c:pt idx="119">
                  <c:v>0.267</c:v>
                </c:pt>
                <c:pt idx="120">
                  <c:v>0.411</c:v>
                </c:pt>
                <c:pt idx="121">
                  <c:v>0.435</c:v>
                </c:pt>
                <c:pt idx="122">
                  <c:v>-0.3235</c:v>
                </c:pt>
                <c:pt idx="123">
                  <c:v>-6.075</c:v>
                </c:pt>
                <c:pt idx="124">
                  <c:v>-0.0419999</c:v>
                </c:pt>
                <c:pt idx="125">
                  <c:v>-0.059</c:v>
                </c:pt>
                <c:pt idx="126">
                  <c:v>0.134</c:v>
                </c:pt>
                <c:pt idx="127">
                  <c:v>0.013</c:v>
                </c:pt>
                <c:pt idx="128">
                  <c:v>-0.0569997</c:v>
                </c:pt>
                <c:pt idx="129">
                  <c:v>-0.0419998</c:v>
                </c:pt>
                <c:pt idx="130">
                  <c:v>0.0929999</c:v>
                </c:pt>
                <c:pt idx="131">
                  <c:v>-4.971</c:v>
                </c:pt>
                <c:pt idx="132">
                  <c:v>-2.167</c:v>
                </c:pt>
                <c:pt idx="133">
                  <c:v>-0.062</c:v>
                </c:pt>
                <c:pt idx="134">
                  <c:v>0.113</c:v>
                </c:pt>
                <c:pt idx="135">
                  <c:v>0.0210004</c:v>
                </c:pt>
                <c:pt idx="136">
                  <c:v>0.307</c:v>
                </c:pt>
                <c:pt idx="137">
                  <c:v>-0.209</c:v>
                </c:pt>
                <c:pt idx="138">
                  <c:v>0.027</c:v>
                </c:pt>
                <c:pt idx="139">
                  <c:v>0.0229998</c:v>
                </c:pt>
                <c:pt idx="140">
                  <c:v>-6.271</c:v>
                </c:pt>
                <c:pt idx="141">
                  <c:v>-0.089</c:v>
                </c:pt>
                <c:pt idx="142">
                  <c:v>-0.086</c:v>
                </c:pt>
                <c:pt idx="143">
                  <c:v>-0.0579998</c:v>
                </c:pt>
                <c:pt idx="144">
                  <c:v>0.115</c:v>
                </c:pt>
                <c:pt idx="145">
                  <c:v>0.307</c:v>
                </c:pt>
                <c:pt idx="146">
                  <c:v>0.0689998</c:v>
                </c:pt>
                <c:pt idx="147">
                  <c:v>0.0636668</c:v>
                </c:pt>
                <c:pt idx="148">
                  <c:v>0.3955</c:v>
                </c:pt>
                <c:pt idx="149">
                  <c:v>-6.23</c:v>
                </c:pt>
                <c:pt idx="150">
                  <c:v>-0.231</c:v>
                </c:pt>
                <c:pt idx="151">
                  <c:v>-0.31</c:v>
                </c:pt>
                <c:pt idx="152">
                  <c:v>-0.109</c:v>
                </c:pt>
                <c:pt idx="153">
                  <c:v>-0.028</c:v>
                </c:pt>
                <c:pt idx="154">
                  <c:v>0.073</c:v>
                </c:pt>
                <c:pt idx="155">
                  <c:v>0.0079999</c:v>
                </c:pt>
                <c:pt idx="156">
                  <c:v>0.111</c:v>
                </c:pt>
                <c:pt idx="157">
                  <c:v>0.129</c:v>
                </c:pt>
                <c:pt idx="158">
                  <c:v>0.0230002</c:v>
                </c:pt>
                <c:pt idx="159">
                  <c:v>-0.3765</c:v>
                </c:pt>
                <c:pt idx="160">
                  <c:v>-6.078</c:v>
                </c:pt>
                <c:pt idx="161">
                  <c:v>-0.14</c:v>
                </c:pt>
                <c:pt idx="162">
                  <c:v>0.0320001</c:v>
                </c:pt>
                <c:pt idx="163">
                  <c:v>0.085</c:v>
                </c:pt>
                <c:pt idx="164">
                  <c:v>0.197</c:v>
                </c:pt>
                <c:pt idx="165">
                  <c:v>-0.219</c:v>
                </c:pt>
                <c:pt idx="166">
                  <c:v>0.176</c:v>
                </c:pt>
                <c:pt idx="167">
                  <c:v>0.0985003</c:v>
                </c:pt>
                <c:pt idx="168">
                  <c:v>-6.887</c:v>
                </c:pt>
                <c:pt idx="169">
                  <c:v>-6.941</c:v>
                </c:pt>
                <c:pt idx="170">
                  <c:v>-7.05</c:v>
                </c:pt>
                <c:pt idx="171">
                  <c:v>-1.485</c:v>
                </c:pt>
                <c:pt idx="172">
                  <c:v>0.069</c:v>
                </c:pt>
                <c:pt idx="173">
                  <c:v>0.0669999</c:v>
                </c:pt>
                <c:pt idx="174">
                  <c:v>0.187</c:v>
                </c:pt>
                <c:pt idx="175">
                  <c:v>0.422</c:v>
                </c:pt>
                <c:pt idx="176">
                  <c:v>-0.0570002</c:v>
                </c:pt>
                <c:pt idx="177">
                  <c:v>-6.854</c:v>
                </c:pt>
                <c:pt idx="178">
                  <c:v>-0.023</c:v>
                </c:pt>
                <c:pt idx="179">
                  <c:v>-0.017</c:v>
                </c:pt>
                <c:pt idx="180">
                  <c:v>-0.01</c:v>
                </c:pt>
                <c:pt idx="181">
                  <c:v>0.036</c:v>
                </c:pt>
                <c:pt idx="182">
                  <c:v>0.237</c:v>
                </c:pt>
                <c:pt idx="183">
                  <c:v>-0.105</c:v>
                </c:pt>
                <c:pt idx="184">
                  <c:v>0.171</c:v>
                </c:pt>
                <c:pt idx="185">
                  <c:v>0.154</c:v>
                </c:pt>
                <c:pt idx="186">
                  <c:v>-0.136</c:v>
                </c:pt>
                <c:pt idx="187">
                  <c:v>0.189</c:v>
                </c:pt>
                <c:pt idx="188">
                  <c:v>0.2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40</c:f>
              <c:numCache>
                <c:formatCode>General</c:formatCode>
                <c:ptCount val="124"/>
                <c:pt idx="0">
                  <c:v>5.045</c:v>
                </c:pt>
                <c:pt idx="1">
                  <c:v>5.543</c:v>
                </c:pt>
                <c:pt idx="2">
                  <c:v>6.155</c:v>
                </c:pt>
                <c:pt idx="3">
                  <c:v>6.109</c:v>
                </c:pt>
                <c:pt idx="4">
                  <c:v>2.294</c:v>
                </c:pt>
                <c:pt idx="5">
                  <c:v>3.552</c:v>
                </c:pt>
                <c:pt idx="6">
                  <c:v>6.307</c:v>
                </c:pt>
                <c:pt idx="7">
                  <c:v>6.374</c:v>
                </c:pt>
                <c:pt idx="8">
                  <c:v>6.5415</c:v>
                </c:pt>
                <c:pt idx="9">
                  <c:v>2.879</c:v>
                </c:pt>
                <c:pt idx="10">
                  <c:v>3.482</c:v>
                </c:pt>
                <c:pt idx="11">
                  <c:v>4.645</c:v>
                </c:pt>
                <c:pt idx="12">
                  <c:v>5.878</c:v>
                </c:pt>
                <c:pt idx="13">
                  <c:v>6.106</c:v>
                </c:pt>
                <c:pt idx="14">
                  <c:v>6.44</c:v>
                </c:pt>
                <c:pt idx="15">
                  <c:v>5.831</c:v>
                </c:pt>
                <c:pt idx="16">
                  <c:v>2.565</c:v>
                </c:pt>
                <c:pt idx="17">
                  <c:v>2.565</c:v>
                </c:pt>
                <c:pt idx="18">
                  <c:v>3.646</c:v>
                </c:pt>
                <c:pt idx="19">
                  <c:v>4.555</c:v>
                </c:pt>
                <c:pt idx="20">
                  <c:v>6.218</c:v>
                </c:pt>
                <c:pt idx="21">
                  <c:v>2.465</c:v>
                </c:pt>
                <c:pt idx="22">
                  <c:v>4.043</c:v>
                </c:pt>
                <c:pt idx="23">
                  <c:v>5.054</c:v>
                </c:pt>
                <c:pt idx="24">
                  <c:v>5.256</c:v>
                </c:pt>
                <c:pt idx="25">
                  <c:v>5.668</c:v>
                </c:pt>
                <c:pt idx="26">
                  <c:v>6.054</c:v>
                </c:pt>
                <c:pt idx="27">
                  <c:v>3.565</c:v>
                </c:pt>
                <c:pt idx="28">
                  <c:v>4.154</c:v>
                </c:pt>
                <c:pt idx="29">
                  <c:v>4.588</c:v>
                </c:pt>
                <c:pt idx="30">
                  <c:v>6.6035</c:v>
                </c:pt>
                <c:pt idx="31">
                  <c:v>1.814</c:v>
                </c:pt>
                <c:pt idx="32">
                  <c:v>2.899</c:v>
                </c:pt>
                <c:pt idx="33">
                  <c:v>4.38</c:v>
                </c:pt>
                <c:pt idx="34">
                  <c:v>4.645</c:v>
                </c:pt>
                <c:pt idx="35">
                  <c:v>6.085</c:v>
                </c:pt>
                <c:pt idx="36">
                  <c:v>6.5295</c:v>
                </c:pt>
                <c:pt idx="37">
                  <c:v>6.328</c:v>
                </c:pt>
                <c:pt idx="38">
                  <c:v>2.33</c:v>
                </c:pt>
                <c:pt idx="39">
                  <c:v>2.719</c:v>
                </c:pt>
                <c:pt idx="40">
                  <c:v>3.95</c:v>
                </c:pt>
                <c:pt idx="41">
                  <c:v>4.602</c:v>
                </c:pt>
                <c:pt idx="42">
                  <c:v>5.268</c:v>
                </c:pt>
                <c:pt idx="43">
                  <c:v>6.237</c:v>
                </c:pt>
                <c:pt idx="44">
                  <c:v>6.7585</c:v>
                </c:pt>
                <c:pt idx="45">
                  <c:v>4.975</c:v>
                </c:pt>
                <c:pt idx="46">
                  <c:v>5.401</c:v>
                </c:pt>
                <c:pt idx="47">
                  <c:v>6.122</c:v>
                </c:pt>
                <c:pt idx="48">
                  <c:v>0.227</c:v>
                </c:pt>
                <c:pt idx="49">
                  <c:v>0.777</c:v>
                </c:pt>
                <c:pt idx="50">
                  <c:v>1.835</c:v>
                </c:pt>
                <c:pt idx="51">
                  <c:v>3.265</c:v>
                </c:pt>
                <c:pt idx="52">
                  <c:v>4.139</c:v>
                </c:pt>
                <c:pt idx="53">
                  <c:v>0.266</c:v>
                </c:pt>
                <c:pt idx="54">
                  <c:v>0.775</c:v>
                </c:pt>
                <c:pt idx="55">
                  <c:v>1.563</c:v>
                </c:pt>
                <c:pt idx="56">
                  <c:v>2.078</c:v>
                </c:pt>
                <c:pt idx="57">
                  <c:v>4.938</c:v>
                </c:pt>
                <c:pt idx="58">
                  <c:v>5.924</c:v>
                </c:pt>
                <c:pt idx="59">
                  <c:v>5.168</c:v>
                </c:pt>
                <c:pt idx="60">
                  <c:v>5.921</c:v>
                </c:pt>
                <c:pt idx="61">
                  <c:v>6.291</c:v>
                </c:pt>
                <c:pt idx="62">
                  <c:v>2.098</c:v>
                </c:pt>
                <c:pt idx="63">
                  <c:v>4.391</c:v>
                </c:pt>
                <c:pt idx="64">
                  <c:v>4.977</c:v>
                </c:pt>
                <c:pt idx="65">
                  <c:v>5.51</c:v>
                </c:pt>
                <c:pt idx="66">
                  <c:v>6.1685</c:v>
                </c:pt>
                <c:pt idx="67">
                  <c:v>1.846</c:v>
                </c:pt>
                <c:pt idx="68">
                  <c:v>2.714</c:v>
                </c:pt>
                <c:pt idx="69">
                  <c:v>3.569</c:v>
                </c:pt>
                <c:pt idx="70">
                  <c:v>4.46</c:v>
                </c:pt>
                <c:pt idx="71">
                  <c:v>5.4</c:v>
                </c:pt>
                <c:pt idx="72">
                  <c:v>6.281</c:v>
                </c:pt>
                <c:pt idx="73">
                  <c:v>6.5575</c:v>
                </c:pt>
                <c:pt idx="74">
                  <c:v>1.959</c:v>
                </c:pt>
                <c:pt idx="75">
                  <c:v>2.314</c:v>
                </c:pt>
                <c:pt idx="76">
                  <c:v>4.061</c:v>
                </c:pt>
                <c:pt idx="77">
                  <c:v>4.42</c:v>
                </c:pt>
                <c:pt idx="78">
                  <c:v>4.65</c:v>
                </c:pt>
                <c:pt idx="79">
                  <c:v>4.757</c:v>
                </c:pt>
                <c:pt idx="80">
                  <c:v>2.355</c:v>
                </c:pt>
                <c:pt idx="81">
                  <c:v>4.136</c:v>
                </c:pt>
                <c:pt idx="82">
                  <c:v>5.043</c:v>
                </c:pt>
                <c:pt idx="83">
                  <c:v>6.365</c:v>
                </c:pt>
                <c:pt idx="84">
                  <c:v>6.522</c:v>
                </c:pt>
                <c:pt idx="85">
                  <c:v>6.335</c:v>
                </c:pt>
                <c:pt idx="86">
                  <c:v>1.341</c:v>
                </c:pt>
                <c:pt idx="87">
                  <c:v>2.208</c:v>
                </c:pt>
                <c:pt idx="88">
                  <c:v>3.555</c:v>
                </c:pt>
                <c:pt idx="89">
                  <c:v>4.528</c:v>
                </c:pt>
                <c:pt idx="90">
                  <c:v>4.74</c:v>
                </c:pt>
                <c:pt idx="91">
                  <c:v>5.698</c:v>
                </c:pt>
                <c:pt idx="92">
                  <c:v>6.13167</c:v>
                </c:pt>
                <c:pt idx="93">
                  <c:v>0.667</c:v>
                </c:pt>
                <c:pt idx="94">
                  <c:v>1.426</c:v>
                </c:pt>
                <c:pt idx="95">
                  <c:v>2.805</c:v>
                </c:pt>
                <c:pt idx="96">
                  <c:v>4.253</c:v>
                </c:pt>
                <c:pt idx="97">
                  <c:v>5.436</c:v>
                </c:pt>
                <c:pt idx="98">
                  <c:v>6.823</c:v>
                </c:pt>
                <c:pt idx="99">
                  <c:v>6.78</c:v>
                </c:pt>
                <c:pt idx="100">
                  <c:v>6.1085</c:v>
                </c:pt>
                <c:pt idx="101">
                  <c:v>1.787</c:v>
                </c:pt>
                <c:pt idx="102">
                  <c:v>1.791</c:v>
                </c:pt>
                <c:pt idx="103">
                  <c:v>2.778</c:v>
                </c:pt>
                <c:pt idx="104">
                  <c:v>3.282</c:v>
                </c:pt>
                <c:pt idx="105">
                  <c:v>5.146</c:v>
                </c:pt>
                <c:pt idx="106">
                  <c:v>5.716</c:v>
                </c:pt>
                <c:pt idx="107">
                  <c:v>6.5425</c:v>
                </c:pt>
                <c:pt idx="108">
                  <c:v>2.71</c:v>
                </c:pt>
                <c:pt idx="109">
                  <c:v>4.699</c:v>
                </c:pt>
                <c:pt idx="110">
                  <c:v>5.138</c:v>
                </c:pt>
                <c:pt idx="111">
                  <c:v>5.847</c:v>
                </c:pt>
                <c:pt idx="112">
                  <c:v>7.003</c:v>
                </c:pt>
                <c:pt idx="113">
                  <c:v>0.011</c:v>
                </c:pt>
                <c:pt idx="114">
                  <c:v>0.017</c:v>
                </c:pt>
                <c:pt idx="115">
                  <c:v>0.023</c:v>
                </c:pt>
                <c:pt idx="116">
                  <c:v>0.071</c:v>
                </c:pt>
                <c:pt idx="117">
                  <c:v>0.39</c:v>
                </c:pt>
                <c:pt idx="118">
                  <c:v>1.242</c:v>
                </c:pt>
                <c:pt idx="119">
                  <c:v>1.546</c:v>
                </c:pt>
                <c:pt idx="120">
                  <c:v>2.922</c:v>
                </c:pt>
                <c:pt idx="121">
                  <c:v>3.375</c:v>
                </c:pt>
                <c:pt idx="122">
                  <c:v>4.089</c:v>
                </c:pt>
                <c:pt idx="123">
                  <c:v>5.507</c:v>
                </c:pt>
              </c:numCache>
            </c:numRef>
          </c:xVal>
          <c:yVal>
            <c:numRef>
              <c:f>'(DOX_CTD - DOX_BOT) (2)'!$K$17:$K$140</c:f>
              <c:numCache>
                <c:formatCode>General</c:formatCode>
                <c:ptCount val="124"/>
                <c:pt idx="0">
                  <c:v>-0.139</c:v>
                </c:pt>
                <c:pt idx="1">
                  <c:v>0.283</c:v>
                </c:pt>
                <c:pt idx="2">
                  <c:v>0.307</c:v>
                </c:pt>
                <c:pt idx="3">
                  <c:v>-0.0429997</c:v>
                </c:pt>
                <c:pt idx="4">
                  <c:v>0.191</c:v>
                </c:pt>
                <c:pt idx="5">
                  <c:v>0.202</c:v>
                </c:pt>
                <c:pt idx="6">
                  <c:v>0.0950003</c:v>
                </c:pt>
                <c:pt idx="7">
                  <c:v>0.0650001</c:v>
                </c:pt>
                <c:pt idx="8">
                  <c:v>0.1335</c:v>
                </c:pt>
                <c:pt idx="9">
                  <c:v>-0.151</c:v>
                </c:pt>
                <c:pt idx="10">
                  <c:v>-0.0879998</c:v>
                </c:pt>
                <c:pt idx="11">
                  <c:v>0.0479999</c:v>
                </c:pt>
                <c:pt idx="12">
                  <c:v>0.205</c:v>
                </c:pt>
                <c:pt idx="13">
                  <c:v>-0.0479999</c:v>
                </c:pt>
                <c:pt idx="14">
                  <c:v>0.105999</c:v>
                </c:pt>
                <c:pt idx="15">
                  <c:v>-0.141</c:v>
                </c:pt>
                <c:pt idx="16">
                  <c:v>0.0220001</c:v>
                </c:pt>
                <c:pt idx="17">
                  <c:v>0.03</c:v>
                </c:pt>
                <c:pt idx="18">
                  <c:v>0.00399995</c:v>
                </c:pt>
                <c:pt idx="19">
                  <c:v>-0.0010004</c:v>
                </c:pt>
                <c:pt idx="20">
                  <c:v>-0.00300026</c:v>
                </c:pt>
                <c:pt idx="21">
                  <c:v>0.0669999</c:v>
                </c:pt>
                <c:pt idx="22">
                  <c:v>0.026</c:v>
                </c:pt>
                <c:pt idx="23">
                  <c:v>-0.0339999</c:v>
                </c:pt>
                <c:pt idx="24">
                  <c:v>0.191</c:v>
                </c:pt>
                <c:pt idx="25">
                  <c:v>-0.0639997</c:v>
                </c:pt>
                <c:pt idx="26">
                  <c:v>-0.0880003</c:v>
                </c:pt>
                <c:pt idx="27">
                  <c:v>-0.197</c:v>
                </c:pt>
                <c:pt idx="28">
                  <c:v>-0.079</c:v>
                </c:pt>
                <c:pt idx="29">
                  <c:v>0.345</c:v>
                </c:pt>
                <c:pt idx="30">
                  <c:v>-0.1975</c:v>
                </c:pt>
                <c:pt idx="31">
                  <c:v>-0.031</c:v>
                </c:pt>
                <c:pt idx="32">
                  <c:v>0.079</c:v>
                </c:pt>
                <c:pt idx="33">
                  <c:v>0.026</c:v>
                </c:pt>
                <c:pt idx="34">
                  <c:v>0.0500002</c:v>
                </c:pt>
                <c:pt idx="35">
                  <c:v>0.496</c:v>
                </c:pt>
                <c:pt idx="36">
                  <c:v>-0.1765</c:v>
                </c:pt>
                <c:pt idx="37">
                  <c:v>-0.0619998</c:v>
                </c:pt>
                <c:pt idx="38">
                  <c:v>0.0369999</c:v>
                </c:pt>
                <c:pt idx="39">
                  <c:v>0.0540001</c:v>
                </c:pt>
                <c:pt idx="40">
                  <c:v>-0.0219998</c:v>
                </c:pt>
                <c:pt idx="41">
                  <c:v>-0.231</c:v>
                </c:pt>
                <c:pt idx="42">
                  <c:v>0.195</c:v>
                </c:pt>
                <c:pt idx="43">
                  <c:v>0.202</c:v>
                </c:pt>
                <c:pt idx="44">
                  <c:v>-0.0784998</c:v>
                </c:pt>
                <c:pt idx="45">
                  <c:v>-0.00400019</c:v>
                </c:pt>
                <c:pt idx="46">
                  <c:v>0.0110002</c:v>
                </c:pt>
                <c:pt idx="47">
                  <c:v>0.148</c:v>
                </c:pt>
                <c:pt idx="48">
                  <c:v>-0.059</c:v>
                </c:pt>
                <c:pt idx="49">
                  <c:v>0.00800002</c:v>
                </c:pt>
                <c:pt idx="50">
                  <c:v>-0.0109999</c:v>
                </c:pt>
                <c:pt idx="51">
                  <c:v>0.0210001</c:v>
                </c:pt>
                <c:pt idx="52">
                  <c:v>-0.113</c:v>
                </c:pt>
                <c:pt idx="53">
                  <c:v>-0.052</c:v>
                </c:pt>
                <c:pt idx="54">
                  <c:v>-0.021</c:v>
                </c:pt>
                <c:pt idx="55">
                  <c:v>-0.0730001</c:v>
                </c:pt>
                <c:pt idx="56">
                  <c:v>-0.0879998</c:v>
                </c:pt>
                <c:pt idx="57">
                  <c:v>-0.0599999</c:v>
                </c:pt>
                <c:pt idx="58">
                  <c:v>-0.0570002</c:v>
                </c:pt>
                <c:pt idx="59">
                  <c:v>0.0560002</c:v>
                </c:pt>
                <c:pt idx="60">
                  <c:v>0.338</c:v>
                </c:pt>
                <c:pt idx="61">
                  <c:v>0.227</c:v>
                </c:pt>
                <c:pt idx="62">
                  <c:v>0.017</c:v>
                </c:pt>
                <c:pt idx="63">
                  <c:v>-0.17</c:v>
                </c:pt>
                <c:pt idx="64">
                  <c:v>-0.0239997</c:v>
                </c:pt>
                <c:pt idx="65">
                  <c:v>-0.277</c:v>
                </c:pt>
                <c:pt idx="66">
                  <c:v>0.0285001</c:v>
                </c:pt>
                <c:pt idx="67">
                  <c:v>0.036</c:v>
                </c:pt>
                <c:pt idx="68">
                  <c:v>0.059</c:v>
                </c:pt>
                <c:pt idx="69">
                  <c:v>0.0079999</c:v>
                </c:pt>
                <c:pt idx="70">
                  <c:v>0.267</c:v>
                </c:pt>
                <c:pt idx="71">
                  <c:v>0.411</c:v>
                </c:pt>
                <c:pt idx="72">
                  <c:v>0.435</c:v>
                </c:pt>
                <c:pt idx="73">
                  <c:v>-0.3235</c:v>
                </c:pt>
                <c:pt idx="74">
                  <c:v>-0.0419999</c:v>
                </c:pt>
                <c:pt idx="75">
                  <c:v>-0.059</c:v>
                </c:pt>
                <c:pt idx="76">
                  <c:v>0.134</c:v>
                </c:pt>
                <c:pt idx="77">
                  <c:v>0.013</c:v>
                </c:pt>
                <c:pt idx="78">
                  <c:v>-0.0569997</c:v>
                </c:pt>
                <c:pt idx="79">
                  <c:v>-0.0419998</c:v>
                </c:pt>
                <c:pt idx="80">
                  <c:v>-0.062</c:v>
                </c:pt>
                <c:pt idx="81">
                  <c:v>0.113</c:v>
                </c:pt>
                <c:pt idx="82">
                  <c:v>0.0210004</c:v>
                </c:pt>
                <c:pt idx="83">
                  <c:v>0.307</c:v>
                </c:pt>
                <c:pt idx="84">
                  <c:v>-0.209</c:v>
                </c:pt>
                <c:pt idx="85">
                  <c:v>0.027</c:v>
                </c:pt>
                <c:pt idx="86">
                  <c:v>-0.089</c:v>
                </c:pt>
                <c:pt idx="87">
                  <c:v>-0.086</c:v>
                </c:pt>
                <c:pt idx="88">
                  <c:v>-0.0579998</c:v>
                </c:pt>
                <c:pt idx="89">
                  <c:v>0.115</c:v>
                </c:pt>
                <c:pt idx="90">
                  <c:v>0.307</c:v>
                </c:pt>
                <c:pt idx="91">
                  <c:v>0.0689998</c:v>
                </c:pt>
                <c:pt idx="92">
                  <c:v>0.0636668</c:v>
                </c:pt>
                <c:pt idx="93">
                  <c:v>-0.109</c:v>
                </c:pt>
                <c:pt idx="94">
                  <c:v>-0.028</c:v>
                </c:pt>
                <c:pt idx="95">
                  <c:v>0.073</c:v>
                </c:pt>
                <c:pt idx="96">
                  <c:v>0.0079999</c:v>
                </c:pt>
                <c:pt idx="97">
                  <c:v>0.111</c:v>
                </c:pt>
                <c:pt idx="98">
                  <c:v>0.129</c:v>
                </c:pt>
                <c:pt idx="99">
                  <c:v>0.0230002</c:v>
                </c:pt>
                <c:pt idx="100">
                  <c:v>-0.3765</c:v>
                </c:pt>
                <c:pt idx="101">
                  <c:v>-0.14</c:v>
                </c:pt>
                <c:pt idx="102">
                  <c:v>0.0320001</c:v>
                </c:pt>
                <c:pt idx="103">
                  <c:v>0.085</c:v>
                </c:pt>
                <c:pt idx="104">
                  <c:v>0.197</c:v>
                </c:pt>
                <c:pt idx="105">
                  <c:v>-0.219</c:v>
                </c:pt>
                <c:pt idx="106">
                  <c:v>0.176</c:v>
                </c:pt>
                <c:pt idx="107">
                  <c:v>0.0985003</c:v>
                </c:pt>
                <c:pt idx="108">
                  <c:v>0.069</c:v>
                </c:pt>
                <c:pt idx="109">
                  <c:v>0.0669999</c:v>
                </c:pt>
                <c:pt idx="110">
                  <c:v>0.187</c:v>
                </c:pt>
                <c:pt idx="111">
                  <c:v>0.422</c:v>
                </c:pt>
                <c:pt idx="112">
                  <c:v>-0.0570002</c:v>
                </c:pt>
                <c:pt idx="113">
                  <c:v>-0.023</c:v>
                </c:pt>
                <c:pt idx="114">
                  <c:v>-0.017</c:v>
                </c:pt>
                <c:pt idx="115">
                  <c:v>-0.01</c:v>
                </c:pt>
                <c:pt idx="116">
                  <c:v>0.036</c:v>
                </c:pt>
                <c:pt idx="117">
                  <c:v>0.237</c:v>
                </c:pt>
                <c:pt idx="118">
                  <c:v>-0.105</c:v>
                </c:pt>
                <c:pt idx="119">
                  <c:v>0.171</c:v>
                </c:pt>
                <c:pt idx="120">
                  <c:v>0.154</c:v>
                </c:pt>
                <c:pt idx="121">
                  <c:v>-0.136</c:v>
                </c:pt>
                <c:pt idx="122">
                  <c:v>0.189</c:v>
                </c:pt>
                <c:pt idx="123">
                  <c:v>0.2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.011</c:v>
                </c:pt>
                <c:pt idx="1">
                  <c:v>7.00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169666294758159</c:v>
                </c:pt>
                <c:pt idx="1">
                  <c:v>0.0700786689353407</c:v>
                </c:pt>
              </c:numCache>
            </c:numRef>
          </c:yVal>
          <c:smooth val="0"/>
        </c:ser>
        <c:axId val="45396993"/>
        <c:axId val="37173270"/>
      </c:scatterChart>
      <c:valAx>
        <c:axId val="45396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3270"/>
        <c:crossesAt val="0"/>
        <c:crossBetween val="midCat"/>
      </c:valAx>
      <c:valAx>
        <c:axId val="37173270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69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9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0.xml"/><Relationship Id="rId4" Type="http://schemas.openxmlformats.org/officeDocument/2006/relationships/ctrlProp" Target="../ctrlProps/ctrlProps201.xml"/><Relationship Id="rId5" Type="http://schemas.openxmlformats.org/officeDocument/2006/relationships/ctrlProp" Target="../ctrlProps/ctrlProps202.xml"/><Relationship Id="rId6" Type="http://schemas.openxmlformats.org/officeDocument/2006/relationships/ctrlProp" Target="../ctrlProps/ctrlProps203.xml"/><Relationship Id="rId7" Type="http://schemas.openxmlformats.org/officeDocument/2006/relationships/ctrlProp" Target="../ctrlProps/ctrlProps204.xml"/><Relationship Id="rId8" Type="http://schemas.openxmlformats.org/officeDocument/2006/relationships/ctrlProp" Target="../ctrlProps/ctrlProps205.xml"/><Relationship Id="rId9" Type="http://schemas.openxmlformats.org/officeDocument/2006/relationships/ctrlProp" Target="../ctrlProps/ctrlProps206.xml"/><Relationship Id="rId10" Type="http://schemas.openxmlformats.org/officeDocument/2006/relationships/ctrlProp" Target="../ctrlProps/ctrlProps207.xml"/><Relationship Id="rId11" Type="http://schemas.openxmlformats.org/officeDocument/2006/relationships/ctrlProp" Target="../ctrlProps/ctrlProps208.xml"/><Relationship Id="rId12" Type="http://schemas.openxmlformats.org/officeDocument/2006/relationships/ctrlProp" Target="../ctrlProps/ctrlProps209.xml"/><Relationship Id="rId13" Type="http://schemas.openxmlformats.org/officeDocument/2006/relationships/ctrlProp" Target="../ctrlProps/ctrlProps210.xml"/><Relationship Id="rId14" Type="http://schemas.openxmlformats.org/officeDocument/2006/relationships/ctrlProp" Target="../ctrlProps/ctrlProps211.xml"/><Relationship Id="rId15" Type="http://schemas.openxmlformats.org/officeDocument/2006/relationships/ctrlProp" Target="../ctrlProps/ctrlProps212.xml"/><Relationship Id="rId16" Type="http://schemas.openxmlformats.org/officeDocument/2006/relationships/ctrlProp" Target="../ctrlProps/ctrlProps213.xml"/><Relationship Id="rId17" Type="http://schemas.openxmlformats.org/officeDocument/2006/relationships/ctrlProp" Target="../ctrlProps/ctrlProps214.xml"/><Relationship Id="rId18" Type="http://schemas.openxmlformats.org/officeDocument/2006/relationships/ctrlProp" Target="../ctrlProps/ctrlProps215.xml"/><Relationship Id="rId19" Type="http://schemas.openxmlformats.org/officeDocument/2006/relationships/ctrlProp" Target="../ctrlProps/ctrlProps216.xml"/><Relationship Id="rId20" Type="http://schemas.openxmlformats.org/officeDocument/2006/relationships/ctrlProp" Target="../ctrlProps/ctrlProps217.xml"/><Relationship Id="rId21" Type="http://schemas.openxmlformats.org/officeDocument/2006/relationships/ctrlProp" Target="../ctrlProps/ctrlProps218.xml"/><Relationship Id="rId22" Type="http://schemas.openxmlformats.org/officeDocument/2006/relationships/ctrlProp" Target="../ctrlProps/ctrlProps219.xml"/><Relationship Id="rId23" Type="http://schemas.openxmlformats.org/officeDocument/2006/relationships/ctrlProp" Target="../ctrlProps/ctrlProps220.xml"/><Relationship Id="rId24" Type="http://schemas.openxmlformats.org/officeDocument/2006/relationships/ctrlProp" Target="../ctrlProps/ctrlProps221.xml"/><Relationship Id="rId25" Type="http://schemas.openxmlformats.org/officeDocument/2006/relationships/ctrlProp" Target="../ctrlProps/ctrlProps222.xml"/><Relationship Id="rId26" Type="http://schemas.openxmlformats.org/officeDocument/2006/relationships/ctrlProp" Target="../ctrlProps/ctrlProps223.xml"/><Relationship Id="rId27" Type="http://schemas.openxmlformats.org/officeDocument/2006/relationships/ctrlProp" Target="../ctrlProps/ctrlProps224.xml"/><Relationship Id="rId28" Type="http://schemas.openxmlformats.org/officeDocument/2006/relationships/ctrlProp" Target="../ctrlProps/ctrlProps225.xml"/><Relationship Id="rId29" Type="http://schemas.openxmlformats.org/officeDocument/2006/relationships/ctrlProp" Target="../ctrlProps/ctrlProps226.xml"/><Relationship Id="rId30" Type="http://schemas.openxmlformats.org/officeDocument/2006/relationships/ctrlProp" Target="../ctrlProps/ctrlProps227.xml"/><Relationship Id="rId31" Type="http://schemas.openxmlformats.org/officeDocument/2006/relationships/ctrlProp" Target="../ctrlProps/ctrlProps228.xml"/><Relationship Id="rId32" Type="http://schemas.openxmlformats.org/officeDocument/2006/relationships/ctrlProp" Target="../ctrlProps/ctrlProps229.xml"/><Relationship Id="rId33" Type="http://schemas.openxmlformats.org/officeDocument/2006/relationships/ctrlProp" Target="../ctrlProps/ctrlProps230.xml"/><Relationship Id="rId34" Type="http://schemas.openxmlformats.org/officeDocument/2006/relationships/ctrlProp" Target="../ctrlProps/ctrlProps231.xml"/><Relationship Id="rId35" Type="http://schemas.openxmlformats.org/officeDocument/2006/relationships/ctrlProp" Target="../ctrlProps/ctrlProps232.xml"/><Relationship Id="rId36" Type="http://schemas.openxmlformats.org/officeDocument/2006/relationships/ctrlProp" Target="../ctrlProps/ctrlProps233.xml"/><Relationship Id="rId37" Type="http://schemas.openxmlformats.org/officeDocument/2006/relationships/ctrlProp" Target="../ctrlProps/ctrlProps234.xml"/><Relationship Id="rId38" Type="http://schemas.openxmlformats.org/officeDocument/2006/relationships/ctrlProp" Target="../ctrlProps/ctrlProps235.xml"/><Relationship Id="rId39" Type="http://schemas.openxmlformats.org/officeDocument/2006/relationships/ctrlProp" Target="../ctrlProps/ctrlProps236.xml"/><Relationship Id="rId40" Type="http://schemas.openxmlformats.org/officeDocument/2006/relationships/ctrlProp" Target="../ctrlProps/ctrlProps237.xml"/><Relationship Id="rId41" Type="http://schemas.openxmlformats.org/officeDocument/2006/relationships/ctrlProp" Target="../ctrlProps/ctrlProps238.xml"/><Relationship Id="rId42" Type="http://schemas.openxmlformats.org/officeDocument/2006/relationships/ctrlProp" Target="../ctrlProps/ctrlProps239.xml"/><Relationship Id="rId43" Type="http://schemas.openxmlformats.org/officeDocument/2006/relationships/ctrlProp" Target="../ctrlProps/ctrlProps240.xml"/><Relationship Id="rId44" Type="http://schemas.openxmlformats.org/officeDocument/2006/relationships/ctrlProp" Target="../ctrlProps/ctrlProps241.xml"/><Relationship Id="rId45" Type="http://schemas.openxmlformats.org/officeDocument/2006/relationships/ctrlProp" Target="../ctrlProps/ctrlProps242.xml"/><Relationship Id="rId46" Type="http://schemas.openxmlformats.org/officeDocument/2006/relationships/ctrlProp" Target="../ctrlProps/ctrlProps243.xml"/><Relationship Id="rId47" Type="http://schemas.openxmlformats.org/officeDocument/2006/relationships/ctrlProp" Target="../ctrlProps/ctrlProps244.xml"/><Relationship Id="rId48" Type="http://schemas.openxmlformats.org/officeDocument/2006/relationships/ctrlProp" Target="../ctrlProps/ctrlProps245.xml"/><Relationship Id="rId49" Type="http://schemas.openxmlformats.org/officeDocument/2006/relationships/ctrlProp" Target="../ctrlProps/ctrlProps246.xml"/><Relationship Id="rId50" Type="http://schemas.openxmlformats.org/officeDocument/2006/relationships/ctrlProp" Target="../ctrlProps/ctrlProps247.xml"/><Relationship Id="rId51" Type="http://schemas.openxmlformats.org/officeDocument/2006/relationships/ctrlProp" Target="../ctrlProps/ctrlProps248.xml"/><Relationship Id="rId52" Type="http://schemas.openxmlformats.org/officeDocument/2006/relationships/ctrlProp" Target="../ctrlProps/ctrlProps249.xml"/><Relationship Id="rId53" Type="http://schemas.openxmlformats.org/officeDocument/2006/relationships/ctrlProp" Target="../ctrlProps/ctrlProps250.xml"/><Relationship Id="rId54" Type="http://schemas.openxmlformats.org/officeDocument/2006/relationships/ctrlProp" Target="../ctrlProps/ctrlProps251.xml"/><Relationship Id="rId55" Type="http://schemas.openxmlformats.org/officeDocument/2006/relationships/ctrlProp" Target="../ctrlProps/ctrlProps252.xml"/><Relationship Id="rId56" Type="http://schemas.openxmlformats.org/officeDocument/2006/relationships/ctrlProp" Target="../ctrlProps/ctrlProps253.xml"/><Relationship Id="rId57" Type="http://schemas.openxmlformats.org/officeDocument/2006/relationships/ctrlProp" Target="../ctrlProps/ctrlProps254.xml"/><Relationship Id="rId58" Type="http://schemas.openxmlformats.org/officeDocument/2006/relationships/ctrlProp" Target="../ctrlProps/ctrlProps255.xml"/><Relationship Id="rId59" Type="http://schemas.openxmlformats.org/officeDocument/2006/relationships/ctrlProp" Target="../ctrlProps/ctrlProps256.xml"/><Relationship Id="rId60" Type="http://schemas.openxmlformats.org/officeDocument/2006/relationships/ctrlProp" Target="../ctrlProps/ctrlProps257.xml"/><Relationship Id="rId61" Type="http://schemas.openxmlformats.org/officeDocument/2006/relationships/ctrlProp" Target="../ctrlProps/ctrlProps258.xml"/><Relationship Id="rId62" Type="http://schemas.openxmlformats.org/officeDocument/2006/relationships/ctrlProp" Target="../ctrlProps/ctrlProps259.xml"/><Relationship Id="rId63" Type="http://schemas.openxmlformats.org/officeDocument/2006/relationships/ctrlProp" Target="../ctrlProps/ctrlProps260.xml"/><Relationship Id="rId64" Type="http://schemas.openxmlformats.org/officeDocument/2006/relationships/ctrlProp" Target="../ctrlProps/ctrlProps261.xml"/><Relationship Id="rId65" Type="http://schemas.openxmlformats.org/officeDocument/2006/relationships/ctrlProp" Target="../ctrlProps/ctrlProps262.xml"/><Relationship Id="rId66" Type="http://schemas.openxmlformats.org/officeDocument/2006/relationships/ctrlProp" Target="../ctrlProps/ctrlProps263.xml"/><Relationship Id="rId67" Type="http://schemas.openxmlformats.org/officeDocument/2006/relationships/ctrlProp" Target="../ctrlProps/ctrlProps264.xml"/><Relationship Id="rId68" Type="http://schemas.openxmlformats.org/officeDocument/2006/relationships/ctrlProp" Target="../ctrlProps/ctrlProps265.xml"/><Relationship Id="rId69" Type="http://schemas.openxmlformats.org/officeDocument/2006/relationships/ctrlProp" Target="../ctrlProps/ctrlProps266.xml"/><Relationship Id="rId70" Type="http://schemas.openxmlformats.org/officeDocument/2006/relationships/ctrlProp" Target="../ctrlProps/ctrlProps267.xml"/><Relationship Id="rId71" Type="http://schemas.openxmlformats.org/officeDocument/2006/relationships/ctrlProp" Target="../ctrlProps/ctrlProps268.xml"/><Relationship Id="rId72" Type="http://schemas.openxmlformats.org/officeDocument/2006/relationships/ctrlProp" Target="../ctrlProps/ctrlProps269.xml"/><Relationship Id="rId73" Type="http://schemas.openxmlformats.org/officeDocument/2006/relationships/ctrlProp" Target="../ctrlProps/ctrlProps270.xml"/><Relationship Id="rId74" Type="http://schemas.openxmlformats.org/officeDocument/2006/relationships/ctrlProp" Target="../ctrlProps/ctrlProps271.xml"/><Relationship Id="rId75" Type="http://schemas.openxmlformats.org/officeDocument/2006/relationships/ctrlProp" Target="../ctrlProps/ctrlProps272.xml"/><Relationship Id="rId76" Type="http://schemas.openxmlformats.org/officeDocument/2006/relationships/ctrlProp" Target="../ctrlProps/ctrlProps273.xml"/><Relationship Id="rId77" Type="http://schemas.openxmlformats.org/officeDocument/2006/relationships/ctrlProp" Target="../ctrlProps/ctrlProps274.xml"/><Relationship Id="rId78" Type="http://schemas.openxmlformats.org/officeDocument/2006/relationships/ctrlProp" Target="../ctrlProps/ctrlProps275.xml"/><Relationship Id="rId79" Type="http://schemas.openxmlformats.org/officeDocument/2006/relationships/ctrlProp" Target="../ctrlProps/ctrlProps276.xml"/><Relationship Id="rId80" Type="http://schemas.openxmlformats.org/officeDocument/2006/relationships/ctrlProp" Target="../ctrlProps/ctrlProps277.xml"/><Relationship Id="rId81" Type="http://schemas.openxmlformats.org/officeDocument/2006/relationships/ctrlProp" Target="../ctrlProps/ctrlProps278.xml"/><Relationship Id="rId82" Type="http://schemas.openxmlformats.org/officeDocument/2006/relationships/ctrlProp" Target="../ctrlProps/ctrlProps279.xml"/><Relationship Id="rId83" Type="http://schemas.openxmlformats.org/officeDocument/2006/relationships/ctrlProp" Target="../ctrlProps/ctrlProps280.xml"/><Relationship Id="rId84" Type="http://schemas.openxmlformats.org/officeDocument/2006/relationships/ctrlProp" Target="../ctrlProps/ctrlProps281.xml"/><Relationship Id="rId85" Type="http://schemas.openxmlformats.org/officeDocument/2006/relationships/ctrlProp" Target="../ctrlProps/ctrlProps282.xml"/><Relationship Id="rId86" Type="http://schemas.openxmlformats.org/officeDocument/2006/relationships/ctrlProp" Target="../ctrlProps/ctrlProps283.xml"/><Relationship Id="rId87" Type="http://schemas.openxmlformats.org/officeDocument/2006/relationships/ctrlProp" Target="../ctrlProps/ctrlProps284.xml"/><Relationship Id="rId88" Type="http://schemas.openxmlformats.org/officeDocument/2006/relationships/ctrlProp" Target="../ctrlProps/ctrlProps285.xml"/><Relationship Id="rId89" Type="http://schemas.openxmlformats.org/officeDocument/2006/relationships/ctrlProp" Target="../ctrlProps/ctrlProps286.xml"/><Relationship Id="rId90" Type="http://schemas.openxmlformats.org/officeDocument/2006/relationships/ctrlProp" Target="../ctrlProps/ctrlProps287.xml"/><Relationship Id="rId91" Type="http://schemas.openxmlformats.org/officeDocument/2006/relationships/ctrlProp" Target="../ctrlProps/ctrlProps288.xml"/><Relationship Id="rId92" Type="http://schemas.openxmlformats.org/officeDocument/2006/relationships/ctrlProp" Target="../ctrlProps/ctrlProps289.xml"/><Relationship Id="rId93" Type="http://schemas.openxmlformats.org/officeDocument/2006/relationships/ctrlProp" Target="../ctrlProps/ctrlProps290.xml"/><Relationship Id="rId94" Type="http://schemas.openxmlformats.org/officeDocument/2006/relationships/ctrlProp" Target="../ctrlProps/ctrlProps291.xml"/><Relationship Id="rId95" Type="http://schemas.openxmlformats.org/officeDocument/2006/relationships/ctrlProp" Target="../ctrlProps/ctrlProps292.xml"/><Relationship Id="rId96" Type="http://schemas.openxmlformats.org/officeDocument/2006/relationships/ctrlProp" Target="../ctrlProps/ctrlProps293.xml"/><Relationship Id="rId97" Type="http://schemas.openxmlformats.org/officeDocument/2006/relationships/ctrlProp" Target="../ctrlProps/ctrlProps294.xml"/><Relationship Id="rId98" Type="http://schemas.openxmlformats.org/officeDocument/2006/relationships/ctrlProp" Target="../ctrlProps/ctrlProps295.xml"/><Relationship Id="rId99" Type="http://schemas.openxmlformats.org/officeDocument/2006/relationships/ctrlProp" Target="../ctrlProps/ctrlProps296.xml"/><Relationship Id="rId100" Type="http://schemas.openxmlformats.org/officeDocument/2006/relationships/ctrlProp" Target="../ctrlProps/ctrlProps297.xml"/><Relationship Id="rId101" Type="http://schemas.openxmlformats.org/officeDocument/2006/relationships/ctrlProp" Target="../ctrlProps/ctrlProps298.xml"/><Relationship Id="rId102" Type="http://schemas.openxmlformats.org/officeDocument/2006/relationships/ctrlProp" Target="../ctrlProps/ctrlProps299.xml"/><Relationship Id="rId103" Type="http://schemas.openxmlformats.org/officeDocument/2006/relationships/ctrlProp" Target="../ctrlProps/ctrlProps300.xml"/><Relationship Id="rId104" Type="http://schemas.openxmlformats.org/officeDocument/2006/relationships/ctrlProp" Target="../ctrlProps/ctrlProps301.xml"/><Relationship Id="rId105" Type="http://schemas.openxmlformats.org/officeDocument/2006/relationships/ctrlProp" Target="../ctrlProps/ctrlProps302.xml"/><Relationship Id="rId106" Type="http://schemas.openxmlformats.org/officeDocument/2006/relationships/ctrlProp" Target="../ctrlProps/ctrlProps303.xml"/><Relationship Id="rId107" Type="http://schemas.openxmlformats.org/officeDocument/2006/relationships/ctrlProp" Target="../ctrlProps/ctrlProps304.xml"/><Relationship Id="rId108" Type="http://schemas.openxmlformats.org/officeDocument/2006/relationships/ctrlProp" Target="../ctrlProps/ctrlProps305.xml"/><Relationship Id="rId109" Type="http://schemas.openxmlformats.org/officeDocument/2006/relationships/ctrlProp" Target="../ctrlProps/ctrlProps306.xml"/><Relationship Id="rId110" Type="http://schemas.openxmlformats.org/officeDocument/2006/relationships/ctrlProp" Target="../ctrlProps/ctrlProps307.xml"/><Relationship Id="rId111" Type="http://schemas.openxmlformats.org/officeDocument/2006/relationships/ctrlProp" Target="../ctrlProps/ctrlProps308.xml"/><Relationship Id="rId112" Type="http://schemas.openxmlformats.org/officeDocument/2006/relationships/ctrlProp" Target="../ctrlProps/ctrlProps309.xml"/><Relationship Id="rId113" Type="http://schemas.openxmlformats.org/officeDocument/2006/relationships/ctrlProp" Target="../ctrlProps/ctrlProps310.xml"/><Relationship Id="rId114" Type="http://schemas.openxmlformats.org/officeDocument/2006/relationships/ctrlProp" Target="../ctrlProps/ctrlProps311.xml"/><Relationship Id="rId115" Type="http://schemas.openxmlformats.org/officeDocument/2006/relationships/ctrlProp" Target="../ctrlProps/ctrlProps312.xml"/><Relationship Id="rId116" Type="http://schemas.openxmlformats.org/officeDocument/2006/relationships/ctrlProp" Target="../ctrlProps/ctrlProps313.xml"/><Relationship Id="rId117" Type="http://schemas.openxmlformats.org/officeDocument/2006/relationships/ctrlProp" Target="../ctrlProps/ctrlProps314.xml"/><Relationship Id="rId118" Type="http://schemas.openxmlformats.org/officeDocument/2006/relationships/ctrlProp" Target="../ctrlProps/ctrlProps315.xml"/><Relationship Id="rId119" Type="http://schemas.openxmlformats.org/officeDocument/2006/relationships/ctrlProp" Target="../ctrlProps/ctrlProps316.xml"/><Relationship Id="rId120" Type="http://schemas.openxmlformats.org/officeDocument/2006/relationships/ctrlProp" Target="../ctrlProps/ctrlProps317.xml"/><Relationship Id="rId121" Type="http://schemas.openxmlformats.org/officeDocument/2006/relationships/ctrlProp" Target="../ctrlProps/ctrlProps318.xml"/><Relationship Id="rId122" Type="http://schemas.openxmlformats.org/officeDocument/2006/relationships/ctrlProp" Target="../ctrlProps/ctrlProps319.xml"/><Relationship Id="rId123" Type="http://schemas.openxmlformats.org/officeDocument/2006/relationships/ctrlProp" Target="../ctrlProps/ctrlProps320.xml"/><Relationship Id="rId124" Type="http://schemas.openxmlformats.org/officeDocument/2006/relationships/ctrlProp" Target="../ctrlProps/ctrlProps321.xml"/><Relationship Id="rId125" Type="http://schemas.openxmlformats.org/officeDocument/2006/relationships/ctrlProp" Target="../ctrlProps/ctrlProps322.xml"/><Relationship Id="rId126" Type="http://schemas.openxmlformats.org/officeDocument/2006/relationships/ctrlProp" Target="../ctrlProps/ctrlProps323.xml"/><Relationship Id="rId127" Type="http://schemas.openxmlformats.org/officeDocument/2006/relationships/ctrlProp" Target="../ctrlProps/ctrlProps324.xml"/><Relationship Id="rId128" Type="http://schemas.openxmlformats.org/officeDocument/2006/relationships/ctrlProp" Target="../ctrlProps/ctrlProps325.xml"/><Relationship Id="rId129" Type="http://schemas.openxmlformats.org/officeDocument/2006/relationships/ctrlProp" Target="../ctrlProps/ctrlProps326.xml"/><Relationship Id="rId130" Type="http://schemas.openxmlformats.org/officeDocument/2006/relationships/ctrlProp" Target="../ctrlProps/ctrlProps327.xml"/><Relationship Id="rId131" Type="http://schemas.openxmlformats.org/officeDocument/2006/relationships/ctrlProp" Target="../ctrlProps/ctrlProps328.xml"/><Relationship Id="rId132" Type="http://schemas.openxmlformats.org/officeDocument/2006/relationships/ctrlProp" Target="../ctrlProps/ctrlProps329.xml"/><Relationship Id="rId133" Type="http://schemas.openxmlformats.org/officeDocument/2006/relationships/ctrlProp" Target="../ctrlProps/ctrlProps330.xml"/><Relationship Id="rId134" Type="http://schemas.openxmlformats.org/officeDocument/2006/relationships/ctrlProp" Target="../ctrlProps/ctrlProps331.xml"/><Relationship Id="rId135" Type="http://schemas.openxmlformats.org/officeDocument/2006/relationships/ctrlProp" Target="../ctrlProps/ctrlProps332.xml"/><Relationship Id="rId136" Type="http://schemas.openxmlformats.org/officeDocument/2006/relationships/ctrlProp" Target="../ctrlProps/ctrlProps333.xml"/><Relationship Id="rId137" Type="http://schemas.openxmlformats.org/officeDocument/2006/relationships/ctrlProp" Target="../ctrlProps/ctrlProps334.xml"/><Relationship Id="rId138" Type="http://schemas.openxmlformats.org/officeDocument/2006/relationships/ctrlProp" Target="../ctrlProps/ctrlProps335.xml"/><Relationship Id="rId139" Type="http://schemas.openxmlformats.org/officeDocument/2006/relationships/ctrlProp" Target="../ctrlProps/ctrlProps336.xml"/><Relationship Id="rId140" Type="http://schemas.openxmlformats.org/officeDocument/2006/relationships/ctrlProp" Target="../ctrlProps/ctrlProps337.xml"/><Relationship Id="rId141" Type="http://schemas.openxmlformats.org/officeDocument/2006/relationships/ctrlProp" Target="../ctrlProps/ctrlProps338.xml"/><Relationship Id="rId142" Type="http://schemas.openxmlformats.org/officeDocument/2006/relationships/ctrlProp" Target="../ctrlProps/ctrlProps339.xml"/><Relationship Id="rId143" Type="http://schemas.openxmlformats.org/officeDocument/2006/relationships/ctrlProp" Target="../ctrlProps/ctrlProps340.xml"/><Relationship Id="rId144" Type="http://schemas.openxmlformats.org/officeDocument/2006/relationships/ctrlProp" Target="../ctrlProps/ctrlProps341.xml"/><Relationship Id="rId145" Type="http://schemas.openxmlformats.org/officeDocument/2006/relationships/ctrlProp" Target="../ctrlProps/ctrlProps342.xml"/><Relationship Id="rId146" Type="http://schemas.openxmlformats.org/officeDocument/2006/relationships/ctrlProp" Target="../ctrlProps/ctrlProps343.xml"/><Relationship Id="rId147" Type="http://schemas.openxmlformats.org/officeDocument/2006/relationships/ctrlProp" Target="../ctrlProps/ctrlProps344.xml"/><Relationship Id="rId148" Type="http://schemas.openxmlformats.org/officeDocument/2006/relationships/ctrlProp" Target="../ctrlProps/ctrlProps345.xml"/><Relationship Id="rId149" Type="http://schemas.openxmlformats.org/officeDocument/2006/relationships/ctrlProp" Target="../ctrlProps/ctrlProps346.xml"/><Relationship Id="rId150" Type="http://schemas.openxmlformats.org/officeDocument/2006/relationships/ctrlProp" Target="../ctrlProps/ctrlProps347.xml"/><Relationship Id="rId151" Type="http://schemas.openxmlformats.org/officeDocument/2006/relationships/ctrlProp" Target="../ctrlProps/ctrlProps348.xml"/><Relationship Id="rId152" Type="http://schemas.openxmlformats.org/officeDocument/2006/relationships/ctrlProp" Target="../ctrlProps/ctrlProps349.xml"/><Relationship Id="rId153" Type="http://schemas.openxmlformats.org/officeDocument/2006/relationships/ctrlProp" Target="../ctrlProps/ctrlProps350.xml"/><Relationship Id="rId154" Type="http://schemas.openxmlformats.org/officeDocument/2006/relationships/ctrlProp" Target="../ctrlProps/ctrlProps351.xml"/><Relationship Id="rId155" Type="http://schemas.openxmlformats.org/officeDocument/2006/relationships/ctrlProp" Target="../ctrlProps/ctrlProps352.xml"/><Relationship Id="rId156" Type="http://schemas.openxmlformats.org/officeDocument/2006/relationships/ctrlProp" Target="../ctrlProps/ctrlProps353.xml"/><Relationship Id="rId157" Type="http://schemas.openxmlformats.org/officeDocument/2006/relationships/ctrlProp" Target="../ctrlProps/ctrlProps354.xml"/><Relationship Id="rId158" Type="http://schemas.openxmlformats.org/officeDocument/2006/relationships/ctrlProp" Target="../ctrlProps/ctrlProps355.xml"/><Relationship Id="rId159" Type="http://schemas.openxmlformats.org/officeDocument/2006/relationships/ctrlProp" Target="../ctrlProps/ctrlProps356.xml"/><Relationship Id="rId160" Type="http://schemas.openxmlformats.org/officeDocument/2006/relationships/ctrlProp" Target="../ctrlProps/ctrlProps357.xml"/><Relationship Id="rId161" Type="http://schemas.openxmlformats.org/officeDocument/2006/relationships/ctrlProp" Target="../ctrlProps/ctrlProps358.xml"/><Relationship Id="rId162" Type="http://schemas.openxmlformats.org/officeDocument/2006/relationships/ctrlProp" Target="../ctrlProps/ctrlProps359.xml"/><Relationship Id="rId163" Type="http://schemas.openxmlformats.org/officeDocument/2006/relationships/ctrlProp" Target="../ctrlProps/ctrlProps360.xml"/><Relationship Id="rId164" Type="http://schemas.openxmlformats.org/officeDocument/2006/relationships/ctrlProp" Target="../ctrlProps/ctrlProps361.xml"/><Relationship Id="rId165" Type="http://schemas.openxmlformats.org/officeDocument/2006/relationships/ctrlProp" Target="../ctrlProps/ctrlProps362.xml"/><Relationship Id="rId166" Type="http://schemas.openxmlformats.org/officeDocument/2006/relationships/ctrlProp" Target="../ctrlProps/ctrlProps363.xml"/><Relationship Id="rId167" Type="http://schemas.openxmlformats.org/officeDocument/2006/relationships/ctrlProp" Target="../ctrlProps/ctrlProps364.xml"/><Relationship Id="rId168" Type="http://schemas.openxmlformats.org/officeDocument/2006/relationships/ctrlProp" Target="../ctrlProps/ctrlProps365.xml"/><Relationship Id="rId169" Type="http://schemas.openxmlformats.org/officeDocument/2006/relationships/ctrlProp" Target="../ctrlProps/ctrlProps366.xml"/><Relationship Id="rId170" Type="http://schemas.openxmlformats.org/officeDocument/2006/relationships/ctrlProp" Target="../ctrlProps/ctrlProps367.xml"/><Relationship Id="rId171" Type="http://schemas.openxmlformats.org/officeDocument/2006/relationships/ctrlProp" Target="../ctrlProps/ctrlProps368.xml"/><Relationship Id="rId172" Type="http://schemas.openxmlformats.org/officeDocument/2006/relationships/ctrlProp" Target="../ctrlProps/ctrlProps369.xml"/><Relationship Id="rId173" Type="http://schemas.openxmlformats.org/officeDocument/2006/relationships/ctrlProp" Target="../ctrlProps/ctrlProps370.xml"/><Relationship Id="rId174" Type="http://schemas.openxmlformats.org/officeDocument/2006/relationships/ctrlProp" Target="../ctrlProps/ctrlProps371.xml"/><Relationship Id="rId175" Type="http://schemas.openxmlformats.org/officeDocument/2006/relationships/ctrlProp" Target="../ctrlProps/ctrlProps372.xml"/><Relationship Id="rId176" Type="http://schemas.openxmlformats.org/officeDocument/2006/relationships/ctrlProp" Target="../ctrlProps/ctrlProps373.xml"/><Relationship Id="rId177" Type="http://schemas.openxmlformats.org/officeDocument/2006/relationships/ctrlProp" Target="../ctrlProps/ctrlProps374.xml"/><Relationship Id="rId178" Type="http://schemas.openxmlformats.org/officeDocument/2006/relationships/ctrlProp" Target="../ctrlProps/ctrlProps375.xml"/><Relationship Id="rId179" Type="http://schemas.openxmlformats.org/officeDocument/2006/relationships/ctrlProp" Target="../ctrlProps/ctrlProps376.xml"/><Relationship Id="rId180" Type="http://schemas.openxmlformats.org/officeDocument/2006/relationships/ctrlProp" Target="../ctrlProps/ctrlProps377.xml"/><Relationship Id="rId181" Type="http://schemas.openxmlformats.org/officeDocument/2006/relationships/ctrlProp" Target="../ctrlProps/ctrlProps378.xml"/><Relationship Id="rId182" Type="http://schemas.openxmlformats.org/officeDocument/2006/relationships/ctrlProp" Target="../ctrlProps/ctrlProps379.xml"/><Relationship Id="rId183" Type="http://schemas.openxmlformats.org/officeDocument/2006/relationships/ctrlProp" Target="../ctrlProps/ctrlProps380.xml"/><Relationship Id="rId184" Type="http://schemas.openxmlformats.org/officeDocument/2006/relationships/ctrlProp" Target="../ctrlProps/ctrlProps381.xml"/><Relationship Id="rId185" Type="http://schemas.openxmlformats.org/officeDocument/2006/relationships/ctrlProp" Target="../ctrlProps/ctrlProps382.xml"/><Relationship Id="rId186" Type="http://schemas.openxmlformats.org/officeDocument/2006/relationships/ctrlProp" Target="../ctrlProps/ctrlProps383.xml"/><Relationship Id="rId187" Type="http://schemas.openxmlformats.org/officeDocument/2006/relationships/ctrlProp" Target="../ctrlProps/ctrlProps384.xml"/><Relationship Id="rId188" Type="http://schemas.openxmlformats.org/officeDocument/2006/relationships/ctrlProp" Target="../ctrlProps/ctrlProps385.xml"/><Relationship Id="rId189" Type="http://schemas.openxmlformats.org/officeDocument/2006/relationships/ctrlProp" Target="../ctrlProps/ctrlProps386.xml"/><Relationship Id="rId190" Type="http://schemas.openxmlformats.org/officeDocument/2006/relationships/ctrlProp" Target="../ctrlProps/ctrlProps387.xml"/><Relationship Id="rId191" Type="http://schemas.openxmlformats.org/officeDocument/2006/relationships/ctrlProp" Target="../ctrlProps/ctrlProps388.xml"/><Relationship Id="rId192" Type="http://schemas.openxmlformats.org/officeDocument/2006/relationships/ctrlProp" Target="../ctrlProps/ctrlProps389.xml"/><Relationship Id="rId193" Type="http://schemas.openxmlformats.org/officeDocument/2006/relationships/ctrlProp" Target="../ctrlProps/ctrlProps390.xml"/><Relationship Id="rId194" Type="http://schemas.openxmlformats.org/officeDocument/2006/relationships/ctrlProp" Target="../ctrlProps/ctrlProps391.xml"/><Relationship Id="rId195" Type="http://schemas.openxmlformats.org/officeDocument/2006/relationships/ctrlProp" Target="../ctrlProps/ctrlProps392.xml"/><Relationship Id="rId196" Type="http://schemas.openxmlformats.org/officeDocument/2006/relationships/ctrlProp" Target="../ctrlProps/ctrlProps393.xml"/><Relationship Id="rId197" Type="http://schemas.openxmlformats.org/officeDocument/2006/relationships/ctrlProp" Target="../ctrlProps/ctrlProps39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9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2004-24-0002 &amp; 2004-24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5</v>
      </c>
      <c r="F5" s="0" t="str">
        <f aca="false">B5&amp;" &amp; "&amp;C5</f>
        <v> 2004-24-0003 &amp; 2004-24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34</v>
      </c>
      <c r="F6" s="0" t="str">
        <f aca="false">B6&amp;" &amp; "&amp;C6</f>
        <v> 2004-24-0006 &amp; 2004-24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6</v>
      </c>
      <c r="E7" s="2" t="n">
        <v>41</v>
      </c>
      <c r="F7" s="0" t="str">
        <f aca="false">B7&amp;" &amp; "&amp;C7</f>
        <v> 2004-24-0008 &amp; 2004-24-0008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3</v>
      </c>
      <c r="E8" s="2" t="n">
        <v>54</v>
      </c>
      <c r="F8" s="0" t="str">
        <f aca="false">B8&amp;" &amp; "&amp;C8</f>
        <v> 2004-24-0010 &amp; 2004-24-0010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6</v>
      </c>
      <c r="E9" s="2" t="n">
        <v>65</v>
      </c>
      <c r="F9" s="0" t="str">
        <f aca="false">B9&amp;" &amp; "&amp;C9</f>
        <v> 2004-24-0012 &amp; 2004-24-001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7</v>
      </c>
      <c r="E10" s="2" t="n">
        <v>74</v>
      </c>
      <c r="F10" s="0" t="str">
        <f aca="false">B10&amp;" &amp; "&amp;C10</f>
        <v> 2004-24-0014 &amp; 2004-24-0014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6</v>
      </c>
      <c r="E11" s="2" t="n">
        <v>81</v>
      </c>
      <c r="F11" s="0" t="str">
        <f aca="false">B11&amp;" &amp; "&amp;C11</f>
        <v> 2004-24-0019 &amp; 2004-24-0019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3</v>
      </c>
      <c r="E12" s="2" t="n">
        <v>91</v>
      </c>
      <c r="F12" s="0" t="str">
        <f aca="false">B12&amp;" &amp; "&amp;C12</f>
        <v> 2004-24-0020 &amp; 2004-24-0020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3</v>
      </c>
      <c r="E13" s="2" t="n">
        <v>100</v>
      </c>
      <c r="F13" s="0" t="str">
        <f aca="false">B13&amp;" &amp; "&amp;C13</f>
        <v> 2004-24-0022 &amp; 2004-24-002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2</v>
      </c>
      <c r="E14" s="2" t="n">
        <v>107</v>
      </c>
      <c r="F14" s="0" t="str">
        <f aca="false">B14&amp;" &amp; "&amp;C14</f>
        <v> 2004-24-0026 &amp; 2004-24-002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9</v>
      </c>
      <c r="E15" s="2" t="n">
        <v>117</v>
      </c>
      <c r="F15" s="0" t="str">
        <f aca="false">B15&amp;" &amp; "&amp;C15</f>
        <v> 2004-24-0027 &amp; 2004-24-0027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9</v>
      </c>
      <c r="E16" s="2" t="n">
        <v>129</v>
      </c>
      <c r="F16" s="0" t="str">
        <f aca="false">B16&amp;" &amp; "&amp;C16</f>
        <v> 2004-24-0029 &amp; 2004-24-0029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1</v>
      </c>
      <c r="E17" s="2" t="n">
        <v>138</v>
      </c>
      <c r="F17" s="0" t="str">
        <f aca="false">B17&amp;" &amp; "&amp;C17</f>
        <v> 2004-24-0031 &amp; 2004-24-003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0</v>
      </c>
      <c r="E18" s="2" t="n">
        <v>148</v>
      </c>
      <c r="F18" s="0" t="str">
        <f aca="false">B18&amp;" &amp; "&amp;C18</f>
        <v> 2004-24-0032 &amp; 2004-24-003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50</v>
      </c>
      <c r="E19" s="2" t="n">
        <v>157</v>
      </c>
      <c r="F19" s="0" t="str">
        <f aca="false">B19&amp;" &amp; "&amp;C19</f>
        <v> 2004-24-0034 &amp; 2004-24-0034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59</v>
      </c>
      <c r="E20" s="2" t="n">
        <v>167</v>
      </c>
      <c r="F20" s="0" t="str">
        <f aca="false">B20&amp;" &amp; "&amp;C20</f>
        <v> 2004-24-0037 &amp; 2004-24-0037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69</v>
      </c>
      <c r="E21" s="2" t="n">
        <v>177</v>
      </c>
      <c r="F21" s="0" t="str">
        <f aca="false">B21&amp;" &amp; "&amp;C21</f>
        <v> 2004-24-0038 &amp; 2004-24-0038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79</v>
      </c>
      <c r="E22" s="2" t="n">
        <v>189</v>
      </c>
      <c r="F22" s="0" t="str">
        <f aca="false">B22&amp;" &amp; "&amp;C22</f>
        <v> 2004-24-0039 &amp; 2004-24-003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91</v>
      </c>
      <c r="E23" s="2" t="n">
        <v>200</v>
      </c>
      <c r="F23" s="0" t="str">
        <f aca="false">B23&amp;" &amp; "&amp;C23</f>
        <v> 2004-24-0041 &amp; 2004-24-004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02</v>
      </c>
      <c r="E24" s="2" t="n">
        <v>208</v>
      </c>
      <c r="F24" s="0" t="str">
        <f aca="false">B24&amp;" &amp; "&amp;C24</f>
        <v> 2004-24-0044 &amp; 2004-24-0044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10</v>
      </c>
      <c r="E25" s="2" t="n">
        <v>220</v>
      </c>
      <c r="F25" s="0" t="str">
        <f aca="false">B25&amp;" &amp; "&amp;C25</f>
        <v> 2004-24-0045 &amp; 2004-24-0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7" activePane="bottomLeft" state="frozen"/>
      <selection pane="topLeft" activeCell="A1" activeCellId="0" sqref="A1"/>
      <selection pane="bottomLeft" activeCell="K125" activeCellId="0" sqref="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118292375049158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0121480590114695</v>
      </c>
      <c r="C9" s="0" t="n">
        <f aca="false">INDEX(LINEST(known_ys,known_xs,TRUE(),TRUE()),2,1)</f>
        <v>0.000108874919653571</v>
      </c>
      <c r="E9" s="0" t="s">
        <v>64</v>
      </c>
      <c r="G9" s="0" t="n">
        <f aca="false">INDEX(LINEST(known_ys,known_xs,TRUE(),TRUE()),3,2)</f>
        <v>0.108617709635626</v>
      </c>
      <c r="I9" s="0" t="n">
        <f aca="false">MIN(known_xs)</f>
        <v>5.003</v>
      </c>
      <c r="J9" s="0" t="n">
        <f aca="false">I9*$B$9+$B$10</f>
        <v>0.0230875546751664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236953220675102</v>
      </c>
      <c r="C10" s="11" t="n">
        <f aca="false">INDEX(LINEST(known_ys,known_xs,TRUE(),TRUE()),2,2)</f>
        <v>0.0146372176581021</v>
      </c>
      <c r="E10" s="11" t="s">
        <v>66</v>
      </c>
      <c r="F10" s="11"/>
      <c r="G10" s="11" t="n">
        <f aca="false">INDEX(LINEST(known_ys,known_xs,TRUE(),TRUE()),5,2)</f>
        <v>1.22697191203487</v>
      </c>
      <c r="I10" s="11" t="n">
        <f aca="false">MAX(known_xs)</f>
        <v>499.993</v>
      </c>
      <c r="J10" s="11" t="n">
        <f aca="false">I10*$B$9+$B$10</f>
        <v>-0.03704412262570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89</v>
      </c>
    </row>
    <row r="13" customFormat="false" ht="12.75" hidden="false" customHeight="false" outlineLevel="0" collapsed="false">
      <c r="A13" s="0" t="s">
        <v>68</v>
      </c>
      <c r="D13" s="0" t="n">
        <v>10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49.997</v>
      </c>
      <c r="D17" s="24" t="n">
        <v>5.045</v>
      </c>
      <c r="E17" s="24" t="n">
        <v>0</v>
      </c>
      <c r="F17" s="25" t="n">
        <v>-0.139</v>
      </c>
      <c r="G17" s="25" t="n">
        <f aca="false">C17*$B$9+$B$10</f>
        <v>0.0176216570035458</v>
      </c>
      <c r="H17" s="24" t="n">
        <f aca="false">G17-F17</f>
        <v>0.156621657003546</v>
      </c>
      <c r="J17" s="26" t="n">
        <v>49.997</v>
      </c>
      <c r="K17" s="24" t="n">
        <v>-0.139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28.994</v>
      </c>
      <c r="D18" s="24" t="n">
        <v>5.543</v>
      </c>
      <c r="E18" s="24" t="n">
        <v>0</v>
      </c>
      <c r="F18" s="25" t="n">
        <v>0.283</v>
      </c>
      <c r="G18" s="25" t="n">
        <f aca="false">C18*$B$9+$B$10</f>
        <v>0.0201731138377248</v>
      </c>
      <c r="H18" s="24" t="n">
        <f aca="false">G18-F18</f>
        <v>-0.262826886162275</v>
      </c>
      <c r="J18" s="26" t="n">
        <v>9.5005</v>
      </c>
      <c r="K18" s="24" t="n">
        <v>-0.0429997</v>
      </c>
    </row>
    <row r="19" customFormat="false" ht="12.75" hidden="false" customHeight="false" outlineLevel="0" collapsed="false">
      <c r="A19" s="23" t="n">
        <v>1</v>
      </c>
      <c r="B19" s="24" t="s">
        <v>83</v>
      </c>
      <c r="C19" s="25" t="n">
        <v>18.994</v>
      </c>
      <c r="D19" s="24" t="n">
        <v>6.155</v>
      </c>
      <c r="E19" s="24" t="n">
        <v>0</v>
      </c>
      <c r="F19" s="25" t="n">
        <v>0.307</v>
      </c>
      <c r="G19" s="25" t="n">
        <f aca="false">C19*$B$9+$B$10</f>
        <v>0.0213879197388717</v>
      </c>
      <c r="H19" s="24" t="n">
        <f aca="false">G19-F19</f>
        <v>-0.285612080261128</v>
      </c>
      <c r="J19" s="26" t="n">
        <v>149.991</v>
      </c>
      <c r="K19" s="24" t="n">
        <v>0.191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9.5005</v>
      </c>
      <c r="D20" s="24" t="n">
        <v>6.109</v>
      </c>
      <c r="E20" s="24" t="n">
        <v>0.108894</v>
      </c>
      <c r="F20" s="25" t="n">
        <v>-0.0429997</v>
      </c>
      <c r="G20" s="25" t="n">
        <f aca="false">C20*$B$9+$B$10</f>
        <v>0.0225411957211256</v>
      </c>
      <c r="H20" s="24" t="n">
        <f aca="false">G20-F20</f>
        <v>0.0655408957211256</v>
      </c>
      <c r="J20" s="26" t="n">
        <v>100</v>
      </c>
      <c r="K20" s="24" t="n">
        <v>0.202</v>
      </c>
    </row>
    <row r="21" customFormat="false" ht="13.5" hidden="false" customHeight="false" outlineLevel="0" collapsed="false">
      <c r="A21" s="23" t="n">
        <v>1</v>
      </c>
      <c r="B21" s="24" t="s">
        <v>83</v>
      </c>
      <c r="C21" s="25" t="n">
        <v>0</v>
      </c>
      <c r="D21" s="24" t="n">
        <v>0</v>
      </c>
      <c r="E21" s="24" t="n">
        <v>0</v>
      </c>
      <c r="F21" s="25" t="n">
        <v>-5.945</v>
      </c>
      <c r="G21" s="25" t="n">
        <f aca="false">C21*$B$9+$B$10</f>
        <v>0.0236953220675102</v>
      </c>
      <c r="H21" s="24" t="n">
        <f aca="false">G21-F21</f>
        <v>5.96869532206751</v>
      </c>
      <c r="J21" s="26" t="n">
        <v>29.002</v>
      </c>
      <c r="K21" s="24" t="n">
        <v>0.0950003</v>
      </c>
    </row>
    <row r="22" customFormat="false" ht="13.5" hidden="false" customHeight="false" outlineLevel="0" collapsed="false">
      <c r="A22" s="27" t="n">
        <v>2</v>
      </c>
      <c r="B22" s="24" t="s">
        <v>83</v>
      </c>
      <c r="C22" s="28" t="n">
        <v>0</v>
      </c>
      <c r="D22" s="29" t="n">
        <v>0</v>
      </c>
      <c r="E22" s="29" t="n">
        <v>0</v>
      </c>
      <c r="F22" s="28" t="n">
        <v>-2.338</v>
      </c>
      <c r="G22" s="28" t="n">
        <f aca="false">C22*$B$9+$B$10</f>
        <v>0.0236953220675102</v>
      </c>
      <c r="H22" s="29" t="n">
        <f aca="false">G22-F22</f>
        <v>2.36169532206751</v>
      </c>
      <c r="J22" s="26" t="n">
        <v>18.98</v>
      </c>
      <c r="K22" s="24" t="n">
        <v>0.0650001</v>
      </c>
    </row>
    <row r="23" customFormat="false" ht="12.75" hidden="false" customHeight="false" outlineLevel="0" collapsed="false">
      <c r="A23" s="23" t="n">
        <v>2</v>
      </c>
      <c r="B23" s="24" t="s">
        <v>83</v>
      </c>
      <c r="C23" s="25" t="n">
        <v>0</v>
      </c>
      <c r="D23" s="24" t="n">
        <v>0</v>
      </c>
      <c r="E23" s="24" t="n">
        <v>0</v>
      </c>
      <c r="F23" s="25" t="n">
        <v>-1.978</v>
      </c>
      <c r="G23" s="25" t="n">
        <f aca="false">C23*$B$9+$B$10</f>
        <v>0.0236953220675102</v>
      </c>
      <c r="H23" s="24" t="n">
        <f aca="false">G23-F23</f>
        <v>2.00169532206751</v>
      </c>
      <c r="J23" s="26" t="n">
        <v>10.501</v>
      </c>
      <c r="K23" s="24" t="n">
        <v>0.1335</v>
      </c>
    </row>
    <row r="24" customFormat="false" ht="12.75" hidden="false" customHeight="false" outlineLevel="0" collapsed="false">
      <c r="A24" s="23" t="n">
        <v>2</v>
      </c>
      <c r="B24" s="24" t="s">
        <v>82</v>
      </c>
      <c r="C24" s="25" t="n">
        <v>149.991</v>
      </c>
      <c r="D24" s="24" t="n">
        <v>2.294</v>
      </c>
      <c r="E24" s="24" t="n">
        <v>0</v>
      </c>
      <c r="F24" s="25" t="n">
        <v>0.191</v>
      </c>
      <c r="G24" s="25" t="n">
        <f aca="false">C24*$B$9+$B$10</f>
        <v>0.00547432687561701</v>
      </c>
      <c r="H24" s="24" t="n">
        <f aca="false">G24-F24</f>
        <v>-0.185525673124383</v>
      </c>
      <c r="J24" s="26" t="n">
        <v>202.1</v>
      </c>
      <c r="K24" s="24" t="n">
        <v>-0.151</v>
      </c>
    </row>
    <row r="25" customFormat="false" ht="12.75" hidden="false" customHeight="false" outlineLevel="0" collapsed="false">
      <c r="A25" s="23" t="n">
        <v>2</v>
      </c>
      <c r="B25" s="24" t="s">
        <v>82</v>
      </c>
      <c r="C25" s="25" t="n">
        <v>100</v>
      </c>
      <c r="D25" s="24" t="n">
        <v>3.552</v>
      </c>
      <c r="E25" s="24" t="n">
        <v>0</v>
      </c>
      <c r="F25" s="25" t="n">
        <v>0.202</v>
      </c>
      <c r="G25" s="25" t="n">
        <f aca="false">C25*$B$9+$B$10</f>
        <v>0.0115472630560407</v>
      </c>
      <c r="H25" s="24" t="n">
        <f aca="false">G25-F25</f>
        <v>-0.190452736943959</v>
      </c>
      <c r="J25" s="26" t="n">
        <v>99.961</v>
      </c>
      <c r="K25" s="24" t="n">
        <v>-0.0879998</v>
      </c>
    </row>
    <row r="26" customFormat="false" ht="12.75" hidden="false" customHeight="false" outlineLevel="0" collapsed="false">
      <c r="A26" s="23" t="n">
        <v>2</v>
      </c>
      <c r="B26" s="24" t="s">
        <v>83</v>
      </c>
      <c r="C26" s="25" t="n">
        <v>49.991</v>
      </c>
      <c r="D26" s="24" t="n">
        <v>5.313</v>
      </c>
      <c r="E26" s="24" t="n">
        <v>0</v>
      </c>
      <c r="F26" s="25" t="n">
        <v>0.694</v>
      </c>
      <c r="G26" s="25" t="n">
        <f aca="false">C26*$B$9+$B$10</f>
        <v>0.0176223858870865</v>
      </c>
      <c r="H26" s="24" t="n">
        <f aca="false">G26-F26</f>
        <v>-0.676377614112913</v>
      </c>
      <c r="J26" s="26" t="n">
        <v>63.996</v>
      </c>
      <c r="K26" s="24" t="n">
        <v>0.0479999</v>
      </c>
    </row>
    <row r="27" customFormat="false" ht="12.75" hidden="false" customHeight="false" outlineLevel="0" collapsed="false">
      <c r="A27" s="23" t="n">
        <v>2</v>
      </c>
      <c r="B27" s="24" t="s">
        <v>82</v>
      </c>
      <c r="C27" s="25" t="n">
        <v>29.002</v>
      </c>
      <c r="D27" s="24" t="n">
        <v>6.307</v>
      </c>
      <c r="E27" s="24" t="n">
        <v>0</v>
      </c>
      <c r="F27" s="25" t="n">
        <v>0.0950003</v>
      </c>
      <c r="G27" s="25" t="n">
        <f aca="false">C27*$B$9+$B$10</f>
        <v>0.0201721419930039</v>
      </c>
      <c r="H27" s="24" t="n">
        <f aca="false">G27-F27</f>
        <v>-0.0748281580069961</v>
      </c>
      <c r="J27" s="26" t="n">
        <v>27.011</v>
      </c>
      <c r="K27" s="24" t="n">
        <v>0.205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18.98</v>
      </c>
      <c r="D28" s="24" t="n">
        <v>6.374</v>
      </c>
      <c r="E28" s="24" t="n">
        <v>0</v>
      </c>
      <c r="F28" s="25" t="n">
        <v>0.0650001</v>
      </c>
      <c r="G28" s="25" t="n">
        <f aca="false">C28*$B$9+$B$10</f>
        <v>0.0213896204671333</v>
      </c>
      <c r="H28" s="24" t="n">
        <f aca="false">G28-F28</f>
        <v>-0.0436104795328667</v>
      </c>
      <c r="J28" s="26" t="n">
        <v>18.992</v>
      </c>
      <c r="K28" s="24" t="n">
        <v>-0.0479999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10.501</v>
      </c>
      <c r="D29" s="24" t="n">
        <v>6.5415</v>
      </c>
      <c r="E29" s="24" t="n">
        <v>0.0275772</v>
      </c>
      <c r="F29" s="25" t="n">
        <v>0.1335</v>
      </c>
      <c r="G29" s="25" t="n">
        <f aca="false">C29*$B$9+$B$10</f>
        <v>0.0224196543907158</v>
      </c>
      <c r="H29" s="24" t="n">
        <f aca="false">G29-F29</f>
        <v>-0.111080345609284</v>
      </c>
      <c r="J29" s="26" t="n">
        <v>10.4915</v>
      </c>
      <c r="K29" s="24" t="n">
        <v>0.105999</v>
      </c>
    </row>
    <row r="30" customFormat="false" ht="13.5" hidden="false" customHeight="false" outlineLevel="0" collapsed="false">
      <c r="A30" s="23" t="n">
        <v>2</v>
      </c>
      <c r="B30" s="24" t="s">
        <v>83</v>
      </c>
      <c r="C30" s="25" t="n">
        <v>0</v>
      </c>
      <c r="D30" s="24" t="n">
        <v>0</v>
      </c>
      <c r="E30" s="24" t="n">
        <v>0</v>
      </c>
      <c r="F30" s="25" t="n">
        <v>-6.216</v>
      </c>
      <c r="G30" s="25" t="n">
        <f aca="false">C30*$B$9+$B$10</f>
        <v>0.0236953220675102</v>
      </c>
      <c r="H30" s="24" t="n">
        <f aca="false">G30-F30</f>
        <v>6.23969532206751</v>
      </c>
      <c r="J30" s="26" t="n">
        <v>5.003</v>
      </c>
      <c r="K30" s="24" t="n">
        <v>-0.141</v>
      </c>
    </row>
    <row r="31" customFormat="false" ht="13.5" hidden="false" customHeight="false" outlineLevel="0" collapsed="false">
      <c r="A31" s="27" t="n">
        <v>3</v>
      </c>
      <c r="B31" s="24" t="s">
        <v>83</v>
      </c>
      <c r="C31" s="28" t="n">
        <v>0</v>
      </c>
      <c r="D31" s="29" t="n">
        <v>0</v>
      </c>
      <c r="E31" s="29" t="n">
        <v>0</v>
      </c>
      <c r="F31" s="28" t="n">
        <v>-1.33</v>
      </c>
      <c r="G31" s="28" t="n">
        <f aca="false">C31*$B$9+$B$10</f>
        <v>0.0236953220675102</v>
      </c>
      <c r="H31" s="29" t="n">
        <f aca="false">G31-F31</f>
        <v>1.35369532206751</v>
      </c>
      <c r="J31" s="26" t="n">
        <v>200.002</v>
      </c>
      <c r="K31" s="24" t="n">
        <v>0.0220001</v>
      </c>
    </row>
    <row r="32" customFormat="false" ht="12.75" hidden="false" customHeight="false" outlineLevel="0" collapsed="false">
      <c r="A32" s="23" t="n">
        <v>3</v>
      </c>
      <c r="B32" s="24" t="s">
        <v>83</v>
      </c>
      <c r="C32" s="25" t="n">
        <v>1500.01</v>
      </c>
      <c r="D32" s="24" t="n">
        <v>0.151</v>
      </c>
      <c r="E32" s="24" t="n">
        <v>0</v>
      </c>
      <c r="F32" s="25" t="n">
        <v>-0.432</v>
      </c>
      <c r="G32" s="25" t="n">
        <f aca="false">C32*$B$9+$B$10</f>
        <v>-0.158526777910434</v>
      </c>
      <c r="H32" s="24" t="n">
        <f aca="false">G32-F32</f>
        <v>0.273473222089566</v>
      </c>
      <c r="J32" s="26" t="n">
        <v>200.002</v>
      </c>
      <c r="K32" s="24" t="n">
        <v>0.03</v>
      </c>
    </row>
    <row r="33" customFormat="false" ht="12.75" hidden="false" customHeight="false" outlineLevel="0" collapsed="false">
      <c r="A33" s="23" t="n">
        <v>3</v>
      </c>
      <c r="B33" s="24" t="s">
        <v>83</v>
      </c>
      <c r="C33" s="25" t="n">
        <v>0</v>
      </c>
      <c r="D33" s="24" t="n">
        <v>0</v>
      </c>
      <c r="E33" s="24" t="n">
        <v>0</v>
      </c>
      <c r="F33" s="25" t="n">
        <v>-0.588</v>
      </c>
      <c r="G33" s="25" t="n">
        <f aca="false">C33*$B$9+$B$10</f>
        <v>0.0236953220675102</v>
      </c>
      <c r="H33" s="24" t="n">
        <f aca="false">G33-F33</f>
        <v>0.61169532206751</v>
      </c>
      <c r="J33" s="26" t="n">
        <v>100</v>
      </c>
      <c r="K33" s="24" t="n">
        <v>0.00399995</v>
      </c>
    </row>
    <row r="34" customFormat="false" ht="12.75" hidden="false" customHeight="false" outlineLevel="0" collapsed="false">
      <c r="A34" s="23" t="n">
        <v>3</v>
      </c>
      <c r="B34" s="24" t="s">
        <v>83</v>
      </c>
      <c r="C34" s="25" t="n">
        <v>1003</v>
      </c>
      <c r="D34" s="24" t="n">
        <v>0.053</v>
      </c>
      <c r="E34" s="24" t="n">
        <v>0</v>
      </c>
      <c r="F34" s="25" t="n">
        <v>-0.214</v>
      </c>
      <c r="G34" s="25" t="n">
        <f aca="false">C34*$B$9+$B$10</f>
        <v>-0.098149709817529</v>
      </c>
      <c r="H34" s="24" t="n">
        <f aca="false">G34-F34</f>
        <v>0.115850290182471</v>
      </c>
      <c r="J34" s="26" t="n">
        <v>50.011</v>
      </c>
      <c r="K34" s="24" t="n">
        <v>-0.0010004</v>
      </c>
    </row>
    <row r="35" customFormat="false" ht="12.75" hidden="false" customHeight="false" outlineLevel="0" collapsed="false">
      <c r="A35" s="23" t="n">
        <v>3</v>
      </c>
      <c r="B35" s="24" t="s">
        <v>83</v>
      </c>
      <c r="C35" s="25" t="n">
        <v>0</v>
      </c>
      <c r="D35" s="24" t="n">
        <v>0</v>
      </c>
      <c r="E35" s="24" t="n">
        <v>0</v>
      </c>
      <c r="F35" s="25" t="n">
        <v>-0.889</v>
      </c>
      <c r="G35" s="25" t="n">
        <f aca="false">C35*$B$9+$B$10</f>
        <v>0.0236953220675102</v>
      </c>
      <c r="H35" s="24" t="n">
        <f aca="false">G35-F35</f>
        <v>0.91269532206751</v>
      </c>
      <c r="J35" s="26" t="n">
        <v>9.494</v>
      </c>
      <c r="K35" s="24" t="n">
        <v>-0.00300026</v>
      </c>
    </row>
    <row r="36" customFormat="false" ht="12.75" hidden="false" customHeight="false" outlineLevel="0" collapsed="false">
      <c r="A36" s="23" t="n">
        <v>3</v>
      </c>
      <c r="B36" s="24" t="s">
        <v>83</v>
      </c>
      <c r="C36" s="25" t="n">
        <v>0</v>
      </c>
      <c r="D36" s="24" t="n">
        <v>0</v>
      </c>
      <c r="E36" s="24" t="n">
        <v>0</v>
      </c>
      <c r="F36" s="25" t="n">
        <v>-2.205</v>
      </c>
      <c r="G36" s="25" t="n">
        <f aca="false">C36*$B$9+$B$10</f>
        <v>0.0236953220675102</v>
      </c>
      <c r="H36" s="24" t="n">
        <f aca="false">G36-F36</f>
        <v>2.22869532206751</v>
      </c>
      <c r="J36" s="26" t="n">
        <v>201.997</v>
      </c>
      <c r="K36" s="24" t="n">
        <v>0.0669999</v>
      </c>
    </row>
    <row r="37" customFormat="false" ht="12.75" hidden="false" customHeight="false" outlineLevel="0" collapsed="false">
      <c r="A37" s="23" t="n">
        <v>3</v>
      </c>
      <c r="B37" s="24" t="s">
        <v>82</v>
      </c>
      <c r="C37" s="25" t="n">
        <v>202.1</v>
      </c>
      <c r="D37" s="24" t="n">
        <v>2.879</v>
      </c>
      <c r="E37" s="24" t="n">
        <v>0</v>
      </c>
      <c r="F37" s="25" t="n">
        <v>-0.151</v>
      </c>
      <c r="G37" s="25" t="n">
        <f aca="false">C37*$B$9+$B$10</f>
        <v>-0.000855905194669639</v>
      </c>
      <c r="H37" s="24" t="n">
        <f aca="false">G37-F37</f>
        <v>0.15014409480533</v>
      </c>
      <c r="J37" s="26" t="n">
        <v>101.994</v>
      </c>
      <c r="K37" s="24" t="n">
        <v>0.026</v>
      </c>
    </row>
    <row r="38" customFormat="false" ht="13.5" hidden="false" customHeight="false" outlineLevel="0" collapsed="false">
      <c r="A38" s="23" t="n">
        <v>3</v>
      </c>
      <c r="B38" s="24" t="s">
        <v>82</v>
      </c>
      <c r="C38" s="25" t="n">
        <v>99.961</v>
      </c>
      <c r="D38" s="24" t="n">
        <v>3.482</v>
      </c>
      <c r="E38" s="24" t="n">
        <v>0</v>
      </c>
      <c r="F38" s="25" t="n">
        <v>-0.0879998</v>
      </c>
      <c r="G38" s="25" t="n">
        <f aca="false">C38*$B$9+$B$10</f>
        <v>0.0115520007990552</v>
      </c>
      <c r="H38" s="24" t="n">
        <f aca="false">G38-F38</f>
        <v>0.0995518007990552</v>
      </c>
      <c r="J38" s="26" t="n">
        <v>50.01</v>
      </c>
      <c r="K38" s="24" t="n">
        <v>-0.0339999</v>
      </c>
    </row>
    <row r="39" customFormat="false" ht="13.5" hidden="false" customHeight="false" outlineLevel="0" collapsed="false">
      <c r="A39" s="27" t="n">
        <v>4</v>
      </c>
      <c r="B39" s="24" t="s">
        <v>82</v>
      </c>
      <c r="C39" s="28" t="n">
        <v>63.996</v>
      </c>
      <c r="D39" s="29" t="n">
        <v>4.645</v>
      </c>
      <c r="E39" s="29" t="n">
        <v>0</v>
      </c>
      <c r="F39" s="28" t="n">
        <v>0.0479999</v>
      </c>
      <c r="G39" s="28" t="n">
        <f aca="false">C39*$B$9+$B$10</f>
        <v>0.0159210502225302</v>
      </c>
      <c r="H39" s="29" t="n">
        <f aca="false">G39-F39</f>
        <v>-0.0320788497774698</v>
      </c>
      <c r="J39" s="26" t="n">
        <v>30.991</v>
      </c>
      <c r="K39" s="24" t="n">
        <v>0.191</v>
      </c>
    </row>
    <row r="40" customFormat="false" ht="12.75" hidden="false" customHeight="false" outlineLevel="0" collapsed="false">
      <c r="A40" s="23" t="n">
        <v>4</v>
      </c>
      <c r="B40" s="24" t="s">
        <v>82</v>
      </c>
      <c r="C40" s="25" t="n">
        <v>27.011</v>
      </c>
      <c r="D40" s="24" t="n">
        <v>5.878</v>
      </c>
      <c r="E40" s="24" t="n">
        <v>0</v>
      </c>
      <c r="F40" s="25" t="n">
        <v>0.205</v>
      </c>
      <c r="G40" s="25" t="n">
        <f aca="false">C40*$B$9+$B$10</f>
        <v>0.0204140098479222</v>
      </c>
      <c r="H40" s="24" t="n">
        <f aca="false">G40-F40</f>
        <v>-0.184585990152078</v>
      </c>
      <c r="J40" s="26" t="n">
        <v>21.001</v>
      </c>
      <c r="K40" s="24" t="n">
        <v>-0.0639997</v>
      </c>
    </row>
    <row r="41" customFormat="false" ht="12.75" hidden="false" customHeight="false" outlineLevel="0" collapsed="false">
      <c r="A41" s="23" t="n">
        <v>4</v>
      </c>
      <c r="B41" s="24" t="s">
        <v>82</v>
      </c>
      <c r="C41" s="25" t="n">
        <v>18.992</v>
      </c>
      <c r="D41" s="24" t="n">
        <v>6.106</v>
      </c>
      <c r="E41" s="24" t="n">
        <v>0</v>
      </c>
      <c r="F41" s="25" t="n">
        <v>-0.0479999</v>
      </c>
      <c r="G41" s="25" t="n">
        <f aca="false">C41*$B$9+$B$10</f>
        <v>0.021388162700052</v>
      </c>
      <c r="H41" s="24" t="n">
        <f aca="false">G41-F41</f>
        <v>0.069388062700052</v>
      </c>
      <c r="J41" s="26" t="n">
        <v>10.5075</v>
      </c>
      <c r="K41" s="24" t="n">
        <v>-0.0880003</v>
      </c>
    </row>
    <row r="42" customFormat="false" ht="12.75" hidden="false" customHeight="false" outlineLevel="0" collapsed="false">
      <c r="A42" s="23" t="n">
        <v>4</v>
      </c>
      <c r="B42" s="24" t="s">
        <v>82</v>
      </c>
      <c r="C42" s="25" t="n">
        <v>10.4915</v>
      </c>
      <c r="D42" s="24" t="n">
        <v>6.44</v>
      </c>
      <c r="E42" s="24" t="n">
        <v>0.0226275</v>
      </c>
      <c r="F42" s="25" t="n">
        <v>0.105999</v>
      </c>
      <c r="G42" s="25" t="n">
        <f aca="false">C42*$B$9+$B$10</f>
        <v>0.0224208084563219</v>
      </c>
      <c r="H42" s="24" t="n">
        <f aca="false">G42-F42</f>
        <v>-0.0835781915436781</v>
      </c>
      <c r="J42" s="26" t="n">
        <v>49.988</v>
      </c>
      <c r="K42" s="24" t="n">
        <v>-0.197</v>
      </c>
    </row>
    <row r="43" customFormat="false" ht="12.75" hidden="false" customHeight="false" outlineLevel="0" collapsed="false">
      <c r="A43" s="23" t="n">
        <v>4</v>
      </c>
      <c r="B43" s="24" t="s">
        <v>82</v>
      </c>
      <c r="C43" s="25" t="n">
        <v>5.003</v>
      </c>
      <c r="D43" s="24" t="n">
        <v>5.831</v>
      </c>
      <c r="E43" s="24" t="n">
        <v>0</v>
      </c>
      <c r="F43" s="25" t="n">
        <v>-0.141</v>
      </c>
      <c r="G43" s="25" t="n">
        <f aca="false">C43*$B$9+$B$10</f>
        <v>0.0230875546751664</v>
      </c>
      <c r="H43" s="24" t="n">
        <f aca="false">G43-F43</f>
        <v>0.164087554675166</v>
      </c>
      <c r="J43" s="26" t="n">
        <v>31.249</v>
      </c>
      <c r="K43" s="24" t="n">
        <v>-0.079</v>
      </c>
    </row>
    <row r="44" customFormat="false" ht="13.5" hidden="false" customHeight="false" outlineLevel="0" collapsed="false">
      <c r="A44" s="23" t="n">
        <v>4</v>
      </c>
      <c r="B44" s="24" t="s">
        <v>83</v>
      </c>
      <c r="C44" s="25" t="n">
        <v>0</v>
      </c>
      <c r="D44" s="24" t="n">
        <v>0</v>
      </c>
      <c r="E44" s="24" t="n">
        <v>0</v>
      </c>
      <c r="F44" s="25" t="n">
        <v>-5.833</v>
      </c>
      <c r="G44" s="25" t="n">
        <f aca="false">C44*$B$9+$B$10</f>
        <v>0.0236953220675102</v>
      </c>
      <c r="H44" s="24" t="n">
        <f aca="false">G44-F44</f>
        <v>5.85669532206751</v>
      </c>
      <c r="J44" s="26" t="n">
        <v>9.5015</v>
      </c>
      <c r="K44" s="24" t="n">
        <v>-0.1975</v>
      </c>
    </row>
    <row r="45" customFormat="false" ht="13.5" hidden="false" customHeight="false" outlineLevel="0" collapsed="false">
      <c r="A45" s="27" t="n">
        <v>5</v>
      </c>
      <c r="B45" s="24" t="s">
        <v>83</v>
      </c>
      <c r="C45" s="28" t="n">
        <v>1999.75</v>
      </c>
      <c r="D45" s="29" t="n">
        <v>1.378</v>
      </c>
      <c r="E45" s="29" t="n">
        <v>0</v>
      </c>
      <c r="F45" s="28" t="n">
        <v>-0.137</v>
      </c>
      <c r="G45" s="28" t="n">
        <f aca="false">C45*$B$9+$B$10</f>
        <v>-0.219235488014351</v>
      </c>
      <c r="H45" s="29" t="n">
        <f aca="false">G45-F45</f>
        <v>-0.0822354880143513</v>
      </c>
      <c r="J45" s="26" t="n">
        <v>198.006</v>
      </c>
      <c r="K45" s="24" t="n">
        <v>-0.031</v>
      </c>
    </row>
    <row r="46" customFormat="false" ht="12.75" hidden="false" customHeight="false" outlineLevel="0" collapsed="false">
      <c r="A46" s="23" t="n">
        <v>5</v>
      </c>
      <c r="B46" s="24" t="s">
        <v>83</v>
      </c>
      <c r="C46" s="25" t="n">
        <v>1500</v>
      </c>
      <c r="D46" s="24" t="n">
        <v>0.175</v>
      </c>
      <c r="E46" s="24" t="n">
        <v>0</v>
      </c>
      <c r="F46" s="25" t="n">
        <v>-0.513</v>
      </c>
      <c r="G46" s="25" t="n">
        <f aca="false">C46*$B$9+$B$10</f>
        <v>-0.158525563104532</v>
      </c>
      <c r="H46" s="24" t="n">
        <f aca="false">G46-F46</f>
        <v>0.354474436895468</v>
      </c>
      <c r="J46" s="26" t="n">
        <v>150.003</v>
      </c>
      <c r="K46" s="24" t="n">
        <v>0.079</v>
      </c>
    </row>
    <row r="47" customFormat="false" ht="12.75" hidden="false" customHeight="false" outlineLevel="0" collapsed="false">
      <c r="A47" s="23" t="n">
        <v>5</v>
      </c>
      <c r="B47" s="24" t="s">
        <v>83</v>
      </c>
      <c r="C47" s="25" t="n">
        <v>1000.01</v>
      </c>
      <c r="D47" s="24" t="n">
        <v>0.053</v>
      </c>
      <c r="E47" s="24" t="n">
        <v>0</v>
      </c>
      <c r="F47" s="25" t="n">
        <v>-0.194</v>
      </c>
      <c r="G47" s="25" t="n">
        <f aca="false">C47*$B$9+$B$10</f>
        <v>-0.097786482853086</v>
      </c>
      <c r="H47" s="24" t="n">
        <f aca="false">G47-F47</f>
        <v>0.096213517146914</v>
      </c>
      <c r="J47" s="26" t="n">
        <v>99.972</v>
      </c>
      <c r="K47" s="24" t="n">
        <v>0.026</v>
      </c>
    </row>
    <row r="48" customFormat="false" ht="12.75" hidden="false" customHeight="false" outlineLevel="0" collapsed="false">
      <c r="A48" s="23" t="n">
        <v>5</v>
      </c>
      <c r="B48" s="24" t="s">
        <v>83</v>
      </c>
      <c r="C48" s="25" t="n">
        <v>502.014</v>
      </c>
      <c r="D48" s="24" t="n">
        <v>0.241</v>
      </c>
      <c r="E48" s="24" t="n">
        <v>0</v>
      </c>
      <c r="F48" s="25" t="n">
        <v>-0.542</v>
      </c>
      <c r="G48" s="25" t="n">
        <f aca="false">C48*$B$9+$B$10</f>
        <v>-0.0372896348983283</v>
      </c>
      <c r="H48" s="24" t="n">
        <f aca="false">G48-F48</f>
        <v>0.504710365101672</v>
      </c>
      <c r="J48" s="26" t="n">
        <v>30.991</v>
      </c>
      <c r="K48" s="24" t="n">
        <v>0.0500002</v>
      </c>
    </row>
    <row r="49" customFormat="false" ht="12.75" hidden="false" customHeight="false" outlineLevel="0" collapsed="false">
      <c r="A49" s="23" t="n">
        <v>5</v>
      </c>
      <c r="B49" s="24" t="s">
        <v>83</v>
      </c>
      <c r="C49" s="25" t="n">
        <v>297.991</v>
      </c>
      <c r="D49" s="24" t="n">
        <v>0.487</v>
      </c>
      <c r="E49" s="24" t="n">
        <v>0</v>
      </c>
      <c r="F49" s="25" t="n">
        <v>-0.931</v>
      </c>
      <c r="G49" s="25" t="n">
        <f aca="false">C49*$B$9+$B$10</f>
        <v>-0.0125048004613579</v>
      </c>
      <c r="H49" s="24" t="n">
        <f aca="false">G49-F49</f>
        <v>0.918495199538642</v>
      </c>
      <c r="J49" s="26" t="n">
        <v>8.505</v>
      </c>
      <c r="K49" s="24" t="n">
        <v>-0.1765</v>
      </c>
    </row>
    <row r="50" customFormat="false" ht="12.75" hidden="false" customHeight="false" outlineLevel="0" collapsed="false">
      <c r="A50" s="23" t="n">
        <v>5</v>
      </c>
      <c r="B50" s="24" t="s">
        <v>82</v>
      </c>
      <c r="C50" s="25" t="n">
        <v>200.002</v>
      </c>
      <c r="D50" s="24" t="n">
        <v>2.565</v>
      </c>
      <c r="E50" s="24" t="n">
        <v>0</v>
      </c>
      <c r="F50" s="25" t="n">
        <v>0.0220001</v>
      </c>
      <c r="G50" s="25" t="n">
        <f aca="false">C50*$B$9+$B$10</f>
        <v>-0.000601038916609013</v>
      </c>
      <c r="H50" s="24" t="n">
        <f aca="false">G50-F50</f>
        <v>-0.022601138916609</v>
      </c>
      <c r="J50" s="26" t="n">
        <v>5.005</v>
      </c>
      <c r="K50" s="24" t="n">
        <v>-0.0619998</v>
      </c>
    </row>
    <row r="51" customFormat="false" ht="12.75" hidden="false" customHeight="false" outlineLevel="0" collapsed="false">
      <c r="A51" s="23" t="n">
        <v>5</v>
      </c>
      <c r="B51" s="24" t="s">
        <v>82</v>
      </c>
      <c r="C51" s="25" t="n">
        <v>200.002</v>
      </c>
      <c r="D51" s="24" t="n">
        <v>2.565</v>
      </c>
      <c r="E51" s="24" t="n">
        <v>0</v>
      </c>
      <c r="F51" s="25" t="n">
        <v>0.03</v>
      </c>
      <c r="G51" s="25" t="n">
        <f aca="false">C51*$B$9+$B$10</f>
        <v>-0.000601038916609013</v>
      </c>
      <c r="H51" s="24" t="n">
        <f aca="false">G51-F51</f>
        <v>-0.030601038916609</v>
      </c>
      <c r="J51" s="26" t="n">
        <v>175.256</v>
      </c>
      <c r="K51" s="24" t="n">
        <v>0.0369999</v>
      </c>
    </row>
    <row r="52" customFormat="false" ht="12.75" hidden="false" customHeight="false" outlineLevel="0" collapsed="false">
      <c r="A52" s="23" t="n">
        <v>5</v>
      </c>
      <c r="B52" s="24" t="s">
        <v>82</v>
      </c>
      <c r="C52" s="25" t="n">
        <v>100</v>
      </c>
      <c r="D52" s="24" t="n">
        <v>3.646</v>
      </c>
      <c r="E52" s="24" t="n">
        <v>0</v>
      </c>
      <c r="F52" s="25" t="n">
        <v>0.00399995</v>
      </c>
      <c r="G52" s="25" t="n">
        <f aca="false">C52*$B$9+$B$10</f>
        <v>0.0115472630560407</v>
      </c>
      <c r="H52" s="24" t="n">
        <f aca="false">G52-F52</f>
        <v>0.00754731305604073</v>
      </c>
      <c r="J52" s="26" t="n">
        <v>150.011</v>
      </c>
      <c r="K52" s="24" t="n">
        <v>0.0540001</v>
      </c>
    </row>
    <row r="53" customFormat="false" ht="12.75" hidden="false" customHeight="false" outlineLevel="0" collapsed="false">
      <c r="A53" s="23" t="n">
        <v>5</v>
      </c>
      <c r="B53" s="24" t="s">
        <v>82</v>
      </c>
      <c r="C53" s="25" t="n">
        <v>50.011</v>
      </c>
      <c r="D53" s="24" t="n">
        <v>4.555</v>
      </c>
      <c r="E53" s="24" t="n">
        <v>0</v>
      </c>
      <c r="F53" s="25" t="n">
        <v>-0.0010004</v>
      </c>
      <c r="G53" s="25" t="n">
        <f aca="false">C53*$B$9+$B$10</f>
        <v>0.0176199562752842</v>
      </c>
      <c r="H53" s="24" t="n">
        <f aca="false">G53-F53</f>
        <v>0.0186203562752842</v>
      </c>
      <c r="J53" s="26" t="n">
        <v>101.994</v>
      </c>
      <c r="K53" s="24" t="n">
        <v>-0.0219998</v>
      </c>
    </row>
    <row r="54" customFormat="false" ht="12.75" hidden="false" customHeight="false" outlineLevel="0" collapsed="false">
      <c r="A54" s="23" t="n">
        <v>5</v>
      </c>
      <c r="B54" s="24" t="s">
        <v>83</v>
      </c>
      <c r="C54" s="25" t="n">
        <v>0</v>
      </c>
      <c r="D54" s="24" t="n">
        <v>0</v>
      </c>
      <c r="E54" s="24" t="n">
        <v>0</v>
      </c>
      <c r="F54" s="25" t="n">
        <v>-5.349</v>
      </c>
      <c r="G54" s="25" t="n">
        <f aca="false">C54*$B$9+$B$10</f>
        <v>0.0236953220675102</v>
      </c>
      <c r="H54" s="24" t="n">
        <f aca="false">G54-F54</f>
        <v>5.37269532206751</v>
      </c>
      <c r="J54" s="26" t="n">
        <v>48.013</v>
      </c>
      <c r="K54" s="24" t="n">
        <v>-0.231</v>
      </c>
    </row>
    <row r="55" customFormat="false" ht="12.75" hidden="false" customHeight="false" outlineLevel="0" collapsed="false">
      <c r="A55" s="23" t="n">
        <v>5</v>
      </c>
      <c r="B55" s="24" t="s">
        <v>82</v>
      </c>
      <c r="C55" s="25" t="n">
        <v>9.494</v>
      </c>
      <c r="D55" s="24" t="n">
        <v>6.218</v>
      </c>
      <c r="E55" s="24" t="n">
        <v>0.0820245</v>
      </c>
      <c r="F55" s="25" t="n">
        <v>-0.00300026</v>
      </c>
      <c r="G55" s="25" t="n">
        <f aca="false">C55*$B$9+$B$10</f>
        <v>0.0225419853449613</v>
      </c>
      <c r="H55" s="24" t="n">
        <f aca="false">G55-F55</f>
        <v>0.0255422453449613</v>
      </c>
      <c r="J55" s="26" t="n">
        <v>30.986</v>
      </c>
      <c r="K55" s="24" t="n">
        <v>0.195</v>
      </c>
    </row>
    <row r="56" customFormat="false" ht="13.5" hidden="false" customHeight="false" outlineLevel="0" collapsed="false">
      <c r="A56" s="23" t="n">
        <v>5</v>
      </c>
      <c r="B56" s="24" t="s">
        <v>83</v>
      </c>
      <c r="C56" s="25" t="n">
        <v>0</v>
      </c>
      <c r="D56" s="24" t="n">
        <v>0</v>
      </c>
      <c r="E56" s="24" t="n">
        <v>0</v>
      </c>
      <c r="F56" s="25" t="n">
        <v>-5.945</v>
      </c>
      <c r="G56" s="25" t="n">
        <f aca="false">C56*$B$9+$B$10</f>
        <v>0.0236953220675102</v>
      </c>
      <c r="H56" s="24" t="n">
        <f aca="false">G56-F56</f>
        <v>5.96869532206751</v>
      </c>
      <c r="J56" s="26" t="n">
        <v>18.993</v>
      </c>
      <c r="K56" s="24" t="n">
        <v>0.202</v>
      </c>
    </row>
    <row r="57" customFormat="false" ht="13.5" hidden="false" customHeight="false" outlineLevel="0" collapsed="false">
      <c r="A57" s="27" t="n">
        <v>6</v>
      </c>
      <c r="B57" s="24" t="s">
        <v>83</v>
      </c>
      <c r="C57" s="28" t="n">
        <v>946.997</v>
      </c>
      <c r="D57" s="29" t="n">
        <v>0.094</v>
      </c>
      <c r="E57" s="29" t="n">
        <v>0</v>
      </c>
      <c r="F57" s="28" t="n">
        <v>-0.285</v>
      </c>
      <c r="G57" s="28" t="n">
        <f aca="false">C57*$B$9+$B$10</f>
        <v>-0.0913464323293357</v>
      </c>
      <c r="H57" s="29" t="n">
        <f aca="false">G57-F57</f>
        <v>0.193653567670664</v>
      </c>
      <c r="J57" s="26" t="n">
        <v>10.496</v>
      </c>
      <c r="K57" s="24" t="n">
        <v>-0.0784998</v>
      </c>
    </row>
    <row r="58" customFormat="false" ht="12.75" hidden="false" customHeight="false" outlineLevel="0" collapsed="false">
      <c r="A58" s="23" t="n">
        <v>6</v>
      </c>
      <c r="B58" s="24" t="s">
        <v>83</v>
      </c>
      <c r="C58" s="25" t="n">
        <v>500.005</v>
      </c>
      <c r="D58" s="24" t="n">
        <v>0.302</v>
      </c>
      <c r="E58" s="24" t="n">
        <v>0</v>
      </c>
      <c r="F58" s="25" t="n">
        <v>-0.656</v>
      </c>
      <c r="G58" s="25" t="n">
        <f aca="false">C58*$B$9+$B$10</f>
        <v>-0.0370455803927879</v>
      </c>
      <c r="H58" s="24" t="n">
        <f aca="false">G58-F58</f>
        <v>0.618954419607212</v>
      </c>
      <c r="J58" s="26" t="n">
        <v>51.987</v>
      </c>
      <c r="K58" s="24" t="n">
        <v>-0.00400019</v>
      </c>
    </row>
    <row r="59" customFormat="false" ht="12.75" hidden="false" customHeight="false" outlineLevel="0" collapsed="false">
      <c r="A59" s="23" t="n">
        <v>6</v>
      </c>
      <c r="B59" s="24" t="s">
        <v>83</v>
      </c>
      <c r="C59" s="25" t="n">
        <v>299.978</v>
      </c>
      <c r="D59" s="24" t="n">
        <v>0.581</v>
      </c>
      <c r="E59" s="24" t="n">
        <v>0</v>
      </c>
      <c r="F59" s="25" t="n">
        <v>-1.131</v>
      </c>
      <c r="G59" s="25" t="n">
        <f aca="false">C59*$B$9+$B$10</f>
        <v>-0.0127461823939158</v>
      </c>
      <c r="H59" s="24" t="n">
        <f aca="false">G59-F59</f>
        <v>1.11825381760608</v>
      </c>
      <c r="J59" s="26" t="n">
        <v>31.006</v>
      </c>
      <c r="K59" s="24" t="n">
        <v>0.0110002</v>
      </c>
    </row>
    <row r="60" customFormat="false" ht="12.75" hidden="false" customHeight="false" outlineLevel="0" collapsed="false">
      <c r="A60" s="23" t="n">
        <v>6</v>
      </c>
      <c r="B60" s="24" t="s">
        <v>82</v>
      </c>
      <c r="C60" s="25" t="n">
        <v>201.997</v>
      </c>
      <c r="D60" s="24" t="n">
        <v>2.465</v>
      </c>
      <c r="E60" s="24" t="n">
        <v>0</v>
      </c>
      <c r="F60" s="25" t="n">
        <v>0.0669999</v>
      </c>
      <c r="G60" s="25" t="n">
        <f aca="false">C60*$B$9+$B$10</f>
        <v>-0.000843392693887828</v>
      </c>
      <c r="H60" s="24" t="n">
        <f aca="false">G60-F60</f>
        <v>-0.0678432926938878</v>
      </c>
      <c r="J60" s="26" t="n">
        <v>9.51</v>
      </c>
      <c r="K60" s="24" t="n">
        <v>0.148</v>
      </c>
    </row>
    <row r="61" customFormat="false" ht="12.75" hidden="false" customHeight="false" outlineLevel="0" collapsed="false">
      <c r="A61" s="23" t="n">
        <v>6</v>
      </c>
      <c r="B61" s="24" t="s">
        <v>82</v>
      </c>
      <c r="C61" s="25" t="n">
        <v>101.994</v>
      </c>
      <c r="D61" s="24" t="n">
        <v>4.043</v>
      </c>
      <c r="E61" s="24" t="n">
        <v>0</v>
      </c>
      <c r="F61" s="25" t="n">
        <v>0.026</v>
      </c>
      <c r="G61" s="25" t="n">
        <f aca="false">C61*$B$9+$B$10</f>
        <v>0.011305030759352</v>
      </c>
      <c r="H61" s="24" t="n">
        <f aca="false">G61-F61</f>
        <v>-0.014694969240648</v>
      </c>
      <c r="J61" s="26" t="n">
        <v>499.993</v>
      </c>
      <c r="K61" s="24" t="n">
        <v>0.00800002</v>
      </c>
    </row>
    <row r="62" customFormat="false" ht="12.75" hidden="false" customHeight="false" outlineLevel="0" collapsed="false">
      <c r="A62" s="23" t="n">
        <v>6</v>
      </c>
      <c r="B62" s="24" t="s">
        <v>82</v>
      </c>
      <c r="C62" s="25" t="n">
        <v>50.01</v>
      </c>
      <c r="D62" s="24" t="n">
        <v>5.054</v>
      </c>
      <c r="E62" s="24" t="n">
        <v>0</v>
      </c>
      <c r="F62" s="25" t="n">
        <v>-0.0339999</v>
      </c>
      <c r="G62" s="25" t="n">
        <f aca="false">C62*$B$9+$B$10</f>
        <v>0.0176200777558743</v>
      </c>
      <c r="H62" s="24" t="n">
        <f aca="false">G62-F62</f>
        <v>0.0516199777558743</v>
      </c>
      <c r="J62" s="26" t="n">
        <v>300.017</v>
      </c>
      <c r="K62" s="24" t="n">
        <v>-0.0109999</v>
      </c>
    </row>
    <row r="63" customFormat="false" ht="12.75" hidden="false" customHeight="false" outlineLevel="0" collapsed="false">
      <c r="A63" s="23" t="n">
        <v>6</v>
      </c>
      <c r="B63" s="24" t="s">
        <v>82</v>
      </c>
      <c r="C63" s="25" t="n">
        <v>30.991</v>
      </c>
      <c r="D63" s="24" t="n">
        <v>5.256</v>
      </c>
      <c r="E63" s="24" t="n">
        <v>0</v>
      </c>
      <c r="F63" s="25" t="n">
        <v>0.191</v>
      </c>
      <c r="G63" s="25" t="n">
        <f aca="false">C63*$B$9+$B$10</f>
        <v>0.0199305170992657</v>
      </c>
      <c r="H63" s="24" t="n">
        <f aca="false">G63-F63</f>
        <v>-0.171069482900734</v>
      </c>
      <c r="J63" s="26" t="n">
        <v>200.008</v>
      </c>
      <c r="K63" s="24" t="n">
        <v>0.0210001</v>
      </c>
    </row>
    <row r="64" customFormat="false" ht="12.75" hidden="false" customHeight="false" outlineLevel="0" collapsed="false">
      <c r="A64" s="23" t="n">
        <v>6</v>
      </c>
      <c r="B64" s="24" t="s">
        <v>82</v>
      </c>
      <c r="C64" s="25" t="n">
        <v>21.001</v>
      </c>
      <c r="D64" s="24" t="n">
        <v>5.668</v>
      </c>
      <c r="E64" s="24" t="n">
        <v>0</v>
      </c>
      <c r="F64" s="25" t="n">
        <v>-0.0639997</v>
      </c>
      <c r="G64" s="25" t="n">
        <f aca="false">C64*$B$9+$B$10</f>
        <v>0.0211441081945115</v>
      </c>
      <c r="H64" s="24" t="n">
        <f aca="false">G64-F64</f>
        <v>0.0851438081945115</v>
      </c>
      <c r="J64" s="26" t="n">
        <v>100.01</v>
      </c>
      <c r="K64" s="24" t="n">
        <v>-0.113</v>
      </c>
    </row>
    <row r="65" customFormat="false" ht="12.75" hidden="false" customHeight="false" outlineLevel="0" collapsed="false">
      <c r="A65" s="23" t="n">
        <v>6</v>
      </c>
      <c r="B65" s="24" t="s">
        <v>82</v>
      </c>
      <c r="C65" s="25" t="n">
        <v>10.5075</v>
      </c>
      <c r="D65" s="24" t="n">
        <v>6.054</v>
      </c>
      <c r="E65" s="24" t="n">
        <v>0.00141411</v>
      </c>
      <c r="F65" s="25" t="n">
        <v>-0.0880003</v>
      </c>
      <c r="G65" s="25" t="n">
        <f aca="false">C65*$B$9+$B$10</f>
        <v>0.0224188647668801</v>
      </c>
      <c r="H65" s="24" t="n">
        <f aca="false">G65-F65</f>
        <v>0.11041916476688</v>
      </c>
      <c r="J65" s="26" t="n">
        <v>499.993</v>
      </c>
      <c r="K65" s="24" t="n">
        <v>-0.021</v>
      </c>
    </row>
    <row r="66" customFormat="false" ht="13.5" hidden="false" customHeight="false" outlineLevel="0" collapsed="false">
      <c r="A66" s="23" t="n">
        <v>6</v>
      </c>
      <c r="B66" s="24" t="s">
        <v>83</v>
      </c>
      <c r="C66" s="25" t="n">
        <v>0</v>
      </c>
      <c r="D66" s="24" t="n">
        <v>0</v>
      </c>
      <c r="E66" s="24" t="n">
        <v>0</v>
      </c>
      <c r="F66" s="25" t="n">
        <v>-6.202</v>
      </c>
      <c r="G66" s="25" t="n">
        <f aca="false">C66*$B$9+$B$10</f>
        <v>0.0236953220675102</v>
      </c>
      <c r="H66" s="24" t="n">
        <f aca="false">G66-F66</f>
        <v>6.22569532206751</v>
      </c>
      <c r="J66" s="26" t="n">
        <v>299.986</v>
      </c>
      <c r="K66" s="24" t="n">
        <v>-0.0730001</v>
      </c>
    </row>
    <row r="67" customFormat="false" ht="13.5" hidden="false" customHeight="false" outlineLevel="0" collapsed="false">
      <c r="A67" s="27" t="n">
        <v>7</v>
      </c>
      <c r="B67" s="24" t="s">
        <v>83</v>
      </c>
      <c r="C67" s="28" t="n">
        <v>0</v>
      </c>
      <c r="D67" s="29" t="n">
        <v>0</v>
      </c>
      <c r="E67" s="29" t="n">
        <v>0</v>
      </c>
      <c r="F67" s="28" t="n">
        <v>-2.068</v>
      </c>
      <c r="G67" s="28" t="n">
        <f aca="false">C67*$B$9+$B$10</f>
        <v>0.0236953220675102</v>
      </c>
      <c r="H67" s="29" t="n">
        <f aca="false">G67-F67</f>
        <v>2.09169532206751</v>
      </c>
      <c r="J67" s="26" t="n">
        <v>200.009</v>
      </c>
      <c r="K67" s="24" t="n">
        <v>-0.0879998</v>
      </c>
    </row>
    <row r="68" customFormat="false" ht="12.75" hidden="false" customHeight="false" outlineLevel="0" collapsed="false">
      <c r="A68" s="23" t="n">
        <v>7</v>
      </c>
      <c r="B68" s="24" t="s">
        <v>83</v>
      </c>
      <c r="C68" s="25" t="n">
        <v>150.001</v>
      </c>
      <c r="D68" s="24" t="n">
        <v>0.684</v>
      </c>
      <c r="E68" s="24" t="n">
        <v>0</v>
      </c>
      <c r="F68" s="25" t="n">
        <v>-1.262</v>
      </c>
      <c r="G68" s="25" t="n">
        <f aca="false">C68*$B$9+$B$10</f>
        <v>0.00547311206971586</v>
      </c>
      <c r="H68" s="24" t="n">
        <f aca="false">G68-F68</f>
        <v>1.26747311206972</v>
      </c>
      <c r="J68" s="26" t="n">
        <v>100</v>
      </c>
      <c r="K68" s="24" t="n">
        <v>-0.0599999</v>
      </c>
    </row>
    <row r="69" customFormat="false" ht="12.75" hidden="false" customHeight="false" outlineLevel="0" collapsed="false">
      <c r="A69" s="23" t="n">
        <v>7</v>
      </c>
      <c r="B69" s="24" t="s">
        <v>83</v>
      </c>
      <c r="C69" s="25" t="n">
        <v>101.167</v>
      </c>
      <c r="D69" s="24" t="n">
        <v>1.1225</v>
      </c>
      <c r="E69" s="24" t="n">
        <v>0.0148493</v>
      </c>
      <c r="F69" s="25" t="n">
        <v>-2.0255</v>
      </c>
      <c r="G69" s="25" t="n">
        <f aca="false">C69*$B$9+$B$10</f>
        <v>0.0114054952073769</v>
      </c>
      <c r="H69" s="24" t="n">
        <f aca="false">G69-F69</f>
        <v>2.03690549520738</v>
      </c>
      <c r="J69" s="26" t="n">
        <v>49.997</v>
      </c>
      <c r="K69" s="24" t="n">
        <v>-0.0570002</v>
      </c>
    </row>
    <row r="70" customFormat="false" ht="12.75" hidden="false" customHeight="false" outlineLevel="0" collapsed="false">
      <c r="A70" s="23" t="n">
        <v>7</v>
      </c>
      <c r="B70" s="24" t="s">
        <v>83</v>
      </c>
      <c r="C70" s="25" t="n">
        <v>0</v>
      </c>
      <c r="D70" s="24" t="n">
        <v>0</v>
      </c>
      <c r="E70" s="24" t="n">
        <v>0</v>
      </c>
      <c r="F70" s="25" t="n">
        <v>-4.828</v>
      </c>
      <c r="G70" s="25" t="n">
        <f aca="false">C70*$B$9+$B$10</f>
        <v>0.0236953220675102</v>
      </c>
      <c r="H70" s="24" t="n">
        <f aca="false">G70-F70</f>
        <v>4.85169532206751</v>
      </c>
      <c r="J70" s="26" t="n">
        <v>30.978</v>
      </c>
      <c r="K70" s="24" t="n">
        <v>0.0560002</v>
      </c>
    </row>
    <row r="71" customFormat="false" ht="12.75" hidden="false" customHeight="false" outlineLevel="0" collapsed="false">
      <c r="A71" s="23" t="n">
        <v>7</v>
      </c>
      <c r="B71" s="24" t="s">
        <v>83</v>
      </c>
      <c r="C71" s="25" t="n">
        <v>0</v>
      </c>
      <c r="D71" s="24" t="n">
        <v>0</v>
      </c>
      <c r="E71" s="24" t="n">
        <v>0</v>
      </c>
      <c r="F71" s="25" t="n">
        <v>-5.333</v>
      </c>
      <c r="G71" s="25" t="n">
        <f aca="false">C71*$B$9+$B$10</f>
        <v>0.0236953220675102</v>
      </c>
      <c r="H71" s="24" t="n">
        <f aca="false">G71-F71</f>
        <v>5.35669532206751</v>
      </c>
      <c r="J71" s="26" t="n">
        <v>10.4885</v>
      </c>
      <c r="K71" s="24" t="n">
        <v>0.227</v>
      </c>
    </row>
    <row r="72" customFormat="false" ht="12.75" hidden="false" customHeight="false" outlineLevel="0" collapsed="false">
      <c r="A72" s="23" t="n">
        <v>7</v>
      </c>
      <c r="B72" s="24" t="s">
        <v>83</v>
      </c>
      <c r="C72" s="25" t="n">
        <v>0</v>
      </c>
      <c r="D72" s="24" t="n">
        <v>0</v>
      </c>
      <c r="E72" s="24" t="n">
        <v>0</v>
      </c>
      <c r="F72" s="25" t="n">
        <v>-5.927</v>
      </c>
      <c r="G72" s="25" t="n">
        <f aca="false">C72*$B$9+$B$10</f>
        <v>0.0236953220675102</v>
      </c>
      <c r="H72" s="24" t="n">
        <f aca="false">G72-F72</f>
        <v>5.95069532206751</v>
      </c>
      <c r="J72" s="26" t="n">
        <v>199.992</v>
      </c>
      <c r="K72" s="24" t="n">
        <v>0.017</v>
      </c>
    </row>
    <row r="73" customFormat="false" ht="12.75" hidden="false" customHeight="false" outlineLevel="0" collapsed="false">
      <c r="A73" s="23" t="n">
        <v>7</v>
      </c>
      <c r="B73" s="24" t="s">
        <v>83</v>
      </c>
      <c r="C73" s="25" t="n">
        <v>0</v>
      </c>
      <c r="D73" s="24" t="n">
        <v>0</v>
      </c>
      <c r="E73" s="24" t="n">
        <v>0</v>
      </c>
      <c r="F73" s="25" t="n">
        <v>-6.399</v>
      </c>
      <c r="G73" s="25" t="n">
        <f aca="false">C73*$B$9+$B$10</f>
        <v>0.0236953220675102</v>
      </c>
      <c r="H73" s="24" t="n">
        <f aca="false">G73-F73</f>
        <v>6.42269532206751</v>
      </c>
      <c r="J73" s="26" t="n">
        <v>99.999</v>
      </c>
      <c r="K73" s="24" t="n">
        <v>-0.17</v>
      </c>
    </row>
    <row r="74" customFormat="false" ht="13.5" hidden="false" customHeight="false" outlineLevel="0" collapsed="false">
      <c r="A74" s="23" t="n">
        <v>7</v>
      </c>
      <c r="B74" s="24" t="s">
        <v>83</v>
      </c>
      <c r="C74" s="25" t="n">
        <v>0</v>
      </c>
      <c r="D74" s="24" t="n">
        <v>0</v>
      </c>
      <c r="E74" s="24" t="n">
        <v>0</v>
      </c>
      <c r="F74" s="25" t="n">
        <v>-6.074</v>
      </c>
      <c r="G74" s="25" t="n">
        <f aca="false">C74*$B$9+$B$10</f>
        <v>0.0236953220675102</v>
      </c>
      <c r="H74" s="24" t="n">
        <f aca="false">G74-F74</f>
        <v>6.09769532206751</v>
      </c>
      <c r="J74" s="26" t="n">
        <v>31.007</v>
      </c>
      <c r="K74" s="24" t="n">
        <v>-0.0239997</v>
      </c>
    </row>
    <row r="75" customFormat="false" ht="13.5" hidden="false" customHeight="false" outlineLevel="0" collapsed="false">
      <c r="A75" s="27" t="n">
        <v>8</v>
      </c>
      <c r="B75" s="24" t="s">
        <v>83</v>
      </c>
      <c r="C75" s="28" t="n">
        <v>0</v>
      </c>
      <c r="D75" s="29" t="n">
        <v>0</v>
      </c>
      <c r="E75" s="29" t="n">
        <v>0</v>
      </c>
      <c r="F75" s="28" t="n">
        <v>-2.25</v>
      </c>
      <c r="G75" s="28" t="n">
        <f aca="false">C75*$B$9+$B$10</f>
        <v>0.0236953220675102</v>
      </c>
      <c r="H75" s="29" t="n">
        <f aca="false">G75-F75</f>
        <v>2.27369532206751</v>
      </c>
      <c r="J75" s="26" t="n">
        <v>10.502</v>
      </c>
      <c r="K75" s="24" t="n">
        <v>0.0285001</v>
      </c>
    </row>
    <row r="76" customFormat="false" ht="12.75" hidden="false" customHeight="false" outlineLevel="0" collapsed="false">
      <c r="A76" s="23" t="n">
        <v>8</v>
      </c>
      <c r="B76" s="24" t="s">
        <v>82</v>
      </c>
      <c r="C76" s="25" t="n">
        <v>49.988</v>
      </c>
      <c r="D76" s="24" t="n">
        <v>3.565</v>
      </c>
      <c r="E76" s="24" t="n">
        <v>0</v>
      </c>
      <c r="F76" s="25" t="n">
        <v>-0.197</v>
      </c>
      <c r="G76" s="25" t="n">
        <f aca="false">C76*$B$9+$B$10</f>
        <v>0.0176227503288569</v>
      </c>
      <c r="H76" s="24" t="n">
        <f aca="false">G76-F76</f>
        <v>0.214622750328857</v>
      </c>
      <c r="J76" s="26" t="n">
        <v>152.007</v>
      </c>
      <c r="K76" s="24" t="n">
        <v>0.036</v>
      </c>
    </row>
    <row r="77" customFormat="false" ht="12.75" hidden="false" customHeight="false" outlineLevel="0" collapsed="false">
      <c r="A77" s="23" t="n">
        <v>8</v>
      </c>
      <c r="B77" s="24" t="s">
        <v>82</v>
      </c>
      <c r="C77" s="25" t="n">
        <v>31.249</v>
      </c>
      <c r="D77" s="24" t="n">
        <v>4.154</v>
      </c>
      <c r="E77" s="24" t="n">
        <v>0</v>
      </c>
      <c r="F77" s="25" t="n">
        <v>-0.079</v>
      </c>
      <c r="G77" s="25" t="n">
        <f aca="false">C77*$B$9+$B$10</f>
        <v>0.0198991751070161</v>
      </c>
      <c r="H77" s="24" t="n">
        <f aca="false">G77-F77</f>
        <v>0.0988991751070161</v>
      </c>
      <c r="J77" s="26" t="n">
        <v>101.99</v>
      </c>
      <c r="K77" s="24" t="n">
        <v>0.059</v>
      </c>
    </row>
    <row r="78" customFormat="false" ht="12.75" hidden="false" customHeight="false" outlineLevel="0" collapsed="false">
      <c r="A78" s="23" t="n">
        <v>8</v>
      </c>
      <c r="B78" s="24" t="s">
        <v>83</v>
      </c>
      <c r="C78" s="25" t="n">
        <v>19.001</v>
      </c>
      <c r="D78" s="24" t="n">
        <v>4.588</v>
      </c>
      <c r="E78" s="24" t="n">
        <v>0</v>
      </c>
      <c r="F78" s="25" t="n">
        <v>0.345</v>
      </c>
      <c r="G78" s="25" t="n">
        <f aca="false">C78*$B$9+$B$10</f>
        <v>0.0213870693747409</v>
      </c>
      <c r="H78" s="24" t="n">
        <f aca="false">G78-F78</f>
        <v>-0.323612930625259</v>
      </c>
      <c r="J78" s="26" t="n">
        <v>76.996</v>
      </c>
      <c r="K78" s="24" t="n">
        <v>0.0079999</v>
      </c>
    </row>
    <row r="79" customFormat="false" ht="12.75" hidden="false" customHeight="false" outlineLevel="0" collapsed="false">
      <c r="A79" s="23" t="n">
        <v>8</v>
      </c>
      <c r="B79" s="24" t="s">
        <v>82</v>
      </c>
      <c r="C79" s="25" t="n">
        <v>9.5015</v>
      </c>
      <c r="D79" s="24" t="n">
        <v>6.6035</v>
      </c>
      <c r="E79" s="24" t="n">
        <v>0.123744</v>
      </c>
      <c r="F79" s="25" t="n">
        <v>-0.1975</v>
      </c>
      <c r="G79" s="25" t="n">
        <f aca="false">C79*$B$9+$B$10</f>
        <v>0.0225410742405355</v>
      </c>
      <c r="H79" s="24" t="n">
        <f aca="false">G79-F79</f>
        <v>0.220041074240535</v>
      </c>
      <c r="J79" s="26" t="n">
        <v>141.012</v>
      </c>
      <c r="K79" s="24" t="n">
        <v>-0.0419999</v>
      </c>
    </row>
    <row r="80" customFormat="false" ht="13.5" hidden="false" customHeight="false" outlineLevel="0" collapsed="false">
      <c r="A80" s="23" t="n">
        <v>8</v>
      </c>
      <c r="B80" s="24" t="s">
        <v>83</v>
      </c>
      <c r="C80" s="25" t="n">
        <v>0</v>
      </c>
      <c r="D80" s="24" t="n">
        <v>0</v>
      </c>
      <c r="E80" s="24" t="n">
        <v>0</v>
      </c>
      <c r="F80" s="25" t="n">
        <v>-6.578</v>
      </c>
      <c r="G80" s="25" t="n">
        <f aca="false">C80*$B$9+$B$10</f>
        <v>0.0236953220675102</v>
      </c>
      <c r="H80" s="24" t="n">
        <f aca="false">G80-F80</f>
        <v>6.60169532206751</v>
      </c>
      <c r="J80" s="26" t="n">
        <v>100</v>
      </c>
      <c r="K80" s="24" t="n">
        <v>-0.059</v>
      </c>
    </row>
    <row r="81" customFormat="false" ht="13.5" hidden="false" customHeight="false" outlineLevel="0" collapsed="false">
      <c r="A81" s="27" t="n">
        <v>9</v>
      </c>
      <c r="B81" s="24" t="s">
        <v>82</v>
      </c>
      <c r="C81" s="28" t="n">
        <v>198.006</v>
      </c>
      <c r="D81" s="29" t="n">
        <v>1.814</v>
      </c>
      <c r="E81" s="29" t="n">
        <v>0</v>
      </c>
      <c r="F81" s="28" t="n">
        <v>-0.031</v>
      </c>
      <c r="G81" s="28" t="n">
        <f aca="false">C81*$B$9+$B$10</f>
        <v>-0.000358563658740079</v>
      </c>
      <c r="H81" s="29" t="n">
        <f aca="false">G81-F81</f>
        <v>0.0306414363412599</v>
      </c>
      <c r="J81" s="26" t="n">
        <v>35.986</v>
      </c>
      <c r="K81" s="24" t="n">
        <v>0.134</v>
      </c>
    </row>
    <row r="82" customFormat="false" ht="12.75" hidden="false" customHeight="false" outlineLevel="0" collapsed="false">
      <c r="A82" s="23" t="n">
        <v>9</v>
      </c>
      <c r="B82" s="24" t="s">
        <v>82</v>
      </c>
      <c r="C82" s="25" t="n">
        <v>150.003</v>
      </c>
      <c r="D82" s="24" t="n">
        <v>2.899</v>
      </c>
      <c r="E82" s="24" t="n">
        <v>0</v>
      </c>
      <c r="F82" s="25" t="n">
        <v>0.079</v>
      </c>
      <c r="G82" s="25" t="n">
        <f aca="false">C82*$B$9+$B$10</f>
        <v>0.00547286910853563</v>
      </c>
      <c r="H82" s="24" t="n">
        <f aca="false">G82-F82</f>
        <v>-0.0735271308914644</v>
      </c>
      <c r="J82" s="26" t="n">
        <v>20.997</v>
      </c>
      <c r="K82" s="24" t="n">
        <v>0.013</v>
      </c>
    </row>
    <row r="83" customFormat="false" ht="12.75" hidden="false" customHeight="false" outlineLevel="0" collapsed="false">
      <c r="A83" s="23" t="n">
        <v>9</v>
      </c>
      <c r="B83" s="24" t="s">
        <v>82</v>
      </c>
      <c r="C83" s="25" t="n">
        <v>99.972</v>
      </c>
      <c r="D83" s="24" t="n">
        <v>4.38</v>
      </c>
      <c r="E83" s="24" t="n">
        <v>0</v>
      </c>
      <c r="F83" s="25" t="n">
        <v>0.026</v>
      </c>
      <c r="G83" s="25" t="n">
        <f aca="false">C83*$B$9+$B$10</f>
        <v>0.0115506645125639</v>
      </c>
      <c r="H83" s="24" t="n">
        <f aca="false">G83-F83</f>
        <v>-0.0144493354874361</v>
      </c>
      <c r="J83" s="26" t="n">
        <v>15.016</v>
      </c>
      <c r="K83" s="24" t="n">
        <v>-0.0569997</v>
      </c>
    </row>
    <row r="84" customFormat="false" ht="12.75" hidden="false" customHeight="false" outlineLevel="0" collapsed="false">
      <c r="A84" s="23" t="n">
        <v>9</v>
      </c>
      <c r="B84" s="24" t="s">
        <v>82</v>
      </c>
      <c r="C84" s="25" t="n">
        <v>30.991</v>
      </c>
      <c r="D84" s="24" t="n">
        <v>4.645</v>
      </c>
      <c r="E84" s="24" t="n">
        <v>0</v>
      </c>
      <c r="F84" s="25" t="n">
        <v>0.0500002</v>
      </c>
      <c r="G84" s="25" t="n">
        <f aca="false">C84*$B$9+$B$10</f>
        <v>0.0199305170992657</v>
      </c>
      <c r="H84" s="24" t="n">
        <f aca="false">G84-F84</f>
        <v>-0.0300696829007343</v>
      </c>
      <c r="J84" s="26" t="n">
        <v>10.4965</v>
      </c>
      <c r="K84" s="24" t="n">
        <v>-0.0419998</v>
      </c>
    </row>
    <row r="85" customFormat="false" ht="12.75" hidden="false" customHeight="false" outlineLevel="0" collapsed="false">
      <c r="A85" s="23" t="n">
        <v>9</v>
      </c>
      <c r="B85" s="24" t="s">
        <v>83</v>
      </c>
      <c r="C85" s="25" t="n">
        <v>15.005</v>
      </c>
      <c r="D85" s="24" t="n">
        <v>6.085</v>
      </c>
      <c r="E85" s="24" t="n">
        <v>0</v>
      </c>
      <c r="F85" s="25" t="n">
        <v>0.496</v>
      </c>
      <c r="G85" s="25" t="n">
        <f aca="false">C85*$B$9+$B$10</f>
        <v>0.0218725058128392</v>
      </c>
      <c r="H85" s="24" t="n">
        <f aca="false">G85-F85</f>
        <v>-0.474127494187161</v>
      </c>
      <c r="J85" s="26" t="n">
        <v>200.004</v>
      </c>
      <c r="K85" s="24" t="n">
        <v>-0.062</v>
      </c>
    </row>
    <row r="86" customFormat="false" ht="12.75" hidden="false" customHeight="false" outlineLevel="0" collapsed="false">
      <c r="A86" s="23" t="n">
        <v>9</v>
      </c>
      <c r="B86" s="24" t="s">
        <v>82</v>
      </c>
      <c r="C86" s="25" t="n">
        <v>8.505</v>
      </c>
      <c r="D86" s="24" t="n">
        <v>6.5295</v>
      </c>
      <c r="E86" s="24" t="n">
        <v>0.0219204</v>
      </c>
      <c r="F86" s="25" t="n">
        <v>-0.1765</v>
      </c>
      <c r="G86" s="25" t="n">
        <f aca="false">C86*$B$9+$B$10</f>
        <v>0.0226621296485848</v>
      </c>
      <c r="H86" s="24" t="n">
        <f aca="false">G86-F86</f>
        <v>0.199162129648585</v>
      </c>
      <c r="J86" s="26" t="n">
        <v>99.994</v>
      </c>
      <c r="K86" s="24" t="n">
        <v>0.113</v>
      </c>
    </row>
    <row r="87" customFormat="false" ht="12.75" hidden="false" customHeight="false" outlineLevel="0" collapsed="false">
      <c r="A87" s="23" t="n">
        <v>9</v>
      </c>
      <c r="B87" s="24" t="s">
        <v>82</v>
      </c>
      <c r="C87" s="25" t="n">
        <v>5.005</v>
      </c>
      <c r="D87" s="24" t="n">
        <v>6.328</v>
      </c>
      <c r="E87" s="24" t="n">
        <v>0</v>
      </c>
      <c r="F87" s="25" t="n">
        <v>-0.0619998</v>
      </c>
      <c r="G87" s="25" t="n">
        <f aca="false">C87*$B$9+$B$10</f>
        <v>0.0230873117139862</v>
      </c>
      <c r="H87" s="24" t="n">
        <f aca="false">G87-F87</f>
        <v>0.0850871117139862</v>
      </c>
      <c r="J87" s="26" t="n">
        <v>50.005</v>
      </c>
      <c r="K87" s="24" t="n">
        <v>0.0210004</v>
      </c>
    </row>
    <row r="88" customFormat="false" ht="12.75" hidden="false" customHeight="false" outlineLevel="0" collapsed="false">
      <c r="A88" s="23" t="n">
        <v>9</v>
      </c>
      <c r="B88" s="24" t="s">
        <v>83</v>
      </c>
      <c r="C88" s="25" t="n">
        <v>2.996</v>
      </c>
      <c r="D88" s="24" t="n">
        <v>6.2</v>
      </c>
      <c r="E88" s="24" t="n">
        <v>0</v>
      </c>
      <c r="F88" s="25" t="n">
        <v>-0.125</v>
      </c>
      <c r="G88" s="25" t="n">
        <f aca="false">C88*$B$9+$B$10</f>
        <v>0.0233313662195266</v>
      </c>
      <c r="H88" s="24" t="n">
        <f aca="false">G88-F88</f>
        <v>0.148331366219527</v>
      </c>
      <c r="J88" s="26" t="n">
        <v>10.504</v>
      </c>
      <c r="K88" s="24" t="n">
        <v>-0.209</v>
      </c>
    </row>
    <row r="89" customFormat="false" ht="13.5" hidden="false" customHeight="false" outlineLevel="0" collapsed="false">
      <c r="A89" s="23" t="n">
        <v>9</v>
      </c>
      <c r="B89" s="24" t="s">
        <v>83</v>
      </c>
      <c r="C89" s="25" t="n">
        <v>0</v>
      </c>
      <c r="D89" s="24" t="n">
        <v>0</v>
      </c>
      <c r="E89" s="24" t="n">
        <v>0</v>
      </c>
      <c r="F89" s="25" t="n">
        <v>-6.38</v>
      </c>
      <c r="G89" s="25" t="n">
        <f aca="false">C89*$B$9+$B$10</f>
        <v>0.0236953220675102</v>
      </c>
      <c r="H89" s="24" t="n">
        <f aca="false">G89-F89</f>
        <v>6.40369532206751</v>
      </c>
      <c r="J89" s="26" t="n">
        <v>6.994</v>
      </c>
      <c r="K89" s="24" t="n">
        <v>0.027</v>
      </c>
    </row>
    <row r="90" customFormat="false" ht="13.5" hidden="false" customHeight="false" outlineLevel="0" collapsed="false">
      <c r="A90" s="27" t="n">
        <v>10</v>
      </c>
      <c r="B90" s="24" t="s">
        <v>82</v>
      </c>
      <c r="C90" s="28" t="n">
        <v>175.256</v>
      </c>
      <c r="D90" s="29" t="n">
        <v>2.33</v>
      </c>
      <c r="E90" s="29" t="n">
        <v>0.0197991</v>
      </c>
      <c r="F90" s="28" t="n">
        <v>0.0369999</v>
      </c>
      <c r="G90" s="28" t="n">
        <f aca="false">C90*$B$9+$B$10</f>
        <v>0.00240511976636924</v>
      </c>
      <c r="H90" s="29" t="n">
        <f aca="false">G90-F90</f>
        <v>-0.0345947802336308</v>
      </c>
      <c r="J90" s="26" t="n">
        <v>362.155</v>
      </c>
      <c r="K90" s="24" t="n">
        <v>-0.089</v>
      </c>
    </row>
    <row r="91" customFormat="false" ht="12.75" hidden="false" customHeight="false" outlineLevel="0" collapsed="false">
      <c r="A91" s="23" t="n">
        <v>10</v>
      </c>
      <c r="B91" s="24" t="s">
        <v>82</v>
      </c>
      <c r="C91" s="25" t="n">
        <v>150.011</v>
      </c>
      <c r="D91" s="24" t="n">
        <v>2.719</v>
      </c>
      <c r="E91" s="24" t="n">
        <v>0</v>
      </c>
      <c r="F91" s="25" t="n">
        <v>0.0540001</v>
      </c>
      <c r="G91" s="25" t="n">
        <f aca="false">C91*$B$9+$B$10</f>
        <v>0.00547189726381472</v>
      </c>
      <c r="H91" s="24" t="n">
        <f aca="false">G91-F91</f>
        <v>-0.0485282027361853</v>
      </c>
      <c r="J91" s="26" t="n">
        <v>200</v>
      </c>
      <c r="K91" s="24" t="n">
        <v>-0.086</v>
      </c>
    </row>
    <row r="92" customFormat="false" ht="12.75" hidden="false" customHeight="false" outlineLevel="0" collapsed="false">
      <c r="A92" s="23" t="n">
        <v>10</v>
      </c>
      <c r="B92" s="24" t="s">
        <v>82</v>
      </c>
      <c r="C92" s="25" t="n">
        <v>101.994</v>
      </c>
      <c r="D92" s="24" t="n">
        <v>3.95</v>
      </c>
      <c r="E92" s="24" t="n">
        <v>0</v>
      </c>
      <c r="F92" s="25" t="n">
        <v>-0.0219998</v>
      </c>
      <c r="G92" s="25" t="n">
        <f aca="false">C92*$B$9+$B$10</f>
        <v>0.011305030759352</v>
      </c>
      <c r="H92" s="24" t="n">
        <f aca="false">G92-F92</f>
        <v>0.033304830759352</v>
      </c>
      <c r="J92" s="26" t="n">
        <v>100.003</v>
      </c>
      <c r="K92" s="24" t="n">
        <v>-0.0579998</v>
      </c>
    </row>
    <row r="93" customFormat="false" ht="12.75" hidden="false" customHeight="false" outlineLevel="0" collapsed="false">
      <c r="A93" s="23" t="n">
        <v>10</v>
      </c>
      <c r="B93" s="24" t="s">
        <v>82</v>
      </c>
      <c r="C93" s="25" t="n">
        <v>48.013</v>
      </c>
      <c r="D93" s="24" t="n">
        <v>4.602</v>
      </c>
      <c r="E93" s="24" t="n">
        <v>0</v>
      </c>
      <c r="F93" s="25" t="n">
        <v>-0.231</v>
      </c>
      <c r="G93" s="25" t="n">
        <f aca="false">C93*$B$9+$B$10</f>
        <v>0.0178626744943334</v>
      </c>
      <c r="H93" s="24" t="n">
        <f aca="false">G93-F93</f>
        <v>0.248862674494333</v>
      </c>
      <c r="J93" s="26" t="n">
        <v>50.011</v>
      </c>
      <c r="K93" s="24" t="n">
        <v>0.115</v>
      </c>
    </row>
    <row r="94" customFormat="false" ht="12.75" hidden="false" customHeight="false" outlineLevel="0" collapsed="false">
      <c r="A94" s="23" t="n">
        <v>10</v>
      </c>
      <c r="B94" s="24" t="s">
        <v>82</v>
      </c>
      <c r="C94" s="25" t="n">
        <v>30.986</v>
      </c>
      <c r="D94" s="24" t="n">
        <v>5.268</v>
      </c>
      <c r="E94" s="24" t="n">
        <v>0</v>
      </c>
      <c r="F94" s="25" t="n">
        <v>0.195</v>
      </c>
      <c r="G94" s="25" t="n">
        <f aca="false">C94*$B$9+$B$10</f>
        <v>0.0199311245022163</v>
      </c>
      <c r="H94" s="24" t="n">
        <f aca="false">G94-F94</f>
        <v>-0.175068875497784</v>
      </c>
      <c r="J94" s="26" t="n">
        <v>19.028</v>
      </c>
      <c r="K94" s="24" t="n">
        <v>0.0689998</v>
      </c>
    </row>
    <row r="95" customFormat="false" ht="12.75" hidden="false" customHeight="false" outlineLevel="0" collapsed="false">
      <c r="A95" s="23" t="n">
        <v>10</v>
      </c>
      <c r="B95" s="24" t="s">
        <v>82</v>
      </c>
      <c r="C95" s="25" t="n">
        <v>18.993</v>
      </c>
      <c r="D95" s="24" t="n">
        <v>6.237</v>
      </c>
      <c r="E95" s="24" t="n">
        <v>0</v>
      </c>
      <c r="F95" s="25" t="n">
        <v>0.202</v>
      </c>
      <c r="G95" s="25" t="n">
        <f aca="false">C95*$B$9+$B$10</f>
        <v>0.0213880412194618</v>
      </c>
      <c r="H95" s="24" t="n">
        <f aca="false">G95-F95</f>
        <v>-0.180611958780538</v>
      </c>
      <c r="J95" s="26" t="n">
        <v>7.968</v>
      </c>
      <c r="K95" s="24" t="n">
        <v>0.0636668</v>
      </c>
    </row>
    <row r="96" customFormat="false" ht="12.75" hidden="false" customHeight="false" outlineLevel="0" collapsed="false">
      <c r="A96" s="23" t="n">
        <v>10</v>
      </c>
      <c r="B96" s="24" t="s">
        <v>82</v>
      </c>
      <c r="C96" s="25" t="n">
        <v>10.496</v>
      </c>
      <c r="D96" s="24" t="n">
        <v>6.7585</v>
      </c>
      <c r="E96" s="24" t="n">
        <v>0.0898025</v>
      </c>
      <c r="F96" s="25" t="n">
        <v>-0.0784998</v>
      </c>
      <c r="G96" s="25" t="n">
        <f aca="false">C96*$B$9+$B$10</f>
        <v>0.0224202617936664</v>
      </c>
      <c r="H96" s="24" t="n">
        <f aca="false">G96-F96</f>
        <v>0.100920061793666</v>
      </c>
      <c r="J96" s="26" t="n">
        <v>300.014</v>
      </c>
      <c r="K96" s="24" t="n">
        <v>-0.028</v>
      </c>
    </row>
    <row r="97" customFormat="false" ht="13.5" hidden="false" customHeight="false" outlineLevel="0" collapsed="false">
      <c r="A97" s="23" t="n">
        <v>10</v>
      </c>
      <c r="B97" s="24" t="s">
        <v>83</v>
      </c>
      <c r="C97" s="25" t="n">
        <v>0</v>
      </c>
      <c r="D97" s="24" t="n">
        <v>0</v>
      </c>
      <c r="E97" s="24" t="n">
        <v>0</v>
      </c>
      <c r="F97" s="25" t="n">
        <v>-6.41</v>
      </c>
      <c r="G97" s="25" t="n">
        <f aca="false">C97*$B$9+$B$10</f>
        <v>0.0236953220675102</v>
      </c>
      <c r="H97" s="24" t="n">
        <f aca="false">G97-F97</f>
        <v>6.43369532206751</v>
      </c>
      <c r="J97" s="26" t="n">
        <v>200.009</v>
      </c>
      <c r="K97" s="24" t="n">
        <v>0.073</v>
      </c>
    </row>
    <row r="98" customFormat="false" ht="13.5" hidden="false" customHeight="false" outlineLevel="0" collapsed="false">
      <c r="A98" s="27" t="n">
        <v>11</v>
      </c>
      <c r="B98" s="24" t="s">
        <v>82</v>
      </c>
      <c r="C98" s="28" t="n">
        <v>51.987</v>
      </c>
      <c r="D98" s="29" t="n">
        <v>4.975</v>
      </c>
      <c r="E98" s="29" t="n">
        <v>0</v>
      </c>
      <c r="F98" s="28" t="n">
        <v>-0.00400019</v>
      </c>
      <c r="G98" s="28" t="n">
        <f aca="false">C98*$B$9+$B$10</f>
        <v>0.0173799106292176</v>
      </c>
      <c r="H98" s="29" t="n">
        <f aca="false">G98-F98</f>
        <v>0.0213801006292176</v>
      </c>
      <c r="J98" s="26" t="n">
        <v>99.993</v>
      </c>
      <c r="K98" s="24" t="n">
        <v>0.0079999</v>
      </c>
    </row>
    <row r="99" customFormat="false" ht="12.75" hidden="false" customHeight="false" outlineLevel="0" collapsed="false">
      <c r="A99" s="23" t="n">
        <v>11</v>
      </c>
      <c r="B99" s="24" t="s">
        <v>82</v>
      </c>
      <c r="C99" s="25" t="n">
        <v>31.006</v>
      </c>
      <c r="D99" s="24" t="n">
        <v>5.401</v>
      </c>
      <c r="E99" s="24" t="n">
        <v>0</v>
      </c>
      <c r="F99" s="25" t="n">
        <v>0.0110002</v>
      </c>
      <c r="G99" s="25" t="n">
        <f aca="false">C99*$B$9+$B$10</f>
        <v>0.019928694890414</v>
      </c>
      <c r="H99" s="24" t="n">
        <f aca="false">G99-F99</f>
        <v>0.00892849489041401</v>
      </c>
      <c r="J99" s="26" t="n">
        <v>50</v>
      </c>
      <c r="K99" s="24" t="n">
        <v>0.111</v>
      </c>
    </row>
    <row r="100" customFormat="false" ht="12.75" hidden="false" customHeight="false" outlineLevel="0" collapsed="false">
      <c r="A100" s="23" t="n">
        <v>11</v>
      </c>
      <c r="B100" s="24" t="s">
        <v>83</v>
      </c>
      <c r="C100" s="25" t="n">
        <v>0</v>
      </c>
      <c r="D100" s="24" t="n">
        <v>0</v>
      </c>
      <c r="E100" s="24" t="n">
        <v>0</v>
      </c>
      <c r="F100" s="25" t="n">
        <v>-6.102</v>
      </c>
      <c r="G100" s="25" t="n">
        <f aca="false">C100*$B$9+$B$10</f>
        <v>0.0236953220675102</v>
      </c>
      <c r="H100" s="24" t="n">
        <f aca="false">G100-F100</f>
        <v>6.12569532206751</v>
      </c>
      <c r="J100" s="26" t="n">
        <v>28.998</v>
      </c>
      <c r="K100" s="24" t="n">
        <v>0.129</v>
      </c>
    </row>
    <row r="101" customFormat="false" ht="12.75" hidden="false" customHeight="false" outlineLevel="0" collapsed="false">
      <c r="A101" s="23" t="n">
        <v>11</v>
      </c>
      <c r="B101" s="24" t="s">
        <v>82</v>
      </c>
      <c r="C101" s="25" t="n">
        <v>9.51</v>
      </c>
      <c r="D101" s="24" t="n">
        <v>6.122</v>
      </c>
      <c r="E101" s="24" t="n">
        <v>0.0707106</v>
      </c>
      <c r="F101" s="25" t="n">
        <v>0.148</v>
      </c>
      <c r="G101" s="25" t="n">
        <f aca="false">C101*$B$9+$B$10</f>
        <v>0.0225400416555195</v>
      </c>
      <c r="H101" s="24" t="n">
        <f aca="false">G101-F101</f>
        <v>-0.125459958344481</v>
      </c>
      <c r="J101" s="26" t="n">
        <v>19.005</v>
      </c>
      <c r="K101" s="24" t="n">
        <v>0.0230002</v>
      </c>
    </row>
    <row r="102" customFormat="false" ht="12.75" hidden="false" customHeight="false" outlineLevel="0" collapsed="false">
      <c r="A102" s="23" t="n">
        <v>11</v>
      </c>
      <c r="B102" s="24" t="s">
        <v>83</v>
      </c>
      <c r="C102" s="25" t="n">
        <v>4.981</v>
      </c>
      <c r="D102" s="24" t="n">
        <v>5.929</v>
      </c>
      <c r="E102" s="24" t="n">
        <v>0</v>
      </c>
      <c r="F102" s="25" t="n">
        <v>0.0139999</v>
      </c>
      <c r="G102" s="25" t="n">
        <f aca="false">C102*$B$9+$B$10</f>
        <v>0.0230902272481489</v>
      </c>
      <c r="H102" s="24" t="n">
        <f aca="false">G102-F102</f>
        <v>0.00909032724814895</v>
      </c>
      <c r="J102" s="26" t="n">
        <v>140.986</v>
      </c>
      <c r="K102" s="24" t="n">
        <v>-0.14</v>
      </c>
    </row>
    <row r="103" customFormat="false" ht="13.5" hidden="false" customHeight="false" outlineLevel="0" collapsed="false">
      <c r="A103" s="23" t="n">
        <v>11</v>
      </c>
      <c r="B103" s="24" t="s">
        <v>83</v>
      </c>
      <c r="C103" s="25" t="n">
        <v>0</v>
      </c>
      <c r="D103" s="24" t="n">
        <v>0</v>
      </c>
      <c r="E103" s="24" t="n">
        <v>0</v>
      </c>
      <c r="F103" s="25" t="n">
        <v>-5.857</v>
      </c>
      <c r="G103" s="25" t="n">
        <f aca="false">C103*$B$9+$B$10</f>
        <v>0.0236953220675102</v>
      </c>
      <c r="H103" s="24" t="n">
        <f aca="false">G103-F103</f>
        <v>5.88069532206751</v>
      </c>
      <c r="J103" s="26" t="n">
        <v>125.001</v>
      </c>
      <c r="K103" s="24" t="n">
        <v>0.0320001</v>
      </c>
    </row>
    <row r="104" customFormat="false" ht="13.5" hidden="false" customHeight="false" outlineLevel="0" collapsed="false">
      <c r="A104" s="27" t="n">
        <v>12</v>
      </c>
      <c r="B104" s="24" t="s">
        <v>83</v>
      </c>
      <c r="C104" s="28" t="n">
        <v>2500</v>
      </c>
      <c r="D104" s="29" t="n">
        <v>2.003</v>
      </c>
      <c r="E104" s="29" t="n">
        <v>0</v>
      </c>
      <c r="F104" s="28" t="n">
        <v>-0.253</v>
      </c>
      <c r="G104" s="28" t="n">
        <f aca="false">C104*$B$9+$B$10</f>
        <v>-0.280006153219228</v>
      </c>
      <c r="H104" s="29" t="n">
        <f aca="false">G104-F104</f>
        <v>-0.0270061532192276</v>
      </c>
      <c r="J104" s="26" t="n">
        <v>99.998</v>
      </c>
      <c r="K104" s="24" t="n">
        <v>0.085</v>
      </c>
    </row>
    <row r="105" customFormat="false" ht="12.75" hidden="false" customHeight="false" outlineLevel="0" collapsed="false">
      <c r="A105" s="23" t="n">
        <v>12</v>
      </c>
      <c r="B105" s="24" t="s">
        <v>83</v>
      </c>
      <c r="C105" s="25" t="n">
        <v>2500</v>
      </c>
      <c r="D105" s="24" t="n">
        <v>2.003</v>
      </c>
      <c r="E105" s="24" t="n">
        <v>0</v>
      </c>
      <c r="F105" s="25" t="n">
        <v>-0.123</v>
      </c>
      <c r="G105" s="25" t="n">
        <f aca="false">C105*$B$9+$B$10</f>
        <v>-0.280006153219228</v>
      </c>
      <c r="H105" s="24" t="n">
        <f aca="false">G105-F105</f>
        <v>-0.157006153219228</v>
      </c>
      <c r="J105" s="26" t="n">
        <v>72.994</v>
      </c>
      <c r="K105" s="24" t="n">
        <v>0.197</v>
      </c>
    </row>
    <row r="106" customFormat="false" ht="12.75" hidden="false" customHeight="false" outlineLevel="0" collapsed="false">
      <c r="A106" s="23" t="n">
        <v>12</v>
      </c>
      <c r="B106" s="24" t="s">
        <v>83</v>
      </c>
      <c r="C106" s="25" t="n">
        <v>0</v>
      </c>
      <c r="D106" s="24" t="n">
        <v>0</v>
      </c>
      <c r="E106" s="24" t="n">
        <v>0</v>
      </c>
      <c r="F106" s="25" t="n">
        <v>-1.343</v>
      </c>
      <c r="G106" s="25" t="n">
        <f aca="false">C106*$B$9+$B$10</f>
        <v>0.0236953220675102</v>
      </c>
      <c r="H106" s="24" t="n">
        <f aca="false">G106-F106</f>
        <v>1.36669532206751</v>
      </c>
      <c r="J106" s="26" t="n">
        <v>28.999</v>
      </c>
      <c r="K106" s="24" t="n">
        <v>-0.219</v>
      </c>
    </row>
    <row r="107" customFormat="false" ht="12.75" hidden="false" customHeight="false" outlineLevel="0" collapsed="false">
      <c r="A107" s="23" t="n">
        <v>12</v>
      </c>
      <c r="B107" s="24" t="s">
        <v>83</v>
      </c>
      <c r="C107" s="25" t="n">
        <v>0</v>
      </c>
      <c r="D107" s="24" t="n">
        <v>0</v>
      </c>
      <c r="E107" s="24" t="n">
        <v>0</v>
      </c>
      <c r="F107" s="25" t="n">
        <v>-0.628</v>
      </c>
      <c r="G107" s="25" t="n">
        <f aca="false">C107*$B$9+$B$10</f>
        <v>0.0236953220675102</v>
      </c>
      <c r="H107" s="24" t="n">
        <f aca="false">G107-F107</f>
        <v>0.65169532206751</v>
      </c>
      <c r="J107" s="26" t="n">
        <v>14.988</v>
      </c>
      <c r="K107" s="24" t="n">
        <v>0.176</v>
      </c>
    </row>
    <row r="108" customFormat="false" ht="12.75" hidden="false" customHeight="false" outlineLevel="0" collapsed="false">
      <c r="A108" s="23" t="n">
        <v>12</v>
      </c>
      <c r="B108" s="24" t="s">
        <v>83</v>
      </c>
      <c r="C108" s="25" t="n">
        <v>999.987</v>
      </c>
      <c r="D108" s="24" t="n">
        <v>0.227</v>
      </c>
      <c r="E108" s="24" t="n">
        <v>0</v>
      </c>
      <c r="F108" s="25" t="n">
        <v>-0.059</v>
      </c>
      <c r="G108" s="25" t="n">
        <f aca="false">C108*$B$9+$B$10</f>
        <v>-0.0977836887995134</v>
      </c>
      <c r="H108" s="24" t="n">
        <f aca="false">G108-F108</f>
        <v>-0.0387836887995134</v>
      </c>
      <c r="J108" s="26" t="n">
        <v>9.5005</v>
      </c>
      <c r="K108" s="24" t="n">
        <v>0.0985003</v>
      </c>
    </row>
    <row r="109" customFormat="false" ht="12.75" hidden="false" customHeight="false" outlineLevel="0" collapsed="false">
      <c r="A109" s="23" t="n">
        <v>12</v>
      </c>
      <c r="B109" s="24" t="s">
        <v>82</v>
      </c>
      <c r="C109" s="25" t="n">
        <v>499.993</v>
      </c>
      <c r="D109" s="24" t="n">
        <v>0.777</v>
      </c>
      <c r="E109" s="24" t="n">
        <v>0</v>
      </c>
      <c r="F109" s="25" t="n">
        <v>0.00800002</v>
      </c>
      <c r="G109" s="25" t="n">
        <f aca="false">C109*$B$9+$B$10</f>
        <v>-0.0370441226257065</v>
      </c>
      <c r="H109" s="24" t="n">
        <f aca="false">G109-F109</f>
        <v>-0.0450441426257065</v>
      </c>
      <c r="J109" s="26" t="n">
        <v>76.988</v>
      </c>
      <c r="K109" s="24" t="n">
        <v>0.069</v>
      </c>
    </row>
    <row r="110" customFormat="false" ht="12.75" hidden="false" customHeight="false" outlineLevel="0" collapsed="false">
      <c r="A110" s="23" t="n">
        <v>12</v>
      </c>
      <c r="B110" s="24" t="s">
        <v>82</v>
      </c>
      <c r="C110" s="25" t="n">
        <v>300.017</v>
      </c>
      <c r="D110" s="24" t="n">
        <v>1.835</v>
      </c>
      <c r="E110" s="24" t="n">
        <v>0</v>
      </c>
      <c r="F110" s="25" t="n">
        <v>-0.0109999</v>
      </c>
      <c r="G110" s="25" t="n">
        <f aca="false">C110*$B$9+$B$10</f>
        <v>-0.0127509201369302</v>
      </c>
      <c r="H110" s="24" t="n">
        <f aca="false">G110-F110</f>
        <v>-0.00175102013693024</v>
      </c>
      <c r="J110" s="26" t="n">
        <v>49.992</v>
      </c>
      <c r="K110" s="24" t="n">
        <v>0.0669999</v>
      </c>
    </row>
    <row r="111" customFormat="false" ht="12.75" hidden="false" customHeight="false" outlineLevel="0" collapsed="false">
      <c r="A111" s="23" t="n">
        <v>12</v>
      </c>
      <c r="B111" s="24" t="s">
        <v>82</v>
      </c>
      <c r="C111" s="25" t="n">
        <v>200.008</v>
      </c>
      <c r="D111" s="24" t="n">
        <v>3.265</v>
      </c>
      <c r="E111" s="24" t="n">
        <v>0</v>
      </c>
      <c r="F111" s="25" t="n">
        <v>0.0210001</v>
      </c>
      <c r="G111" s="25" t="n">
        <f aca="false">C111*$B$9+$B$10</f>
        <v>-0.0006017678001497</v>
      </c>
      <c r="H111" s="24" t="n">
        <f aca="false">G111-F111</f>
        <v>-0.0216018678001497</v>
      </c>
      <c r="J111" s="26" t="n">
        <v>28.988</v>
      </c>
      <c r="K111" s="24" t="n">
        <v>0.187</v>
      </c>
    </row>
    <row r="112" customFormat="false" ht="13.5" hidden="false" customHeight="false" outlineLevel="0" collapsed="false">
      <c r="A112" s="23" t="n">
        <v>12</v>
      </c>
      <c r="B112" s="24" t="s">
        <v>82</v>
      </c>
      <c r="C112" s="25" t="n">
        <v>100.01</v>
      </c>
      <c r="D112" s="24" t="n">
        <v>4.139</v>
      </c>
      <c r="E112" s="24" t="n">
        <v>0</v>
      </c>
      <c r="F112" s="25" t="n">
        <v>-0.113</v>
      </c>
      <c r="G112" s="25" t="n">
        <f aca="false">C112*$B$9+$B$10</f>
        <v>0.0115460482501396</v>
      </c>
      <c r="H112" s="24" t="n">
        <f aca="false">G112-F112</f>
        <v>0.12454604825014</v>
      </c>
      <c r="J112" s="26" t="n">
        <v>8.322</v>
      </c>
      <c r="K112" s="24" t="n">
        <v>-0.0570002</v>
      </c>
    </row>
    <row r="113" customFormat="false" ht="13.5" hidden="false" customHeight="false" outlineLevel="0" collapsed="false">
      <c r="A113" s="27" t="n">
        <v>13</v>
      </c>
      <c r="B113" s="24" t="s">
        <v>83</v>
      </c>
      <c r="C113" s="28" t="n">
        <v>1420.5</v>
      </c>
      <c r="D113" s="29" t="n">
        <v>0.588</v>
      </c>
      <c r="E113" s="29" t="n">
        <v>0</v>
      </c>
      <c r="F113" s="28" t="n">
        <v>-0.145</v>
      </c>
      <c r="G113" s="28" t="n">
        <f aca="false">C113*$B$9+$B$10</f>
        <v>-0.148867856190414</v>
      </c>
      <c r="H113" s="29" t="n">
        <f aca="false">G113-F113</f>
        <v>-0.00386785619041422</v>
      </c>
      <c r="J113" s="26" t="n">
        <v>220.002</v>
      </c>
      <c r="K113" s="24" t="n">
        <v>-0.023</v>
      </c>
    </row>
    <row r="114" customFormat="false" ht="12.75" hidden="false" customHeight="false" outlineLevel="0" collapsed="false">
      <c r="A114" s="23" t="n">
        <v>13</v>
      </c>
      <c r="B114" s="24" t="s">
        <v>83</v>
      </c>
      <c r="C114" s="25" t="n">
        <v>999.982</v>
      </c>
      <c r="D114" s="24" t="n">
        <v>0.266</v>
      </c>
      <c r="E114" s="24" t="n">
        <v>0</v>
      </c>
      <c r="F114" s="25" t="n">
        <v>-0.052</v>
      </c>
      <c r="G114" s="25" t="n">
        <f aca="false">C114*$B$9+$B$10</f>
        <v>-0.0977830813965628</v>
      </c>
      <c r="H114" s="24" t="n">
        <f aca="false">G114-F114</f>
        <v>-0.0457830813965628</v>
      </c>
      <c r="J114" s="26" t="n">
        <v>200.013</v>
      </c>
      <c r="K114" s="24" t="n">
        <v>-0.017</v>
      </c>
    </row>
    <row r="115" customFormat="false" ht="12.75" hidden="false" customHeight="false" outlineLevel="0" collapsed="false">
      <c r="A115" s="23" t="n">
        <v>13</v>
      </c>
      <c r="B115" s="24" t="s">
        <v>82</v>
      </c>
      <c r="C115" s="25" t="n">
        <v>499.993</v>
      </c>
      <c r="D115" s="24" t="n">
        <v>0.775</v>
      </c>
      <c r="E115" s="24" t="n">
        <v>0</v>
      </c>
      <c r="F115" s="25" t="n">
        <v>-0.021</v>
      </c>
      <c r="G115" s="25" t="n">
        <f aca="false">C115*$B$9+$B$10</f>
        <v>-0.0370441226257065</v>
      </c>
      <c r="H115" s="24" t="n">
        <f aca="false">G115-F115</f>
        <v>-0.0160441226257065</v>
      </c>
      <c r="J115" s="26" t="n">
        <v>174.996</v>
      </c>
      <c r="K115" s="24" t="n">
        <v>-0.01</v>
      </c>
    </row>
    <row r="116" customFormat="false" ht="12.75" hidden="false" customHeight="false" outlineLevel="0" collapsed="false">
      <c r="A116" s="23" t="n">
        <v>13</v>
      </c>
      <c r="B116" s="24" t="s">
        <v>82</v>
      </c>
      <c r="C116" s="25" t="n">
        <v>299.986</v>
      </c>
      <c r="D116" s="24" t="n">
        <v>1.563</v>
      </c>
      <c r="E116" s="24" t="n">
        <v>0</v>
      </c>
      <c r="F116" s="25" t="n">
        <v>-0.0730001</v>
      </c>
      <c r="G116" s="25" t="n">
        <f aca="false">C116*$B$9+$B$10</f>
        <v>-0.0127471542386367</v>
      </c>
      <c r="H116" s="24" t="n">
        <f aca="false">G116-F116</f>
        <v>0.0602529457613633</v>
      </c>
      <c r="J116" s="26" t="n">
        <v>149.997</v>
      </c>
      <c r="K116" s="24" t="n">
        <v>0.036</v>
      </c>
    </row>
    <row r="117" customFormat="false" ht="12.75" hidden="false" customHeight="false" outlineLevel="0" collapsed="false">
      <c r="A117" s="23" t="n">
        <v>13</v>
      </c>
      <c r="B117" s="24" t="s">
        <v>82</v>
      </c>
      <c r="C117" s="25" t="n">
        <v>200.009</v>
      </c>
      <c r="D117" s="24" t="n">
        <v>2.078</v>
      </c>
      <c r="E117" s="24" t="n">
        <v>0</v>
      </c>
      <c r="F117" s="25" t="n">
        <v>-0.0879998</v>
      </c>
      <c r="G117" s="25" t="n">
        <f aca="false">C117*$B$9+$B$10</f>
        <v>-0.000601889280739811</v>
      </c>
      <c r="H117" s="24" t="n">
        <f aca="false">G117-F117</f>
        <v>0.0873979107192602</v>
      </c>
      <c r="J117" s="26" t="n">
        <v>140.994</v>
      </c>
      <c r="K117" s="24" t="n">
        <v>0.237</v>
      </c>
    </row>
    <row r="118" customFormat="false" ht="12.75" hidden="false" customHeight="false" outlineLevel="0" collapsed="false">
      <c r="A118" s="23" t="n">
        <v>13</v>
      </c>
      <c r="B118" s="24" t="s">
        <v>82</v>
      </c>
      <c r="C118" s="25" t="n">
        <v>100</v>
      </c>
      <c r="D118" s="24" t="n">
        <v>4.938</v>
      </c>
      <c r="E118" s="24" t="n">
        <v>0</v>
      </c>
      <c r="F118" s="25" t="n">
        <v>-0.0599999</v>
      </c>
      <c r="G118" s="25" t="n">
        <f aca="false">C118*$B$9+$B$10</f>
        <v>0.0115472630560407</v>
      </c>
      <c r="H118" s="24" t="n">
        <f aca="false">G118-F118</f>
        <v>0.0715471630560407</v>
      </c>
      <c r="J118" s="26" t="n">
        <v>100.001</v>
      </c>
      <c r="K118" s="24" t="n">
        <v>-0.105</v>
      </c>
    </row>
    <row r="119" customFormat="false" ht="12.75" hidden="false" customHeight="false" outlineLevel="0" collapsed="false">
      <c r="A119" s="23" t="n">
        <v>13</v>
      </c>
      <c r="B119" s="24" t="s">
        <v>82</v>
      </c>
      <c r="C119" s="25" t="n">
        <v>49.997</v>
      </c>
      <c r="D119" s="24" t="n">
        <v>5.924</v>
      </c>
      <c r="E119" s="24" t="n">
        <v>0</v>
      </c>
      <c r="F119" s="25" t="n">
        <v>-0.0570002</v>
      </c>
      <c r="G119" s="25" t="n">
        <f aca="false">C119*$B$9+$B$10</f>
        <v>0.0176216570035458</v>
      </c>
      <c r="H119" s="24" t="n">
        <f aca="false">G119-F119</f>
        <v>0.0746218570035458</v>
      </c>
      <c r="J119" s="26" t="n">
        <v>74.992</v>
      </c>
      <c r="K119" s="24" t="n">
        <v>0.171</v>
      </c>
    </row>
    <row r="120" customFormat="false" ht="12.75" hidden="false" customHeight="false" outlineLevel="0" collapsed="false">
      <c r="A120" s="23" t="n">
        <v>13</v>
      </c>
      <c r="B120" s="24" t="s">
        <v>82</v>
      </c>
      <c r="C120" s="25" t="n">
        <v>30.978</v>
      </c>
      <c r="D120" s="24" t="n">
        <v>5.168</v>
      </c>
      <c r="E120" s="24" t="n">
        <v>0</v>
      </c>
      <c r="F120" s="25" t="n">
        <v>0.0560002</v>
      </c>
      <c r="G120" s="25" t="n">
        <f aca="false">C120*$B$9+$B$10</f>
        <v>0.0199320963469372</v>
      </c>
      <c r="H120" s="24" t="n">
        <f aca="false">G120-F120</f>
        <v>-0.0360681036530628</v>
      </c>
      <c r="J120" s="26" t="n">
        <v>49.994</v>
      </c>
      <c r="K120" s="24" t="n">
        <v>0.154</v>
      </c>
    </row>
    <row r="121" customFormat="false" ht="12.75" hidden="false" customHeight="false" outlineLevel="0" collapsed="false">
      <c r="A121" s="23" t="n">
        <v>13</v>
      </c>
      <c r="B121" s="24" t="s">
        <v>83</v>
      </c>
      <c r="C121" s="25" t="n">
        <v>21.015</v>
      </c>
      <c r="D121" s="24" t="n">
        <v>5.921</v>
      </c>
      <c r="E121" s="24" t="n">
        <v>0</v>
      </c>
      <c r="F121" s="25" t="n">
        <v>0.338</v>
      </c>
      <c r="G121" s="25" t="n">
        <f aca="false">C121*$B$9+$B$10</f>
        <v>0.0211424074662499</v>
      </c>
      <c r="H121" s="24" t="n">
        <f aca="false">G121-F121</f>
        <v>-0.31685759253375</v>
      </c>
      <c r="J121" s="26" t="n">
        <v>24.989</v>
      </c>
      <c r="K121" s="24" t="n">
        <v>-0.136</v>
      </c>
    </row>
    <row r="122" customFormat="false" ht="12.75" hidden="false" customHeight="false" outlineLevel="0" collapsed="false">
      <c r="A122" s="23" t="n">
        <v>13</v>
      </c>
      <c r="B122" s="24" t="s">
        <v>82</v>
      </c>
      <c r="C122" s="25" t="n">
        <v>10.4885</v>
      </c>
      <c r="D122" s="24" t="n">
        <v>6.291</v>
      </c>
      <c r="E122" s="24" t="n">
        <v>0.0141421</v>
      </c>
      <c r="F122" s="25" t="n">
        <v>0.227</v>
      </c>
      <c r="G122" s="25" t="n">
        <f aca="false">C122*$B$9+$B$10</f>
        <v>0.0224211728980923</v>
      </c>
      <c r="H122" s="24" t="n">
        <f aca="false">G122-F122</f>
        <v>-0.204578827101908</v>
      </c>
      <c r="J122" s="26" t="n">
        <v>10.5045</v>
      </c>
      <c r="K122" s="24" t="n">
        <v>0.189</v>
      </c>
    </row>
    <row r="123" customFormat="false" ht="13.5" hidden="false" customHeight="false" outlineLevel="0" collapsed="false">
      <c r="A123" s="23" t="n">
        <v>13</v>
      </c>
      <c r="B123" s="24" t="s">
        <v>83</v>
      </c>
      <c r="C123" s="25" t="n">
        <v>0</v>
      </c>
      <c r="D123" s="24" t="n">
        <v>0</v>
      </c>
      <c r="E123" s="24" t="n">
        <v>0</v>
      </c>
      <c r="F123" s="25" t="n">
        <v>-5.923</v>
      </c>
      <c r="G123" s="25" t="n">
        <f aca="false">C123*$B$9+$B$10</f>
        <v>0.0236953220675102</v>
      </c>
      <c r="H123" s="24" t="n">
        <f aca="false">G123-F123</f>
        <v>5.94669532206751</v>
      </c>
      <c r="J123" s="26"/>
      <c r="K123" s="24"/>
    </row>
    <row r="124" customFormat="false" ht="13.5" hidden="false" customHeight="false" outlineLevel="0" collapsed="false">
      <c r="A124" s="27" t="n">
        <v>14</v>
      </c>
      <c r="B124" s="24" t="s">
        <v>83</v>
      </c>
      <c r="C124" s="28" t="n">
        <v>0</v>
      </c>
      <c r="D124" s="29" t="n">
        <v>0</v>
      </c>
      <c r="E124" s="29" t="n">
        <v>0</v>
      </c>
      <c r="F124" s="28" t="n">
        <v>-1.68</v>
      </c>
      <c r="G124" s="28" t="n">
        <f aca="false">C124*$B$9+$B$10</f>
        <v>0.0236953220675102</v>
      </c>
      <c r="H124" s="29" t="n">
        <f aca="false">G124-F124</f>
        <v>1.70369532206751</v>
      </c>
      <c r="J124" s="26"/>
      <c r="K124" s="24" t="n">
        <f aca="false">AVERAGE(K17:K122)</f>
        <v>0.0123742341509434</v>
      </c>
    </row>
    <row r="125" customFormat="false" ht="12.75" hidden="false" customHeight="false" outlineLevel="0" collapsed="false">
      <c r="A125" s="23" t="n">
        <v>14</v>
      </c>
      <c r="B125" s="24" t="s">
        <v>82</v>
      </c>
      <c r="C125" s="25" t="n">
        <v>199.992</v>
      </c>
      <c r="D125" s="24" t="n">
        <v>2.098</v>
      </c>
      <c r="E125" s="24" t="n">
        <v>0</v>
      </c>
      <c r="F125" s="25" t="n">
        <v>0.017</v>
      </c>
      <c r="G125" s="25" t="n">
        <f aca="false">C125*$B$9+$B$10</f>
        <v>-0.000599824110707862</v>
      </c>
      <c r="H125" s="24" t="n">
        <f aca="false">G125-F125</f>
        <v>-0.0175998241107079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2</v>
      </c>
      <c r="C126" s="25" t="n">
        <v>99.999</v>
      </c>
      <c r="D126" s="24" t="n">
        <v>4.391</v>
      </c>
      <c r="E126" s="24" t="n">
        <v>0</v>
      </c>
      <c r="F126" s="25" t="n">
        <v>-0.17</v>
      </c>
      <c r="G126" s="25" t="n">
        <f aca="false">C126*$B$9+$B$10</f>
        <v>0.0115473845366308</v>
      </c>
      <c r="H126" s="24" t="n">
        <f aca="false">G126-F126</f>
        <v>0.181547384536631</v>
      </c>
      <c r="J126" s="26"/>
      <c r="K126" s="24"/>
    </row>
    <row r="127" customFormat="false" ht="12.75" hidden="false" customHeight="false" outlineLevel="0" collapsed="false">
      <c r="A127" s="23" t="n">
        <v>14</v>
      </c>
      <c r="B127" s="24" t="s">
        <v>83</v>
      </c>
      <c r="C127" s="25" t="n">
        <v>50.008</v>
      </c>
      <c r="D127" s="24" t="n">
        <v>5.078</v>
      </c>
      <c r="E127" s="24" t="n">
        <v>0</v>
      </c>
      <c r="F127" s="25" t="n">
        <v>-0.81</v>
      </c>
      <c r="G127" s="25" t="n">
        <f aca="false">C127*$B$9+$B$10</f>
        <v>0.0176203207170546</v>
      </c>
      <c r="H127" s="24" t="n">
        <f aca="false">G127-F127</f>
        <v>0.827620320717055</v>
      </c>
      <c r="J127" s="26"/>
      <c r="K127" s="24"/>
    </row>
    <row r="128" customFormat="false" ht="12.75" hidden="false" customHeight="false" outlineLevel="0" collapsed="false">
      <c r="A128" s="23" t="n">
        <v>14</v>
      </c>
      <c r="B128" s="24" t="s">
        <v>82</v>
      </c>
      <c r="C128" s="25" t="n">
        <v>31.007</v>
      </c>
      <c r="D128" s="24" t="n">
        <v>4.977</v>
      </c>
      <c r="E128" s="24" t="n">
        <v>0</v>
      </c>
      <c r="F128" s="25" t="n">
        <v>-0.0239997</v>
      </c>
      <c r="G128" s="25" t="n">
        <f aca="false">C128*$B$9+$B$10</f>
        <v>0.0199285734098239</v>
      </c>
      <c r="H128" s="24" t="n">
        <f aca="false">G128-F128</f>
        <v>0.0439282734098239</v>
      </c>
      <c r="J128" s="26"/>
      <c r="K128" s="24"/>
    </row>
    <row r="129" customFormat="false" ht="12.75" hidden="false" customHeight="false" outlineLevel="0" collapsed="false">
      <c r="A129" s="23" t="n">
        <v>14</v>
      </c>
      <c r="B129" s="24" t="s">
        <v>83</v>
      </c>
      <c r="C129" s="25" t="n">
        <v>21.007</v>
      </c>
      <c r="D129" s="24" t="n">
        <v>5.51</v>
      </c>
      <c r="E129" s="24" t="n">
        <v>0</v>
      </c>
      <c r="F129" s="25" t="n">
        <v>-0.277</v>
      </c>
      <c r="G129" s="25" t="n">
        <f aca="false">C129*$B$9+$B$10</f>
        <v>0.0211433793109708</v>
      </c>
      <c r="H129" s="24" t="n">
        <f aca="false">G129-F129</f>
        <v>0.298143379310971</v>
      </c>
      <c r="J129" s="26"/>
      <c r="K129" s="24"/>
    </row>
    <row r="130" customFormat="false" ht="12.75" hidden="false" customHeight="false" outlineLevel="0" collapsed="false">
      <c r="A130" s="23" t="n">
        <v>14</v>
      </c>
      <c r="B130" s="24" t="s">
        <v>82</v>
      </c>
      <c r="C130" s="25" t="n">
        <v>10.502</v>
      </c>
      <c r="D130" s="24" t="n">
        <v>6.1685</v>
      </c>
      <c r="E130" s="24" t="n">
        <v>0.0304057</v>
      </c>
      <c r="F130" s="25" t="n">
        <v>0.0285001</v>
      </c>
      <c r="G130" s="25" t="n">
        <f aca="false">C130*$B$9+$B$10</f>
        <v>0.0224195329101257</v>
      </c>
      <c r="H130" s="24" t="n">
        <f aca="false">G130-F130</f>
        <v>-0.00608056708987428</v>
      </c>
      <c r="J130" s="26"/>
      <c r="K130" s="24"/>
    </row>
    <row r="131" customFormat="false" ht="13.5" hidden="false" customHeight="false" outlineLevel="0" collapsed="false">
      <c r="A131" s="23" t="n">
        <v>14</v>
      </c>
      <c r="B131" s="24" t="s">
        <v>83</v>
      </c>
      <c r="C131" s="25" t="n">
        <v>0</v>
      </c>
      <c r="D131" s="24" t="n">
        <v>0</v>
      </c>
      <c r="E131" s="24" t="n">
        <v>0</v>
      </c>
      <c r="F131" s="25" t="n">
        <v>-6.199</v>
      </c>
      <c r="G131" s="25" t="n">
        <f aca="false">C131*$B$9+$B$10</f>
        <v>0.0236953220675102</v>
      </c>
      <c r="H131" s="24" t="n">
        <f aca="false">G131-F131</f>
        <v>6.22269532206751</v>
      </c>
      <c r="J131" s="26"/>
      <c r="K131" s="24"/>
    </row>
    <row r="132" customFormat="false" ht="13.5" hidden="false" customHeight="false" outlineLevel="0" collapsed="false">
      <c r="A132" s="27" t="n">
        <v>15</v>
      </c>
      <c r="B132" s="24" t="s">
        <v>83</v>
      </c>
      <c r="C132" s="28" t="n">
        <v>0</v>
      </c>
      <c r="D132" s="29" t="n">
        <v>0</v>
      </c>
      <c r="E132" s="29" t="n">
        <v>0</v>
      </c>
      <c r="F132" s="28" t="n">
        <v>-1.744</v>
      </c>
      <c r="G132" s="28" t="n">
        <f aca="false">C132*$B$9+$B$10</f>
        <v>0.0236953220675102</v>
      </c>
      <c r="H132" s="29" t="n">
        <f aca="false">G132-F132</f>
        <v>1.76769532206751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82</v>
      </c>
      <c r="C133" s="25" t="n">
        <v>152.007</v>
      </c>
      <c r="D133" s="24" t="n">
        <v>1.846</v>
      </c>
      <c r="E133" s="24" t="n">
        <v>0</v>
      </c>
      <c r="F133" s="25" t="n">
        <v>0.036</v>
      </c>
      <c r="G133" s="25" t="n">
        <f aca="false">C133*$B$9+$B$10</f>
        <v>0.00522942200594578</v>
      </c>
      <c r="H133" s="24" t="n">
        <f aca="false">G133-F133</f>
        <v>-0.0307705779940542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82</v>
      </c>
      <c r="C134" s="25" t="n">
        <v>101.99</v>
      </c>
      <c r="D134" s="24" t="n">
        <v>2.714</v>
      </c>
      <c r="E134" s="24" t="n">
        <v>0</v>
      </c>
      <c r="F134" s="25" t="n">
        <v>0.059</v>
      </c>
      <c r="G134" s="25" t="n">
        <f aca="false">C134*$B$9+$B$10</f>
        <v>0.0113055166817125</v>
      </c>
      <c r="H134" s="24" t="n">
        <f aca="false">G134-F134</f>
        <v>-0.0476944833182875</v>
      </c>
      <c r="J134" s="26"/>
      <c r="K134" s="24"/>
    </row>
    <row r="135" customFormat="false" ht="12.75" hidden="false" customHeight="false" outlineLevel="0" collapsed="false">
      <c r="A135" s="23" t="n">
        <v>15</v>
      </c>
      <c r="B135" s="24" t="s">
        <v>82</v>
      </c>
      <c r="C135" s="25" t="n">
        <v>76.996</v>
      </c>
      <c r="D135" s="24" t="n">
        <v>3.569</v>
      </c>
      <c r="E135" s="24" t="n">
        <v>0</v>
      </c>
      <c r="F135" s="25" t="n">
        <v>0.0079999</v>
      </c>
      <c r="G135" s="25" t="n">
        <f aca="false">C135*$B$9+$B$10</f>
        <v>0.0143418025510392</v>
      </c>
      <c r="H135" s="24" t="n">
        <f aca="false">G135-F135</f>
        <v>0.00634190255103918</v>
      </c>
      <c r="J135" s="26"/>
      <c r="K135" s="24"/>
    </row>
    <row r="136" customFormat="false" ht="12.75" hidden="false" customHeight="false" outlineLevel="0" collapsed="false">
      <c r="A136" s="23" t="n">
        <v>15</v>
      </c>
      <c r="B136" s="24" t="s">
        <v>83</v>
      </c>
      <c r="C136" s="25" t="n">
        <v>50.029</v>
      </c>
      <c r="D136" s="24" t="n">
        <v>4.46</v>
      </c>
      <c r="E136" s="24" t="n">
        <v>0</v>
      </c>
      <c r="F136" s="25" t="n">
        <v>0.267</v>
      </c>
      <c r="G136" s="25" t="n">
        <f aca="false">C136*$B$9+$B$10</f>
        <v>0.0176177696246622</v>
      </c>
      <c r="H136" s="24" t="n">
        <f aca="false">G136-F136</f>
        <v>-0.249382230375338</v>
      </c>
      <c r="J136" s="26"/>
      <c r="K136" s="24"/>
    </row>
    <row r="137" customFormat="false" ht="12.75" hidden="false" customHeight="false" outlineLevel="0" collapsed="false">
      <c r="A137" s="23" t="n">
        <v>15</v>
      </c>
      <c r="B137" s="24" t="s">
        <v>83</v>
      </c>
      <c r="C137" s="25" t="n">
        <v>31.009</v>
      </c>
      <c r="D137" s="24" t="n">
        <v>5.4</v>
      </c>
      <c r="E137" s="24" t="n">
        <v>0</v>
      </c>
      <c r="F137" s="25" t="n">
        <v>0.411</v>
      </c>
      <c r="G137" s="25" t="n">
        <f aca="false">C137*$B$9+$B$10</f>
        <v>0.0199283304486437</v>
      </c>
      <c r="H137" s="24" t="n">
        <f aca="false">G137-F137</f>
        <v>-0.391071669551356</v>
      </c>
      <c r="J137" s="26"/>
      <c r="K137" s="24"/>
    </row>
    <row r="138" customFormat="false" ht="12.75" hidden="false" customHeight="false" outlineLevel="0" collapsed="false">
      <c r="A138" s="23" t="n">
        <v>15</v>
      </c>
      <c r="B138" s="24" t="s">
        <v>83</v>
      </c>
      <c r="C138" s="25" t="n">
        <v>21.011</v>
      </c>
      <c r="D138" s="24" t="n">
        <v>6.281</v>
      </c>
      <c r="E138" s="24" t="n">
        <v>0</v>
      </c>
      <c r="F138" s="25" t="n">
        <v>0.435</v>
      </c>
      <c r="G138" s="25" t="n">
        <f aca="false">C138*$B$9+$B$10</f>
        <v>0.0211428933886104</v>
      </c>
      <c r="H138" s="24" t="n">
        <f aca="false">G138-F138</f>
        <v>-0.41385710661139</v>
      </c>
      <c r="J138" s="26"/>
      <c r="K138" s="24"/>
    </row>
    <row r="139" customFormat="false" ht="12.75" hidden="false" customHeight="false" outlineLevel="0" collapsed="false">
      <c r="A139" s="23" t="n">
        <v>15</v>
      </c>
      <c r="B139" s="24" t="s">
        <v>83</v>
      </c>
      <c r="C139" s="25" t="n">
        <v>9.5005</v>
      </c>
      <c r="D139" s="24" t="n">
        <v>6.5575</v>
      </c>
      <c r="E139" s="24" t="n">
        <v>0.137886</v>
      </c>
      <c r="F139" s="25" t="n">
        <v>-0.3235</v>
      </c>
      <c r="G139" s="25" t="n">
        <f aca="false">C139*$B$9+$B$10</f>
        <v>0.0225411957211256</v>
      </c>
      <c r="H139" s="24" t="n">
        <f aca="false">G139-F139</f>
        <v>0.346041195721126</v>
      </c>
      <c r="J139" s="26"/>
      <c r="K139" s="24"/>
    </row>
    <row r="140" customFormat="false" ht="13.5" hidden="false" customHeight="false" outlineLevel="0" collapsed="false">
      <c r="A140" s="23" t="n">
        <v>15</v>
      </c>
      <c r="B140" s="24" t="s">
        <v>83</v>
      </c>
      <c r="C140" s="25" t="n">
        <v>0</v>
      </c>
      <c r="D140" s="24" t="n">
        <v>0</v>
      </c>
      <c r="E140" s="24" t="n">
        <v>0</v>
      </c>
      <c r="F140" s="25" t="n">
        <v>-6.075</v>
      </c>
      <c r="G140" s="25" t="n">
        <f aca="false">C140*$B$9+$B$10</f>
        <v>0.0236953220675102</v>
      </c>
      <c r="H140" s="24" t="n">
        <f aca="false">G140-F140</f>
        <v>6.09869532206751</v>
      </c>
      <c r="J140" s="26"/>
      <c r="K140" s="24"/>
    </row>
    <row r="141" customFormat="false" ht="13.5" hidden="false" customHeight="false" outlineLevel="0" collapsed="false">
      <c r="A141" s="27" t="n">
        <v>16</v>
      </c>
      <c r="B141" s="24" t="s">
        <v>82</v>
      </c>
      <c r="C141" s="28" t="n">
        <v>141.012</v>
      </c>
      <c r="D141" s="29" t="n">
        <v>1.959</v>
      </c>
      <c r="E141" s="29" t="n">
        <v>0</v>
      </c>
      <c r="F141" s="28" t="n">
        <v>-0.0419999</v>
      </c>
      <c r="G141" s="28" t="n">
        <f aca="false">C141*$B$9+$B$10</f>
        <v>0.00656510109425686</v>
      </c>
      <c r="H141" s="29" t="n">
        <f aca="false">G141-F141</f>
        <v>0.0485650010942569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82</v>
      </c>
      <c r="C142" s="25" t="n">
        <v>100</v>
      </c>
      <c r="D142" s="24" t="n">
        <v>2.314</v>
      </c>
      <c r="E142" s="24" t="n">
        <v>0</v>
      </c>
      <c r="F142" s="25" t="n">
        <v>-0.059</v>
      </c>
      <c r="G142" s="25" t="n">
        <f aca="false">C142*$B$9+$B$10</f>
        <v>0.0115472630560407</v>
      </c>
      <c r="H142" s="24" t="n">
        <f aca="false">G142-F142</f>
        <v>0.0705472630560407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82</v>
      </c>
      <c r="C143" s="25" t="n">
        <v>35.986</v>
      </c>
      <c r="D143" s="24" t="n">
        <v>4.061</v>
      </c>
      <c r="E143" s="24" t="n">
        <v>0</v>
      </c>
      <c r="F143" s="25" t="n">
        <v>0.134</v>
      </c>
      <c r="G143" s="25" t="n">
        <f aca="false">C143*$B$9+$B$10</f>
        <v>0.0193237215516428</v>
      </c>
      <c r="H143" s="24" t="n">
        <f aca="false">G143-F143</f>
        <v>-0.114676278448357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82</v>
      </c>
      <c r="C144" s="25" t="n">
        <v>20.997</v>
      </c>
      <c r="D144" s="24" t="n">
        <v>4.42</v>
      </c>
      <c r="E144" s="24" t="n">
        <v>0</v>
      </c>
      <c r="F144" s="25" t="n">
        <v>0.013</v>
      </c>
      <c r="G144" s="25" t="n">
        <f aca="false">C144*$B$9+$B$10</f>
        <v>0.021144594116872</v>
      </c>
      <c r="H144" s="24" t="n">
        <f aca="false">G144-F144</f>
        <v>0.00814459411687199</v>
      </c>
      <c r="J144" s="26"/>
      <c r="K144" s="24"/>
    </row>
    <row r="145" customFormat="false" ht="12.75" hidden="false" customHeight="false" outlineLevel="0" collapsed="false">
      <c r="A145" s="23" t="n">
        <v>16</v>
      </c>
      <c r="B145" s="24" t="s">
        <v>82</v>
      </c>
      <c r="C145" s="25" t="n">
        <v>15.016</v>
      </c>
      <c r="D145" s="24" t="n">
        <v>4.65</v>
      </c>
      <c r="E145" s="24" t="n">
        <v>0</v>
      </c>
      <c r="F145" s="25" t="n">
        <v>-0.0569997</v>
      </c>
      <c r="G145" s="25" t="n">
        <f aca="false">C145*$B$9+$B$10</f>
        <v>0.021871169526348</v>
      </c>
      <c r="H145" s="24" t="n">
        <f aca="false">G145-F145</f>
        <v>0.078870869526348</v>
      </c>
      <c r="J145" s="26"/>
      <c r="K145" s="24"/>
    </row>
    <row r="146" customFormat="false" ht="12.75" hidden="false" customHeight="false" outlineLevel="0" collapsed="false">
      <c r="A146" s="23" t="n">
        <v>16</v>
      </c>
      <c r="B146" s="24" t="s">
        <v>82</v>
      </c>
      <c r="C146" s="25" t="n">
        <v>10.4965</v>
      </c>
      <c r="D146" s="24" t="n">
        <v>4.757</v>
      </c>
      <c r="E146" s="24" t="n">
        <v>0.0240419</v>
      </c>
      <c r="F146" s="25" t="n">
        <v>-0.0419998</v>
      </c>
      <c r="G146" s="25" t="n">
        <f aca="false">C146*$B$9+$B$10</f>
        <v>0.0224202010533714</v>
      </c>
      <c r="H146" s="24" t="n">
        <f aca="false">G146-F146</f>
        <v>0.0644200010533713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83</v>
      </c>
      <c r="C147" s="25" t="n">
        <v>4.993</v>
      </c>
      <c r="D147" s="24" t="n">
        <v>4.978</v>
      </c>
      <c r="E147" s="24" t="n">
        <v>0</v>
      </c>
      <c r="F147" s="25" t="n">
        <v>0.0929999</v>
      </c>
      <c r="G147" s="25" t="n">
        <f aca="false">C147*$B$9+$B$10</f>
        <v>0.0230887694810676</v>
      </c>
      <c r="H147" s="24" t="n">
        <f aca="false">G147-F147</f>
        <v>-0.0699111305189324</v>
      </c>
      <c r="J147" s="26"/>
      <c r="K147" s="24"/>
    </row>
    <row r="148" customFormat="false" ht="13.5" hidden="false" customHeight="false" outlineLevel="0" collapsed="false">
      <c r="A148" s="23" t="n">
        <v>16</v>
      </c>
      <c r="B148" s="24" t="s">
        <v>83</v>
      </c>
      <c r="C148" s="25" t="n">
        <v>0</v>
      </c>
      <c r="D148" s="24" t="n">
        <v>0</v>
      </c>
      <c r="E148" s="24" t="n">
        <v>0</v>
      </c>
      <c r="F148" s="25" t="n">
        <v>-4.971</v>
      </c>
      <c r="G148" s="25" t="n">
        <f aca="false">C148*$B$9+$B$10</f>
        <v>0.0236953220675102</v>
      </c>
      <c r="H148" s="24" t="n">
        <f aca="false">G148-F148</f>
        <v>4.99469532206751</v>
      </c>
      <c r="J148" s="26"/>
      <c r="K148" s="24"/>
    </row>
    <row r="149" customFormat="false" ht="13.5" hidden="false" customHeight="false" outlineLevel="0" collapsed="false">
      <c r="A149" s="27" t="n">
        <v>17</v>
      </c>
      <c r="B149" s="24" t="s">
        <v>83</v>
      </c>
      <c r="C149" s="28" t="n">
        <v>0</v>
      </c>
      <c r="D149" s="29" t="n">
        <v>0</v>
      </c>
      <c r="E149" s="29" t="n">
        <v>0</v>
      </c>
      <c r="F149" s="28" t="n">
        <v>-2.167</v>
      </c>
      <c r="G149" s="28" t="n">
        <f aca="false">C149*$B$9+$B$10</f>
        <v>0.0236953220675102</v>
      </c>
      <c r="H149" s="29" t="n">
        <f aca="false">G149-F149</f>
        <v>2.19069532206751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82</v>
      </c>
      <c r="C150" s="25" t="n">
        <v>200.004</v>
      </c>
      <c r="D150" s="24" t="n">
        <v>2.355</v>
      </c>
      <c r="E150" s="24" t="n">
        <v>0</v>
      </c>
      <c r="F150" s="25" t="n">
        <v>-0.062</v>
      </c>
      <c r="G150" s="25" t="n">
        <f aca="false">C150*$B$9+$B$10</f>
        <v>-0.000601281877789239</v>
      </c>
      <c r="H150" s="24" t="n">
        <f aca="false">G150-F150</f>
        <v>0.0613987181222108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82</v>
      </c>
      <c r="C151" s="25" t="n">
        <v>99.994</v>
      </c>
      <c r="D151" s="24" t="n">
        <v>4.136</v>
      </c>
      <c r="E151" s="24" t="n">
        <v>0</v>
      </c>
      <c r="F151" s="25" t="n">
        <v>0.113</v>
      </c>
      <c r="G151" s="25" t="n">
        <f aca="false">C151*$B$9+$B$10</f>
        <v>0.0115479919395814</v>
      </c>
      <c r="H151" s="24" t="n">
        <f aca="false">G151-F151</f>
        <v>-0.101452008060419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82</v>
      </c>
      <c r="C152" s="25" t="n">
        <v>50.005</v>
      </c>
      <c r="D152" s="24" t="n">
        <v>5.043</v>
      </c>
      <c r="E152" s="24" t="n">
        <v>0</v>
      </c>
      <c r="F152" s="25" t="n">
        <v>0.0210004</v>
      </c>
      <c r="G152" s="25" t="n">
        <f aca="false">C152*$B$9+$B$10</f>
        <v>0.0176206851588249</v>
      </c>
      <c r="H152" s="24" t="n">
        <f aca="false">G152-F152</f>
        <v>-0.00337971484117508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83</v>
      </c>
      <c r="C153" s="25" t="n">
        <v>19</v>
      </c>
      <c r="D153" s="24" t="n">
        <v>6.365</v>
      </c>
      <c r="E153" s="24" t="n">
        <v>0</v>
      </c>
      <c r="F153" s="25" t="n">
        <v>0.307</v>
      </c>
      <c r="G153" s="25" t="n">
        <f aca="false">C153*$B$9+$B$10</f>
        <v>0.021387190855331</v>
      </c>
      <c r="H153" s="24" t="n">
        <f aca="false">G153-F153</f>
        <v>-0.285612809144669</v>
      </c>
      <c r="J153" s="26"/>
      <c r="K153" s="24"/>
    </row>
    <row r="154" customFormat="false" ht="12.75" hidden="false" customHeight="false" outlineLevel="0" collapsed="false">
      <c r="A154" s="23" t="n">
        <v>17</v>
      </c>
      <c r="B154" s="24" t="s">
        <v>82</v>
      </c>
      <c r="C154" s="25" t="n">
        <v>10.504</v>
      </c>
      <c r="D154" s="24" t="n">
        <v>6.522</v>
      </c>
      <c r="E154" s="24" t="n">
        <v>0.0494976</v>
      </c>
      <c r="F154" s="25" t="n">
        <v>-0.209</v>
      </c>
      <c r="G154" s="25" t="n">
        <f aca="false">C154*$B$9+$B$10</f>
        <v>0.0224192899489455</v>
      </c>
      <c r="H154" s="24" t="n">
        <f aca="false">G154-F154</f>
        <v>0.231419289948945</v>
      </c>
      <c r="J154" s="26"/>
      <c r="K154" s="24"/>
    </row>
    <row r="155" customFormat="false" ht="12.75" hidden="false" customHeight="false" outlineLevel="0" collapsed="false">
      <c r="A155" s="23" t="n">
        <v>17</v>
      </c>
      <c r="B155" s="24" t="s">
        <v>82</v>
      </c>
      <c r="C155" s="25" t="n">
        <v>6.994</v>
      </c>
      <c r="D155" s="24" t="n">
        <v>6.335</v>
      </c>
      <c r="E155" s="24" t="n">
        <v>0</v>
      </c>
      <c r="F155" s="25" t="n">
        <v>0.027</v>
      </c>
      <c r="G155" s="25" t="n">
        <f aca="false">C155*$B$9+$B$10</f>
        <v>0.0228456868202481</v>
      </c>
      <c r="H155" s="24" t="n">
        <f aca="false">G155-F155</f>
        <v>-0.00415431317975193</v>
      </c>
      <c r="J155" s="26"/>
      <c r="K155" s="24"/>
    </row>
    <row r="156" customFormat="false" ht="12.75" hidden="false" customHeight="false" outlineLevel="0" collapsed="false">
      <c r="A156" s="23" t="n">
        <v>17</v>
      </c>
      <c r="B156" s="24" t="s">
        <v>83</v>
      </c>
      <c r="C156" s="25" t="n">
        <v>3.013</v>
      </c>
      <c r="D156" s="24" t="n">
        <v>6.279</v>
      </c>
      <c r="E156" s="24" t="n">
        <v>0</v>
      </c>
      <c r="F156" s="25" t="n">
        <v>0.0229998</v>
      </c>
      <c r="G156" s="25" t="n">
        <f aca="false">C156*$B$9+$B$10</f>
        <v>0.0233293010494947</v>
      </c>
      <c r="H156" s="24" t="n">
        <f aca="false">G156-F156</f>
        <v>0.000329501049494668</v>
      </c>
      <c r="J156" s="26"/>
      <c r="K156" s="24"/>
    </row>
    <row r="157" customFormat="false" ht="13.5" hidden="false" customHeight="false" outlineLevel="0" collapsed="false">
      <c r="A157" s="23" t="n">
        <v>17</v>
      </c>
      <c r="B157" s="24" t="s">
        <v>83</v>
      </c>
      <c r="C157" s="25" t="n">
        <v>0</v>
      </c>
      <c r="D157" s="24" t="n">
        <v>0</v>
      </c>
      <c r="E157" s="24" t="n">
        <v>0</v>
      </c>
      <c r="F157" s="25" t="n">
        <v>-6.271</v>
      </c>
      <c r="G157" s="25" t="n">
        <f aca="false">C157*$B$9+$B$10</f>
        <v>0.0236953220675102</v>
      </c>
      <c r="H157" s="24" t="n">
        <f aca="false">G157-F157</f>
        <v>6.29469532206751</v>
      </c>
      <c r="J157" s="26"/>
      <c r="K157" s="24"/>
    </row>
    <row r="158" customFormat="false" ht="13.5" hidden="false" customHeight="false" outlineLevel="0" collapsed="false">
      <c r="A158" s="27" t="n">
        <v>18</v>
      </c>
      <c r="B158" s="24" t="s">
        <v>82</v>
      </c>
      <c r="C158" s="28" t="n">
        <v>362.155</v>
      </c>
      <c r="D158" s="29" t="n">
        <v>1.341</v>
      </c>
      <c r="E158" s="29" t="n">
        <v>0</v>
      </c>
      <c r="F158" s="28" t="n">
        <v>-0.089</v>
      </c>
      <c r="G158" s="28" t="n">
        <f aca="false">C158*$B$9+$B$10</f>
        <v>-0.0202994810454772</v>
      </c>
      <c r="H158" s="29" t="n">
        <f aca="false">G158-F158</f>
        <v>0.0687005189545228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82</v>
      </c>
      <c r="C159" s="25" t="n">
        <v>200</v>
      </c>
      <c r="D159" s="24" t="n">
        <v>2.208</v>
      </c>
      <c r="E159" s="24" t="n">
        <v>0</v>
      </c>
      <c r="F159" s="25" t="n">
        <v>-0.086</v>
      </c>
      <c r="G159" s="25" t="n">
        <f aca="false">C159*$B$9+$B$10</f>
        <v>-0.000600795955428779</v>
      </c>
      <c r="H159" s="24" t="n">
        <f aca="false">G159-F159</f>
        <v>0.0853992040445712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82</v>
      </c>
      <c r="C160" s="25" t="n">
        <v>100.003</v>
      </c>
      <c r="D160" s="24" t="n">
        <v>3.555</v>
      </c>
      <c r="E160" s="24" t="n">
        <v>0</v>
      </c>
      <c r="F160" s="25" t="n">
        <v>-0.0579998</v>
      </c>
      <c r="G160" s="25" t="n">
        <f aca="false">C160*$B$9+$B$10</f>
        <v>0.0115468986142704</v>
      </c>
      <c r="H160" s="24" t="n">
        <f aca="false">G160-F160</f>
        <v>0.0695466986142704</v>
      </c>
      <c r="J160" s="26"/>
      <c r="K160" s="24"/>
    </row>
    <row r="161" customFormat="false" ht="12.75" hidden="false" customHeight="false" outlineLevel="0" collapsed="false">
      <c r="A161" s="23" t="n">
        <v>18</v>
      </c>
      <c r="B161" s="24" t="s">
        <v>82</v>
      </c>
      <c r="C161" s="25" t="n">
        <v>50.011</v>
      </c>
      <c r="D161" s="24" t="n">
        <v>4.528</v>
      </c>
      <c r="E161" s="24" t="n">
        <v>0</v>
      </c>
      <c r="F161" s="25" t="n">
        <v>0.115</v>
      </c>
      <c r="G161" s="25" t="n">
        <f aca="false">C161*$B$9+$B$10</f>
        <v>0.0176199562752842</v>
      </c>
      <c r="H161" s="24" t="n">
        <f aca="false">G161-F161</f>
        <v>-0.0973800437247158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83</v>
      </c>
      <c r="C162" s="25" t="n">
        <v>29.012</v>
      </c>
      <c r="D162" s="24" t="n">
        <v>4.74</v>
      </c>
      <c r="E162" s="24" t="n">
        <v>0</v>
      </c>
      <c r="F162" s="25" t="n">
        <v>0.307</v>
      </c>
      <c r="G162" s="25" t="n">
        <f aca="false">C162*$B$9+$B$10</f>
        <v>0.0201709271871027</v>
      </c>
      <c r="H162" s="24" t="n">
        <f aca="false">G162-F162</f>
        <v>-0.286829072812897</v>
      </c>
      <c r="J162" s="26"/>
      <c r="K162" s="24"/>
    </row>
    <row r="163" customFormat="false" ht="12.75" hidden="false" customHeight="false" outlineLevel="0" collapsed="false">
      <c r="A163" s="23" t="n">
        <v>18</v>
      </c>
      <c r="B163" s="24" t="s">
        <v>82</v>
      </c>
      <c r="C163" s="25" t="n">
        <v>19.028</v>
      </c>
      <c r="D163" s="24" t="n">
        <v>5.698</v>
      </c>
      <c r="E163" s="24" t="n">
        <v>0</v>
      </c>
      <c r="F163" s="25" t="n">
        <v>0.0689998</v>
      </c>
      <c r="G163" s="25" t="n">
        <f aca="false">C163*$B$9+$B$10</f>
        <v>0.0213837893988078</v>
      </c>
      <c r="H163" s="24" t="n">
        <f aca="false">G163-F163</f>
        <v>-0.0476160106011922</v>
      </c>
      <c r="J163" s="26"/>
      <c r="K163" s="24"/>
    </row>
    <row r="164" customFormat="false" ht="12.75" hidden="false" customHeight="false" outlineLevel="0" collapsed="false">
      <c r="A164" s="23" t="n">
        <v>18</v>
      </c>
      <c r="B164" s="24" t="s">
        <v>82</v>
      </c>
      <c r="C164" s="25" t="n">
        <v>7.968</v>
      </c>
      <c r="D164" s="24" t="n">
        <v>6.13167</v>
      </c>
      <c r="E164" s="24" t="n">
        <v>0.170365</v>
      </c>
      <c r="F164" s="25" t="n">
        <v>0.0636668</v>
      </c>
      <c r="G164" s="25" t="n">
        <f aca="false">C164*$B$9+$B$10</f>
        <v>0.0227273647254764</v>
      </c>
      <c r="H164" s="24" t="n">
        <f aca="false">G164-F164</f>
        <v>-0.0409394352745236</v>
      </c>
      <c r="J164" s="26"/>
      <c r="K164" s="24"/>
    </row>
    <row r="165" customFormat="false" ht="12.75" hidden="false" customHeight="false" outlineLevel="0" collapsed="false">
      <c r="A165" s="23" t="n">
        <v>18</v>
      </c>
      <c r="B165" s="24" t="s">
        <v>83</v>
      </c>
      <c r="C165" s="25" t="n">
        <v>4.7945</v>
      </c>
      <c r="D165" s="24" t="n">
        <v>6.4325</v>
      </c>
      <c r="E165" s="24" t="n">
        <v>0.0374766</v>
      </c>
      <c r="F165" s="25" t="n">
        <v>0.3955</v>
      </c>
      <c r="G165" s="25" t="n">
        <f aca="false">C165*$B$9+$B$10</f>
        <v>0.0231128833782053</v>
      </c>
      <c r="H165" s="24" t="n">
        <f aca="false">G165-F165</f>
        <v>-0.372387116621795</v>
      </c>
      <c r="J165" s="26"/>
      <c r="K165" s="24"/>
    </row>
    <row r="166" customFormat="false" ht="13.5" hidden="false" customHeight="false" outlineLevel="0" collapsed="false">
      <c r="A166" s="23" t="n">
        <v>18</v>
      </c>
      <c r="B166" s="24" t="s">
        <v>83</v>
      </c>
      <c r="C166" s="25" t="n">
        <v>0</v>
      </c>
      <c r="D166" s="24" t="n">
        <v>0</v>
      </c>
      <c r="E166" s="24" t="n">
        <v>0</v>
      </c>
      <c r="F166" s="25" t="n">
        <v>-6.23</v>
      </c>
      <c r="G166" s="25" t="n">
        <f aca="false">C166*$B$9+$B$10</f>
        <v>0.0236953220675102</v>
      </c>
      <c r="H166" s="24" t="n">
        <f aca="false">G166-F166</f>
        <v>6.25369532206751</v>
      </c>
      <c r="J166" s="26"/>
      <c r="K166" s="24"/>
    </row>
    <row r="167" customFormat="false" ht="13.5" hidden="false" customHeight="false" outlineLevel="0" collapsed="false">
      <c r="A167" s="27" t="n">
        <v>19</v>
      </c>
      <c r="B167" s="24" t="s">
        <v>83</v>
      </c>
      <c r="C167" s="28" t="n">
        <v>0</v>
      </c>
      <c r="D167" s="29" t="n">
        <v>0</v>
      </c>
      <c r="E167" s="29" t="n">
        <v>0</v>
      </c>
      <c r="F167" s="28" t="n">
        <v>-0.231</v>
      </c>
      <c r="G167" s="28" t="n">
        <f aca="false">C167*$B$9+$B$10</f>
        <v>0.0236953220675102</v>
      </c>
      <c r="H167" s="29" t="n">
        <f aca="false">G167-F167</f>
        <v>0.25469532206751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83</v>
      </c>
      <c r="C168" s="25" t="n">
        <v>0</v>
      </c>
      <c r="D168" s="24" t="n">
        <v>0</v>
      </c>
      <c r="E168" s="24" t="n">
        <v>0</v>
      </c>
      <c r="F168" s="25" t="n">
        <v>-0.31</v>
      </c>
      <c r="G168" s="25" t="n">
        <f aca="false">C168*$B$9+$B$10</f>
        <v>0.0236953220675102</v>
      </c>
      <c r="H168" s="24" t="n">
        <f aca="false">G168-F168</f>
        <v>0.33369532206751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83</v>
      </c>
      <c r="C169" s="25" t="n">
        <v>499.994</v>
      </c>
      <c r="D169" s="24" t="n">
        <v>0.667</v>
      </c>
      <c r="E169" s="24" t="n">
        <v>0</v>
      </c>
      <c r="F169" s="25" t="n">
        <v>-0.109</v>
      </c>
      <c r="G169" s="25" t="n">
        <f aca="false">C169*$B$9+$B$10</f>
        <v>-0.0370442441062966</v>
      </c>
      <c r="H169" s="24" t="n">
        <f aca="false">G169-F169</f>
        <v>0.0719557558937034</v>
      </c>
      <c r="J169" s="26"/>
      <c r="K169" s="24"/>
    </row>
    <row r="170" customFormat="false" ht="12.75" hidden="false" customHeight="false" outlineLevel="0" collapsed="false">
      <c r="A170" s="23" t="n">
        <v>19</v>
      </c>
      <c r="B170" s="24" t="s">
        <v>82</v>
      </c>
      <c r="C170" s="25" t="n">
        <v>300.014</v>
      </c>
      <c r="D170" s="24" t="n">
        <v>1.426</v>
      </c>
      <c r="E170" s="24" t="n">
        <v>0</v>
      </c>
      <c r="F170" s="25" t="n">
        <v>-0.028</v>
      </c>
      <c r="G170" s="25" t="n">
        <f aca="false">C170*$B$9+$B$10</f>
        <v>-0.0127505556951599</v>
      </c>
      <c r="H170" s="24" t="n">
        <f aca="false">G170-F170</f>
        <v>0.0152494443048401</v>
      </c>
      <c r="J170" s="26"/>
      <c r="K170" s="24"/>
    </row>
    <row r="171" customFormat="false" ht="12.75" hidden="false" customHeight="false" outlineLevel="0" collapsed="false">
      <c r="A171" s="23" t="n">
        <v>19</v>
      </c>
      <c r="B171" s="24" t="s">
        <v>82</v>
      </c>
      <c r="C171" s="25" t="n">
        <v>200.009</v>
      </c>
      <c r="D171" s="24" t="n">
        <v>2.805</v>
      </c>
      <c r="E171" s="24" t="n">
        <v>0</v>
      </c>
      <c r="F171" s="25" t="n">
        <v>0.073</v>
      </c>
      <c r="G171" s="25" t="n">
        <f aca="false">C171*$B$9+$B$10</f>
        <v>-0.000601889280739811</v>
      </c>
      <c r="H171" s="24" t="n">
        <f aca="false">G171-F171</f>
        <v>-0.0736018892807398</v>
      </c>
      <c r="J171" s="26"/>
      <c r="K171" s="24"/>
    </row>
    <row r="172" customFormat="false" ht="12.75" hidden="false" customHeight="false" outlineLevel="0" collapsed="false">
      <c r="A172" s="23" t="n">
        <v>19</v>
      </c>
      <c r="B172" s="24" t="s">
        <v>82</v>
      </c>
      <c r="C172" s="25" t="n">
        <v>99.993</v>
      </c>
      <c r="D172" s="24" t="n">
        <v>4.253</v>
      </c>
      <c r="E172" s="24" t="n">
        <v>0</v>
      </c>
      <c r="F172" s="25" t="n">
        <v>0.0079999</v>
      </c>
      <c r="G172" s="25" t="n">
        <f aca="false">C172*$B$9+$B$10</f>
        <v>0.0115481134201715</v>
      </c>
      <c r="H172" s="24" t="n">
        <f aca="false">G172-F172</f>
        <v>0.00354821342017153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82</v>
      </c>
      <c r="C173" s="25" t="n">
        <v>50</v>
      </c>
      <c r="D173" s="24" t="n">
        <v>5.436</v>
      </c>
      <c r="E173" s="24" t="n">
        <v>0</v>
      </c>
      <c r="F173" s="25" t="n">
        <v>0.111</v>
      </c>
      <c r="G173" s="25" t="n">
        <f aca="false">C173*$B$9+$B$10</f>
        <v>0.0176212925617755</v>
      </c>
      <c r="H173" s="24" t="n">
        <f aca="false">G173-F173</f>
        <v>-0.0933787074382245</v>
      </c>
      <c r="J173" s="26"/>
      <c r="K173" s="24"/>
    </row>
    <row r="174" customFormat="false" ht="12.75" hidden="false" customHeight="false" outlineLevel="0" collapsed="false">
      <c r="A174" s="23" t="n">
        <v>19</v>
      </c>
      <c r="B174" s="24" t="s">
        <v>82</v>
      </c>
      <c r="C174" s="25" t="n">
        <v>28.998</v>
      </c>
      <c r="D174" s="24" t="n">
        <v>6.823</v>
      </c>
      <c r="E174" s="24" t="n">
        <v>0</v>
      </c>
      <c r="F174" s="25" t="n">
        <v>0.129</v>
      </c>
      <c r="G174" s="25" t="n">
        <f aca="false">C174*$B$9+$B$10</f>
        <v>0.0201726279153643</v>
      </c>
      <c r="H174" s="24" t="n">
        <f aca="false">G174-F174</f>
        <v>-0.108827372084636</v>
      </c>
      <c r="J174" s="26"/>
      <c r="K174" s="24"/>
    </row>
    <row r="175" customFormat="false" ht="12.75" hidden="false" customHeight="false" outlineLevel="0" collapsed="false">
      <c r="A175" s="23" t="n">
        <v>19</v>
      </c>
      <c r="B175" s="24" t="s">
        <v>82</v>
      </c>
      <c r="C175" s="25" t="n">
        <v>19.005</v>
      </c>
      <c r="D175" s="24" t="n">
        <v>6.78</v>
      </c>
      <c r="E175" s="24" t="n">
        <v>0</v>
      </c>
      <c r="F175" s="25" t="n">
        <v>0.0230002</v>
      </c>
      <c r="G175" s="25" t="n">
        <f aca="false">C175*$B$9+$B$10</f>
        <v>0.0213865834523805</v>
      </c>
      <c r="H175" s="24" t="n">
        <f aca="false">G175-F175</f>
        <v>-0.00161361654761953</v>
      </c>
      <c r="J175" s="26"/>
      <c r="K175" s="24"/>
    </row>
    <row r="176" customFormat="false" ht="12.75" hidden="false" customHeight="false" outlineLevel="0" collapsed="false">
      <c r="A176" s="23" t="n">
        <v>19</v>
      </c>
      <c r="B176" s="24" t="s">
        <v>83</v>
      </c>
      <c r="C176" s="25" t="n">
        <v>10.5</v>
      </c>
      <c r="D176" s="24" t="n">
        <v>6.1085</v>
      </c>
      <c r="E176" s="24" t="n">
        <v>0.0148492</v>
      </c>
      <c r="F176" s="25" t="n">
        <v>-0.3765</v>
      </c>
      <c r="G176" s="25" t="n">
        <f aca="false">C176*$B$9+$B$10</f>
        <v>0.0224197758713059</v>
      </c>
      <c r="H176" s="24" t="n">
        <f aca="false">G176-F176</f>
        <v>0.398919775871306</v>
      </c>
      <c r="J176" s="26"/>
      <c r="K176" s="24"/>
    </row>
    <row r="177" customFormat="false" ht="13.5" hidden="false" customHeight="false" outlineLevel="0" collapsed="false">
      <c r="A177" s="23" t="n">
        <v>19</v>
      </c>
      <c r="B177" s="24" t="s">
        <v>83</v>
      </c>
      <c r="C177" s="25" t="n">
        <v>0</v>
      </c>
      <c r="D177" s="24" t="n">
        <v>0</v>
      </c>
      <c r="E177" s="24" t="n">
        <v>0</v>
      </c>
      <c r="F177" s="25" t="n">
        <v>-6.078</v>
      </c>
      <c r="G177" s="25" t="n">
        <f aca="false">C177*$B$9+$B$10</f>
        <v>0.0236953220675102</v>
      </c>
      <c r="H177" s="24" t="n">
        <f aca="false">G177-F177</f>
        <v>6.10169532206751</v>
      </c>
      <c r="J177" s="26"/>
      <c r="K177" s="24"/>
    </row>
    <row r="178" customFormat="false" ht="13.5" hidden="false" customHeight="false" outlineLevel="0" collapsed="false">
      <c r="A178" s="27" t="n">
        <v>20</v>
      </c>
      <c r="B178" s="24" t="s">
        <v>82</v>
      </c>
      <c r="C178" s="28" t="n">
        <v>140.986</v>
      </c>
      <c r="D178" s="29" t="n">
        <v>1.787</v>
      </c>
      <c r="E178" s="29" t="n">
        <v>0</v>
      </c>
      <c r="F178" s="28" t="n">
        <v>-0.14</v>
      </c>
      <c r="G178" s="28" t="n">
        <f aca="false">C178*$B$9+$B$10</f>
        <v>0.00656825958959984</v>
      </c>
      <c r="H178" s="29" t="n">
        <f aca="false">G178-F178</f>
        <v>0.1465682595896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82</v>
      </c>
      <c r="C179" s="25" t="n">
        <v>125.001</v>
      </c>
      <c r="D179" s="24" t="n">
        <v>1.791</v>
      </c>
      <c r="E179" s="24" t="n">
        <v>0</v>
      </c>
      <c r="F179" s="25" t="n">
        <v>0.0320001</v>
      </c>
      <c r="G179" s="25" t="n">
        <f aca="false">C179*$B$9+$B$10</f>
        <v>0.00851012682258324</v>
      </c>
      <c r="H179" s="24" t="n">
        <f aca="false">G179-F179</f>
        <v>-0.0234899731774168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82</v>
      </c>
      <c r="C180" s="25" t="n">
        <v>99.998</v>
      </c>
      <c r="D180" s="24" t="n">
        <v>2.778</v>
      </c>
      <c r="E180" s="24" t="n">
        <v>0</v>
      </c>
      <c r="F180" s="25" t="n">
        <v>0.085</v>
      </c>
      <c r="G180" s="25" t="n">
        <f aca="false">C180*$B$9+$B$10</f>
        <v>0.011547506017221</v>
      </c>
      <c r="H180" s="24" t="n">
        <f aca="false">G180-F180</f>
        <v>-0.0734524939827791</v>
      </c>
      <c r="J180" s="26"/>
      <c r="K180" s="24"/>
    </row>
    <row r="181" customFormat="false" ht="12.75" hidden="false" customHeight="false" outlineLevel="0" collapsed="false">
      <c r="A181" s="23" t="n">
        <v>20</v>
      </c>
      <c r="B181" s="24" t="s">
        <v>82</v>
      </c>
      <c r="C181" s="25" t="n">
        <v>72.994</v>
      </c>
      <c r="D181" s="24" t="n">
        <v>3.282</v>
      </c>
      <c r="E181" s="24" t="n">
        <v>0</v>
      </c>
      <c r="F181" s="25" t="n">
        <v>0.197</v>
      </c>
      <c r="G181" s="25" t="n">
        <f aca="false">C181*$B$9+$B$10</f>
        <v>0.0148279678726782</v>
      </c>
      <c r="H181" s="24" t="n">
        <f aca="false">G181-F181</f>
        <v>-0.182172032127322</v>
      </c>
      <c r="J181" s="26"/>
      <c r="K181" s="24"/>
    </row>
    <row r="182" customFormat="false" ht="12.75" hidden="false" customHeight="false" outlineLevel="0" collapsed="false">
      <c r="A182" s="23" t="n">
        <v>20</v>
      </c>
      <c r="B182" s="24" t="s">
        <v>82</v>
      </c>
      <c r="C182" s="25" t="n">
        <v>28.999</v>
      </c>
      <c r="D182" s="24" t="n">
        <v>5.146</v>
      </c>
      <c r="E182" s="24" t="n">
        <v>0</v>
      </c>
      <c r="F182" s="25" t="n">
        <v>-0.219</v>
      </c>
      <c r="G182" s="25" t="n">
        <f aca="false">C182*$B$9+$B$10</f>
        <v>0.0201725064347742</v>
      </c>
      <c r="H182" s="24" t="n">
        <f aca="false">G182-F182</f>
        <v>0.239172506434774</v>
      </c>
      <c r="J182" s="26"/>
      <c r="K182" s="24"/>
    </row>
    <row r="183" customFormat="false" ht="12.75" hidden="false" customHeight="false" outlineLevel="0" collapsed="false">
      <c r="A183" s="23" t="n">
        <v>20</v>
      </c>
      <c r="B183" s="24" t="s">
        <v>82</v>
      </c>
      <c r="C183" s="25" t="n">
        <v>14.988</v>
      </c>
      <c r="D183" s="24" t="n">
        <v>5.716</v>
      </c>
      <c r="E183" s="24" t="n">
        <v>0</v>
      </c>
      <c r="F183" s="25" t="n">
        <v>0.176</v>
      </c>
      <c r="G183" s="25" t="n">
        <f aca="false">C183*$B$9+$B$10</f>
        <v>0.0218745709828712</v>
      </c>
      <c r="H183" s="24" t="n">
        <f aca="false">G183-F183</f>
        <v>-0.154125429017129</v>
      </c>
      <c r="J183" s="26"/>
      <c r="K183" s="24"/>
    </row>
    <row r="184" customFormat="false" ht="12.75" hidden="false" customHeight="false" outlineLevel="0" collapsed="false">
      <c r="A184" s="23" t="n">
        <v>20</v>
      </c>
      <c r="B184" s="24" t="s">
        <v>82</v>
      </c>
      <c r="C184" s="25" t="n">
        <v>9.5005</v>
      </c>
      <c r="D184" s="24" t="n">
        <v>6.5425</v>
      </c>
      <c r="E184" s="24" t="n">
        <v>0.0417193</v>
      </c>
      <c r="F184" s="25" t="n">
        <v>0.0985003</v>
      </c>
      <c r="G184" s="25" t="n">
        <f aca="false">C184*$B$9+$B$10</f>
        <v>0.0225411957211256</v>
      </c>
      <c r="H184" s="24" t="n">
        <f aca="false">G184-F184</f>
        <v>-0.0759591042788744</v>
      </c>
      <c r="J184" s="26"/>
      <c r="K184" s="24"/>
    </row>
    <row r="185" customFormat="false" ht="12.75" hidden="false" customHeight="false" outlineLevel="0" collapsed="false">
      <c r="A185" s="23" t="n">
        <v>20</v>
      </c>
      <c r="B185" s="24" t="s">
        <v>83</v>
      </c>
      <c r="C185" s="25" t="n">
        <v>0</v>
      </c>
      <c r="D185" s="24" t="n">
        <v>0</v>
      </c>
      <c r="E185" s="24" t="n">
        <v>0</v>
      </c>
      <c r="F185" s="25" t="n">
        <v>-6.887</v>
      </c>
      <c r="G185" s="25" t="n">
        <f aca="false">C185*$B$9+$B$10</f>
        <v>0.0236953220675102</v>
      </c>
      <c r="H185" s="24" t="n">
        <f aca="false">G185-F185</f>
        <v>6.91069532206751</v>
      </c>
      <c r="J185" s="26"/>
      <c r="K185" s="24"/>
    </row>
    <row r="186" customFormat="false" ht="12.75" hidden="false" customHeight="false" outlineLevel="0" collapsed="false">
      <c r="A186" s="23" t="n">
        <v>20</v>
      </c>
      <c r="B186" s="24" t="s">
        <v>83</v>
      </c>
      <c r="C186" s="25" t="n">
        <v>0</v>
      </c>
      <c r="D186" s="24" t="n">
        <v>0</v>
      </c>
      <c r="E186" s="24" t="n">
        <v>0</v>
      </c>
      <c r="F186" s="25" t="n">
        <v>-6.941</v>
      </c>
      <c r="G186" s="25" t="n">
        <f aca="false">C186*$B$9+$B$10</f>
        <v>0.0236953220675102</v>
      </c>
      <c r="H186" s="24" t="n">
        <f aca="false">G186-F186</f>
        <v>6.96469532206751</v>
      </c>
      <c r="J186" s="26"/>
      <c r="K186" s="24"/>
    </row>
    <row r="187" customFormat="false" ht="13.5" hidden="false" customHeight="false" outlineLevel="0" collapsed="false">
      <c r="A187" s="23" t="n">
        <v>20</v>
      </c>
      <c r="B187" s="24" t="s">
        <v>83</v>
      </c>
      <c r="C187" s="25" t="n">
        <v>0</v>
      </c>
      <c r="D187" s="24" t="n">
        <v>0</v>
      </c>
      <c r="E187" s="24" t="n">
        <v>0</v>
      </c>
      <c r="F187" s="25" t="n">
        <v>-7.05</v>
      </c>
      <c r="G187" s="25" t="n">
        <f aca="false">C187*$B$9+$B$10</f>
        <v>0.0236953220675102</v>
      </c>
      <c r="H187" s="24" t="n">
        <f aca="false">G187-F187</f>
        <v>7.07369532206751</v>
      </c>
      <c r="J187" s="26"/>
      <c r="K187" s="24"/>
    </row>
    <row r="188" customFormat="false" ht="13.5" hidden="false" customHeight="false" outlineLevel="0" collapsed="false">
      <c r="A188" s="27" t="n">
        <v>21</v>
      </c>
      <c r="B188" s="24" t="s">
        <v>83</v>
      </c>
      <c r="C188" s="28" t="n">
        <v>0</v>
      </c>
      <c r="D188" s="29" t="n">
        <v>0</v>
      </c>
      <c r="E188" s="29" t="n">
        <v>0</v>
      </c>
      <c r="F188" s="28" t="n">
        <v>-1.485</v>
      </c>
      <c r="G188" s="28" t="n">
        <f aca="false">C188*$B$9+$B$10</f>
        <v>0.0236953220675102</v>
      </c>
      <c r="H188" s="29" t="n">
        <f aca="false">G188-F188</f>
        <v>1.50869532206751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82</v>
      </c>
      <c r="C189" s="25" t="n">
        <v>76.988</v>
      </c>
      <c r="D189" s="24" t="n">
        <v>2.71</v>
      </c>
      <c r="E189" s="24" t="n">
        <v>0</v>
      </c>
      <c r="F189" s="25" t="n">
        <v>0.069</v>
      </c>
      <c r="G189" s="25" t="n">
        <f aca="false">C189*$B$9+$B$10</f>
        <v>0.0143427743957601</v>
      </c>
      <c r="H189" s="24" t="n">
        <f aca="false">G189-F189</f>
        <v>-0.0546572256042399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82</v>
      </c>
      <c r="C190" s="25" t="n">
        <v>49.992</v>
      </c>
      <c r="D190" s="24" t="n">
        <v>4.699</v>
      </c>
      <c r="E190" s="24" t="n">
        <v>0</v>
      </c>
      <c r="F190" s="25" t="n">
        <v>0.0669999</v>
      </c>
      <c r="G190" s="25" t="n">
        <f aca="false">C190*$B$9+$B$10</f>
        <v>0.0176222644064964</v>
      </c>
      <c r="H190" s="24" t="n">
        <f aca="false">G190-F190</f>
        <v>-0.0493776355935036</v>
      </c>
      <c r="J190" s="26"/>
      <c r="K190" s="24"/>
    </row>
    <row r="191" customFormat="false" ht="12.75" hidden="false" customHeight="false" outlineLevel="0" collapsed="false">
      <c r="A191" s="23" t="n">
        <v>21</v>
      </c>
      <c r="B191" s="24" t="s">
        <v>82</v>
      </c>
      <c r="C191" s="25" t="n">
        <v>28.988</v>
      </c>
      <c r="D191" s="24" t="n">
        <v>5.138</v>
      </c>
      <c r="E191" s="24" t="n">
        <v>0</v>
      </c>
      <c r="F191" s="25" t="n">
        <v>0.187</v>
      </c>
      <c r="G191" s="25" t="n">
        <f aca="false">C191*$B$9+$B$10</f>
        <v>0.0201738427212655</v>
      </c>
      <c r="H191" s="24" t="n">
        <f aca="false">G191-F191</f>
        <v>-0.166826157278735</v>
      </c>
      <c r="J191" s="26"/>
      <c r="K191" s="24"/>
    </row>
    <row r="192" customFormat="false" ht="12.75" hidden="false" customHeight="false" outlineLevel="0" collapsed="false">
      <c r="A192" s="23" t="n">
        <v>21</v>
      </c>
      <c r="B192" s="24" t="s">
        <v>83</v>
      </c>
      <c r="C192" s="25" t="n">
        <v>21.004</v>
      </c>
      <c r="D192" s="24" t="n">
        <v>5.847</v>
      </c>
      <c r="E192" s="24" t="n">
        <v>0</v>
      </c>
      <c r="F192" s="25" t="n">
        <v>0.422</v>
      </c>
      <c r="G192" s="25" t="n">
        <f aca="false">C192*$B$9+$B$10</f>
        <v>0.0211437437527412</v>
      </c>
      <c r="H192" s="24" t="n">
        <f aca="false">G192-F192</f>
        <v>-0.400856256247259</v>
      </c>
      <c r="J192" s="26"/>
      <c r="K192" s="24"/>
    </row>
    <row r="193" customFormat="false" ht="12.75" hidden="false" customHeight="false" outlineLevel="0" collapsed="false">
      <c r="A193" s="23" t="n">
        <v>21</v>
      </c>
      <c r="B193" s="24" t="s">
        <v>82</v>
      </c>
      <c r="C193" s="25" t="n">
        <v>8.322</v>
      </c>
      <c r="D193" s="24" t="n">
        <v>7.003</v>
      </c>
      <c r="E193" s="24" t="n">
        <v>0.0242489</v>
      </c>
      <c r="F193" s="25" t="n">
        <v>-0.0570002</v>
      </c>
      <c r="G193" s="25" t="n">
        <f aca="false">C193*$B$9+$B$10</f>
        <v>0.0226843605965758</v>
      </c>
      <c r="H193" s="24" t="n">
        <f aca="false">G193-F193</f>
        <v>0.0796845605965758</v>
      </c>
      <c r="J193" s="26"/>
      <c r="K193" s="24"/>
    </row>
    <row r="194" customFormat="false" ht="13.5" hidden="false" customHeight="false" outlineLevel="0" collapsed="false">
      <c r="A194" s="23" t="n">
        <v>21</v>
      </c>
      <c r="B194" s="24" t="s">
        <v>83</v>
      </c>
      <c r="C194" s="25" t="n">
        <v>0</v>
      </c>
      <c r="D194" s="24" t="n">
        <v>0</v>
      </c>
      <c r="E194" s="24" t="n">
        <v>0</v>
      </c>
      <c r="F194" s="25" t="n">
        <v>-6.854</v>
      </c>
      <c r="G194" s="25" t="n">
        <f aca="false">C194*$B$9+$B$10</f>
        <v>0.0236953220675102</v>
      </c>
      <c r="H194" s="24" t="n">
        <f aca="false">G194-F194</f>
        <v>6.87769532206751</v>
      </c>
      <c r="J194" s="26"/>
      <c r="K194" s="24"/>
    </row>
    <row r="195" customFormat="false" ht="13.5" hidden="false" customHeight="false" outlineLevel="0" collapsed="false">
      <c r="A195" s="27" t="n">
        <v>22</v>
      </c>
      <c r="B195" s="24" t="s">
        <v>82</v>
      </c>
      <c r="C195" s="28" t="n">
        <v>220.002</v>
      </c>
      <c r="D195" s="29" t="n">
        <v>0.011</v>
      </c>
      <c r="E195" s="29" t="n">
        <v>0</v>
      </c>
      <c r="F195" s="28" t="n">
        <v>-0.023</v>
      </c>
      <c r="G195" s="28" t="n">
        <f aca="false">C195*$B$9+$B$10</f>
        <v>-0.00303065071890291</v>
      </c>
      <c r="H195" s="29" t="n">
        <f aca="false">G195-F195</f>
        <v>0.0199693492810971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82</v>
      </c>
      <c r="C196" s="25" t="n">
        <v>200.013</v>
      </c>
      <c r="D196" s="24" t="n">
        <v>0.017</v>
      </c>
      <c r="E196" s="24" t="n">
        <v>0</v>
      </c>
      <c r="F196" s="25" t="n">
        <v>-0.017</v>
      </c>
      <c r="G196" s="25" t="n">
        <f aca="false">C196*$B$9+$B$10</f>
        <v>-0.000602375203100272</v>
      </c>
      <c r="H196" s="24" t="n">
        <f aca="false">G196-F196</f>
        <v>0.0163976247968997</v>
      </c>
      <c r="J196" s="26"/>
      <c r="K196" s="24"/>
    </row>
    <row r="197" customFormat="false" ht="12.75" hidden="false" customHeight="false" outlineLevel="0" collapsed="false">
      <c r="A197" s="23" t="n">
        <v>22</v>
      </c>
      <c r="B197" s="24" t="s">
        <v>82</v>
      </c>
      <c r="C197" s="25" t="n">
        <v>174.996</v>
      </c>
      <c r="D197" s="24" t="n">
        <v>0.023</v>
      </c>
      <c r="E197" s="24" t="n">
        <v>0</v>
      </c>
      <c r="F197" s="25" t="n">
        <v>-0.01</v>
      </c>
      <c r="G197" s="25" t="n">
        <f aca="false">C197*$B$9+$B$10</f>
        <v>0.00243670471979906</v>
      </c>
      <c r="H197" s="24" t="n">
        <f aca="false">G197-F197</f>
        <v>0.0124367047197991</v>
      </c>
      <c r="J197" s="26"/>
      <c r="K197" s="24"/>
    </row>
    <row r="198" customFormat="false" ht="12.75" hidden="false" customHeight="false" outlineLevel="0" collapsed="false">
      <c r="A198" s="23" t="n">
        <v>22</v>
      </c>
      <c r="B198" s="24" t="s">
        <v>82</v>
      </c>
      <c r="C198" s="25" t="n">
        <v>149.997</v>
      </c>
      <c r="D198" s="24" t="n">
        <v>0.071</v>
      </c>
      <c r="E198" s="24" t="n">
        <v>0</v>
      </c>
      <c r="F198" s="25" t="n">
        <v>0.036</v>
      </c>
      <c r="G198" s="25" t="n">
        <f aca="false">C198*$B$9+$B$10</f>
        <v>0.00547359799207632</v>
      </c>
      <c r="H198" s="24" t="n">
        <f aca="false">G198-F198</f>
        <v>-0.0305264020079237</v>
      </c>
      <c r="J198" s="26"/>
      <c r="K198" s="24"/>
    </row>
    <row r="199" customFormat="false" ht="12.75" hidden="false" customHeight="false" outlineLevel="0" collapsed="false">
      <c r="A199" s="23" t="n">
        <v>22</v>
      </c>
      <c r="B199" s="24" t="s">
        <v>82</v>
      </c>
      <c r="C199" s="25" t="n">
        <v>140.994</v>
      </c>
      <c r="D199" s="24" t="n">
        <v>0.39</v>
      </c>
      <c r="E199" s="24" t="n">
        <v>0</v>
      </c>
      <c r="F199" s="25" t="n">
        <v>0.237</v>
      </c>
      <c r="G199" s="25" t="n">
        <f aca="false">C199*$B$9+$B$10</f>
        <v>0.00656728774487892</v>
      </c>
      <c r="H199" s="24" t="n">
        <f aca="false">G199-F199</f>
        <v>-0.230432712255121</v>
      </c>
      <c r="J199" s="26"/>
      <c r="K199" s="24"/>
    </row>
    <row r="200" customFormat="false" ht="12.75" hidden="false" customHeight="false" outlineLevel="0" collapsed="false">
      <c r="A200" s="23" t="n">
        <v>22</v>
      </c>
      <c r="B200" s="24" t="s">
        <v>82</v>
      </c>
      <c r="C200" s="25" t="n">
        <v>100.001</v>
      </c>
      <c r="D200" s="24" t="n">
        <v>1.242</v>
      </c>
      <c r="E200" s="24" t="n">
        <v>0</v>
      </c>
      <c r="F200" s="25" t="n">
        <v>-0.105</v>
      </c>
      <c r="G200" s="25" t="n">
        <f aca="false">C200*$B$9+$B$10</f>
        <v>0.0115471415754506</v>
      </c>
      <c r="H200" s="24" t="n">
        <f aca="false">G200-F200</f>
        <v>0.116547141575451</v>
      </c>
      <c r="J200" s="26"/>
      <c r="K200" s="24"/>
    </row>
    <row r="201" customFormat="false" ht="12.75" hidden="false" customHeight="false" outlineLevel="0" collapsed="false">
      <c r="A201" s="23" t="n">
        <v>22</v>
      </c>
      <c r="B201" s="24" t="s">
        <v>82</v>
      </c>
      <c r="C201" s="25" t="n">
        <v>74.992</v>
      </c>
      <c r="D201" s="24" t="n">
        <v>1.546</v>
      </c>
      <c r="E201" s="24" t="n">
        <v>0</v>
      </c>
      <c r="F201" s="25" t="n">
        <v>0.171</v>
      </c>
      <c r="G201" s="25" t="n">
        <f aca="false">C201*$B$9+$B$10</f>
        <v>0.014585249653629</v>
      </c>
      <c r="H201" s="24" t="n">
        <f aca="false">G201-F201</f>
        <v>-0.156414750346371</v>
      </c>
      <c r="J201" s="26"/>
      <c r="K201" s="24"/>
    </row>
    <row r="202" customFormat="false" ht="12.75" hidden="false" customHeight="false" outlineLevel="0" collapsed="false">
      <c r="A202" s="23" t="n">
        <v>22</v>
      </c>
      <c r="B202" s="24" t="s">
        <v>82</v>
      </c>
      <c r="C202" s="25" t="n">
        <v>49.994</v>
      </c>
      <c r="D202" s="24" t="n">
        <v>2.922</v>
      </c>
      <c r="E202" s="24" t="n">
        <v>0</v>
      </c>
      <c r="F202" s="25" t="n">
        <v>0.154</v>
      </c>
      <c r="G202" s="25" t="n">
        <f aca="false">C202*$B$9+$B$10</f>
        <v>0.0176220214453162</v>
      </c>
      <c r="H202" s="24" t="n">
        <f aca="false">G202-F202</f>
        <v>-0.136377978554684</v>
      </c>
      <c r="J202" s="26"/>
      <c r="K202" s="24"/>
    </row>
    <row r="203" customFormat="false" ht="12.75" hidden="false" customHeight="false" outlineLevel="0" collapsed="false">
      <c r="A203" s="23" t="n">
        <v>22</v>
      </c>
      <c r="B203" s="24" t="s">
        <v>82</v>
      </c>
      <c r="C203" s="25" t="n">
        <v>24.989</v>
      </c>
      <c r="D203" s="24" t="n">
        <v>3.375</v>
      </c>
      <c r="E203" s="24" t="n">
        <v>0</v>
      </c>
      <c r="F203" s="25" t="n">
        <v>-0.136</v>
      </c>
      <c r="G203" s="25" t="n">
        <f aca="false">C203*$B$9+$B$10</f>
        <v>0.0206596436011341</v>
      </c>
      <c r="H203" s="24" t="n">
        <f aca="false">G203-F203</f>
        <v>0.156659643601134</v>
      </c>
      <c r="J203" s="26"/>
      <c r="K203" s="24"/>
    </row>
    <row r="204" customFormat="false" ht="12.75" hidden="false" customHeight="false" outlineLevel="0" collapsed="false">
      <c r="A204" s="23" t="n">
        <v>22</v>
      </c>
      <c r="B204" s="24" t="s">
        <v>82</v>
      </c>
      <c r="C204" s="25" t="n">
        <v>10.5045</v>
      </c>
      <c r="D204" s="24" t="n">
        <v>4.089</v>
      </c>
      <c r="E204" s="24" t="n">
        <v>0.0692965</v>
      </c>
      <c r="F204" s="25" t="n">
        <v>0.189</v>
      </c>
      <c r="G204" s="25" t="n">
        <f aca="false">C204*$B$9+$B$10</f>
        <v>0.0224192292086504</v>
      </c>
      <c r="H204" s="24" t="n">
        <f aca="false">G204-F204</f>
        <v>-0.16658077079135</v>
      </c>
      <c r="J204" s="26"/>
      <c r="K204" s="24"/>
    </row>
    <row r="205" customFormat="false" ht="13.5" hidden="false" customHeight="false" outlineLevel="0" collapsed="false">
      <c r="A205" s="23" t="n">
        <v>22</v>
      </c>
      <c r="B205" s="24" t="s">
        <v>83</v>
      </c>
      <c r="C205" s="25" t="n">
        <v>5</v>
      </c>
      <c r="D205" s="24" t="n">
        <v>5.507</v>
      </c>
      <c r="E205" s="24" t="n">
        <v>0</v>
      </c>
      <c r="F205" s="25" t="n">
        <v>0.263</v>
      </c>
      <c r="G205" s="25" t="n">
        <f aca="false">C205*$B$9+$B$10</f>
        <v>0.0230879191169368</v>
      </c>
      <c r="H205" s="24" t="n">
        <f aca="false">G205-F205</f>
        <v>-0.239912080883063</v>
      </c>
      <c r="J205" s="30"/>
      <c r="K205" s="31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9" activePane="bottomLeft" state="frozen"/>
      <selection pane="topLeft" activeCell="A1" activeCellId="0" sqref="A1"/>
      <selection pane="bottomLeft" activeCell="K130" activeCellId="0" sqref="K130:K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239895922650006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124492703677283</v>
      </c>
      <c r="C9" s="0" t="n">
        <f aca="false">INDEX(LINEST(known_ys,known_xs,TRUE(),TRUE()),2,1)</f>
        <v>0.0071891869056408</v>
      </c>
      <c r="E9" s="0" t="s">
        <v>64</v>
      </c>
      <c r="G9" s="0" t="n">
        <f aca="false">INDEX(LINEST(known_ys,known_xs,TRUE(),TRUE()),3,2)</f>
        <v>0.15411990638316</v>
      </c>
      <c r="I9" s="0" t="n">
        <f aca="false">MIN(known_xs)</f>
        <v>0.011</v>
      </c>
      <c r="J9" s="0" t="n">
        <f aca="false">I9*$B$9+$B$10</f>
        <v>-0.0169666294758159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171035714498609</v>
      </c>
      <c r="C10" s="11" t="n">
        <f aca="false">INDEX(LINEST(known_ys,known_xs,TRUE(),TRUE()),2,2)</f>
        <v>0.0329318144701138</v>
      </c>
      <c r="E10" s="11" t="s">
        <v>66</v>
      </c>
      <c r="F10" s="11"/>
      <c r="G10" s="11" t="n">
        <f aca="false">INDEX(LINEST(known_ys,known_xs,TRUE(),TRUE()),5,2)</f>
        <v>2.89785935631359</v>
      </c>
      <c r="I10" s="11" t="n">
        <f aca="false">MAX(known_xs)</f>
        <v>7.003</v>
      </c>
      <c r="J10" s="11" t="n">
        <f aca="false">I10*$B$9+$B$10</f>
        <v>0.07007866893534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89</v>
      </c>
    </row>
    <row r="13" customFormat="false" ht="12.75" hidden="false" customHeight="false" outlineLevel="0" collapsed="false">
      <c r="A13" s="0" t="s">
        <v>68</v>
      </c>
      <c r="D13" s="0" t="n">
        <v>12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49.997</v>
      </c>
      <c r="D17" s="24" t="n">
        <v>5.045</v>
      </c>
      <c r="E17" s="24" t="n">
        <v>0</v>
      </c>
      <c r="F17" s="25" t="n">
        <v>-0.139</v>
      </c>
      <c r="G17" s="25" t="n">
        <f aca="false">D17*$B$9+$B$10</f>
        <v>0.0457029975553286</v>
      </c>
      <c r="H17" s="24" t="n">
        <f aca="false">G17-F17</f>
        <v>0.184702997555329</v>
      </c>
      <c r="J17" s="26" t="n">
        <v>5.045</v>
      </c>
      <c r="K17" s="24" t="n">
        <v>-0.139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8.994</v>
      </c>
      <c r="D18" s="24" t="n">
        <v>5.543</v>
      </c>
      <c r="E18" s="24" t="n">
        <v>0</v>
      </c>
      <c r="F18" s="25" t="n">
        <v>0.283</v>
      </c>
      <c r="G18" s="25" t="n">
        <f aca="false">D18*$B$9+$B$10</f>
        <v>0.0519027341984573</v>
      </c>
      <c r="H18" s="24" t="n">
        <f aca="false">G18-F18</f>
        <v>-0.231097265801543</v>
      </c>
      <c r="J18" s="26" t="n">
        <v>5.543</v>
      </c>
      <c r="K18" s="24" t="n">
        <v>0.283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8.994</v>
      </c>
      <c r="D19" s="24" t="n">
        <v>6.155</v>
      </c>
      <c r="E19" s="24" t="n">
        <v>0</v>
      </c>
      <c r="F19" s="25" t="n">
        <v>0.307</v>
      </c>
      <c r="G19" s="25" t="n">
        <f aca="false">D19*$B$9+$B$10</f>
        <v>0.0595216876635071</v>
      </c>
      <c r="H19" s="24" t="n">
        <f aca="false">G19-F19</f>
        <v>-0.247478312336493</v>
      </c>
      <c r="J19" s="26" t="n">
        <v>6.155</v>
      </c>
      <c r="K19" s="24" t="n">
        <v>0.307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9.5005</v>
      </c>
      <c r="D20" s="24" t="n">
        <v>6.109</v>
      </c>
      <c r="E20" s="24" t="n">
        <v>0.108894</v>
      </c>
      <c r="F20" s="25" t="n">
        <v>-0.0429997</v>
      </c>
      <c r="G20" s="25" t="n">
        <f aca="false">D20*$B$9+$B$10</f>
        <v>0.0589490212265916</v>
      </c>
      <c r="H20" s="24" t="n">
        <f aca="false">G20-F20</f>
        <v>0.101948721226592</v>
      </c>
      <c r="J20" s="26" t="n">
        <v>6.109</v>
      </c>
      <c r="K20" s="24" t="n">
        <v>-0.0429997</v>
      </c>
    </row>
    <row r="21" customFormat="false" ht="13.5" hidden="false" customHeight="false" outlineLevel="0" collapsed="false">
      <c r="A21" s="23" t="n">
        <v>1</v>
      </c>
      <c r="B21" s="24" t="s">
        <v>83</v>
      </c>
      <c r="C21" s="25" t="n">
        <v>0</v>
      </c>
      <c r="D21" s="24" t="n">
        <v>0</v>
      </c>
      <c r="E21" s="24" t="n">
        <v>0</v>
      </c>
      <c r="F21" s="25" t="n">
        <v>-5.945</v>
      </c>
      <c r="G21" s="25" t="n">
        <f aca="false">D21*$B$9+$B$10</f>
        <v>-0.0171035714498609</v>
      </c>
      <c r="H21" s="24" t="n">
        <f aca="false">G21-F21</f>
        <v>5.92789642855014</v>
      </c>
      <c r="J21" s="26" t="n">
        <v>2.294</v>
      </c>
      <c r="K21" s="24" t="n">
        <v>0.191</v>
      </c>
    </row>
    <row r="22" customFormat="false" ht="13.5" hidden="false" customHeight="false" outlineLevel="0" collapsed="false">
      <c r="A22" s="27" t="n">
        <v>2</v>
      </c>
      <c r="B22" s="24" t="s">
        <v>83</v>
      </c>
      <c r="C22" s="28" t="n">
        <v>0</v>
      </c>
      <c r="D22" s="29" t="n">
        <v>0</v>
      </c>
      <c r="E22" s="29" t="n">
        <v>0</v>
      </c>
      <c r="F22" s="28" t="n">
        <v>-2.338</v>
      </c>
      <c r="G22" s="28" t="n">
        <f aca="false">D22*$B$9+$B$10</f>
        <v>-0.0171035714498609</v>
      </c>
      <c r="H22" s="29" t="n">
        <f aca="false">G22-F22</f>
        <v>2.32089642855014</v>
      </c>
      <c r="J22" s="26" t="n">
        <v>3.552</v>
      </c>
      <c r="K22" s="24" t="n">
        <v>0.202</v>
      </c>
    </row>
    <row r="23" customFormat="false" ht="12.75" hidden="false" customHeight="false" outlineLevel="0" collapsed="false">
      <c r="A23" s="23" t="n">
        <v>2</v>
      </c>
      <c r="B23" s="24" t="s">
        <v>83</v>
      </c>
      <c r="C23" s="25" t="n">
        <v>0</v>
      </c>
      <c r="D23" s="24" t="n">
        <v>0</v>
      </c>
      <c r="E23" s="24" t="n">
        <v>0</v>
      </c>
      <c r="F23" s="25" t="n">
        <v>-1.978</v>
      </c>
      <c r="G23" s="25" t="n">
        <f aca="false">D23*$B$9+$B$10</f>
        <v>-0.0171035714498609</v>
      </c>
      <c r="H23" s="24" t="n">
        <f aca="false">G23-F23</f>
        <v>1.96089642855014</v>
      </c>
      <c r="J23" s="26" t="n">
        <v>6.307</v>
      </c>
      <c r="K23" s="24" t="n">
        <v>0.0950003</v>
      </c>
    </row>
    <row r="24" customFormat="false" ht="12.75" hidden="false" customHeight="false" outlineLevel="0" collapsed="false">
      <c r="A24" s="23" t="n">
        <v>2</v>
      </c>
      <c r="B24" s="24" t="s">
        <v>82</v>
      </c>
      <c r="C24" s="25" t="n">
        <v>149.991</v>
      </c>
      <c r="D24" s="24" t="n">
        <v>2.294</v>
      </c>
      <c r="E24" s="24" t="n">
        <v>0</v>
      </c>
      <c r="F24" s="25" t="n">
        <v>0.191</v>
      </c>
      <c r="G24" s="25" t="n">
        <f aca="false">D24*$B$9+$B$10</f>
        <v>0.0114550547737079</v>
      </c>
      <c r="H24" s="24" t="n">
        <f aca="false">G24-F24</f>
        <v>-0.179544945226292</v>
      </c>
      <c r="J24" s="26" t="n">
        <v>6.374</v>
      </c>
      <c r="K24" s="24" t="n">
        <v>0.0650001</v>
      </c>
    </row>
    <row r="25" customFormat="false" ht="12.75" hidden="false" customHeight="false" outlineLevel="0" collapsed="false">
      <c r="A25" s="23" t="n">
        <v>2</v>
      </c>
      <c r="B25" s="24" t="s">
        <v>82</v>
      </c>
      <c r="C25" s="25" t="n">
        <v>100</v>
      </c>
      <c r="D25" s="24" t="n">
        <v>3.552</v>
      </c>
      <c r="E25" s="24" t="n">
        <v>0</v>
      </c>
      <c r="F25" s="25" t="n">
        <v>0.202</v>
      </c>
      <c r="G25" s="25" t="n">
        <f aca="false">D25*$B$9+$B$10</f>
        <v>0.0271162368963102</v>
      </c>
      <c r="H25" s="24" t="n">
        <f aca="false">G25-F25</f>
        <v>-0.17488376310369</v>
      </c>
      <c r="J25" s="26" t="n">
        <v>6.5415</v>
      </c>
      <c r="K25" s="24" t="n">
        <v>0.1335</v>
      </c>
    </row>
    <row r="26" customFormat="false" ht="12.75" hidden="false" customHeight="false" outlineLevel="0" collapsed="false">
      <c r="A26" s="23" t="n">
        <v>2</v>
      </c>
      <c r="B26" s="24" t="s">
        <v>83</v>
      </c>
      <c r="C26" s="25" t="n">
        <v>49.991</v>
      </c>
      <c r="D26" s="24" t="n">
        <v>5.313</v>
      </c>
      <c r="E26" s="24" t="n">
        <v>0</v>
      </c>
      <c r="F26" s="25" t="n">
        <v>0.694</v>
      </c>
      <c r="G26" s="25" t="n">
        <f aca="false">D26*$B$9+$B$10</f>
        <v>0.0490394020138798</v>
      </c>
      <c r="H26" s="24" t="n">
        <f aca="false">G26-F26</f>
        <v>-0.64496059798612</v>
      </c>
      <c r="J26" s="26" t="n">
        <v>2.879</v>
      </c>
      <c r="K26" s="24" t="n">
        <v>-0.151</v>
      </c>
    </row>
    <row r="27" customFormat="false" ht="12.75" hidden="false" customHeight="false" outlineLevel="0" collapsed="false">
      <c r="A27" s="23" t="n">
        <v>2</v>
      </c>
      <c r="B27" s="24" t="s">
        <v>82</v>
      </c>
      <c r="C27" s="25" t="n">
        <v>29.002</v>
      </c>
      <c r="D27" s="24" t="n">
        <v>6.307</v>
      </c>
      <c r="E27" s="24" t="n">
        <v>0</v>
      </c>
      <c r="F27" s="25" t="n">
        <v>0.0950003</v>
      </c>
      <c r="G27" s="25" t="n">
        <f aca="false">D27*$B$9+$B$10</f>
        <v>0.0614139767594018</v>
      </c>
      <c r="H27" s="24" t="n">
        <f aca="false">G27-F27</f>
        <v>-0.0335863232405982</v>
      </c>
      <c r="J27" s="26" t="n">
        <v>3.482</v>
      </c>
      <c r="K27" s="24" t="n">
        <v>-0.0879998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18.98</v>
      </c>
      <c r="D28" s="24" t="n">
        <v>6.374</v>
      </c>
      <c r="E28" s="24" t="n">
        <v>0</v>
      </c>
      <c r="F28" s="25" t="n">
        <v>0.0650001</v>
      </c>
      <c r="G28" s="25" t="n">
        <f aca="false">D28*$B$9+$B$10</f>
        <v>0.0622480778740396</v>
      </c>
      <c r="H28" s="24" t="n">
        <f aca="false">G28-F28</f>
        <v>-0.00275202212596043</v>
      </c>
      <c r="J28" s="26" t="n">
        <v>4.645</v>
      </c>
      <c r="K28" s="24" t="n">
        <v>0.0479999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10.501</v>
      </c>
      <c r="D29" s="24" t="n">
        <v>6.5415</v>
      </c>
      <c r="E29" s="24" t="n">
        <v>0.0275772</v>
      </c>
      <c r="F29" s="25" t="n">
        <v>0.1335</v>
      </c>
      <c r="G29" s="25" t="n">
        <f aca="false">D29*$B$9+$B$10</f>
        <v>0.0643333306606341</v>
      </c>
      <c r="H29" s="24" t="n">
        <f aca="false">G29-F29</f>
        <v>-0.0691666693393659</v>
      </c>
      <c r="J29" s="26" t="n">
        <v>5.878</v>
      </c>
      <c r="K29" s="24" t="n">
        <v>0.205</v>
      </c>
    </row>
    <row r="30" customFormat="false" ht="13.5" hidden="false" customHeight="false" outlineLevel="0" collapsed="false">
      <c r="A30" s="23" t="n">
        <v>2</v>
      </c>
      <c r="B30" s="24" t="s">
        <v>83</v>
      </c>
      <c r="C30" s="25" t="n">
        <v>0</v>
      </c>
      <c r="D30" s="24" t="n">
        <v>0</v>
      </c>
      <c r="E30" s="24" t="n">
        <v>0</v>
      </c>
      <c r="F30" s="25" t="n">
        <v>-6.216</v>
      </c>
      <c r="G30" s="25" t="n">
        <f aca="false">D30*$B$9+$B$10</f>
        <v>-0.0171035714498609</v>
      </c>
      <c r="H30" s="24" t="n">
        <f aca="false">G30-F30</f>
        <v>6.19889642855014</v>
      </c>
      <c r="J30" s="26" t="n">
        <v>6.106</v>
      </c>
      <c r="K30" s="24" t="n">
        <v>-0.0479999</v>
      </c>
    </row>
    <row r="31" customFormat="false" ht="13.5" hidden="false" customHeight="false" outlineLevel="0" collapsed="false">
      <c r="A31" s="27" t="n">
        <v>3</v>
      </c>
      <c r="B31" s="24" t="s">
        <v>83</v>
      </c>
      <c r="C31" s="28" t="n">
        <v>0</v>
      </c>
      <c r="D31" s="29" t="n">
        <v>0</v>
      </c>
      <c r="E31" s="29" t="n">
        <v>0</v>
      </c>
      <c r="F31" s="28" t="n">
        <v>-1.33</v>
      </c>
      <c r="G31" s="28" t="n">
        <f aca="false">D31*$B$9+$B$10</f>
        <v>-0.0171035714498609</v>
      </c>
      <c r="H31" s="29" t="n">
        <f aca="false">G31-F31</f>
        <v>1.31289642855014</v>
      </c>
      <c r="J31" s="26" t="n">
        <v>6.44</v>
      </c>
      <c r="K31" s="24" t="n">
        <v>0.105999</v>
      </c>
    </row>
    <row r="32" customFormat="false" ht="12.75" hidden="false" customHeight="false" outlineLevel="0" collapsed="false">
      <c r="A32" s="23" t="n">
        <v>3</v>
      </c>
      <c r="B32" s="24" t="s">
        <v>83</v>
      </c>
      <c r="C32" s="25" t="n">
        <v>1500.01</v>
      </c>
      <c r="D32" s="24" t="n">
        <v>0.151</v>
      </c>
      <c r="E32" s="24" t="n">
        <v>0</v>
      </c>
      <c r="F32" s="25" t="n">
        <v>-0.432</v>
      </c>
      <c r="G32" s="25" t="n">
        <f aca="false">D32*$B$9+$B$10</f>
        <v>-0.0152237316243339</v>
      </c>
      <c r="H32" s="24" t="n">
        <f aca="false">G32-F32</f>
        <v>0.416776268375666</v>
      </c>
      <c r="J32" s="26" t="n">
        <v>5.831</v>
      </c>
      <c r="K32" s="24" t="n">
        <v>-0.141</v>
      </c>
    </row>
    <row r="33" customFormat="false" ht="12.75" hidden="false" customHeight="false" outlineLevel="0" collapsed="false">
      <c r="A33" s="23" t="n">
        <v>3</v>
      </c>
      <c r="B33" s="24" t="s">
        <v>83</v>
      </c>
      <c r="C33" s="25" t="n">
        <v>0</v>
      </c>
      <c r="D33" s="24" t="n">
        <v>0</v>
      </c>
      <c r="E33" s="24" t="n">
        <v>0</v>
      </c>
      <c r="F33" s="25" t="n">
        <v>-0.588</v>
      </c>
      <c r="G33" s="25" t="n">
        <f aca="false">D33*$B$9+$B$10</f>
        <v>-0.0171035714498609</v>
      </c>
      <c r="H33" s="24" t="n">
        <f aca="false">G33-F33</f>
        <v>0.570896428550139</v>
      </c>
      <c r="J33" s="26" t="n">
        <v>2.565</v>
      </c>
      <c r="K33" s="24" t="n">
        <v>0.0220001</v>
      </c>
    </row>
    <row r="34" customFormat="false" ht="12.75" hidden="false" customHeight="false" outlineLevel="0" collapsed="false">
      <c r="A34" s="23" t="n">
        <v>3</v>
      </c>
      <c r="B34" s="24" t="s">
        <v>83</v>
      </c>
      <c r="C34" s="25" t="n">
        <v>1003</v>
      </c>
      <c r="D34" s="24" t="n">
        <v>0.053</v>
      </c>
      <c r="E34" s="24" t="n">
        <v>0</v>
      </c>
      <c r="F34" s="25" t="n">
        <v>-0.214</v>
      </c>
      <c r="G34" s="25" t="n">
        <f aca="false">D34*$B$9+$B$10</f>
        <v>-0.0164437601203713</v>
      </c>
      <c r="H34" s="24" t="n">
        <f aca="false">G34-F34</f>
        <v>0.197556239879629</v>
      </c>
      <c r="J34" s="26" t="n">
        <v>2.565</v>
      </c>
      <c r="K34" s="24" t="n">
        <v>0.03</v>
      </c>
    </row>
    <row r="35" customFormat="false" ht="12.75" hidden="false" customHeight="false" outlineLevel="0" collapsed="false">
      <c r="A35" s="23" t="n">
        <v>3</v>
      </c>
      <c r="B35" s="24" t="s">
        <v>83</v>
      </c>
      <c r="C35" s="25" t="n">
        <v>0</v>
      </c>
      <c r="D35" s="24" t="n">
        <v>0</v>
      </c>
      <c r="E35" s="24" t="n">
        <v>0</v>
      </c>
      <c r="F35" s="25" t="n">
        <v>-0.889</v>
      </c>
      <c r="G35" s="25" t="n">
        <f aca="false">D35*$B$9+$B$10</f>
        <v>-0.0171035714498609</v>
      </c>
      <c r="H35" s="24" t="n">
        <f aca="false">G35-F35</f>
        <v>0.871896428550139</v>
      </c>
      <c r="J35" s="26" t="n">
        <v>3.646</v>
      </c>
      <c r="K35" s="24" t="n">
        <v>0.00399995</v>
      </c>
    </row>
    <row r="36" customFormat="false" ht="12.75" hidden="false" customHeight="false" outlineLevel="0" collapsed="false">
      <c r="A36" s="23" t="n">
        <v>3</v>
      </c>
      <c r="B36" s="24" t="s">
        <v>83</v>
      </c>
      <c r="C36" s="25" t="n">
        <v>0</v>
      </c>
      <c r="D36" s="24" t="n">
        <v>0</v>
      </c>
      <c r="E36" s="24" t="n">
        <v>0</v>
      </c>
      <c r="F36" s="25" t="n">
        <v>-2.205</v>
      </c>
      <c r="G36" s="25" t="n">
        <f aca="false">D36*$B$9+$B$10</f>
        <v>-0.0171035714498609</v>
      </c>
      <c r="H36" s="24" t="n">
        <f aca="false">G36-F36</f>
        <v>2.18789642855014</v>
      </c>
      <c r="J36" s="26" t="n">
        <v>4.555</v>
      </c>
      <c r="K36" s="24" t="n">
        <v>-0.0010004</v>
      </c>
    </row>
    <row r="37" customFormat="false" ht="12.75" hidden="false" customHeight="false" outlineLevel="0" collapsed="false">
      <c r="A37" s="23" t="n">
        <v>3</v>
      </c>
      <c r="B37" s="24" t="s">
        <v>82</v>
      </c>
      <c r="C37" s="25" t="n">
        <v>202.1</v>
      </c>
      <c r="D37" s="24" t="n">
        <v>2.879</v>
      </c>
      <c r="E37" s="24" t="n">
        <v>0</v>
      </c>
      <c r="F37" s="25" t="n">
        <v>-0.151</v>
      </c>
      <c r="G37" s="25" t="n">
        <f aca="false">D37*$B$9+$B$10</f>
        <v>0.018737877938829</v>
      </c>
      <c r="H37" s="24" t="n">
        <f aca="false">G37-F37</f>
        <v>0.169737877938829</v>
      </c>
      <c r="J37" s="26" t="n">
        <v>6.218</v>
      </c>
      <c r="K37" s="24" t="n">
        <v>-0.00300026</v>
      </c>
    </row>
    <row r="38" customFormat="false" ht="13.5" hidden="false" customHeight="false" outlineLevel="0" collapsed="false">
      <c r="A38" s="23" t="n">
        <v>3</v>
      </c>
      <c r="B38" s="24" t="s">
        <v>82</v>
      </c>
      <c r="C38" s="25" t="n">
        <v>99.961</v>
      </c>
      <c r="D38" s="24" t="n">
        <v>3.482</v>
      </c>
      <c r="E38" s="24" t="n">
        <v>0</v>
      </c>
      <c r="F38" s="25" t="n">
        <v>-0.0879998</v>
      </c>
      <c r="G38" s="25" t="n">
        <f aca="false">D38*$B$9+$B$10</f>
        <v>0.0262447879705692</v>
      </c>
      <c r="H38" s="24" t="n">
        <f aca="false">G38-F38</f>
        <v>0.114244587970569</v>
      </c>
      <c r="J38" s="26" t="n">
        <v>2.465</v>
      </c>
      <c r="K38" s="24" t="n">
        <v>0.0669999</v>
      </c>
    </row>
    <row r="39" customFormat="false" ht="13.5" hidden="false" customHeight="false" outlineLevel="0" collapsed="false">
      <c r="A39" s="27" t="n">
        <v>4</v>
      </c>
      <c r="B39" s="24" t="s">
        <v>82</v>
      </c>
      <c r="C39" s="28" t="n">
        <v>63.996</v>
      </c>
      <c r="D39" s="29" t="n">
        <v>4.645</v>
      </c>
      <c r="E39" s="29" t="n">
        <v>0</v>
      </c>
      <c r="F39" s="28" t="n">
        <v>0.0479999</v>
      </c>
      <c r="G39" s="28" t="n">
        <f aca="false">D39*$B$9+$B$10</f>
        <v>0.0407232894082373</v>
      </c>
      <c r="H39" s="29" t="n">
        <f aca="false">G39-F39</f>
        <v>-0.00727661059176273</v>
      </c>
      <c r="J39" s="26" t="n">
        <v>4.043</v>
      </c>
      <c r="K39" s="24" t="n">
        <v>0.026</v>
      </c>
    </row>
    <row r="40" customFormat="false" ht="12.75" hidden="false" customHeight="false" outlineLevel="0" collapsed="false">
      <c r="A40" s="23" t="n">
        <v>4</v>
      </c>
      <c r="B40" s="24" t="s">
        <v>82</v>
      </c>
      <c r="C40" s="25" t="n">
        <v>27.011</v>
      </c>
      <c r="D40" s="24" t="n">
        <v>5.878</v>
      </c>
      <c r="E40" s="24" t="n">
        <v>0</v>
      </c>
      <c r="F40" s="25" t="n">
        <v>0.205</v>
      </c>
      <c r="G40" s="25" t="n">
        <f aca="false">D40*$B$9+$B$10</f>
        <v>0.0560732397716463</v>
      </c>
      <c r="H40" s="24" t="n">
        <f aca="false">G40-F40</f>
        <v>-0.148926760228354</v>
      </c>
      <c r="J40" s="26" t="n">
        <v>5.054</v>
      </c>
      <c r="K40" s="24" t="n">
        <v>-0.0339999</v>
      </c>
    </row>
    <row r="41" customFormat="false" ht="12.75" hidden="false" customHeight="false" outlineLevel="0" collapsed="false">
      <c r="A41" s="23" t="n">
        <v>4</v>
      </c>
      <c r="B41" s="24" t="s">
        <v>82</v>
      </c>
      <c r="C41" s="25" t="n">
        <v>18.992</v>
      </c>
      <c r="D41" s="24" t="n">
        <v>6.106</v>
      </c>
      <c r="E41" s="24" t="n">
        <v>0</v>
      </c>
      <c r="F41" s="25" t="n">
        <v>-0.0479999</v>
      </c>
      <c r="G41" s="25" t="n">
        <f aca="false">D41*$B$9+$B$10</f>
        <v>0.0589116734154884</v>
      </c>
      <c r="H41" s="24" t="n">
        <f aca="false">G41-F41</f>
        <v>0.106911573415488</v>
      </c>
      <c r="J41" s="26" t="n">
        <v>5.256</v>
      </c>
      <c r="K41" s="24" t="n">
        <v>0.191</v>
      </c>
    </row>
    <row r="42" customFormat="false" ht="12.75" hidden="false" customHeight="false" outlineLevel="0" collapsed="false">
      <c r="A42" s="23" t="n">
        <v>4</v>
      </c>
      <c r="B42" s="24" t="s">
        <v>82</v>
      </c>
      <c r="C42" s="25" t="n">
        <v>10.4915</v>
      </c>
      <c r="D42" s="24" t="n">
        <v>6.44</v>
      </c>
      <c r="E42" s="24" t="n">
        <v>0.0226275</v>
      </c>
      <c r="F42" s="25" t="n">
        <v>0.105999</v>
      </c>
      <c r="G42" s="25" t="n">
        <f aca="false">D42*$B$9+$B$10</f>
        <v>0.0630697297183097</v>
      </c>
      <c r="H42" s="24" t="n">
        <f aca="false">G42-F42</f>
        <v>-0.0429292702816903</v>
      </c>
      <c r="J42" s="26" t="n">
        <v>5.668</v>
      </c>
      <c r="K42" s="24" t="n">
        <v>-0.0639997</v>
      </c>
    </row>
    <row r="43" customFormat="false" ht="12.75" hidden="false" customHeight="false" outlineLevel="0" collapsed="false">
      <c r="A43" s="23" t="n">
        <v>4</v>
      </c>
      <c r="B43" s="24" t="s">
        <v>82</v>
      </c>
      <c r="C43" s="25" t="n">
        <v>5.003</v>
      </c>
      <c r="D43" s="24" t="n">
        <v>5.831</v>
      </c>
      <c r="E43" s="24" t="n">
        <v>0</v>
      </c>
      <c r="F43" s="25" t="n">
        <v>-0.141</v>
      </c>
      <c r="G43" s="25" t="n">
        <f aca="false">D43*$B$9+$B$10</f>
        <v>0.0554881240643631</v>
      </c>
      <c r="H43" s="24" t="n">
        <f aca="false">G43-F43</f>
        <v>0.196488124064363</v>
      </c>
      <c r="J43" s="26" t="n">
        <v>6.054</v>
      </c>
      <c r="K43" s="24" t="n">
        <v>-0.0880003</v>
      </c>
    </row>
    <row r="44" customFormat="false" ht="13.5" hidden="false" customHeight="false" outlineLevel="0" collapsed="false">
      <c r="A44" s="23" t="n">
        <v>4</v>
      </c>
      <c r="B44" s="24" t="s">
        <v>83</v>
      </c>
      <c r="C44" s="25" t="n">
        <v>0</v>
      </c>
      <c r="D44" s="24" t="n">
        <v>0</v>
      </c>
      <c r="E44" s="24" t="n">
        <v>0</v>
      </c>
      <c r="F44" s="25" t="n">
        <v>-5.833</v>
      </c>
      <c r="G44" s="25" t="n">
        <f aca="false">D44*$B$9+$B$10</f>
        <v>-0.0171035714498609</v>
      </c>
      <c r="H44" s="24" t="n">
        <f aca="false">G44-F44</f>
        <v>5.81589642855014</v>
      </c>
      <c r="J44" s="26" t="n">
        <v>3.565</v>
      </c>
      <c r="K44" s="24" t="n">
        <v>-0.197</v>
      </c>
    </row>
    <row r="45" customFormat="false" ht="13.5" hidden="false" customHeight="false" outlineLevel="0" collapsed="false">
      <c r="A45" s="27" t="n">
        <v>5</v>
      </c>
      <c r="B45" s="24" t="s">
        <v>83</v>
      </c>
      <c r="C45" s="28" t="n">
        <v>1999.75</v>
      </c>
      <c r="D45" s="29" t="n">
        <v>1.378</v>
      </c>
      <c r="E45" s="29" t="n">
        <v>0</v>
      </c>
      <c r="F45" s="28" t="n">
        <v>-0.137</v>
      </c>
      <c r="G45" s="28" t="n">
        <f aca="false">D45*$B$9+$B$10</f>
        <v>5.15231168687763E-005</v>
      </c>
      <c r="H45" s="29" t="n">
        <f aca="false">G45-F45</f>
        <v>0.137051523116869</v>
      </c>
      <c r="J45" s="26" t="n">
        <v>4.154</v>
      </c>
      <c r="K45" s="24" t="n">
        <v>-0.079</v>
      </c>
    </row>
    <row r="46" customFormat="false" ht="12.75" hidden="false" customHeight="false" outlineLevel="0" collapsed="false">
      <c r="A46" s="23" t="n">
        <v>5</v>
      </c>
      <c r="B46" s="24" t="s">
        <v>83</v>
      </c>
      <c r="C46" s="25" t="n">
        <v>1500</v>
      </c>
      <c r="D46" s="24" t="n">
        <v>0.175</v>
      </c>
      <c r="E46" s="24" t="n">
        <v>0</v>
      </c>
      <c r="F46" s="25" t="n">
        <v>-0.513</v>
      </c>
      <c r="G46" s="25" t="n">
        <f aca="false">D46*$B$9+$B$10</f>
        <v>-0.0149249491355084</v>
      </c>
      <c r="H46" s="24" t="n">
        <f aca="false">G46-F46</f>
        <v>0.498075050864492</v>
      </c>
      <c r="J46" s="26" t="n">
        <v>4.588</v>
      </c>
      <c r="K46" s="24" t="n">
        <v>0.345</v>
      </c>
    </row>
    <row r="47" customFormat="false" ht="12.75" hidden="false" customHeight="false" outlineLevel="0" collapsed="false">
      <c r="A47" s="23" t="n">
        <v>5</v>
      </c>
      <c r="B47" s="24" t="s">
        <v>83</v>
      </c>
      <c r="C47" s="25" t="n">
        <v>1000.01</v>
      </c>
      <c r="D47" s="24" t="n">
        <v>0.053</v>
      </c>
      <c r="E47" s="24" t="n">
        <v>0</v>
      </c>
      <c r="F47" s="25" t="n">
        <v>-0.194</v>
      </c>
      <c r="G47" s="25" t="n">
        <f aca="false">D47*$B$9+$B$10</f>
        <v>-0.0164437601203713</v>
      </c>
      <c r="H47" s="24" t="n">
        <f aca="false">G47-F47</f>
        <v>0.177556239879629</v>
      </c>
      <c r="J47" s="26" t="n">
        <v>6.6035</v>
      </c>
      <c r="K47" s="24" t="n">
        <v>-0.1975</v>
      </c>
    </row>
    <row r="48" customFormat="false" ht="12.75" hidden="false" customHeight="false" outlineLevel="0" collapsed="false">
      <c r="A48" s="23" t="n">
        <v>5</v>
      </c>
      <c r="B48" s="24" t="s">
        <v>83</v>
      </c>
      <c r="C48" s="25" t="n">
        <v>502.014</v>
      </c>
      <c r="D48" s="24" t="n">
        <v>0.241</v>
      </c>
      <c r="E48" s="24" t="n">
        <v>0</v>
      </c>
      <c r="F48" s="25" t="n">
        <v>-0.542</v>
      </c>
      <c r="G48" s="25" t="n">
        <f aca="false">D48*$B$9+$B$10</f>
        <v>-0.0141032972912384</v>
      </c>
      <c r="H48" s="24" t="n">
        <f aca="false">G48-F48</f>
        <v>0.527896702708762</v>
      </c>
      <c r="J48" s="26" t="n">
        <v>1.814</v>
      </c>
      <c r="K48" s="24" t="n">
        <v>-0.031</v>
      </c>
    </row>
    <row r="49" customFormat="false" ht="12.75" hidden="false" customHeight="false" outlineLevel="0" collapsed="false">
      <c r="A49" s="23" t="n">
        <v>5</v>
      </c>
      <c r="B49" s="24" t="s">
        <v>83</v>
      </c>
      <c r="C49" s="25" t="n">
        <v>297.991</v>
      </c>
      <c r="D49" s="24" t="n">
        <v>0.487</v>
      </c>
      <c r="E49" s="24" t="n">
        <v>0</v>
      </c>
      <c r="F49" s="25" t="n">
        <v>-0.931</v>
      </c>
      <c r="G49" s="25" t="n">
        <f aca="false">D49*$B$9+$B$10</f>
        <v>-0.0110407767807772</v>
      </c>
      <c r="H49" s="24" t="n">
        <f aca="false">G49-F49</f>
        <v>0.919959223219223</v>
      </c>
      <c r="J49" s="26" t="n">
        <v>2.899</v>
      </c>
      <c r="K49" s="24" t="n">
        <v>0.079</v>
      </c>
    </row>
    <row r="50" customFormat="false" ht="12.75" hidden="false" customHeight="false" outlineLevel="0" collapsed="false">
      <c r="A50" s="23" t="n">
        <v>5</v>
      </c>
      <c r="B50" s="24" t="s">
        <v>82</v>
      </c>
      <c r="C50" s="25" t="n">
        <v>200.002</v>
      </c>
      <c r="D50" s="24" t="n">
        <v>2.565</v>
      </c>
      <c r="E50" s="24" t="n">
        <v>0</v>
      </c>
      <c r="F50" s="25" t="n">
        <v>0.0220001</v>
      </c>
      <c r="G50" s="25" t="n">
        <f aca="false">D50*$B$9+$B$10</f>
        <v>0.0148288070433623</v>
      </c>
      <c r="H50" s="24" t="n">
        <f aca="false">G50-F50</f>
        <v>-0.00717129295663768</v>
      </c>
      <c r="J50" s="26" t="n">
        <v>4.38</v>
      </c>
      <c r="K50" s="24" t="n">
        <v>0.026</v>
      </c>
    </row>
    <row r="51" customFormat="false" ht="12.75" hidden="false" customHeight="false" outlineLevel="0" collapsed="false">
      <c r="A51" s="23" t="n">
        <v>5</v>
      </c>
      <c r="B51" s="24" t="s">
        <v>82</v>
      </c>
      <c r="C51" s="25" t="n">
        <v>200.002</v>
      </c>
      <c r="D51" s="24" t="n">
        <v>2.565</v>
      </c>
      <c r="E51" s="24" t="n">
        <v>0</v>
      </c>
      <c r="F51" s="25" t="n">
        <v>0.03</v>
      </c>
      <c r="G51" s="25" t="n">
        <f aca="false">D51*$B$9+$B$10</f>
        <v>0.0148288070433623</v>
      </c>
      <c r="H51" s="24" t="n">
        <f aca="false">G51-F51</f>
        <v>-0.0151711929566377</v>
      </c>
      <c r="J51" s="26" t="n">
        <v>4.645</v>
      </c>
      <c r="K51" s="24" t="n">
        <v>0.0500002</v>
      </c>
    </row>
    <row r="52" customFormat="false" ht="12.75" hidden="false" customHeight="false" outlineLevel="0" collapsed="false">
      <c r="A52" s="23" t="n">
        <v>5</v>
      </c>
      <c r="B52" s="24" t="s">
        <v>82</v>
      </c>
      <c r="C52" s="25" t="n">
        <v>100</v>
      </c>
      <c r="D52" s="24" t="n">
        <v>3.646</v>
      </c>
      <c r="E52" s="24" t="n">
        <v>0</v>
      </c>
      <c r="F52" s="25" t="n">
        <v>0.00399995</v>
      </c>
      <c r="G52" s="25" t="n">
        <f aca="false">D52*$B$9+$B$10</f>
        <v>0.0282864683108767</v>
      </c>
      <c r="H52" s="24" t="n">
        <f aca="false">G52-F52</f>
        <v>0.0242865183108767</v>
      </c>
      <c r="J52" s="26" t="n">
        <v>6.085</v>
      </c>
      <c r="K52" s="24" t="n">
        <v>0.496</v>
      </c>
    </row>
    <row r="53" customFormat="false" ht="12.75" hidden="false" customHeight="false" outlineLevel="0" collapsed="false">
      <c r="A53" s="23" t="n">
        <v>5</v>
      </c>
      <c r="B53" s="24" t="s">
        <v>82</v>
      </c>
      <c r="C53" s="25" t="n">
        <v>50.011</v>
      </c>
      <c r="D53" s="24" t="n">
        <v>4.555</v>
      </c>
      <c r="E53" s="24" t="n">
        <v>0</v>
      </c>
      <c r="F53" s="25" t="n">
        <v>-0.0010004</v>
      </c>
      <c r="G53" s="25" t="n">
        <f aca="false">D53*$B$9+$B$10</f>
        <v>0.0396028550751417</v>
      </c>
      <c r="H53" s="24" t="n">
        <f aca="false">G53-F53</f>
        <v>0.0406032550751417</v>
      </c>
      <c r="J53" s="26" t="n">
        <v>6.5295</v>
      </c>
      <c r="K53" s="24" t="n">
        <v>-0.1765</v>
      </c>
    </row>
    <row r="54" customFormat="false" ht="12.75" hidden="false" customHeight="false" outlineLevel="0" collapsed="false">
      <c r="A54" s="23" t="n">
        <v>5</v>
      </c>
      <c r="B54" s="24" t="s">
        <v>83</v>
      </c>
      <c r="C54" s="25" t="n">
        <v>0</v>
      </c>
      <c r="D54" s="24" t="n">
        <v>0</v>
      </c>
      <c r="E54" s="24" t="n">
        <v>0</v>
      </c>
      <c r="F54" s="25" t="n">
        <v>-5.349</v>
      </c>
      <c r="G54" s="25" t="n">
        <f aca="false">D54*$B$9+$B$10</f>
        <v>-0.0171035714498609</v>
      </c>
      <c r="H54" s="24" t="n">
        <f aca="false">G54-F54</f>
        <v>5.33189642855014</v>
      </c>
      <c r="J54" s="26" t="n">
        <v>6.328</v>
      </c>
      <c r="K54" s="24" t="n">
        <v>-0.0619998</v>
      </c>
    </row>
    <row r="55" customFormat="false" ht="12.75" hidden="false" customHeight="false" outlineLevel="0" collapsed="false">
      <c r="A55" s="23" t="n">
        <v>5</v>
      </c>
      <c r="B55" s="24" t="s">
        <v>82</v>
      </c>
      <c r="C55" s="25" t="n">
        <v>9.494</v>
      </c>
      <c r="D55" s="24" t="n">
        <v>6.218</v>
      </c>
      <c r="E55" s="24" t="n">
        <v>0.0820245</v>
      </c>
      <c r="F55" s="25" t="n">
        <v>-0.00300026</v>
      </c>
      <c r="G55" s="25" t="n">
        <f aca="false">D55*$B$9+$B$10</f>
        <v>0.060305991696674</v>
      </c>
      <c r="H55" s="24" t="n">
        <f aca="false">G55-F55</f>
        <v>0.063306251696674</v>
      </c>
      <c r="J55" s="26" t="n">
        <v>2.33</v>
      </c>
      <c r="K55" s="24" t="n">
        <v>0.0369999</v>
      </c>
    </row>
    <row r="56" customFormat="false" ht="13.5" hidden="false" customHeight="false" outlineLevel="0" collapsed="false">
      <c r="A56" s="23" t="n">
        <v>5</v>
      </c>
      <c r="B56" s="24" t="s">
        <v>83</v>
      </c>
      <c r="C56" s="25" t="n">
        <v>0</v>
      </c>
      <c r="D56" s="24" t="n">
        <v>0</v>
      </c>
      <c r="E56" s="24" t="n">
        <v>0</v>
      </c>
      <c r="F56" s="25" t="n">
        <v>-5.945</v>
      </c>
      <c r="G56" s="25" t="n">
        <f aca="false">D56*$B$9+$B$10</f>
        <v>-0.0171035714498609</v>
      </c>
      <c r="H56" s="24" t="n">
        <f aca="false">G56-F56</f>
        <v>5.92789642855014</v>
      </c>
      <c r="J56" s="26" t="n">
        <v>2.719</v>
      </c>
      <c r="K56" s="24" t="n">
        <v>0.0540001</v>
      </c>
    </row>
    <row r="57" customFormat="false" ht="13.5" hidden="false" customHeight="false" outlineLevel="0" collapsed="false">
      <c r="A57" s="27" t="n">
        <v>6</v>
      </c>
      <c r="B57" s="24" t="s">
        <v>83</v>
      </c>
      <c r="C57" s="28" t="n">
        <v>946.997</v>
      </c>
      <c r="D57" s="29" t="n">
        <v>0.094</v>
      </c>
      <c r="E57" s="29" t="n">
        <v>0</v>
      </c>
      <c r="F57" s="28" t="n">
        <v>-0.285</v>
      </c>
      <c r="G57" s="28" t="n">
        <f aca="false">D57*$B$9+$B$10</f>
        <v>-0.0159333400352944</v>
      </c>
      <c r="H57" s="29" t="n">
        <f aca="false">G57-F57</f>
        <v>0.269066659964706</v>
      </c>
      <c r="J57" s="26" t="n">
        <v>3.95</v>
      </c>
      <c r="K57" s="24" t="n">
        <v>-0.0219998</v>
      </c>
    </row>
    <row r="58" customFormat="false" ht="12.75" hidden="false" customHeight="false" outlineLevel="0" collapsed="false">
      <c r="A58" s="23" t="n">
        <v>6</v>
      </c>
      <c r="B58" s="24" t="s">
        <v>83</v>
      </c>
      <c r="C58" s="25" t="n">
        <v>500.005</v>
      </c>
      <c r="D58" s="24" t="n">
        <v>0.302</v>
      </c>
      <c r="E58" s="24" t="n">
        <v>0</v>
      </c>
      <c r="F58" s="25" t="n">
        <v>-0.656</v>
      </c>
      <c r="G58" s="25" t="n">
        <f aca="false">D58*$B$9+$B$10</f>
        <v>-0.0133438917988069</v>
      </c>
      <c r="H58" s="24" t="n">
        <f aca="false">G58-F58</f>
        <v>0.642656108201193</v>
      </c>
      <c r="J58" s="26" t="n">
        <v>4.602</v>
      </c>
      <c r="K58" s="24" t="n">
        <v>-0.231</v>
      </c>
    </row>
    <row r="59" customFormat="false" ht="12.75" hidden="false" customHeight="false" outlineLevel="0" collapsed="false">
      <c r="A59" s="23" t="n">
        <v>6</v>
      </c>
      <c r="B59" s="24" t="s">
        <v>83</v>
      </c>
      <c r="C59" s="25" t="n">
        <v>299.978</v>
      </c>
      <c r="D59" s="24" t="n">
        <v>0.581</v>
      </c>
      <c r="E59" s="24" t="n">
        <v>0</v>
      </c>
      <c r="F59" s="25" t="n">
        <v>-1.131</v>
      </c>
      <c r="G59" s="25" t="n">
        <f aca="false">D59*$B$9+$B$10</f>
        <v>-0.00987054536621072</v>
      </c>
      <c r="H59" s="24" t="n">
        <f aca="false">G59-F59</f>
        <v>1.12112945463379</v>
      </c>
      <c r="J59" s="26" t="n">
        <v>5.268</v>
      </c>
      <c r="K59" s="24" t="n">
        <v>0.195</v>
      </c>
    </row>
    <row r="60" customFormat="false" ht="12.75" hidden="false" customHeight="false" outlineLevel="0" collapsed="false">
      <c r="A60" s="23" t="n">
        <v>6</v>
      </c>
      <c r="B60" s="24" t="s">
        <v>82</v>
      </c>
      <c r="C60" s="25" t="n">
        <v>201.997</v>
      </c>
      <c r="D60" s="24" t="n">
        <v>2.465</v>
      </c>
      <c r="E60" s="24" t="n">
        <v>0</v>
      </c>
      <c r="F60" s="25" t="n">
        <v>0.0669999</v>
      </c>
      <c r="G60" s="25" t="n">
        <f aca="false">D60*$B$9+$B$10</f>
        <v>0.0135838800065895</v>
      </c>
      <c r="H60" s="24" t="n">
        <f aca="false">G60-F60</f>
        <v>-0.0534160199934105</v>
      </c>
      <c r="J60" s="26" t="n">
        <v>6.237</v>
      </c>
      <c r="K60" s="24" t="n">
        <v>0.202</v>
      </c>
    </row>
    <row r="61" customFormat="false" ht="12.75" hidden="false" customHeight="false" outlineLevel="0" collapsed="false">
      <c r="A61" s="23" t="n">
        <v>6</v>
      </c>
      <c r="B61" s="24" t="s">
        <v>82</v>
      </c>
      <c r="C61" s="25" t="n">
        <v>101.994</v>
      </c>
      <c r="D61" s="24" t="n">
        <v>4.043</v>
      </c>
      <c r="E61" s="24" t="n">
        <v>0</v>
      </c>
      <c r="F61" s="25" t="n">
        <v>0.026</v>
      </c>
      <c r="G61" s="25" t="n">
        <f aca="false">D61*$B$9+$B$10</f>
        <v>0.0332288286468648</v>
      </c>
      <c r="H61" s="24" t="n">
        <f aca="false">G61-F61</f>
        <v>0.00722882864686482</v>
      </c>
      <c r="J61" s="26" t="n">
        <v>6.7585</v>
      </c>
      <c r="K61" s="24" t="n">
        <v>-0.0784998</v>
      </c>
    </row>
    <row r="62" customFormat="false" ht="12.75" hidden="false" customHeight="false" outlineLevel="0" collapsed="false">
      <c r="A62" s="23" t="n">
        <v>6</v>
      </c>
      <c r="B62" s="24" t="s">
        <v>82</v>
      </c>
      <c r="C62" s="25" t="n">
        <v>50.01</v>
      </c>
      <c r="D62" s="24" t="n">
        <v>5.054</v>
      </c>
      <c r="E62" s="24" t="n">
        <v>0</v>
      </c>
      <c r="F62" s="25" t="n">
        <v>-0.0339999</v>
      </c>
      <c r="G62" s="25" t="n">
        <f aca="false">D62*$B$9+$B$10</f>
        <v>0.0458150409886382</v>
      </c>
      <c r="H62" s="24" t="n">
        <f aca="false">G62-F62</f>
        <v>0.0798149409886382</v>
      </c>
      <c r="J62" s="26" t="n">
        <v>4.975</v>
      </c>
      <c r="K62" s="24" t="n">
        <v>-0.00400019</v>
      </c>
    </row>
    <row r="63" customFormat="false" ht="12.75" hidden="false" customHeight="false" outlineLevel="0" collapsed="false">
      <c r="A63" s="23" t="n">
        <v>6</v>
      </c>
      <c r="B63" s="24" t="s">
        <v>82</v>
      </c>
      <c r="C63" s="25" t="n">
        <v>30.991</v>
      </c>
      <c r="D63" s="24" t="n">
        <v>5.256</v>
      </c>
      <c r="E63" s="24" t="n">
        <v>0</v>
      </c>
      <c r="F63" s="25" t="n">
        <v>0.191</v>
      </c>
      <c r="G63" s="25" t="n">
        <f aca="false">D63*$B$9+$B$10</f>
        <v>0.0483297936029193</v>
      </c>
      <c r="H63" s="24" t="n">
        <f aca="false">G63-F63</f>
        <v>-0.142670206397081</v>
      </c>
      <c r="J63" s="26" t="n">
        <v>5.401</v>
      </c>
      <c r="K63" s="24" t="n">
        <v>0.0110002</v>
      </c>
    </row>
    <row r="64" customFormat="false" ht="12.75" hidden="false" customHeight="false" outlineLevel="0" collapsed="false">
      <c r="A64" s="23" t="n">
        <v>6</v>
      </c>
      <c r="B64" s="24" t="s">
        <v>82</v>
      </c>
      <c r="C64" s="25" t="n">
        <v>21.001</v>
      </c>
      <c r="D64" s="24" t="n">
        <v>5.668</v>
      </c>
      <c r="E64" s="24" t="n">
        <v>0</v>
      </c>
      <c r="F64" s="25" t="n">
        <v>-0.0639997</v>
      </c>
      <c r="G64" s="25" t="n">
        <f aca="false">D64*$B$9+$B$10</f>
        <v>0.0534588929944234</v>
      </c>
      <c r="H64" s="24" t="n">
        <f aca="false">G64-F64</f>
        <v>0.117458592994423</v>
      </c>
      <c r="J64" s="26" t="n">
        <v>6.122</v>
      </c>
      <c r="K64" s="24" t="n">
        <v>0.148</v>
      </c>
    </row>
    <row r="65" customFormat="false" ht="12.75" hidden="false" customHeight="false" outlineLevel="0" collapsed="false">
      <c r="A65" s="23" t="n">
        <v>6</v>
      </c>
      <c r="B65" s="24" t="s">
        <v>82</v>
      </c>
      <c r="C65" s="25" t="n">
        <v>10.5075</v>
      </c>
      <c r="D65" s="24" t="n">
        <v>6.054</v>
      </c>
      <c r="E65" s="24" t="n">
        <v>0.00141411</v>
      </c>
      <c r="F65" s="25" t="n">
        <v>-0.0880003</v>
      </c>
      <c r="G65" s="25" t="n">
        <f aca="false">D65*$B$9+$B$10</f>
        <v>0.0582643113563665</v>
      </c>
      <c r="H65" s="24" t="n">
        <f aca="false">G65-F65</f>
        <v>0.146264611356367</v>
      </c>
      <c r="J65" s="26" t="n">
        <v>0.227</v>
      </c>
      <c r="K65" s="24" t="n">
        <v>-0.059</v>
      </c>
    </row>
    <row r="66" customFormat="false" ht="13.5" hidden="false" customHeight="false" outlineLevel="0" collapsed="false">
      <c r="A66" s="23" t="n">
        <v>6</v>
      </c>
      <c r="B66" s="24" t="s">
        <v>83</v>
      </c>
      <c r="C66" s="25" t="n">
        <v>0</v>
      </c>
      <c r="D66" s="24" t="n">
        <v>0</v>
      </c>
      <c r="E66" s="24" t="n">
        <v>0</v>
      </c>
      <c r="F66" s="25" t="n">
        <v>-6.202</v>
      </c>
      <c r="G66" s="25" t="n">
        <f aca="false">D66*$B$9+$B$10</f>
        <v>-0.0171035714498609</v>
      </c>
      <c r="H66" s="24" t="n">
        <f aca="false">G66-F66</f>
        <v>6.18489642855014</v>
      </c>
      <c r="J66" s="26" t="n">
        <v>0.777</v>
      </c>
      <c r="K66" s="24" t="n">
        <v>0.00800002</v>
      </c>
    </row>
    <row r="67" customFormat="false" ht="13.5" hidden="false" customHeight="false" outlineLevel="0" collapsed="false">
      <c r="A67" s="27" t="n">
        <v>7</v>
      </c>
      <c r="B67" s="24" t="s">
        <v>83</v>
      </c>
      <c r="C67" s="28" t="n">
        <v>0</v>
      </c>
      <c r="D67" s="29" t="n">
        <v>0</v>
      </c>
      <c r="E67" s="29" t="n">
        <v>0</v>
      </c>
      <c r="F67" s="28" t="n">
        <v>-2.068</v>
      </c>
      <c r="G67" s="28" t="n">
        <f aca="false">D67*$B$9+$B$10</f>
        <v>-0.0171035714498609</v>
      </c>
      <c r="H67" s="29" t="n">
        <f aca="false">G67-F67</f>
        <v>2.05089642855014</v>
      </c>
      <c r="J67" s="26" t="n">
        <v>1.835</v>
      </c>
      <c r="K67" s="24" t="n">
        <v>-0.0109999</v>
      </c>
    </row>
    <row r="68" customFormat="false" ht="12.75" hidden="false" customHeight="false" outlineLevel="0" collapsed="false">
      <c r="A68" s="23" t="n">
        <v>7</v>
      </c>
      <c r="B68" s="24" t="s">
        <v>83</v>
      </c>
      <c r="C68" s="25" t="n">
        <v>150.001</v>
      </c>
      <c r="D68" s="24" t="n">
        <v>0.684</v>
      </c>
      <c r="E68" s="24" t="n">
        <v>0</v>
      </c>
      <c r="F68" s="25" t="n">
        <v>-1.262</v>
      </c>
      <c r="G68" s="25" t="n">
        <f aca="false">D68*$B$9+$B$10</f>
        <v>-0.0085882705183347</v>
      </c>
      <c r="H68" s="24" t="n">
        <f aca="false">G68-F68</f>
        <v>1.25341172948167</v>
      </c>
      <c r="J68" s="26" t="n">
        <v>3.265</v>
      </c>
      <c r="K68" s="24" t="n">
        <v>0.0210001</v>
      </c>
    </row>
    <row r="69" customFormat="false" ht="12.75" hidden="false" customHeight="false" outlineLevel="0" collapsed="false">
      <c r="A69" s="23" t="n">
        <v>7</v>
      </c>
      <c r="B69" s="24" t="s">
        <v>83</v>
      </c>
      <c r="C69" s="25" t="n">
        <v>101.167</v>
      </c>
      <c r="D69" s="24" t="n">
        <v>1.1225</v>
      </c>
      <c r="E69" s="24" t="n">
        <v>0.0148493</v>
      </c>
      <c r="F69" s="25" t="n">
        <v>-2.0255</v>
      </c>
      <c r="G69" s="25" t="n">
        <f aca="false">D69*$B$9+$B$10</f>
        <v>-0.00312926546208582</v>
      </c>
      <c r="H69" s="24" t="n">
        <f aca="false">G69-F69</f>
        <v>2.02237073453791</v>
      </c>
      <c r="J69" s="26" t="n">
        <v>4.139</v>
      </c>
      <c r="K69" s="24" t="n">
        <v>-0.113</v>
      </c>
    </row>
    <row r="70" customFormat="false" ht="12.75" hidden="false" customHeight="false" outlineLevel="0" collapsed="false">
      <c r="A70" s="23" t="n">
        <v>7</v>
      </c>
      <c r="B70" s="24" t="s">
        <v>83</v>
      </c>
      <c r="C70" s="25" t="n">
        <v>0</v>
      </c>
      <c r="D70" s="24" t="n">
        <v>0</v>
      </c>
      <c r="E70" s="24" t="n">
        <v>0</v>
      </c>
      <c r="F70" s="25" t="n">
        <v>-4.828</v>
      </c>
      <c r="G70" s="25" t="n">
        <f aca="false">D70*$B$9+$B$10</f>
        <v>-0.0171035714498609</v>
      </c>
      <c r="H70" s="24" t="n">
        <f aca="false">G70-F70</f>
        <v>4.81089642855014</v>
      </c>
      <c r="J70" s="26" t="n">
        <v>0.266</v>
      </c>
      <c r="K70" s="24" t="n">
        <v>-0.052</v>
      </c>
    </row>
    <row r="71" customFormat="false" ht="12.75" hidden="false" customHeight="false" outlineLevel="0" collapsed="false">
      <c r="A71" s="23" t="n">
        <v>7</v>
      </c>
      <c r="B71" s="24" t="s">
        <v>83</v>
      </c>
      <c r="C71" s="25" t="n">
        <v>0</v>
      </c>
      <c r="D71" s="24" t="n">
        <v>0</v>
      </c>
      <c r="E71" s="24" t="n">
        <v>0</v>
      </c>
      <c r="F71" s="25" t="n">
        <v>-5.333</v>
      </c>
      <c r="G71" s="25" t="n">
        <f aca="false">D71*$B$9+$B$10</f>
        <v>-0.0171035714498609</v>
      </c>
      <c r="H71" s="24" t="n">
        <f aca="false">G71-F71</f>
        <v>5.31589642855014</v>
      </c>
      <c r="J71" s="26" t="n">
        <v>0.775</v>
      </c>
      <c r="K71" s="24" t="n">
        <v>-0.021</v>
      </c>
    </row>
    <row r="72" customFormat="false" ht="12.75" hidden="false" customHeight="false" outlineLevel="0" collapsed="false">
      <c r="A72" s="23" t="n">
        <v>7</v>
      </c>
      <c r="B72" s="24" t="s">
        <v>83</v>
      </c>
      <c r="C72" s="25" t="n">
        <v>0</v>
      </c>
      <c r="D72" s="24" t="n">
        <v>0</v>
      </c>
      <c r="E72" s="24" t="n">
        <v>0</v>
      </c>
      <c r="F72" s="25" t="n">
        <v>-5.927</v>
      </c>
      <c r="G72" s="25" t="n">
        <f aca="false">D72*$B$9+$B$10</f>
        <v>-0.0171035714498609</v>
      </c>
      <c r="H72" s="24" t="n">
        <f aca="false">G72-F72</f>
        <v>5.90989642855014</v>
      </c>
      <c r="J72" s="26" t="n">
        <v>1.563</v>
      </c>
      <c r="K72" s="24" t="n">
        <v>-0.0730001</v>
      </c>
    </row>
    <row r="73" customFormat="false" ht="12.75" hidden="false" customHeight="false" outlineLevel="0" collapsed="false">
      <c r="A73" s="23" t="n">
        <v>7</v>
      </c>
      <c r="B73" s="24" t="s">
        <v>83</v>
      </c>
      <c r="C73" s="25" t="n">
        <v>0</v>
      </c>
      <c r="D73" s="24" t="n">
        <v>0</v>
      </c>
      <c r="E73" s="24" t="n">
        <v>0</v>
      </c>
      <c r="F73" s="25" t="n">
        <v>-6.399</v>
      </c>
      <c r="G73" s="25" t="n">
        <f aca="false">D73*$B$9+$B$10</f>
        <v>-0.0171035714498609</v>
      </c>
      <c r="H73" s="24" t="n">
        <f aca="false">G73-F73</f>
        <v>6.38189642855014</v>
      </c>
      <c r="J73" s="26" t="n">
        <v>2.078</v>
      </c>
      <c r="K73" s="24" t="n">
        <v>-0.0879998</v>
      </c>
    </row>
    <row r="74" customFormat="false" ht="13.5" hidden="false" customHeight="false" outlineLevel="0" collapsed="false">
      <c r="A74" s="23" t="n">
        <v>7</v>
      </c>
      <c r="B74" s="24" t="s">
        <v>83</v>
      </c>
      <c r="C74" s="25" t="n">
        <v>0</v>
      </c>
      <c r="D74" s="24" t="n">
        <v>0</v>
      </c>
      <c r="E74" s="24" t="n">
        <v>0</v>
      </c>
      <c r="F74" s="25" t="n">
        <v>-6.074</v>
      </c>
      <c r="G74" s="25" t="n">
        <f aca="false">D74*$B$9+$B$10</f>
        <v>-0.0171035714498609</v>
      </c>
      <c r="H74" s="24" t="n">
        <f aca="false">G74-F74</f>
        <v>6.05689642855014</v>
      </c>
      <c r="J74" s="26" t="n">
        <v>4.938</v>
      </c>
      <c r="K74" s="24" t="n">
        <v>-0.0599999</v>
      </c>
    </row>
    <row r="75" customFormat="false" ht="13.5" hidden="false" customHeight="false" outlineLevel="0" collapsed="false">
      <c r="A75" s="27" t="n">
        <v>8</v>
      </c>
      <c r="B75" s="24" t="s">
        <v>83</v>
      </c>
      <c r="C75" s="28" t="n">
        <v>0</v>
      </c>
      <c r="D75" s="29" t="n">
        <v>0</v>
      </c>
      <c r="E75" s="29" t="n">
        <v>0</v>
      </c>
      <c r="F75" s="28" t="n">
        <v>-2.25</v>
      </c>
      <c r="G75" s="28" t="n">
        <f aca="false">D75*$B$9+$B$10</f>
        <v>-0.0171035714498609</v>
      </c>
      <c r="H75" s="29" t="n">
        <f aca="false">G75-F75</f>
        <v>2.23289642855014</v>
      </c>
      <c r="J75" s="26" t="n">
        <v>5.924</v>
      </c>
      <c r="K75" s="24" t="n">
        <v>-0.0570002</v>
      </c>
    </row>
    <row r="76" customFormat="false" ht="12.75" hidden="false" customHeight="false" outlineLevel="0" collapsed="false">
      <c r="A76" s="23" t="n">
        <v>8</v>
      </c>
      <c r="B76" s="24" t="s">
        <v>82</v>
      </c>
      <c r="C76" s="25" t="n">
        <v>49.988</v>
      </c>
      <c r="D76" s="24" t="n">
        <v>3.565</v>
      </c>
      <c r="E76" s="24" t="n">
        <v>0</v>
      </c>
      <c r="F76" s="25" t="n">
        <v>-0.197</v>
      </c>
      <c r="G76" s="25" t="n">
        <f aca="false">D76*$B$9+$B$10</f>
        <v>0.0272780774110907</v>
      </c>
      <c r="H76" s="24" t="n">
        <f aca="false">G76-F76</f>
        <v>0.224278077411091</v>
      </c>
      <c r="J76" s="26" t="n">
        <v>5.168</v>
      </c>
      <c r="K76" s="24" t="n">
        <v>0.0560002</v>
      </c>
    </row>
    <row r="77" customFormat="false" ht="12.75" hidden="false" customHeight="false" outlineLevel="0" collapsed="false">
      <c r="A77" s="23" t="n">
        <v>8</v>
      </c>
      <c r="B77" s="24" t="s">
        <v>82</v>
      </c>
      <c r="C77" s="25" t="n">
        <v>31.249</v>
      </c>
      <c r="D77" s="24" t="n">
        <v>4.154</v>
      </c>
      <c r="E77" s="24" t="n">
        <v>0</v>
      </c>
      <c r="F77" s="25" t="n">
        <v>-0.079</v>
      </c>
      <c r="G77" s="25" t="n">
        <f aca="false">D77*$B$9+$B$10</f>
        <v>0.0346106976576827</v>
      </c>
      <c r="H77" s="24" t="n">
        <f aca="false">G77-F77</f>
        <v>0.113610697657683</v>
      </c>
      <c r="J77" s="26" t="n">
        <v>5.921</v>
      </c>
      <c r="K77" s="24" t="n">
        <v>0.338</v>
      </c>
    </row>
    <row r="78" customFormat="false" ht="12.75" hidden="false" customHeight="false" outlineLevel="0" collapsed="false">
      <c r="A78" s="23" t="n">
        <v>8</v>
      </c>
      <c r="B78" s="24" t="s">
        <v>82</v>
      </c>
      <c r="C78" s="25" t="n">
        <v>19.001</v>
      </c>
      <c r="D78" s="24" t="n">
        <v>4.588</v>
      </c>
      <c r="E78" s="24" t="n">
        <v>0</v>
      </c>
      <c r="F78" s="25" t="n">
        <v>0.345</v>
      </c>
      <c r="G78" s="25" t="n">
        <f aca="false">D78*$B$9+$B$10</f>
        <v>0.0400136809972768</v>
      </c>
      <c r="H78" s="24" t="n">
        <f aca="false">G78-F78</f>
        <v>-0.304986319002723</v>
      </c>
      <c r="J78" s="26" t="n">
        <v>6.291</v>
      </c>
      <c r="K78" s="24" t="n">
        <v>0.227</v>
      </c>
    </row>
    <row r="79" customFormat="false" ht="12.75" hidden="false" customHeight="false" outlineLevel="0" collapsed="false">
      <c r="A79" s="23" t="n">
        <v>8</v>
      </c>
      <c r="B79" s="24" t="s">
        <v>82</v>
      </c>
      <c r="C79" s="25" t="n">
        <v>9.5015</v>
      </c>
      <c r="D79" s="24" t="n">
        <v>6.6035</v>
      </c>
      <c r="E79" s="24" t="n">
        <v>0.123744</v>
      </c>
      <c r="F79" s="25" t="n">
        <v>-0.1975</v>
      </c>
      <c r="G79" s="25" t="n">
        <f aca="false">D79*$B$9+$B$10</f>
        <v>0.0651051854234332</v>
      </c>
      <c r="H79" s="24" t="n">
        <f aca="false">G79-F79</f>
        <v>0.262605185423433</v>
      </c>
      <c r="J79" s="26" t="n">
        <v>2.098</v>
      </c>
      <c r="K79" s="24" t="n">
        <v>0.017</v>
      </c>
    </row>
    <row r="80" customFormat="false" ht="13.5" hidden="false" customHeight="false" outlineLevel="0" collapsed="false">
      <c r="A80" s="23" t="n">
        <v>8</v>
      </c>
      <c r="B80" s="24" t="s">
        <v>83</v>
      </c>
      <c r="C80" s="25" t="n">
        <v>0</v>
      </c>
      <c r="D80" s="24" t="n">
        <v>0</v>
      </c>
      <c r="E80" s="24" t="n">
        <v>0</v>
      </c>
      <c r="F80" s="25" t="n">
        <v>-6.578</v>
      </c>
      <c r="G80" s="25" t="n">
        <f aca="false">D80*$B$9+$B$10</f>
        <v>-0.0171035714498609</v>
      </c>
      <c r="H80" s="24" t="n">
        <f aca="false">G80-F80</f>
        <v>6.56089642855014</v>
      </c>
      <c r="J80" s="26" t="n">
        <v>4.391</v>
      </c>
      <c r="K80" s="24" t="n">
        <v>-0.17</v>
      </c>
    </row>
    <row r="81" customFormat="false" ht="13.5" hidden="false" customHeight="false" outlineLevel="0" collapsed="false">
      <c r="A81" s="27" t="n">
        <v>9</v>
      </c>
      <c r="B81" s="24" t="s">
        <v>82</v>
      </c>
      <c r="C81" s="28" t="n">
        <v>198.006</v>
      </c>
      <c r="D81" s="29" t="n">
        <v>1.814</v>
      </c>
      <c r="E81" s="29" t="n">
        <v>0</v>
      </c>
      <c r="F81" s="28" t="n">
        <v>-0.031</v>
      </c>
      <c r="G81" s="28" t="n">
        <f aca="false">D81*$B$9+$B$10</f>
        <v>0.00547940499719833</v>
      </c>
      <c r="H81" s="29" t="n">
        <f aca="false">G81-F81</f>
        <v>0.0364794049971983</v>
      </c>
      <c r="J81" s="26" t="n">
        <v>4.977</v>
      </c>
      <c r="K81" s="24" t="n">
        <v>-0.0239997</v>
      </c>
    </row>
    <row r="82" customFormat="false" ht="12.75" hidden="false" customHeight="false" outlineLevel="0" collapsed="false">
      <c r="A82" s="23" t="n">
        <v>9</v>
      </c>
      <c r="B82" s="24" t="s">
        <v>82</v>
      </c>
      <c r="C82" s="25" t="n">
        <v>150.003</v>
      </c>
      <c r="D82" s="24" t="n">
        <v>2.899</v>
      </c>
      <c r="E82" s="24" t="n">
        <v>0</v>
      </c>
      <c r="F82" s="25" t="n">
        <v>0.079</v>
      </c>
      <c r="G82" s="25" t="n">
        <f aca="false">D82*$B$9+$B$10</f>
        <v>0.0189868633461836</v>
      </c>
      <c r="H82" s="24" t="n">
        <f aca="false">G82-F82</f>
        <v>-0.0600131366538164</v>
      </c>
      <c r="J82" s="26" t="n">
        <v>5.51</v>
      </c>
      <c r="K82" s="24" t="n">
        <v>-0.277</v>
      </c>
    </row>
    <row r="83" customFormat="false" ht="12.75" hidden="false" customHeight="false" outlineLevel="0" collapsed="false">
      <c r="A83" s="23" t="n">
        <v>9</v>
      </c>
      <c r="B83" s="24" t="s">
        <v>82</v>
      </c>
      <c r="C83" s="25" t="n">
        <v>99.972</v>
      </c>
      <c r="D83" s="24" t="n">
        <v>4.38</v>
      </c>
      <c r="E83" s="24" t="n">
        <v>0</v>
      </c>
      <c r="F83" s="25" t="n">
        <v>0.026</v>
      </c>
      <c r="G83" s="25" t="n">
        <f aca="false">D83*$B$9+$B$10</f>
        <v>0.0374242327607893</v>
      </c>
      <c r="H83" s="24" t="n">
        <f aca="false">G83-F83</f>
        <v>0.0114242327607893</v>
      </c>
      <c r="J83" s="26" t="n">
        <v>6.1685</v>
      </c>
      <c r="K83" s="24" t="n">
        <v>0.0285001</v>
      </c>
    </row>
    <row r="84" customFormat="false" ht="12.75" hidden="false" customHeight="false" outlineLevel="0" collapsed="false">
      <c r="A84" s="23" t="n">
        <v>9</v>
      </c>
      <c r="B84" s="24" t="s">
        <v>82</v>
      </c>
      <c r="C84" s="25" t="n">
        <v>30.991</v>
      </c>
      <c r="D84" s="24" t="n">
        <v>4.645</v>
      </c>
      <c r="E84" s="24" t="n">
        <v>0</v>
      </c>
      <c r="F84" s="25" t="n">
        <v>0.0500002</v>
      </c>
      <c r="G84" s="25" t="n">
        <f aca="false">D84*$B$9+$B$10</f>
        <v>0.0407232894082373</v>
      </c>
      <c r="H84" s="24" t="n">
        <f aca="false">G84-F84</f>
        <v>-0.00927691059176273</v>
      </c>
      <c r="J84" s="26" t="n">
        <v>1.846</v>
      </c>
      <c r="K84" s="24" t="n">
        <v>0.036</v>
      </c>
    </row>
    <row r="85" customFormat="false" ht="12.75" hidden="false" customHeight="false" outlineLevel="0" collapsed="false">
      <c r="A85" s="23" t="n">
        <v>9</v>
      </c>
      <c r="B85" s="24" t="s">
        <v>82</v>
      </c>
      <c r="C85" s="25" t="n">
        <v>15.005</v>
      </c>
      <c r="D85" s="24" t="n">
        <v>6.085</v>
      </c>
      <c r="E85" s="24" t="n">
        <v>0</v>
      </c>
      <c r="F85" s="25" t="n">
        <v>0.496</v>
      </c>
      <c r="G85" s="25" t="n">
        <f aca="false">D85*$B$9+$B$10</f>
        <v>0.0586502387377661</v>
      </c>
      <c r="H85" s="24" t="n">
        <f aca="false">G85-F85</f>
        <v>-0.437349761262234</v>
      </c>
      <c r="J85" s="26" t="n">
        <v>2.714</v>
      </c>
      <c r="K85" s="24" t="n">
        <v>0.059</v>
      </c>
    </row>
    <row r="86" customFormat="false" ht="12.75" hidden="false" customHeight="false" outlineLevel="0" collapsed="false">
      <c r="A86" s="23" t="n">
        <v>9</v>
      </c>
      <c r="B86" s="24" t="s">
        <v>82</v>
      </c>
      <c r="C86" s="25" t="n">
        <v>8.505</v>
      </c>
      <c r="D86" s="24" t="n">
        <v>6.5295</v>
      </c>
      <c r="E86" s="24" t="n">
        <v>0.0219204</v>
      </c>
      <c r="F86" s="25" t="n">
        <v>-0.1765</v>
      </c>
      <c r="G86" s="25" t="n">
        <f aca="false">D86*$B$9+$B$10</f>
        <v>0.0641839394162213</v>
      </c>
      <c r="H86" s="24" t="n">
        <f aca="false">G86-F86</f>
        <v>0.240683939416221</v>
      </c>
      <c r="J86" s="26" t="n">
        <v>3.569</v>
      </c>
      <c r="K86" s="24" t="n">
        <v>0.0079999</v>
      </c>
    </row>
    <row r="87" customFormat="false" ht="12.75" hidden="false" customHeight="false" outlineLevel="0" collapsed="false">
      <c r="A87" s="23" t="n">
        <v>9</v>
      </c>
      <c r="B87" s="24" t="s">
        <v>82</v>
      </c>
      <c r="C87" s="25" t="n">
        <v>5.005</v>
      </c>
      <c r="D87" s="24" t="n">
        <v>6.328</v>
      </c>
      <c r="E87" s="24" t="n">
        <v>0</v>
      </c>
      <c r="F87" s="25" t="n">
        <v>-0.0619998</v>
      </c>
      <c r="G87" s="25" t="n">
        <f aca="false">D87*$B$9+$B$10</f>
        <v>0.0616754114371241</v>
      </c>
      <c r="H87" s="24" t="n">
        <f aca="false">G87-F87</f>
        <v>0.123675211437124</v>
      </c>
      <c r="J87" s="26" t="n">
        <v>4.46</v>
      </c>
      <c r="K87" s="24" t="n">
        <v>0.267</v>
      </c>
    </row>
    <row r="88" customFormat="false" ht="12.75" hidden="false" customHeight="false" outlineLevel="0" collapsed="false">
      <c r="A88" s="23" t="n">
        <v>9</v>
      </c>
      <c r="B88" s="24" t="s">
        <v>83</v>
      </c>
      <c r="C88" s="25" t="n">
        <v>2.996</v>
      </c>
      <c r="D88" s="24" t="n">
        <v>6.2</v>
      </c>
      <c r="E88" s="24" t="n">
        <v>0</v>
      </c>
      <c r="F88" s="25" t="n">
        <v>-0.125</v>
      </c>
      <c r="G88" s="25" t="n">
        <f aca="false">D88*$B$9+$B$10</f>
        <v>0.0600819048300549</v>
      </c>
      <c r="H88" s="24" t="n">
        <f aca="false">G88-F88</f>
        <v>0.185081904830055</v>
      </c>
      <c r="J88" s="26" t="n">
        <v>5.4</v>
      </c>
      <c r="K88" s="24" t="n">
        <v>0.411</v>
      </c>
    </row>
    <row r="89" customFormat="false" ht="13.5" hidden="false" customHeight="false" outlineLevel="0" collapsed="false">
      <c r="A89" s="23" t="n">
        <v>9</v>
      </c>
      <c r="B89" s="24" t="s">
        <v>83</v>
      </c>
      <c r="C89" s="25" t="n">
        <v>0</v>
      </c>
      <c r="D89" s="24" t="n">
        <v>0</v>
      </c>
      <c r="E89" s="24" t="n">
        <v>0</v>
      </c>
      <c r="F89" s="25" t="n">
        <v>-6.38</v>
      </c>
      <c r="G89" s="25" t="n">
        <f aca="false">D89*$B$9+$B$10</f>
        <v>-0.0171035714498609</v>
      </c>
      <c r="H89" s="24" t="n">
        <f aca="false">G89-F89</f>
        <v>6.36289642855014</v>
      </c>
      <c r="J89" s="26" t="n">
        <v>6.281</v>
      </c>
      <c r="K89" s="24" t="n">
        <v>0.435</v>
      </c>
    </row>
    <row r="90" customFormat="false" ht="13.5" hidden="false" customHeight="false" outlineLevel="0" collapsed="false">
      <c r="A90" s="27" t="n">
        <v>10</v>
      </c>
      <c r="B90" s="24" t="s">
        <v>82</v>
      </c>
      <c r="C90" s="28" t="n">
        <v>175.256</v>
      </c>
      <c r="D90" s="29" t="n">
        <v>2.33</v>
      </c>
      <c r="E90" s="29" t="n">
        <v>0.0197991</v>
      </c>
      <c r="F90" s="28" t="n">
        <v>0.0369999</v>
      </c>
      <c r="G90" s="28" t="n">
        <f aca="false">D90*$B$9+$B$10</f>
        <v>0.0119032285069462</v>
      </c>
      <c r="H90" s="29" t="n">
        <f aca="false">G90-F90</f>
        <v>-0.0250966714930538</v>
      </c>
      <c r="J90" s="26" t="n">
        <v>6.5575</v>
      </c>
      <c r="K90" s="24" t="n">
        <v>-0.3235</v>
      </c>
    </row>
    <row r="91" customFormat="false" ht="12.75" hidden="false" customHeight="false" outlineLevel="0" collapsed="false">
      <c r="A91" s="23" t="n">
        <v>10</v>
      </c>
      <c r="B91" s="24" t="s">
        <v>82</v>
      </c>
      <c r="C91" s="25" t="n">
        <v>150.011</v>
      </c>
      <c r="D91" s="24" t="n">
        <v>2.719</v>
      </c>
      <c r="E91" s="24" t="n">
        <v>0</v>
      </c>
      <c r="F91" s="25" t="n">
        <v>0.0540001</v>
      </c>
      <c r="G91" s="25" t="n">
        <f aca="false">D91*$B$9+$B$10</f>
        <v>0.0167459946799925</v>
      </c>
      <c r="H91" s="24" t="n">
        <f aca="false">G91-F91</f>
        <v>-0.0372541053200075</v>
      </c>
      <c r="J91" s="26" t="n">
        <v>1.959</v>
      </c>
      <c r="K91" s="24" t="n">
        <v>-0.0419999</v>
      </c>
    </row>
    <row r="92" customFormat="false" ht="12.75" hidden="false" customHeight="false" outlineLevel="0" collapsed="false">
      <c r="A92" s="23" t="n">
        <v>10</v>
      </c>
      <c r="B92" s="24" t="s">
        <v>82</v>
      </c>
      <c r="C92" s="25" t="n">
        <v>101.994</v>
      </c>
      <c r="D92" s="24" t="n">
        <v>3.95</v>
      </c>
      <c r="E92" s="24" t="n">
        <v>0</v>
      </c>
      <c r="F92" s="25" t="n">
        <v>-0.0219998</v>
      </c>
      <c r="G92" s="25" t="n">
        <f aca="false">D92*$B$9+$B$10</f>
        <v>0.0320710465026661</v>
      </c>
      <c r="H92" s="24" t="n">
        <f aca="false">G92-F92</f>
        <v>0.0540708465026661</v>
      </c>
      <c r="J92" s="26" t="n">
        <v>2.314</v>
      </c>
      <c r="K92" s="24" t="n">
        <v>-0.059</v>
      </c>
    </row>
    <row r="93" customFormat="false" ht="12.75" hidden="false" customHeight="false" outlineLevel="0" collapsed="false">
      <c r="A93" s="23" t="n">
        <v>10</v>
      </c>
      <c r="B93" s="24" t="s">
        <v>82</v>
      </c>
      <c r="C93" s="25" t="n">
        <v>48.013</v>
      </c>
      <c r="D93" s="24" t="n">
        <v>4.602</v>
      </c>
      <c r="E93" s="24" t="n">
        <v>0</v>
      </c>
      <c r="F93" s="25" t="n">
        <v>-0.231</v>
      </c>
      <c r="G93" s="25" t="n">
        <f aca="false">D93*$B$9+$B$10</f>
        <v>0.040187970782425</v>
      </c>
      <c r="H93" s="24" t="n">
        <f aca="false">G93-F93</f>
        <v>0.271187970782425</v>
      </c>
      <c r="J93" s="26" t="n">
        <v>4.061</v>
      </c>
      <c r="K93" s="24" t="n">
        <v>0.134</v>
      </c>
    </row>
    <row r="94" customFormat="false" ht="12.75" hidden="false" customHeight="false" outlineLevel="0" collapsed="false">
      <c r="A94" s="23" t="n">
        <v>10</v>
      </c>
      <c r="B94" s="24" t="s">
        <v>82</v>
      </c>
      <c r="C94" s="25" t="n">
        <v>30.986</v>
      </c>
      <c r="D94" s="24" t="n">
        <v>5.268</v>
      </c>
      <c r="E94" s="24" t="n">
        <v>0</v>
      </c>
      <c r="F94" s="25" t="n">
        <v>0.195</v>
      </c>
      <c r="G94" s="25" t="n">
        <f aca="false">D94*$B$9+$B$10</f>
        <v>0.048479184847332</v>
      </c>
      <c r="H94" s="24" t="n">
        <f aca="false">G94-F94</f>
        <v>-0.146520815152668</v>
      </c>
      <c r="J94" s="26" t="n">
        <v>4.42</v>
      </c>
      <c r="K94" s="24" t="n">
        <v>0.013</v>
      </c>
    </row>
    <row r="95" customFormat="false" ht="12.75" hidden="false" customHeight="false" outlineLevel="0" collapsed="false">
      <c r="A95" s="23" t="n">
        <v>10</v>
      </c>
      <c r="B95" s="24" t="s">
        <v>82</v>
      </c>
      <c r="C95" s="25" t="n">
        <v>18.993</v>
      </c>
      <c r="D95" s="24" t="n">
        <v>6.237</v>
      </c>
      <c r="E95" s="24" t="n">
        <v>0</v>
      </c>
      <c r="F95" s="25" t="n">
        <v>0.202</v>
      </c>
      <c r="G95" s="25" t="n">
        <f aca="false">D95*$B$9+$B$10</f>
        <v>0.0605425278336608</v>
      </c>
      <c r="H95" s="24" t="n">
        <f aca="false">G95-F95</f>
        <v>-0.141457472166339</v>
      </c>
      <c r="J95" s="26" t="n">
        <v>4.65</v>
      </c>
      <c r="K95" s="24" t="n">
        <v>-0.0569997</v>
      </c>
    </row>
    <row r="96" customFormat="false" ht="12.75" hidden="false" customHeight="false" outlineLevel="0" collapsed="false">
      <c r="A96" s="23" t="n">
        <v>10</v>
      </c>
      <c r="B96" s="24" t="s">
        <v>82</v>
      </c>
      <c r="C96" s="25" t="n">
        <v>10.496</v>
      </c>
      <c r="D96" s="24" t="n">
        <v>6.7585</v>
      </c>
      <c r="E96" s="24" t="n">
        <v>0.0898025</v>
      </c>
      <c r="F96" s="25" t="n">
        <v>-0.0784998</v>
      </c>
      <c r="G96" s="25" t="n">
        <f aca="false">D96*$B$9+$B$10</f>
        <v>0.0670348223304311</v>
      </c>
      <c r="H96" s="24" t="n">
        <f aca="false">G96-F96</f>
        <v>0.145534622330431</v>
      </c>
      <c r="J96" s="26" t="n">
        <v>4.757</v>
      </c>
      <c r="K96" s="24" t="n">
        <v>-0.0419998</v>
      </c>
    </row>
    <row r="97" customFormat="false" ht="13.5" hidden="false" customHeight="false" outlineLevel="0" collapsed="false">
      <c r="A97" s="23" t="n">
        <v>10</v>
      </c>
      <c r="B97" s="24" t="s">
        <v>83</v>
      </c>
      <c r="C97" s="25" t="n">
        <v>0</v>
      </c>
      <c r="D97" s="24" t="n">
        <v>0</v>
      </c>
      <c r="E97" s="24" t="n">
        <v>0</v>
      </c>
      <c r="F97" s="25" t="n">
        <v>-6.41</v>
      </c>
      <c r="G97" s="25" t="n">
        <f aca="false">D97*$B$9+$B$10</f>
        <v>-0.0171035714498609</v>
      </c>
      <c r="H97" s="24" t="n">
        <f aca="false">G97-F97</f>
        <v>6.39289642855014</v>
      </c>
      <c r="J97" s="26" t="n">
        <v>2.355</v>
      </c>
      <c r="K97" s="24" t="n">
        <v>-0.062</v>
      </c>
    </row>
    <row r="98" customFormat="false" ht="13.5" hidden="false" customHeight="false" outlineLevel="0" collapsed="false">
      <c r="A98" s="27" t="n">
        <v>11</v>
      </c>
      <c r="B98" s="24" t="s">
        <v>82</v>
      </c>
      <c r="C98" s="28" t="n">
        <v>51.987</v>
      </c>
      <c r="D98" s="29" t="n">
        <v>4.975</v>
      </c>
      <c r="E98" s="29" t="n">
        <v>0</v>
      </c>
      <c r="F98" s="28" t="n">
        <v>-0.00400019</v>
      </c>
      <c r="G98" s="28" t="n">
        <f aca="false">D98*$B$9+$B$10</f>
        <v>0.0448315486295876</v>
      </c>
      <c r="H98" s="29" t="n">
        <f aca="false">G98-F98</f>
        <v>0.0488317386295876</v>
      </c>
      <c r="J98" s="26" t="n">
        <v>4.136</v>
      </c>
      <c r="K98" s="24" t="n">
        <v>0.113</v>
      </c>
    </row>
    <row r="99" customFormat="false" ht="12.75" hidden="false" customHeight="false" outlineLevel="0" collapsed="false">
      <c r="A99" s="23" t="n">
        <v>11</v>
      </c>
      <c r="B99" s="24" t="s">
        <v>82</v>
      </c>
      <c r="C99" s="25" t="n">
        <v>31.006</v>
      </c>
      <c r="D99" s="24" t="n">
        <v>5.401</v>
      </c>
      <c r="E99" s="24" t="n">
        <v>0</v>
      </c>
      <c r="F99" s="25" t="n">
        <v>0.0110002</v>
      </c>
      <c r="G99" s="25" t="n">
        <f aca="false">D99*$B$9+$B$10</f>
        <v>0.0501349378062399</v>
      </c>
      <c r="H99" s="24" t="n">
        <f aca="false">G99-F99</f>
        <v>0.0391347378062399</v>
      </c>
      <c r="J99" s="26" t="n">
        <v>5.043</v>
      </c>
      <c r="K99" s="24" t="n">
        <v>0.0210004</v>
      </c>
    </row>
    <row r="100" customFormat="false" ht="12.75" hidden="false" customHeight="false" outlineLevel="0" collapsed="false">
      <c r="A100" s="23" t="n">
        <v>11</v>
      </c>
      <c r="B100" s="24" t="s">
        <v>83</v>
      </c>
      <c r="C100" s="25" t="n">
        <v>0</v>
      </c>
      <c r="D100" s="24" t="n">
        <v>0</v>
      </c>
      <c r="E100" s="24" t="n">
        <v>0</v>
      </c>
      <c r="F100" s="25" t="n">
        <v>-6.102</v>
      </c>
      <c r="G100" s="25" t="n">
        <f aca="false">D100*$B$9+$B$10</f>
        <v>-0.0171035714498609</v>
      </c>
      <c r="H100" s="24" t="n">
        <f aca="false">G100-F100</f>
        <v>6.08489642855014</v>
      </c>
      <c r="J100" s="26" t="n">
        <v>6.365</v>
      </c>
      <c r="K100" s="24" t="n">
        <v>0.307</v>
      </c>
    </row>
    <row r="101" customFormat="false" ht="12.75" hidden="false" customHeight="false" outlineLevel="0" collapsed="false">
      <c r="A101" s="23" t="n">
        <v>11</v>
      </c>
      <c r="B101" s="24" t="s">
        <v>82</v>
      </c>
      <c r="C101" s="25" t="n">
        <v>9.51</v>
      </c>
      <c r="D101" s="24" t="n">
        <v>6.122</v>
      </c>
      <c r="E101" s="24" t="n">
        <v>0.0707106</v>
      </c>
      <c r="F101" s="25" t="n">
        <v>0.148</v>
      </c>
      <c r="G101" s="25" t="n">
        <f aca="false">D101*$B$9+$B$10</f>
        <v>0.059110861741372</v>
      </c>
      <c r="H101" s="24" t="n">
        <f aca="false">G101-F101</f>
        <v>-0.088889138258628</v>
      </c>
      <c r="J101" s="26" t="n">
        <v>6.522</v>
      </c>
      <c r="K101" s="24" t="n">
        <v>-0.209</v>
      </c>
    </row>
    <row r="102" customFormat="false" ht="12.75" hidden="false" customHeight="false" outlineLevel="0" collapsed="false">
      <c r="A102" s="23" t="n">
        <v>11</v>
      </c>
      <c r="B102" s="24" t="s">
        <v>83</v>
      </c>
      <c r="C102" s="25" t="n">
        <v>4.981</v>
      </c>
      <c r="D102" s="24" t="n">
        <v>5.929</v>
      </c>
      <c r="E102" s="24" t="n">
        <v>0</v>
      </c>
      <c r="F102" s="25" t="n">
        <v>0.0139999</v>
      </c>
      <c r="G102" s="25" t="n">
        <f aca="false">D102*$B$9+$B$10</f>
        <v>0.0567081525604005</v>
      </c>
      <c r="H102" s="24" t="n">
        <f aca="false">G102-F102</f>
        <v>0.0427082525604005</v>
      </c>
      <c r="J102" s="26" t="n">
        <v>6.335</v>
      </c>
      <c r="K102" s="24" t="n">
        <v>0.027</v>
      </c>
    </row>
    <row r="103" customFormat="false" ht="13.5" hidden="false" customHeight="false" outlineLevel="0" collapsed="false">
      <c r="A103" s="23" t="n">
        <v>11</v>
      </c>
      <c r="B103" s="24" t="s">
        <v>83</v>
      </c>
      <c r="C103" s="25" t="n">
        <v>0</v>
      </c>
      <c r="D103" s="24" t="n">
        <v>0</v>
      </c>
      <c r="E103" s="24" t="n">
        <v>0</v>
      </c>
      <c r="F103" s="25" t="n">
        <v>-5.857</v>
      </c>
      <c r="G103" s="25" t="n">
        <f aca="false">D103*$B$9+$B$10</f>
        <v>-0.0171035714498609</v>
      </c>
      <c r="H103" s="24" t="n">
        <f aca="false">G103-F103</f>
        <v>5.83989642855014</v>
      </c>
      <c r="J103" s="26" t="n">
        <v>1.341</v>
      </c>
      <c r="K103" s="24" t="n">
        <v>-0.089</v>
      </c>
    </row>
    <row r="104" customFormat="false" ht="13.5" hidden="false" customHeight="false" outlineLevel="0" collapsed="false">
      <c r="A104" s="27" t="n">
        <v>12</v>
      </c>
      <c r="B104" s="24" t="s">
        <v>83</v>
      </c>
      <c r="C104" s="28" t="n">
        <v>2500</v>
      </c>
      <c r="D104" s="29" t="n">
        <v>2.003</v>
      </c>
      <c r="E104" s="29" t="n">
        <v>0</v>
      </c>
      <c r="F104" s="28" t="n">
        <v>-0.253</v>
      </c>
      <c r="G104" s="28" t="n">
        <f aca="false">D104*$B$9+$B$10</f>
        <v>0.00783231709669899</v>
      </c>
      <c r="H104" s="29" t="n">
        <f aca="false">G104-F104</f>
        <v>0.260832317096699</v>
      </c>
      <c r="J104" s="26" t="n">
        <v>2.208</v>
      </c>
      <c r="K104" s="24" t="n">
        <v>-0.086</v>
      </c>
    </row>
    <row r="105" customFormat="false" ht="12.75" hidden="false" customHeight="false" outlineLevel="0" collapsed="false">
      <c r="A105" s="23" t="n">
        <v>12</v>
      </c>
      <c r="B105" s="24" t="s">
        <v>83</v>
      </c>
      <c r="C105" s="25" t="n">
        <v>2500</v>
      </c>
      <c r="D105" s="24" t="n">
        <v>2.003</v>
      </c>
      <c r="E105" s="24" t="n">
        <v>0</v>
      </c>
      <c r="F105" s="25" t="n">
        <v>-0.123</v>
      </c>
      <c r="G105" s="25" t="n">
        <f aca="false">D105*$B$9+$B$10</f>
        <v>0.00783231709669899</v>
      </c>
      <c r="H105" s="24" t="n">
        <f aca="false">G105-F105</f>
        <v>0.130832317096699</v>
      </c>
      <c r="J105" s="26" t="n">
        <v>3.555</v>
      </c>
      <c r="K105" s="24" t="n">
        <v>-0.0579998</v>
      </c>
    </row>
    <row r="106" customFormat="false" ht="12.75" hidden="false" customHeight="false" outlineLevel="0" collapsed="false">
      <c r="A106" s="23" t="n">
        <v>12</v>
      </c>
      <c r="B106" s="24" t="s">
        <v>83</v>
      </c>
      <c r="C106" s="25" t="n">
        <v>0</v>
      </c>
      <c r="D106" s="24" t="n">
        <v>0</v>
      </c>
      <c r="E106" s="24" t="n">
        <v>0</v>
      </c>
      <c r="F106" s="25" t="n">
        <v>-1.343</v>
      </c>
      <c r="G106" s="25" t="n">
        <f aca="false">D106*$B$9+$B$10</f>
        <v>-0.0171035714498609</v>
      </c>
      <c r="H106" s="24" t="n">
        <f aca="false">G106-F106</f>
        <v>1.32589642855014</v>
      </c>
      <c r="J106" s="26" t="n">
        <v>4.528</v>
      </c>
      <c r="K106" s="24" t="n">
        <v>0.115</v>
      </c>
    </row>
    <row r="107" customFormat="false" ht="12.75" hidden="false" customHeight="false" outlineLevel="0" collapsed="false">
      <c r="A107" s="23" t="n">
        <v>12</v>
      </c>
      <c r="B107" s="24" t="s">
        <v>83</v>
      </c>
      <c r="C107" s="25" t="n">
        <v>0</v>
      </c>
      <c r="D107" s="24" t="n">
        <v>0</v>
      </c>
      <c r="E107" s="24" t="n">
        <v>0</v>
      </c>
      <c r="F107" s="25" t="n">
        <v>-0.628</v>
      </c>
      <c r="G107" s="25" t="n">
        <f aca="false">D107*$B$9+$B$10</f>
        <v>-0.0171035714498609</v>
      </c>
      <c r="H107" s="24" t="n">
        <f aca="false">G107-F107</f>
        <v>0.610896428550139</v>
      </c>
      <c r="J107" s="26" t="n">
        <v>4.74</v>
      </c>
      <c r="K107" s="24" t="n">
        <v>0.307</v>
      </c>
    </row>
    <row r="108" customFormat="false" ht="12.75" hidden="false" customHeight="false" outlineLevel="0" collapsed="false">
      <c r="A108" s="23" t="n">
        <v>12</v>
      </c>
      <c r="B108" s="24" t="s">
        <v>82</v>
      </c>
      <c r="C108" s="25" t="n">
        <v>999.987</v>
      </c>
      <c r="D108" s="24" t="n">
        <v>0.227</v>
      </c>
      <c r="E108" s="24" t="n">
        <v>0</v>
      </c>
      <c r="F108" s="25" t="n">
        <v>-0.059</v>
      </c>
      <c r="G108" s="25" t="n">
        <f aca="false">D108*$B$9+$B$10</f>
        <v>-0.0142775870763865</v>
      </c>
      <c r="H108" s="24" t="n">
        <f aca="false">G108-F108</f>
        <v>0.0447224129236135</v>
      </c>
      <c r="J108" s="26" t="n">
        <v>5.698</v>
      </c>
      <c r="K108" s="24" t="n">
        <v>0.0689998</v>
      </c>
    </row>
    <row r="109" customFormat="false" ht="12.75" hidden="false" customHeight="false" outlineLevel="0" collapsed="false">
      <c r="A109" s="23" t="n">
        <v>12</v>
      </c>
      <c r="B109" s="24" t="s">
        <v>82</v>
      </c>
      <c r="C109" s="25" t="n">
        <v>499.993</v>
      </c>
      <c r="D109" s="24" t="n">
        <v>0.777</v>
      </c>
      <c r="E109" s="24" t="n">
        <v>0</v>
      </c>
      <c r="F109" s="25" t="n">
        <v>0.00800002</v>
      </c>
      <c r="G109" s="25" t="n">
        <f aca="false">D109*$B$9+$B$10</f>
        <v>-0.00743048837413596</v>
      </c>
      <c r="H109" s="24" t="n">
        <f aca="false">G109-F109</f>
        <v>-0.015430508374136</v>
      </c>
      <c r="J109" s="26" t="n">
        <v>6.13167</v>
      </c>
      <c r="K109" s="24" t="n">
        <v>0.0636668</v>
      </c>
    </row>
    <row r="110" customFormat="false" ht="12.75" hidden="false" customHeight="false" outlineLevel="0" collapsed="false">
      <c r="A110" s="23" t="n">
        <v>12</v>
      </c>
      <c r="B110" s="24" t="s">
        <v>82</v>
      </c>
      <c r="C110" s="25" t="n">
        <v>300.017</v>
      </c>
      <c r="D110" s="24" t="n">
        <v>1.835</v>
      </c>
      <c r="E110" s="24" t="n">
        <v>0</v>
      </c>
      <c r="F110" s="25" t="n">
        <v>-0.0109999</v>
      </c>
      <c r="G110" s="25" t="n">
        <f aca="false">D110*$B$9+$B$10</f>
        <v>0.00574083967492063</v>
      </c>
      <c r="H110" s="24" t="n">
        <f aca="false">G110-F110</f>
        <v>0.0167407396749206</v>
      </c>
      <c r="J110" s="26" t="n">
        <v>0.667</v>
      </c>
      <c r="K110" s="24" t="n">
        <v>-0.109</v>
      </c>
    </row>
    <row r="111" customFormat="false" ht="12.75" hidden="false" customHeight="false" outlineLevel="0" collapsed="false">
      <c r="A111" s="23" t="n">
        <v>12</v>
      </c>
      <c r="B111" s="24" t="s">
        <v>82</v>
      </c>
      <c r="C111" s="25" t="n">
        <v>200.008</v>
      </c>
      <c r="D111" s="24" t="n">
        <v>3.265</v>
      </c>
      <c r="E111" s="24" t="n">
        <v>0</v>
      </c>
      <c r="F111" s="25" t="n">
        <v>0.0210001</v>
      </c>
      <c r="G111" s="25" t="n">
        <f aca="false">D111*$B$9+$B$10</f>
        <v>0.0235432963007722</v>
      </c>
      <c r="H111" s="24" t="n">
        <f aca="false">G111-F111</f>
        <v>0.00254319630077216</v>
      </c>
      <c r="J111" s="26" t="n">
        <v>1.426</v>
      </c>
      <c r="K111" s="24" t="n">
        <v>-0.028</v>
      </c>
    </row>
    <row r="112" customFormat="false" ht="13.5" hidden="false" customHeight="false" outlineLevel="0" collapsed="false">
      <c r="A112" s="23" t="n">
        <v>12</v>
      </c>
      <c r="B112" s="24" t="s">
        <v>82</v>
      </c>
      <c r="C112" s="25" t="n">
        <v>100.01</v>
      </c>
      <c r="D112" s="24" t="n">
        <v>4.139</v>
      </c>
      <c r="E112" s="24" t="n">
        <v>0</v>
      </c>
      <c r="F112" s="25" t="n">
        <v>-0.113</v>
      </c>
      <c r="G112" s="25" t="n">
        <f aca="false">D112*$B$9+$B$10</f>
        <v>0.0344239586021667</v>
      </c>
      <c r="H112" s="24" t="n">
        <f aca="false">G112-F112</f>
        <v>0.147423958602167</v>
      </c>
      <c r="J112" s="26" t="n">
        <v>2.805</v>
      </c>
      <c r="K112" s="24" t="n">
        <v>0.073</v>
      </c>
    </row>
    <row r="113" customFormat="false" ht="13.5" hidden="false" customHeight="false" outlineLevel="0" collapsed="false">
      <c r="A113" s="27" t="n">
        <v>13</v>
      </c>
      <c r="B113" s="24" t="s">
        <v>83</v>
      </c>
      <c r="C113" s="28" t="n">
        <v>1420.5</v>
      </c>
      <c r="D113" s="29" t="n">
        <v>0.588</v>
      </c>
      <c r="E113" s="29" t="n">
        <v>0</v>
      </c>
      <c r="F113" s="28" t="n">
        <v>-0.145</v>
      </c>
      <c r="G113" s="28" t="n">
        <f aca="false">D113*$B$9+$B$10</f>
        <v>-0.00978340047363662</v>
      </c>
      <c r="H113" s="29" t="n">
        <f aca="false">G113-F113</f>
        <v>0.135216599526363</v>
      </c>
      <c r="J113" s="26" t="n">
        <v>4.253</v>
      </c>
      <c r="K113" s="24" t="n">
        <v>0.0079999</v>
      </c>
    </row>
    <row r="114" customFormat="false" ht="12.75" hidden="false" customHeight="false" outlineLevel="0" collapsed="false">
      <c r="A114" s="23" t="n">
        <v>13</v>
      </c>
      <c r="B114" s="24" t="s">
        <v>82</v>
      </c>
      <c r="C114" s="25" t="n">
        <v>999.982</v>
      </c>
      <c r="D114" s="24" t="n">
        <v>0.266</v>
      </c>
      <c r="E114" s="24" t="n">
        <v>0</v>
      </c>
      <c r="F114" s="25" t="n">
        <v>-0.052</v>
      </c>
      <c r="G114" s="25" t="n">
        <f aca="false">D114*$B$9+$B$10</f>
        <v>-0.0137920655320451</v>
      </c>
      <c r="H114" s="24" t="n">
        <f aca="false">G114-F114</f>
        <v>0.0382079344679549</v>
      </c>
      <c r="J114" s="26" t="n">
        <v>5.436</v>
      </c>
      <c r="K114" s="24" t="n">
        <v>0.111</v>
      </c>
    </row>
    <row r="115" customFormat="false" ht="12.75" hidden="false" customHeight="false" outlineLevel="0" collapsed="false">
      <c r="A115" s="23" t="n">
        <v>13</v>
      </c>
      <c r="B115" s="24" t="s">
        <v>82</v>
      </c>
      <c r="C115" s="25" t="n">
        <v>499.993</v>
      </c>
      <c r="D115" s="24" t="n">
        <v>0.775</v>
      </c>
      <c r="E115" s="24" t="n">
        <v>0</v>
      </c>
      <c r="F115" s="25" t="n">
        <v>-0.021</v>
      </c>
      <c r="G115" s="25" t="n">
        <f aca="false">D115*$B$9+$B$10</f>
        <v>-0.00745538691487142</v>
      </c>
      <c r="H115" s="24" t="n">
        <f aca="false">G115-F115</f>
        <v>0.0135446130851286</v>
      </c>
      <c r="J115" s="26" t="n">
        <v>6.823</v>
      </c>
      <c r="K115" s="24" t="n">
        <v>0.129</v>
      </c>
    </row>
    <row r="116" customFormat="false" ht="12.75" hidden="false" customHeight="false" outlineLevel="0" collapsed="false">
      <c r="A116" s="23" t="n">
        <v>13</v>
      </c>
      <c r="B116" s="24" t="s">
        <v>82</v>
      </c>
      <c r="C116" s="25" t="n">
        <v>299.986</v>
      </c>
      <c r="D116" s="24" t="n">
        <v>1.563</v>
      </c>
      <c r="E116" s="24" t="n">
        <v>0</v>
      </c>
      <c r="F116" s="25" t="n">
        <v>-0.0730001</v>
      </c>
      <c r="G116" s="25" t="n">
        <f aca="false">D116*$B$9+$B$10</f>
        <v>0.00235463813489852</v>
      </c>
      <c r="H116" s="24" t="n">
        <f aca="false">G116-F116</f>
        <v>0.0753547381348985</v>
      </c>
      <c r="J116" s="26" t="n">
        <v>6.78</v>
      </c>
      <c r="K116" s="24" t="n">
        <v>0.0230002</v>
      </c>
    </row>
    <row r="117" customFormat="false" ht="12.75" hidden="false" customHeight="false" outlineLevel="0" collapsed="false">
      <c r="A117" s="23" t="n">
        <v>13</v>
      </c>
      <c r="B117" s="24" t="s">
        <v>82</v>
      </c>
      <c r="C117" s="25" t="n">
        <v>200.009</v>
      </c>
      <c r="D117" s="24" t="n">
        <v>2.078</v>
      </c>
      <c r="E117" s="24" t="n">
        <v>0</v>
      </c>
      <c r="F117" s="25" t="n">
        <v>-0.0879998</v>
      </c>
      <c r="G117" s="25" t="n">
        <f aca="false">D117*$B$9+$B$10</f>
        <v>0.00876601237427862</v>
      </c>
      <c r="H117" s="24" t="n">
        <f aca="false">G117-F117</f>
        <v>0.0967658123742786</v>
      </c>
      <c r="J117" s="26" t="n">
        <v>6.1085</v>
      </c>
      <c r="K117" s="24" t="n">
        <v>-0.3765</v>
      </c>
    </row>
    <row r="118" customFormat="false" ht="12.75" hidden="false" customHeight="false" outlineLevel="0" collapsed="false">
      <c r="A118" s="23" t="n">
        <v>13</v>
      </c>
      <c r="B118" s="24" t="s">
        <v>82</v>
      </c>
      <c r="C118" s="25" t="n">
        <v>100</v>
      </c>
      <c r="D118" s="24" t="n">
        <v>4.938</v>
      </c>
      <c r="E118" s="24" t="n">
        <v>0</v>
      </c>
      <c r="F118" s="25" t="n">
        <v>-0.0599999</v>
      </c>
      <c r="G118" s="25" t="n">
        <f aca="false">D118*$B$9+$B$10</f>
        <v>0.0443709256259817</v>
      </c>
      <c r="H118" s="24" t="n">
        <f aca="false">G118-F118</f>
        <v>0.104370825625982</v>
      </c>
      <c r="J118" s="26" t="n">
        <v>1.787</v>
      </c>
      <c r="K118" s="24" t="n">
        <v>-0.14</v>
      </c>
    </row>
    <row r="119" customFormat="false" ht="12.75" hidden="false" customHeight="false" outlineLevel="0" collapsed="false">
      <c r="A119" s="23" t="n">
        <v>13</v>
      </c>
      <c r="B119" s="24" t="s">
        <v>82</v>
      </c>
      <c r="C119" s="25" t="n">
        <v>49.997</v>
      </c>
      <c r="D119" s="24" t="n">
        <v>5.924</v>
      </c>
      <c r="E119" s="24" t="n">
        <v>0</v>
      </c>
      <c r="F119" s="25" t="n">
        <v>-0.0570002</v>
      </c>
      <c r="G119" s="25" t="n">
        <f aca="false">D119*$B$9+$B$10</f>
        <v>0.0566459062085618</v>
      </c>
      <c r="H119" s="24" t="n">
        <f aca="false">G119-F119</f>
        <v>0.113646106208562</v>
      </c>
      <c r="J119" s="26" t="n">
        <v>1.791</v>
      </c>
      <c r="K119" s="24" t="n">
        <v>0.0320001</v>
      </c>
    </row>
    <row r="120" customFormat="false" ht="12.75" hidden="false" customHeight="false" outlineLevel="0" collapsed="false">
      <c r="A120" s="23" t="n">
        <v>13</v>
      </c>
      <c r="B120" s="24" t="s">
        <v>82</v>
      </c>
      <c r="C120" s="25" t="n">
        <v>30.978</v>
      </c>
      <c r="D120" s="24" t="n">
        <v>5.168</v>
      </c>
      <c r="E120" s="24" t="n">
        <v>0</v>
      </c>
      <c r="F120" s="25" t="n">
        <v>0.0560002</v>
      </c>
      <c r="G120" s="25" t="n">
        <f aca="false">D120*$B$9+$B$10</f>
        <v>0.0472342578105592</v>
      </c>
      <c r="H120" s="24" t="n">
        <f aca="false">G120-F120</f>
        <v>-0.0087659421894408</v>
      </c>
      <c r="J120" s="26" t="n">
        <v>2.778</v>
      </c>
      <c r="K120" s="24" t="n">
        <v>0.085</v>
      </c>
    </row>
    <row r="121" customFormat="false" ht="12.75" hidden="false" customHeight="false" outlineLevel="0" collapsed="false">
      <c r="A121" s="23" t="n">
        <v>13</v>
      </c>
      <c r="B121" s="24" t="s">
        <v>82</v>
      </c>
      <c r="C121" s="25" t="n">
        <v>21.015</v>
      </c>
      <c r="D121" s="24" t="n">
        <v>5.921</v>
      </c>
      <c r="E121" s="24" t="n">
        <v>0</v>
      </c>
      <c r="F121" s="25" t="n">
        <v>0.338</v>
      </c>
      <c r="G121" s="25" t="n">
        <f aca="false">D121*$B$9+$B$10</f>
        <v>0.0566085583974587</v>
      </c>
      <c r="H121" s="24" t="n">
        <f aca="false">G121-F121</f>
        <v>-0.281391441602541</v>
      </c>
      <c r="J121" s="26" t="n">
        <v>3.282</v>
      </c>
      <c r="K121" s="24" t="n">
        <v>0.197</v>
      </c>
    </row>
    <row r="122" customFormat="false" ht="12.75" hidden="false" customHeight="false" outlineLevel="0" collapsed="false">
      <c r="A122" s="23" t="n">
        <v>13</v>
      </c>
      <c r="B122" s="24" t="s">
        <v>82</v>
      </c>
      <c r="C122" s="25" t="n">
        <v>10.4885</v>
      </c>
      <c r="D122" s="24" t="n">
        <v>6.291</v>
      </c>
      <c r="E122" s="24" t="n">
        <v>0.0141421</v>
      </c>
      <c r="F122" s="25" t="n">
        <v>0.227</v>
      </c>
      <c r="G122" s="25" t="n">
        <f aca="false">D122*$B$9+$B$10</f>
        <v>0.0612147884335181</v>
      </c>
      <c r="H122" s="24" t="n">
        <f aca="false">G122-F122</f>
        <v>-0.165785211566482</v>
      </c>
      <c r="J122" s="26" t="n">
        <v>5.146</v>
      </c>
      <c r="K122" s="24" t="n">
        <v>-0.219</v>
      </c>
    </row>
    <row r="123" customFormat="false" ht="13.5" hidden="false" customHeight="false" outlineLevel="0" collapsed="false">
      <c r="A123" s="23" t="n">
        <v>13</v>
      </c>
      <c r="B123" s="24" t="s">
        <v>83</v>
      </c>
      <c r="C123" s="25" t="n">
        <v>0</v>
      </c>
      <c r="D123" s="24" t="n">
        <v>0</v>
      </c>
      <c r="E123" s="24" t="n">
        <v>0</v>
      </c>
      <c r="F123" s="25" t="n">
        <v>-5.923</v>
      </c>
      <c r="G123" s="25" t="n">
        <f aca="false">D123*$B$9+$B$10</f>
        <v>-0.0171035714498609</v>
      </c>
      <c r="H123" s="24" t="n">
        <f aca="false">G123-F123</f>
        <v>5.90589642855014</v>
      </c>
      <c r="J123" s="26" t="n">
        <v>5.716</v>
      </c>
      <c r="K123" s="24" t="n">
        <v>0.176</v>
      </c>
    </row>
    <row r="124" customFormat="false" ht="13.5" hidden="false" customHeight="false" outlineLevel="0" collapsed="false">
      <c r="A124" s="27" t="n">
        <v>14</v>
      </c>
      <c r="B124" s="24" t="s">
        <v>83</v>
      </c>
      <c r="C124" s="28" t="n">
        <v>0</v>
      </c>
      <c r="D124" s="29" t="n">
        <v>0</v>
      </c>
      <c r="E124" s="29" t="n">
        <v>0</v>
      </c>
      <c r="F124" s="28" t="n">
        <v>-1.68</v>
      </c>
      <c r="G124" s="28" t="n">
        <f aca="false">D124*$B$9+$B$10</f>
        <v>-0.0171035714498609</v>
      </c>
      <c r="H124" s="29" t="n">
        <f aca="false">G124-F124</f>
        <v>1.66289642855014</v>
      </c>
      <c r="J124" s="26" t="n">
        <v>6.5425</v>
      </c>
      <c r="K124" s="24" t="n">
        <v>0.0985003</v>
      </c>
    </row>
    <row r="125" customFormat="false" ht="12.75" hidden="false" customHeight="false" outlineLevel="0" collapsed="false">
      <c r="A125" s="23" t="n">
        <v>14</v>
      </c>
      <c r="B125" s="24" t="s">
        <v>82</v>
      </c>
      <c r="C125" s="25" t="n">
        <v>199.992</v>
      </c>
      <c r="D125" s="24" t="n">
        <v>2.098</v>
      </c>
      <c r="E125" s="24" t="n">
        <v>0</v>
      </c>
      <c r="F125" s="25" t="n">
        <v>0.017</v>
      </c>
      <c r="G125" s="25" t="n">
        <f aca="false">D125*$B$9+$B$10</f>
        <v>0.00901499778163318</v>
      </c>
      <c r="H125" s="24" t="n">
        <f aca="false">G125-F125</f>
        <v>-0.00798500221836682</v>
      </c>
      <c r="J125" s="26" t="n">
        <v>2.71</v>
      </c>
      <c r="K125" s="24" t="n">
        <v>0.069</v>
      </c>
    </row>
    <row r="126" customFormat="false" ht="12.75" hidden="false" customHeight="false" outlineLevel="0" collapsed="false">
      <c r="A126" s="23" t="n">
        <v>14</v>
      </c>
      <c r="B126" s="24" t="s">
        <v>82</v>
      </c>
      <c r="C126" s="25" t="n">
        <v>99.999</v>
      </c>
      <c r="D126" s="24" t="n">
        <v>4.391</v>
      </c>
      <c r="E126" s="24" t="n">
        <v>0</v>
      </c>
      <c r="F126" s="25" t="n">
        <v>-0.17</v>
      </c>
      <c r="G126" s="25" t="n">
        <f aca="false">D126*$B$9+$B$10</f>
        <v>0.0375611747348343</v>
      </c>
      <c r="H126" s="24" t="n">
        <f aca="false">G126-F126</f>
        <v>0.207561174734834</v>
      </c>
      <c r="J126" s="26" t="n">
        <v>4.699</v>
      </c>
      <c r="K126" s="24" t="n">
        <v>0.0669999</v>
      </c>
    </row>
    <row r="127" customFormat="false" ht="12.75" hidden="false" customHeight="false" outlineLevel="0" collapsed="false">
      <c r="A127" s="23" t="n">
        <v>14</v>
      </c>
      <c r="B127" s="24" t="s">
        <v>83</v>
      </c>
      <c r="C127" s="25" t="n">
        <v>50.008</v>
      </c>
      <c r="D127" s="24" t="n">
        <v>5.078</v>
      </c>
      <c r="E127" s="24" t="n">
        <v>0</v>
      </c>
      <c r="F127" s="25" t="n">
        <v>-0.81</v>
      </c>
      <c r="G127" s="25" t="n">
        <f aca="false">D127*$B$9+$B$10</f>
        <v>0.0461138234774637</v>
      </c>
      <c r="H127" s="24" t="n">
        <f aca="false">G127-F127</f>
        <v>0.856113823477464</v>
      </c>
      <c r="J127" s="26" t="n">
        <v>5.138</v>
      </c>
      <c r="K127" s="24" t="n">
        <v>0.187</v>
      </c>
    </row>
    <row r="128" customFormat="false" ht="12.75" hidden="false" customHeight="false" outlineLevel="0" collapsed="false">
      <c r="A128" s="23" t="n">
        <v>14</v>
      </c>
      <c r="B128" s="24" t="s">
        <v>82</v>
      </c>
      <c r="C128" s="25" t="n">
        <v>31.007</v>
      </c>
      <c r="D128" s="24" t="n">
        <v>4.977</v>
      </c>
      <c r="E128" s="24" t="n">
        <v>0</v>
      </c>
      <c r="F128" s="25" t="n">
        <v>-0.0239997</v>
      </c>
      <c r="G128" s="25" t="n">
        <f aca="false">D128*$B$9+$B$10</f>
        <v>0.0448564471703231</v>
      </c>
      <c r="H128" s="24" t="n">
        <f aca="false">G128-F128</f>
        <v>0.0688561471703231</v>
      </c>
      <c r="J128" s="26" t="n">
        <v>5.847</v>
      </c>
      <c r="K128" s="24" t="n">
        <v>0.422</v>
      </c>
    </row>
    <row r="129" customFormat="false" ht="12.75" hidden="false" customHeight="false" outlineLevel="0" collapsed="false">
      <c r="A129" s="23" t="n">
        <v>14</v>
      </c>
      <c r="B129" s="24" t="s">
        <v>82</v>
      </c>
      <c r="C129" s="25" t="n">
        <v>21.007</v>
      </c>
      <c r="D129" s="24" t="n">
        <v>5.51</v>
      </c>
      <c r="E129" s="24" t="n">
        <v>0</v>
      </c>
      <c r="F129" s="25" t="n">
        <v>-0.277</v>
      </c>
      <c r="G129" s="25" t="n">
        <f aca="false">D129*$B$9+$B$10</f>
        <v>0.0514919082763223</v>
      </c>
      <c r="H129" s="24" t="n">
        <f aca="false">G129-F129</f>
        <v>0.328491908276322</v>
      </c>
      <c r="J129" s="26" t="n">
        <v>7.003</v>
      </c>
      <c r="K129" s="24" t="n">
        <v>-0.0570002</v>
      </c>
    </row>
    <row r="130" customFormat="false" ht="12.75" hidden="false" customHeight="false" outlineLevel="0" collapsed="false">
      <c r="A130" s="23" t="n">
        <v>14</v>
      </c>
      <c r="B130" s="24" t="s">
        <v>82</v>
      </c>
      <c r="C130" s="25" t="n">
        <v>10.502</v>
      </c>
      <c r="D130" s="24" t="n">
        <v>6.1685</v>
      </c>
      <c r="E130" s="24" t="n">
        <v>0.0304057</v>
      </c>
      <c r="F130" s="25" t="n">
        <v>0.0285001</v>
      </c>
      <c r="G130" s="25" t="n">
        <f aca="false">D130*$B$9+$B$10</f>
        <v>0.0596897528134714</v>
      </c>
      <c r="H130" s="24" t="n">
        <f aca="false">G130-F130</f>
        <v>0.0311896528134714</v>
      </c>
      <c r="J130" s="26" t="n">
        <v>0.011</v>
      </c>
      <c r="K130" s="24" t="n">
        <v>-0.023</v>
      </c>
    </row>
    <row r="131" customFormat="false" ht="13.5" hidden="false" customHeight="false" outlineLevel="0" collapsed="false">
      <c r="A131" s="23" t="n">
        <v>14</v>
      </c>
      <c r="B131" s="24" t="s">
        <v>83</v>
      </c>
      <c r="C131" s="25" t="n">
        <v>0</v>
      </c>
      <c r="D131" s="24" t="n">
        <v>0</v>
      </c>
      <c r="E131" s="24" t="n">
        <v>0</v>
      </c>
      <c r="F131" s="25" t="n">
        <v>-6.199</v>
      </c>
      <c r="G131" s="25" t="n">
        <f aca="false">D131*$B$9+$B$10</f>
        <v>-0.0171035714498609</v>
      </c>
      <c r="H131" s="24" t="n">
        <f aca="false">G131-F131</f>
        <v>6.18189642855014</v>
      </c>
      <c r="J131" s="26" t="n">
        <v>0.017</v>
      </c>
      <c r="K131" s="24" t="n">
        <v>-0.017</v>
      </c>
    </row>
    <row r="132" customFormat="false" ht="13.5" hidden="false" customHeight="false" outlineLevel="0" collapsed="false">
      <c r="A132" s="27" t="n">
        <v>15</v>
      </c>
      <c r="B132" s="24" t="s">
        <v>83</v>
      </c>
      <c r="C132" s="28" t="n">
        <v>0</v>
      </c>
      <c r="D132" s="29" t="n">
        <v>0</v>
      </c>
      <c r="E132" s="29" t="n">
        <v>0</v>
      </c>
      <c r="F132" s="28" t="n">
        <v>-1.744</v>
      </c>
      <c r="G132" s="28" t="n">
        <f aca="false">D132*$B$9+$B$10</f>
        <v>-0.0171035714498609</v>
      </c>
      <c r="H132" s="29" t="n">
        <f aca="false">G132-F132</f>
        <v>1.72689642855014</v>
      </c>
      <c r="J132" s="26" t="n">
        <v>0.023</v>
      </c>
      <c r="K132" s="24" t="n">
        <v>-0.01</v>
      </c>
    </row>
    <row r="133" customFormat="false" ht="12.75" hidden="false" customHeight="false" outlineLevel="0" collapsed="false">
      <c r="A133" s="23" t="n">
        <v>15</v>
      </c>
      <c r="B133" s="24" t="s">
        <v>82</v>
      </c>
      <c r="C133" s="25" t="n">
        <v>152.007</v>
      </c>
      <c r="D133" s="24" t="n">
        <v>1.846</v>
      </c>
      <c r="E133" s="24" t="n">
        <v>0</v>
      </c>
      <c r="F133" s="25" t="n">
        <v>0.036</v>
      </c>
      <c r="G133" s="25" t="n">
        <f aca="false">D133*$B$9+$B$10</f>
        <v>0.00587778164896564</v>
      </c>
      <c r="H133" s="24" t="n">
        <f aca="false">G133-F133</f>
        <v>-0.0301222183510344</v>
      </c>
      <c r="J133" s="26" t="n">
        <v>0.071</v>
      </c>
      <c r="K133" s="24" t="n">
        <v>0.036</v>
      </c>
    </row>
    <row r="134" customFormat="false" ht="12.75" hidden="false" customHeight="false" outlineLevel="0" collapsed="false">
      <c r="A134" s="23" t="n">
        <v>15</v>
      </c>
      <c r="B134" s="24" t="s">
        <v>82</v>
      </c>
      <c r="C134" s="25" t="n">
        <v>101.99</v>
      </c>
      <c r="D134" s="24" t="n">
        <v>2.714</v>
      </c>
      <c r="E134" s="24" t="n">
        <v>0</v>
      </c>
      <c r="F134" s="25" t="n">
        <v>0.059</v>
      </c>
      <c r="G134" s="25" t="n">
        <f aca="false">D134*$B$9+$B$10</f>
        <v>0.0166837483281538</v>
      </c>
      <c r="H134" s="24" t="n">
        <f aca="false">G134-F134</f>
        <v>-0.0423162516718462</v>
      </c>
      <c r="J134" s="26" t="n">
        <v>0.39</v>
      </c>
      <c r="K134" s="24" t="n">
        <v>0.237</v>
      </c>
    </row>
    <row r="135" customFormat="false" ht="12.75" hidden="false" customHeight="false" outlineLevel="0" collapsed="false">
      <c r="A135" s="23" t="n">
        <v>15</v>
      </c>
      <c r="B135" s="24" t="s">
        <v>82</v>
      </c>
      <c r="C135" s="25" t="n">
        <v>76.996</v>
      </c>
      <c r="D135" s="24" t="n">
        <v>3.569</v>
      </c>
      <c r="E135" s="24" t="n">
        <v>0</v>
      </c>
      <c r="F135" s="25" t="n">
        <v>0.0079999</v>
      </c>
      <c r="G135" s="25" t="n">
        <f aca="false">D135*$B$9+$B$10</f>
        <v>0.0273278744925616</v>
      </c>
      <c r="H135" s="24" t="n">
        <f aca="false">G135-F135</f>
        <v>0.0193279744925616</v>
      </c>
      <c r="J135" s="26" t="n">
        <v>1.242</v>
      </c>
      <c r="K135" s="24" t="n">
        <v>-0.105</v>
      </c>
    </row>
    <row r="136" customFormat="false" ht="12.75" hidden="false" customHeight="false" outlineLevel="0" collapsed="false">
      <c r="A136" s="23" t="n">
        <v>15</v>
      </c>
      <c r="B136" s="24" t="s">
        <v>82</v>
      </c>
      <c r="C136" s="25" t="n">
        <v>50.029</v>
      </c>
      <c r="D136" s="24" t="n">
        <v>4.46</v>
      </c>
      <c r="E136" s="24" t="n">
        <v>0</v>
      </c>
      <c r="F136" s="25" t="n">
        <v>0.267</v>
      </c>
      <c r="G136" s="25" t="n">
        <f aca="false">D136*$B$9+$B$10</f>
        <v>0.0384201743902075</v>
      </c>
      <c r="H136" s="24" t="n">
        <f aca="false">G136-F136</f>
        <v>-0.228579825609792</v>
      </c>
      <c r="J136" s="26" t="n">
        <v>1.546</v>
      </c>
      <c r="K136" s="24" t="n">
        <v>0.171</v>
      </c>
    </row>
    <row r="137" customFormat="false" ht="12.75" hidden="false" customHeight="false" outlineLevel="0" collapsed="false">
      <c r="A137" s="23" t="n">
        <v>15</v>
      </c>
      <c r="B137" s="24" t="s">
        <v>82</v>
      </c>
      <c r="C137" s="25" t="n">
        <v>31.009</v>
      </c>
      <c r="D137" s="24" t="n">
        <v>5.4</v>
      </c>
      <c r="E137" s="24" t="n">
        <v>0</v>
      </c>
      <c r="F137" s="25" t="n">
        <v>0.411</v>
      </c>
      <c r="G137" s="25" t="n">
        <f aca="false">D137*$B$9+$B$10</f>
        <v>0.0501224885358722</v>
      </c>
      <c r="H137" s="24" t="n">
        <f aca="false">G137-F137</f>
        <v>-0.360877511464128</v>
      </c>
      <c r="J137" s="26" t="n">
        <v>2.922</v>
      </c>
      <c r="K137" s="24" t="n">
        <v>0.154</v>
      </c>
    </row>
    <row r="138" customFormat="false" ht="12.75" hidden="false" customHeight="false" outlineLevel="0" collapsed="false">
      <c r="A138" s="23" t="n">
        <v>15</v>
      </c>
      <c r="B138" s="24" t="s">
        <v>82</v>
      </c>
      <c r="C138" s="25" t="n">
        <v>21.011</v>
      </c>
      <c r="D138" s="24" t="n">
        <v>6.281</v>
      </c>
      <c r="E138" s="24" t="n">
        <v>0</v>
      </c>
      <c r="F138" s="25" t="n">
        <v>0.435</v>
      </c>
      <c r="G138" s="25" t="n">
        <f aca="false">D138*$B$9+$B$10</f>
        <v>0.0610902957298408</v>
      </c>
      <c r="H138" s="24" t="n">
        <f aca="false">G138-F138</f>
        <v>-0.373909704270159</v>
      </c>
      <c r="J138" s="26" t="n">
        <v>3.375</v>
      </c>
      <c r="K138" s="24" t="n">
        <v>-0.136</v>
      </c>
    </row>
    <row r="139" customFormat="false" ht="12.75" hidden="false" customHeight="false" outlineLevel="0" collapsed="false">
      <c r="A139" s="23" t="n">
        <v>15</v>
      </c>
      <c r="B139" s="24" t="s">
        <v>82</v>
      </c>
      <c r="C139" s="25" t="n">
        <v>9.5005</v>
      </c>
      <c r="D139" s="24" t="n">
        <v>6.5575</v>
      </c>
      <c r="E139" s="24" t="n">
        <v>0.137886</v>
      </c>
      <c r="F139" s="25" t="n">
        <v>-0.3235</v>
      </c>
      <c r="G139" s="25" t="n">
        <f aca="false">D139*$B$9+$B$10</f>
        <v>0.0645325189865177</v>
      </c>
      <c r="H139" s="24" t="n">
        <f aca="false">G139-F139</f>
        <v>0.388032518986518</v>
      </c>
      <c r="J139" s="26" t="n">
        <v>4.089</v>
      </c>
      <c r="K139" s="24" t="n">
        <v>0.189</v>
      </c>
    </row>
    <row r="140" customFormat="false" ht="13.5" hidden="false" customHeight="false" outlineLevel="0" collapsed="false">
      <c r="A140" s="23" t="n">
        <v>15</v>
      </c>
      <c r="B140" s="24" t="s">
        <v>83</v>
      </c>
      <c r="C140" s="25" t="n">
        <v>0</v>
      </c>
      <c r="D140" s="24" t="n">
        <v>0</v>
      </c>
      <c r="E140" s="24" t="n">
        <v>0</v>
      </c>
      <c r="F140" s="25" t="n">
        <v>-6.075</v>
      </c>
      <c r="G140" s="25" t="n">
        <f aca="false">D140*$B$9+$B$10</f>
        <v>-0.0171035714498609</v>
      </c>
      <c r="H140" s="24" t="n">
        <f aca="false">G140-F140</f>
        <v>6.05789642855014</v>
      </c>
      <c r="J140" s="26" t="n">
        <v>5.507</v>
      </c>
      <c r="K140" s="24" t="n">
        <v>0.263</v>
      </c>
    </row>
    <row r="141" customFormat="false" ht="13.5" hidden="false" customHeight="false" outlineLevel="0" collapsed="false">
      <c r="A141" s="27" t="n">
        <v>16</v>
      </c>
      <c r="B141" s="24" t="s">
        <v>82</v>
      </c>
      <c r="C141" s="28" t="n">
        <v>141.012</v>
      </c>
      <c r="D141" s="29" t="n">
        <v>1.959</v>
      </c>
      <c r="E141" s="29" t="n">
        <v>0</v>
      </c>
      <c r="F141" s="28" t="n">
        <v>-0.0419999</v>
      </c>
      <c r="G141" s="28" t="n">
        <f aca="false">D141*$B$9+$B$10</f>
        <v>0.00728454920051895</v>
      </c>
      <c r="H141" s="29" t="n">
        <f aca="false">G141-F141</f>
        <v>0.0492844492005189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82</v>
      </c>
      <c r="C142" s="25" t="n">
        <v>100</v>
      </c>
      <c r="D142" s="24" t="n">
        <v>2.314</v>
      </c>
      <c r="E142" s="24" t="n">
        <v>0</v>
      </c>
      <c r="F142" s="25" t="n">
        <v>-0.059</v>
      </c>
      <c r="G142" s="25" t="n">
        <f aca="false">D142*$B$9+$B$10</f>
        <v>0.0117040401810625</v>
      </c>
      <c r="H142" s="24" t="n">
        <f aca="false">G142-F142</f>
        <v>0.0707040401810625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82</v>
      </c>
      <c r="C143" s="25" t="n">
        <v>35.986</v>
      </c>
      <c r="D143" s="24" t="n">
        <v>4.061</v>
      </c>
      <c r="E143" s="24" t="n">
        <v>0</v>
      </c>
      <c r="F143" s="25" t="n">
        <v>0.134</v>
      </c>
      <c r="G143" s="25" t="n">
        <f aca="false">D143*$B$9+$B$10</f>
        <v>0.0334529155134839</v>
      </c>
      <c r="H143" s="24" t="n">
        <f aca="false">G143-F143</f>
        <v>-0.100547084486516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82</v>
      </c>
      <c r="C144" s="25" t="n">
        <v>20.997</v>
      </c>
      <c r="D144" s="24" t="n">
        <v>4.42</v>
      </c>
      <c r="E144" s="24" t="n">
        <v>0</v>
      </c>
      <c r="F144" s="25" t="n">
        <v>0.013</v>
      </c>
      <c r="G144" s="25" t="n">
        <f aca="false">D144*$B$9+$B$10</f>
        <v>0.0379222035754984</v>
      </c>
      <c r="H144" s="24" t="n">
        <f aca="false">G144-F144</f>
        <v>0.0249222035754984</v>
      </c>
      <c r="J144" s="26"/>
      <c r="K144" s="24"/>
    </row>
    <row r="145" customFormat="false" ht="12.75" hidden="false" customHeight="false" outlineLevel="0" collapsed="false">
      <c r="A145" s="23" t="n">
        <v>16</v>
      </c>
      <c r="B145" s="24" t="s">
        <v>82</v>
      </c>
      <c r="C145" s="25" t="n">
        <v>15.016</v>
      </c>
      <c r="D145" s="24" t="n">
        <v>4.65</v>
      </c>
      <c r="E145" s="24" t="n">
        <v>0</v>
      </c>
      <c r="F145" s="25" t="n">
        <v>-0.0569997</v>
      </c>
      <c r="G145" s="25" t="n">
        <f aca="false">D145*$B$9+$B$10</f>
        <v>0.0407855357600759</v>
      </c>
      <c r="H145" s="24" t="n">
        <f aca="false">G145-F145</f>
        <v>0.0977852357600759</v>
      </c>
      <c r="J145" s="26"/>
      <c r="K145" s="24"/>
    </row>
    <row r="146" customFormat="false" ht="12.75" hidden="false" customHeight="false" outlineLevel="0" collapsed="false">
      <c r="A146" s="23" t="n">
        <v>16</v>
      </c>
      <c r="B146" s="24" t="s">
        <v>82</v>
      </c>
      <c r="C146" s="25" t="n">
        <v>10.4965</v>
      </c>
      <c r="D146" s="24" t="n">
        <v>4.757</v>
      </c>
      <c r="E146" s="24" t="n">
        <v>0.0240419</v>
      </c>
      <c r="F146" s="25" t="n">
        <v>-0.0419998</v>
      </c>
      <c r="G146" s="25" t="n">
        <f aca="false">D146*$B$9+$B$10</f>
        <v>0.0421176076894229</v>
      </c>
      <c r="H146" s="24" t="n">
        <f aca="false">G146-F146</f>
        <v>0.0841174076894228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83</v>
      </c>
      <c r="C147" s="25" t="n">
        <v>4.993</v>
      </c>
      <c r="D147" s="24" t="n">
        <v>4.978</v>
      </c>
      <c r="E147" s="24" t="n">
        <v>0</v>
      </c>
      <c r="F147" s="25" t="n">
        <v>0.0929999</v>
      </c>
      <c r="G147" s="25" t="n">
        <f aca="false">D147*$B$9+$B$10</f>
        <v>0.0448688964406908</v>
      </c>
      <c r="H147" s="24" t="n">
        <f aca="false">G147-F147</f>
        <v>-0.0481310035593092</v>
      </c>
      <c r="J147" s="26"/>
      <c r="K147" s="24"/>
    </row>
    <row r="148" customFormat="false" ht="13.5" hidden="false" customHeight="false" outlineLevel="0" collapsed="false">
      <c r="A148" s="23" t="n">
        <v>16</v>
      </c>
      <c r="B148" s="24" t="s">
        <v>83</v>
      </c>
      <c r="C148" s="25" t="n">
        <v>0</v>
      </c>
      <c r="D148" s="24" t="n">
        <v>0</v>
      </c>
      <c r="E148" s="24" t="n">
        <v>0</v>
      </c>
      <c r="F148" s="25" t="n">
        <v>-4.971</v>
      </c>
      <c r="G148" s="25" t="n">
        <f aca="false">D148*$B$9+$B$10</f>
        <v>-0.0171035714498609</v>
      </c>
      <c r="H148" s="24" t="n">
        <f aca="false">G148-F148</f>
        <v>4.95389642855014</v>
      </c>
      <c r="J148" s="26"/>
      <c r="K148" s="24"/>
    </row>
    <row r="149" customFormat="false" ht="13.5" hidden="false" customHeight="false" outlineLevel="0" collapsed="false">
      <c r="A149" s="27" t="n">
        <v>17</v>
      </c>
      <c r="B149" s="24" t="s">
        <v>83</v>
      </c>
      <c r="C149" s="28" t="n">
        <v>0</v>
      </c>
      <c r="D149" s="29" t="n">
        <v>0</v>
      </c>
      <c r="E149" s="29" t="n">
        <v>0</v>
      </c>
      <c r="F149" s="28" t="n">
        <v>-2.167</v>
      </c>
      <c r="G149" s="28" t="n">
        <f aca="false">D149*$B$9+$B$10</f>
        <v>-0.0171035714498609</v>
      </c>
      <c r="H149" s="29" t="n">
        <f aca="false">G149-F149</f>
        <v>2.14989642855014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82</v>
      </c>
      <c r="C150" s="25" t="n">
        <v>200.004</v>
      </c>
      <c r="D150" s="24" t="n">
        <v>2.355</v>
      </c>
      <c r="E150" s="24" t="n">
        <v>0</v>
      </c>
      <c r="F150" s="25" t="n">
        <v>-0.062</v>
      </c>
      <c r="G150" s="25" t="n">
        <f aca="false">D150*$B$9+$B$10</f>
        <v>0.0122144602661394</v>
      </c>
      <c r="H150" s="24" t="n">
        <f aca="false">G150-F150</f>
        <v>0.0742144602661394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82</v>
      </c>
      <c r="C151" s="25" t="n">
        <v>99.994</v>
      </c>
      <c r="D151" s="24" t="n">
        <v>4.136</v>
      </c>
      <c r="E151" s="24" t="n">
        <v>0</v>
      </c>
      <c r="F151" s="25" t="n">
        <v>0.113</v>
      </c>
      <c r="G151" s="25" t="n">
        <f aca="false">D151*$B$9+$B$10</f>
        <v>0.0343866107910636</v>
      </c>
      <c r="H151" s="24" t="n">
        <f aca="false">G151-F151</f>
        <v>-0.0786133892089365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82</v>
      </c>
      <c r="C152" s="25" t="n">
        <v>50.005</v>
      </c>
      <c r="D152" s="24" t="n">
        <v>5.043</v>
      </c>
      <c r="E152" s="24" t="n">
        <v>0</v>
      </c>
      <c r="F152" s="25" t="n">
        <v>0.0210004</v>
      </c>
      <c r="G152" s="25" t="n">
        <f aca="false">D152*$B$9+$B$10</f>
        <v>0.0456780990145932</v>
      </c>
      <c r="H152" s="24" t="n">
        <f aca="false">G152-F152</f>
        <v>0.0246776990145932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82</v>
      </c>
      <c r="C153" s="25" t="n">
        <v>19</v>
      </c>
      <c r="D153" s="24" t="n">
        <v>6.365</v>
      </c>
      <c r="E153" s="24" t="n">
        <v>0</v>
      </c>
      <c r="F153" s="25" t="n">
        <v>0.307</v>
      </c>
      <c r="G153" s="25" t="n">
        <f aca="false">D153*$B$9+$B$10</f>
        <v>0.06213603444073</v>
      </c>
      <c r="H153" s="24" t="n">
        <f aca="false">G153-F153</f>
        <v>-0.24486396555927</v>
      </c>
      <c r="J153" s="26"/>
      <c r="K153" s="24"/>
    </row>
    <row r="154" customFormat="false" ht="12.75" hidden="false" customHeight="false" outlineLevel="0" collapsed="false">
      <c r="A154" s="23" t="n">
        <v>17</v>
      </c>
      <c r="B154" s="24" t="s">
        <v>82</v>
      </c>
      <c r="C154" s="25" t="n">
        <v>10.504</v>
      </c>
      <c r="D154" s="24" t="n">
        <v>6.522</v>
      </c>
      <c r="E154" s="24" t="n">
        <v>0.0494976</v>
      </c>
      <c r="F154" s="25" t="n">
        <v>-0.209</v>
      </c>
      <c r="G154" s="25" t="n">
        <f aca="false">D154*$B$9+$B$10</f>
        <v>0.0640905698884634</v>
      </c>
      <c r="H154" s="24" t="n">
        <f aca="false">G154-F154</f>
        <v>0.273090569888463</v>
      </c>
      <c r="J154" s="26"/>
      <c r="K154" s="24"/>
    </row>
    <row r="155" customFormat="false" ht="12.75" hidden="false" customHeight="false" outlineLevel="0" collapsed="false">
      <c r="A155" s="23" t="n">
        <v>17</v>
      </c>
      <c r="B155" s="24" t="s">
        <v>82</v>
      </c>
      <c r="C155" s="25" t="n">
        <v>6.994</v>
      </c>
      <c r="D155" s="24" t="n">
        <v>6.335</v>
      </c>
      <c r="E155" s="24" t="n">
        <v>0</v>
      </c>
      <c r="F155" s="25" t="n">
        <v>0.027</v>
      </c>
      <c r="G155" s="25" t="n">
        <f aca="false">D155*$B$9+$B$10</f>
        <v>0.0617625563296982</v>
      </c>
      <c r="H155" s="24" t="n">
        <f aca="false">G155-F155</f>
        <v>0.0347625563296982</v>
      </c>
      <c r="J155" s="26"/>
      <c r="K155" s="24"/>
    </row>
    <row r="156" customFormat="false" ht="12.75" hidden="false" customHeight="false" outlineLevel="0" collapsed="false">
      <c r="A156" s="23" t="n">
        <v>17</v>
      </c>
      <c r="B156" s="24" t="s">
        <v>83</v>
      </c>
      <c r="C156" s="25" t="n">
        <v>3.013</v>
      </c>
      <c r="D156" s="24" t="n">
        <v>6.279</v>
      </c>
      <c r="E156" s="24" t="n">
        <v>0</v>
      </c>
      <c r="F156" s="25" t="n">
        <v>0.0229998</v>
      </c>
      <c r="G156" s="25" t="n">
        <f aca="false">D156*$B$9+$B$10</f>
        <v>0.0610653971891054</v>
      </c>
      <c r="H156" s="24" t="n">
        <f aca="false">G156-F156</f>
        <v>0.0380655971891054</v>
      </c>
      <c r="J156" s="26"/>
      <c r="K156" s="24"/>
    </row>
    <row r="157" customFormat="false" ht="13.5" hidden="false" customHeight="false" outlineLevel="0" collapsed="false">
      <c r="A157" s="23" t="n">
        <v>17</v>
      </c>
      <c r="B157" s="24" t="s">
        <v>83</v>
      </c>
      <c r="C157" s="25" t="n">
        <v>0</v>
      </c>
      <c r="D157" s="24" t="n">
        <v>0</v>
      </c>
      <c r="E157" s="24" t="n">
        <v>0</v>
      </c>
      <c r="F157" s="25" t="n">
        <v>-6.271</v>
      </c>
      <c r="G157" s="25" t="n">
        <f aca="false">D157*$B$9+$B$10</f>
        <v>-0.0171035714498609</v>
      </c>
      <c r="H157" s="24" t="n">
        <f aca="false">G157-F157</f>
        <v>6.25389642855014</v>
      </c>
      <c r="J157" s="26"/>
      <c r="K157" s="24"/>
    </row>
    <row r="158" customFormat="false" ht="13.5" hidden="false" customHeight="false" outlineLevel="0" collapsed="false">
      <c r="A158" s="27" t="n">
        <v>18</v>
      </c>
      <c r="B158" s="24" t="s">
        <v>82</v>
      </c>
      <c r="C158" s="28" t="n">
        <v>362.155</v>
      </c>
      <c r="D158" s="29" t="n">
        <v>1.341</v>
      </c>
      <c r="E158" s="29" t="n">
        <v>0</v>
      </c>
      <c r="F158" s="28" t="n">
        <v>-0.089</v>
      </c>
      <c r="G158" s="28" t="n">
        <f aca="false">D158*$B$9+$B$10</f>
        <v>-0.000409099886737173</v>
      </c>
      <c r="H158" s="29" t="n">
        <f aca="false">G158-F158</f>
        <v>0.0885909001132628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82</v>
      </c>
      <c r="C159" s="25" t="n">
        <v>200</v>
      </c>
      <c r="D159" s="24" t="n">
        <v>2.208</v>
      </c>
      <c r="E159" s="24" t="n">
        <v>0</v>
      </c>
      <c r="F159" s="25" t="n">
        <v>-0.086</v>
      </c>
      <c r="G159" s="25" t="n">
        <f aca="false">D159*$B$9+$B$10</f>
        <v>0.0103844175220833</v>
      </c>
      <c r="H159" s="24" t="n">
        <f aca="false">G159-F159</f>
        <v>0.0963844175220833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82</v>
      </c>
      <c r="C160" s="25" t="n">
        <v>100.003</v>
      </c>
      <c r="D160" s="24" t="n">
        <v>3.555</v>
      </c>
      <c r="E160" s="24" t="n">
        <v>0</v>
      </c>
      <c r="F160" s="25" t="n">
        <v>-0.0579998</v>
      </c>
      <c r="G160" s="25" t="n">
        <f aca="false">D160*$B$9+$B$10</f>
        <v>0.0271535847074134</v>
      </c>
      <c r="H160" s="24" t="n">
        <f aca="false">G160-F160</f>
        <v>0.0851533847074134</v>
      </c>
      <c r="J160" s="26"/>
      <c r="K160" s="24"/>
    </row>
    <row r="161" customFormat="false" ht="12.75" hidden="false" customHeight="false" outlineLevel="0" collapsed="false">
      <c r="A161" s="23" t="n">
        <v>18</v>
      </c>
      <c r="B161" s="24" t="s">
        <v>82</v>
      </c>
      <c r="C161" s="25" t="n">
        <v>50.011</v>
      </c>
      <c r="D161" s="24" t="n">
        <v>4.528</v>
      </c>
      <c r="E161" s="24" t="n">
        <v>0</v>
      </c>
      <c r="F161" s="25" t="n">
        <v>0.115</v>
      </c>
      <c r="G161" s="25" t="n">
        <f aca="false">D161*$B$9+$B$10</f>
        <v>0.0392667247752131</v>
      </c>
      <c r="H161" s="24" t="n">
        <f aca="false">G161-F161</f>
        <v>-0.075733275224787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82</v>
      </c>
      <c r="C162" s="25" t="n">
        <v>29.012</v>
      </c>
      <c r="D162" s="24" t="n">
        <v>4.74</v>
      </c>
      <c r="E162" s="24" t="n">
        <v>0</v>
      </c>
      <c r="F162" s="25" t="n">
        <v>0.307</v>
      </c>
      <c r="G162" s="25" t="n">
        <f aca="false">D162*$B$9+$B$10</f>
        <v>0.0419059700931715</v>
      </c>
      <c r="H162" s="24" t="n">
        <f aca="false">G162-F162</f>
        <v>-0.265094029906829</v>
      </c>
      <c r="J162" s="26"/>
      <c r="K162" s="24"/>
    </row>
    <row r="163" customFormat="false" ht="12.75" hidden="false" customHeight="false" outlineLevel="0" collapsed="false">
      <c r="A163" s="23" t="n">
        <v>18</v>
      </c>
      <c r="B163" s="24" t="s">
        <v>82</v>
      </c>
      <c r="C163" s="25" t="n">
        <v>19.028</v>
      </c>
      <c r="D163" s="24" t="n">
        <v>5.698</v>
      </c>
      <c r="E163" s="24" t="n">
        <v>0</v>
      </c>
      <c r="F163" s="25" t="n">
        <v>0.0689998</v>
      </c>
      <c r="G163" s="25" t="n">
        <f aca="false">D163*$B$9+$B$10</f>
        <v>0.0538323711054552</v>
      </c>
      <c r="H163" s="24" t="n">
        <f aca="false">G163-F163</f>
        <v>-0.0151674288945448</v>
      </c>
      <c r="J163" s="26"/>
      <c r="K163" s="24"/>
    </row>
    <row r="164" customFormat="false" ht="12.75" hidden="false" customHeight="false" outlineLevel="0" collapsed="false">
      <c r="A164" s="23" t="n">
        <v>18</v>
      </c>
      <c r="B164" s="24" t="s">
        <v>82</v>
      </c>
      <c r="C164" s="25" t="n">
        <v>7.968</v>
      </c>
      <c r="D164" s="24" t="n">
        <v>6.13167</v>
      </c>
      <c r="E164" s="24" t="n">
        <v>0.170365</v>
      </c>
      <c r="F164" s="25" t="n">
        <v>0.0636668</v>
      </c>
      <c r="G164" s="25" t="n">
        <f aca="false">D164*$B$9+$B$10</f>
        <v>0.059231246185828</v>
      </c>
      <c r="H164" s="24" t="n">
        <f aca="false">G164-F164</f>
        <v>-0.00443555381417203</v>
      </c>
      <c r="J164" s="26"/>
      <c r="K164" s="24"/>
    </row>
    <row r="165" customFormat="false" ht="12.75" hidden="false" customHeight="false" outlineLevel="0" collapsed="false">
      <c r="A165" s="23" t="n">
        <v>18</v>
      </c>
      <c r="B165" s="24" t="s">
        <v>83</v>
      </c>
      <c r="C165" s="25" t="n">
        <v>4.7945</v>
      </c>
      <c r="D165" s="24" t="n">
        <v>6.4325</v>
      </c>
      <c r="E165" s="24" t="n">
        <v>0.0374766</v>
      </c>
      <c r="F165" s="25" t="n">
        <v>0.3955</v>
      </c>
      <c r="G165" s="25" t="n">
        <f aca="false">D165*$B$9+$B$10</f>
        <v>0.0629763601905517</v>
      </c>
      <c r="H165" s="24" t="n">
        <f aca="false">G165-F165</f>
        <v>-0.332523639809448</v>
      </c>
      <c r="J165" s="26"/>
      <c r="K165" s="24"/>
    </row>
    <row r="166" customFormat="false" ht="13.5" hidden="false" customHeight="false" outlineLevel="0" collapsed="false">
      <c r="A166" s="23" t="n">
        <v>18</v>
      </c>
      <c r="B166" s="24" t="s">
        <v>83</v>
      </c>
      <c r="C166" s="25" t="n">
        <v>0</v>
      </c>
      <c r="D166" s="24" t="n">
        <v>0</v>
      </c>
      <c r="E166" s="24" t="n">
        <v>0</v>
      </c>
      <c r="F166" s="25" t="n">
        <v>-6.23</v>
      </c>
      <c r="G166" s="25" t="n">
        <f aca="false">D166*$B$9+$B$10</f>
        <v>-0.0171035714498609</v>
      </c>
      <c r="H166" s="24" t="n">
        <f aca="false">G166-F166</f>
        <v>6.21289642855014</v>
      </c>
      <c r="J166" s="26"/>
      <c r="K166" s="24"/>
    </row>
    <row r="167" customFormat="false" ht="13.5" hidden="false" customHeight="false" outlineLevel="0" collapsed="false">
      <c r="A167" s="27" t="n">
        <v>19</v>
      </c>
      <c r="B167" s="24" t="s">
        <v>83</v>
      </c>
      <c r="C167" s="28" t="n">
        <v>0</v>
      </c>
      <c r="D167" s="29" t="n">
        <v>0</v>
      </c>
      <c r="E167" s="29" t="n">
        <v>0</v>
      </c>
      <c r="F167" s="28" t="n">
        <v>-0.231</v>
      </c>
      <c r="G167" s="28" t="n">
        <f aca="false">D167*$B$9+$B$10</f>
        <v>-0.0171035714498609</v>
      </c>
      <c r="H167" s="29" t="n">
        <f aca="false">G167-F167</f>
        <v>0.213896428550139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83</v>
      </c>
      <c r="C168" s="25" t="n">
        <v>0</v>
      </c>
      <c r="D168" s="24" t="n">
        <v>0</v>
      </c>
      <c r="E168" s="24" t="n">
        <v>0</v>
      </c>
      <c r="F168" s="25" t="n">
        <v>-0.31</v>
      </c>
      <c r="G168" s="25" t="n">
        <f aca="false">D168*$B$9+$B$10</f>
        <v>-0.0171035714498609</v>
      </c>
      <c r="H168" s="24" t="n">
        <f aca="false">G168-F168</f>
        <v>0.292896428550139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82</v>
      </c>
      <c r="C169" s="25" t="n">
        <v>499.994</v>
      </c>
      <c r="D169" s="24" t="n">
        <v>0.667</v>
      </c>
      <c r="E169" s="24" t="n">
        <v>0</v>
      </c>
      <c r="F169" s="25" t="n">
        <v>-0.109</v>
      </c>
      <c r="G169" s="25" t="n">
        <f aca="false">D169*$B$9+$B$10</f>
        <v>-0.00879990811458608</v>
      </c>
      <c r="H169" s="24" t="n">
        <f aca="false">G169-F169</f>
        <v>0.100200091885414</v>
      </c>
      <c r="J169" s="26"/>
      <c r="K169" s="24"/>
    </row>
    <row r="170" customFormat="false" ht="12.75" hidden="false" customHeight="false" outlineLevel="0" collapsed="false">
      <c r="A170" s="23" t="n">
        <v>19</v>
      </c>
      <c r="B170" s="24" t="s">
        <v>82</v>
      </c>
      <c r="C170" s="25" t="n">
        <v>300.014</v>
      </c>
      <c r="D170" s="24" t="n">
        <v>1.426</v>
      </c>
      <c r="E170" s="24" t="n">
        <v>0</v>
      </c>
      <c r="F170" s="25" t="n">
        <v>-0.028</v>
      </c>
      <c r="G170" s="25" t="n">
        <f aca="false">D170*$B$9+$B$10</f>
        <v>0.000649088094519735</v>
      </c>
      <c r="H170" s="24" t="n">
        <f aca="false">G170-F170</f>
        <v>0.0286490880945197</v>
      </c>
      <c r="J170" s="26"/>
      <c r="K170" s="24"/>
    </row>
    <row r="171" customFormat="false" ht="12.75" hidden="false" customHeight="false" outlineLevel="0" collapsed="false">
      <c r="A171" s="23" t="n">
        <v>19</v>
      </c>
      <c r="B171" s="24" t="s">
        <v>82</v>
      </c>
      <c r="C171" s="25" t="n">
        <v>200.009</v>
      </c>
      <c r="D171" s="24" t="n">
        <v>2.805</v>
      </c>
      <c r="E171" s="24" t="n">
        <v>0</v>
      </c>
      <c r="F171" s="25" t="n">
        <v>0.073</v>
      </c>
      <c r="G171" s="25" t="n">
        <f aca="false">D171*$B$9+$B$10</f>
        <v>0.0178166319316171</v>
      </c>
      <c r="H171" s="24" t="n">
        <f aca="false">G171-F171</f>
        <v>-0.0551833680683829</v>
      </c>
      <c r="J171" s="26"/>
      <c r="K171" s="24"/>
    </row>
    <row r="172" customFormat="false" ht="12.75" hidden="false" customHeight="false" outlineLevel="0" collapsed="false">
      <c r="A172" s="23" t="n">
        <v>19</v>
      </c>
      <c r="B172" s="24" t="s">
        <v>82</v>
      </c>
      <c r="C172" s="25" t="n">
        <v>99.993</v>
      </c>
      <c r="D172" s="24" t="n">
        <v>4.253</v>
      </c>
      <c r="E172" s="24" t="n">
        <v>0</v>
      </c>
      <c r="F172" s="25" t="n">
        <v>0.0079999</v>
      </c>
      <c r="G172" s="25" t="n">
        <f aca="false">D172*$B$9+$B$10</f>
        <v>0.0358431754240878</v>
      </c>
      <c r="H172" s="24" t="n">
        <f aca="false">G172-F172</f>
        <v>0.0278432754240878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82</v>
      </c>
      <c r="C173" s="25" t="n">
        <v>50</v>
      </c>
      <c r="D173" s="24" t="n">
        <v>5.436</v>
      </c>
      <c r="E173" s="24" t="n">
        <v>0</v>
      </c>
      <c r="F173" s="25" t="n">
        <v>0.111</v>
      </c>
      <c r="G173" s="25" t="n">
        <f aca="false">D173*$B$9+$B$10</f>
        <v>0.0505706622691104</v>
      </c>
      <c r="H173" s="24" t="n">
        <f aca="false">G173-F173</f>
        <v>-0.0604293377308896</v>
      </c>
      <c r="J173" s="26"/>
      <c r="K173" s="24"/>
    </row>
    <row r="174" customFormat="false" ht="12.75" hidden="false" customHeight="false" outlineLevel="0" collapsed="false">
      <c r="A174" s="23" t="n">
        <v>19</v>
      </c>
      <c r="B174" s="24" t="s">
        <v>82</v>
      </c>
      <c r="C174" s="25" t="n">
        <v>28.998</v>
      </c>
      <c r="D174" s="24" t="n">
        <v>6.823</v>
      </c>
      <c r="E174" s="24" t="n">
        <v>0</v>
      </c>
      <c r="F174" s="25" t="n">
        <v>0.129</v>
      </c>
      <c r="G174" s="25" t="n">
        <f aca="false">D174*$B$9+$B$10</f>
        <v>0.0678378002691496</v>
      </c>
      <c r="H174" s="24" t="n">
        <f aca="false">G174-F174</f>
        <v>-0.0611621997308504</v>
      </c>
      <c r="J174" s="26"/>
      <c r="K174" s="24"/>
    </row>
    <row r="175" customFormat="false" ht="12.75" hidden="false" customHeight="false" outlineLevel="0" collapsed="false">
      <c r="A175" s="23" t="n">
        <v>19</v>
      </c>
      <c r="B175" s="24" t="s">
        <v>82</v>
      </c>
      <c r="C175" s="25" t="n">
        <v>19.005</v>
      </c>
      <c r="D175" s="24" t="n">
        <v>6.78</v>
      </c>
      <c r="E175" s="24" t="n">
        <v>0</v>
      </c>
      <c r="F175" s="25" t="n">
        <v>0.0230002</v>
      </c>
      <c r="G175" s="25" t="n">
        <f aca="false">D175*$B$9+$B$10</f>
        <v>0.0673024816433373</v>
      </c>
      <c r="H175" s="24" t="n">
        <f aca="false">G175-F175</f>
        <v>0.0443022816433373</v>
      </c>
      <c r="J175" s="26"/>
      <c r="K175" s="24"/>
    </row>
    <row r="176" customFormat="false" ht="12.75" hidden="false" customHeight="false" outlineLevel="0" collapsed="false">
      <c r="A176" s="23" t="n">
        <v>19</v>
      </c>
      <c r="B176" s="24" t="s">
        <v>82</v>
      </c>
      <c r="C176" s="25" t="n">
        <v>10.5</v>
      </c>
      <c r="D176" s="24" t="n">
        <v>6.1085</v>
      </c>
      <c r="E176" s="24" t="n">
        <v>0.0148492</v>
      </c>
      <c r="F176" s="25" t="n">
        <v>-0.3765</v>
      </c>
      <c r="G176" s="25" t="n">
        <f aca="false">D176*$B$9+$B$10</f>
        <v>0.0589427965914077</v>
      </c>
      <c r="H176" s="24" t="n">
        <f aca="false">G176-F176</f>
        <v>0.435442796591408</v>
      </c>
      <c r="J176" s="26"/>
      <c r="K176" s="24"/>
    </row>
    <row r="177" customFormat="false" ht="13.5" hidden="false" customHeight="false" outlineLevel="0" collapsed="false">
      <c r="A177" s="23" t="n">
        <v>19</v>
      </c>
      <c r="B177" s="24" t="s">
        <v>83</v>
      </c>
      <c r="C177" s="25" t="n">
        <v>0</v>
      </c>
      <c r="D177" s="24" t="n">
        <v>0</v>
      </c>
      <c r="E177" s="24" t="n">
        <v>0</v>
      </c>
      <c r="F177" s="25" t="n">
        <v>-6.078</v>
      </c>
      <c r="G177" s="25" t="n">
        <f aca="false">D177*$B$9+$B$10</f>
        <v>-0.0171035714498609</v>
      </c>
      <c r="H177" s="24" t="n">
        <f aca="false">G177-F177</f>
        <v>6.06089642855014</v>
      </c>
      <c r="J177" s="26"/>
      <c r="K177" s="24"/>
    </row>
    <row r="178" customFormat="false" ht="13.5" hidden="false" customHeight="false" outlineLevel="0" collapsed="false">
      <c r="A178" s="27" t="n">
        <v>20</v>
      </c>
      <c r="B178" s="24" t="s">
        <v>82</v>
      </c>
      <c r="C178" s="28" t="n">
        <v>140.986</v>
      </c>
      <c r="D178" s="29" t="n">
        <v>1.787</v>
      </c>
      <c r="E178" s="29" t="n">
        <v>0</v>
      </c>
      <c r="F178" s="28" t="n">
        <v>-0.14</v>
      </c>
      <c r="G178" s="28" t="n">
        <f aca="false">D178*$B$9+$B$10</f>
        <v>0.00514327469726967</v>
      </c>
      <c r="H178" s="29" t="n">
        <f aca="false">G178-F178</f>
        <v>0.14514327469727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82</v>
      </c>
      <c r="C179" s="25" t="n">
        <v>125.001</v>
      </c>
      <c r="D179" s="24" t="n">
        <v>1.791</v>
      </c>
      <c r="E179" s="24" t="n">
        <v>0</v>
      </c>
      <c r="F179" s="25" t="n">
        <v>0.0320001</v>
      </c>
      <c r="G179" s="25" t="n">
        <f aca="false">D179*$B$9+$B$10</f>
        <v>0.00519307177874058</v>
      </c>
      <c r="H179" s="24" t="n">
        <f aca="false">G179-F179</f>
        <v>-0.0268070282212594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82</v>
      </c>
      <c r="C180" s="25" t="n">
        <v>99.998</v>
      </c>
      <c r="D180" s="24" t="n">
        <v>2.778</v>
      </c>
      <c r="E180" s="24" t="n">
        <v>0</v>
      </c>
      <c r="F180" s="25" t="n">
        <v>0.085</v>
      </c>
      <c r="G180" s="25" t="n">
        <f aca="false">D180*$B$9+$B$10</f>
        <v>0.0174805016316885</v>
      </c>
      <c r="H180" s="24" t="n">
        <f aca="false">G180-F180</f>
        <v>-0.0675194983683116</v>
      </c>
      <c r="J180" s="26"/>
      <c r="K180" s="24"/>
    </row>
    <row r="181" customFormat="false" ht="12.75" hidden="false" customHeight="false" outlineLevel="0" collapsed="false">
      <c r="A181" s="23" t="n">
        <v>20</v>
      </c>
      <c r="B181" s="24" t="s">
        <v>82</v>
      </c>
      <c r="C181" s="25" t="n">
        <v>72.994</v>
      </c>
      <c r="D181" s="24" t="n">
        <v>3.282</v>
      </c>
      <c r="E181" s="24" t="n">
        <v>0</v>
      </c>
      <c r="F181" s="25" t="n">
        <v>0.197</v>
      </c>
      <c r="G181" s="25" t="n">
        <f aca="false">D181*$B$9+$B$10</f>
        <v>0.0237549338970235</v>
      </c>
      <c r="H181" s="24" t="n">
        <f aca="false">G181-F181</f>
        <v>-0.173245066102976</v>
      </c>
      <c r="J181" s="26"/>
      <c r="K181" s="24"/>
    </row>
    <row r="182" customFormat="false" ht="12.75" hidden="false" customHeight="false" outlineLevel="0" collapsed="false">
      <c r="A182" s="23" t="n">
        <v>20</v>
      </c>
      <c r="B182" s="24" t="s">
        <v>82</v>
      </c>
      <c r="C182" s="25" t="n">
        <v>28.999</v>
      </c>
      <c r="D182" s="24" t="n">
        <v>5.146</v>
      </c>
      <c r="E182" s="24" t="n">
        <v>0</v>
      </c>
      <c r="F182" s="25" t="n">
        <v>-0.219</v>
      </c>
      <c r="G182" s="25" t="n">
        <f aca="false">D182*$B$9+$B$10</f>
        <v>0.0469603738624692</v>
      </c>
      <c r="H182" s="24" t="n">
        <f aca="false">G182-F182</f>
        <v>0.265960373862469</v>
      </c>
      <c r="J182" s="26"/>
      <c r="K182" s="24"/>
    </row>
    <row r="183" customFormat="false" ht="12.75" hidden="false" customHeight="false" outlineLevel="0" collapsed="false">
      <c r="A183" s="23" t="n">
        <v>20</v>
      </c>
      <c r="B183" s="24" t="s">
        <v>82</v>
      </c>
      <c r="C183" s="25" t="n">
        <v>14.988</v>
      </c>
      <c r="D183" s="24" t="n">
        <v>5.716</v>
      </c>
      <c r="E183" s="24" t="n">
        <v>0</v>
      </c>
      <c r="F183" s="25" t="n">
        <v>0.176</v>
      </c>
      <c r="G183" s="25" t="n">
        <f aca="false">D183*$B$9+$B$10</f>
        <v>0.0540564579720743</v>
      </c>
      <c r="H183" s="24" t="n">
        <f aca="false">G183-F183</f>
        <v>-0.121943542027926</v>
      </c>
      <c r="J183" s="26"/>
      <c r="K183" s="24"/>
    </row>
    <row r="184" customFormat="false" ht="12.75" hidden="false" customHeight="false" outlineLevel="0" collapsed="false">
      <c r="A184" s="23" t="n">
        <v>20</v>
      </c>
      <c r="B184" s="24" t="s">
        <v>82</v>
      </c>
      <c r="C184" s="25" t="n">
        <v>9.5005</v>
      </c>
      <c r="D184" s="24" t="n">
        <v>6.5425</v>
      </c>
      <c r="E184" s="24" t="n">
        <v>0.0417193</v>
      </c>
      <c r="F184" s="25" t="n">
        <v>0.0985003</v>
      </c>
      <c r="G184" s="25" t="n">
        <f aca="false">D184*$B$9+$B$10</f>
        <v>0.0643457799310018</v>
      </c>
      <c r="H184" s="24" t="n">
        <f aca="false">G184-F184</f>
        <v>-0.0341545200689982</v>
      </c>
      <c r="J184" s="26"/>
      <c r="K184" s="24"/>
    </row>
    <row r="185" customFormat="false" ht="12.75" hidden="false" customHeight="false" outlineLevel="0" collapsed="false">
      <c r="A185" s="23" t="n">
        <v>20</v>
      </c>
      <c r="B185" s="24" t="s">
        <v>83</v>
      </c>
      <c r="C185" s="25" t="n">
        <v>0</v>
      </c>
      <c r="D185" s="24" t="n">
        <v>0</v>
      </c>
      <c r="E185" s="24" t="n">
        <v>0</v>
      </c>
      <c r="F185" s="25" t="n">
        <v>-6.887</v>
      </c>
      <c r="G185" s="25" t="n">
        <f aca="false">D185*$B$9+$B$10</f>
        <v>-0.0171035714498609</v>
      </c>
      <c r="H185" s="24" t="n">
        <f aca="false">G185-F185</f>
        <v>6.86989642855014</v>
      </c>
      <c r="J185" s="26"/>
      <c r="K185" s="24"/>
    </row>
    <row r="186" customFormat="false" ht="12.75" hidden="false" customHeight="false" outlineLevel="0" collapsed="false">
      <c r="A186" s="23" t="n">
        <v>20</v>
      </c>
      <c r="B186" s="24" t="s">
        <v>83</v>
      </c>
      <c r="C186" s="25" t="n">
        <v>0</v>
      </c>
      <c r="D186" s="24" t="n">
        <v>0</v>
      </c>
      <c r="E186" s="24" t="n">
        <v>0</v>
      </c>
      <c r="F186" s="25" t="n">
        <v>-6.941</v>
      </c>
      <c r="G186" s="25" t="n">
        <f aca="false">D186*$B$9+$B$10</f>
        <v>-0.0171035714498609</v>
      </c>
      <c r="H186" s="24" t="n">
        <f aca="false">G186-F186</f>
        <v>6.92389642855014</v>
      </c>
      <c r="J186" s="26"/>
      <c r="K186" s="24"/>
    </row>
    <row r="187" customFormat="false" ht="13.5" hidden="false" customHeight="false" outlineLevel="0" collapsed="false">
      <c r="A187" s="23" t="n">
        <v>20</v>
      </c>
      <c r="B187" s="24" t="s">
        <v>83</v>
      </c>
      <c r="C187" s="25" t="n">
        <v>0</v>
      </c>
      <c r="D187" s="24" t="n">
        <v>0</v>
      </c>
      <c r="E187" s="24" t="n">
        <v>0</v>
      </c>
      <c r="F187" s="25" t="n">
        <v>-7.05</v>
      </c>
      <c r="G187" s="25" t="n">
        <f aca="false">D187*$B$9+$B$10</f>
        <v>-0.0171035714498609</v>
      </c>
      <c r="H187" s="24" t="n">
        <f aca="false">G187-F187</f>
        <v>7.03289642855014</v>
      </c>
      <c r="J187" s="26"/>
      <c r="K187" s="24"/>
    </row>
    <row r="188" customFormat="false" ht="13.5" hidden="false" customHeight="false" outlineLevel="0" collapsed="false">
      <c r="A188" s="27" t="n">
        <v>21</v>
      </c>
      <c r="B188" s="24" t="s">
        <v>83</v>
      </c>
      <c r="C188" s="28" t="n">
        <v>0</v>
      </c>
      <c r="D188" s="29" t="n">
        <v>0</v>
      </c>
      <c r="E188" s="29" t="n">
        <v>0</v>
      </c>
      <c r="F188" s="28" t="n">
        <v>-1.485</v>
      </c>
      <c r="G188" s="28" t="n">
        <f aca="false">D188*$B$9+$B$10</f>
        <v>-0.0171035714498609</v>
      </c>
      <c r="H188" s="29" t="n">
        <f aca="false">G188-F188</f>
        <v>1.46789642855014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82</v>
      </c>
      <c r="C189" s="25" t="n">
        <v>76.988</v>
      </c>
      <c r="D189" s="24" t="n">
        <v>2.71</v>
      </c>
      <c r="E189" s="24" t="n">
        <v>0</v>
      </c>
      <c r="F189" s="25" t="n">
        <v>0.069</v>
      </c>
      <c r="G189" s="25" t="n">
        <f aca="false">D189*$B$9+$B$10</f>
        <v>0.0166339512466829</v>
      </c>
      <c r="H189" s="24" t="n">
        <f aca="false">G189-F189</f>
        <v>-0.0523660487533171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82</v>
      </c>
      <c r="C190" s="25" t="n">
        <v>49.992</v>
      </c>
      <c r="D190" s="24" t="n">
        <v>4.699</v>
      </c>
      <c r="E190" s="24" t="n">
        <v>0</v>
      </c>
      <c r="F190" s="25" t="n">
        <v>0.0669999</v>
      </c>
      <c r="G190" s="25" t="n">
        <f aca="false">D190*$B$9+$B$10</f>
        <v>0.0413955500080946</v>
      </c>
      <c r="H190" s="24" t="n">
        <f aca="false">G190-F190</f>
        <v>-0.0256043499919054</v>
      </c>
      <c r="J190" s="26"/>
      <c r="K190" s="24"/>
    </row>
    <row r="191" customFormat="false" ht="12.75" hidden="false" customHeight="false" outlineLevel="0" collapsed="false">
      <c r="A191" s="23" t="n">
        <v>21</v>
      </c>
      <c r="B191" s="24" t="s">
        <v>82</v>
      </c>
      <c r="C191" s="25" t="n">
        <v>28.988</v>
      </c>
      <c r="D191" s="24" t="n">
        <v>5.138</v>
      </c>
      <c r="E191" s="24" t="n">
        <v>0</v>
      </c>
      <c r="F191" s="25" t="n">
        <v>0.187</v>
      </c>
      <c r="G191" s="25" t="n">
        <f aca="false">D191*$B$9+$B$10</f>
        <v>0.0468607796995273</v>
      </c>
      <c r="H191" s="24" t="n">
        <f aca="false">G191-F191</f>
        <v>-0.140139220300473</v>
      </c>
      <c r="J191" s="26"/>
      <c r="K191" s="24"/>
    </row>
    <row r="192" customFormat="false" ht="12.75" hidden="false" customHeight="false" outlineLevel="0" collapsed="false">
      <c r="A192" s="23" t="n">
        <v>21</v>
      </c>
      <c r="B192" s="24" t="s">
        <v>82</v>
      </c>
      <c r="C192" s="25" t="n">
        <v>21.004</v>
      </c>
      <c r="D192" s="24" t="n">
        <v>5.847</v>
      </c>
      <c r="E192" s="24" t="n">
        <v>0</v>
      </c>
      <c r="F192" s="25" t="n">
        <v>0.422</v>
      </c>
      <c r="G192" s="25" t="n">
        <f aca="false">D192*$B$9+$B$10</f>
        <v>0.0556873123902468</v>
      </c>
      <c r="H192" s="24" t="n">
        <f aca="false">G192-F192</f>
        <v>-0.366312687609753</v>
      </c>
      <c r="J192" s="26"/>
      <c r="K192" s="24"/>
    </row>
    <row r="193" customFormat="false" ht="12.75" hidden="false" customHeight="false" outlineLevel="0" collapsed="false">
      <c r="A193" s="23" t="n">
        <v>21</v>
      </c>
      <c r="B193" s="24" t="s">
        <v>82</v>
      </c>
      <c r="C193" s="25" t="n">
        <v>8.322</v>
      </c>
      <c r="D193" s="24" t="n">
        <v>7.003</v>
      </c>
      <c r="E193" s="24" t="n">
        <v>0.0242489</v>
      </c>
      <c r="F193" s="25" t="n">
        <v>-0.0570002</v>
      </c>
      <c r="G193" s="25" t="n">
        <f aca="false">D193*$B$9+$B$10</f>
        <v>0.0700786689353407</v>
      </c>
      <c r="H193" s="24" t="n">
        <f aca="false">G193-F193</f>
        <v>0.127078868935341</v>
      </c>
      <c r="J193" s="26"/>
      <c r="K193" s="24"/>
    </row>
    <row r="194" customFormat="false" ht="13.5" hidden="false" customHeight="false" outlineLevel="0" collapsed="false">
      <c r="A194" s="23" t="n">
        <v>21</v>
      </c>
      <c r="B194" s="24" t="s">
        <v>83</v>
      </c>
      <c r="C194" s="25" t="n">
        <v>0</v>
      </c>
      <c r="D194" s="24" t="n">
        <v>0</v>
      </c>
      <c r="E194" s="24" t="n">
        <v>0</v>
      </c>
      <c r="F194" s="25" t="n">
        <v>-6.854</v>
      </c>
      <c r="G194" s="25" t="n">
        <f aca="false">D194*$B$9+$B$10</f>
        <v>-0.0171035714498609</v>
      </c>
      <c r="H194" s="24" t="n">
        <f aca="false">G194-F194</f>
        <v>6.83689642855014</v>
      </c>
      <c r="J194" s="26"/>
      <c r="K194" s="24"/>
    </row>
    <row r="195" customFormat="false" ht="13.5" hidden="false" customHeight="false" outlineLevel="0" collapsed="false">
      <c r="A195" s="27" t="n">
        <v>22</v>
      </c>
      <c r="B195" s="24" t="s">
        <v>82</v>
      </c>
      <c r="C195" s="28" t="n">
        <v>220.002</v>
      </c>
      <c r="D195" s="29" t="n">
        <v>0.011</v>
      </c>
      <c r="E195" s="29" t="n">
        <v>0</v>
      </c>
      <c r="F195" s="28" t="n">
        <v>-0.023</v>
      </c>
      <c r="G195" s="28" t="n">
        <f aca="false">D195*$B$9+$B$10</f>
        <v>-0.0169666294758159</v>
      </c>
      <c r="H195" s="29" t="n">
        <f aca="false">G195-F195</f>
        <v>0.00603337052418413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82</v>
      </c>
      <c r="C196" s="25" t="n">
        <v>200.013</v>
      </c>
      <c r="D196" s="24" t="n">
        <v>0.017</v>
      </c>
      <c r="E196" s="24" t="n">
        <v>0</v>
      </c>
      <c r="F196" s="25" t="n">
        <v>-0.017</v>
      </c>
      <c r="G196" s="25" t="n">
        <f aca="false">D196*$B$9+$B$10</f>
        <v>-0.0168919338536095</v>
      </c>
      <c r="H196" s="24" t="n">
        <f aca="false">G196-F196</f>
        <v>0.000108066146390501</v>
      </c>
      <c r="J196" s="26"/>
      <c r="K196" s="24"/>
    </row>
    <row r="197" customFormat="false" ht="12.75" hidden="false" customHeight="false" outlineLevel="0" collapsed="false">
      <c r="A197" s="23" t="n">
        <v>22</v>
      </c>
      <c r="B197" s="24" t="s">
        <v>82</v>
      </c>
      <c r="C197" s="25" t="n">
        <v>174.996</v>
      </c>
      <c r="D197" s="24" t="n">
        <v>0.023</v>
      </c>
      <c r="E197" s="24" t="n">
        <v>0</v>
      </c>
      <c r="F197" s="25" t="n">
        <v>-0.01</v>
      </c>
      <c r="G197" s="25" t="n">
        <f aca="false">D197*$B$9+$B$10</f>
        <v>-0.0168172382314031</v>
      </c>
      <c r="H197" s="24" t="n">
        <f aca="false">G197-F197</f>
        <v>-0.00681723823140313</v>
      </c>
      <c r="J197" s="26"/>
      <c r="K197" s="24"/>
    </row>
    <row r="198" customFormat="false" ht="12.75" hidden="false" customHeight="false" outlineLevel="0" collapsed="false">
      <c r="A198" s="23" t="n">
        <v>22</v>
      </c>
      <c r="B198" s="24" t="s">
        <v>82</v>
      </c>
      <c r="C198" s="25" t="n">
        <v>149.997</v>
      </c>
      <c r="D198" s="24" t="n">
        <v>0.071</v>
      </c>
      <c r="E198" s="24" t="n">
        <v>0</v>
      </c>
      <c r="F198" s="25" t="n">
        <v>0.036</v>
      </c>
      <c r="G198" s="25" t="n">
        <f aca="false">D198*$B$9+$B$10</f>
        <v>-0.0162196732537522</v>
      </c>
      <c r="H198" s="24" t="n">
        <f aca="false">G198-F198</f>
        <v>-0.0522196732537522</v>
      </c>
      <c r="J198" s="26"/>
      <c r="K198" s="24"/>
    </row>
    <row r="199" customFormat="false" ht="12.75" hidden="false" customHeight="false" outlineLevel="0" collapsed="false">
      <c r="A199" s="23" t="n">
        <v>22</v>
      </c>
      <c r="B199" s="24" t="s">
        <v>82</v>
      </c>
      <c r="C199" s="25" t="n">
        <v>140.994</v>
      </c>
      <c r="D199" s="24" t="n">
        <v>0.39</v>
      </c>
      <c r="E199" s="24" t="n">
        <v>0</v>
      </c>
      <c r="F199" s="25" t="n">
        <v>0.237</v>
      </c>
      <c r="G199" s="25" t="n">
        <f aca="false">D199*$B$9+$B$10</f>
        <v>-0.0122483560064468</v>
      </c>
      <c r="H199" s="24" t="n">
        <f aca="false">G199-F199</f>
        <v>-0.249248356006447</v>
      </c>
      <c r="J199" s="26"/>
      <c r="K199" s="24"/>
    </row>
    <row r="200" customFormat="false" ht="12.75" hidden="false" customHeight="false" outlineLevel="0" collapsed="false">
      <c r="A200" s="23" t="n">
        <v>22</v>
      </c>
      <c r="B200" s="24" t="s">
        <v>82</v>
      </c>
      <c r="C200" s="25" t="n">
        <v>100.001</v>
      </c>
      <c r="D200" s="24" t="n">
        <v>1.242</v>
      </c>
      <c r="E200" s="24" t="n">
        <v>0</v>
      </c>
      <c r="F200" s="25" t="n">
        <v>-0.105</v>
      </c>
      <c r="G200" s="25" t="n">
        <f aca="false">D200*$B$9+$B$10</f>
        <v>-0.00164157765314228</v>
      </c>
      <c r="H200" s="24" t="n">
        <f aca="false">G200-F200</f>
        <v>0.103358422346858</v>
      </c>
      <c r="J200" s="26"/>
      <c r="K200" s="24"/>
    </row>
    <row r="201" customFormat="false" ht="12.75" hidden="false" customHeight="false" outlineLevel="0" collapsed="false">
      <c r="A201" s="23" t="n">
        <v>22</v>
      </c>
      <c r="B201" s="24" t="s">
        <v>82</v>
      </c>
      <c r="C201" s="25" t="n">
        <v>74.992</v>
      </c>
      <c r="D201" s="24" t="n">
        <v>1.546</v>
      </c>
      <c r="E201" s="24" t="n">
        <v>0</v>
      </c>
      <c r="F201" s="25" t="n">
        <v>0.171</v>
      </c>
      <c r="G201" s="25" t="n">
        <f aca="false">D201*$B$9+$B$10</f>
        <v>0.00214300053864714</v>
      </c>
      <c r="H201" s="24" t="n">
        <f aca="false">G201-F201</f>
        <v>-0.168856999461353</v>
      </c>
      <c r="J201" s="26"/>
      <c r="K201" s="24"/>
    </row>
    <row r="202" customFormat="false" ht="12.75" hidden="false" customHeight="false" outlineLevel="0" collapsed="false">
      <c r="A202" s="23" t="n">
        <v>22</v>
      </c>
      <c r="B202" s="24" t="s">
        <v>82</v>
      </c>
      <c r="C202" s="25" t="n">
        <v>49.994</v>
      </c>
      <c r="D202" s="24" t="n">
        <v>2.922</v>
      </c>
      <c r="E202" s="24" t="n">
        <v>0</v>
      </c>
      <c r="F202" s="25" t="n">
        <v>0.154</v>
      </c>
      <c r="G202" s="25" t="n">
        <f aca="false">D202*$B$9+$B$10</f>
        <v>0.0192731965646413</v>
      </c>
      <c r="H202" s="24" t="n">
        <f aca="false">G202-F202</f>
        <v>-0.134726803435359</v>
      </c>
      <c r="J202" s="26"/>
      <c r="K202" s="24"/>
    </row>
    <row r="203" customFormat="false" ht="12.75" hidden="false" customHeight="false" outlineLevel="0" collapsed="false">
      <c r="A203" s="23" t="n">
        <v>22</v>
      </c>
      <c r="B203" s="24" t="s">
        <v>82</v>
      </c>
      <c r="C203" s="25" t="n">
        <v>24.989</v>
      </c>
      <c r="D203" s="24" t="n">
        <v>3.375</v>
      </c>
      <c r="E203" s="24" t="n">
        <v>0</v>
      </c>
      <c r="F203" s="25" t="n">
        <v>-0.136</v>
      </c>
      <c r="G203" s="25" t="n">
        <f aca="false">D203*$B$9+$B$10</f>
        <v>0.0249127160412223</v>
      </c>
      <c r="H203" s="24" t="n">
        <f aca="false">G203-F203</f>
        <v>0.160912716041222</v>
      </c>
      <c r="J203" s="26"/>
      <c r="K203" s="24"/>
    </row>
    <row r="204" customFormat="false" ht="12.75" hidden="false" customHeight="false" outlineLevel="0" collapsed="false">
      <c r="A204" s="23" t="n">
        <v>22</v>
      </c>
      <c r="B204" s="24" t="s">
        <v>82</v>
      </c>
      <c r="C204" s="25" t="n">
        <v>10.5045</v>
      </c>
      <c r="D204" s="24" t="n">
        <v>4.089</v>
      </c>
      <c r="E204" s="24" t="n">
        <v>0.0692965</v>
      </c>
      <c r="F204" s="25" t="n">
        <v>0.189</v>
      </c>
      <c r="G204" s="25" t="n">
        <f aca="false">D204*$B$9+$B$10</f>
        <v>0.0338014950837803</v>
      </c>
      <c r="H204" s="24" t="n">
        <f aca="false">G204-F204</f>
        <v>-0.15519850491622</v>
      </c>
      <c r="J204" s="26"/>
      <c r="K204" s="24"/>
    </row>
    <row r="205" customFormat="false" ht="13.5" hidden="false" customHeight="false" outlineLevel="0" collapsed="false">
      <c r="A205" s="23" t="n">
        <v>22</v>
      </c>
      <c r="B205" s="24" t="s">
        <v>82</v>
      </c>
      <c r="C205" s="25" t="n">
        <v>5</v>
      </c>
      <c r="D205" s="24" t="n">
        <v>5.507</v>
      </c>
      <c r="E205" s="24" t="n">
        <v>0</v>
      </c>
      <c r="F205" s="25" t="n">
        <v>0.263</v>
      </c>
      <c r="G205" s="25" t="n">
        <f aca="false">D205*$B$9+$B$10</f>
        <v>0.0514545604652191</v>
      </c>
      <c r="H205" s="24" t="n">
        <f aca="false">G205-F205</f>
        <v>-0.211545439534781</v>
      </c>
      <c r="J205" s="30"/>
      <c r="K205" s="31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71</v>
      </c>
      <c r="E9" s="34" t="s">
        <v>71</v>
      </c>
      <c r="F9" s="44" t="s">
        <v>71</v>
      </c>
      <c r="G9" s="43" t="s">
        <v>95</v>
      </c>
      <c r="H9" s="36" t="s">
        <v>92</v>
      </c>
      <c r="I9" s="36" t="s">
        <v>72</v>
      </c>
      <c r="J9" s="36" t="s">
        <v>72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8</v>
      </c>
      <c r="E10" s="48" t="s">
        <v>98</v>
      </c>
      <c r="F10" s="47" t="s">
        <v>77</v>
      </c>
      <c r="G10" s="46" t="s">
        <v>99</v>
      </c>
      <c r="H10" s="47" t="s">
        <v>58</v>
      </c>
      <c r="I10" s="48" t="s">
        <v>98</v>
      </c>
      <c r="J10" s="47" t="s">
        <v>77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50.595</v>
      </c>
      <c r="E11" s="52" t="n">
        <v>49.997</v>
      </c>
      <c r="F11" s="51" t="n">
        <v>0</v>
      </c>
      <c r="G11" s="50" t="n">
        <v>-0.598</v>
      </c>
      <c r="H11" s="51" t="n">
        <v>5.184</v>
      </c>
      <c r="I11" s="52" t="n">
        <v>5.045</v>
      </c>
      <c r="J11" s="51" t="n">
        <v>0</v>
      </c>
      <c r="K11" s="50" t="n">
        <v>-0.13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29.007</v>
      </c>
      <c r="E12" s="32" t="n">
        <v>28.994</v>
      </c>
      <c r="F12" s="55" t="n">
        <v>0</v>
      </c>
      <c r="G12" s="54" t="n">
        <v>-0.0130005</v>
      </c>
      <c r="H12" s="55" t="n">
        <v>5.26</v>
      </c>
      <c r="I12" s="32" t="n">
        <v>5.543</v>
      </c>
      <c r="J12" s="55" t="n">
        <v>0</v>
      </c>
      <c r="K12" s="54" t="n">
        <v>0.28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9.743</v>
      </c>
      <c r="E13" s="32" t="n">
        <v>18.994</v>
      </c>
      <c r="F13" s="55" t="n">
        <v>0</v>
      </c>
      <c r="G13" s="54" t="n">
        <v>-0.749001</v>
      </c>
      <c r="H13" s="55" t="n">
        <v>5.848</v>
      </c>
      <c r="I13" s="32" t="n">
        <v>6.155</v>
      </c>
      <c r="J13" s="55" t="n">
        <v>0</v>
      </c>
      <c r="K13" s="54" t="n">
        <v>0.30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9.347</v>
      </c>
      <c r="E14" s="32" t="n">
        <v>9.5005</v>
      </c>
      <c r="F14" s="55" t="n">
        <v>0.6965</v>
      </c>
      <c r="G14" s="54" t="n">
        <v>0.1535</v>
      </c>
      <c r="H14" s="55" t="n">
        <v>6.152</v>
      </c>
      <c r="I14" s="32" t="n">
        <v>6.109</v>
      </c>
      <c r="J14" s="55" t="n">
        <v>0.108894</v>
      </c>
      <c r="K14" s="54" t="n">
        <v>-0.0429997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0</v>
      </c>
      <c r="D15" s="58" t="n">
        <v>1.539</v>
      </c>
      <c r="E15" s="59" t="n">
        <v>0</v>
      </c>
      <c r="F15" s="58" t="n">
        <v>0</v>
      </c>
      <c r="G15" s="57" t="n">
        <v>-1.539</v>
      </c>
      <c r="H15" s="58" t="n">
        <v>5.945</v>
      </c>
      <c r="I15" s="59" t="n">
        <v>0</v>
      </c>
      <c r="J15" s="58" t="n">
        <v>0</v>
      </c>
      <c r="K15" s="57" t="n">
        <v>-5.945</v>
      </c>
    </row>
    <row r="16" customFormat="false" ht="13.5" hidden="false" customHeight="false" outlineLevel="0" collapsed="false">
      <c r="A16" s="32" t="s">
        <v>9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0</v>
      </c>
      <c r="D17" s="51" t="n">
        <v>178.583</v>
      </c>
      <c r="E17" s="52" t="n">
        <v>0</v>
      </c>
      <c r="F17" s="51" t="n">
        <v>0</v>
      </c>
      <c r="G17" s="50" t="n">
        <v>-178.583</v>
      </c>
      <c r="H17" s="51" t="n">
        <v>2.338</v>
      </c>
      <c r="I17" s="52" t="n">
        <v>0</v>
      </c>
      <c r="J17" s="51" t="n">
        <v>0</v>
      </c>
      <c r="K17" s="50" t="n">
        <v>-2.338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0</v>
      </c>
      <c r="D18" s="55" t="n">
        <v>178.694</v>
      </c>
      <c r="E18" s="32" t="n">
        <v>0</v>
      </c>
      <c r="F18" s="55" t="n">
        <v>0</v>
      </c>
      <c r="G18" s="54" t="n">
        <v>-178.694</v>
      </c>
      <c r="H18" s="55" t="n">
        <v>1.978</v>
      </c>
      <c r="I18" s="32" t="n">
        <v>0</v>
      </c>
      <c r="J18" s="55" t="n">
        <v>0</v>
      </c>
      <c r="K18" s="54" t="n">
        <v>-1.978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</v>
      </c>
      <c r="D19" s="55" t="n">
        <v>150.549</v>
      </c>
      <c r="E19" s="32" t="n">
        <v>149.991</v>
      </c>
      <c r="F19" s="55" t="n">
        <v>0</v>
      </c>
      <c r="G19" s="54" t="n">
        <v>-0.557999</v>
      </c>
      <c r="H19" s="55" t="n">
        <v>2.103</v>
      </c>
      <c r="I19" s="32" t="n">
        <v>2.294</v>
      </c>
      <c r="J19" s="55" t="n">
        <v>0</v>
      </c>
      <c r="K19" s="54" t="n">
        <v>0.191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</v>
      </c>
      <c r="D20" s="55" t="n">
        <v>99.945</v>
      </c>
      <c r="E20" s="32" t="n">
        <v>100</v>
      </c>
      <c r="F20" s="55" t="n">
        <v>0</v>
      </c>
      <c r="G20" s="54" t="n">
        <v>0.0550003</v>
      </c>
      <c r="H20" s="55" t="n">
        <v>3.35</v>
      </c>
      <c r="I20" s="32" t="n">
        <v>3.552</v>
      </c>
      <c r="J20" s="55" t="n">
        <v>0</v>
      </c>
      <c r="K20" s="54" t="n">
        <v>0.202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</v>
      </c>
      <c r="D21" s="55" t="n">
        <v>50.419</v>
      </c>
      <c r="E21" s="32" t="n">
        <v>49.991</v>
      </c>
      <c r="F21" s="55" t="n">
        <v>0</v>
      </c>
      <c r="G21" s="54" t="n">
        <v>-0.427998</v>
      </c>
      <c r="H21" s="55" t="n">
        <v>4.619</v>
      </c>
      <c r="I21" s="32" t="n">
        <v>5.313</v>
      </c>
      <c r="J21" s="55" t="n">
        <v>0</v>
      </c>
      <c r="K21" s="54" t="n">
        <v>0.694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</v>
      </c>
      <c r="D22" s="55" t="n">
        <v>29.249</v>
      </c>
      <c r="E22" s="32" t="n">
        <v>29.002</v>
      </c>
      <c r="F22" s="55" t="n">
        <v>0</v>
      </c>
      <c r="G22" s="54" t="n">
        <v>-0.247</v>
      </c>
      <c r="H22" s="55" t="n">
        <v>6.212</v>
      </c>
      <c r="I22" s="32" t="n">
        <v>6.307</v>
      </c>
      <c r="J22" s="55" t="n">
        <v>0</v>
      </c>
      <c r="K22" s="54" t="n">
        <v>0.0950003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</v>
      </c>
      <c r="D23" s="55" t="n">
        <v>19.834</v>
      </c>
      <c r="E23" s="32" t="n">
        <v>18.98</v>
      </c>
      <c r="F23" s="55" t="n">
        <v>0</v>
      </c>
      <c r="G23" s="54" t="n">
        <v>-0.854</v>
      </c>
      <c r="H23" s="55" t="n">
        <v>6.309</v>
      </c>
      <c r="I23" s="32" t="n">
        <v>6.374</v>
      </c>
      <c r="J23" s="55" t="n">
        <v>0</v>
      </c>
      <c r="K23" s="54" t="n">
        <v>0.0650001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0.326</v>
      </c>
      <c r="E24" s="32" t="n">
        <v>10.501</v>
      </c>
      <c r="F24" s="55" t="n">
        <v>0.69155</v>
      </c>
      <c r="G24" s="54" t="n">
        <v>0.174999</v>
      </c>
      <c r="H24" s="55" t="n">
        <v>6.408</v>
      </c>
      <c r="I24" s="32" t="n">
        <v>6.5415</v>
      </c>
      <c r="J24" s="55" t="n">
        <v>0.0275772</v>
      </c>
      <c r="K24" s="54" t="n">
        <v>0.1335</v>
      </c>
    </row>
    <row r="25" customFormat="false" ht="13.5" hidden="false" customHeight="false" outlineLevel="0" collapsed="false">
      <c r="A25" s="56" t="s">
        <v>9</v>
      </c>
      <c r="B25" s="57" t="s">
        <v>10</v>
      </c>
      <c r="C25" s="57" t="n">
        <v>0</v>
      </c>
      <c r="D25" s="58" t="n">
        <v>1.232</v>
      </c>
      <c r="E25" s="59" t="n">
        <v>0</v>
      </c>
      <c r="F25" s="58" t="n">
        <v>0</v>
      </c>
      <c r="G25" s="57" t="n">
        <v>-1.232</v>
      </c>
      <c r="H25" s="58" t="n">
        <v>6.216</v>
      </c>
      <c r="I25" s="59" t="n">
        <v>0</v>
      </c>
      <c r="J25" s="58" t="n">
        <v>0</v>
      </c>
      <c r="K25" s="57" t="n">
        <v>-6.216</v>
      </c>
    </row>
    <row r="26" customFormat="false" ht="13.5" hidden="false" customHeight="false" outlineLevel="0" collapsed="false">
      <c r="A26" s="32" t="s">
        <v>9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1</v>
      </c>
      <c r="B27" s="50" t="s">
        <v>12</v>
      </c>
      <c r="C27" s="50" t="n">
        <v>0</v>
      </c>
      <c r="D27" s="51" t="n">
        <v>2001.31</v>
      </c>
      <c r="E27" s="52" t="n">
        <v>0</v>
      </c>
      <c r="F27" s="51" t="n">
        <v>0</v>
      </c>
      <c r="G27" s="50" t="n">
        <v>-2001.31</v>
      </c>
      <c r="H27" s="51" t="n">
        <v>1.33</v>
      </c>
      <c r="I27" s="52" t="n">
        <v>0</v>
      </c>
      <c r="J27" s="51" t="n">
        <v>0</v>
      </c>
      <c r="K27" s="50" t="n">
        <v>-1.33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</v>
      </c>
      <c r="D28" s="55" t="n">
        <v>1500.26</v>
      </c>
      <c r="E28" s="32" t="n">
        <v>1500.01</v>
      </c>
      <c r="F28" s="55" t="n">
        <v>0</v>
      </c>
      <c r="G28" s="54" t="n">
        <v>-0.248047</v>
      </c>
      <c r="H28" s="55" t="n">
        <v>0.583</v>
      </c>
      <c r="I28" s="32" t="n">
        <v>0.151</v>
      </c>
      <c r="J28" s="55" t="n">
        <v>0</v>
      </c>
      <c r="K28" s="54" t="n">
        <v>-0.432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0</v>
      </c>
      <c r="D29" s="55" t="n">
        <v>1501.03</v>
      </c>
      <c r="E29" s="32" t="n">
        <v>0</v>
      </c>
      <c r="F29" s="55" t="n">
        <v>0</v>
      </c>
      <c r="G29" s="54" t="n">
        <v>-1501.03</v>
      </c>
      <c r="H29" s="55" t="n">
        <v>0.588</v>
      </c>
      <c r="I29" s="32" t="n">
        <v>0</v>
      </c>
      <c r="J29" s="55" t="n">
        <v>0</v>
      </c>
      <c r="K29" s="54" t="n">
        <v>-0.588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1</v>
      </c>
      <c r="D30" s="55" t="n">
        <v>1003.13</v>
      </c>
      <c r="E30" s="32" t="n">
        <v>1003</v>
      </c>
      <c r="F30" s="55" t="n">
        <v>0</v>
      </c>
      <c r="G30" s="54" t="n">
        <v>-0.131958</v>
      </c>
      <c r="H30" s="55" t="n">
        <v>0.267</v>
      </c>
      <c r="I30" s="32" t="n">
        <v>0.053</v>
      </c>
      <c r="J30" s="55" t="n">
        <v>0</v>
      </c>
      <c r="K30" s="54" t="n">
        <v>-0.214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0</v>
      </c>
      <c r="D31" s="55" t="n">
        <v>503.19</v>
      </c>
      <c r="E31" s="32" t="n">
        <v>0</v>
      </c>
      <c r="F31" s="55" t="n">
        <v>0</v>
      </c>
      <c r="G31" s="54" t="n">
        <v>-503.19</v>
      </c>
      <c r="H31" s="55" t="n">
        <v>0.889</v>
      </c>
      <c r="I31" s="32" t="n">
        <v>0</v>
      </c>
      <c r="J31" s="55" t="n">
        <v>0</v>
      </c>
      <c r="K31" s="54" t="n">
        <v>-0.889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0</v>
      </c>
      <c r="D32" s="55" t="n">
        <v>303.381</v>
      </c>
      <c r="E32" s="32" t="n">
        <v>0</v>
      </c>
      <c r="F32" s="55" t="n">
        <v>0</v>
      </c>
      <c r="G32" s="54" t="n">
        <v>-303.381</v>
      </c>
      <c r="H32" s="55" t="n">
        <v>2.205</v>
      </c>
      <c r="I32" s="32" t="n">
        <v>0</v>
      </c>
      <c r="J32" s="55" t="n">
        <v>0</v>
      </c>
      <c r="K32" s="54" t="n">
        <v>-2.205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</v>
      </c>
      <c r="D33" s="55" t="n">
        <v>201.591</v>
      </c>
      <c r="E33" s="32" t="n">
        <v>202.1</v>
      </c>
      <c r="F33" s="55" t="n">
        <v>0</v>
      </c>
      <c r="G33" s="54" t="n">
        <v>0.509003</v>
      </c>
      <c r="H33" s="55" t="n">
        <v>3.03</v>
      </c>
      <c r="I33" s="32" t="n">
        <v>2.879</v>
      </c>
      <c r="J33" s="55" t="n">
        <v>0</v>
      </c>
      <c r="K33" s="54" t="n">
        <v>-0.151</v>
      </c>
    </row>
    <row r="34" customFormat="false" ht="13.5" hidden="false" customHeight="false" outlineLevel="0" collapsed="false">
      <c r="A34" s="56" t="s">
        <v>11</v>
      </c>
      <c r="B34" s="57" t="s">
        <v>12</v>
      </c>
      <c r="C34" s="57" t="n">
        <v>1</v>
      </c>
      <c r="D34" s="58" t="n">
        <v>100.935</v>
      </c>
      <c r="E34" s="59" t="n">
        <v>99.961</v>
      </c>
      <c r="F34" s="58" t="n">
        <v>0</v>
      </c>
      <c r="G34" s="57" t="n">
        <v>-0.973999</v>
      </c>
      <c r="H34" s="58" t="n">
        <v>3.57</v>
      </c>
      <c r="I34" s="59" t="n">
        <v>3.482</v>
      </c>
      <c r="J34" s="58" t="n">
        <v>0</v>
      </c>
      <c r="K34" s="57" t="n">
        <v>-0.0879998</v>
      </c>
    </row>
    <row r="35" customFormat="false" ht="13.5" hidden="false" customHeight="false" outlineLevel="0" collapsed="false">
      <c r="A35" s="32" t="s">
        <v>9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3</v>
      </c>
      <c r="B36" s="50" t="s">
        <v>14</v>
      </c>
      <c r="C36" s="50" t="n">
        <v>1</v>
      </c>
      <c r="D36" s="51" t="n">
        <v>64.111</v>
      </c>
      <c r="E36" s="52" t="n">
        <v>63.996</v>
      </c>
      <c r="F36" s="51" t="n">
        <v>0</v>
      </c>
      <c r="G36" s="50" t="n">
        <v>-0.115002</v>
      </c>
      <c r="H36" s="51" t="n">
        <v>4.597</v>
      </c>
      <c r="I36" s="52" t="n">
        <v>4.645</v>
      </c>
      <c r="J36" s="51" t="n">
        <v>0</v>
      </c>
      <c r="K36" s="50" t="n">
        <v>0.0479999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1</v>
      </c>
      <c r="D37" s="55" t="n">
        <v>27.557</v>
      </c>
      <c r="E37" s="32" t="n">
        <v>27.011</v>
      </c>
      <c r="F37" s="55" t="n">
        <v>0</v>
      </c>
      <c r="G37" s="54" t="n">
        <v>-0.546</v>
      </c>
      <c r="H37" s="55" t="n">
        <v>5.673</v>
      </c>
      <c r="I37" s="32" t="n">
        <v>5.878</v>
      </c>
      <c r="J37" s="55" t="n">
        <v>0</v>
      </c>
      <c r="K37" s="54" t="n">
        <v>0.205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1</v>
      </c>
      <c r="D38" s="55" t="n">
        <v>19.513</v>
      </c>
      <c r="E38" s="32" t="n">
        <v>18.992</v>
      </c>
      <c r="F38" s="55" t="n">
        <v>0</v>
      </c>
      <c r="G38" s="54" t="n">
        <v>-0.521</v>
      </c>
      <c r="H38" s="55" t="n">
        <v>6.154</v>
      </c>
      <c r="I38" s="32" t="n">
        <v>6.106</v>
      </c>
      <c r="J38" s="55" t="n">
        <v>0</v>
      </c>
      <c r="K38" s="54" t="n">
        <v>-0.0479999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2</v>
      </c>
      <c r="D39" s="55" t="n">
        <v>10.098</v>
      </c>
      <c r="E39" s="32" t="n">
        <v>10.4915</v>
      </c>
      <c r="F39" s="55" t="n">
        <v>0.700743</v>
      </c>
      <c r="G39" s="54" t="n">
        <v>0.393501</v>
      </c>
      <c r="H39" s="55" t="n">
        <v>6.334</v>
      </c>
      <c r="I39" s="32" t="n">
        <v>6.44</v>
      </c>
      <c r="J39" s="55" t="n">
        <v>0.0226275</v>
      </c>
      <c r="K39" s="54" t="n">
        <v>0.105999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1</v>
      </c>
      <c r="D40" s="55" t="n">
        <v>5.004</v>
      </c>
      <c r="E40" s="32" t="n">
        <v>5.003</v>
      </c>
      <c r="F40" s="55" t="n">
        <v>0</v>
      </c>
      <c r="G40" s="54" t="n">
        <v>-0.0010004</v>
      </c>
      <c r="H40" s="55" t="n">
        <v>5.972</v>
      </c>
      <c r="I40" s="32" t="n">
        <v>5.831</v>
      </c>
      <c r="J40" s="55" t="n">
        <v>0</v>
      </c>
      <c r="K40" s="54" t="n">
        <v>-0.141</v>
      </c>
    </row>
    <row r="41" customFormat="false" ht="13.5" hidden="false" customHeight="false" outlineLevel="0" collapsed="false">
      <c r="A41" s="56" t="s">
        <v>13</v>
      </c>
      <c r="B41" s="57" t="s">
        <v>14</v>
      </c>
      <c r="C41" s="57" t="n">
        <v>0</v>
      </c>
      <c r="D41" s="58" t="n">
        <v>1.339</v>
      </c>
      <c r="E41" s="59" t="n">
        <v>0</v>
      </c>
      <c r="F41" s="58" t="n">
        <v>0</v>
      </c>
      <c r="G41" s="57" t="n">
        <v>-1.339</v>
      </c>
      <c r="H41" s="58" t="n">
        <v>5.833</v>
      </c>
      <c r="I41" s="59" t="n">
        <v>0</v>
      </c>
      <c r="J41" s="58" t="n">
        <v>0</v>
      </c>
      <c r="K41" s="57" t="n">
        <v>-5.833</v>
      </c>
    </row>
    <row r="42" customFormat="false" ht="13.5" hidden="false" customHeight="false" outlineLevel="0" collapsed="false">
      <c r="A42" s="32" t="s">
        <v>9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5</v>
      </c>
      <c r="B43" s="50" t="s">
        <v>16</v>
      </c>
      <c r="C43" s="50" t="n">
        <v>1</v>
      </c>
      <c r="D43" s="51" t="n">
        <v>2000.26</v>
      </c>
      <c r="E43" s="52" t="n">
        <v>1999.75</v>
      </c>
      <c r="F43" s="51" t="n">
        <v>0</v>
      </c>
      <c r="G43" s="50" t="n">
        <v>-0.50708</v>
      </c>
      <c r="H43" s="51" t="n">
        <v>1.515</v>
      </c>
      <c r="I43" s="52" t="n">
        <v>1.378</v>
      </c>
      <c r="J43" s="51" t="n">
        <v>0</v>
      </c>
      <c r="K43" s="50" t="n">
        <v>-0.137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</v>
      </c>
      <c r="D44" s="55" t="n">
        <v>1500.8</v>
      </c>
      <c r="E44" s="32" t="n">
        <v>1500</v>
      </c>
      <c r="F44" s="55" t="n">
        <v>0</v>
      </c>
      <c r="G44" s="54" t="n">
        <v>-0.799072</v>
      </c>
      <c r="H44" s="55" t="n">
        <v>0.688</v>
      </c>
      <c r="I44" s="32" t="n">
        <v>0.175</v>
      </c>
      <c r="J44" s="55" t="n">
        <v>0</v>
      </c>
      <c r="K44" s="54" t="n">
        <v>-0.513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</v>
      </c>
      <c r="D45" s="55" t="n">
        <v>999.698</v>
      </c>
      <c r="E45" s="32" t="n">
        <v>1000.01</v>
      </c>
      <c r="F45" s="55" t="n">
        <v>0</v>
      </c>
      <c r="G45" s="54" t="n">
        <v>0.307007</v>
      </c>
      <c r="H45" s="55" t="n">
        <v>0.247</v>
      </c>
      <c r="I45" s="32" t="n">
        <v>0.053</v>
      </c>
      <c r="J45" s="55" t="n">
        <v>0</v>
      </c>
      <c r="K45" s="54" t="n">
        <v>-0.194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</v>
      </c>
      <c r="D46" s="55" t="n">
        <v>502.993</v>
      </c>
      <c r="E46" s="32" t="n">
        <v>502.014</v>
      </c>
      <c r="F46" s="55" t="n">
        <v>0</v>
      </c>
      <c r="G46" s="54" t="n">
        <v>-0.979004</v>
      </c>
      <c r="H46" s="55" t="n">
        <v>0.783</v>
      </c>
      <c r="I46" s="32" t="n">
        <v>0.241</v>
      </c>
      <c r="J46" s="55" t="n">
        <v>0</v>
      </c>
      <c r="K46" s="54" t="n">
        <v>-0.542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1</v>
      </c>
      <c r="D47" s="55" t="n">
        <v>297.552</v>
      </c>
      <c r="E47" s="32" t="n">
        <v>297.991</v>
      </c>
      <c r="F47" s="55" t="n">
        <v>0</v>
      </c>
      <c r="G47" s="54" t="n">
        <v>0.438995</v>
      </c>
      <c r="H47" s="55" t="n">
        <v>1.418</v>
      </c>
      <c r="I47" s="32" t="n">
        <v>0.487</v>
      </c>
      <c r="J47" s="55" t="n">
        <v>0</v>
      </c>
      <c r="K47" s="54" t="n">
        <v>-0.931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</v>
      </c>
      <c r="D48" s="55" t="n">
        <v>199.257</v>
      </c>
      <c r="E48" s="32" t="n">
        <v>200.002</v>
      </c>
      <c r="F48" s="55" t="n">
        <v>0</v>
      </c>
      <c r="G48" s="54" t="n">
        <v>0.744995</v>
      </c>
      <c r="H48" s="55" t="n">
        <v>2.543</v>
      </c>
      <c r="I48" s="32" t="n">
        <v>2.565</v>
      </c>
      <c r="J48" s="55" t="n">
        <v>0</v>
      </c>
      <c r="K48" s="54" t="n">
        <v>0.0220001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1</v>
      </c>
      <c r="D49" s="55" t="n">
        <v>199.66</v>
      </c>
      <c r="E49" s="32" t="n">
        <v>200.002</v>
      </c>
      <c r="F49" s="55" t="n">
        <v>0</v>
      </c>
      <c r="G49" s="54" t="n">
        <v>0.341995</v>
      </c>
      <c r="H49" s="55" t="n">
        <v>2.535</v>
      </c>
      <c r="I49" s="32" t="n">
        <v>2.565</v>
      </c>
      <c r="J49" s="55" t="n">
        <v>0</v>
      </c>
      <c r="K49" s="54" t="n">
        <v>0.03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</v>
      </c>
      <c r="D50" s="55" t="n">
        <v>100.81</v>
      </c>
      <c r="E50" s="32" t="n">
        <v>100</v>
      </c>
      <c r="F50" s="55" t="n">
        <v>0</v>
      </c>
      <c r="G50" s="54" t="n">
        <v>-0.809998</v>
      </c>
      <c r="H50" s="55" t="n">
        <v>3.642</v>
      </c>
      <c r="I50" s="32" t="n">
        <v>3.646</v>
      </c>
      <c r="J50" s="55" t="n">
        <v>0</v>
      </c>
      <c r="K50" s="54" t="n">
        <v>0.00399995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1</v>
      </c>
      <c r="D51" s="55" t="n">
        <v>49.132</v>
      </c>
      <c r="E51" s="32" t="n">
        <v>50.011</v>
      </c>
      <c r="F51" s="55" t="n">
        <v>0</v>
      </c>
      <c r="G51" s="54" t="n">
        <v>0.879002</v>
      </c>
      <c r="H51" s="55" t="n">
        <v>4.556</v>
      </c>
      <c r="I51" s="32" t="n">
        <v>4.555</v>
      </c>
      <c r="J51" s="55" t="n">
        <v>0</v>
      </c>
      <c r="K51" s="54" t="n">
        <v>-0.0010004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0</v>
      </c>
      <c r="D52" s="55" t="n">
        <v>29.984</v>
      </c>
      <c r="E52" s="32" t="n">
        <v>0</v>
      </c>
      <c r="F52" s="55" t="n">
        <v>0</v>
      </c>
      <c r="G52" s="54" t="n">
        <v>-29.984</v>
      </c>
      <c r="H52" s="55" t="n">
        <v>5.349</v>
      </c>
      <c r="I52" s="32" t="n">
        <v>0</v>
      </c>
      <c r="J52" s="55" t="n">
        <v>0</v>
      </c>
      <c r="K52" s="54" t="n">
        <v>-5.349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2</v>
      </c>
      <c r="D53" s="55" t="n">
        <v>9.906</v>
      </c>
      <c r="E53" s="32" t="n">
        <v>9.494</v>
      </c>
      <c r="F53" s="55" t="n">
        <v>0.698621</v>
      </c>
      <c r="G53" s="54" t="n">
        <v>-0.412001</v>
      </c>
      <c r="H53" s="55" t="n">
        <v>6.221</v>
      </c>
      <c r="I53" s="32" t="n">
        <v>6.218</v>
      </c>
      <c r="J53" s="55" t="n">
        <v>0.0820245</v>
      </c>
      <c r="K53" s="54" t="n">
        <v>-0.00300026</v>
      </c>
    </row>
    <row r="54" customFormat="false" ht="13.5" hidden="false" customHeight="false" outlineLevel="0" collapsed="false">
      <c r="A54" s="56" t="s">
        <v>15</v>
      </c>
      <c r="B54" s="57" t="s">
        <v>16</v>
      </c>
      <c r="C54" s="57" t="n">
        <v>0</v>
      </c>
      <c r="D54" s="58" t="n">
        <v>0.698</v>
      </c>
      <c r="E54" s="59" t="n">
        <v>0</v>
      </c>
      <c r="F54" s="58" t="n">
        <v>0</v>
      </c>
      <c r="G54" s="57" t="n">
        <v>-0.698</v>
      </c>
      <c r="H54" s="58" t="n">
        <v>5.945</v>
      </c>
      <c r="I54" s="59" t="n">
        <v>0</v>
      </c>
      <c r="J54" s="58" t="n">
        <v>0</v>
      </c>
      <c r="K54" s="57" t="n">
        <v>-5.945</v>
      </c>
    </row>
    <row r="55" customFormat="false" ht="13.5" hidden="false" customHeight="false" outlineLevel="0" collapsed="false">
      <c r="A55" s="32" t="s">
        <v>93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7</v>
      </c>
      <c r="B56" s="50" t="s">
        <v>18</v>
      </c>
      <c r="C56" s="50" t="n">
        <v>1</v>
      </c>
      <c r="D56" s="51" t="n">
        <v>947.909</v>
      </c>
      <c r="E56" s="52" t="n">
        <v>946.997</v>
      </c>
      <c r="F56" s="51" t="n">
        <v>0</v>
      </c>
      <c r="G56" s="50" t="n">
        <v>-0.911987</v>
      </c>
      <c r="H56" s="51" t="n">
        <v>0.379</v>
      </c>
      <c r="I56" s="52" t="n">
        <v>0.094</v>
      </c>
      <c r="J56" s="51" t="n">
        <v>0</v>
      </c>
      <c r="K56" s="50" t="n">
        <v>-0.285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</v>
      </c>
      <c r="D57" s="55" t="n">
        <v>500.322</v>
      </c>
      <c r="E57" s="32" t="n">
        <v>500.005</v>
      </c>
      <c r="F57" s="55" t="n">
        <v>0</v>
      </c>
      <c r="G57" s="54" t="n">
        <v>-0.316986</v>
      </c>
      <c r="H57" s="55" t="n">
        <v>0.958</v>
      </c>
      <c r="I57" s="32" t="n">
        <v>0.302</v>
      </c>
      <c r="J57" s="55" t="n">
        <v>0</v>
      </c>
      <c r="K57" s="54" t="n">
        <v>-0.656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</v>
      </c>
      <c r="D58" s="55" t="n">
        <v>300.184</v>
      </c>
      <c r="E58" s="32" t="n">
        <v>299.978</v>
      </c>
      <c r="F58" s="55" t="n">
        <v>0</v>
      </c>
      <c r="G58" s="54" t="n">
        <v>-0.205994</v>
      </c>
      <c r="H58" s="55" t="n">
        <v>1.712</v>
      </c>
      <c r="I58" s="32" t="n">
        <v>0.581</v>
      </c>
      <c r="J58" s="55" t="n">
        <v>0</v>
      </c>
      <c r="K58" s="54" t="n">
        <v>-1.131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1</v>
      </c>
      <c r="D59" s="55" t="n">
        <v>201.561</v>
      </c>
      <c r="E59" s="32" t="n">
        <v>201.997</v>
      </c>
      <c r="F59" s="55" t="n">
        <v>0</v>
      </c>
      <c r="G59" s="54" t="n">
        <v>0.435989</v>
      </c>
      <c r="H59" s="55" t="n">
        <v>2.398</v>
      </c>
      <c r="I59" s="32" t="n">
        <v>2.465</v>
      </c>
      <c r="J59" s="55" t="n">
        <v>0</v>
      </c>
      <c r="K59" s="54" t="n">
        <v>0.0669999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1</v>
      </c>
      <c r="D60" s="55" t="n">
        <v>101.826</v>
      </c>
      <c r="E60" s="32" t="n">
        <v>101.994</v>
      </c>
      <c r="F60" s="55" t="n">
        <v>0</v>
      </c>
      <c r="G60" s="54" t="n">
        <v>0.168007</v>
      </c>
      <c r="H60" s="55" t="n">
        <v>4.017</v>
      </c>
      <c r="I60" s="32" t="n">
        <v>4.043</v>
      </c>
      <c r="J60" s="55" t="n">
        <v>0</v>
      </c>
      <c r="K60" s="54" t="n">
        <v>0.026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1</v>
      </c>
      <c r="D61" s="55" t="n">
        <v>50.335</v>
      </c>
      <c r="E61" s="32" t="n">
        <v>50.01</v>
      </c>
      <c r="F61" s="55" t="n">
        <v>0</v>
      </c>
      <c r="G61" s="54" t="n">
        <v>-0.325001</v>
      </c>
      <c r="H61" s="55" t="n">
        <v>5.088</v>
      </c>
      <c r="I61" s="32" t="n">
        <v>5.054</v>
      </c>
      <c r="J61" s="55" t="n">
        <v>0</v>
      </c>
      <c r="K61" s="54" t="n">
        <v>-0.0339999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1</v>
      </c>
      <c r="D62" s="55" t="n">
        <v>30.422</v>
      </c>
      <c r="E62" s="32" t="n">
        <v>30.991</v>
      </c>
      <c r="F62" s="55" t="n">
        <v>0</v>
      </c>
      <c r="G62" s="54" t="n">
        <v>0.568998</v>
      </c>
      <c r="H62" s="55" t="n">
        <v>5.065</v>
      </c>
      <c r="I62" s="32" t="n">
        <v>5.256</v>
      </c>
      <c r="J62" s="55" t="n">
        <v>0</v>
      </c>
      <c r="K62" s="54" t="n">
        <v>0.191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1</v>
      </c>
      <c r="D63" s="55" t="n">
        <v>20.234</v>
      </c>
      <c r="E63" s="32" t="n">
        <v>21.001</v>
      </c>
      <c r="F63" s="55" t="n">
        <v>0</v>
      </c>
      <c r="G63" s="54" t="n">
        <v>0.767</v>
      </c>
      <c r="H63" s="55" t="n">
        <v>5.732</v>
      </c>
      <c r="I63" s="32" t="n">
        <v>5.668</v>
      </c>
      <c r="J63" s="55" t="n">
        <v>0</v>
      </c>
      <c r="K63" s="54" t="n">
        <v>-0.0639997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2</v>
      </c>
      <c r="D64" s="55" t="n">
        <v>10.345</v>
      </c>
      <c r="E64" s="32" t="n">
        <v>10.5075</v>
      </c>
      <c r="F64" s="55" t="n">
        <v>0.700743</v>
      </c>
      <c r="G64" s="54" t="n">
        <v>0.162499</v>
      </c>
      <c r="H64" s="55" t="n">
        <v>6.142</v>
      </c>
      <c r="I64" s="32" t="n">
        <v>6.054</v>
      </c>
      <c r="J64" s="55" t="n">
        <v>0.00141411</v>
      </c>
      <c r="K64" s="54" t="n">
        <v>-0.0880003</v>
      </c>
    </row>
    <row r="65" customFormat="false" ht="13.5" hidden="false" customHeight="false" outlineLevel="0" collapsed="false">
      <c r="A65" s="56" t="s">
        <v>17</v>
      </c>
      <c r="B65" s="57" t="s">
        <v>18</v>
      </c>
      <c r="C65" s="57" t="n">
        <v>0</v>
      </c>
      <c r="D65" s="58" t="n">
        <v>0.901</v>
      </c>
      <c r="E65" s="59" t="n">
        <v>0</v>
      </c>
      <c r="F65" s="58" t="n">
        <v>0</v>
      </c>
      <c r="G65" s="57" t="n">
        <v>-0.901</v>
      </c>
      <c r="H65" s="58" t="n">
        <v>6.202</v>
      </c>
      <c r="I65" s="59" t="n">
        <v>0</v>
      </c>
      <c r="J65" s="58" t="n">
        <v>0</v>
      </c>
      <c r="K65" s="57" t="n">
        <v>-6.202</v>
      </c>
    </row>
    <row r="66" customFormat="false" ht="13.5" hidden="false" customHeight="false" outlineLevel="0" collapsed="false">
      <c r="A66" s="32" t="s">
        <v>93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9</v>
      </c>
      <c r="B67" s="50" t="s">
        <v>20</v>
      </c>
      <c r="C67" s="50" t="n">
        <v>0</v>
      </c>
      <c r="D67" s="51" t="n">
        <v>194.876</v>
      </c>
      <c r="E67" s="52" t="n">
        <v>0</v>
      </c>
      <c r="F67" s="51" t="n">
        <v>0</v>
      </c>
      <c r="G67" s="50" t="n">
        <v>-194.876</v>
      </c>
      <c r="H67" s="51" t="n">
        <v>2.068</v>
      </c>
      <c r="I67" s="52" t="n">
        <v>0</v>
      </c>
      <c r="J67" s="51" t="n">
        <v>0</v>
      </c>
      <c r="K67" s="50" t="n">
        <v>-2.068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1</v>
      </c>
      <c r="D68" s="55" t="n">
        <v>150.345</v>
      </c>
      <c r="E68" s="32" t="n">
        <v>150.001</v>
      </c>
      <c r="F68" s="55" t="n">
        <v>0</v>
      </c>
      <c r="G68" s="54" t="n">
        <v>-0.343994</v>
      </c>
      <c r="H68" s="55" t="n">
        <v>1.946</v>
      </c>
      <c r="I68" s="32" t="n">
        <v>0.684</v>
      </c>
      <c r="J68" s="55" t="n">
        <v>0</v>
      </c>
      <c r="K68" s="54" t="n">
        <v>-1.262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2</v>
      </c>
      <c r="D69" s="55" t="n">
        <v>101.17</v>
      </c>
      <c r="E69" s="32" t="n">
        <v>101.167</v>
      </c>
      <c r="F69" s="55" t="n">
        <v>1.19148</v>
      </c>
      <c r="G69" s="54" t="n">
        <v>-0.00349426</v>
      </c>
      <c r="H69" s="55" t="n">
        <v>3.148</v>
      </c>
      <c r="I69" s="32" t="n">
        <v>1.1225</v>
      </c>
      <c r="J69" s="55" t="n">
        <v>0.0148493</v>
      </c>
      <c r="K69" s="54" t="n">
        <v>-2.0255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0</v>
      </c>
      <c r="D70" s="55" t="n">
        <v>49.986</v>
      </c>
      <c r="E70" s="32" t="n">
        <v>0</v>
      </c>
      <c r="F70" s="55" t="n">
        <v>0</v>
      </c>
      <c r="G70" s="54" t="n">
        <v>-49.986</v>
      </c>
      <c r="H70" s="55" t="n">
        <v>4.828</v>
      </c>
      <c r="I70" s="32" t="n">
        <v>0</v>
      </c>
      <c r="J70" s="55" t="n">
        <v>0</v>
      </c>
      <c r="K70" s="54" t="n">
        <v>-4.828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0</v>
      </c>
      <c r="D71" s="55" t="n">
        <v>29.979</v>
      </c>
      <c r="E71" s="32" t="n">
        <v>0</v>
      </c>
      <c r="F71" s="55" t="n">
        <v>0</v>
      </c>
      <c r="G71" s="54" t="n">
        <v>-29.979</v>
      </c>
      <c r="H71" s="55" t="n">
        <v>5.333</v>
      </c>
      <c r="I71" s="32" t="n">
        <v>0</v>
      </c>
      <c r="J71" s="55" t="n">
        <v>0</v>
      </c>
      <c r="K71" s="54" t="n">
        <v>-5.333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0</v>
      </c>
      <c r="D72" s="55" t="n">
        <v>19.928</v>
      </c>
      <c r="E72" s="32" t="n">
        <v>0</v>
      </c>
      <c r="F72" s="55" t="n">
        <v>0</v>
      </c>
      <c r="G72" s="54" t="n">
        <v>-19.928</v>
      </c>
      <c r="H72" s="55" t="n">
        <v>5.927</v>
      </c>
      <c r="I72" s="32" t="n">
        <v>0</v>
      </c>
      <c r="J72" s="55" t="n">
        <v>0</v>
      </c>
      <c r="K72" s="54" t="n">
        <v>-5.927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0</v>
      </c>
      <c r="D73" s="55" t="n">
        <v>10.506</v>
      </c>
      <c r="E73" s="32" t="n">
        <v>0</v>
      </c>
      <c r="F73" s="55" t="n">
        <v>0</v>
      </c>
      <c r="G73" s="54" t="n">
        <v>-10.506</v>
      </c>
      <c r="H73" s="55" t="n">
        <v>6.399</v>
      </c>
      <c r="I73" s="32" t="n">
        <v>0</v>
      </c>
      <c r="J73" s="55" t="n">
        <v>0</v>
      </c>
      <c r="K73" s="54" t="n">
        <v>-6.399</v>
      </c>
    </row>
    <row r="74" customFormat="false" ht="13.5" hidden="false" customHeight="false" outlineLevel="0" collapsed="false">
      <c r="A74" s="56" t="s">
        <v>19</v>
      </c>
      <c r="B74" s="57" t="s">
        <v>20</v>
      </c>
      <c r="C74" s="57" t="n">
        <v>0</v>
      </c>
      <c r="D74" s="58" t="n">
        <v>0.516</v>
      </c>
      <c r="E74" s="59" t="n">
        <v>0</v>
      </c>
      <c r="F74" s="58" t="n">
        <v>0</v>
      </c>
      <c r="G74" s="57" t="n">
        <v>-0.516</v>
      </c>
      <c r="H74" s="58" t="n">
        <v>6.074</v>
      </c>
      <c r="I74" s="59" t="n">
        <v>0</v>
      </c>
      <c r="J74" s="58" t="n">
        <v>0</v>
      </c>
      <c r="K74" s="57" t="n">
        <v>-6.074</v>
      </c>
    </row>
    <row r="75" customFormat="false" ht="13.5" hidden="false" customHeight="false" outlineLevel="0" collapsed="false">
      <c r="A75" s="32" t="s">
        <v>93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21</v>
      </c>
      <c r="B76" s="50" t="s">
        <v>22</v>
      </c>
      <c r="C76" s="50" t="n">
        <v>0</v>
      </c>
      <c r="D76" s="51" t="n">
        <v>163.794</v>
      </c>
      <c r="E76" s="52" t="n">
        <v>0</v>
      </c>
      <c r="F76" s="51" t="n">
        <v>0</v>
      </c>
      <c r="G76" s="50" t="n">
        <v>-163.794</v>
      </c>
      <c r="H76" s="51" t="n">
        <v>2.25</v>
      </c>
      <c r="I76" s="52" t="n">
        <v>0</v>
      </c>
      <c r="J76" s="51" t="n">
        <v>0</v>
      </c>
      <c r="K76" s="50" t="n">
        <v>-2.25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1</v>
      </c>
      <c r="D77" s="55" t="n">
        <v>49.821</v>
      </c>
      <c r="E77" s="32" t="n">
        <v>49.988</v>
      </c>
      <c r="F77" s="55" t="n">
        <v>0</v>
      </c>
      <c r="G77" s="54" t="n">
        <v>0.167</v>
      </c>
      <c r="H77" s="55" t="n">
        <v>3.762</v>
      </c>
      <c r="I77" s="32" t="n">
        <v>3.565</v>
      </c>
      <c r="J77" s="55" t="n">
        <v>0</v>
      </c>
      <c r="K77" s="54" t="n">
        <v>-0.197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1</v>
      </c>
      <c r="D78" s="55" t="n">
        <v>30.547</v>
      </c>
      <c r="E78" s="32" t="n">
        <v>31.249</v>
      </c>
      <c r="F78" s="55" t="n">
        <v>0</v>
      </c>
      <c r="G78" s="54" t="n">
        <v>0.702</v>
      </c>
      <c r="H78" s="55" t="n">
        <v>4.233</v>
      </c>
      <c r="I78" s="32" t="n">
        <v>4.154</v>
      </c>
      <c r="J78" s="55" t="n">
        <v>0</v>
      </c>
      <c r="K78" s="54" t="n">
        <v>-0.079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1</v>
      </c>
      <c r="D79" s="55" t="n">
        <v>19.632</v>
      </c>
      <c r="E79" s="32" t="n">
        <v>19.001</v>
      </c>
      <c r="F79" s="55" t="n">
        <v>0</v>
      </c>
      <c r="G79" s="54" t="n">
        <v>-0.631001</v>
      </c>
      <c r="H79" s="55" t="n">
        <v>4.243</v>
      </c>
      <c r="I79" s="32" t="n">
        <v>4.588</v>
      </c>
      <c r="J79" s="55" t="n">
        <v>0</v>
      </c>
      <c r="K79" s="54" t="n">
        <v>0.345</v>
      </c>
    </row>
    <row r="80" customFormat="false" ht="12.75" hidden="false" customHeight="false" outlineLevel="0" collapsed="false">
      <c r="A80" s="53" t="s">
        <v>21</v>
      </c>
      <c r="B80" s="54" t="s">
        <v>22</v>
      </c>
      <c r="C80" s="54" t="n">
        <v>2</v>
      </c>
      <c r="D80" s="55" t="n">
        <v>9.561</v>
      </c>
      <c r="E80" s="32" t="n">
        <v>9.5015</v>
      </c>
      <c r="F80" s="55" t="n">
        <v>0.712057</v>
      </c>
      <c r="G80" s="54" t="n">
        <v>-0.0594997</v>
      </c>
      <c r="H80" s="55" t="n">
        <v>6.801</v>
      </c>
      <c r="I80" s="32" t="n">
        <v>6.6035</v>
      </c>
      <c r="J80" s="55" t="n">
        <v>0.123744</v>
      </c>
      <c r="K80" s="54" t="n">
        <v>-0.1975</v>
      </c>
    </row>
    <row r="81" customFormat="false" ht="13.5" hidden="false" customHeight="false" outlineLevel="0" collapsed="false">
      <c r="A81" s="56" t="s">
        <v>21</v>
      </c>
      <c r="B81" s="57" t="s">
        <v>22</v>
      </c>
      <c r="C81" s="57" t="n">
        <v>0</v>
      </c>
      <c r="D81" s="58" t="n">
        <v>0.532</v>
      </c>
      <c r="E81" s="59" t="n">
        <v>0</v>
      </c>
      <c r="F81" s="58" t="n">
        <v>0</v>
      </c>
      <c r="G81" s="57" t="n">
        <v>-0.532</v>
      </c>
      <c r="H81" s="58" t="n">
        <v>6.578</v>
      </c>
      <c r="I81" s="59" t="n">
        <v>0</v>
      </c>
      <c r="J81" s="58" t="n">
        <v>0</v>
      </c>
      <c r="K81" s="57" t="n">
        <v>-6.578</v>
      </c>
    </row>
    <row r="82" customFormat="false" ht="13.5" hidden="false" customHeight="false" outlineLevel="0" collapsed="false">
      <c r="A82" s="32" t="s">
        <v>93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23</v>
      </c>
      <c r="B83" s="50" t="s">
        <v>24</v>
      </c>
      <c r="C83" s="50" t="n">
        <v>1</v>
      </c>
      <c r="D83" s="51" t="n">
        <v>197.266</v>
      </c>
      <c r="E83" s="52" t="n">
        <v>198.006</v>
      </c>
      <c r="F83" s="51" t="n">
        <v>0</v>
      </c>
      <c r="G83" s="50" t="n">
        <v>0.73999</v>
      </c>
      <c r="H83" s="51" t="n">
        <v>1.845</v>
      </c>
      <c r="I83" s="52" t="n">
        <v>1.814</v>
      </c>
      <c r="J83" s="51" t="n">
        <v>0</v>
      </c>
      <c r="K83" s="50" t="n">
        <v>-0.031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1</v>
      </c>
      <c r="D84" s="55" t="n">
        <v>150.264</v>
      </c>
      <c r="E84" s="32" t="n">
        <v>150.003</v>
      </c>
      <c r="F84" s="55" t="n">
        <v>0</v>
      </c>
      <c r="G84" s="54" t="n">
        <v>-0.261002</v>
      </c>
      <c r="H84" s="55" t="n">
        <v>2.82</v>
      </c>
      <c r="I84" s="32" t="n">
        <v>2.899</v>
      </c>
      <c r="J84" s="55" t="n">
        <v>0</v>
      </c>
      <c r="K84" s="54" t="n">
        <v>0.079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1</v>
      </c>
      <c r="D85" s="55" t="n">
        <v>100.498</v>
      </c>
      <c r="E85" s="32" t="n">
        <v>99.972</v>
      </c>
      <c r="F85" s="55" t="n">
        <v>0</v>
      </c>
      <c r="G85" s="54" t="n">
        <v>-0.526001</v>
      </c>
      <c r="H85" s="55" t="n">
        <v>4.354</v>
      </c>
      <c r="I85" s="32" t="n">
        <v>4.38</v>
      </c>
      <c r="J85" s="55" t="n">
        <v>0</v>
      </c>
      <c r="K85" s="54" t="n">
        <v>0.026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1</v>
      </c>
      <c r="D86" s="55" t="n">
        <v>31.919</v>
      </c>
      <c r="E86" s="32" t="n">
        <v>30.991</v>
      </c>
      <c r="F86" s="55" t="n">
        <v>0</v>
      </c>
      <c r="G86" s="54" t="n">
        <v>-0.928001</v>
      </c>
      <c r="H86" s="55" t="n">
        <v>4.595</v>
      </c>
      <c r="I86" s="32" t="n">
        <v>4.645</v>
      </c>
      <c r="J86" s="55" t="n">
        <v>0</v>
      </c>
      <c r="K86" s="54" t="n">
        <v>0.0500002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1</v>
      </c>
      <c r="D87" s="55" t="n">
        <v>14.851</v>
      </c>
      <c r="E87" s="32" t="n">
        <v>15.005</v>
      </c>
      <c r="F87" s="55" t="n">
        <v>0</v>
      </c>
      <c r="G87" s="54" t="n">
        <v>0.154</v>
      </c>
      <c r="H87" s="55" t="n">
        <v>5.589</v>
      </c>
      <c r="I87" s="32" t="n">
        <v>6.085</v>
      </c>
      <c r="J87" s="55" t="n">
        <v>0</v>
      </c>
      <c r="K87" s="54" t="n">
        <v>0.496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2</v>
      </c>
      <c r="D88" s="55" t="n">
        <v>8.677</v>
      </c>
      <c r="E88" s="32" t="n">
        <v>8.505</v>
      </c>
      <c r="F88" s="55" t="n">
        <v>0.698621</v>
      </c>
      <c r="G88" s="54" t="n">
        <v>-0.172001</v>
      </c>
      <c r="H88" s="55" t="n">
        <v>6.706</v>
      </c>
      <c r="I88" s="32" t="n">
        <v>6.5295</v>
      </c>
      <c r="J88" s="55" t="n">
        <v>0.0219204</v>
      </c>
      <c r="K88" s="54" t="n">
        <v>-0.1765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1</v>
      </c>
      <c r="D89" s="55" t="n">
        <v>5.199</v>
      </c>
      <c r="E89" s="32" t="n">
        <v>5.005</v>
      </c>
      <c r="F89" s="55" t="n">
        <v>0</v>
      </c>
      <c r="G89" s="54" t="n">
        <v>-0.194</v>
      </c>
      <c r="H89" s="55" t="n">
        <v>6.39</v>
      </c>
      <c r="I89" s="32" t="n">
        <v>6.328</v>
      </c>
      <c r="J89" s="55" t="n">
        <v>0</v>
      </c>
      <c r="K89" s="54" t="n">
        <v>-0.0619998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1</v>
      </c>
      <c r="D90" s="55" t="n">
        <v>3.151</v>
      </c>
      <c r="E90" s="32" t="n">
        <v>2.996</v>
      </c>
      <c r="F90" s="55" t="n">
        <v>0</v>
      </c>
      <c r="G90" s="54" t="n">
        <v>-0.155</v>
      </c>
      <c r="H90" s="55" t="n">
        <v>6.325</v>
      </c>
      <c r="I90" s="32" t="n">
        <v>6.2</v>
      </c>
      <c r="J90" s="55" t="n">
        <v>0</v>
      </c>
      <c r="K90" s="54" t="n">
        <v>-0.125</v>
      </c>
    </row>
    <row r="91" customFormat="false" ht="13.5" hidden="false" customHeight="false" outlineLevel="0" collapsed="false">
      <c r="A91" s="56" t="s">
        <v>23</v>
      </c>
      <c r="B91" s="57" t="s">
        <v>24</v>
      </c>
      <c r="C91" s="57" t="n">
        <v>0</v>
      </c>
      <c r="D91" s="58" t="n">
        <v>0.014</v>
      </c>
      <c r="E91" s="59" t="n">
        <v>0</v>
      </c>
      <c r="F91" s="58" t="n">
        <v>0</v>
      </c>
      <c r="G91" s="57" t="n">
        <v>-0.014</v>
      </c>
      <c r="H91" s="58" t="n">
        <v>6.38</v>
      </c>
      <c r="I91" s="59" t="n">
        <v>0</v>
      </c>
      <c r="J91" s="58" t="n">
        <v>0</v>
      </c>
      <c r="K91" s="57" t="n">
        <v>-6.38</v>
      </c>
    </row>
    <row r="92" customFormat="false" ht="13.5" hidden="false" customHeight="false" outlineLevel="0" collapsed="false">
      <c r="A92" s="32" t="s">
        <v>93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25</v>
      </c>
      <c r="B93" s="50" t="s">
        <v>26</v>
      </c>
      <c r="C93" s="50" t="n">
        <v>2</v>
      </c>
      <c r="D93" s="51" t="n">
        <v>174.635</v>
      </c>
      <c r="E93" s="52" t="n">
        <v>175.256</v>
      </c>
      <c r="F93" s="51" t="n">
        <v>0.35214</v>
      </c>
      <c r="G93" s="50" t="n">
        <v>0.621017</v>
      </c>
      <c r="H93" s="51" t="n">
        <v>2.293</v>
      </c>
      <c r="I93" s="52" t="n">
        <v>2.33</v>
      </c>
      <c r="J93" s="51" t="n">
        <v>0.0197991</v>
      </c>
      <c r="K93" s="50" t="n">
        <v>0.0369999</v>
      </c>
    </row>
    <row r="94" customFormat="false" ht="12.75" hidden="false" customHeight="false" outlineLevel="0" collapsed="false">
      <c r="A94" s="53" t="s">
        <v>25</v>
      </c>
      <c r="B94" s="54" t="s">
        <v>26</v>
      </c>
      <c r="C94" s="54" t="n">
        <v>1</v>
      </c>
      <c r="D94" s="55" t="n">
        <v>150.77</v>
      </c>
      <c r="E94" s="32" t="n">
        <v>150.011</v>
      </c>
      <c r="F94" s="55" t="n">
        <v>0</v>
      </c>
      <c r="G94" s="54" t="n">
        <v>-0.759003</v>
      </c>
      <c r="H94" s="55" t="n">
        <v>2.665</v>
      </c>
      <c r="I94" s="32" t="n">
        <v>2.719</v>
      </c>
      <c r="J94" s="55" t="n">
        <v>0</v>
      </c>
      <c r="K94" s="54" t="n">
        <v>0.0540001</v>
      </c>
    </row>
    <row r="95" customFormat="false" ht="12.75" hidden="false" customHeight="false" outlineLevel="0" collapsed="false">
      <c r="A95" s="53" t="s">
        <v>25</v>
      </c>
      <c r="B95" s="54" t="s">
        <v>26</v>
      </c>
      <c r="C95" s="54" t="n">
        <v>1</v>
      </c>
      <c r="D95" s="55" t="n">
        <v>101.641</v>
      </c>
      <c r="E95" s="32" t="n">
        <v>101.994</v>
      </c>
      <c r="F95" s="55" t="n">
        <v>0</v>
      </c>
      <c r="G95" s="54" t="n">
        <v>0.353004</v>
      </c>
      <c r="H95" s="55" t="n">
        <v>3.972</v>
      </c>
      <c r="I95" s="32" t="n">
        <v>3.95</v>
      </c>
      <c r="J95" s="55" t="n">
        <v>0</v>
      </c>
      <c r="K95" s="54" t="n">
        <v>-0.0219998</v>
      </c>
    </row>
    <row r="96" customFormat="false" ht="12.75" hidden="false" customHeight="false" outlineLevel="0" collapsed="false">
      <c r="A96" s="53" t="s">
        <v>25</v>
      </c>
      <c r="B96" s="54" t="s">
        <v>26</v>
      </c>
      <c r="C96" s="54" t="n">
        <v>1</v>
      </c>
      <c r="D96" s="55" t="n">
        <v>48.709</v>
      </c>
      <c r="E96" s="32" t="n">
        <v>48.013</v>
      </c>
      <c r="F96" s="55" t="n">
        <v>0</v>
      </c>
      <c r="G96" s="54" t="n">
        <v>-0.695999</v>
      </c>
      <c r="H96" s="55" t="n">
        <v>4.833</v>
      </c>
      <c r="I96" s="32" t="n">
        <v>4.602</v>
      </c>
      <c r="J96" s="55" t="n">
        <v>0</v>
      </c>
      <c r="K96" s="54" t="n">
        <v>-0.231</v>
      </c>
    </row>
    <row r="97" customFormat="false" ht="12.75" hidden="false" customHeight="false" outlineLevel="0" collapsed="false">
      <c r="A97" s="53" t="s">
        <v>25</v>
      </c>
      <c r="B97" s="54" t="s">
        <v>26</v>
      </c>
      <c r="C97" s="54" t="n">
        <v>1</v>
      </c>
      <c r="D97" s="55" t="n">
        <v>30.227</v>
      </c>
      <c r="E97" s="32" t="n">
        <v>30.986</v>
      </c>
      <c r="F97" s="55" t="n">
        <v>0</v>
      </c>
      <c r="G97" s="54" t="n">
        <v>0.759001</v>
      </c>
      <c r="H97" s="55" t="n">
        <v>5.073</v>
      </c>
      <c r="I97" s="32" t="n">
        <v>5.268</v>
      </c>
      <c r="J97" s="55" t="n">
        <v>0</v>
      </c>
      <c r="K97" s="54" t="n">
        <v>0.195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1</v>
      </c>
      <c r="D98" s="55" t="n">
        <v>19.869</v>
      </c>
      <c r="E98" s="32" t="n">
        <v>18.993</v>
      </c>
      <c r="F98" s="55" t="n">
        <v>0</v>
      </c>
      <c r="G98" s="54" t="n">
        <v>-0.875999</v>
      </c>
      <c r="H98" s="55" t="n">
        <v>6.035</v>
      </c>
      <c r="I98" s="32" t="n">
        <v>6.237</v>
      </c>
      <c r="J98" s="55" t="n">
        <v>0</v>
      </c>
      <c r="K98" s="54" t="n">
        <v>0.202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2</v>
      </c>
      <c r="D99" s="55" t="n">
        <v>10.131</v>
      </c>
      <c r="E99" s="32" t="n">
        <v>10.496</v>
      </c>
      <c r="F99" s="55" t="n">
        <v>0.692965</v>
      </c>
      <c r="G99" s="54" t="n">
        <v>0.365001</v>
      </c>
      <c r="H99" s="55" t="n">
        <v>6.837</v>
      </c>
      <c r="I99" s="32" t="n">
        <v>6.7585</v>
      </c>
      <c r="J99" s="55" t="n">
        <v>0.0898025</v>
      </c>
      <c r="K99" s="54" t="n">
        <v>-0.0784998</v>
      </c>
    </row>
    <row r="100" customFormat="false" ht="13.5" hidden="false" customHeight="false" outlineLevel="0" collapsed="false">
      <c r="A100" s="56" t="s">
        <v>25</v>
      </c>
      <c r="B100" s="57" t="s">
        <v>26</v>
      </c>
      <c r="C100" s="57" t="n">
        <v>0</v>
      </c>
      <c r="D100" s="58" t="n">
        <v>0.528</v>
      </c>
      <c r="E100" s="59" t="n">
        <v>0</v>
      </c>
      <c r="F100" s="58" t="n">
        <v>0</v>
      </c>
      <c r="G100" s="57" t="n">
        <v>-0.528</v>
      </c>
      <c r="H100" s="58" t="n">
        <v>6.41</v>
      </c>
      <c r="I100" s="59" t="n">
        <v>0</v>
      </c>
      <c r="J100" s="58" t="n">
        <v>0</v>
      </c>
      <c r="K100" s="57" t="n">
        <v>-6.41</v>
      </c>
    </row>
    <row r="101" customFormat="false" ht="13.5" hidden="false" customHeight="false" outlineLevel="0" collapsed="false">
      <c r="A101" s="32" t="s">
        <v>9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9" t="s">
        <v>27</v>
      </c>
      <c r="B102" s="50" t="s">
        <v>28</v>
      </c>
      <c r="C102" s="50" t="n">
        <v>1</v>
      </c>
      <c r="D102" s="51" t="n">
        <v>51.917</v>
      </c>
      <c r="E102" s="52" t="n">
        <v>51.987</v>
      </c>
      <c r="F102" s="51" t="n">
        <v>0</v>
      </c>
      <c r="G102" s="50" t="n">
        <v>0.0699997</v>
      </c>
      <c r="H102" s="51" t="n">
        <v>4.979</v>
      </c>
      <c r="I102" s="52" t="n">
        <v>4.975</v>
      </c>
      <c r="J102" s="51" t="n">
        <v>0</v>
      </c>
      <c r="K102" s="50" t="n">
        <v>-0.00400019</v>
      </c>
    </row>
    <row r="103" customFormat="false" ht="12.75" hidden="false" customHeight="false" outlineLevel="0" collapsed="false">
      <c r="A103" s="53" t="s">
        <v>27</v>
      </c>
      <c r="B103" s="54" t="s">
        <v>28</v>
      </c>
      <c r="C103" s="54" t="n">
        <v>1</v>
      </c>
      <c r="D103" s="55" t="n">
        <v>30.216</v>
      </c>
      <c r="E103" s="32" t="n">
        <v>31.006</v>
      </c>
      <c r="F103" s="55" t="n">
        <v>0</v>
      </c>
      <c r="G103" s="54" t="n">
        <v>0.790001</v>
      </c>
      <c r="H103" s="55" t="n">
        <v>5.39</v>
      </c>
      <c r="I103" s="32" t="n">
        <v>5.401</v>
      </c>
      <c r="J103" s="55" t="n">
        <v>0</v>
      </c>
      <c r="K103" s="54" t="n">
        <v>0.0110002</v>
      </c>
    </row>
    <row r="104" customFormat="false" ht="12.75" hidden="false" customHeight="false" outlineLevel="0" collapsed="false">
      <c r="A104" s="53" t="s">
        <v>27</v>
      </c>
      <c r="B104" s="54" t="s">
        <v>28</v>
      </c>
      <c r="C104" s="54" t="n">
        <v>0</v>
      </c>
      <c r="D104" s="55" t="n">
        <v>17.735</v>
      </c>
      <c r="E104" s="32" t="n">
        <v>0</v>
      </c>
      <c r="F104" s="55" t="n">
        <v>0</v>
      </c>
      <c r="G104" s="54" t="n">
        <v>-17.735</v>
      </c>
      <c r="H104" s="55" t="n">
        <v>6.102</v>
      </c>
      <c r="I104" s="32" t="n">
        <v>0</v>
      </c>
      <c r="J104" s="55" t="n">
        <v>0</v>
      </c>
      <c r="K104" s="54" t="n">
        <v>-6.102</v>
      </c>
    </row>
    <row r="105" customFormat="false" ht="12.75" hidden="false" customHeight="false" outlineLevel="0" collapsed="false">
      <c r="A105" s="53" t="s">
        <v>27</v>
      </c>
      <c r="B105" s="54" t="s">
        <v>28</v>
      </c>
      <c r="C105" s="54" t="n">
        <v>2</v>
      </c>
      <c r="D105" s="55" t="n">
        <v>9.834</v>
      </c>
      <c r="E105" s="32" t="n">
        <v>9.51</v>
      </c>
      <c r="F105" s="55" t="n">
        <v>0.692964</v>
      </c>
      <c r="G105" s="54" t="n">
        <v>-0.323999</v>
      </c>
      <c r="H105" s="55" t="n">
        <v>5.974</v>
      </c>
      <c r="I105" s="32" t="n">
        <v>6.122</v>
      </c>
      <c r="J105" s="55" t="n">
        <v>0.0707106</v>
      </c>
      <c r="K105" s="54" t="n">
        <v>0.148</v>
      </c>
    </row>
    <row r="106" customFormat="false" ht="12.75" hidden="false" customHeight="false" outlineLevel="0" collapsed="false">
      <c r="A106" s="53" t="s">
        <v>27</v>
      </c>
      <c r="B106" s="54" t="s">
        <v>28</v>
      </c>
      <c r="C106" s="54" t="n">
        <v>1</v>
      </c>
      <c r="D106" s="55" t="n">
        <v>5.353</v>
      </c>
      <c r="E106" s="32" t="n">
        <v>4.981</v>
      </c>
      <c r="F106" s="55" t="n">
        <v>0</v>
      </c>
      <c r="G106" s="54" t="n">
        <v>-0.372</v>
      </c>
      <c r="H106" s="55" t="n">
        <v>5.915</v>
      </c>
      <c r="I106" s="32" t="n">
        <v>5.929</v>
      </c>
      <c r="J106" s="55" t="n">
        <v>0</v>
      </c>
      <c r="K106" s="54" t="n">
        <v>0.0139999</v>
      </c>
    </row>
    <row r="107" customFormat="false" ht="13.5" hidden="false" customHeight="false" outlineLevel="0" collapsed="false">
      <c r="A107" s="56" t="s">
        <v>27</v>
      </c>
      <c r="B107" s="57" t="s">
        <v>28</v>
      </c>
      <c r="C107" s="57" t="n">
        <v>0</v>
      </c>
      <c r="D107" s="58" t="n">
        <v>0.488</v>
      </c>
      <c r="E107" s="59" t="n">
        <v>0</v>
      </c>
      <c r="F107" s="58" t="n">
        <v>0</v>
      </c>
      <c r="G107" s="57" t="n">
        <v>-0.488</v>
      </c>
      <c r="H107" s="58" t="n">
        <v>5.857</v>
      </c>
      <c r="I107" s="59" t="n">
        <v>0</v>
      </c>
      <c r="J107" s="58" t="n">
        <v>0</v>
      </c>
      <c r="K107" s="57" t="n">
        <v>-5.857</v>
      </c>
    </row>
    <row r="108" customFormat="false" ht="13.5" hidden="false" customHeight="false" outlineLevel="0" collapsed="false">
      <c r="A108" s="32" t="s">
        <v>93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29</v>
      </c>
      <c r="B109" s="50" t="s">
        <v>30</v>
      </c>
      <c r="C109" s="50" t="n">
        <v>1</v>
      </c>
      <c r="D109" s="51" t="n">
        <v>2499.55</v>
      </c>
      <c r="E109" s="52" t="n">
        <v>2500</v>
      </c>
      <c r="F109" s="51" t="n">
        <v>0</v>
      </c>
      <c r="G109" s="50" t="n">
        <v>0.445068</v>
      </c>
      <c r="H109" s="51" t="n">
        <v>2.256</v>
      </c>
      <c r="I109" s="52" t="n">
        <v>2.003</v>
      </c>
      <c r="J109" s="51" t="n">
        <v>0</v>
      </c>
      <c r="K109" s="50" t="n">
        <v>-0.253</v>
      </c>
    </row>
    <row r="110" customFormat="false" ht="12.75" hidden="false" customHeight="false" outlineLevel="0" collapsed="false">
      <c r="A110" s="53" t="s">
        <v>29</v>
      </c>
      <c r="B110" s="54" t="s">
        <v>30</v>
      </c>
      <c r="C110" s="54" t="n">
        <v>1</v>
      </c>
      <c r="D110" s="55" t="n">
        <v>2499.65</v>
      </c>
      <c r="E110" s="32" t="n">
        <v>2500</v>
      </c>
      <c r="F110" s="55" t="n">
        <v>0</v>
      </c>
      <c r="G110" s="54" t="n">
        <v>0.348145</v>
      </c>
      <c r="H110" s="55" t="n">
        <v>2.126</v>
      </c>
      <c r="I110" s="32" t="n">
        <v>2.003</v>
      </c>
      <c r="J110" s="55" t="n">
        <v>0</v>
      </c>
      <c r="K110" s="54" t="n">
        <v>-0.123</v>
      </c>
    </row>
    <row r="111" customFormat="false" ht="12.75" hidden="false" customHeight="false" outlineLevel="0" collapsed="false">
      <c r="A111" s="53" t="s">
        <v>29</v>
      </c>
      <c r="B111" s="54" t="s">
        <v>30</v>
      </c>
      <c r="C111" s="54" t="n">
        <v>0</v>
      </c>
      <c r="D111" s="55" t="n">
        <v>2001.52</v>
      </c>
      <c r="E111" s="32" t="n">
        <v>0</v>
      </c>
      <c r="F111" s="55" t="n">
        <v>0</v>
      </c>
      <c r="G111" s="54" t="n">
        <v>-2001.52</v>
      </c>
      <c r="H111" s="55" t="n">
        <v>1.343</v>
      </c>
      <c r="I111" s="32" t="n">
        <v>0</v>
      </c>
      <c r="J111" s="55" t="n">
        <v>0</v>
      </c>
      <c r="K111" s="54" t="n">
        <v>-1.343</v>
      </c>
    </row>
    <row r="112" customFormat="false" ht="12.75" hidden="false" customHeight="false" outlineLevel="0" collapsed="false">
      <c r="A112" s="53" t="s">
        <v>29</v>
      </c>
      <c r="B112" s="54" t="s">
        <v>30</v>
      </c>
      <c r="C112" s="54" t="n">
        <v>0</v>
      </c>
      <c r="D112" s="55" t="n">
        <v>1501.65</v>
      </c>
      <c r="E112" s="32" t="n">
        <v>0</v>
      </c>
      <c r="F112" s="55" t="n">
        <v>0</v>
      </c>
      <c r="G112" s="54" t="n">
        <v>-1501.65</v>
      </c>
      <c r="H112" s="55" t="n">
        <v>0.628</v>
      </c>
      <c r="I112" s="32" t="n">
        <v>0</v>
      </c>
      <c r="J112" s="55" t="n">
        <v>0</v>
      </c>
      <c r="K112" s="54" t="n">
        <v>-0.628</v>
      </c>
    </row>
    <row r="113" customFormat="false" ht="12.75" hidden="false" customHeight="false" outlineLevel="0" collapsed="false">
      <c r="A113" s="53" t="s">
        <v>29</v>
      </c>
      <c r="B113" s="54" t="s">
        <v>30</v>
      </c>
      <c r="C113" s="54" t="n">
        <v>1</v>
      </c>
      <c r="D113" s="55" t="n">
        <v>1000.35</v>
      </c>
      <c r="E113" s="32" t="n">
        <v>999.987</v>
      </c>
      <c r="F113" s="55" t="n">
        <v>0</v>
      </c>
      <c r="G113" s="54" t="n">
        <v>-0.364014</v>
      </c>
      <c r="H113" s="55" t="n">
        <v>0.286</v>
      </c>
      <c r="I113" s="32" t="n">
        <v>0.227</v>
      </c>
      <c r="J113" s="55" t="n">
        <v>0</v>
      </c>
      <c r="K113" s="54" t="n">
        <v>-0.059</v>
      </c>
    </row>
    <row r="114" customFormat="false" ht="12.75" hidden="false" customHeight="false" outlineLevel="0" collapsed="false">
      <c r="A114" s="53" t="s">
        <v>29</v>
      </c>
      <c r="B114" s="54" t="s">
        <v>30</v>
      </c>
      <c r="C114" s="54" t="n">
        <v>1</v>
      </c>
      <c r="D114" s="55" t="n">
        <v>500.966</v>
      </c>
      <c r="E114" s="32" t="n">
        <v>499.993</v>
      </c>
      <c r="F114" s="55" t="n">
        <v>0</v>
      </c>
      <c r="G114" s="54" t="n">
        <v>-0.972992</v>
      </c>
      <c r="H114" s="55" t="n">
        <v>0.769</v>
      </c>
      <c r="I114" s="32" t="n">
        <v>0.777</v>
      </c>
      <c r="J114" s="55" t="n">
        <v>0</v>
      </c>
      <c r="K114" s="54" t="n">
        <v>0.00800002</v>
      </c>
    </row>
    <row r="115" customFormat="false" ht="12.75" hidden="false" customHeight="false" outlineLevel="0" collapsed="false">
      <c r="A115" s="53" t="s">
        <v>29</v>
      </c>
      <c r="B115" s="54" t="s">
        <v>30</v>
      </c>
      <c r="C115" s="54" t="n">
        <v>1</v>
      </c>
      <c r="D115" s="55" t="n">
        <v>299.067</v>
      </c>
      <c r="E115" s="32" t="n">
        <v>300.017</v>
      </c>
      <c r="F115" s="55" t="n">
        <v>0</v>
      </c>
      <c r="G115" s="54" t="n">
        <v>0.950012</v>
      </c>
      <c r="H115" s="55" t="n">
        <v>1.846</v>
      </c>
      <c r="I115" s="32" t="n">
        <v>1.835</v>
      </c>
      <c r="J115" s="55" t="n">
        <v>0</v>
      </c>
      <c r="K115" s="54" t="n">
        <v>-0.0109999</v>
      </c>
    </row>
    <row r="116" customFormat="false" ht="12.75" hidden="false" customHeight="false" outlineLevel="0" collapsed="false">
      <c r="A116" s="53" t="s">
        <v>29</v>
      </c>
      <c r="B116" s="54" t="s">
        <v>30</v>
      </c>
      <c r="C116" s="54" t="n">
        <v>1</v>
      </c>
      <c r="D116" s="55" t="n">
        <v>199.661</v>
      </c>
      <c r="E116" s="32" t="n">
        <v>200.008</v>
      </c>
      <c r="F116" s="55" t="n">
        <v>0</v>
      </c>
      <c r="G116" s="54" t="n">
        <v>0.347</v>
      </c>
      <c r="H116" s="55" t="n">
        <v>3.244</v>
      </c>
      <c r="I116" s="32" t="n">
        <v>3.265</v>
      </c>
      <c r="J116" s="55" t="n">
        <v>0</v>
      </c>
      <c r="K116" s="54" t="n">
        <v>0.0210001</v>
      </c>
    </row>
    <row r="117" customFormat="false" ht="13.5" hidden="false" customHeight="false" outlineLevel="0" collapsed="false">
      <c r="A117" s="56" t="s">
        <v>29</v>
      </c>
      <c r="B117" s="57" t="s">
        <v>30</v>
      </c>
      <c r="C117" s="57" t="n">
        <v>1</v>
      </c>
      <c r="D117" s="58" t="n">
        <v>99.921</v>
      </c>
      <c r="E117" s="59" t="n">
        <v>100.01</v>
      </c>
      <c r="F117" s="58" t="n">
        <v>0</v>
      </c>
      <c r="G117" s="57" t="n">
        <v>0.0890045</v>
      </c>
      <c r="H117" s="58" t="n">
        <v>4.252</v>
      </c>
      <c r="I117" s="59" t="n">
        <v>4.139</v>
      </c>
      <c r="J117" s="58" t="n">
        <v>0</v>
      </c>
      <c r="K117" s="57" t="n">
        <v>-0.113</v>
      </c>
    </row>
    <row r="118" customFormat="false" ht="13.5" hidden="false" customHeight="false" outlineLevel="0" collapsed="false">
      <c r="A118" s="32" t="s">
        <v>93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31</v>
      </c>
      <c r="B119" s="50" t="s">
        <v>32</v>
      </c>
      <c r="C119" s="50" t="n">
        <v>2</v>
      </c>
      <c r="D119" s="51" t="n">
        <v>1420.77</v>
      </c>
      <c r="E119" s="52" t="n">
        <v>1420.5</v>
      </c>
      <c r="F119" s="51" t="n">
        <v>0.714185</v>
      </c>
      <c r="G119" s="50" t="n">
        <v>-0.27002</v>
      </c>
      <c r="H119" s="51" t="n">
        <v>0.733</v>
      </c>
      <c r="I119" s="52" t="n">
        <v>0.588</v>
      </c>
      <c r="J119" s="51" t="n">
        <v>0</v>
      </c>
      <c r="K119" s="50" t="n">
        <v>-0.145</v>
      </c>
    </row>
    <row r="120" customFormat="false" ht="12.75" hidden="false" customHeight="false" outlineLevel="0" collapsed="false">
      <c r="A120" s="53" t="s">
        <v>31</v>
      </c>
      <c r="B120" s="54" t="s">
        <v>32</v>
      </c>
      <c r="C120" s="54" t="n">
        <v>1</v>
      </c>
      <c r="D120" s="55" t="n">
        <v>999.859</v>
      </c>
      <c r="E120" s="32" t="n">
        <v>999.982</v>
      </c>
      <c r="F120" s="55" t="n">
        <v>0</v>
      </c>
      <c r="G120" s="54" t="n">
        <v>0.122986</v>
      </c>
      <c r="H120" s="55" t="n">
        <v>0.318</v>
      </c>
      <c r="I120" s="32" t="n">
        <v>0.266</v>
      </c>
      <c r="J120" s="55" t="n">
        <v>0</v>
      </c>
      <c r="K120" s="54" t="n">
        <v>-0.052</v>
      </c>
    </row>
    <row r="121" customFormat="false" ht="12.75" hidden="false" customHeight="false" outlineLevel="0" collapsed="false">
      <c r="A121" s="53" t="s">
        <v>31</v>
      </c>
      <c r="B121" s="54" t="s">
        <v>32</v>
      </c>
      <c r="C121" s="54" t="n">
        <v>1</v>
      </c>
      <c r="D121" s="55" t="n">
        <v>500.761</v>
      </c>
      <c r="E121" s="32" t="n">
        <v>499.993</v>
      </c>
      <c r="F121" s="55" t="n">
        <v>0</v>
      </c>
      <c r="G121" s="54" t="n">
        <v>-0.767975</v>
      </c>
      <c r="H121" s="55" t="n">
        <v>0.796</v>
      </c>
      <c r="I121" s="32" t="n">
        <v>0.775</v>
      </c>
      <c r="J121" s="55" t="n">
        <v>0</v>
      </c>
      <c r="K121" s="54" t="n">
        <v>-0.021</v>
      </c>
    </row>
    <row r="122" customFormat="false" ht="12.75" hidden="false" customHeight="false" outlineLevel="0" collapsed="false">
      <c r="A122" s="53" t="s">
        <v>31</v>
      </c>
      <c r="B122" s="54" t="s">
        <v>32</v>
      </c>
      <c r="C122" s="54" t="n">
        <v>1</v>
      </c>
      <c r="D122" s="55" t="n">
        <v>300.463</v>
      </c>
      <c r="E122" s="32" t="n">
        <v>299.986</v>
      </c>
      <c r="F122" s="55" t="n">
        <v>0</v>
      </c>
      <c r="G122" s="54" t="n">
        <v>-0.47702</v>
      </c>
      <c r="H122" s="55" t="n">
        <v>1.636</v>
      </c>
      <c r="I122" s="32" t="n">
        <v>1.563</v>
      </c>
      <c r="J122" s="55" t="n">
        <v>0</v>
      </c>
      <c r="K122" s="54" t="n">
        <v>-0.0730001</v>
      </c>
    </row>
    <row r="123" customFormat="false" ht="12.75" hidden="false" customHeight="false" outlineLevel="0" collapsed="false">
      <c r="A123" s="53" t="s">
        <v>31</v>
      </c>
      <c r="B123" s="54" t="s">
        <v>32</v>
      </c>
      <c r="C123" s="54" t="n">
        <v>1</v>
      </c>
      <c r="D123" s="55" t="n">
        <v>200.035</v>
      </c>
      <c r="E123" s="32" t="n">
        <v>200.009</v>
      </c>
      <c r="F123" s="55" t="n">
        <v>0</v>
      </c>
      <c r="G123" s="54" t="n">
        <v>-0.026001</v>
      </c>
      <c r="H123" s="55" t="n">
        <v>2.166</v>
      </c>
      <c r="I123" s="32" t="n">
        <v>2.078</v>
      </c>
      <c r="J123" s="55" t="n">
        <v>0</v>
      </c>
      <c r="K123" s="54" t="n">
        <v>-0.0879998</v>
      </c>
    </row>
    <row r="124" customFormat="false" ht="12.75" hidden="false" customHeight="false" outlineLevel="0" collapsed="false">
      <c r="A124" s="53" t="s">
        <v>31</v>
      </c>
      <c r="B124" s="54" t="s">
        <v>32</v>
      </c>
      <c r="C124" s="54" t="n">
        <v>1</v>
      </c>
      <c r="D124" s="55" t="n">
        <v>100.319</v>
      </c>
      <c r="E124" s="32" t="n">
        <v>100</v>
      </c>
      <c r="F124" s="55" t="n">
        <v>0</v>
      </c>
      <c r="G124" s="54" t="n">
        <v>-0.319</v>
      </c>
      <c r="H124" s="55" t="n">
        <v>4.998</v>
      </c>
      <c r="I124" s="32" t="n">
        <v>4.938</v>
      </c>
      <c r="J124" s="55" t="n">
        <v>0</v>
      </c>
      <c r="K124" s="54" t="n">
        <v>-0.0599999</v>
      </c>
    </row>
    <row r="125" customFormat="false" ht="12.75" hidden="false" customHeight="false" outlineLevel="0" collapsed="false">
      <c r="A125" s="53" t="s">
        <v>31</v>
      </c>
      <c r="B125" s="54" t="s">
        <v>32</v>
      </c>
      <c r="C125" s="54" t="n">
        <v>1</v>
      </c>
      <c r="D125" s="55" t="n">
        <v>50.076</v>
      </c>
      <c r="E125" s="32" t="n">
        <v>49.997</v>
      </c>
      <c r="F125" s="55" t="n">
        <v>0</v>
      </c>
      <c r="G125" s="54" t="n">
        <v>-0.0789986</v>
      </c>
      <c r="H125" s="55" t="n">
        <v>5.981</v>
      </c>
      <c r="I125" s="32" t="n">
        <v>5.924</v>
      </c>
      <c r="J125" s="55" t="n">
        <v>0</v>
      </c>
      <c r="K125" s="54" t="n">
        <v>-0.0570002</v>
      </c>
    </row>
    <row r="126" customFormat="false" ht="12.75" hidden="false" customHeight="false" outlineLevel="0" collapsed="false">
      <c r="A126" s="53" t="s">
        <v>31</v>
      </c>
      <c r="B126" s="54" t="s">
        <v>32</v>
      </c>
      <c r="C126" s="54" t="n">
        <v>1</v>
      </c>
      <c r="D126" s="55" t="n">
        <v>30.436</v>
      </c>
      <c r="E126" s="32" t="n">
        <v>30.978</v>
      </c>
      <c r="F126" s="55" t="n">
        <v>0</v>
      </c>
      <c r="G126" s="54" t="n">
        <v>0.542</v>
      </c>
      <c r="H126" s="55" t="n">
        <v>5.112</v>
      </c>
      <c r="I126" s="32" t="n">
        <v>5.168</v>
      </c>
      <c r="J126" s="55" t="n">
        <v>0</v>
      </c>
      <c r="K126" s="54" t="n">
        <v>0.0560002</v>
      </c>
    </row>
    <row r="127" customFormat="false" ht="12.75" hidden="false" customHeight="false" outlineLevel="0" collapsed="false">
      <c r="A127" s="53" t="s">
        <v>31</v>
      </c>
      <c r="B127" s="54" t="s">
        <v>32</v>
      </c>
      <c r="C127" s="54" t="n">
        <v>1</v>
      </c>
      <c r="D127" s="55" t="n">
        <v>20.311</v>
      </c>
      <c r="E127" s="32" t="n">
        <v>21.015</v>
      </c>
      <c r="F127" s="55" t="n">
        <v>0</v>
      </c>
      <c r="G127" s="54" t="n">
        <v>0.703999</v>
      </c>
      <c r="H127" s="55" t="n">
        <v>5.583</v>
      </c>
      <c r="I127" s="32" t="n">
        <v>5.921</v>
      </c>
      <c r="J127" s="55" t="n">
        <v>0</v>
      </c>
      <c r="K127" s="54" t="n">
        <v>0.338</v>
      </c>
    </row>
    <row r="128" customFormat="false" ht="12.75" hidden="false" customHeight="false" outlineLevel="0" collapsed="false">
      <c r="A128" s="53" t="s">
        <v>31</v>
      </c>
      <c r="B128" s="54" t="s">
        <v>32</v>
      </c>
      <c r="C128" s="54" t="n">
        <v>2</v>
      </c>
      <c r="D128" s="55" t="n">
        <v>10.053</v>
      </c>
      <c r="E128" s="32" t="n">
        <v>10.4885</v>
      </c>
      <c r="F128" s="55" t="n">
        <v>0.699328</v>
      </c>
      <c r="G128" s="54" t="n">
        <v>0.4355</v>
      </c>
      <c r="H128" s="55" t="n">
        <v>6.064</v>
      </c>
      <c r="I128" s="32" t="n">
        <v>6.291</v>
      </c>
      <c r="J128" s="55" t="n">
        <v>0.0141421</v>
      </c>
      <c r="K128" s="54" t="n">
        <v>0.227</v>
      </c>
    </row>
    <row r="129" customFormat="false" ht="13.5" hidden="false" customHeight="false" outlineLevel="0" collapsed="false">
      <c r="A129" s="56" t="s">
        <v>31</v>
      </c>
      <c r="B129" s="57" t="s">
        <v>32</v>
      </c>
      <c r="C129" s="57" t="n">
        <v>0</v>
      </c>
      <c r="D129" s="58" t="n">
        <v>0.298</v>
      </c>
      <c r="E129" s="59" t="n">
        <v>0</v>
      </c>
      <c r="F129" s="58" t="n">
        <v>0</v>
      </c>
      <c r="G129" s="57" t="n">
        <v>-0.298</v>
      </c>
      <c r="H129" s="58" t="n">
        <v>5.923</v>
      </c>
      <c r="I129" s="59" t="n">
        <v>0</v>
      </c>
      <c r="J129" s="58" t="n">
        <v>0</v>
      </c>
      <c r="K129" s="57" t="n">
        <v>-5.923</v>
      </c>
    </row>
    <row r="130" customFormat="false" ht="13.5" hidden="false" customHeight="false" outlineLevel="0" collapsed="false">
      <c r="A130" s="32" t="s">
        <v>93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33</v>
      </c>
      <c r="B131" s="50" t="s">
        <v>34</v>
      </c>
      <c r="C131" s="50" t="n">
        <v>0</v>
      </c>
      <c r="D131" s="51" t="n">
        <v>277.8</v>
      </c>
      <c r="E131" s="52" t="n">
        <v>0</v>
      </c>
      <c r="F131" s="51" t="n">
        <v>0</v>
      </c>
      <c r="G131" s="50" t="n">
        <v>-277.8</v>
      </c>
      <c r="H131" s="51" t="n">
        <v>1.68</v>
      </c>
      <c r="I131" s="52" t="n">
        <v>0</v>
      </c>
      <c r="J131" s="51" t="n">
        <v>0</v>
      </c>
      <c r="K131" s="50" t="n">
        <v>-1.68</v>
      </c>
    </row>
    <row r="132" customFormat="false" ht="12.75" hidden="false" customHeight="false" outlineLevel="0" collapsed="false">
      <c r="A132" s="53" t="s">
        <v>33</v>
      </c>
      <c r="B132" s="54" t="s">
        <v>34</v>
      </c>
      <c r="C132" s="54" t="n">
        <v>1</v>
      </c>
      <c r="D132" s="55" t="n">
        <v>200.939</v>
      </c>
      <c r="E132" s="32" t="n">
        <v>199.992</v>
      </c>
      <c r="F132" s="55" t="n">
        <v>0</v>
      </c>
      <c r="G132" s="54" t="n">
        <v>-0.946991</v>
      </c>
      <c r="H132" s="55" t="n">
        <v>2.081</v>
      </c>
      <c r="I132" s="32" t="n">
        <v>2.098</v>
      </c>
      <c r="J132" s="55" t="n">
        <v>0</v>
      </c>
      <c r="K132" s="54" t="n">
        <v>0.017</v>
      </c>
    </row>
    <row r="133" customFormat="false" ht="12.75" hidden="false" customHeight="false" outlineLevel="0" collapsed="false">
      <c r="A133" s="53" t="s">
        <v>33</v>
      </c>
      <c r="B133" s="54" t="s">
        <v>34</v>
      </c>
      <c r="C133" s="54" t="n">
        <v>1</v>
      </c>
      <c r="D133" s="55" t="n">
        <v>99.861</v>
      </c>
      <c r="E133" s="32" t="n">
        <v>99.999</v>
      </c>
      <c r="F133" s="55" t="n">
        <v>0</v>
      </c>
      <c r="G133" s="54" t="n">
        <v>0.138</v>
      </c>
      <c r="H133" s="55" t="n">
        <v>4.561</v>
      </c>
      <c r="I133" s="32" t="n">
        <v>4.391</v>
      </c>
      <c r="J133" s="55" t="n">
        <v>0</v>
      </c>
      <c r="K133" s="54" t="n">
        <v>-0.17</v>
      </c>
    </row>
    <row r="134" customFormat="false" ht="12.75" hidden="false" customHeight="false" outlineLevel="0" collapsed="false">
      <c r="A134" s="53" t="s">
        <v>33</v>
      </c>
      <c r="B134" s="54" t="s">
        <v>34</v>
      </c>
      <c r="C134" s="54" t="n">
        <v>1</v>
      </c>
      <c r="D134" s="55" t="n">
        <v>50.203</v>
      </c>
      <c r="E134" s="32" t="n">
        <v>50.008</v>
      </c>
      <c r="F134" s="55" t="n">
        <v>0</v>
      </c>
      <c r="G134" s="54" t="n">
        <v>-0.195</v>
      </c>
      <c r="H134" s="55" t="n">
        <v>5.888</v>
      </c>
      <c r="I134" s="32" t="n">
        <v>5.078</v>
      </c>
      <c r="J134" s="55" t="n">
        <v>0</v>
      </c>
      <c r="K134" s="54" t="n">
        <v>-0.81</v>
      </c>
    </row>
    <row r="135" customFormat="false" ht="12.75" hidden="false" customHeight="false" outlineLevel="0" collapsed="false">
      <c r="A135" s="53" t="s">
        <v>33</v>
      </c>
      <c r="B135" s="54" t="s">
        <v>34</v>
      </c>
      <c r="C135" s="54" t="n">
        <v>1</v>
      </c>
      <c r="D135" s="55" t="n">
        <v>30.557</v>
      </c>
      <c r="E135" s="32" t="n">
        <v>31.007</v>
      </c>
      <c r="F135" s="55" t="n">
        <v>0</v>
      </c>
      <c r="G135" s="54" t="n">
        <v>0.450001</v>
      </c>
      <c r="H135" s="55" t="n">
        <v>5.001</v>
      </c>
      <c r="I135" s="32" t="n">
        <v>4.977</v>
      </c>
      <c r="J135" s="55" t="n">
        <v>0</v>
      </c>
      <c r="K135" s="54" t="n">
        <v>-0.0239997</v>
      </c>
    </row>
    <row r="136" customFormat="false" ht="12.75" hidden="false" customHeight="false" outlineLevel="0" collapsed="false">
      <c r="A136" s="53" t="s">
        <v>33</v>
      </c>
      <c r="B136" s="54" t="s">
        <v>34</v>
      </c>
      <c r="C136" s="54" t="n">
        <v>1</v>
      </c>
      <c r="D136" s="55" t="n">
        <v>20.224</v>
      </c>
      <c r="E136" s="32" t="n">
        <v>21.007</v>
      </c>
      <c r="F136" s="55" t="n">
        <v>0</v>
      </c>
      <c r="G136" s="54" t="n">
        <v>0.782999</v>
      </c>
      <c r="H136" s="55" t="n">
        <v>5.787</v>
      </c>
      <c r="I136" s="32" t="n">
        <v>5.51</v>
      </c>
      <c r="J136" s="55" t="n">
        <v>0</v>
      </c>
      <c r="K136" s="54" t="n">
        <v>-0.277</v>
      </c>
    </row>
    <row r="137" customFormat="false" ht="12.75" hidden="false" customHeight="false" outlineLevel="0" collapsed="false">
      <c r="A137" s="53" t="s">
        <v>33</v>
      </c>
      <c r="B137" s="54" t="s">
        <v>34</v>
      </c>
      <c r="C137" s="54" t="n">
        <v>2</v>
      </c>
      <c r="D137" s="55" t="n">
        <v>10.277</v>
      </c>
      <c r="E137" s="32" t="n">
        <v>10.502</v>
      </c>
      <c r="F137" s="55" t="n">
        <v>0.717006</v>
      </c>
      <c r="G137" s="54" t="n">
        <v>0.224999</v>
      </c>
      <c r="H137" s="55" t="n">
        <v>6.14</v>
      </c>
      <c r="I137" s="32" t="n">
        <v>6.1685</v>
      </c>
      <c r="J137" s="55" t="n">
        <v>0.0304057</v>
      </c>
      <c r="K137" s="54" t="n">
        <v>0.0285001</v>
      </c>
    </row>
    <row r="138" customFormat="false" ht="13.5" hidden="false" customHeight="false" outlineLevel="0" collapsed="false">
      <c r="A138" s="56" t="s">
        <v>33</v>
      </c>
      <c r="B138" s="57" t="s">
        <v>34</v>
      </c>
      <c r="C138" s="57" t="n">
        <v>0</v>
      </c>
      <c r="D138" s="58" t="n">
        <v>0.673</v>
      </c>
      <c r="E138" s="59" t="n">
        <v>0</v>
      </c>
      <c r="F138" s="58" t="n">
        <v>0</v>
      </c>
      <c r="G138" s="57" t="n">
        <v>-0.673</v>
      </c>
      <c r="H138" s="58" t="n">
        <v>6.199</v>
      </c>
      <c r="I138" s="59" t="n">
        <v>0</v>
      </c>
      <c r="J138" s="58" t="n">
        <v>0</v>
      </c>
      <c r="K138" s="57" t="n">
        <v>-6.199</v>
      </c>
    </row>
    <row r="139" customFormat="false" ht="13.5" hidden="false" customHeight="false" outlineLevel="0" collapsed="false">
      <c r="A139" s="32" t="s">
        <v>93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35</v>
      </c>
      <c r="B140" s="50" t="s">
        <v>36</v>
      </c>
      <c r="C140" s="50" t="n">
        <v>0</v>
      </c>
      <c r="D140" s="51" t="n">
        <v>184.642</v>
      </c>
      <c r="E140" s="52" t="n">
        <v>0</v>
      </c>
      <c r="F140" s="51" t="n">
        <v>0</v>
      </c>
      <c r="G140" s="50" t="n">
        <v>-184.642</v>
      </c>
      <c r="H140" s="51" t="n">
        <v>1.744</v>
      </c>
      <c r="I140" s="52" t="n">
        <v>0</v>
      </c>
      <c r="J140" s="51" t="n">
        <v>0</v>
      </c>
      <c r="K140" s="50" t="n">
        <v>-1.744</v>
      </c>
    </row>
    <row r="141" customFormat="false" ht="12.75" hidden="false" customHeight="false" outlineLevel="0" collapsed="false">
      <c r="A141" s="53" t="s">
        <v>35</v>
      </c>
      <c r="B141" s="54" t="s">
        <v>36</v>
      </c>
      <c r="C141" s="54" t="n">
        <v>1</v>
      </c>
      <c r="D141" s="55" t="n">
        <v>152.278</v>
      </c>
      <c r="E141" s="32" t="n">
        <v>152.007</v>
      </c>
      <c r="F141" s="55" t="n">
        <v>0</v>
      </c>
      <c r="G141" s="54" t="n">
        <v>-0.270996</v>
      </c>
      <c r="H141" s="55" t="n">
        <v>1.81</v>
      </c>
      <c r="I141" s="32" t="n">
        <v>1.846</v>
      </c>
      <c r="J141" s="55" t="n">
        <v>0</v>
      </c>
      <c r="K141" s="54" t="n">
        <v>0.036</v>
      </c>
    </row>
    <row r="142" customFormat="false" ht="12.75" hidden="false" customHeight="false" outlineLevel="0" collapsed="false">
      <c r="A142" s="53" t="s">
        <v>35</v>
      </c>
      <c r="B142" s="54" t="s">
        <v>36</v>
      </c>
      <c r="C142" s="54" t="n">
        <v>1</v>
      </c>
      <c r="D142" s="55" t="n">
        <v>101.351</v>
      </c>
      <c r="E142" s="32" t="n">
        <v>101.99</v>
      </c>
      <c r="F142" s="55" t="n">
        <v>0</v>
      </c>
      <c r="G142" s="54" t="n">
        <v>0.639</v>
      </c>
      <c r="H142" s="55" t="n">
        <v>2.655</v>
      </c>
      <c r="I142" s="32" t="n">
        <v>2.714</v>
      </c>
      <c r="J142" s="55" t="n">
        <v>0</v>
      </c>
      <c r="K142" s="54" t="n">
        <v>0.059</v>
      </c>
    </row>
    <row r="143" customFormat="false" ht="12.75" hidden="false" customHeight="false" outlineLevel="0" collapsed="false">
      <c r="A143" s="53" t="s">
        <v>35</v>
      </c>
      <c r="B143" s="54" t="s">
        <v>36</v>
      </c>
      <c r="C143" s="54" t="n">
        <v>1</v>
      </c>
      <c r="D143" s="55" t="n">
        <v>77.001</v>
      </c>
      <c r="E143" s="32" t="n">
        <v>76.996</v>
      </c>
      <c r="F143" s="55" t="n">
        <v>0</v>
      </c>
      <c r="G143" s="54" t="n">
        <v>-0.00499725</v>
      </c>
      <c r="H143" s="55" t="n">
        <v>3.561</v>
      </c>
      <c r="I143" s="32" t="n">
        <v>3.569</v>
      </c>
      <c r="J143" s="55" t="n">
        <v>0</v>
      </c>
      <c r="K143" s="54" t="n">
        <v>0.0079999</v>
      </c>
    </row>
    <row r="144" customFormat="false" ht="12.75" hidden="false" customHeight="false" outlineLevel="0" collapsed="false">
      <c r="A144" s="53" t="s">
        <v>35</v>
      </c>
      <c r="B144" s="54" t="s">
        <v>36</v>
      </c>
      <c r="C144" s="54" t="n">
        <v>1</v>
      </c>
      <c r="D144" s="55" t="n">
        <v>50.056</v>
      </c>
      <c r="E144" s="32" t="n">
        <v>50.029</v>
      </c>
      <c r="F144" s="55" t="n">
        <v>0</v>
      </c>
      <c r="G144" s="54" t="n">
        <v>-0.0270004</v>
      </c>
      <c r="H144" s="55" t="n">
        <v>4.193</v>
      </c>
      <c r="I144" s="32" t="n">
        <v>4.46</v>
      </c>
      <c r="J144" s="55" t="n">
        <v>0</v>
      </c>
      <c r="K144" s="54" t="n">
        <v>0.267</v>
      </c>
    </row>
    <row r="145" customFormat="false" ht="12.75" hidden="false" customHeight="false" outlineLevel="0" collapsed="false">
      <c r="A145" s="53" t="s">
        <v>35</v>
      </c>
      <c r="B145" s="54" t="s">
        <v>36</v>
      </c>
      <c r="C145" s="54" t="n">
        <v>1</v>
      </c>
      <c r="D145" s="55" t="n">
        <v>30.241</v>
      </c>
      <c r="E145" s="32" t="n">
        <v>31.009</v>
      </c>
      <c r="F145" s="55" t="n">
        <v>0</v>
      </c>
      <c r="G145" s="54" t="n">
        <v>0.768002</v>
      </c>
      <c r="H145" s="55" t="n">
        <v>4.989</v>
      </c>
      <c r="I145" s="32" t="n">
        <v>5.4</v>
      </c>
      <c r="J145" s="55" t="n">
        <v>0</v>
      </c>
      <c r="K145" s="54" t="n">
        <v>0.411</v>
      </c>
    </row>
    <row r="146" customFormat="false" ht="12.75" hidden="false" customHeight="false" outlineLevel="0" collapsed="false">
      <c r="A146" s="53" t="s">
        <v>35</v>
      </c>
      <c r="B146" s="54" t="s">
        <v>36</v>
      </c>
      <c r="C146" s="54" t="n">
        <v>1</v>
      </c>
      <c r="D146" s="55" t="n">
        <v>20.453</v>
      </c>
      <c r="E146" s="32" t="n">
        <v>21.011</v>
      </c>
      <c r="F146" s="55" t="n">
        <v>0</v>
      </c>
      <c r="G146" s="54" t="n">
        <v>0.558001</v>
      </c>
      <c r="H146" s="55" t="n">
        <v>5.846</v>
      </c>
      <c r="I146" s="32" t="n">
        <v>6.281</v>
      </c>
      <c r="J146" s="55" t="n">
        <v>0</v>
      </c>
      <c r="K146" s="54" t="n">
        <v>0.435</v>
      </c>
    </row>
    <row r="147" customFormat="false" ht="12.75" hidden="false" customHeight="false" outlineLevel="0" collapsed="false">
      <c r="A147" s="53" t="s">
        <v>35</v>
      </c>
      <c r="B147" s="54" t="s">
        <v>36</v>
      </c>
      <c r="C147" s="54" t="n">
        <v>2</v>
      </c>
      <c r="D147" s="55" t="n">
        <v>9.556</v>
      </c>
      <c r="E147" s="32" t="n">
        <v>9.5005</v>
      </c>
      <c r="F147" s="55" t="n">
        <v>0.717714</v>
      </c>
      <c r="G147" s="54" t="n">
        <v>-0.0555</v>
      </c>
      <c r="H147" s="55" t="n">
        <v>6.881</v>
      </c>
      <c r="I147" s="32" t="n">
        <v>6.5575</v>
      </c>
      <c r="J147" s="55" t="n">
        <v>0.137886</v>
      </c>
      <c r="K147" s="54" t="n">
        <v>-0.3235</v>
      </c>
    </row>
    <row r="148" customFormat="false" ht="13.5" hidden="false" customHeight="false" outlineLevel="0" collapsed="false">
      <c r="A148" s="56" t="s">
        <v>35</v>
      </c>
      <c r="B148" s="57" t="s">
        <v>36</v>
      </c>
      <c r="C148" s="57" t="n">
        <v>0</v>
      </c>
      <c r="D148" s="58" t="n">
        <v>0.542</v>
      </c>
      <c r="E148" s="59" t="n">
        <v>0</v>
      </c>
      <c r="F148" s="58" t="n">
        <v>0</v>
      </c>
      <c r="G148" s="57" t="n">
        <v>-0.542</v>
      </c>
      <c r="H148" s="58" t="n">
        <v>6.075</v>
      </c>
      <c r="I148" s="59" t="n">
        <v>0</v>
      </c>
      <c r="J148" s="58" t="n">
        <v>0</v>
      </c>
      <c r="K148" s="57" t="n">
        <v>-6.075</v>
      </c>
    </row>
    <row r="149" customFormat="false" ht="13.5" hidden="false" customHeight="false" outlineLevel="0" collapsed="false">
      <c r="A149" s="32" t="s">
        <v>93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37</v>
      </c>
      <c r="B150" s="50" t="s">
        <v>38</v>
      </c>
      <c r="C150" s="50" t="n">
        <v>1</v>
      </c>
      <c r="D150" s="51" t="n">
        <v>140.596</v>
      </c>
      <c r="E150" s="52" t="n">
        <v>141.012</v>
      </c>
      <c r="F150" s="51" t="n">
        <v>0</v>
      </c>
      <c r="G150" s="50" t="n">
        <v>0.416</v>
      </c>
      <c r="H150" s="51" t="n">
        <v>2.001</v>
      </c>
      <c r="I150" s="52" t="n">
        <v>1.959</v>
      </c>
      <c r="J150" s="51" t="n">
        <v>0</v>
      </c>
      <c r="K150" s="50" t="n">
        <v>-0.0419999</v>
      </c>
    </row>
    <row r="151" customFormat="false" ht="12.75" hidden="false" customHeight="false" outlineLevel="0" collapsed="false">
      <c r="A151" s="53" t="s">
        <v>37</v>
      </c>
      <c r="B151" s="54" t="s">
        <v>38</v>
      </c>
      <c r="C151" s="54" t="n">
        <v>1</v>
      </c>
      <c r="D151" s="55" t="n">
        <v>100.26</v>
      </c>
      <c r="E151" s="32" t="n">
        <v>100</v>
      </c>
      <c r="F151" s="55" t="n">
        <v>0</v>
      </c>
      <c r="G151" s="54" t="n">
        <v>-0.260002</v>
      </c>
      <c r="H151" s="55" t="n">
        <v>2.373</v>
      </c>
      <c r="I151" s="32" t="n">
        <v>2.314</v>
      </c>
      <c r="J151" s="55" t="n">
        <v>0</v>
      </c>
      <c r="K151" s="54" t="n">
        <v>-0.059</v>
      </c>
    </row>
    <row r="152" customFormat="false" ht="12.75" hidden="false" customHeight="false" outlineLevel="0" collapsed="false">
      <c r="A152" s="53" t="s">
        <v>37</v>
      </c>
      <c r="B152" s="54" t="s">
        <v>38</v>
      </c>
      <c r="C152" s="54" t="n">
        <v>1</v>
      </c>
      <c r="D152" s="55" t="n">
        <v>35.7</v>
      </c>
      <c r="E152" s="32" t="n">
        <v>35.986</v>
      </c>
      <c r="F152" s="55" t="n">
        <v>0</v>
      </c>
      <c r="G152" s="54" t="n">
        <v>0.285999</v>
      </c>
      <c r="H152" s="55" t="n">
        <v>3.927</v>
      </c>
      <c r="I152" s="32" t="n">
        <v>4.061</v>
      </c>
      <c r="J152" s="55" t="n">
        <v>0</v>
      </c>
      <c r="K152" s="54" t="n">
        <v>0.134</v>
      </c>
    </row>
    <row r="153" customFormat="false" ht="12.75" hidden="false" customHeight="false" outlineLevel="0" collapsed="false">
      <c r="A153" s="53" t="s">
        <v>37</v>
      </c>
      <c r="B153" s="54" t="s">
        <v>38</v>
      </c>
      <c r="C153" s="54" t="n">
        <v>1</v>
      </c>
      <c r="D153" s="55" t="n">
        <v>20.192</v>
      </c>
      <c r="E153" s="32" t="n">
        <v>20.997</v>
      </c>
      <c r="F153" s="55" t="n">
        <v>0</v>
      </c>
      <c r="G153" s="54" t="n">
        <v>0.805</v>
      </c>
      <c r="H153" s="55" t="n">
        <v>4.407</v>
      </c>
      <c r="I153" s="32" t="n">
        <v>4.42</v>
      </c>
      <c r="J153" s="55" t="n">
        <v>0</v>
      </c>
      <c r="K153" s="54" t="n">
        <v>0.013</v>
      </c>
    </row>
    <row r="154" customFormat="false" ht="12.75" hidden="false" customHeight="false" outlineLevel="0" collapsed="false">
      <c r="A154" s="53" t="s">
        <v>37</v>
      </c>
      <c r="B154" s="54" t="s">
        <v>38</v>
      </c>
      <c r="C154" s="54" t="n">
        <v>1</v>
      </c>
      <c r="D154" s="55" t="n">
        <v>14.96</v>
      </c>
      <c r="E154" s="32" t="n">
        <v>15.016</v>
      </c>
      <c r="F154" s="55" t="n">
        <v>0</v>
      </c>
      <c r="G154" s="54" t="n">
        <v>0.0559998</v>
      </c>
      <c r="H154" s="55" t="n">
        <v>4.707</v>
      </c>
      <c r="I154" s="32" t="n">
        <v>4.65</v>
      </c>
      <c r="J154" s="55" t="n">
        <v>0</v>
      </c>
      <c r="K154" s="54" t="n">
        <v>-0.0569997</v>
      </c>
    </row>
    <row r="155" customFormat="false" ht="12.75" hidden="false" customHeight="false" outlineLevel="0" collapsed="false">
      <c r="A155" s="53" t="s">
        <v>37</v>
      </c>
      <c r="B155" s="54" t="s">
        <v>38</v>
      </c>
      <c r="C155" s="54" t="n">
        <v>2</v>
      </c>
      <c r="D155" s="55" t="n">
        <v>10.467</v>
      </c>
      <c r="E155" s="32" t="n">
        <v>10.4965</v>
      </c>
      <c r="F155" s="55" t="n">
        <v>0.688015</v>
      </c>
      <c r="G155" s="54" t="n">
        <v>0.0295</v>
      </c>
      <c r="H155" s="55" t="n">
        <v>4.799</v>
      </c>
      <c r="I155" s="32" t="n">
        <v>4.757</v>
      </c>
      <c r="J155" s="55" t="n">
        <v>0.0240419</v>
      </c>
      <c r="K155" s="54" t="n">
        <v>-0.0419998</v>
      </c>
    </row>
    <row r="156" customFormat="false" ht="12.75" hidden="false" customHeight="false" outlineLevel="0" collapsed="false">
      <c r="A156" s="53" t="s">
        <v>37</v>
      </c>
      <c r="B156" s="54" t="s">
        <v>38</v>
      </c>
      <c r="C156" s="54" t="n">
        <v>1</v>
      </c>
      <c r="D156" s="55" t="n">
        <v>5.175</v>
      </c>
      <c r="E156" s="32" t="n">
        <v>4.993</v>
      </c>
      <c r="F156" s="55" t="n">
        <v>0</v>
      </c>
      <c r="G156" s="54" t="n">
        <v>-0.182</v>
      </c>
      <c r="H156" s="55" t="n">
        <v>4.885</v>
      </c>
      <c r="I156" s="32" t="n">
        <v>4.978</v>
      </c>
      <c r="J156" s="55" t="n">
        <v>0</v>
      </c>
      <c r="K156" s="54" t="n">
        <v>0.0929999</v>
      </c>
    </row>
    <row r="157" customFormat="false" ht="13.5" hidden="false" customHeight="false" outlineLevel="0" collapsed="false">
      <c r="A157" s="56" t="s">
        <v>37</v>
      </c>
      <c r="B157" s="57" t="s">
        <v>38</v>
      </c>
      <c r="C157" s="57" t="n">
        <v>0</v>
      </c>
      <c r="D157" s="58" t="n">
        <v>0.752</v>
      </c>
      <c r="E157" s="59" t="n">
        <v>0</v>
      </c>
      <c r="F157" s="58" t="n">
        <v>0</v>
      </c>
      <c r="G157" s="57" t="n">
        <v>-0.752</v>
      </c>
      <c r="H157" s="58" t="n">
        <v>4.971</v>
      </c>
      <c r="I157" s="59" t="n">
        <v>0</v>
      </c>
      <c r="J157" s="58" t="n">
        <v>0</v>
      </c>
      <c r="K157" s="57" t="n">
        <v>-4.971</v>
      </c>
    </row>
    <row r="158" customFormat="false" ht="13.5" hidden="false" customHeight="false" outlineLevel="0" collapsed="false">
      <c r="A158" s="32" t="s">
        <v>93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49" t="s">
        <v>39</v>
      </c>
      <c r="B159" s="50" t="s">
        <v>40</v>
      </c>
      <c r="C159" s="50" t="n">
        <v>0</v>
      </c>
      <c r="D159" s="51" t="n">
        <v>230.423</v>
      </c>
      <c r="E159" s="52" t="n">
        <v>0</v>
      </c>
      <c r="F159" s="51" t="n">
        <v>0</v>
      </c>
      <c r="G159" s="50" t="n">
        <v>-230.423</v>
      </c>
      <c r="H159" s="51" t="n">
        <v>2.167</v>
      </c>
      <c r="I159" s="52" t="n">
        <v>0</v>
      </c>
      <c r="J159" s="51" t="n">
        <v>0</v>
      </c>
      <c r="K159" s="50" t="n">
        <v>-2.167</v>
      </c>
    </row>
    <row r="160" customFormat="false" ht="12.75" hidden="false" customHeight="false" outlineLevel="0" collapsed="false">
      <c r="A160" s="53" t="s">
        <v>39</v>
      </c>
      <c r="B160" s="54" t="s">
        <v>40</v>
      </c>
      <c r="C160" s="54" t="n">
        <v>1</v>
      </c>
      <c r="D160" s="55" t="n">
        <v>199.261</v>
      </c>
      <c r="E160" s="32" t="n">
        <v>200.004</v>
      </c>
      <c r="F160" s="55" t="n">
        <v>0</v>
      </c>
      <c r="G160" s="54" t="n">
        <v>0.742996</v>
      </c>
      <c r="H160" s="55" t="n">
        <v>2.417</v>
      </c>
      <c r="I160" s="32" t="n">
        <v>2.355</v>
      </c>
      <c r="J160" s="55" t="n">
        <v>0</v>
      </c>
      <c r="K160" s="54" t="n">
        <v>-0.062</v>
      </c>
    </row>
    <row r="161" customFormat="false" ht="12.75" hidden="false" customHeight="false" outlineLevel="0" collapsed="false">
      <c r="A161" s="53" t="s">
        <v>39</v>
      </c>
      <c r="B161" s="54" t="s">
        <v>40</v>
      </c>
      <c r="C161" s="54" t="n">
        <v>1</v>
      </c>
      <c r="D161" s="55" t="n">
        <v>99.618</v>
      </c>
      <c r="E161" s="32" t="n">
        <v>99.994</v>
      </c>
      <c r="F161" s="55" t="n">
        <v>0</v>
      </c>
      <c r="G161" s="54" t="n">
        <v>0.376007</v>
      </c>
      <c r="H161" s="55" t="n">
        <v>4.023</v>
      </c>
      <c r="I161" s="32" t="n">
        <v>4.136</v>
      </c>
      <c r="J161" s="55" t="n">
        <v>0</v>
      </c>
      <c r="K161" s="54" t="n">
        <v>0.113</v>
      </c>
    </row>
    <row r="162" customFormat="false" ht="12.75" hidden="false" customHeight="false" outlineLevel="0" collapsed="false">
      <c r="A162" s="53" t="s">
        <v>39</v>
      </c>
      <c r="B162" s="54" t="s">
        <v>40</v>
      </c>
      <c r="C162" s="54" t="n">
        <v>1</v>
      </c>
      <c r="D162" s="55" t="n">
        <v>49.869</v>
      </c>
      <c r="E162" s="32" t="n">
        <v>50.005</v>
      </c>
      <c r="F162" s="55" t="n">
        <v>0</v>
      </c>
      <c r="G162" s="54" t="n">
        <v>0.136002</v>
      </c>
      <c r="H162" s="55" t="n">
        <v>5.022</v>
      </c>
      <c r="I162" s="32" t="n">
        <v>5.043</v>
      </c>
      <c r="J162" s="55" t="n">
        <v>0</v>
      </c>
      <c r="K162" s="54" t="n">
        <v>0.0210004</v>
      </c>
    </row>
    <row r="163" customFormat="false" ht="12.75" hidden="false" customHeight="false" outlineLevel="0" collapsed="false">
      <c r="A163" s="53" t="s">
        <v>39</v>
      </c>
      <c r="B163" s="54" t="s">
        <v>40</v>
      </c>
      <c r="C163" s="54" t="n">
        <v>1</v>
      </c>
      <c r="D163" s="55" t="n">
        <v>19.093</v>
      </c>
      <c r="E163" s="32" t="n">
        <v>19</v>
      </c>
      <c r="F163" s="55" t="n">
        <v>0</v>
      </c>
      <c r="G163" s="54" t="n">
        <v>-0.0930004</v>
      </c>
      <c r="H163" s="55" t="n">
        <v>6.058</v>
      </c>
      <c r="I163" s="32" t="n">
        <v>6.365</v>
      </c>
      <c r="J163" s="55" t="n">
        <v>0</v>
      </c>
      <c r="K163" s="54" t="n">
        <v>0.307</v>
      </c>
    </row>
    <row r="164" customFormat="false" ht="12.75" hidden="false" customHeight="false" outlineLevel="0" collapsed="false">
      <c r="A164" s="53" t="s">
        <v>39</v>
      </c>
      <c r="B164" s="54" t="s">
        <v>40</v>
      </c>
      <c r="C164" s="54" t="n">
        <v>2</v>
      </c>
      <c r="D164" s="55" t="n">
        <v>10.532</v>
      </c>
      <c r="E164" s="32" t="n">
        <v>10.504</v>
      </c>
      <c r="F164" s="55" t="n">
        <v>0.717006</v>
      </c>
      <c r="G164" s="54" t="n">
        <v>-0.0279999</v>
      </c>
      <c r="H164" s="55" t="n">
        <v>6.731</v>
      </c>
      <c r="I164" s="32" t="n">
        <v>6.522</v>
      </c>
      <c r="J164" s="55" t="n">
        <v>0.0494976</v>
      </c>
      <c r="K164" s="54" t="n">
        <v>-0.209</v>
      </c>
    </row>
    <row r="165" customFormat="false" ht="12.75" hidden="false" customHeight="false" outlineLevel="0" collapsed="false">
      <c r="A165" s="53" t="s">
        <v>39</v>
      </c>
      <c r="B165" s="54" t="s">
        <v>40</v>
      </c>
      <c r="C165" s="54" t="n">
        <v>1</v>
      </c>
      <c r="D165" s="55" t="n">
        <v>6.117</v>
      </c>
      <c r="E165" s="32" t="n">
        <v>6.994</v>
      </c>
      <c r="F165" s="55" t="n">
        <v>0</v>
      </c>
      <c r="G165" s="54" t="n">
        <v>0.877</v>
      </c>
      <c r="H165" s="55" t="n">
        <v>6.308</v>
      </c>
      <c r="I165" s="32" t="n">
        <v>6.335</v>
      </c>
      <c r="J165" s="55" t="n">
        <v>0</v>
      </c>
      <c r="K165" s="54" t="n">
        <v>0.027</v>
      </c>
    </row>
    <row r="166" customFormat="false" ht="12.75" hidden="false" customHeight="false" outlineLevel="0" collapsed="false">
      <c r="A166" s="53" t="s">
        <v>39</v>
      </c>
      <c r="B166" s="54" t="s">
        <v>40</v>
      </c>
      <c r="C166" s="54" t="n">
        <v>1</v>
      </c>
      <c r="D166" s="55" t="n">
        <v>3.267</v>
      </c>
      <c r="E166" s="32" t="n">
        <v>3.013</v>
      </c>
      <c r="F166" s="55" t="n">
        <v>0</v>
      </c>
      <c r="G166" s="54" t="n">
        <v>-0.254</v>
      </c>
      <c r="H166" s="55" t="n">
        <v>6.256</v>
      </c>
      <c r="I166" s="32" t="n">
        <v>6.279</v>
      </c>
      <c r="J166" s="55" t="n">
        <v>0</v>
      </c>
      <c r="K166" s="54" t="n">
        <v>0.0229998</v>
      </c>
    </row>
    <row r="167" customFormat="false" ht="13.5" hidden="false" customHeight="false" outlineLevel="0" collapsed="false">
      <c r="A167" s="56" t="s">
        <v>39</v>
      </c>
      <c r="B167" s="57" t="s">
        <v>40</v>
      </c>
      <c r="C167" s="57" t="n">
        <v>0</v>
      </c>
      <c r="D167" s="58" t="n">
        <v>0.369</v>
      </c>
      <c r="E167" s="59" t="n">
        <v>0</v>
      </c>
      <c r="F167" s="58" t="n">
        <v>0</v>
      </c>
      <c r="G167" s="57" t="n">
        <v>-0.369</v>
      </c>
      <c r="H167" s="58" t="n">
        <v>6.271</v>
      </c>
      <c r="I167" s="59" t="n">
        <v>0</v>
      </c>
      <c r="J167" s="58" t="n">
        <v>0</v>
      </c>
      <c r="K167" s="57" t="n">
        <v>-6.271</v>
      </c>
    </row>
    <row r="168" customFormat="false" ht="13.5" hidden="false" customHeight="false" outlineLevel="0" collapsed="false">
      <c r="A168" s="32" t="s">
        <v>93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41</v>
      </c>
      <c r="B169" s="50" t="s">
        <v>42</v>
      </c>
      <c r="C169" s="50" t="n">
        <v>1</v>
      </c>
      <c r="D169" s="51" t="n">
        <v>361.268</v>
      </c>
      <c r="E169" s="52" t="n">
        <v>362.155</v>
      </c>
      <c r="F169" s="51" t="n">
        <v>0</v>
      </c>
      <c r="G169" s="50" t="n">
        <v>0.886993</v>
      </c>
      <c r="H169" s="51" t="n">
        <v>1.43</v>
      </c>
      <c r="I169" s="52" t="n">
        <v>1.341</v>
      </c>
      <c r="J169" s="51" t="n">
        <v>0</v>
      </c>
      <c r="K169" s="50" t="n">
        <v>-0.089</v>
      </c>
    </row>
    <row r="170" customFormat="false" ht="12.75" hidden="false" customHeight="false" outlineLevel="0" collapsed="false">
      <c r="A170" s="53" t="s">
        <v>41</v>
      </c>
      <c r="B170" s="54" t="s">
        <v>42</v>
      </c>
      <c r="C170" s="54" t="n">
        <v>1</v>
      </c>
      <c r="D170" s="55" t="n">
        <v>200.004</v>
      </c>
      <c r="E170" s="32" t="n">
        <v>200</v>
      </c>
      <c r="F170" s="55" t="n">
        <v>0</v>
      </c>
      <c r="G170" s="54" t="n">
        <v>-0.0039978</v>
      </c>
      <c r="H170" s="55" t="n">
        <v>2.294</v>
      </c>
      <c r="I170" s="32" t="n">
        <v>2.208</v>
      </c>
      <c r="J170" s="55" t="n">
        <v>0</v>
      </c>
      <c r="K170" s="54" t="n">
        <v>-0.086</v>
      </c>
    </row>
    <row r="171" customFormat="false" ht="12.75" hidden="false" customHeight="false" outlineLevel="0" collapsed="false">
      <c r="A171" s="53" t="s">
        <v>41</v>
      </c>
      <c r="B171" s="54" t="s">
        <v>42</v>
      </c>
      <c r="C171" s="54" t="n">
        <v>1</v>
      </c>
      <c r="D171" s="55" t="n">
        <v>99.654</v>
      </c>
      <c r="E171" s="32" t="n">
        <v>100.003</v>
      </c>
      <c r="F171" s="55" t="n">
        <v>0</v>
      </c>
      <c r="G171" s="54" t="n">
        <v>0.348999</v>
      </c>
      <c r="H171" s="55" t="n">
        <v>3.613</v>
      </c>
      <c r="I171" s="32" t="n">
        <v>3.555</v>
      </c>
      <c r="J171" s="55" t="n">
        <v>0</v>
      </c>
      <c r="K171" s="54" t="n">
        <v>-0.0579998</v>
      </c>
    </row>
    <row r="172" customFormat="false" ht="12.75" hidden="false" customHeight="false" outlineLevel="0" collapsed="false">
      <c r="A172" s="53" t="s">
        <v>41</v>
      </c>
      <c r="B172" s="54" t="s">
        <v>42</v>
      </c>
      <c r="C172" s="54" t="n">
        <v>1</v>
      </c>
      <c r="D172" s="55" t="n">
        <v>49.585</v>
      </c>
      <c r="E172" s="32" t="n">
        <v>50.011</v>
      </c>
      <c r="F172" s="55" t="n">
        <v>0</v>
      </c>
      <c r="G172" s="54" t="n">
        <v>0.426003</v>
      </c>
      <c r="H172" s="55" t="n">
        <v>4.413</v>
      </c>
      <c r="I172" s="32" t="n">
        <v>4.528</v>
      </c>
      <c r="J172" s="55" t="n">
        <v>0</v>
      </c>
      <c r="K172" s="54" t="n">
        <v>0.115</v>
      </c>
    </row>
    <row r="173" customFormat="false" ht="12.75" hidden="false" customHeight="false" outlineLevel="0" collapsed="false">
      <c r="A173" s="53" t="s">
        <v>41</v>
      </c>
      <c r="B173" s="54" t="s">
        <v>42</v>
      </c>
      <c r="C173" s="54" t="n">
        <v>1</v>
      </c>
      <c r="D173" s="55" t="n">
        <v>28.561</v>
      </c>
      <c r="E173" s="32" t="n">
        <v>29.012</v>
      </c>
      <c r="F173" s="55" t="n">
        <v>0</v>
      </c>
      <c r="G173" s="54" t="n">
        <v>0.450998</v>
      </c>
      <c r="H173" s="55" t="n">
        <v>4.433</v>
      </c>
      <c r="I173" s="32" t="n">
        <v>4.74</v>
      </c>
      <c r="J173" s="55" t="n">
        <v>0</v>
      </c>
      <c r="K173" s="54" t="n">
        <v>0.307</v>
      </c>
    </row>
    <row r="174" customFormat="false" ht="12.75" hidden="false" customHeight="false" outlineLevel="0" collapsed="false">
      <c r="A174" s="53" t="s">
        <v>41</v>
      </c>
      <c r="B174" s="54" t="s">
        <v>42</v>
      </c>
      <c r="C174" s="54" t="n">
        <v>1</v>
      </c>
      <c r="D174" s="55" t="n">
        <v>19.098</v>
      </c>
      <c r="E174" s="32" t="n">
        <v>19.028</v>
      </c>
      <c r="F174" s="55" t="n">
        <v>0</v>
      </c>
      <c r="G174" s="54" t="n">
        <v>-0.0699997</v>
      </c>
      <c r="H174" s="55" t="n">
        <v>5.629</v>
      </c>
      <c r="I174" s="32" t="n">
        <v>5.698</v>
      </c>
      <c r="J174" s="55" t="n">
        <v>0</v>
      </c>
      <c r="K174" s="54" t="n">
        <v>0.0689998</v>
      </c>
    </row>
    <row r="175" customFormat="false" ht="12.75" hidden="false" customHeight="false" outlineLevel="0" collapsed="false">
      <c r="A175" s="53" t="s">
        <v>41</v>
      </c>
      <c r="B175" s="54" t="s">
        <v>42</v>
      </c>
      <c r="C175" s="54" t="n">
        <v>3</v>
      </c>
      <c r="D175" s="55" t="n">
        <v>7.947</v>
      </c>
      <c r="E175" s="32" t="n">
        <v>7.968</v>
      </c>
      <c r="F175" s="55" t="n">
        <v>0.942575</v>
      </c>
      <c r="G175" s="54" t="n">
        <v>0.0209999</v>
      </c>
      <c r="H175" s="55" t="n">
        <v>6.068</v>
      </c>
      <c r="I175" s="32" t="n">
        <v>6.13167</v>
      </c>
      <c r="J175" s="55" t="n">
        <v>0.170365</v>
      </c>
      <c r="K175" s="54" t="n">
        <v>0.0636668</v>
      </c>
    </row>
    <row r="176" customFormat="false" ht="12.75" hidden="false" customHeight="false" outlineLevel="0" collapsed="false">
      <c r="A176" s="53" t="s">
        <v>41</v>
      </c>
      <c r="B176" s="54" t="s">
        <v>42</v>
      </c>
      <c r="C176" s="54" t="n">
        <v>2</v>
      </c>
      <c r="D176" s="55" t="n">
        <v>4.65</v>
      </c>
      <c r="E176" s="32" t="n">
        <v>4.7945</v>
      </c>
      <c r="F176" s="55" t="n">
        <v>0.287793</v>
      </c>
      <c r="G176" s="54" t="n">
        <v>0.1445</v>
      </c>
      <c r="H176" s="55" t="n">
        <v>6.037</v>
      </c>
      <c r="I176" s="32" t="n">
        <v>6.4325</v>
      </c>
      <c r="J176" s="55" t="n">
        <v>0.0374766</v>
      </c>
      <c r="K176" s="54" t="n">
        <v>0.3955</v>
      </c>
    </row>
    <row r="177" customFormat="false" ht="13.5" hidden="false" customHeight="false" outlineLevel="0" collapsed="false">
      <c r="A177" s="56" t="s">
        <v>41</v>
      </c>
      <c r="B177" s="57" t="s">
        <v>42</v>
      </c>
      <c r="C177" s="57" t="n">
        <v>0</v>
      </c>
      <c r="D177" s="58" t="n">
        <v>0.594</v>
      </c>
      <c r="E177" s="59" t="n">
        <v>0</v>
      </c>
      <c r="F177" s="58" t="n">
        <v>0</v>
      </c>
      <c r="G177" s="57" t="n">
        <v>-0.594</v>
      </c>
      <c r="H177" s="58" t="n">
        <v>6.23</v>
      </c>
      <c r="I177" s="59" t="n">
        <v>0</v>
      </c>
      <c r="J177" s="58" t="n">
        <v>0</v>
      </c>
      <c r="K177" s="57" t="n">
        <v>-6.23</v>
      </c>
    </row>
    <row r="178" customFormat="false" ht="13.5" hidden="false" customHeight="false" outlineLevel="0" collapsed="false">
      <c r="A178" s="32" t="s">
        <v>93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43</v>
      </c>
      <c r="B179" s="50" t="s">
        <v>44</v>
      </c>
      <c r="C179" s="50" t="n">
        <v>0</v>
      </c>
      <c r="D179" s="51" t="n">
        <v>818.545</v>
      </c>
      <c r="E179" s="52" t="n">
        <v>0</v>
      </c>
      <c r="F179" s="51" t="n">
        <v>0</v>
      </c>
      <c r="G179" s="50" t="n">
        <v>-818.545</v>
      </c>
      <c r="H179" s="51" t="n">
        <v>0.231</v>
      </c>
      <c r="I179" s="52" t="n">
        <v>0</v>
      </c>
      <c r="J179" s="51" t="n">
        <v>0</v>
      </c>
      <c r="K179" s="50" t="n">
        <v>-0.231</v>
      </c>
    </row>
    <row r="180" customFormat="false" ht="12.75" hidden="false" customHeight="false" outlineLevel="0" collapsed="false">
      <c r="A180" s="53" t="s">
        <v>43</v>
      </c>
      <c r="B180" s="54" t="s">
        <v>44</v>
      </c>
      <c r="C180" s="54" t="n">
        <v>0</v>
      </c>
      <c r="D180" s="55" t="n">
        <v>699.651</v>
      </c>
      <c r="E180" s="32" t="n">
        <v>0</v>
      </c>
      <c r="F180" s="55" t="n">
        <v>0</v>
      </c>
      <c r="G180" s="54" t="n">
        <v>-699.651</v>
      </c>
      <c r="H180" s="55" t="n">
        <v>0.31</v>
      </c>
      <c r="I180" s="32" t="n">
        <v>0</v>
      </c>
      <c r="J180" s="55" t="n">
        <v>0</v>
      </c>
      <c r="K180" s="54" t="n">
        <v>-0.31</v>
      </c>
    </row>
    <row r="181" customFormat="false" ht="12.75" hidden="false" customHeight="false" outlineLevel="0" collapsed="false">
      <c r="A181" s="53" t="s">
        <v>43</v>
      </c>
      <c r="B181" s="54" t="s">
        <v>44</v>
      </c>
      <c r="C181" s="54" t="n">
        <v>1</v>
      </c>
      <c r="D181" s="55" t="n">
        <v>500.713</v>
      </c>
      <c r="E181" s="32" t="n">
        <v>499.994</v>
      </c>
      <c r="F181" s="55" t="n">
        <v>0</v>
      </c>
      <c r="G181" s="54" t="n">
        <v>-0.719025</v>
      </c>
      <c r="H181" s="55" t="n">
        <v>0.776</v>
      </c>
      <c r="I181" s="32" t="n">
        <v>0.667</v>
      </c>
      <c r="J181" s="55" t="n">
        <v>0</v>
      </c>
      <c r="K181" s="54" t="n">
        <v>-0.109</v>
      </c>
    </row>
    <row r="182" customFormat="false" ht="12.75" hidden="false" customHeight="false" outlineLevel="0" collapsed="false">
      <c r="A182" s="53" t="s">
        <v>43</v>
      </c>
      <c r="B182" s="54" t="s">
        <v>44</v>
      </c>
      <c r="C182" s="54" t="n">
        <v>1</v>
      </c>
      <c r="D182" s="55" t="n">
        <v>300.195</v>
      </c>
      <c r="E182" s="32" t="n">
        <v>300.014</v>
      </c>
      <c r="F182" s="55" t="n">
        <v>0</v>
      </c>
      <c r="G182" s="54" t="n">
        <v>-0.181</v>
      </c>
      <c r="H182" s="55" t="n">
        <v>1.454</v>
      </c>
      <c r="I182" s="32" t="n">
        <v>1.426</v>
      </c>
      <c r="J182" s="55" t="n">
        <v>0</v>
      </c>
      <c r="K182" s="54" t="n">
        <v>-0.028</v>
      </c>
    </row>
    <row r="183" customFormat="false" ht="12.75" hidden="false" customHeight="false" outlineLevel="0" collapsed="false">
      <c r="A183" s="53" t="s">
        <v>43</v>
      </c>
      <c r="B183" s="54" t="s">
        <v>44</v>
      </c>
      <c r="C183" s="54" t="n">
        <v>1</v>
      </c>
      <c r="D183" s="55" t="n">
        <v>199.314</v>
      </c>
      <c r="E183" s="32" t="n">
        <v>200.009</v>
      </c>
      <c r="F183" s="55" t="n">
        <v>0</v>
      </c>
      <c r="G183" s="54" t="n">
        <v>0.695007</v>
      </c>
      <c r="H183" s="55" t="n">
        <v>2.732</v>
      </c>
      <c r="I183" s="32" t="n">
        <v>2.805</v>
      </c>
      <c r="J183" s="55" t="n">
        <v>0</v>
      </c>
      <c r="K183" s="54" t="n">
        <v>0.073</v>
      </c>
    </row>
    <row r="184" customFormat="false" ht="12.75" hidden="false" customHeight="false" outlineLevel="0" collapsed="false">
      <c r="A184" s="53" t="s">
        <v>43</v>
      </c>
      <c r="B184" s="54" t="s">
        <v>44</v>
      </c>
      <c r="C184" s="54" t="n">
        <v>1</v>
      </c>
      <c r="D184" s="55" t="n">
        <v>99.966</v>
      </c>
      <c r="E184" s="32" t="n">
        <v>99.993</v>
      </c>
      <c r="F184" s="55" t="n">
        <v>0</v>
      </c>
      <c r="G184" s="54" t="n">
        <v>0.0269928</v>
      </c>
      <c r="H184" s="55" t="n">
        <v>4.245</v>
      </c>
      <c r="I184" s="32" t="n">
        <v>4.253</v>
      </c>
      <c r="J184" s="55" t="n">
        <v>0</v>
      </c>
      <c r="K184" s="54" t="n">
        <v>0.0079999</v>
      </c>
    </row>
    <row r="185" customFormat="false" ht="12.75" hidden="false" customHeight="false" outlineLevel="0" collapsed="false">
      <c r="A185" s="53" t="s">
        <v>43</v>
      </c>
      <c r="B185" s="54" t="s">
        <v>44</v>
      </c>
      <c r="C185" s="54" t="n">
        <v>1</v>
      </c>
      <c r="D185" s="55" t="n">
        <v>49.807</v>
      </c>
      <c r="E185" s="32" t="n">
        <v>50</v>
      </c>
      <c r="F185" s="55" t="n">
        <v>0</v>
      </c>
      <c r="G185" s="54" t="n">
        <v>0.193001</v>
      </c>
      <c r="H185" s="55" t="n">
        <v>5.325</v>
      </c>
      <c r="I185" s="32" t="n">
        <v>5.436</v>
      </c>
      <c r="J185" s="55" t="n">
        <v>0</v>
      </c>
      <c r="K185" s="54" t="n">
        <v>0.111</v>
      </c>
    </row>
    <row r="186" customFormat="false" ht="12.75" hidden="false" customHeight="false" outlineLevel="0" collapsed="false">
      <c r="A186" s="53" t="s">
        <v>43</v>
      </c>
      <c r="B186" s="54" t="s">
        <v>44</v>
      </c>
      <c r="C186" s="54" t="n">
        <v>1</v>
      </c>
      <c r="D186" s="55" t="n">
        <v>29.627</v>
      </c>
      <c r="E186" s="32" t="n">
        <v>28.998</v>
      </c>
      <c r="F186" s="55" t="n">
        <v>0</v>
      </c>
      <c r="G186" s="54" t="n">
        <v>-0.629002</v>
      </c>
      <c r="H186" s="55" t="n">
        <v>6.694</v>
      </c>
      <c r="I186" s="32" t="n">
        <v>6.823</v>
      </c>
      <c r="J186" s="55" t="n">
        <v>0</v>
      </c>
      <c r="K186" s="54" t="n">
        <v>0.129</v>
      </c>
    </row>
    <row r="187" customFormat="false" ht="12.75" hidden="false" customHeight="false" outlineLevel="0" collapsed="false">
      <c r="A187" s="53" t="s">
        <v>43</v>
      </c>
      <c r="B187" s="54" t="s">
        <v>44</v>
      </c>
      <c r="C187" s="54" t="n">
        <v>1</v>
      </c>
      <c r="D187" s="55" t="n">
        <v>19.643</v>
      </c>
      <c r="E187" s="32" t="n">
        <v>19.005</v>
      </c>
      <c r="F187" s="55" t="n">
        <v>0</v>
      </c>
      <c r="G187" s="54" t="n">
        <v>-0.638</v>
      </c>
      <c r="H187" s="55" t="n">
        <v>6.757</v>
      </c>
      <c r="I187" s="32" t="n">
        <v>6.78</v>
      </c>
      <c r="J187" s="55" t="n">
        <v>0</v>
      </c>
      <c r="K187" s="54" t="n">
        <v>0.0230002</v>
      </c>
    </row>
    <row r="188" customFormat="false" ht="12.75" hidden="false" customHeight="false" outlineLevel="0" collapsed="false">
      <c r="A188" s="53" t="s">
        <v>43</v>
      </c>
      <c r="B188" s="54" t="s">
        <v>44</v>
      </c>
      <c r="C188" s="54" t="n">
        <v>2</v>
      </c>
      <c r="D188" s="55" t="n">
        <v>10.073</v>
      </c>
      <c r="E188" s="32" t="n">
        <v>10.5</v>
      </c>
      <c r="F188" s="55" t="n">
        <v>0.709935</v>
      </c>
      <c r="G188" s="54" t="n">
        <v>0.427</v>
      </c>
      <c r="H188" s="55" t="n">
        <v>6.485</v>
      </c>
      <c r="I188" s="32" t="n">
        <v>6.1085</v>
      </c>
      <c r="J188" s="55" t="n">
        <v>0.0148492</v>
      </c>
      <c r="K188" s="54" t="n">
        <v>-0.3765</v>
      </c>
    </row>
    <row r="189" customFormat="false" ht="13.5" hidden="false" customHeight="false" outlineLevel="0" collapsed="false">
      <c r="A189" s="56" t="s">
        <v>43</v>
      </c>
      <c r="B189" s="57" t="s">
        <v>44</v>
      </c>
      <c r="C189" s="57" t="n">
        <v>0</v>
      </c>
      <c r="D189" s="58" t="n">
        <v>0.553</v>
      </c>
      <c r="E189" s="59" t="n">
        <v>0</v>
      </c>
      <c r="F189" s="58" t="n">
        <v>0</v>
      </c>
      <c r="G189" s="57" t="n">
        <v>-0.553</v>
      </c>
      <c r="H189" s="58" t="n">
        <v>6.078</v>
      </c>
      <c r="I189" s="59" t="n">
        <v>0</v>
      </c>
      <c r="J189" s="58" t="n">
        <v>0</v>
      </c>
      <c r="K189" s="57" t="n">
        <v>-6.078</v>
      </c>
    </row>
    <row r="190" customFormat="false" ht="13.5" hidden="false" customHeight="false" outlineLevel="0" collapsed="false">
      <c r="A190" s="32" t="s">
        <v>93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45</v>
      </c>
      <c r="B191" s="50" t="s">
        <v>46</v>
      </c>
      <c r="C191" s="50" t="n">
        <v>1</v>
      </c>
      <c r="D191" s="51" t="n">
        <v>140.518</v>
      </c>
      <c r="E191" s="52" t="n">
        <v>140.986</v>
      </c>
      <c r="F191" s="51" t="n">
        <v>0</v>
      </c>
      <c r="G191" s="50" t="n">
        <v>0.467987</v>
      </c>
      <c r="H191" s="51" t="n">
        <v>1.927</v>
      </c>
      <c r="I191" s="52" t="n">
        <v>1.787</v>
      </c>
      <c r="J191" s="51" t="n">
        <v>0</v>
      </c>
      <c r="K191" s="50" t="n">
        <v>-0.14</v>
      </c>
    </row>
    <row r="192" customFormat="false" ht="12.75" hidden="false" customHeight="false" outlineLevel="0" collapsed="false">
      <c r="A192" s="53" t="s">
        <v>45</v>
      </c>
      <c r="B192" s="54" t="s">
        <v>46</v>
      </c>
      <c r="C192" s="54" t="n">
        <v>1</v>
      </c>
      <c r="D192" s="55" t="n">
        <v>124.292</v>
      </c>
      <c r="E192" s="32" t="n">
        <v>125.001</v>
      </c>
      <c r="F192" s="55" t="n">
        <v>0</v>
      </c>
      <c r="G192" s="54" t="n">
        <v>0.709</v>
      </c>
      <c r="H192" s="55" t="n">
        <v>1.759</v>
      </c>
      <c r="I192" s="32" t="n">
        <v>1.791</v>
      </c>
      <c r="J192" s="55" t="n">
        <v>0</v>
      </c>
      <c r="K192" s="54" t="n">
        <v>0.0320001</v>
      </c>
    </row>
    <row r="193" customFormat="false" ht="12.75" hidden="false" customHeight="false" outlineLevel="0" collapsed="false">
      <c r="A193" s="53" t="s">
        <v>45</v>
      </c>
      <c r="B193" s="54" t="s">
        <v>46</v>
      </c>
      <c r="C193" s="54" t="n">
        <v>1</v>
      </c>
      <c r="D193" s="55" t="n">
        <v>100.85</v>
      </c>
      <c r="E193" s="32" t="n">
        <v>99.998</v>
      </c>
      <c r="F193" s="55" t="n">
        <v>0</v>
      </c>
      <c r="G193" s="54" t="n">
        <v>-0.851997</v>
      </c>
      <c r="H193" s="55" t="n">
        <v>2.693</v>
      </c>
      <c r="I193" s="32" t="n">
        <v>2.778</v>
      </c>
      <c r="J193" s="55" t="n">
        <v>0</v>
      </c>
      <c r="K193" s="54" t="n">
        <v>0.085</v>
      </c>
    </row>
    <row r="194" customFormat="false" ht="12.75" hidden="false" customHeight="false" outlineLevel="0" collapsed="false">
      <c r="A194" s="53" t="s">
        <v>45</v>
      </c>
      <c r="B194" s="54" t="s">
        <v>46</v>
      </c>
      <c r="C194" s="54" t="n">
        <v>1</v>
      </c>
      <c r="D194" s="55" t="n">
        <v>73.863</v>
      </c>
      <c r="E194" s="32" t="n">
        <v>72.994</v>
      </c>
      <c r="F194" s="55" t="n">
        <v>0</v>
      </c>
      <c r="G194" s="54" t="n">
        <v>-0.868996</v>
      </c>
      <c r="H194" s="55" t="n">
        <v>3.085</v>
      </c>
      <c r="I194" s="32" t="n">
        <v>3.282</v>
      </c>
      <c r="J194" s="55" t="n">
        <v>0</v>
      </c>
      <c r="K194" s="54" t="n">
        <v>0.197</v>
      </c>
    </row>
    <row r="195" customFormat="false" ht="12.75" hidden="false" customHeight="false" outlineLevel="0" collapsed="false">
      <c r="A195" s="53" t="s">
        <v>45</v>
      </c>
      <c r="B195" s="54" t="s">
        <v>46</v>
      </c>
      <c r="C195" s="54" t="n">
        <v>1</v>
      </c>
      <c r="D195" s="55" t="n">
        <v>28.648</v>
      </c>
      <c r="E195" s="32" t="n">
        <v>28.999</v>
      </c>
      <c r="F195" s="55" t="n">
        <v>0</v>
      </c>
      <c r="G195" s="54" t="n">
        <v>0.351</v>
      </c>
      <c r="H195" s="55" t="n">
        <v>5.365</v>
      </c>
      <c r="I195" s="32" t="n">
        <v>5.146</v>
      </c>
      <c r="J195" s="55" t="n">
        <v>0</v>
      </c>
      <c r="K195" s="54" t="n">
        <v>-0.219</v>
      </c>
    </row>
    <row r="196" customFormat="false" ht="12.75" hidden="false" customHeight="false" outlineLevel="0" collapsed="false">
      <c r="A196" s="53" t="s">
        <v>45</v>
      </c>
      <c r="B196" s="54" t="s">
        <v>46</v>
      </c>
      <c r="C196" s="54" t="n">
        <v>1</v>
      </c>
      <c r="D196" s="55" t="n">
        <v>14.413</v>
      </c>
      <c r="E196" s="32" t="n">
        <v>14.988</v>
      </c>
      <c r="F196" s="55" t="n">
        <v>0</v>
      </c>
      <c r="G196" s="54" t="n">
        <v>0.575</v>
      </c>
      <c r="H196" s="55" t="n">
        <v>5.54</v>
      </c>
      <c r="I196" s="32" t="n">
        <v>5.716</v>
      </c>
      <c r="J196" s="55" t="n">
        <v>0</v>
      </c>
      <c r="K196" s="54" t="n">
        <v>0.176</v>
      </c>
    </row>
    <row r="197" customFormat="false" ht="12.75" hidden="false" customHeight="false" outlineLevel="0" collapsed="false">
      <c r="A197" s="53" t="s">
        <v>45</v>
      </c>
      <c r="B197" s="54" t="s">
        <v>46</v>
      </c>
      <c r="C197" s="54" t="n">
        <v>2</v>
      </c>
      <c r="D197" s="55" t="n">
        <v>9.208</v>
      </c>
      <c r="E197" s="32" t="n">
        <v>9.5005</v>
      </c>
      <c r="F197" s="55" t="n">
        <v>0.713471</v>
      </c>
      <c r="G197" s="54" t="n">
        <v>0.2925</v>
      </c>
      <c r="H197" s="55" t="n">
        <v>6.444</v>
      </c>
      <c r="I197" s="32" t="n">
        <v>6.5425</v>
      </c>
      <c r="J197" s="55" t="n">
        <v>0.0417193</v>
      </c>
      <c r="K197" s="54" t="n">
        <v>0.0985003</v>
      </c>
    </row>
    <row r="198" customFormat="false" ht="12.75" hidden="false" customHeight="false" outlineLevel="0" collapsed="false">
      <c r="A198" s="53" t="s">
        <v>45</v>
      </c>
      <c r="B198" s="54" t="s">
        <v>46</v>
      </c>
      <c r="C198" s="54" t="n">
        <v>0</v>
      </c>
      <c r="D198" s="55" t="n">
        <v>3.723</v>
      </c>
      <c r="E198" s="32" t="n">
        <v>0</v>
      </c>
      <c r="F198" s="55" t="n">
        <v>0</v>
      </c>
      <c r="G198" s="54" t="n">
        <v>-3.723</v>
      </c>
      <c r="H198" s="55" t="n">
        <v>6.887</v>
      </c>
      <c r="I198" s="32" t="n">
        <v>0</v>
      </c>
      <c r="J198" s="55" t="n">
        <v>0</v>
      </c>
      <c r="K198" s="54" t="n">
        <v>-6.887</v>
      </c>
    </row>
    <row r="199" customFormat="false" ht="12.75" hidden="false" customHeight="false" outlineLevel="0" collapsed="false">
      <c r="A199" s="53" t="s">
        <v>45</v>
      </c>
      <c r="B199" s="54" t="s">
        <v>46</v>
      </c>
      <c r="C199" s="54" t="n">
        <v>0</v>
      </c>
      <c r="D199" s="55" t="n">
        <v>2.911</v>
      </c>
      <c r="E199" s="32" t="n">
        <v>0</v>
      </c>
      <c r="F199" s="55" t="n">
        <v>0</v>
      </c>
      <c r="G199" s="54" t="n">
        <v>-2.911</v>
      </c>
      <c r="H199" s="55" t="n">
        <v>6.941</v>
      </c>
      <c r="I199" s="32" t="n">
        <v>0</v>
      </c>
      <c r="J199" s="55" t="n">
        <v>0</v>
      </c>
      <c r="K199" s="54" t="n">
        <v>-6.941</v>
      </c>
    </row>
    <row r="200" customFormat="false" ht="13.5" hidden="false" customHeight="false" outlineLevel="0" collapsed="false">
      <c r="A200" s="56" t="s">
        <v>45</v>
      </c>
      <c r="B200" s="57" t="s">
        <v>46</v>
      </c>
      <c r="C200" s="57" t="n">
        <v>0</v>
      </c>
      <c r="D200" s="58" t="n">
        <v>0.864</v>
      </c>
      <c r="E200" s="59" t="n">
        <v>0</v>
      </c>
      <c r="F200" s="58" t="n">
        <v>0</v>
      </c>
      <c r="G200" s="57" t="n">
        <v>-0.864</v>
      </c>
      <c r="H200" s="58" t="n">
        <v>7.05</v>
      </c>
      <c r="I200" s="59" t="n">
        <v>0</v>
      </c>
      <c r="J200" s="58" t="n">
        <v>0</v>
      </c>
      <c r="K200" s="57" t="n">
        <v>-7.05</v>
      </c>
    </row>
    <row r="201" customFormat="false" ht="13.5" hidden="false" customHeight="false" outlineLevel="0" collapsed="false">
      <c r="A201" s="32" t="s">
        <v>93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49" t="s">
        <v>47</v>
      </c>
      <c r="B202" s="50" t="s">
        <v>48</v>
      </c>
      <c r="C202" s="50" t="n">
        <v>0</v>
      </c>
      <c r="D202" s="51" t="n">
        <v>104.967</v>
      </c>
      <c r="E202" s="52" t="n">
        <v>0</v>
      </c>
      <c r="F202" s="51" t="n">
        <v>0</v>
      </c>
      <c r="G202" s="50" t="n">
        <v>-104.967</v>
      </c>
      <c r="H202" s="51" t="n">
        <v>1.485</v>
      </c>
      <c r="I202" s="52" t="n">
        <v>0</v>
      </c>
      <c r="J202" s="51" t="n">
        <v>0</v>
      </c>
      <c r="K202" s="50" t="n">
        <v>-1.485</v>
      </c>
    </row>
    <row r="203" customFormat="false" ht="12.75" hidden="false" customHeight="false" outlineLevel="0" collapsed="false">
      <c r="A203" s="53" t="s">
        <v>47</v>
      </c>
      <c r="B203" s="54" t="s">
        <v>48</v>
      </c>
      <c r="C203" s="54" t="n">
        <v>1</v>
      </c>
      <c r="D203" s="55" t="n">
        <v>76.03</v>
      </c>
      <c r="E203" s="32" t="n">
        <v>76.988</v>
      </c>
      <c r="F203" s="55" t="n">
        <v>0</v>
      </c>
      <c r="G203" s="54" t="n">
        <v>0.958</v>
      </c>
      <c r="H203" s="55" t="n">
        <v>2.641</v>
      </c>
      <c r="I203" s="32" t="n">
        <v>2.71</v>
      </c>
      <c r="J203" s="55" t="n">
        <v>0</v>
      </c>
      <c r="K203" s="54" t="n">
        <v>0.069</v>
      </c>
    </row>
    <row r="204" customFormat="false" ht="12.75" hidden="false" customHeight="false" outlineLevel="0" collapsed="false">
      <c r="A204" s="53" t="s">
        <v>47</v>
      </c>
      <c r="B204" s="54" t="s">
        <v>48</v>
      </c>
      <c r="C204" s="54" t="n">
        <v>1</v>
      </c>
      <c r="D204" s="55" t="n">
        <v>50.479</v>
      </c>
      <c r="E204" s="32" t="n">
        <v>49.992</v>
      </c>
      <c r="F204" s="55" t="n">
        <v>0</v>
      </c>
      <c r="G204" s="54" t="n">
        <v>-0.487</v>
      </c>
      <c r="H204" s="55" t="n">
        <v>4.632</v>
      </c>
      <c r="I204" s="32" t="n">
        <v>4.699</v>
      </c>
      <c r="J204" s="55" t="n">
        <v>0</v>
      </c>
      <c r="K204" s="54" t="n">
        <v>0.0669999</v>
      </c>
    </row>
    <row r="205" customFormat="false" ht="12.75" hidden="false" customHeight="false" outlineLevel="0" collapsed="false">
      <c r="A205" s="53" t="s">
        <v>47</v>
      </c>
      <c r="B205" s="54" t="s">
        <v>48</v>
      </c>
      <c r="C205" s="54" t="n">
        <v>1</v>
      </c>
      <c r="D205" s="55" t="n">
        <v>29.139</v>
      </c>
      <c r="E205" s="32" t="n">
        <v>28.988</v>
      </c>
      <c r="F205" s="55" t="n">
        <v>0</v>
      </c>
      <c r="G205" s="54" t="n">
        <v>-0.150999</v>
      </c>
      <c r="H205" s="55" t="n">
        <v>4.951</v>
      </c>
      <c r="I205" s="32" t="n">
        <v>5.138</v>
      </c>
      <c r="J205" s="55" t="n">
        <v>0</v>
      </c>
      <c r="K205" s="54" t="n">
        <v>0.187</v>
      </c>
    </row>
    <row r="206" customFormat="false" ht="12.75" hidden="false" customHeight="false" outlineLevel="0" collapsed="false">
      <c r="A206" s="53" t="s">
        <v>47</v>
      </c>
      <c r="B206" s="54" t="s">
        <v>48</v>
      </c>
      <c r="C206" s="54" t="n">
        <v>1</v>
      </c>
      <c r="D206" s="55" t="n">
        <v>21.027</v>
      </c>
      <c r="E206" s="32" t="n">
        <v>21.004</v>
      </c>
      <c r="F206" s="55" t="n">
        <v>0</v>
      </c>
      <c r="G206" s="54" t="n">
        <v>-0.0230007</v>
      </c>
      <c r="H206" s="55" t="n">
        <v>5.425</v>
      </c>
      <c r="I206" s="32" t="n">
        <v>5.847</v>
      </c>
      <c r="J206" s="55" t="n">
        <v>0</v>
      </c>
      <c r="K206" s="54" t="n">
        <v>0.422</v>
      </c>
    </row>
    <row r="207" customFormat="false" ht="12.75" hidden="false" customHeight="false" outlineLevel="0" collapsed="false">
      <c r="A207" s="53" t="s">
        <v>47</v>
      </c>
      <c r="B207" s="54" t="s">
        <v>48</v>
      </c>
      <c r="C207" s="54" t="n">
        <v>3</v>
      </c>
      <c r="D207" s="55" t="n">
        <v>8.763</v>
      </c>
      <c r="E207" s="32" t="n">
        <v>8.322</v>
      </c>
      <c r="F207" s="55" t="n">
        <v>0.290984</v>
      </c>
      <c r="G207" s="54" t="n">
        <v>-0.441</v>
      </c>
      <c r="H207" s="55" t="n">
        <v>7.06</v>
      </c>
      <c r="I207" s="32" t="n">
        <v>7.003</v>
      </c>
      <c r="J207" s="55" t="n">
        <v>0.0242489</v>
      </c>
      <c r="K207" s="54" t="n">
        <v>-0.0570002</v>
      </c>
    </row>
    <row r="208" customFormat="false" ht="13.5" hidden="false" customHeight="false" outlineLevel="0" collapsed="false">
      <c r="A208" s="56" t="s">
        <v>47</v>
      </c>
      <c r="B208" s="57" t="s">
        <v>48</v>
      </c>
      <c r="C208" s="57" t="n">
        <v>0</v>
      </c>
      <c r="D208" s="58" t="n">
        <v>1.023</v>
      </c>
      <c r="E208" s="59" t="n">
        <v>0</v>
      </c>
      <c r="F208" s="58" t="n">
        <v>0</v>
      </c>
      <c r="G208" s="57" t="n">
        <v>-1.023</v>
      </c>
      <c r="H208" s="58" t="n">
        <v>6.854</v>
      </c>
      <c r="I208" s="59" t="n">
        <v>0</v>
      </c>
      <c r="J208" s="58" t="n">
        <v>0</v>
      </c>
      <c r="K208" s="57" t="n">
        <v>-6.854</v>
      </c>
    </row>
    <row r="209" customFormat="false" ht="13.5" hidden="false" customHeight="false" outlineLevel="0" collapsed="false">
      <c r="A209" s="32" t="s">
        <v>93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49" t="s">
        <v>49</v>
      </c>
      <c r="B210" s="50" t="s">
        <v>50</v>
      </c>
      <c r="C210" s="50" t="n">
        <v>1</v>
      </c>
      <c r="D210" s="51" t="n">
        <v>219.688</v>
      </c>
      <c r="E210" s="52" t="n">
        <v>220.002</v>
      </c>
      <c r="F210" s="51" t="n">
        <v>0</v>
      </c>
      <c r="G210" s="50" t="n">
        <v>0.313995</v>
      </c>
      <c r="H210" s="51" t="n">
        <v>0.034</v>
      </c>
      <c r="I210" s="52" t="n">
        <v>0.011</v>
      </c>
      <c r="J210" s="51" t="n">
        <v>0</v>
      </c>
      <c r="K210" s="50" t="n">
        <v>-0.023</v>
      </c>
    </row>
    <row r="211" customFormat="false" ht="12.75" hidden="false" customHeight="false" outlineLevel="0" collapsed="false">
      <c r="A211" s="53" t="s">
        <v>49</v>
      </c>
      <c r="B211" s="54" t="s">
        <v>50</v>
      </c>
      <c r="C211" s="54" t="n">
        <v>1</v>
      </c>
      <c r="D211" s="55" t="n">
        <v>200.2</v>
      </c>
      <c r="E211" s="32" t="n">
        <v>200.013</v>
      </c>
      <c r="F211" s="55" t="n">
        <v>0</v>
      </c>
      <c r="G211" s="54" t="n">
        <v>-0.186996</v>
      </c>
      <c r="H211" s="55" t="n">
        <v>0.034</v>
      </c>
      <c r="I211" s="32" t="n">
        <v>0.017</v>
      </c>
      <c r="J211" s="55" t="n">
        <v>0</v>
      </c>
      <c r="K211" s="54" t="n">
        <v>-0.017</v>
      </c>
    </row>
    <row r="212" customFormat="false" ht="12.75" hidden="false" customHeight="false" outlineLevel="0" collapsed="false">
      <c r="A212" s="53" t="s">
        <v>49</v>
      </c>
      <c r="B212" s="54" t="s">
        <v>50</v>
      </c>
      <c r="C212" s="54" t="n">
        <v>1</v>
      </c>
      <c r="D212" s="55" t="n">
        <v>174.571</v>
      </c>
      <c r="E212" s="32" t="n">
        <v>174.996</v>
      </c>
      <c r="F212" s="55" t="n">
        <v>0</v>
      </c>
      <c r="G212" s="54" t="n">
        <v>0.425003</v>
      </c>
      <c r="H212" s="55" t="n">
        <v>0.033</v>
      </c>
      <c r="I212" s="32" t="n">
        <v>0.023</v>
      </c>
      <c r="J212" s="55" t="n">
        <v>0</v>
      </c>
      <c r="K212" s="54" t="n">
        <v>-0.01</v>
      </c>
    </row>
    <row r="213" customFormat="false" ht="12.75" hidden="false" customHeight="false" outlineLevel="0" collapsed="false">
      <c r="A213" s="53" t="s">
        <v>49</v>
      </c>
      <c r="B213" s="54" t="s">
        <v>50</v>
      </c>
      <c r="C213" s="54" t="n">
        <v>1</v>
      </c>
      <c r="D213" s="55" t="n">
        <v>150.144</v>
      </c>
      <c r="E213" s="32" t="n">
        <v>149.997</v>
      </c>
      <c r="F213" s="55" t="n">
        <v>0</v>
      </c>
      <c r="G213" s="54" t="n">
        <v>-0.147003</v>
      </c>
      <c r="H213" s="55" t="n">
        <v>0.035</v>
      </c>
      <c r="I213" s="32" t="n">
        <v>0.071</v>
      </c>
      <c r="J213" s="55" t="n">
        <v>0</v>
      </c>
      <c r="K213" s="54" t="n">
        <v>0.036</v>
      </c>
    </row>
    <row r="214" customFormat="false" ht="12.75" hidden="false" customHeight="false" outlineLevel="0" collapsed="false">
      <c r="A214" s="53" t="s">
        <v>49</v>
      </c>
      <c r="B214" s="54" t="s">
        <v>50</v>
      </c>
      <c r="C214" s="54" t="n">
        <v>1</v>
      </c>
      <c r="D214" s="55" t="n">
        <v>140.343</v>
      </c>
      <c r="E214" s="32" t="n">
        <v>140.994</v>
      </c>
      <c r="F214" s="55" t="n">
        <v>0</v>
      </c>
      <c r="G214" s="54" t="n">
        <v>0.651001</v>
      </c>
      <c r="H214" s="55" t="n">
        <v>0.153</v>
      </c>
      <c r="I214" s="32" t="n">
        <v>0.39</v>
      </c>
      <c r="J214" s="55" t="n">
        <v>0</v>
      </c>
      <c r="K214" s="54" t="n">
        <v>0.237</v>
      </c>
    </row>
    <row r="215" customFormat="false" ht="12.75" hidden="false" customHeight="false" outlineLevel="0" collapsed="false">
      <c r="A215" s="53" t="s">
        <v>49</v>
      </c>
      <c r="B215" s="54" t="s">
        <v>50</v>
      </c>
      <c r="C215" s="54" t="n">
        <v>1</v>
      </c>
      <c r="D215" s="55" t="n">
        <v>100.249</v>
      </c>
      <c r="E215" s="32" t="n">
        <v>100.001</v>
      </c>
      <c r="F215" s="55" t="n">
        <v>0</v>
      </c>
      <c r="G215" s="54" t="n">
        <v>-0.248001</v>
      </c>
      <c r="H215" s="55" t="n">
        <v>1.347</v>
      </c>
      <c r="I215" s="32" t="n">
        <v>1.242</v>
      </c>
      <c r="J215" s="55" t="n">
        <v>0</v>
      </c>
      <c r="K215" s="54" t="n">
        <v>-0.105</v>
      </c>
    </row>
    <row r="216" customFormat="false" ht="12.75" hidden="false" customHeight="false" outlineLevel="0" collapsed="false">
      <c r="A216" s="53" t="s">
        <v>49</v>
      </c>
      <c r="B216" s="54" t="s">
        <v>50</v>
      </c>
      <c r="C216" s="54" t="n">
        <v>1</v>
      </c>
      <c r="D216" s="55" t="n">
        <v>75.263</v>
      </c>
      <c r="E216" s="32" t="n">
        <v>74.992</v>
      </c>
      <c r="F216" s="55" t="n">
        <v>0</v>
      </c>
      <c r="G216" s="54" t="n">
        <v>-0.271004</v>
      </c>
      <c r="H216" s="55" t="n">
        <v>1.375</v>
      </c>
      <c r="I216" s="32" t="n">
        <v>1.546</v>
      </c>
      <c r="J216" s="55" t="n">
        <v>0</v>
      </c>
      <c r="K216" s="54" t="n">
        <v>0.171</v>
      </c>
    </row>
    <row r="217" customFormat="false" ht="12.75" hidden="false" customHeight="false" outlineLevel="0" collapsed="false">
      <c r="A217" s="53" t="s">
        <v>49</v>
      </c>
      <c r="B217" s="54" t="s">
        <v>50</v>
      </c>
      <c r="C217" s="54" t="n">
        <v>1</v>
      </c>
      <c r="D217" s="55" t="n">
        <v>50.416</v>
      </c>
      <c r="E217" s="32" t="n">
        <v>49.994</v>
      </c>
      <c r="F217" s="55" t="n">
        <v>0</v>
      </c>
      <c r="G217" s="54" t="n">
        <v>-0.422001</v>
      </c>
      <c r="H217" s="55" t="n">
        <v>2.768</v>
      </c>
      <c r="I217" s="32" t="n">
        <v>2.922</v>
      </c>
      <c r="J217" s="55" t="n">
        <v>0</v>
      </c>
      <c r="K217" s="54" t="n">
        <v>0.154</v>
      </c>
    </row>
    <row r="218" customFormat="false" ht="12.75" hidden="false" customHeight="false" outlineLevel="0" collapsed="false">
      <c r="A218" s="53" t="s">
        <v>49</v>
      </c>
      <c r="B218" s="54" t="s">
        <v>50</v>
      </c>
      <c r="C218" s="54" t="n">
        <v>1</v>
      </c>
      <c r="D218" s="55" t="n">
        <v>25.494</v>
      </c>
      <c r="E218" s="32" t="n">
        <v>24.989</v>
      </c>
      <c r="F218" s="55" t="n">
        <v>0</v>
      </c>
      <c r="G218" s="54" t="n">
        <v>-0.504999</v>
      </c>
      <c r="H218" s="55" t="n">
        <v>3.511</v>
      </c>
      <c r="I218" s="32" t="n">
        <v>3.375</v>
      </c>
      <c r="J218" s="55" t="n">
        <v>0</v>
      </c>
      <c r="K218" s="54" t="n">
        <v>-0.136</v>
      </c>
    </row>
    <row r="219" customFormat="false" ht="12.75" hidden="false" customHeight="false" outlineLevel="0" collapsed="false">
      <c r="A219" s="53" t="s">
        <v>49</v>
      </c>
      <c r="B219" s="54" t="s">
        <v>50</v>
      </c>
      <c r="C219" s="54" t="n">
        <v>2</v>
      </c>
      <c r="D219" s="55" t="n">
        <v>10.131</v>
      </c>
      <c r="E219" s="32" t="n">
        <v>10.5045</v>
      </c>
      <c r="F219" s="55" t="n">
        <v>0.693672</v>
      </c>
      <c r="G219" s="54" t="n">
        <v>0.3735</v>
      </c>
      <c r="H219" s="55" t="n">
        <v>3.9</v>
      </c>
      <c r="I219" s="32" t="n">
        <v>4.089</v>
      </c>
      <c r="J219" s="55" t="n">
        <v>0.0692965</v>
      </c>
      <c r="K219" s="54" t="n">
        <v>0.189</v>
      </c>
    </row>
    <row r="220" customFormat="false" ht="13.5" hidden="false" customHeight="false" outlineLevel="0" collapsed="false">
      <c r="A220" s="56" t="s">
        <v>49</v>
      </c>
      <c r="B220" s="57" t="s">
        <v>50</v>
      </c>
      <c r="C220" s="57" t="n">
        <v>1</v>
      </c>
      <c r="D220" s="58" t="n">
        <v>4.882</v>
      </c>
      <c r="E220" s="59" t="n">
        <v>5</v>
      </c>
      <c r="F220" s="58" t="n">
        <v>0</v>
      </c>
      <c r="G220" s="57" t="n">
        <v>0.118</v>
      </c>
      <c r="H220" s="58" t="n">
        <v>5.244</v>
      </c>
      <c r="I220" s="59" t="n">
        <v>5.507</v>
      </c>
      <c r="J220" s="58" t="n">
        <v>0</v>
      </c>
      <c r="K220" s="57" t="n">
        <v>0.263</v>
      </c>
    </row>
    <row r="221" customFormat="false" ht="12.75" hidden="false" customHeight="false" outlineLevel="0" collapsed="false">
      <c r="A221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9:21:55Z</dcterms:created>
  <dc:creator>Germaine Gatien</dc:creator>
  <dc:description/>
  <dc:language>en-US</dc:language>
  <cp:lastModifiedBy>Germaine Gatien</cp:lastModifiedBy>
  <dcterms:modified xsi:type="dcterms:W3CDTF">2004-12-07T20:59:57Z</dcterms:modified>
  <cp:revision>0</cp:revision>
  <dc:subject/>
  <dc:title/>
</cp:coreProperties>
</file>