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98.xml.rels" ContentType="application/vnd.openxmlformats-package.relationships+xml"/>
  <Override PartName="/xl/drawings/_rels/drawing39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5.xml" ContentType="application/vnd.openxmlformats-officedocument.drawing+xml"/>
  <Override PartName="/xl/drawings/drawing198.xml" ContentType="application/vnd.openxmlformats-officedocument.drawing+xml"/>
  <Override PartName="/xl/drawings/drawing199.xml" ContentType="application/vnd.openxmlformats-officedocument.drawing+xml"/>
  <Override PartName="/xl/drawings/vmlDrawing2.vml" ContentType="application/vnd.openxmlformats-officedocument.vmlDrawing"/>
  <Override PartName="/xl/drawings/drawing396.xml" ContentType="application/vnd.openxmlformats-officedocument.drawing+xml"/>
  <Override PartName="/xl/drawings/vmlDrawing3.vml" ContentType="application/vnd.openxmlformats-officedocument.vmlDrawing"/>
  <Override PartName="/xl/drawings/drawing592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1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01</definedName>
    <definedName function="false" hidden="false" localSheetId="2" name="known_ys" vbProcedure="false">'(DOX_CTD - DOX_BOT)'!$K$17:$K$101</definedName>
    <definedName function="false" hidden="false" localSheetId="4" name="known_xs" vbProcedure="false">'(DOX_CTD - DOX_BOT) (2)'!$J$17:$J$103</definedName>
    <definedName function="false" hidden="false" localSheetId="4" name="known_ys" vbProcedure="false">'(DOX_CTD - DOX_BOT) (2)'!$K$17:$K$103</definedName>
    <definedName function="false" hidden="false" localSheetId="6" name="known_xs" vbProcedure="false">'(DOX_CTD - DOX_BOT) (3)'!$J$17:$J$107</definedName>
    <definedName function="false" hidden="false" localSheetId="6" name="known_ys" vbProcedure="false">'(DOX_CTD - DOX_BOT) (3)'!$K$17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thinned downcast CTD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05</c:f>
              <c:numCache>
                <c:formatCode>General</c:formatCode>
                <c:ptCount val="189"/>
                <c:pt idx="0">
                  <c:v>49.997</c:v>
                </c:pt>
                <c:pt idx="1">
                  <c:v>28.994</c:v>
                </c:pt>
                <c:pt idx="2">
                  <c:v>18.994</c:v>
                </c:pt>
                <c:pt idx="3">
                  <c:v>9.50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9.991</c:v>
                </c:pt>
                <c:pt idx="8">
                  <c:v>100</c:v>
                </c:pt>
                <c:pt idx="9">
                  <c:v>49.991</c:v>
                </c:pt>
                <c:pt idx="10">
                  <c:v>29.002</c:v>
                </c:pt>
                <c:pt idx="11">
                  <c:v>18.98</c:v>
                </c:pt>
                <c:pt idx="12">
                  <c:v>10.501</c:v>
                </c:pt>
                <c:pt idx="13">
                  <c:v>0</c:v>
                </c:pt>
                <c:pt idx="14">
                  <c:v>0</c:v>
                </c:pt>
                <c:pt idx="15">
                  <c:v>1500.01</c:v>
                </c:pt>
                <c:pt idx="16">
                  <c:v>0</c:v>
                </c:pt>
                <c:pt idx="17">
                  <c:v>1003</c:v>
                </c:pt>
                <c:pt idx="18">
                  <c:v>0</c:v>
                </c:pt>
                <c:pt idx="19">
                  <c:v>0</c:v>
                </c:pt>
                <c:pt idx="20">
                  <c:v>202.1</c:v>
                </c:pt>
                <c:pt idx="21">
                  <c:v>99.961</c:v>
                </c:pt>
                <c:pt idx="22">
                  <c:v>63.996</c:v>
                </c:pt>
                <c:pt idx="23">
                  <c:v>27.011</c:v>
                </c:pt>
                <c:pt idx="24">
                  <c:v>18.992</c:v>
                </c:pt>
                <c:pt idx="25">
                  <c:v>10.4915</c:v>
                </c:pt>
                <c:pt idx="26">
                  <c:v>5.003</c:v>
                </c:pt>
                <c:pt idx="27">
                  <c:v>0</c:v>
                </c:pt>
                <c:pt idx="28">
                  <c:v>1999.75</c:v>
                </c:pt>
                <c:pt idx="29">
                  <c:v>1500</c:v>
                </c:pt>
                <c:pt idx="30">
                  <c:v>1000.01</c:v>
                </c:pt>
                <c:pt idx="31">
                  <c:v>502.014</c:v>
                </c:pt>
                <c:pt idx="32">
                  <c:v>297.991</c:v>
                </c:pt>
                <c:pt idx="33">
                  <c:v>200.002</c:v>
                </c:pt>
                <c:pt idx="34">
                  <c:v>200.002</c:v>
                </c:pt>
                <c:pt idx="35">
                  <c:v>100</c:v>
                </c:pt>
                <c:pt idx="36">
                  <c:v>50.011</c:v>
                </c:pt>
                <c:pt idx="37">
                  <c:v>0</c:v>
                </c:pt>
                <c:pt idx="38">
                  <c:v>9.494</c:v>
                </c:pt>
                <c:pt idx="39">
                  <c:v>0</c:v>
                </c:pt>
                <c:pt idx="40">
                  <c:v>946.997</c:v>
                </c:pt>
                <c:pt idx="41">
                  <c:v>500.005</c:v>
                </c:pt>
                <c:pt idx="42">
                  <c:v>299.978</c:v>
                </c:pt>
                <c:pt idx="43">
                  <c:v>201.997</c:v>
                </c:pt>
                <c:pt idx="44">
                  <c:v>101.994</c:v>
                </c:pt>
                <c:pt idx="45">
                  <c:v>50.01</c:v>
                </c:pt>
                <c:pt idx="46">
                  <c:v>30.991</c:v>
                </c:pt>
                <c:pt idx="47">
                  <c:v>21.001</c:v>
                </c:pt>
                <c:pt idx="48">
                  <c:v>10.5075</c:v>
                </c:pt>
                <c:pt idx="49">
                  <c:v>0</c:v>
                </c:pt>
                <c:pt idx="50">
                  <c:v>0</c:v>
                </c:pt>
                <c:pt idx="51">
                  <c:v>150.001</c:v>
                </c:pt>
                <c:pt idx="52">
                  <c:v>101.167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9.988</c:v>
                </c:pt>
                <c:pt idx="60">
                  <c:v>31.249</c:v>
                </c:pt>
                <c:pt idx="61">
                  <c:v>19.001</c:v>
                </c:pt>
                <c:pt idx="62">
                  <c:v>9.5015</c:v>
                </c:pt>
                <c:pt idx="63">
                  <c:v>0</c:v>
                </c:pt>
                <c:pt idx="64">
                  <c:v>198.006</c:v>
                </c:pt>
                <c:pt idx="65">
                  <c:v>150.003</c:v>
                </c:pt>
                <c:pt idx="66">
                  <c:v>99.972</c:v>
                </c:pt>
                <c:pt idx="67">
                  <c:v>30.991</c:v>
                </c:pt>
                <c:pt idx="68">
                  <c:v>15.005</c:v>
                </c:pt>
                <c:pt idx="69">
                  <c:v>8.505</c:v>
                </c:pt>
                <c:pt idx="70">
                  <c:v>5.005</c:v>
                </c:pt>
                <c:pt idx="71">
                  <c:v>2.996</c:v>
                </c:pt>
                <c:pt idx="72">
                  <c:v>0</c:v>
                </c:pt>
                <c:pt idx="73">
                  <c:v>175.256</c:v>
                </c:pt>
                <c:pt idx="74">
                  <c:v>150.011</c:v>
                </c:pt>
                <c:pt idx="75">
                  <c:v>101.994</c:v>
                </c:pt>
                <c:pt idx="76">
                  <c:v>48.013</c:v>
                </c:pt>
                <c:pt idx="77">
                  <c:v>30.986</c:v>
                </c:pt>
                <c:pt idx="78">
                  <c:v>18.993</c:v>
                </c:pt>
                <c:pt idx="79">
                  <c:v>10.496</c:v>
                </c:pt>
                <c:pt idx="80">
                  <c:v>0</c:v>
                </c:pt>
                <c:pt idx="81">
                  <c:v>51.987</c:v>
                </c:pt>
                <c:pt idx="82">
                  <c:v>31.006</c:v>
                </c:pt>
                <c:pt idx="83">
                  <c:v>0</c:v>
                </c:pt>
                <c:pt idx="84">
                  <c:v>9.51</c:v>
                </c:pt>
                <c:pt idx="85">
                  <c:v>4.981</c:v>
                </c:pt>
                <c:pt idx="86">
                  <c:v>0</c:v>
                </c:pt>
                <c:pt idx="87">
                  <c:v>2500</c:v>
                </c:pt>
                <c:pt idx="88">
                  <c:v>2500</c:v>
                </c:pt>
                <c:pt idx="89">
                  <c:v>0</c:v>
                </c:pt>
                <c:pt idx="90">
                  <c:v>0</c:v>
                </c:pt>
                <c:pt idx="91">
                  <c:v>999.987</c:v>
                </c:pt>
                <c:pt idx="92">
                  <c:v>499.993</c:v>
                </c:pt>
                <c:pt idx="93">
                  <c:v>300.017</c:v>
                </c:pt>
                <c:pt idx="94">
                  <c:v>200.008</c:v>
                </c:pt>
                <c:pt idx="95">
                  <c:v>100.01</c:v>
                </c:pt>
                <c:pt idx="96">
                  <c:v>1420.5</c:v>
                </c:pt>
                <c:pt idx="97">
                  <c:v>999.982</c:v>
                </c:pt>
                <c:pt idx="98">
                  <c:v>499.993</c:v>
                </c:pt>
                <c:pt idx="99">
                  <c:v>299.986</c:v>
                </c:pt>
                <c:pt idx="100">
                  <c:v>200.009</c:v>
                </c:pt>
                <c:pt idx="101">
                  <c:v>100</c:v>
                </c:pt>
                <c:pt idx="102">
                  <c:v>49.997</c:v>
                </c:pt>
                <c:pt idx="103">
                  <c:v>30.978</c:v>
                </c:pt>
                <c:pt idx="104">
                  <c:v>21.015</c:v>
                </c:pt>
                <c:pt idx="105">
                  <c:v>10.4885</c:v>
                </c:pt>
                <c:pt idx="106">
                  <c:v>0</c:v>
                </c:pt>
                <c:pt idx="107">
                  <c:v>0</c:v>
                </c:pt>
                <c:pt idx="108">
                  <c:v>199.992</c:v>
                </c:pt>
                <c:pt idx="109">
                  <c:v>99.999</c:v>
                </c:pt>
                <c:pt idx="110">
                  <c:v>50.008</c:v>
                </c:pt>
                <c:pt idx="111">
                  <c:v>31.007</c:v>
                </c:pt>
                <c:pt idx="112">
                  <c:v>21.007</c:v>
                </c:pt>
                <c:pt idx="113">
                  <c:v>10.502</c:v>
                </c:pt>
                <c:pt idx="114">
                  <c:v>0</c:v>
                </c:pt>
                <c:pt idx="115">
                  <c:v>0</c:v>
                </c:pt>
                <c:pt idx="116">
                  <c:v>152.007</c:v>
                </c:pt>
                <c:pt idx="117">
                  <c:v>101.99</c:v>
                </c:pt>
                <c:pt idx="118">
                  <c:v>76.996</c:v>
                </c:pt>
                <c:pt idx="119">
                  <c:v>50.029</c:v>
                </c:pt>
                <c:pt idx="120">
                  <c:v>31.009</c:v>
                </c:pt>
                <c:pt idx="121">
                  <c:v>21.011</c:v>
                </c:pt>
                <c:pt idx="122">
                  <c:v>9.5005</c:v>
                </c:pt>
                <c:pt idx="123">
                  <c:v>0</c:v>
                </c:pt>
                <c:pt idx="124">
                  <c:v>141.012</c:v>
                </c:pt>
                <c:pt idx="125">
                  <c:v>100</c:v>
                </c:pt>
                <c:pt idx="126">
                  <c:v>35.986</c:v>
                </c:pt>
                <c:pt idx="127">
                  <c:v>20.997</c:v>
                </c:pt>
                <c:pt idx="128">
                  <c:v>15.016</c:v>
                </c:pt>
                <c:pt idx="129">
                  <c:v>10.4965</c:v>
                </c:pt>
                <c:pt idx="130">
                  <c:v>4.993</c:v>
                </c:pt>
                <c:pt idx="131">
                  <c:v>0</c:v>
                </c:pt>
                <c:pt idx="132">
                  <c:v>0</c:v>
                </c:pt>
                <c:pt idx="133">
                  <c:v>200.004</c:v>
                </c:pt>
                <c:pt idx="134">
                  <c:v>99.994</c:v>
                </c:pt>
                <c:pt idx="135">
                  <c:v>50.005</c:v>
                </c:pt>
                <c:pt idx="136">
                  <c:v>19</c:v>
                </c:pt>
                <c:pt idx="137">
                  <c:v>10.504</c:v>
                </c:pt>
                <c:pt idx="138">
                  <c:v>6.994</c:v>
                </c:pt>
                <c:pt idx="139">
                  <c:v>3.013</c:v>
                </c:pt>
                <c:pt idx="140">
                  <c:v>0</c:v>
                </c:pt>
                <c:pt idx="141">
                  <c:v>362.155</c:v>
                </c:pt>
                <c:pt idx="142">
                  <c:v>200</c:v>
                </c:pt>
                <c:pt idx="143">
                  <c:v>100.003</c:v>
                </c:pt>
                <c:pt idx="144">
                  <c:v>50.011</c:v>
                </c:pt>
                <c:pt idx="145">
                  <c:v>29.012</c:v>
                </c:pt>
                <c:pt idx="146">
                  <c:v>19.028</c:v>
                </c:pt>
                <c:pt idx="147">
                  <c:v>7.968</c:v>
                </c:pt>
                <c:pt idx="148">
                  <c:v>4.7945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499.994</c:v>
                </c:pt>
                <c:pt idx="153">
                  <c:v>300.014</c:v>
                </c:pt>
                <c:pt idx="154">
                  <c:v>200.009</c:v>
                </c:pt>
                <c:pt idx="155">
                  <c:v>99.993</c:v>
                </c:pt>
                <c:pt idx="156">
                  <c:v>50</c:v>
                </c:pt>
                <c:pt idx="157">
                  <c:v>28.998</c:v>
                </c:pt>
                <c:pt idx="158">
                  <c:v>19.005</c:v>
                </c:pt>
                <c:pt idx="159">
                  <c:v>10.5</c:v>
                </c:pt>
                <c:pt idx="160">
                  <c:v>0</c:v>
                </c:pt>
                <c:pt idx="161">
                  <c:v>140.986</c:v>
                </c:pt>
                <c:pt idx="162">
                  <c:v>125.001</c:v>
                </c:pt>
                <c:pt idx="163">
                  <c:v>99.998</c:v>
                </c:pt>
                <c:pt idx="164">
                  <c:v>72.994</c:v>
                </c:pt>
                <c:pt idx="165">
                  <c:v>28.999</c:v>
                </c:pt>
                <c:pt idx="166">
                  <c:v>14.988</c:v>
                </c:pt>
                <c:pt idx="167">
                  <c:v>9.500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76.988</c:v>
                </c:pt>
                <c:pt idx="173">
                  <c:v>49.992</c:v>
                </c:pt>
                <c:pt idx="174">
                  <c:v>28.988</c:v>
                </c:pt>
                <c:pt idx="175">
                  <c:v>21.004</c:v>
                </c:pt>
                <c:pt idx="176">
                  <c:v>8.322</c:v>
                </c:pt>
                <c:pt idx="177">
                  <c:v>0</c:v>
                </c:pt>
                <c:pt idx="178">
                  <c:v>220.002</c:v>
                </c:pt>
                <c:pt idx="179">
                  <c:v>200.013</c:v>
                </c:pt>
                <c:pt idx="180">
                  <c:v>174.996</c:v>
                </c:pt>
                <c:pt idx="181">
                  <c:v>149.997</c:v>
                </c:pt>
                <c:pt idx="182">
                  <c:v>140.994</c:v>
                </c:pt>
                <c:pt idx="183">
                  <c:v>100.001</c:v>
                </c:pt>
                <c:pt idx="184">
                  <c:v>74.992</c:v>
                </c:pt>
                <c:pt idx="185">
                  <c:v>49.994</c:v>
                </c:pt>
                <c:pt idx="186">
                  <c:v>24.989</c:v>
                </c:pt>
                <c:pt idx="187">
                  <c:v>10.5045</c:v>
                </c:pt>
                <c:pt idx="188">
                  <c:v>5</c:v>
                </c:pt>
              </c:numCache>
            </c:numRef>
          </c:xVal>
          <c:yVal>
            <c:numRef>
              <c:f>'(DOX_CTD - DOX_BOT)'!$F$17:$F$205</c:f>
              <c:numCache>
                <c:formatCode>General</c:formatCode>
                <c:ptCount val="189"/>
                <c:pt idx="0">
                  <c:v>-0.0879998</c:v>
                </c:pt>
                <c:pt idx="1">
                  <c:v>0.335</c:v>
                </c:pt>
                <c:pt idx="2">
                  <c:v>0.358</c:v>
                </c:pt>
                <c:pt idx="3">
                  <c:v>0.0079999</c:v>
                </c:pt>
                <c:pt idx="4">
                  <c:v>-5.945</c:v>
                </c:pt>
                <c:pt idx="5">
                  <c:v>-2.338</c:v>
                </c:pt>
                <c:pt idx="6">
                  <c:v>-1.978</c:v>
                </c:pt>
                <c:pt idx="7">
                  <c:v>0.244</c:v>
                </c:pt>
                <c:pt idx="8">
                  <c:v>0.254</c:v>
                </c:pt>
                <c:pt idx="9">
                  <c:v>0.746</c:v>
                </c:pt>
                <c:pt idx="10">
                  <c:v>0.146</c:v>
                </c:pt>
                <c:pt idx="11">
                  <c:v>0.116</c:v>
                </c:pt>
                <c:pt idx="12">
                  <c:v>0.1845</c:v>
                </c:pt>
                <c:pt idx="13">
                  <c:v>-6.216</c:v>
                </c:pt>
                <c:pt idx="14">
                  <c:v>-1.33</c:v>
                </c:pt>
                <c:pt idx="15">
                  <c:v>-0.378</c:v>
                </c:pt>
                <c:pt idx="16">
                  <c:v>-0.588</c:v>
                </c:pt>
                <c:pt idx="17">
                  <c:v>-0.16</c:v>
                </c:pt>
                <c:pt idx="18">
                  <c:v>-0.889</c:v>
                </c:pt>
                <c:pt idx="19">
                  <c:v>-2.205</c:v>
                </c:pt>
                <c:pt idx="20">
                  <c:v>-0.098</c:v>
                </c:pt>
                <c:pt idx="21">
                  <c:v>-0.0349998</c:v>
                </c:pt>
                <c:pt idx="22">
                  <c:v>0.099</c:v>
                </c:pt>
                <c:pt idx="23">
                  <c:v>0.256</c:v>
                </c:pt>
                <c:pt idx="24">
                  <c:v>0.00300026</c:v>
                </c:pt>
                <c:pt idx="25">
                  <c:v>0.157</c:v>
                </c:pt>
                <c:pt idx="26">
                  <c:v>-0.0900002</c:v>
                </c:pt>
                <c:pt idx="27">
                  <c:v>-5.833</c:v>
                </c:pt>
                <c:pt idx="28">
                  <c:v>-0.084</c:v>
                </c:pt>
                <c:pt idx="29">
                  <c:v>-0.459</c:v>
                </c:pt>
                <c:pt idx="30">
                  <c:v>-0.14</c:v>
                </c:pt>
                <c:pt idx="31">
                  <c:v>-0.488</c:v>
                </c:pt>
                <c:pt idx="32">
                  <c:v>-0.878</c:v>
                </c:pt>
                <c:pt idx="33">
                  <c:v>0.075</c:v>
                </c:pt>
                <c:pt idx="34">
                  <c:v>0.0829999</c:v>
                </c:pt>
                <c:pt idx="35">
                  <c:v>0.0550001</c:v>
                </c:pt>
                <c:pt idx="36">
                  <c:v>0.0499997</c:v>
                </c:pt>
                <c:pt idx="37">
                  <c:v>-5.349</c:v>
                </c:pt>
                <c:pt idx="38">
                  <c:v>0.0479999</c:v>
                </c:pt>
                <c:pt idx="39">
                  <c:v>-5.945</c:v>
                </c:pt>
                <c:pt idx="40">
                  <c:v>-0.231</c:v>
                </c:pt>
                <c:pt idx="41">
                  <c:v>-0.602</c:v>
                </c:pt>
                <c:pt idx="42">
                  <c:v>-1.078</c:v>
                </c:pt>
                <c:pt idx="43">
                  <c:v>0.119</c:v>
                </c:pt>
                <c:pt idx="44">
                  <c:v>0.0779996</c:v>
                </c:pt>
                <c:pt idx="45">
                  <c:v>0.0180001</c:v>
                </c:pt>
                <c:pt idx="46">
                  <c:v>0.243</c:v>
                </c:pt>
                <c:pt idx="47">
                  <c:v>-0.013</c:v>
                </c:pt>
                <c:pt idx="48">
                  <c:v>-0.0370002</c:v>
                </c:pt>
                <c:pt idx="49">
                  <c:v>-6.202</c:v>
                </c:pt>
                <c:pt idx="50">
                  <c:v>-2.068</c:v>
                </c:pt>
                <c:pt idx="51">
                  <c:v>-1.208</c:v>
                </c:pt>
                <c:pt idx="52">
                  <c:v>-1.972</c:v>
                </c:pt>
                <c:pt idx="53">
                  <c:v>-4.828</c:v>
                </c:pt>
                <c:pt idx="54">
                  <c:v>-5.333</c:v>
                </c:pt>
                <c:pt idx="55">
                  <c:v>-5.927</c:v>
                </c:pt>
                <c:pt idx="56">
                  <c:v>-6.399</c:v>
                </c:pt>
                <c:pt idx="57">
                  <c:v>-6.074</c:v>
                </c:pt>
                <c:pt idx="58">
                  <c:v>-2.25</c:v>
                </c:pt>
                <c:pt idx="59">
                  <c:v>-0.145</c:v>
                </c:pt>
                <c:pt idx="60">
                  <c:v>-0.027</c:v>
                </c:pt>
                <c:pt idx="61">
                  <c:v>0.397</c:v>
                </c:pt>
                <c:pt idx="62">
                  <c:v>-0.1465</c:v>
                </c:pt>
                <c:pt idx="63">
                  <c:v>-6.578</c:v>
                </c:pt>
                <c:pt idx="64">
                  <c:v>0.022</c:v>
                </c:pt>
                <c:pt idx="65">
                  <c:v>0.132</c:v>
                </c:pt>
                <c:pt idx="66">
                  <c:v>0.0780001</c:v>
                </c:pt>
                <c:pt idx="67">
                  <c:v>0.101</c:v>
                </c:pt>
                <c:pt idx="68">
                  <c:v>0.547</c:v>
                </c:pt>
                <c:pt idx="69">
                  <c:v>-0.1255</c:v>
                </c:pt>
                <c:pt idx="70">
                  <c:v>-0.0109997</c:v>
                </c:pt>
                <c:pt idx="71">
                  <c:v>-0.0739999</c:v>
                </c:pt>
                <c:pt idx="72">
                  <c:v>-6.38</c:v>
                </c:pt>
                <c:pt idx="73">
                  <c:v>0.0899999</c:v>
                </c:pt>
                <c:pt idx="74">
                  <c:v>0.107</c:v>
                </c:pt>
                <c:pt idx="75">
                  <c:v>0.03</c:v>
                </c:pt>
                <c:pt idx="76">
                  <c:v>-0.179</c:v>
                </c:pt>
                <c:pt idx="77">
                  <c:v>0.247</c:v>
                </c:pt>
                <c:pt idx="78">
                  <c:v>0.253</c:v>
                </c:pt>
                <c:pt idx="79">
                  <c:v>-0.0275002</c:v>
                </c:pt>
                <c:pt idx="80">
                  <c:v>-6.41</c:v>
                </c:pt>
                <c:pt idx="81">
                  <c:v>0.0479999</c:v>
                </c:pt>
                <c:pt idx="82">
                  <c:v>0.0630002</c:v>
                </c:pt>
                <c:pt idx="83">
                  <c:v>-6.102</c:v>
                </c:pt>
                <c:pt idx="84">
                  <c:v>0.199</c:v>
                </c:pt>
                <c:pt idx="85">
                  <c:v>0.0650001</c:v>
                </c:pt>
                <c:pt idx="86">
                  <c:v>-5.857</c:v>
                </c:pt>
                <c:pt idx="87">
                  <c:v>-0.2</c:v>
                </c:pt>
                <c:pt idx="88">
                  <c:v>-0.0699999</c:v>
                </c:pt>
                <c:pt idx="89">
                  <c:v>-1.343</c:v>
                </c:pt>
                <c:pt idx="90">
                  <c:v>-0.628</c:v>
                </c:pt>
                <c:pt idx="91">
                  <c:v>-0.00500003</c:v>
                </c:pt>
                <c:pt idx="92">
                  <c:v>0.061</c:v>
                </c:pt>
                <c:pt idx="93">
                  <c:v>0.0420001</c:v>
                </c:pt>
                <c:pt idx="94">
                  <c:v>0.073</c:v>
                </c:pt>
                <c:pt idx="95">
                  <c:v>-0.0609999</c:v>
                </c:pt>
                <c:pt idx="96">
                  <c:v>-0.091</c:v>
                </c:pt>
                <c:pt idx="97">
                  <c:v>0.002</c:v>
                </c:pt>
                <c:pt idx="98">
                  <c:v>0.032</c:v>
                </c:pt>
                <c:pt idx="99">
                  <c:v>-0.02</c:v>
                </c:pt>
                <c:pt idx="100">
                  <c:v>-0.0349998</c:v>
                </c:pt>
                <c:pt idx="101">
                  <c:v>-0.00800037</c:v>
                </c:pt>
                <c:pt idx="102">
                  <c:v>-0.00500011</c:v>
                </c:pt>
                <c:pt idx="103">
                  <c:v>0.108</c:v>
                </c:pt>
                <c:pt idx="104">
                  <c:v>0.389</c:v>
                </c:pt>
                <c:pt idx="105">
                  <c:v>0.278</c:v>
                </c:pt>
                <c:pt idx="106">
                  <c:v>-5.923</c:v>
                </c:pt>
                <c:pt idx="107">
                  <c:v>-1.68</c:v>
                </c:pt>
                <c:pt idx="108">
                  <c:v>0.0699999</c:v>
                </c:pt>
                <c:pt idx="109">
                  <c:v>-0.118</c:v>
                </c:pt>
                <c:pt idx="110">
                  <c:v>-0.758</c:v>
                </c:pt>
                <c:pt idx="111">
                  <c:v>0.0279999</c:v>
                </c:pt>
                <c:pt idx="112">
                  <c:v>-0.226</c:v>
                </c:pt>
                <c:pt idx="113">
                  <c:v>0.0795002</c:v>
                </c:pt>
                <c:pt idx="114">
                  <c:v>-6.199</c:v>
                </c:pt>
                <c:pt idx="115">
                  <c:v>-1.744</c:v>
                </c:pt>
                <c:pt idx="116">
                  <c:v>0.0890001</c:v>
                </c:pt>
                <c:pt idx="117">
                  <c:v>0.112</c:v>
                </c:pt>
                <c:pt idx="118">
                  <c:v>0.0599999</c:v>
                </c:pt>
                <c:pt idx="119">
                  <c:v>0.319</c:v>
                </c:pt>
                <c:pt idx="120">
                  <c:v>0.463</c:v>
                </c:pt>
                <c:pt idx="121">
                  <c:v>0.486</c:v>
                </c:pt>
                <c:pt idx="122">
                  <c:v>-0.2725</c:v>
                </c:pt>
                <c:pt idx="123">
                  <c:v>-6.075</c:v>
                </c:pt>
                <c:pt idx="124">
                  <c:v>0.0110002</c:v>
                </c:pt>
                <c:pt idx="125">
                  <c:v>-0.00699997</c:v>
                </c:pt>
                <c:pt idx="126">
                  <c:v>0.186</c:v>
                </c:pt>
                <c:pt idx="127">
                  <c:v>0.0650001</c:v>
                </c:pt>
                <c:pt idx="128">
                  <c:v>-0.00499964</c:v>
                </c:pt>
                <c:pt idx="129">
                  <c:v>0.00950003</c:v>
                </c:pt>
                <c:pt idx="130">
                  <c:v>0.145</c:v>
                </c:pt>
                <c:pt idx="131">
                  <c:v>-4.971</c:v>
                </c:pt>
                <c:pt idx="132">
                  <c:v>-2.167</c:v>
                </c:pt>
                <c:pt idx="133">
                  <c:v>-0.00900006</c:v>
                </c:pt>
                <c:pt idx="134">
                  <c:v>0.165</c:v>
                </c:pt>
                <c:pt idx="135">
                  <c:v>0.073</c:v>
                </c:pt>
                <c:pt idx="136">
                  <c:v>0.358</c:v>
                </c:pt>
                <c:pt idx="137">
                  <c:v>-0.158</c:v>
                </c:pt>
                <c:pt idx="138">
                  <c:v>0.0780001</c:v>
                </c:pt>
                <c:pt idx="139">
                  <c:v>0.0739999</c:v>
                </c:pt>
                <c:pt idx="140">
                  <c:v>-6.271</c:v>
                </c:pt>
                <c:pt idx="141">
                  <c:v>-0.0359999</c:v>
                </c:pt>
                <c:pt idx="142">
                  <c:v>-0.033</c:v>
                </c:pt>
                <c:pt idx="143">
                  <c:v>-0.0059998</c:v>
                </c:pt>
                <c:pt idx="144">
                  <c:v>0.167</c:v>
                </c:pt>
                <c:pt idx="145">
                  <c:v>0.359</c:v>
                </c:pt>
                <c:pt idx="146">
                  <c:v>0.121</c:v>
                </c:pt>
                <c:pt idx="147">
                  <c:v>0.114667</c:v>
                </c:pt>
                <c:pt idx="148">
                  <c:v>0.4465</c:v>
                </c:pt>
                <c:pt idx="149">
                  <c:v>-6.23</c:v>
                </c:pt>
                <c:pt idx="150">
                  <c:v>-0.231</c:v>
                </c:pt>
                <c:pt idx="151">
                  <c:v>-0.31</c:v>
                </c:pt>
                <c:pt idx="152">
                  <c:v>-0.055</c:v>
                </c:pt>
                <c:pt idx="153">
                  <c:v>0.026</c:v>
                </c:pt>
                <c:pt idx="154">
                  <c:v>0.125</c:v>
                </c:pt>
                <c:pt idx="155">
                  <c:v>0.0599999</c:v>
                </c:pt>
                <c:pt idx="156">
                  <c:v>0.163</c:v>
                </c:pt>
                <c:pt idx="157">
                  <c:v>0.18</c:v>
                </c:pt>
                <c:pt idx="158">
                  <c:v>0.073</c:v>
                </c:pt>
                <c:pt idx="159">
                  <c:v>-0.3255</c:v>
                </c:pt>
                <c:pt idx="160">
                  <c:v>-6.078</c:v>
                </c:pt>
                <c:pt idx="161">
                  <c:v>-0.087</c:v>
                </c:pt>
                <c:pt idx="162">
                  <c:v>0.085</c:v>
                </c:pt>
                <c:pt idx="163">
                  <c:v>0.137</c:v>
                </c:pt>
                <c:pt idx="164">
                  <c:v>0.25</c:v>
                </c:pt>
                <c:pt idx="165">
                  <c:v>-0.168</c:v>
                </c:pt>
                <c:pt idx="166">
                  <c:v>0.227</c:v>
                </c:pt>
                <c:pt idx="167">
                  <c:v>0.1495</c:v>
                </c:pt>
                <c:pt idx="168">
                  <c:v>-6.887</c:v>
                </c:pt>
                <c:pt idx="169">
                  <c:v>-6.941</c:v>
                </c:pt>
                <c:pt idx="170">
                  <c:v>-7.05</c:v>
                </c:pt>
                <c:pt idx="171">
                  <c:v>-1.485</c:v>
                </c:pt>
                <c:pt idx="172">
                  <c:v>0.122</c:v>
                </c:pt>
                <c:pt idx="173">
                  <c:v>0.119</c:v>
                </c:pt>
                <c:pt idx="174">
                  <c:v>0.239</c:v>
                </c:pt>
                <c:pt idx="175">
                  <c:v>0.473</c:v>
                </c:pt>
                <c:pt idx="176">
                  <c:v>-0.00633335</c:v>
                </c:pt>
                <c:pt idx="177">
                  <c:v>-6.854</c:v>
                </c:pt>
                <c:pt idx="178">
                  <c:v>0.031</c:v>
                </c:pt>
                <c:pt idx="179">
                  <c:v>0.037</c:v>
                </c:pt>
                <c:pt idx="180">
                  <c:v>0.044</c:v>
                </c:pt>
                <c:pt idx="181">
                  <c:v>0.09</c:v>
                </c:pt>
                <c:pt idx="182">
                  <c:v>0.29</c:v>
                </c:pt>
                <c:pt idx="183">
                  <c:v>-0.052</c:v>
                </c:pt>
                <c:pt idx="184">
                  <c:v>0.224</c:v>
                </c:pt>
                <c:pt idx="185">
                  <c:v>0.207</c:v>
                </c:pt>
                <c:pt idx="186">
                  <c:v>-0.0829999</c:v>
                </c:pt>
                <c:pt idx="187">
                  <c:v>0.241</c:v>
                </c:pt>
                <c:pt idx="188">
                  <c:v>0.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05</c:f>
              <c:numCache>
                <c:formatCode>General</c:formatCode>
                <c:ptCount val="189"/>
                <c:pt idx="0">
                  <c:v>9.5005</c:v>
                </c:pt>
                <c:pt idx="1">
                  <c:v>29.002</c:v>
                </c:pt>
                <c:pt idx="2">
                  <c:v>18.98</c:v>
                </c:pt>
                <c:pt idx="3">
                  <c:v>10.501</c:v>
                </c:pt>
                <c:pt idx="4">
                  <c:v>99.961</c:v>
                </c:pt>
                <c:pt idx="5">
                  <c:v>63.996</c:v>
                </c:pt>
                <c:pt idx="6">
                  <c:v>18.992</c:v>
                </c:pt>
                <c:pt idx="7">
                  <c:v>10.4915</c:v>
                </c:pt>
                <c:pt idx="8">
                  <c:v>200.002</c:v>
                </c:pt>
                <c:pt idx="9">
                  <c:v>200.002</c:v>
                </c:pt>
                <c:pt idx="10">
                  <c:v>100</c:v>
                </c:pt>
                <c:pt idx="11">
                  <c:v>50.011</c:v>
                </c:pt>
                <c:pt idx="12">
                  <c:v>9.494</c:v>
                </c:pt>
                <c:pt idx="13">
                  <c:v>201.997</c:v>
                </c:pt>
                <c:pt idx="14">
                  <c:v>101.994</c:v>
                </c:pt>
                <c:pt idx="15">
                  <c:v>50.01</c:v>
                </c:pt>
                <c:pt idx="16">
                  <c:v>21.001</c:v>
                </c:pt>
                <c:pt idx="17">
                  <c:v>10.5075</c:v>
                </c:pt>
                <c:pt idx="18">
                  <c:v>31.249</c:v>
                </c:pt>
                <c:pt idx="19">
                  <c:v>198.006</c:v>
                </c:pt>
                <c:pt idx="20">
                  <c:v>150.003</c:v>
                </c:pt>
                <c:pt idx="21">
                  <c:v>99.972</c:v>
                </c:pt>
                <c:pt idx="22">
                  <c:v>30.991</c:v>
                </c:pt>
                <c:pt idx="23">
                  <c:v>5.005</c:v>
                </c:pt>
                <c:pt idx="24">
                  <c:v>175.256</c:v>
                </c:pt>
                <c:pt idx="25">
                  <c:v>150.011</c:v>
                </c:pt>
                <c:pt idx="26">
                  <c:v>101.994</c:v>
                </c:pt>
                <c:pt idx="27">
                  <c:v>10.496</c:v>
                </c:pt>
                <c:pt idx="28">
                  <c:v>51.987</c:v>
                </c:pt>
                <c:pt idx="29">
                  <c:v>31.006</c:v>
                </c:pt>
                <c:pt idx="30">
                  <c:v>9.51</c:v>
                </c:pt>
                <c:pt idx="31">
                  <c:v>4.981</c:v>
                </c:pt>
                <c:pt idx="32">
                  <c:v>300.017</c:v>
                </c:pt>
                <c:pt idx="33">
                  <c:v>200.008</c:v>
                </c:pt>
                <c:pt idx="34">
                  <c:v>100.01</c:v>
                </c:pt>
                <c:pt idx="35">
                  <c:v>499.993</c:v>
                </c:pt>
                <c:pt idx="36">
                  <c:v>299.986</c:v>
                </c:pt>
                <c:pt idx="37">
                  <c:v>200.009</c:v>
                </c:pt>
                <c:pt idx="38">
                  <c:v>100</c:v>
                </c:pt>
                <c:pt idx="39">
                  <c:v>49.997</c:v>
                </c:pt>
                <c:pt idx="40">
                  <c:v>30.978</c:v>
                </c:pt>
                <c:pt idx="41">
                  <c:v>199.992</c:v>
                </c:pt>
                <c:pt idx="42">
                  <c:v>31.007</c:v>
                </c:pt>
                <c:pt idx="43">
                  <c:v>10.502</c:v>
                </c:pt>
                <c:pt idx="44">
                  <c:v>152.007</c:v>
                </c:pt>
                <c:pt idx="45">
                  <c:v>101.99</c:v>
                </c:pt>
                <c:pt idx="46">
                  <c:v>76.996</c:v>
                </c:pt>
                <c:pt idx="47">
                  <c:v>141.012</c:v>
                </c:pt>
                <c:pt idx="48">
                  <c:v>100</c:v>
                </c:pt>
                <c:pt idx="49">
                  <c:v>35.986</c:v>
                </c:pt>
                <c:pt idx="50">
                  <c:v>20.997</c:v>
                </c:pt>
                <c:pt idx="51">
                  <c:v>15.016</c:v>
                </c:pt>
                <c:pt idx="52">
                  <c:v>10.4965</c:v>
                </c:pt>
                <c:pt idx="53">
                  <c:v>4.993</c:v>
                </c:pt>
                <c:pt idx="54">
                  <c:v>200.004</c:v>
                </c:pt>
                <c:pt idx="55">
                  <c:v>99.994</c:v>
                </c:pt>
                <c:pt idx="56">
                  <c:v>50.005</c:v>
                </c:pt>
                <c:pt idx="57">
                  <c:v>6.994</c:v>
                </c:pt>
                <c:pt idx="58">
                  <c:v>3.013</c:v>
                </c:pt>
                <c:pt idx="59">
                  <c:v>362.155</c:v>
                </c:pt>
                <c:pt idx="60">
                  <c:v>200</c:v>
                </c:pt>
                <c:pt idx="61">
                  <c:v>100.003</c:v>
                </c:pt>
                <c:pt idx="62">
                  <c:v>50.011</c:v>
                </c:pt>
                <c:pt idx="63">
                  <c:v>19.028</c:v>
                </c:pt>
                <c:pt idx="64">
                  <c:v>7.968</c:v>
                </c:pt>
                <c:pt idx="65">
                  <c:v>300.014</c:v>
                </c:pt>
                <c:pt idx="66">
                  <c:v>200.009</c:v>
                </c:pt>
                <c:pt idx="67">
                  <c:v>99.993</c:v>
                </c:pt>
                <c:pt idx="68">
                  <c:v>50</c:v>
                </c:pt>
                <c:pt idx="69">
                  <c:v>28.998</c:v>
                </c:pt>
                <c:pt idx="70">
                  <c:v>19.005</c:v>
                </c:pt>
                <c:pt idx="71">
                  <c:v>140.986</c:v>
                </c:pt>
                <c:pt idx="72">
                  <c:v>125.001</c:v>
                </c:pt>
                <c:pt idx="73">
                  <c:v>99.998</c:v>
                </c:pt>
                <c:pt idx="74">
                  <c:v>14.988</c:v>
                </c:pt>
                <c:pt idx="75">
                  <c:v>9.5005</c:v>
                </c:pt>
                <c:pt idx="76">
                  <c:v>76.988</c:v>
                </c:pt>
                <c:pt idx="77">
                  <c:v>49.992</c:v>
                </c:pt>
                <c:pt idx="78">
                  <c:v>8.322</c:v>
                </c:pt>
                <c:pt idx="79">
                  <c:v>220.002</c:v>
                </c:pt>
                <c:pt idx="80">
                  <c:v>200.013</c:v>
                </c:pt>
                <c:pt idx="81">
                  <c:v>174.996</c:v>
                </c:pt>
                <c:pt idx="82">
                  <c:v>149.997</c:v>
                </c:pt>
                <c:pt idx="83">
                  <c:v>100.001</c:v>
                </c:pt>
                <c:pt idx="84">
                  <c:v>49.994</c:v>
                </c:pt>
              </c:numCache>
            </c:numRef>
          </c:xVal>
          <c:yVal>
            <c:numRef>
              <c:f>'(DOX_CTD - DOX_BOT)'!$K$17:$K$205</c:f>
              <c:numCache>
                <c:formatCode>General</c:formatCode>
                <c:ptCount val="189"/>
                <c:pt idx="0">
                  <c:v>0.0079999</c:v>
                </c:pt>
                <c:pt idx="1">
                  <c:v>0.146</c:v>
                </c:pt>
                <c:pt idx="2">
                  <c:v>0.116</c:v>
                </c:pt>
                <c:pt idx="3">
                  <c:v>0.1845</c:v>
                </c:pt>
                <c:pt idx="4">
                  <c:v>-0.0349998</c:v>
                </c:pt>
                <c:pt idx="5">
                  <c:v>0.099</c:v>
                </c:pt>
                <c:pt idx="6">
                  <c:v>0.00300026</c:v>
                </c:pt>
                <c:pt idx="7">
                  <c:v>0.157</c:v>
                </c:pt>
                <c:pt idx="8">
                  <c:v>0.075</c:v>
                </c:pt>
                <c:pt idx="9">
                  <c:v>0.0829999</c:v>
                </c:pt>
                <c:pt idx="10">
                  <c:v>0.0550001</c:v>
                </c:pt>
                <c:pt idx="11">
                  <c:v>0.0499997</c:v>
                </c:pt>
                <c:pt idx="12">
                  <c:v>0.0479999</c:v>
                </c:pt>
                <c:pt idx="13">
                  <c:v>0.119</c:v>
                </c:pt>
                <c:pt idx="14">
                  <c:v>0.0779996</c:v>
                </c:pt>
                <c:pt idx="15">
                  <c:v>0.0180001</c:v>
                </c:pt>
                <c:pt idx="16">
                  <c:v>-0.013</c:v>
                </c:pt>
                <c:pt idx="17">
                  <c:v>-0.0370002</c:v>
                </c:pt>
                <c:pt idx="18">
                  <c:v>-0.027</c:v>
                </c:pt>
                <c:pt idx="19">
                  <c:v>0.022</c:v>
                </c:pt>
                <c:pt idx="20">
                  <c:v>0.132</c:v>
                </c:pt>
                <c:pt idx="21">
                  <c:v>0.0780001</c:v>
                </c:pt>
                <c:pt idx="22">
                  <c:v>0.101</c:v>
                </c:pt>
                <c:pt idx="23">
                  <c:v>-0.0109997</c:v>
                </c:pt>
                <c:pt idx="24">
                  <c:v>0.0899999</c:v>
                </c:pt>
                <c:pt idx="25">
                  <c:v>0.107</c:v>
                </c:pt>
                <c:pt idx="26">
                  <c:v>0.03</c:v>
                </c:pt>
                <c:pt idx="27">
                  <c:v>-0.0275002</c:v>
                </c:pt>
                <c:pt idx="28">
                  <c:v>0.0479999</c:v>
                </c:pt>
                <c:pt idx="29">
                  <c:v>0.0630002</c:v>
                </c:pt>
                <c:pt idx="30">
                  <c:v>0.199</c:v>
                </c:pt>
                <c:pt idx="31">
                  <c:v>0.0650001</c:v>
                </c:pt>
                <c:pt idx="32">
                  <c:v>0.0420001</c:v>
                </c:pt>
                <c:pt idx="33">
                  <c:v>0.073</c:v>
                </c:pt>
                <c:pt idx="34">
                  <c:v>-0.0609999</c:v>
                </c:pt>
                <c:pt idx="35">
                  <c:v>0.032</c:v>
                </c:pt>
                <c:pt idx="36">
                  <c:v>-0.02</c:v>
                </c:pt>
                <c:pt idx="37">
                  <c:v>-0.0349998</c:v>
                </c:pt>
                <c:pt idx="38">
                  <c:v>-0.00800037</c:v>
                </c:pt>
                <c:pt idx="39">
                  <c:v>-0.00500011</c:v>
                </c:pt>
                <c:pt idx="40">
                  <c:v>0.108</c:v>
                </c:pt>
                <c:pt idx="41">
                  <c:v>0.0699999</c:v>
                </c:pt>
                <c:pt idx="42">
                  <c:v>0.0279999</c:v>
                </c:pt>
                <c:pt idx="43">
                  <c:v>0.0795002</c:v>
                </c:pt>
                <c:pt idx="44">
                  <c:v>0.0890001</c:v>
                </c:pt>
                <c:pt idx="45">
                  <c:v>0.112</c:v>
                </c:pt>
                <c:pt idx="46">
                  <c:v>0.0599999</c:v>
                </c:pt>
                <c:pt idx="47">
                  <c:v>0.0110002</c:v>
                </c:pt>
                <c:pt idx="48">
                  <c:v>-0.00699997</c:v>
                </c:pt>
                <c:pt idx="49">
                  <c:v>0.186</c:v>
                </c:pt>
                <c:pt idx="50">
                  <c:v>0.0650001</c:v>
                </c:pt>
                <c:pt idx="51">
                  <c:v>-0.00499964</c:v>
                </c:pt>
                <c:pt idx="52">
                  <c:v>0.00950003</c:v>
                </c:pt>
                <c:pt idx="53">
                  <c:v>0.145</c:v>
                </c:pt>
                <c:pt idx="54">
                  <c:v>-0.00900006</c:v>
                </c:pt>
                <c:pt idx="55">
                  <c:v>0.165</c:v>
                </c:pt>
                <c:pt idx="56">
                  <c:v>0.073</c:v>
                </c:pt>
                <c:pt idx="57">
                  <c:v>0.0780001</c:v>
                </c:pt>
                <c:pt idx="58">
                  <c:v>0.0739999</c:v>
                </c:pt>
                <c:pt idx="59">
                  <c:v>-0.0359999</c:v>
                </c:pt>
                <c:pt idx="60">
                  <c:v>-0.033</c:v>
                </c:pt>
                <c:pt idx="61">
                  <c:v>-0.0059998</c:v>
                </c:pt>
                <c:pt idx="62">
                  <c:v>0.167</c:v>
                </c:pt>
                <c:pt idx="63">
                  <c:v>0.121</c:v>
                </c:pt>
                <c:pt idx="64">
                  <c:v>0.114667</c:v>
                </c:pt>
                <c:pt idx="65">
                  <c:v>0.026</c:v>
                </c:pt>
                <c:pt idx="66">
                  <c:v>0.125</c:v>
                </c:pt>
                <c:pt idx="67">
                  <c:v>0.0599999</c:v>
                </c:pt>
                <c:pt idx="68">
                  <c:v>0.163</c:v>
                </c:pt>
                <c:pt idx="69">
                  <c:v>0.18</c:v>
                </c:pt>
                <c:pt idx="70">
                  <c:v>0.073</c:v>
                </c:pt>
                <c:pt idx="71">
                  <c:v>-0.087</c:v>
                </c:pt>
                <c:pt idx="72">
                  <c:v>0.085</c:v>
                </c:pt>
                <c:pt idx="73">
                  <c:v>0.137</c:v>
                </c:pt>
                <c:pt idx="74">
                  <c:v>0.227</c:v>
                </c:pt>
                <c:pt idx="75">
                  <c:v>0.1495</c:v>
                </c:pt>
                <c:pt idx="76">
                  <c:v>0.122</c:v>
                </c:pt>
                <c:pt idx="77">
                  <c:v>0.119</c:v>
                </c:pt>
                <c:pt idx="78">
                  <c:v>-0.00633335</c:v>
                </c:pt>
                <c:pt idx="79">
                  <c:v>0.031</c:v>
                </c:pt>
                <c:pt idx="80">
                  <c:v>0.037</c:v>
                </c:pt>
                <c:pt idx="81">
                  <c:v>0.044</c:v>
                </c:pt>
                <c:pt idx="82">
                  <c:v>0.09</c:v>
                </c:pt>
                <c:pt idx="83">
                  <c:v>-0.052</c:v>
                </c:pt>
                <c:pt idx="84">
                  <c:v>0.207</c:v>
                </c:pt>
                <c:pt idx="86">
                  <c:v>0.0639039316470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013</c:v>
                </c:pt>
                <c:pt idx="1">
                  <c:v>499.99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814221971435738</c:v>
                </c:pt>
                <c:pt idx="1">
                  <c:v>-0.0122432799784875</c:v>
                </c:pt>
              </c:numCache>
            </c:numRef>
          </c:yVal>
          <c:smooth val="0"/>
        </c:ser>
        <c:axId val="56911944"/>
        <c:axId val="21133275"/>
      </c:scatterChart>
      <c:valAx>
        <c:axId val="56911944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3275"/>
        <c:crossesAt val="0"/>
        <c:crossBetween val="midCat"/>
      </c:valAx>
      <c:valAx>
        <c:axId val="2113327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1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thinned downcast CTD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05</c:f>
              <c:numCache>
                <c:formatCode>General</c:formatCode>
                <c:ptCount val="189"/>
                <c:pt idx="0">
                  <c:v>5.096</c:v>
                </c:pt>
                <c:pt idx="1">
                  <c:v>5.595</c:v>
                </c:pt>
                <c:pt idx="2">
                  <c:v>6.206</c:v>
                </c:pt>
                <c:pt idx="3">
                  <c:v>6.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347</c:v>
                </c:pt>
                <c:pt idx="8">
                  <c:v>3.604</c:v>
                </c:pt>
                <c:pt idx="9">
                  <c:v>5.365</c:v>
                </c:pt>
                <c:pt idx="10">
                  <c:v>6.358</c:v>
                </c:pt>
                <c:pt idx="11">
                  <c:v>6.425</c:v>
                </c:pt>
                <c:pt idx="12">
                  <c:v>6.5925</c:v>
                </c:pt>
                <c:pt idx="13">
                  <c:v>0</c:v>
                </c:pt>
                <c:pt idx="14">
                  <c:v>0</c:v>
                </c:pt>
                <c:pt idx="15">
                  <c:v>0.205</c:v>
                </c:pt>
                <c:pt idx="16">
                  <c:v>0</c:v>
                </c:pt>
                <c:pt idx="17">
                  <c:v>0.107</c:v>
                </c:pt>
                <c:pt idx="18">
                  <c:v>0</c:v>
                </c:pt>
                <c:pt idx="19">
                  <c:v>0</c:v>
                </c:pt>
                <c:pt idx="20">
                  <c:v>2.932</c:v>
                </c:pt>
                <c:pt idx="21">
                  <c:v>3.535</c:v>
                </c:pt>
                <c:pt idx="22">
                  <c:v>4.696</c:v>
                </c:pt>
                <c:pt idx="23">
                  <c:v>5.929</c:v>
                </c:pt>
                <c:pt idx="24">
                  <c:v>6.157</c:v>
                </c:pt>
                <c:pt idx="25">
                  <c:v>6.491</c:v>
                </c:pt>
                <c:pt idx="26">
                  <c:v>5.882</c:v>
                </c:pt>
                <c:pt idx="27">
                  <c:v>0</c:v>
                </c:pt>
                <c:pt idx="28">
                  <c:v>1.431</c:v>
                </c:pt>
                <c:pt idx="29">
                  <c:v>0.229</c:v>
                </c:pt>
                <c:pt idx="30">
                  <c:v>0.107</c:v>
                </c:pt>
                <c:pt idx="31">
                  <c:v>0.295</c:v>
                </c:pt>
                <c:pt idx="32">
                  <c:v>0.54</c:v>
                </c:pt>
                <c:pt idx="33">
                  <c:v>2.618</c:v>
                </c:pt>
                <c:pt idx="34">
                  <c:v>2.618</c:v>
                </c:pt>
                <c:pt idx="35">
                  <c:v>3.697</c:v>
                </c:pt>
                <c:pt idx="36">
                  <c:v>4.606</c:v>
                </c:pt>
                <c:pt idx="37">
                  <c:v>0</c:v>
                </c:pt>
                <c:pt idx="38">
                  <c:v>6.269</c:v>
                </c:pt>
                <c:pt idx="39">
                  <c:v>0</c:v>
                </c:pt>
                <c:pt idx="40">
                  <c:v>0.148</c:v>
                </c:pt>
                <c:pt idx="41">
                  <c:v>0.356</c:v>
                </c:pt>
                <c:pt idx="42">
                  <c:v>0.634</c:v>
                </c:pt>
                <c:pt idx="43">
                  <c:v>2.517</c:v>
                </c:pt>
                <c:pt idx="44">
                  <c:v>4.095</c:v>
                </c:pt>
                <c:pt idx="45">
                  <c:v>5.106</c:v>
                </c:pt>
                <c:pt idx="46">
                  <c:v>5.308</c:v>
                </c:pt>
                <c:pt idx="47">
                  <c:v>5.719</c:v>
                </c:pt>
                <c:pt idx="48">
                  <c:v>6.105</c:v>
                </c:pt>
                <c:pt idx="49">
                  <c:v>0</c:v>
                </c:pt>
                <c:pt idx="50">
                  <c:v>0</c:v>
                </c:pt>
                <c:pt idx="51">
                  <c:v>0.738</c:v>
                </c:pt>
                <c:pt idx="52">
                  <c:v>1.176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617</c:v>
                </c:pt>
                <c:pt idx="60">
                  <c:v>4.206</c:v>
                </c:pt>
                <c:pt idx="61">
                  <c:v>4.64</c:v>
                </c:pt>
                <c:pt idx="62">
                  <c:v>6.6545</c:v>
                </c:pt>
                <c:pt idx="63">
                  <c:v>0</c:v>
                </c:pt>
                <c:pt idx="64">
                  <c:v>1.867</c:v>
                </c:pt>
                <c:pt idx="65">
                  <c:v>2.952</c:v>
                </c:pt>
                <c:pt idx="66">
                  <c:v>4.432</c:v>
                </c:pt>
                <c:pt idx="67">
                  <c:v>4.696</c:v>
                </c:pt>
                <c:pt idx="68">
                  <c:v>6.136</c:v>
                </c:pt>
                <c:pt idx="69">
                  <c:v>6.5805</c:v>
                </c:pt>
                <c:pt idx="70">
                  <c:v>6.379</c:v>
                </c:pt>
                <c:pt idx="71">
                  <c:v>6.251</c:v>
                </c:pt>
                <c:pt idx="72">
                  <c:v>0</c:v>
                </c:pt>
                <c:pt idx="73">
                  <c:v>2.383</c:v>
                </c:pt>
                <c:pt idx="74">
                  <c:v>2.772</c:v>
                </c:pt>
                <c:pt idx="75">
                  <c:v>4.002</c:v>
                </c:pt>
                <c:pt idx="76">
                  <c:v>4.654</c:v>
                </c:pt>
                <c:pt idx="77">
                  <c:v>5.32</c:v>
                </c:pt>
                <c:pt idx="78">
                  <c:v>6.288</c:v>
                </c:pt>
                <c:pt idx="79">
                  <c:v>6.8095</c:v>
                </c:pt>
                <c:pt idx="80">
                  <c:v>0</c:v>
                </c:pt>
                <c:pt idx="81">
                  <c:v>5.027</c:v>
                </c:pt>
                <c:pt idx="82">
                  <c:v>5.453</c:v>
                </c:pt>
                <c:pt idx="83">
                  <c:v>0</c:v>
                </c:pt>
                <c:pt idx="84">
                  <c:v>6.173</c:v>
                </c:pt>
                <c:pt idx="85">
                  <c:v>5.98</c:v>
                </c:pt>
                <c:pt idx="86">
                  <c:v>0</c:v>
                </c:pt>
                <c:pt idx="87">
                  <c:v>2.056</c:v>
                </c:pt>
                <c:pt idx="88">
                  <c:v>2.056</c:v>
                </c:pt>
                <c:pt idx="89">
                  <c:v>0</c:v>
                </c:pt>
                <c:pt idx="90">
                  <c:v>0</c:v>
                </c:pt>
                <c:pt idx="91">
                  <c:v>0.281</c:v>
                </c:pt>
                <c:pt idx="92">
                  <c:v>0.83</c:v>
                </c:pt>
                <c:pt idx="93">
                  <c:v>1.888</c:v>
                </c:pt>
                <c:pt idx="94">
                  <c:v>3.317</c:v>
                </c:pt>
                <c:pt idx="95">
                  <c:v>4.191</c:v>
                </c:pt>
                <c:pt idx="96">
                  <c:v>0.642</c:v>
                </c:pt>
                <c:pt idx="97">
                  <c:v>0.32</c:v>
                </c:pt>
                <c:pt idx="98">
                  <c:v>0.828</c:v>
                </c:pt>
                <c:pt idx="99">
                  <c:v>1.616</c:v>
                </c:pt>
                <c:pt idx="100">
                  <c:v>2.131</c:v>
                </c:pt>
                <c:pt idx="101">
                  <c:v>4.99</c:v>
                </c:pt>
                <c:pt idx="102">
                  <c:v>5.976</c:v>
                </c:pt>
                <c:pt idx="103">
                  <c:v>5.22</c:v>
                </c:pt>
                <c:pt idx="104">
                  <c:v>5.972</c:v>
                </c:pt>
                <c:pt idx="105">
                  <c:v>6.342</c:v>
                </c:pt>
                <c:pt idx="106">
                  <c:v>0</c:v>
                </c:pt>
                <c:pt idx="107">
                  <c:v>0</c:v>
                </c:pt>
                <c:pt idx="108">
                  <c:v>2.151</c:v>
                </c:pt>
                <c:pt idx="109">
                  <c:v>4.443</c:v>
                </c:pt>
                <c:pt idx="110">
                  <c:v>5.13</c:v>
                </c:pt>
                <c:pt idx="111">
                  <c:v>5.029</c:v>
                </c:pt>
                <c:pt idx="112">
                  <c:v>5.561</c:v>
                </c:pt>
                <c:pt idx="113">
                  <c:v>6.2195</c:v>
                </c:pt>
                <c:pt idx="114">
                  <c:v>0</c:v>
                </c:pt>
                <c:pt idx="115">
                  <c:v>0</c:v>
                </c:pt>
                <c:pt idx="116">
                  <c:v>1.899</c:v>
                </c:pt>
                <c:pt idx="117">
                  <c:v>2.767</c:v>
                </c:pt>
                <c:pt idx="118">
                  <c:v>3.621</c:v>
                </c:pt>
                <c:pt idx="119">
                  <c:v>4.512</c:v>
                </c:pt>
                <c:pt idx="120">
                  <c:v>5.452</c:v>
                </c:pt>
                <c:pt idx="121">
                  <c:v>6.332</c:v>
                </c:pt>
                <c:pt idx="122">
                  <c:v>6.6085</c:v>
                </c:pt>
                <c:pt idx="123">
                  <c:v>0</c:v>
                </c:pt>
                <c:pt idx="124">
                  <c:v>2.012</c:v>
                </c:pt>
                <c:pt idx="125">
                  <c:v>2.366</c:v>
                </c:pt>
                <c:pt idx="126">
                  <c:v>4.113</c:v>
                </c:pt>
                <c:pt idx="127">
                  <c:v>4.472</c:v>
                </c:pt>
                <c:pt idx="128">
                  <c:v>4.702</c:v>
                </c:pt>
                <c:pt idx="129">
                  <c:v>4.8085</c:v>
                </c:pt>
                <c:pt idx="130">
                  <c:v>5.03</c:v>
                </c:pt>
                <c:pt idx="131">
                  <c:v>0</c:v>
                </c:pt>
                <c:pt idx="132">
                  <c:v>0</c:v>
                </c:pt>
                <c:pt idx="133">
                  <c:v>2.408</c:v>
                </c:pt>
                <c:pt idx="134">
                  <c:v>4.188</c:v>
                </c:pt>
                <c:pt idx="135">
                  <c:v>5.095</c:v>
                </c:pt>
                <c:pt idx="136">
                  <c:v>6.416</c:v>
                </c:pt>
                <c:pt idx="137">
                  <c:v>6.573</c:v>
                </c:pt>
                <c:pt idx="138">
                  <c:v>6.386</c:v>
                </c:pt>
                <c:pt idx="139">
                  <c:v>6.33</c:v>
                </c:pt>
                <c:pt idx="140">
                  <c:v>0</c:v>
                </c:pt>
                <c:pt idx="141">
                  <c:v>1.394</c:v>
                </c:pt>
                <c:pt idx="142">
                  <c:v>2.261</c:v>
                </c:pt>
                <c:pt idx="143">
                  <c:v>3.607</c:v>
                </c:pt>
                <c:pt idx="144">
                  <c:v>4.58</c:v>
                </c:pt>
                <c:pt idx="145">
                  <c:v>4.792</c:v>
                </c:pt>
                <c:pt idx="146">
                  <c:v>5.75</c:v>
                </c:pt>
                <c:pt idx="147">
                  <c:v>6.18267</c:v>
                </c:pt>
                <c:pt idx="148">
                  <c:v>6.4835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721</c:v>
                </c:pt>
                <c:pt idx="153">
                  <c:v>1.48</c:v>
                </c:pt>
                <c:pt idx="154">
                  <c:v>2.857</c:v>
                </c:pt>
                <c:pt idx="155">
                  <c:v>4.305</c:v>
                </c:pt>
                <c:pt idx="156">
                  <c:v>5.488</c:v>
                </c:pt>
                <c:pt idx="157">
                  <c:v>6.874</c:v>
                </c:pt>
                <c:pt idx="158">
                  <c:v>6.83</c:v>
                </c:pt>
                <c:pt idx="159">
                  <c:v>6.1595</c:v>
                </c:pt>
                <c:pt idx="160">
                  <c:v>0</c:v>
                </c:pt>
                <c:pt idx="161">
                  <c:v>1.84</c:v>
                </c:pt>
                <c:pt idx="162">
                  <c:v>1.844</c:v>
                </c:pt>
                <c:pt idx="163">
                  <c:v>2.83</c:v>
                </c:pt>
                <c:pt idx="164">
                  <c:v>3.335</c:v>
                </c:pt>
                <c:pt idx="165">
                  <c:v>5.197</c:v>
                </c:pt>
                <c:pt idx="166">
                  <c:v>5.767</c:v>
                </c:pt>
                <c:pt idx="167">
                  <c:v>6.593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2.763</c:v>
                </c:pt>
                <c:pt idx="173">
                  <c:v>4.751</c:v>
                </c:pt>
                <c:pt idx="174">
                  <c:v>5.19</c:v>
                </c:pt>
                <c:pt idx="175">
                  <c:v>5.898</c:v>
                </c:pt>
                <c:pt idx="176">
                  <c:v>7.05367</c:v>
                </c:pt>
                <c:pt idx="177">
                  <c:v>0</c:v>
                </c:pt>
                <c:pt idx="178">
                  <c:v>0.065</c:v>
                </c:pt>
                <c:pt idx="179">
                  <c:v>0.071</c:v>
                </c:pt>
                <c:pt idx="180">
                  <c:v>0.077</c:v>
                </c:pt>
                <c:pt idx="181">
                  <c:v>0.125</c:v>
                </c:pt>
                <c:pt idx="182">
                  <c:v>0.443</c:v>
                </c:pt>
                <c:pt idx="183">
                  <c:v>1.295</c:v>
                </c:pt>
                <c:pt idx="184">
                  <c:v>1.599</c:v>
                </c:pt>
                <c:pt idx="185">
                  <c:v>2.975</c:v>
                </c:pt>
                <c:pt idx="186">
                  <c:v>3.428</c:v>
                </c:pt>
                <c:pt idx="187">
                  <c:v>4.141</c:v>
                </c:pt>
                <c:pt idx="188">
                  <c:v>5.558</c:v>
                </c:pt>
              </c:numCache>
            </c:numRef>
          </c:xVal>
          <c:yVal>
            <c:numRef>
              <c:f>'(DOX_CTD - DOX_BOT) (2)'!$F$17:$F$205</c:f>
              <c:numCache>
                <c:formatCode>General</c:formatCode>
                <c:ptCount val="189"/>
                <c:pt idx="0">
                  <c:v>-0.0879998</c:v>
                </c:pt>
                <c:pt idx="1">
                  <c:v>0.335</c:v>
                </c:pt>
                <c:pt idx="2">
                  <c:v>0.358</c:v>
                </c:pt>
                <c:pt idx="3">
                  <c:v>0.0079999</c:v>
                </c:pt>
                <c:pt idx="4">
                  <c:v>-5.945</c:v>
                </c:pt>
                <c:pt idx="5">
                  <c:v>-2.338</c:v>
                </c:pt>
                <c:pt idx="6">
                  <c:v>-1.978</c:v>
                </c:pt>
                <c:pt idx="7">
                  <c:v>0.244</c:v>
                </c:pt>
                <c:pt idx="8">
                  <c:v>0.254</c:v>
                </c:pt>
                <c:pt idx="9">
                  <c:v>0.746</c:v>
                </c:pt>
                <c:pt idx="10">
                  <c:v>0.146</c:v>
                </c:pt>
                <c:pt idx="11">
                  <c:v>0.116</c:v>
                </c:pt>
                <c:pt idx="12">
                  <c:v>0.1845</c:v>
                </c:pt>
                <c:pt idx="13">
                  <c:v>-6.216</c:v>
                </c:pt>
                <c:pt idx="14">
                  <c:v>-1.33</c:v>
                </c:pt>
                <c:pt idx="15">
                  <c:v>-0.378</c:v>
                </c:pt>
                <c:pt idx="16">
                  <c:v>-0.588</c:v>
                </c:pt>
                <c:pt idx="17">
                  <c:v>-0.16</c:v>
                </c:pt>
                <c:pt idx="18">
                  <c:v>-0.889</c:v>
                </c:pt>
                <c:pt idx="19">
                  <c:v>-2.205</c:v>
                </c:pt>
                <c:pt idx="20">
                  <c:v>-0.098</c:v>
                </c:pt>
                <c:pt idx="21">
                  <c:v>-0.0349998</c:v>
                </c:pt>
                <c:pt idx="22">
                  <c:v>0.099</c:v>
                </c:pt>
                <c:pt idx="23">
                  <c:v>0.256</c:v>
                </c:pt>
                <c:pt idx="24">
                  <c:v>0.00300026</c:v>
                </c:pt>
                <c:pt idx="25">
                  <c:v>0.157</c:v>
                </c:pt>
                <c:pt idx="26">
                  <c:v>-0.0900002</c:v>
                </c:pt>
                <c:pt idx="27">
                  <c:v>-5.833</c:v>
                </c:pt>
                <c:pt idx="28">
                  <c:v>-0.084</c:v>
                </c:pt>
                <c:pt idx="29">
                  <c:v>-0.459</c:v>
                </c:pt>
                <c:pt idx="30">
                  <c:v>-0.14</c:v>
                </c:pt>
                <c:pt idx="31">
                  <c:v>-0.488</c:v>
                </c:pt>
                <c:pt idx="32">
                  <c:v>-0.878</c:v>
                </c:pt>
                <c:pt idx="33">
                  <c:v>0.075</c:v>
                </c:pt>
                <c:pt idx="34">
                  <c:v>0.0829999</c:v>
                </c:pt>
                <c:pt idx="35">
                  <c:v>0.0550001</c:v>
                </c:pt>
                <c:pt idx="36">
                  <c:v>0.0499997</c:v>
                </c:pt>
                <c:pt idx="37">
                  <c:v>-5.349</c:v>
                </c:pt>
                <c:pt idx="38">
                  <c:v>0.0479999</c:v>
                </c:pt>
                <c:pt idx="39">
                  <c:v>-5.945</c:v>
                </c:pt>
                <c:pt idx="40">
                  <c:v>-0.231</c:v>
                </c:pt>
                <c:pt idx="41">
                  <c:v>-0.602</c:v>
                </c:pt>
                <c:pt idx="42">
                  <c:v>-1.078</c:v>
                </c:pt>
                <c:pt idx="43">
                  <c:v>0.119</c:v>
                </c:pt>
                <c:pt idx="44">
                  <c:v>0.0779996</c:v>
                </c:pt>
                <c:pt idx="45">
                  <c:v>0.0180001</c:v>
                </c:pt>
                <c:pt idx="46">
                  <c:v>0.243</c:v>
                </c:pt>
                <c:pt idx="47">
                  <c:v>-0.013</c:v>
                </c:pt>
                <c:pt idx="48">
                  <c:v>-0.0370002</c:v>
                </c:pt>
                <c:pt idx="49">
                  <c:v>-6.202</c:v>
                </c:pt>
                <c:pt idx="50">
                  <c:v>-2.068</c:v>
                </c:pt>
                <c:pt idx="51">
                  <c:v>-1.208</c:v>
                </c:pt>
                <c:pt idx="52">
                  <c:v>-1.972</c:v>
                </c:pt>
                <c:pt idx="53">
                  <c:v>-4.828</c:v>
                </c:pt>
                <c:pt idx="54">
                  <c:v>-5.333</c:v>
                </c:pt>
                <c:pt idx="55">
                  <c:v>-5.927</c:v>
                </c:pt>
                <c:pt idx="56">
                  <c:v>-6.399</c:v>
                </c:pt>
                <c:pt idx="57">
                  <c:v>-6.074</c:v>
                </c:pt>
                <c:pt idx="58">
                  <c:v>-2.25</c:v>
                </c:pt>
                <c:pt idx="59">
                  <c:v>-0.145</c:v>
                </c:pt>
                <c:pt idx="60">
                  <c:v>-0.027</c:v>
                </c:pt>
                <c:pt idx="61">
                  <c:v>0.397</c:v>
                </c:pt>
                <c:pt idx="62">
                  <c:v>-0.1465</c:v>
                </c:pt>
                <c:pt idx="63">
                  <c:v>-6.578</c:v>
                </c:pt>
                <c:pt idx="64">
                  <c:v>0.022</c:v>
                </c:pt>
                <c:pt idx="65">
                  <c:v>0.132</c:v>
                </c:pt>
                <c:pt idx="66">
                  <c:v>0.0780001</c:v>
                </c:pt>
                <c:pt idx="67">
                  <c:v>0.101</c:v>
                </c:pt>
                <c:pt idx="68">
                  <c:v>0.547</c:v>
                </c:pt>
                <c:pt idx="69">
                  <c:v>-0.1255</c:v>
                </c:pt>
                <c:pt idx="70">
                  <c:v>-0.0109997</c:v>
                </c:pt>
                <c:pt idx="71">
                  <c:v>-0.0739999</c:v>
                </c:pt>
                <c:pt idx="72">
                  <c:v>-6.38</c:v>
                </c:pt>
                <c:pt idx="73">
                  <c:v>0.0899999</c:v>
                </c:pt>
                <c:pt idx="74">
                  <c:v>0.107</c:v>
                </c:pt>
                <c:pt idx="75">
                  <c:v>0.03</c:v>
                </c:pt>
                <c:pt idx="76">
                  <c:v>-0.179</c:v>
                </c:pt>
                <c:pt idx="77">
                  <c:v>0.247</c:v>
                </c:pt>
                <c:pt idx="78">
                  <c:v>0.253</c:v>
                </c:pt>
                <c:pt idx="79">
                  <c:v>-0.0275002</c:v>
                </c:pt>
                <c:pt idx="80">
                  <c:v>-6.41</c:v>
                </c:pt>
                <c:pt idx="81">
                  <c:v>0.0479999</c:v>
                </c:pt>
                <c:pt idx="82">
                  <c:v>0.0630002</c:v>
                </c:pt>
                <c:pt idx="83">
                  <c:v>-6.102</c:v>
                </c:pt>
                <c:pt idx="84">
                  <c:v>0.199</c:v>
                </c:pt>
                <c:pt idx="85">
                  <c:v>0.0650001</c:v>
                </c:pt>
                <c:pt idx="86">
                  <c:v>-5.857</c:v>
                </c:pt>
                <c:pt idx="87">
                  <c:v>-0.2</c:v>
                </c:pt>
                <c:pt idx="88">
                  <c:v>-0.0699999</c:v>
                </c:pt>
                <c:pt idx="89">
                  <c:v>-1.343</c:v>
                </c:pt>
                <c:pt idx="90">
                  <c:v>-0.628</c:v>
                </c:pt>
                <c:pt idx="91">
                  <c:v>-0.00500003</c:v>
                </c:pt>
                <c:pt idx="92">
                  <c:v>0.061</c:v>
                </c:pt>
                <c:pt idx="93">
                  <c:v>0.0420001</c:v>
                </c:pt>
                <c:pt idx="94">
                  <c:v>0.073</c:v>
                </c:pt>
                <c:pt idx="95">
                  <c:v>-0.0609999</c:v>
                </c:pt>
                <c:pt idx="96">
                  <c:v>-0.091</c:v>
                </c:pt>
                <c:pt idx="97">
                  <c:v>0.002</c:v>
                </c:pt>
                <c:pt idx="98">
                  <c:v>0.032</c:v>
                </c:pt>
                <c:pt idx="99">
                  <c:v>-0.02</c:v>
                </c:pt>
                <c:pt idx="100">
                  <c:v>-0.0349998</c:v>
                </c:pt>
                <c:pt idx="101">
                  <c:v>-0.00800037</c:v>
                </c:pt>
                <c:pt idx="102">
                  <c:v>-0.00500011</c:v>
                </c:pt>
                <c:pt idx="103">
                  <c:v>0.108</c:v>
                </c:pt>
                <c:pt idx="104">
                  <c:v>0.389</c:v>
                </c:pt>
                <c:pt idx="105">
                  <c:v>0.278</c:v>
                </c:pt>
                <c:pt idx="106">
                  <c:v>-5.923</c:v>
                </c:pt>
                <c:pt idx="107">
                  <c:v>-1.68</c:v>
                </c:pt>
                <c:pt idx="108">
                  <c:v>0.0699999</c:v>
                </c:pt>
                <c:pt idx="109">
                  <c:v>-0.118</c:v>
                </c:pt>
                <c:pt idx="110">
                  <c:v>-0.758</c:v>
                </c:pt>
                <c:pt idx="111">
                  <c:v>0.0279999</c:v>
                </c:pt>
                <c:pt idx="112">
                  <c:v>-0.226</c:v>
                </c:pt>
                <c:pt idx="113">
                  <c:v>0.0795002</c:v>
                </c:pt>
                <c:pt idx="114">
                  <c:v>-6.199</c:v>
                </c:pt>
                <c:pt idx="115">
                  <c:v>-1.744</c:v>
                </c:pt>
                <c:pt idx="116">
                  <c:v>0.0890001</c:v>
                </c:pt>
                <c:pt idx="117">
                  <c:v>0.112</c:v>
                </c:pt>
                <c:pt idx="118">
                  <c:v>0.0599999</c:v>
                </c:pt>
                <c:pt idx="119">
                  <c:v>0.319</c:v>
                </c:pt>
                <c:pt idx="120">
                  <c:v>0.463</c:v>
                </c:pt>
                <c:pt idx="121">
                  <c:v>0.486</c:v>
                </c:pt>
                <c:pt idx="122">
                  <c:v>-0.2725</c:v>
                </c:pt>
                <c:pt idx="123">
                  <c:v>-6.075</c:v>
                </c:pt>
                <c:pt idx="124">
                  <c:v>0.0110002</c:v>
                </c:pt>
                <c:pt idx="125">
                  <c:v>-0.00699997</c:v>
                </c:pt>
                <c:pt idx="126">
                  <c:v>0.186</c:v>
                </c:pt>
                <c:pt idx="127">
                  <c:v>0.0650001</c:v>
                </c:pt>
                <c:pt idx="128">
                  <c:v>-0.00499964</c:v>
                </c:pt>
                <c:pt idx="129">
                  <c:v>0.00950003</c:v>
                </c:pt>
                <c:pt idx="130">
                  <c:v>0.145</c:v>
                </c:pt>
                <c:pt idx="131">
                  <c:v>-4.971</c:v>
                </c:pt>
                <c:pt idx="132">
                  <c:v>-2.167</c:v>
                </c:pt>
                <c:pt idx="133">
                  <c:v>-0.00900006</c:v>
                </c:pt>
                <c:pt idx="134">
                  <c:v>0.165</c:v>
                </c:pt>
                <c:pt idx="135">
                  <c:v>0.073</c:v>
                </c:pt>
                <c:pt idx="136">
                  <c:v>0.358</c:v>
                </c:pt>
                <c:pt idx="137">
                  <c:v>-0.158</c:v>
                </c:pt>
                <c:pt idx="138">
                  <c:v>0.0780001</c:v>
                </c:pt>
                <c:pt idx="139">
                  <c:v>0.0739999</c:v>
                </c:pt>
                <c:pt idx="140">
                  <c:v>-6.271</c:v>
                </c:pt>
                <c:pt idx="141">
                  <c:v>-0.0359999</c:v>
                </c:pt>
                <c:pt idx="142">
                  <c:v>-0.033</c:v>
                </c:pt>
                <c:pt idx="143">
                  <c:v>-0.0059998</c:v>
                </c:pt>
                <c:pt idx="144">
                  <c:v>0.167</c:v>
                </c:pt>
                <c:pt idx="145">
                  <c:v>0.359</c:v>
                </c:pt>
                <c:pt idx="146">
                  <c:v>0.121</c:v>
                </c:pt>
                <c:pt idx="147">
                  <c:v>0.114667</c:v>
                </c:pt>
                <c:pt idx="148">
                  <c:v>0.4465</c:v>
                </c:pt>
                <c:pt idx="149">
                  <c:v>-6.23</c:v>
                </c:pt>
                <c:pt idx="150">
                  <c:v>-0.231</c:v>
                </c:pt>
                <c:pt idx="151">
                  <c:v>-0.31</c:v>
                </c:pt>
                <c:pt idx="152">
                  <c:v>-0.055</c:v>
                </c:pt>
                <c:pt idx="153">
                  <c:v>0.026</c:v>
                </c:pt>
                <c:pt idx="154">
                  <c:v>0.125</c:v>
                </c:pt>
                <c:pt idx="155">
                  <c:v>0.0599999</c:v>
                </c:pt>
                <c:pt idx="156">
                  <c:v>0.163</c:v>
                </c:pt>
                <c:pt idx="157">
                  <c:v>0.18</c:v>
                </c:pt>
                <c:pt idx="158">
                  <c:v>0.073</c:v>
                </c:pt>
                <c:pt idx="159">
                  <c:v>-0.3255</c:v>
                </c:pt>
                <c:pt idx="160">
                  <c:v>-6.078</c:v>
                </c:pt>
                <c:pt idx="161">
                  <c:v>-0.087</c:v>
                </c:pt>
                <c:pt idx="162">
                  <c:v>0.085</c:v>
                </c:pt>
                <c:pt idx="163">
                  <c:v>0.137</c:v>
                </c:pt>
                <c:pt idx="164">
                  <c:v>0.25</c:v>
                </c:pt>
                <c:pt idx="165">
                  <c:v>-0.168</c:v>
                </c:pt>
                <c:pt idx="166">
                  <c:v>0.227</c:v>
                </c:pt>
                <c:pt idx="167">
                  <c:v>0.1495</c:v>
                </c:pt>
                <c:pt idx="168">
                  <c:v>-6.887</c:v>
                </c:pt>
                <c:pt idx="169">
                  <c:v>-6.941</c:v>
                </c:pt>
                <c:pt idx="170">
                  <c:v>-7.05</c:v>
                </c:pt>
                <c:pt idx="171">
                  <c:v>-1.485</c:v>
                </c:pt>
                <c:pt idx="172">
                  <c:v>0.122</c:v>
                </c:pt>
                <c:pt idx="173">
                  <c:v>0.119</c:v>
                </c:pt>
                <c:pt idx="174">
                  <c:v>0.239</c:v>
                </c:pt>
                <c:pt idx="175">
                  <c:v>0.473</c:v>
                </c:pt>
                <c:pt idx="176">
                  <c:v>-0.00633335</c:v>
                </c:pt>
                <c:pt idx="177">
                  <c:v>-6.854</c:v>
                </c:pt>
                <c:pt idx="178">
                  <c:v>0.031</c:v>
                </c:pt>
                <c:pt idx="179">
                  <c:v>0.037</c:v>
                </c:pt>
                <c:pt idx="180">
                  <c:v>0.044</c:v>
                </c:pt>
                <c:pt idx="181">
                  <c:v>0.09</c:v>
                </c:pt>
                <c:pt idx="182">
                  <c:v>0.29</c:v>
                </c:pt>
                <c:pt idx="183">
                  <c:v>-0.052</c:v>
                </c:pt>
                <c:pt idx="184">
                  <c:v>0.224</c:v>
                </c:pt>
                <c:pt idx="185">
                  <c:v>0.207</c:v>
                </c:pt>
                <c:pt idx="186">
                  <c:v>-0.0829999</c:v>
                </c:pt>
                <c:pt idx="187">
                  <c:v>0.241</c:v>
                </c:pt>
                <c:pt idx="188">
                  <c:v>0.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145</c:f>
              <c:numCache>
                <c:formatCode>General</c:formatCode>
                <c:ptCount val="129"/>
                <c:pt idx="0">
                  <c:v>6.16</c:v>
                </c:pt>
                <c:pt idx="1">
                  <c:v>6.358</c:v>
                </c:pt>
                <c:pt idx="2">
                  <c:v>6.425</c:v>
                </c:pt>
                <c:pt idx="3">
                  <c:v>6.5925</c:v>
                </c:pt>
                <c:pt idx="4">
                  <c:v>3.535</c:v>
                </c:pt>
                <c:pt idx="5">
                  <c:v>4.696</c:v>
                </c:pt>
                <c:pt idx="6">
                  <c:v>6.157</c:v>
                </c:pt>
                <c:pt idx="7">
                  <c:v>6.491</c:v>
                </c:pt>
                <c:pt idx="8">
                  <c:v>2.618</c:v>
                </c:pt>
                <c:pt idx="9">
                  <c:v>2.618</c:v>
                </c:pt>
                <c:pt idx="10">
                  <c:v>3.697</c:v>
                </c:pt>
                <c:pt idx="11">
                  <c:v>4.606</c:v>
                </c:pt>
                <c:pt idx="12">
                  <c:v>6.269</c:v>
                </c:pt>
                <c:pt idx="13">
                  <c:v>2.517</c:v>
                </c:pt>
                <c:pt idx="14">
                  <c:v>4.095</c:v>
                </c:pt>
                <c:pt idx="15">
                  <c:v>5.106</c:v>
                </c:pt>
                <c:pt idx="16">
                  <c:v>5.719</c:v>
                </c:pt>
                <c:pt idx="17">
                  <c:v>6.105</c:v>
                </c:pt>
                <c:pt idx="18">
                  <c:v>4.206</c:v>
                </c:pt>
                <c:pt idx="19">
                  <c:v>1.867</c:v>
                </c:pt>
                <c:pt idx="20">
                  <c:v>2.952</c:v>
                </c:pt>
                <c:pt idx="21">
                  <c:v>4.432</c:v>
                </c:pt>
                <c:pt idx="22">
                  <c:v>4.696</c:v>
                </c:pt>
                <c:pt idx="23">
                  <c:v>6.379</c:v>
                </c:pt>
                <c:pt idx="24">
                  <c:v>2.383</c:v>
                </c:pt>
                <c:pt idx="25">
                  <c:v>2.772</c:v>
                </c:pt>
                <c:pt idx="26">
                  <c:v>4.002</c:v>
                </c:pt>
                <c:pt idx="27">
                  <c:v>6.8095</c:v>
                </c:pt>
                <c:pt idx="28">
                  <c:v>5.027</c:v>
                </c:pt>
                <c:pt idx="29">
                  <c:v>5.453</c:v>
                </c:pt>
                <c:pt idx="30">
                  <c:v>6.173</c:v>
                </c:pt>
                <c:pt idx="31">
                  <c:v>5.98</c:v>
                </c:pt>
                <c:pt idx="32">
                  <c:v>0.83</c:v>
                </c:pt>
                <c:pt idx="33">
                  <c:v>1.888</c:v>
                </c:pt>
                <c:pt idx="34">
                  <c:v>3.317</c:v>
                </c:pt>
                <c:pt idx="35">
                  <c:v>4.191</c:v>
                </c:pt>
                <c:pt idx="36">
                  <c:v>0.828</c:v>
                </c:pt>
                <c:pt idx="37">
                  <c:v>1.616</c:v>
                </c:pt>
                <c:pt idx="38">
                  <c:v>2.131</c:v>
                </c:pt>
                <c:pt idx="39">
                  <c:v>4.99</c:v>
                </c:pt>
                <c:pt idx="40">
                  <c:v>5.976</c:v>
                </c:pt>
                <c:pt idx="41">
                  <c:v>5.22</c:v>
                </c:pt>
                <c:pt idx="42">
                  <c:v>2.151</c:v>
                </c:pt>
                <c:pt idx="43">
                  <c:v>5.029</c:v>
                </c:pt>
                <c:pt idx="44">
                  <c:v>6.2195</c:v>
                </c:pt>
                <c:pt idx="45">
                  <c:v>1.899</c:v>
                </c:pt>
                <c:pt idx="46">
                  <c:v>2.767</c:v>
                </c:pt>
                <c:pt idx="47">
                  <c:v>3.621</c:v>
                </c:pt>
                <c:pt idx="48">
                  <c:v>2.012</c:v>
                </c:pt>
                <c:pt idx="49">
                  <c:v>2.366</c:v>
                </c:pt>
                <c:pt idx="50">
                  <c:v>4.113</c:v>
                </c:pt>
                <c:pt idx="51">
                  <c:v>4.472</c:v>
                </c:pt>
                <c:pt idx="52">
                  <c:v>4.702</c:v>
                </c:pt>
                <c:pt idx="53">
                  <c:v>4.8085</c:v>
                </c:pt>
                <c:pt idx="54">
                  <c:v>5.03</c:v>
                </c:pt>
                <c:pt idx="55">
                  <c:v>2.408</c:v>
                </c:pt>
                <c:pt idx="56">
                  <c:v>4.188</c:v>
                </c:pt>
                <c:pt idx="57">
                  <c:v>5.095</c:v>
                </c:pt>
                <c:pt idx="58">
                  <c:v>6.386</c:v>
                </c:pt>
                <c:pt idx="59">
                  <c:v>6.33</c:v>
                </c:pt>
                <c:pt idx="60">
                  <c:v>1.394</c:v>
                </c:pt>
                <c:pt idx="61">
                  <c:v>2.261</c:v>
                </c:pt>
                <c:pt idx="62">
                  <c:v>3.607</c:v>
                </c:pt>
                <c:pt idx="63">
                  <c:v>4.58</c:v>
                </c:pt>
                <c:pt idx="64">
                  <c:v>5.75</c:v>
                </c:pt>
                <c:pt idx="65">
                  <c:v>6.18267</c:v>
                </c:pt>
                <c:pt idx="66">
                  <c:v>0.721</c:v>
                </c:pt>
                <c:pt idx="67">
                  <c:v>1.48</c:v>
                </c:pt>
                <c:pt idx="68">
                  <c:v>2.857</c:v>
                </c:pt>
                <c:pt idx="69">
                  <c:v>4.305</c:v>
                </c:pt>
                <c:pt idx="70">
                  <c:v>5.488</c:v>
                </c:pt>
                <c:pt idx="71">
                  <c:v>6.874</c:v>
                </c:pt>
                <c:pt idx="72">
                  <c:v>6.83</c:v>
                </c:pt>
                <c:pt idx="73">
                  <c:v>1.84</c:v>
                </c:pt>
                <c:pt idx="74">
                  <c:v>1.844</c:v>
                </c:pt>
                <c:pt idx="75">
                  <c:v>2.83</c:v>
                </c:pt>
                <c:pt idx="76">
                  <c:v>5.767</c:v>
                </c:pt>
                <c:pt idx="77">
                  <c:v>6.5935</c:v>
                </c:pt>
                <c:pt idx="78">
                  <c:v>2.763</c:v>
                </c:pt>
                <c:pt idx="79">
                  <c:v>4.751</c:v>
                </c:pt>
                <c:pt idx="80">
                  <c:v>7.05367</c:v>
                </c:pt>
                <c:pt idx="81">
                  <c:v>0.065</c:v>
                </c:pt>
                <c:pt idx="82">
                  <c:v>0.071</c:v>
                </c:pt>
                <c:pt idx="83">
                  <c:v>0.077</c:v>
                </c:pt>
                <c:pt idx="84">
                  <c:v>0.125</c:v>
                </c:pt>
                <c:pt idx="85">
                  <c:v>1.295</c:v>
                </c:pt>
                <c:pt idx="86">
                  <c:v>3.428</c:v>
                </c:pt>
              </c:numCache>
            </c:numRef>
          </c:xVal>
          <c:yVal>
            <c:numRef>
              <c:f>'(DOX_CTD - DOX_BOT) (2)'!$K$17:$K$145</c:f>
              <c:numCache>
                <c:formatCode>General</c:formatCode>
                <c:ptCount val="129"/>
                <c:pt idx="0">
                  <c:v>0.0079999</c:v>
                </c:pt>
                <c:pt idx="1">
                  <c:v>0.146</c:v>
                </c:pt>
                <c:pt idx="2">
                  <c:v>0.116</c:v>
                </c:pt>
                <c:pt idx="3">
                  <c:v>0.1845</c:v>
                </c:pt>
                <c:pt idx="4">
                  <c:v>-0.0349998</c:v>
                </c:pt>
                <c:pt idx="5">
                  <c:v>0.099</c:v>
                </c:pt>
                <c:pt idx="6">
                  <c:v>0.00300026</c:v>
                </c:pt>
                <c:pt idx="7">
                  <c:v>0.157</c:v>
                </c:pt>
                <c:pt idx="8">
                  <c:v>0.075</c:v>
                </c:pt>
                <c:pt idx="9">
                  <c:v>0.0829999</c:v>
                </c:pt>
                <c:pt idx="10">
                  <c:v>0.0550001</c:v>
                </c:pt>
                <c:pt idx="11">
                  <c:v>0.0499997</c:v>
                </c:pt>
                <c:pt idx="12">
                  <c:v>0.0479999</c:v>
                </c:pt>
                <c:pt idx="13">
                  <c:v>0.119</c:v>
                </c:pt>
                <c:pt idx="14">
                  <c:v>0.0779996</c:v>
                </c:pt>
                <c:pt idx="15">
                  <c:v>0.0180001</c:v>
                </c:pt>
                <c:pt idx="16">
                  <c:v>-0.013</c:v>
                </c:pt>
                <c:pt idx="17">
                  <c:v>-0.0370002</c:v>
                </c:pt>
                <c:pt idx="18">
                  <c:v>-0.027</c:v>
                </c:pt>
                <c:pt idx="19">
                  <c:v>0.022</c:v>
                </c:pt>
                <c:pt idx="20">
                  <c:v>0.132</c:v>
                </c:pt>
                <c:pt idx="21">
                  <c:v>0.0780001</c:v>
                </c:pt>
                <c:pt idx="22">
                  <c:v>0.101</c:v>
                </c:pt>
                <c:pt idx="23">
                  <c:v>-0.0109997</c:v>
                </c:pt>
                <c:pt idx="24">
                  <c:v>0.0899999</c:v>
                </c:pt>
                <c:pt idx="25">
                  <c:v>0.107</c:v>
                </c:pt>
                <c:pt idx="26">
                  <c:v>0.03</c:v>
                </c:pt>
                <c:pt idx="27">
                  <c:v>-0.0275002</c:v>
                </c:pt>
                <c:pt idx="28">
                  <c:v>0.0479999</c:v>
                </c:pt>
                <c:pt idx="29">
                  <c:v>0.0630002</c:v>
                </c:pt>
                <c:pt idx="30">
                  <c:v>0.199</c:v>
                </c:pt>
                <c:pt idx="31">
                  <c:v>0.0650001</c:v>
                </c:pt>
                <c:pt idx="32">
                  <c:v>0.061</c:v>
                </c:pt>
                <c:pt idx="33">
                  <c:v>0.0420001</c:v>
                </c:pt>
                <c:pt idx="34">
                  <c:v>0.073</c:v>
                </c:pt>
                <c:pt idx="35">
                  <c:v>-0.0609999</c:v>
                </c:pt>
                <c:pt idx="36">
                  <c:v>0.032</c:v>
                </c:pt>
                <c:pt idx="37">
                  <c:v>-0.02</c:v>
                </c:pt>
                <c:pt idx="38">
                  <c:v>-0.0349998</c:v>
                </c:pt>
                <c:pt idx="39">
                  <c:v>-0.00800037</c:v>
                </c:pt>
                <c:pt idx="40">
                  <c:v>-0.00500011</c:v>
                </c:pt>
                <c:pt idx="41">
                  <c:v>0.108</c:v>
                </c:pt>
                <c:pt idx="42">
                  <c:v>0.0699999</c:v>
                </c:pt>
                <c:pt idx="43">
                  <c:v>0.0279999</c:v>
                </c:pt>
                <c:pt idx="44">
                  <c:v>0.0795002</c:v>
                </c:pt>
                <c:pt idx="45">
                  <c:v>0.0890001</c:v>
                </c:pt>
                <c:pt idx="46">
                  <c:v>0.112</c:v>
                </c:pt>
                <c:pt idx="47">
                  <c:v>0.0599999</c:v>
                </c:pt>
                <c:pt idx="48">
                  <c:v>0.0110002</c:v>
                </c:pt>
                <c:pt idx="49">
                  <c:v>-0.00699997</c:v>
                </c:pt>
                <c:pt idx="50">
                  <c:v>0.186</c:v>
                </c:pt>
                <c:pt idx="51">
                  <c:v>0.0650001</c:v>
                </c:pt>
                <c:pt idx="52">
                  <c:v>-0.00499964</c:v>
                </c:pt>
                <c:pt idx="53">
                  <c:v>0.00950003</c:v>
                </c:pt>
                <c:pt idx="54">
                  <c:v>0.145</c:v>
                </c:pt>
                <c:pt idx="55">
                  <c:v>-0.00900006</c:v>
                </c:pt>
                <c:pt idx="56">
                  <c:v>0.165</c:v>
                </c:pt>
                <c:pt idx="57">
                  <c:v>0.073</c:v>
                </c:pt>
                <c:pt idx="58">
                  <c:v>0.0780001</c:v>
                </c:pt>
                <c:pt idx="59">
                  <c:v>0.0739999</c:v>
                </c:pt>
                <c:pt idx="60">
                  <c:v>-0.0359999</c:v>
                </c:pt>
                <c:pt idx="61">
                  <c:v>-0.033</c:v>
                </c:pt>
                <c:pt idx="62">
                  <c:v>-0.0059998</c:v>
                </c:pt>
                <c:pt idx="63">
                  <c:v>0.167</c:v>
                </c:pt>
                <c:pt idx="64">
                  <c:v>0.121</c:v>
                </c:pt>
                <c:pt idx="65">
                  <c:v>0.114667</c:v>
                </c:pt>
                <c:pt idx="66">
                  <c:v>-0.055</c:v>
                </c:pt>
                <c:pt idx="67">
                  <c:v>0.026</c:v>
                </c:pt>
                <c:pt idx="68">
                  <c:v>0.125</c:v>
                </c:pt>
                <c:pt idx="69">
                  <c:v>0.0599999</c:v>
                </c:pt>
                <c:pt idx="70">
                  <c:v>0.163</c:v>
                </c:pt>
                <c:pt idx="71">
                  <c:v>0.18</c:v>
                </c:pt>
                <c:pt idx="72">
                  <c:v>0.073</c:v>
                </c:pt>
                <c:pt idx="73">
                  <c:v>-0.087</c:v>
                </c:pt>
                <c:pt idx="74">
                  <c:v>0.085</c:v>
                </c:pt>
                <c:pt idx="75">
                  <c:v>0.137</c:v>
                </c:pt>
                <c:pt idx="76">
                  <c:v>0.227</c:v>
                </c:pt>
                <c:pt idx="77">
                  <c:v>0.1495</c:v>
                </c:pt>
                <c:pt idx="78">
                  <c:v>0.122</c:v>
                </c:pt>
                <c:pt idx="79">
                  <c:v>0.119</c:v>
                </c:pt>
                <c:pt idx="80">
                  <c:v>-0.00633335</c:v>
                </c:pt>
                <c:pt idx="81">
                  <c:v>0.031</c:v>
                </c:pt>
                <c:pt idx="82">
                  <c:v>0.037</c:v>
                </c:pt>
                <c:pt idx="83">
                  <c:v>0.044</c:v>
                </c:pt>
                <c:pt idx="84">
                  <c:v>0.09</c:v>
                </c:pt>
                <c:pt idx="85">
                  <c:v>-0.052</c:v>
                </c:pt>
                <c:pt idx="86">
                  <c:v>-0.0829999</c:v>
                </c:pt>
                <c:pt idx="88">
                  <c:v>0.0591705090804598</c:v>
                </c:pt>
              </c:numCache>
            </c:numRef>
          </c:yVal>
          <c:smooth val="0"/>
        </c:ser>
        <c:axId val="28341027"/>
        <c:axId val="23633613"/>
      </c:scatterChart>
      <c:valAx>
        <c:axId val="28341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3613"/>
        <c:crossesAt val="0"/>
        <c:crossBetween val="midCat"/>
      </c:valAx>
      <c:valAx>
        <c:axId val="2363361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1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05</c:f>
              <c:numCache>
                <c:formatCode>General</c:formatCode>
                <c:ptCount val="1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</c:numCache>
            </c:numRef>
          </c:xVal>
          <c:yVal>
            <c:numRef>
              <c:f>'(DOX_CTD - DOX_BOT) (3)'!$F$17:$F$205</c:f>
              <c:numCache>
                <c:formatCode>General</c:formatCode>
                <c:ptCount val="189"/>
                <c:pt idx="0">
                  <c:v>-0.0879998</c:v>
                </c:pt>
                <c:pt idx="1">
                  <c:v>0.335</c:v>
                </c:pt>
                <c:pt idx="2">
                  <c:v>0.358</c:v>
                </c:pt>
                <c:pt idx="3">
                  <c:v>0.0079999</c:v>
                </c:pt>
                <c:pt idx="4">
                  <c:v>-5.945</c:v>
                </c:pt>
                <c:pt idx="5">
                  <c:v>-2.338</c:v>
                </c:pt>
                <c:pt idx="6">
                  <c:v>-1.978</c:v>
                </c:pt>
                <c:pt idx="7">
                  <c:v>0.244</c:v>
                </c:pt>
                <c:pt idx="8">
                  <c:v>0.254</c:v>
                </c:pt>
                <c:pt idx="9">
                  <c:v>0.746</c:v>
                </c:pt>
                <c:pt idx="10">
                  <c:v>0.146</c:v>
                </c:pt>
                <c:pt idx="11">
                  <c:v>0.116</c:v>
                </c:pt>
                <c:pt idx="12">
                  <c:v>0.1845</c:v>
                </c:pt>
                <c:pt idx="13">
                  <c:v>-6.216</c:v>
                </c:pt>
                <c:pt idx="14">
                  <c:v>-1.33</c:v>
                </c:pt>
                <c:pt idx="15">
                  <c:v>-0.378</c:v>
                </c:pt>
                <c:pt idx="16">
                  <c:v>-0.588</c:v>
                </c:pt>
                <c:pt idx="17">
                  <c:v>-0.16</c:v>
                </c:pt>
                <c:pt idx="18">
                  <c:v>-0.889</c:v>
                </c:pt>
                <c:pt idx="19">
                  <c:v>-2.205</c:v>
                </c:pt>
                <c:pt idx="20">
                  <c:v>-0.098</c:v>
                </c:pt>
                <c:pt idx="21">
                  <c:v>-0.0349998</c:v>
                </c:pt>
                <c:pt idx="22">
                  <c:v>0.099</c:v>
                </c:pt>
                <c:pt idx="23">
                  <c:v>0.256</c:v>
                </c:pt>
                <c:pt idx="24">
                  <c:v>0.00300026</c:v>
                </c:pt>
                <c:pt idx="25">
                  <c:v>0.157</c:v>
                </c:pt>
                <c:pt idx="26">
                  <c:v>-0.0900002</c:v>
                </c:pt>
                <c:pt idx="27">
                  <c:v>-5.833</c:v>
                </c:pt>
                <c:pt idx="28">
                  <c:v>-0.084</c:v>
                </c:pt>
                <c:pt idx="29">
                  <c:v>-0.459</c:v>
                </c:pt>
                <c:pt idx="30">
                  <c:v>-0.14</c:v>
                </c:pt>
                <c:pt idx="31">
                  <c:v>-0.488</c:v>
                </c:pt>
                <c:pt idx="32">
                  <c:v>-0.878</c:v>
                </c:pt>
                <c:pt idx="33">
                  <c:v>0.075</c:v>
                </c:pt>
                <c:pt idx="34">
                  <c:v>0.0829999</c:v>
                </c:pt>
                <c:pt idx="35">
                  <c:v>0.0550001</c:v>
                </c:pt>
                <c:pt idx="36">
                  <c:v>0.0499997</c:v>
                </c:pt>
                <c:pt idx="37">
                  <c:v>-5.349</c:v>
                </c:pt>
                <c:pt idx="38">
                  <c:v>0.0479999</c:v>
                </c:pt>
                <c:pt idx="39">
                  <c:v>-5.945</c:v>
                </c:pt>
                <c:pt idx="40">
                  <c:v>-0.231</c:v>
                </c:pt>
                <c:pt idx="41">
                  <c:v>-0.602</c:v>
                </c:pt>
                <c:pt idx="42">
                  <c:v>-1.078</c:v>
                </c:pt>
                <c:pt idx="43">
                  <c:v>0.119</c:v>
                </c:pt>
                <c:pt idx="44">
                  <c:v>0.0779996</c:v>
                </c:pt>
                <c:pt idx="45">
                  <c:v>0.0180001</c:v>
                </c:pt>
                <c:pt idx="46">
                  <c:v>0.243</c:v>
                </c:pt>
                <c:pt idx="47">
                  <c:v>-0.013</c:v>
                </c:pt>
                <c:pt idx="48">
                  <c:v>-0.0370002</c:v>
                </c:pt>
                <c:pt idx="49">
                  <c:v>-6.202</c:v>
                </c:pt>
                <c:pt idx="50">
                  <c:v>-2.068</c:v>
                </c:pt>
                <c:pt idx="51">
                  <c:v>-1.208</c:v>
                </c:pt>
                <c:pt idx="52">
                  <c:v>-1.972</c:v>
                </c:pt>
                <c:pt idx="53">
                  <c:v>-4.828</c:v>
                </c:pt>
                <c:pt idx="54">
                  <c:v>-5.333</c:v>
                </c:pt>
                <c:pt idx="55">
                  <c:v>-5.927</c:v>
                </c:pt>
                <c:pt idx="56">
                  <c:v>-6.399</c:v>
                </c:pt>
                <c:pt idx="57">
                  <c:v>-6.074</c:v>
                </c:pt>
                <c:pt idx="58">
                  <c:v>-2.25</c:v>
                </c:pt>
                <c:pt idx="59">
                  <c:v>-0.145</c:v>
                </c:pt>
                <c:pt idx="60">
                  <c:v>-0.027</c:v>
                </c:pt>
                <c:pt idx="61">
                  <c:v>0.397</c:v>
                </c:pt>
                <c:pt idx="62">
                  <c:v>-0.1465</c:v>
                </c:pt>
                <c:pt idx="63">
                  <c:v>-6.578</c:v>
                </c:pt>
                <c:pt idx="64">
                  <c:v>0.022</c:v>
                </c:pt>
                <c:pt idx="65">
                  <c:v>0.132</c:v>
                </c:pt>
                <c:pt idx="66">
                  <c:v>0.0780001</c:v>
                </c:pt>
                <c:pt idx="67">
                  <c:v>0.101</c:v>
                </c:pt>
                <c:pt idx="68">
                  <c:v>0.547</c:v>
                </c:pt>
                <c:pt idx="69">
                  <c:v>-0.1255</c:v>
                </c:pt>
                <c:pt idx="70">
                  <c:v>-0.0109997</c:v>
                </c:pt>
                <c:pt idx="71">
                  <c:v>-0.0739999</c:v>
                </c:pt>
                <c:pt idx="72">
                  <c:v>-6.38</c:v>
                </c:pt>
                <c:pt idx="73">
                  <c:v>0.0899999</c:v>
                </c:pt>
                <c:pt idx="74">
                  <c:v>0.107</c:v>
                </c:pt>
                <c:pt idx="75">
                  <c:v>0.03</c:v>
                </c:pt>
                <c:pt idx="76">
                  <c:v>-0.179</c:v>
                </c:pt>
                <c:pt idx="77">
                  <c:v>0.247</c:v>
                </c:pt>
                <c:pt idx="78">
                  <c:v>0.253</c:v>
                </c:pt>
                <c:pt idx="79">
                  <c:v>-0.0275002</c:v>
                </c:pt>
                <c:pt idx="80">
                  <c:v>-6.41</c:v>
                </c:pt>
                <c:pt idx="81">
                  <c:v>0.0479999</c:v>
                </c:pt>
                <c:pt idx="82">
                  <c:v>0.0630002</c:v>
                </c:pt>
                <c:pt idx="83">
                  <c:v>-6.102</c:v>
                </c:pt>
                <c:pt idx="84">
                  <c:v>0.199</c:v>
                </c:pt>
                <c:pt idx="85">
                  <c:v>0.0650001</c:v>
                </c:pt>
                <c:pt idx="86">
                  <c:v>-5.857</c:v>
                </c:pt>
                <c:pt idx="87">
                  <c:v>-0.2</c:v>
                </c:pt>
                <c:pt idx="88">
                  <c:v>-0.0699999</c:v>
                </c:pt>
                <c:pt idx="89">
                  <c:v>-1.343</c:v>
                </c:pt>
                <c:pt idx="90">
                  <c:v>-0.628</c:v>
                </c:pt>
                <c:pt idx="91">
                  <c:v>-0.00500003</c:v>
                </c:pt>
                <c:pt idx="92">
                  <c:v>0.061</c:v>
                </c:pt>
                <c:pt idx="93">
                  <c:v>0.0420001</c:v>
                </c:pt>
                <c:pt idx="94">
                  <c:v>0.073</c:v>
                </c:pt>
                <c:pt idx="95">
                  <c:v>-0.0609999</c:v>
                </c:pt>
                <c:pt idx="96">
                  <c:v>-0.091</c:v>
                </c:pt>
                <c:pt idx="97">
                  <c:v>0.002</c:v>
                </c:pt>
                <c:pt idx="98">
                  <c:v>0.032</c:v>
                </c:pt>
                <c:pt idx="99">
                  <c:v>-0.02</c:v>
                </c:pt>
                <c:pt idx="100">
                  <c:v>-0.0349998</c:v>
                </c:pt>
                <c:pt idx="101">
                  <c:v>-0.00800037</c:v>
                </c:pt>
                <c:pt idx="102">
                  <c:v>-0.00500011</c:v>
                </c:pt>
                <c:pt idx="103">
                  <c:v>0.108</c:v>
                </c:pt>
                <c:pt idx="104">
                  <c:v>0.389</c:v>
                </c:pt>
                <c:pt idx="105">
                  <c:v>0.278</c:v>
                </c:pt>
                <c:pt idx="106">
                  <c:v>-5.923</c:v>
                </c:pt>
                <c:pt idx="107">
                  <c:v>-1.68</c:v>
                </c:pt>
                <c:pt idx="108">
                  <c:v>0.0699999</c:v>
                </c:pt>
                <c:pt idx="109">
                  <c:v>-0.118</c:v>
                </c:pt>
                <c:pt idx="110">
                  <c:v>-0.758</c:v>
                </c:pt>
                <c:pt idx="111">
                  <c:v>0.0279999</c:v>
                </c:pt>
                <c:pt idx="112">
                  <c:v>-0.226</c:v>
                </c:pt>
                <c:pt idx="113">
                  <c:v>0.0795002</c:v>
                </c:pt>
                <c:pt idx="114">
                  <c:v>-6.199</c:v>
                </c:pt>
                <c:pt idx="115">
                  <c:v>-1.744</c:v>
                </c:pt>
                <c:pt idx="116">
                  <c:v>0.0890001</c:v>
                </c:pt>
                <c:pt idx="117">
                  <c:v>0.112</c:v>
                </c:pt>
                <c:pt idx="118">
                  <c:v>0.0599999</c:v>
                </c:pt>
                <c:pt idx="119">
                  <c:v>0.319</c:v>
                </c:pt>
                <c:pt idx="120">
                  <c:v>0.463</c:v>
                </c:pt>
                <c:pt idx="121">
                  <c:v>0.486</c:v>
                </c:pt>
                <c:pt idx="122">
                  <c:v>-0.2725</c:v>
                </c:pt>
                <c:pt idx="123">
                  <c:v>-6.075</c:v>
                </c:pt>
                <c:pt idx="124">
                  <c:v>0.0110002</c:v>
                </c:pt>
                <c:pt idx="125">
                  <c:v>-0.00699997</c:v>
                </c:pt>
                <c:pt idx="126">
                  <c:v>0.186</c:v>
                </c:pt>
                <c:pt idx="127">
                  <c:v>0.0650001</c:v>
                </c:pt>
                <c:pt idx="128">
                  <c:v>-0.00499964</c:v>
                </c:pt>
                <c:pt idx="129">
                  <c:v>0.00950003</c:v>
                </c:pt>
                <c:pt idx="130">
                  <c:v>0.145</c:v>
                </c:pt>
                <c:pt idx="131">
                  <c:v>-4.971</c:v>
                </c:pt>
                <c:pt idx="132">
                  <c:v>-2.167</c:v>
                </c:pt>
                <c:pt idx="133">
                  <c:v>-0.00900006</c:v>
                </c:pt>
                <c:pt idx="134">
                  <c:v>0.165</c:v>
                </c:pt>
                <c:pt idx="135">
                  <c:v>0.073</c:v>
                </c:pt>
                <c:pt idx="136">
                  <c:v>0.358</c:v>
                </c:pt>
                <c:pt idx="137">
                  <c:v>-0.158</c:v>
                </c:pt>
                <c:pt idx="138">
                  <c:v>0.0780001</c:v>
                </c:pt>
                <c:pt idx="139">
                  <c:v>0.0739999</c:v>
                </c:pt>
                <c:pt idx="140">
                  <c:v>-6.271</c:v>
                </c:pt>
                <c:pt idx="141">
                  <c:v>-0.0359999</c:v>
                </c:pt>
                <c:pt idx="142">
                  <c:v>-0.033</c:v>
                </c:pt>
                <c:pt idx="143">
                  <c:v>-0.0059998</c:v>
                </c:pt>
                <c:pt idx="144">
                  <c:v>0.167</c:v>
                </c:pt>
                <c:pt idx="145">
                  <c:v>0.359</c:v>
                </c:pt>
                <c:pt idx="146">
                  <c:v>0.121</c:v>
                </c:pt>
                <c:pt idx="147">
                  <c:v>0.114667</c:v>
                </c:pt>
                <c:pt idx="148">
                  <c:v>0.4465</c:v>
                </c:pt>
                <c:pt idx="149">
                  <c:v>-6.23</c:v>
                </c:pt>
                <c:pt idx="150">
                  <c:v>-0.231</c:v>
                </c:pt>
                <c:pt idx="151">
                  <c:v>-0.31</c:v>
                </c:pt>
                <c:pt idx="152">
                  <c:v>-0.055</c:v>
                </c:pt>
                <c:pt idx="153">
                  <c:v>0.026</c:v>
                </c:pt>
                <c:pt idx="154">
                  <c:v>0.125</c:v>
                </c:pt>
                <c:pt idx="155">
                  <c:v>0.0599999</c:v>
                </c:pt>
                <c:pt idx="156">
                  <c:v>0.163</c:v>
                </c:pt>
                <c:pt idx="157">
                  <c:v>0.18</c:v>
                </c:pt>
                <c:pt idx="158">
                  <c:v>0.073</c:v>
                </c:pt>
                <c:pt idx="159">
                  <c:v>-0.3255</c:v>
                </c:pt>
                <c:pt idx="160">
                  <c:v>-6.078</c:v>
                </c:pt>
                <c:pt idx="161">
                  <c:v>-0.087</c:v>
                </c:pt>
                <c:pt idx="162">
                  <c:v>0.085</c:v>
                </c:pt>
                <c:pt idx="163">
                  <c:v>0.137</c:v>
                </c:pt>
                <c:pt idx="164">
                  <c:v>0.25</c:v>
                </c:pt>
                <c:pt idx="165">
                  <c:v>-0.168</c:v>
                </c:pt>
                <c:pt idx="166">
                  <c:v>0.227</c:v>
                </c:pt>
                <c:pt idx="167">
                  <c:v>0.1495</c:v>
                </c:pt>
                <c:pt idx="168">
                  <c:v>-6.887</c:v>
                </c:pt>
                <c:pt idx="169">
                  <c:v>-6.941</c:v>
                </c:pt>
                <c:pt idx="170">
                  <c:v>-7.05</c:v>
                </c:pt>
                <c:pt idx="171">
                  <c:v>-1.485</c:v>
                </c:pt>
                <c:pt idx="172">
                  <c:v>0.122</c:v>
                </c:pt>
                <c:pt idx="173">
                  <c:v>0.119</c:v>
                </c:pt>
                <c:pt idx="174">
                  <c:v>0.239</c:v>
                </c:pt>
                <c:pt idx="175">
                  <c:v>0.473</c:v>
                </c:pt>
                <c:pt idx="176">
                  <c:v>-0.00633335</c:v>
                </c:pt>
                <c:pt idx="177">
                  <c:v>-6.854</c:v>
                </c:pt>
                <c:pt idx="178">
                  <c:v>0.031</c:v>
                </c:pt>
                <c:pt idx="179">
                  <c:v>0.037</c:v>
                </c:pt>
                <c:pt idx="180">
                  <c:v>0.044</c:v>
                </c:pt>
                <c:pt idx="181">
                  <c:v>0.09</c:v>
                </c:pt>
                <c:pt idx="182">
                  <c:v>0.29</c:v>
                </c:pt>
                <c:pt idx="183">
                  <c:v>-0.052</c:v>
                </c:pt>
                <c:pt idx="184">
                  <c:v>0.224</c:v>
                </c:pt>
                <c:pt idx="185">
                  <c:v>0.207</c:v>
                </c:pt>
                <c:pt idx="186">
                  <c:v>-0.0829999</c:v>
                </c:pt>
                <c:pt idx="187">
                  <c:v>0.241</c:v>
                </c:pt>
                <c:pt idx="188">
                  <c:v>0.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49</c:f>
              <c:numCache>
                <c:formatCode>General</c:formatCode>
                <c:ptCount val="13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2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</c:numCache>
            </c:numRef>
          </c:xVal>
          <c:yVal>
            <c:numRef>
              <c:f>'(DOX_CTD - DOX_BOT) (3)'!$K$17:$K$149</c:f>
              <c:numCache>
                <c:formatCode>General</c:formatCode>
                <c:ptCount val="133"/>
                <c:pt idx="0">
                  <c:v>-0.0879998</c:v>
                </c:pt>
                <c:pt idx="1">
                  <c:v>0.0079999</c:v>
                </c:pt>
                <c:pt idx="2">
                  <c:v>0.146</c:v>
                </c:pt>
                <c:pt idx="3">
                  <c:v>0.116</c:v>
                </c:pt>
                <c:pt idx="4">
                  <c:v>-0.098</c:v>
                </c:pt>
                <c:pt idx="5">
                  <c:v>-0.0349998</c:v>
                </c:pt>
                <c:pt idx="6">
                  <c:v>0.099</c:v>
                </c:pt>
                <c:pt idx="7">
                  <c:v>0.00300026</c:v>
                </c:pt>
                <c:pt idx="8">
                  <c:v>0.157</c:v>
                </c:pt>
                <c:pt idx="9">
                  <c:v>-0.0900002</c:v>
                </c:pt>
                <c:pt idx="10">
                  <c:v>0.075</c:v>
                </c:pt>
                <c:pt idx="11">
                  <c:v>0.0829999</c:v>
                </c:pt>
                <c:pt idx="12">
                  <c:v>0.0550001</c:v>
                </c:pt>
                <c:pt idx="13">
                  <c:v>0.0499997</c:v>
                </c:pt>
                <c:pt idx="14">
                  <c:v>0.0479999</c:v>
                </c:pt>
                <c:pt idx="15">
                  <c:v>0.119</c:v>
                </c:pt>
                <c:pt idx="16">
                  <c:v>0.0779996</c:v>
                </c:pt>
                <c:pt idx="17">
                  <c:v>0.0180001</c:v>
                </c:pt>
                <c:pt idx="18">
                  <c:v>-0.013</c:v>
                </c:pt>
                <c:pt idx="19">
                  <c:v>-0.0370002</c:v>
                </c:pt>
                <c:pt idx="20">
                  <c:v>-0.027</c:v>
                </c:pt>
                <c:pt idx="21">
                  <c:v>0.022</c:v>
                </c:pt>
                <c:pt idx="22">
                  <c:v>0.132</c:v>
                </c:pt>
                <c:pt idx="23">
                  <c:v>0.0780001</c:v>
                </c:pt>
                <c:pt idx="24">
                  <c:v>0.101</c:v>
                </c:pt>
                <c:pt idx="25">
                  <c:v>-0.0109997</c:v>
                </c:pt>
                <c:pt idx="26">
                  <c:v>-0.0739999</c:v>
                </c:pt>
                <c:pt idx="27">
                  <c:v>0.0899999</c:v>
                </c:pt>
                <c:pt idx="28">
                  <c:v>0.107</c:v>
                </c:pt>
                <c:pt idx="29">
                  <c:v>0.03</c:v>
                </c:pt>
                <c:pt idx="30">
                  <c:v>-0.0275002</c:v>
                </c:pt>
                <c:pt idx="31">
                  <c:v>0.0479999</c:v>
                </c:pt>
                <c:pt idx="32">
                  <c:v>0.0630002</c:v>
                </c:pt>
                <c:pt idx="33">
                  <c:v>0.199</c:v>
                </c:pt>
                <c:pt idx="34">
                  <c:v>0.0650001</c:v>
                </c:pt>
                <c:pt idx="35">
                  <c:v>0.061</c:v>
                </c:pt>
                <c:pt idx="36">
                  <c:v>0.0420001</c:v>
                </c:pt>
                <c:pt idx="37">
                  <c:v>0.073</c:v>
                </c:pt>
                <c:pt idx="38">
                  <c:v>-0.0609999</c:v>
                </c:pt>
                <c:pt idx="39">
                  <c:v>0.032</c:v>
                </c:pt>
                <c:pt idx="40">
                  <c:v>-0.02</c:v>
                </c:pt>
                <c:pt idx="41">
                  <c:v>-0.0349998</c:v>
                </c:pt>
                <c:pt idx="42">
                  <c:v>-0.00800037</c:v>
                </c:pt>
                <c:pt idx="43">
                  <c:v>-0.00500011</c:v>
                </c:pt>
                <c:pt idx="44">
                  <c:v>0.108</c:v>
                </c:pt>
                <c:pt idx="45">
                  <c:v>0.0699999</c:v>
                </c:pt>
                <c:pt idx="46">
                  <c:v>0.0279999</c:v>
                </c:pt>
                <c:pt idx="47">
                  <c:v>0.0795002</c:v>
                </c:pt>
                <c:pt idx="48">
                  <c:v>0.0890001</c:v>
                </c:pt>
                <c:pt idx="49">
                  <c:v>0.112</c:v>
                </c:pt>
                <c:pt idx="50">
                  <c:v>0.0599999</c:v>
                </c:pt>
                <c:pt idx="51">
                  <c:v>0.0110002</c:v>
                </c:pt>
                <c:pt idx="52">
                  <c:v>-0.00699997</c:v>
                </c:pt>
                <c:pt idx="53">
                  <c:v>0.186</c:v>
                </c:pt>
                <c:pt idx="54">
                  <c:v>0.0650001</c:v>
                </c:pt>
                <c:pt idx="55">
                  <c:v>-0.00499964</c:v>
                </c:pt>
                <c:pt idx="56">
                  <c:v>0.00950003</c:v>
                </c:pt>
                <c:pt idx="57">
                  <c:v>0.145</c:v>
                </c:pt>
                <c:pt idx="58">
                  <c:v>-0.00900006</c:v>
                </c:pt>
                <c:pt idx="59">
                  <c:v>0.165</c:v>
                </c:pt>
                <c:pt idx="60">
                  <c:v>0.073</c:v>
                </c:pt>
                <c:pt idx="61">
                  <c:v>0.0780001</c:v>
                </c:pt>
                <c:pt idx="62">
                  <c:v>0.0739999</c:v>
                </c:pt>
                <c:pt idx="63">
                  <c:v>-0.0359999</c:v>
                </c:pt>
                <c:pt idx="64">
                  <c:v>-0.033</c:v>
                </c:pt>
                <c:pt idx="65">
                  <c:v>-0.0059998</c:v>
                </c:pt>
                <c:pt idx="66">
                  <c:v>0.167</c:v>
                </c:pt>
                <c:pt idx="67">
                  <c:v>0.121</c:v>
                </c:pt>
                <c:pt idx="68">
                  <c:v>0.114667</c:v>
                </c:pt>
                <c:pt idx="69">
                  <c:v>-0.055</c:v>
                </c:pt>
                <c:pt idx="70">
                  <c:v>0.026</c:v>
                </c:pt>
                <c:pt idx="71">
                  <c:v>0.125</c:v>
                </c:pt>
                <c:pt idx="72">
                  <c:v>0.0599999</c:v>
                </c:pt>
                <c:pt idx="73">
                  <c:v>0.163</c:v>
                </c:pt>
                <c:pt idx="74">
                  <c:v>0.18</c:v>
                </c:pt>
                <c:pt idx="75">
                  <c:v>0.073</c:v>
                </c:pt>
                <c:pt idx="76">
                  <c:v>0.085</c:v>
                </c:pt>
                <c:pt idx="77">
                  <c:v>0.137</c:v>
                </c:pt>
                <c:pt idx="78">
                  <c:v>0.227</c:v>
                </c:pt>
                <c:pt idx="79">
                  <c:v>0.1495</c:v>
                </c:pt>
                <c:pt idx="80">
                  <c:v>0.122</c:v>
                </c:pt>
                <c:pt idx="81">
                  <c:v>0.119</c:v>
                </c:pt>
                <c:pt idx="82">
                  <c:v>0.239</c:v>
                </c:pt>
                <c:pt idx="83">
                  <c:v>-0.00633335</c:v>
                </c:pt>
                <c:pt idx="84">
                  <c:v>0.031</c:v>
                </c:pt>
                <c:pt idx="85">
                  <c:v>0.037</c:v>
                </c:pt>
                <c:pt idx="86">
                  <c:v>0.044</c:v>
                </c:pt>
                <c:pt idx="87">
                  <c:v>0.09</c:v>
                </c:pt>
                <c:pt idx="88">
                  <c:v>0.224</c:v>
                </c:pt>
                <c:pt idx="89">
                  <c:v>0.207</c:v>
                </c:pt>
                <c:pt idx="90">
                  <c:v>0.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785613941671554</c:v>
                </c:pt>
                <c:pt idx="1">
                  <c:v>0.103303237578104</c:v>
                </c:pt>
              </c:numCache>
            </c:numRef>
          </c:yVal>
          <c:smooth val="0"/>
        </c:ser>
        <c:axId val="18575578"/>
        <c:axId val="61177209"/>
      </c:scatterChart>
      <c:valAx>
        <c:axId val="1857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7209"/>
        <c:crossesAt val="0"/>
        <c:crossBetween val="midCat"/>
      </c:valAx>
      <c:valAx>
        <c:axId val="61177209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5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<Relationship Id="rId195" Type="http://schemas.openxmlformats.org/officeDocument/2006/relationships/ctrlProp" Target="../ctrlProps/ctrlProps392.xml"/><Relationship Id="rId196" Type="http://schemas.openxmlformats.org/officeDocument/2006/relationships/ctrlProp" Target="../ctrlProps/ctrlProps393.xml"/><Relationship Id="rId197" Type="http://schemas.openxmlformats.org/officeDocument/2006/relationships/ctrlProp" Target="../ctrlProps/ctrlProps3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7.xml"/><Relationship Id="rId4" Type="http://schemas.openxmlformats.org/officeDocument/2006/relationships/ctrlProp" Target="../ctrlProps/ctrlProps398.xml"/><Relationship Id="rId5" Type="http://schemas.openxmlformats.org/officeDocument/2006/relationships/ctrlProp" Target="../ctrlProps/ctrlProps399.xml"/><Relationship Id="rId6" Type="http://schemas.openxmlformats.org/officeDocument/2006/relationships/ctrlProp" Target="../ctrlProps/ctrlProps400.xml"/><Relationship Id="rId7" Type="http://schemas.openxmlformats.org/officeDocument/2006/relationships/ctrlProp" Target="../ctrlProps/ctrlProps401.xml"/><Relationship Id="rId8" Type="http://schemas.openxmlformats.org/officeDocument/2006/relationships/ctrlProp" Target="../ctrlProps/ctrlProps402.xml"/><Relationship Id="rId9" Type="http://schemas.openxmlformats.org/officeDocument/2006/relationships/ctrlProp" Target="../ctrlProps/ctrlProps403.xml"/><Relationship Id="rId10" Type="http://schemas.openxmlformats.org/officeDocument/2006/relationships/ctrlProp" Target="../ctrlProps/ctrlProps404.xml"/><Relationship Id="rId11" Type="http://schemas.openxmlformats.org/officeDocument/2006/relationships/ctrlProp" Target="../ctrlProps/ctrlProps405.xml"/><Relationship Id="rId12" Type="http://schemas.openxmlformats.org/officeDocument/2006/relationships/ctrlProp" Target="../ctrlProps/ctrlProps406.xml"/><Relationship Id="rId13" Type="http://schemas.openxmlformats.org/officeDocument/2006/relationships/ctrlProp" Target="../ctrlProps/ctrlProps407.xml"/><Relationship Id="rId14" Type="http://schemas.openxmlformats.org/officeDocument/2006/relationships/ctrlProp" Target="../ctrlProps/ctrlProps408.xml"/><Relationship Id="rId15" Type="http://schemas.openxmlformats.org/officeDocument/2006/relationships/ctrlProp" Target="../ctrlProps/ctrlProps409.xml"/><Relationship Id="rId16" Type="http://schemas.openxmlformats.org/officeDocument/2006/relationships/ctrlProp" Target="../ctrlProps/ctrlProps410.xml"/><Relationship Id="rId17" Type="http://schemas.openxmlformats.org/officeDocument/2006/relationships/ctrlProp" Target="../ctrlProps/ctrlProps411.xml"/><Relationship Id="rId18" Type="http://schemas.openxmlformats.org/officeDocument/2006/relationships/ctrlProp" Target="../ctrlProps/ctrlProps412.xml"/><Relationship Id="rId19" Type="http://schemas.openxmlformats.org/officeDocument/2006/relationships/ctrlProp" Target="../ctrlProps/ctrlProps413.xml"/><Relationship Id="rId20" Type="http://schemas.openxmlformats.org/officeDocument/2006/relationships/ctrlProp" Target="../ctrlProps/ctrlProps414.xml"/><Relationship Id="rId21" Type="http://schemas.openxmlformats.org/officeDocument/2006/relationships/ctrlProp" Target="../ctrlProps/ctrlProps415.xml"/><Relationship Id="rId22" Type="http://schemas.openxmlformats.org/officeDocument/2006/relationships/ctrlProp" Target="../ctrlProps/ctrlProps416.xml"/><Relationship Id="rId23" Type="http://schemas.openxmlformats.org/officeDocument/2006/relationships/ctrlProp" Target="../ctrlProps/ctrlProps417.xml"/><Relationship Id="rId24" Type="http://schemas.openxmlformats.org/officeDocument/2006/relationships/ctrlProp" Target="../ctrlProps/ctrlProps418.xml"/><Relationship Id="rId25" Type="http://schemas.openxmlformats.org/officeDocument/2006/relationships/ctrlProp" Target="../ctrlProps/ctrlProps419.xml"/><Relationship Id="rId26" Type="http://schemas.openxmlformats.org/officeDocument/2006/relationships/ctrlProp" Target="../ctrlProps/ctrlProps420.xml"/><Relationship Id="rId27" Type="http://schemas.openxmlformats.org/officeDocument/2006/relationships/ctrlProp" Target="../ctrlProps/ctrlProps421.xml"/><Relationship Id="rId28" Type="http://schemas.openxmlformats.org/officeDocument/2006/relationships/ctrlProp" Target="../ctrlProps/ctrlProps422.xml"/><Relationship Id="rId29" Type="http://schemas.openxmlformats.org/officeDocument/2006/relationships/ctrlProp" Target="../ctrlProps/ctrlProps423.xml"/><Relationship Id="rId30" Type="http://schemas.openxmlformats.org/officeDocument/2006/relationships/ctrlProp" Target="../ctrlProps/ctrlProps424.xml"/><Relationship Id="rId31" Type="http://schemas.openxmlformats.org/officeDocument/2006/relationships/ctrlProp" Target="../ctrlProps/ctrlProps425.xml"/><Relationship Id="rId32" Type="http://schemas.openxmlformats.org/officeDocument/2006/relationships/ctrlProp" Target="../ctrlProps/ctrlProps426.xml"/><Relationship Id="rId33" Type="http://schemas.openxmlformats.org/officeDocument/2006/relationships/ctrlProp" Target="../ctrlProps/ctrlProps427.xml"/><Relationship Id="rId34" Type="http://schemas.openxmlformats.org/officeDocument/2006/relationships/ctrlProp" Target="../ctrlProps/ctrlProps428.xml"/><Relationship Id="rId35" Type="http://schemas.openxmlformats.org/officeDocument/2006/relationships/ctrlProp" Target="../ctrlProps/ctrlProps429.xml"/><Relationship Id="rId36" Type="http://schemas.openxmlformats.org/officeDocument/2006/relationships/ctrlProp" Target="../ctrlProps/ctrlProps430.xml"/><Relationship Id="rId37" Type="http://schemas.openxmlformats.org/officeDocument/2006/relationships/ctrlProp" Target="../ctrlProps/ctrlProps431.xml"/><Relationship Id="rId38" Type="http://schemas.openxmlformats.org/officeDocument/2006/relationships/ctrlProp" Target="../ctrlProps/ctrlProps432.xml"/><Relationship Id="rId39" Type="http://schemas.openxmlformats.org/officeDocument/2006/relationships/ctrlProp" Target="../ctrlProps/ctrlProps433.xml"/><Relationship Id="rId40" Type="http://schemas.openxmlformats.org/officeDocument/2006/relationships/ctrlProp" Target="../ctrlProps/ctrlProps434.xml"/><Relationship Id="rId41" Type="http://schemas.openxmlformats.org/officeDocument/2006/relationships/ctrlProp" Target="../ctrlProps/ctrlProps435.xml"/><Relationship Id="rId42" Type="http://schemas.openxmlformats.org/officeDocument/2006/relationships/ctrlProp" Target="../ctrlProps/ctrlProps436.xml"/><Relationship Id="rId43" Type="http://schemas.openxmlformats.org/officeDocument/2006/relationships/ctrlProp" Target="../ctrlProps/ctrlProps437.xml"/><Relationship Id="rId44" Type="http://schemas.openxmlformats.org/officeDocument/2006/relationships/ctrlProp" Target="../ctrlProps/ctrlProps438.xml"/><Relationship Id="rId45" Type="http://schemas.openxmlformats.org/officeDocument/2006/relationships/ctrlProp" Target="../ctrlProps/ctrlProps439.xml"/><Relationship Id="rId46" Type="http://schemas.openxmlformats.org/officeDocument/2006/relationships/ctrlProp" Target="../ctrlProps/ctrlProps440.xml"/><Relationship Id="rId47" Type="http://schemas.openxmlformats.org/officeDocument/2006/relationships/ctrlProp" Target="../ctrlProps/ctrlProps441.xml"/><Relationship Id="rId48" Type="http://schemas.openxmlformats.org/officeDocument/2006/relationships/ctrlProp" Target="../ctrlProps/ctrlProps442.xml"/><Relationship Id="rId49" Type="http://schemas.openxmlformats.org/officeDocument/2006/relationships/ctrlProp" Target="../ctrlProps/ctrlProps443.xml"/><Relationship Id="rId50" Type="http://schemas.openxmlformats.org/officeDocument/2006/relationships/ctrlProp" Target="../ctrlProps/ctrlProps444.xml"/><Relationship Id="rId51" Type="http://schemas.openxmlformats.org/officeDocument/2006/relationships/ctrlProp" Target="../ctrlProps/ctrlProps445.xml"/><Relationship Id="rId52" Type="http://schemas.openxmlformats.org/officeDocument/2006/relationships/ctrlProp" Target="../ctrlProps/ctrlProps446.xml"/><Relationship Id="rId53" Type="http://schemas.openxmlformats.org/officeDocument/2006/relationships/ctrlProp" Target="../ctrlProps/ctrlProps447.xml"/><Relationship Id="rId54" Type="http://schemas.openxmlformats.org/officeDocument/2006/relationships/ctrlProp" Target="../ctrlProps/ctrlProps448.xml"/><Relationship Id="rId55" Type="http://schemas.openxmlformats.org/officeDocument/2006/relationships/ctrlProp" Target="../ctrlProps/ctrlProps449.xml"/><Relationship Id="rId56" Type="http://schemas.openxmlformats.org/officeDocument/2006/relationships/ctrlProp" Target="../ctrlProps/ctrlProps450.xml"/><Relationship Id="rId57" Type="http://schemas.openxmlformats.org/officeDocument/2006/relationships/ctrlProp" Target="../ctrlProps/ctrlProps451.xml"/><Relationship Id="rId58" Type="http://schemas.openxmlformats.org/officeDocument/2006/relationships/ctrlProp" Target="../ctrlProps/ctrlProps452.xml"/><Relationship Id="rId59" Type="http://schemas.openxmlformats.org/officeDocument/2006/relationships/ctrlProp" Target="../ctrlProps/ctrlProps453.xml"/><Relationship Id="rId60" Type="http://schemas.openxmlformats.org/officeDocument/2006/relationships/ctrlProp" Target="../ctrlProps/ctrlProps454.xml"/><Relationship Id="rId61" Type="http://schemas.openxmlformats.org/officeDocument/2006/relationships/ctrlProp" Target="../ctrlProps/ctrlProps455.xml"/><Relationship Id="rId62" Type="http://schemas.openxmlformats.org/officeDocument/2006/relationships/ctrlProp" Target="../ctrlProps/ctrlProps456.xml"/><Relationship Id="rId63" Type="http://schemas.openxmlformats.org/officeDocument/2006/relationships/ctrlProp" Target="../ctrlProps/ctrlProps457.xml"/><Relationship Id="rId64" Type="http://schemas.openxmlformats.org/officeDocument/2006/relationships/ctrlProp" Target="../ctrlProps/ctrlProps458.xml"/><Relationship Id="rId65" Type="http://schemas.openxmlformats.org/officeDocument/2006/relationships/ctrlProp" Target="../ctrlProps/ctrlProps459.xml"/><Relationship Id="rId66" Type="http://schemas.openxmlformats.org/officeDocument/2006/relationships/ctrlProp" Target="../ctrlProps/ctrlProps460.xml"/><Relationship Id="rId67" Type="http://schemas.openxmlformats.org/officeDocument/2006/relationships/ctrlProp" Target="../ctrlProps/ctrlProps461.xml"/><Relationship Id="rId68" Type="http://schemas.openxmlformats.org/officeDocument/2006/relationships/ctrlProp" Target="../ctrlProps/ctrlProps462.xml"/><Relationship Id="rId69" Type="http://schemas.openxmlformats.org/officeDocument/2006/relationships/ctrlProp" Target="../ctrlProps/ctrlProps463.xml"/><Relationship Id="rId70" Type="http://schemas.openxmlformats.org/officeDocument/2006/relationships/ctrlProp" Target="../ctrlProps/ctrlProps464.xml"/><Relationship Id="rId71" Type="http://schemas.openxmlformats.org/officeDocument/2006/relationships/ctrlProp" Target="../ctrlProps/ctrlProps465.xml"/><Relationship Id="rId72" Type="http://schemas.openxmlformats.org/officeDocument/2006/relationships/ctrlProp" Target="../ctrlProps/ctrlProps466.xml"/><Relationship Id="rId73" Type="http://schemas.openxmlformats.org/officeDocument/2006/relationships/ctrlProp" Target="../ctrlProps/ctrlProps467.xml"/><Relationship Id="rId74" Type="http://schemas.openxmlformats.org/officeDocument/2006/relationships/ctrlProp" Target="../ctrlProps/ctrlProps468.xml"/><Relationship Id="rId75" Type="http://schemas.openxmlformats.org/officeDocument/2006/relationships/ctrlProp" Target="../ctrlProps/ctrlProps469.xml"/><Relationship Id="rId76" Type="http://schemas.openxmlformats.org/officeDocument/2006/relationships/ctrlProp" Target="../ctrlProps/ctrlProps470.xml"/><Relationship Id="rId77" Type="http://schemas.openxmlformats.org/officeDocument/2006/relationships/ctrlProp" Target="../ctrlProps/ctrlProps471.xml"/><Relationship Id="rId78" Type="http://schemas.openxmlformats.org/officeDocument/2006/relationships/ctrlProp" Target="../ctrlProps/ctrlProps472.xml"/><Relationship Id="rId79" Type="http://schemas.openxmlformats.org/officeDocument/2006/relationships/ctrlProp" Target="../ctrlProps/ctrlProps473.xml"/><Relationship Id="rId80" Type="http://schemas.openxmlformats.org/officeDocument/2006/relationships/ctrlProp" Target="../ctrlProps/ctrlProps474.xml"/><Relationship Id="rId81" Type="http://schemas.openxmlformats.org/officeDocument/2006/relationships/ctrlProp" Target="../ctrlProps/ctrlProps475.xml"/><Relationship Id="rId82" Type="http://schemas.openxmlformats.org/officeDocument/2006/relationships/ctrlProp" Target="../ctrlProps/ctrlProps476.xml"/><Relationship Id="rId83" Type="http://schemas.openxmlformats.org/officeDocument/2006/relationships/ctrlProp" Target="../ctrlProps/ctrlProps477.xml"/><Relationship Id="rId84" Type="http://schemas.openxmlformats.org/officeDocument/2006/relationships/ctrlProp" Target="../ctrlProps/ctrlProps478.xml"/><Relationship Id="rId85" Type="http://schemas.openxmlformats.org/officeDocument/2006/relationships/ctrlProp" Target="../ctrlProps/ctrlProps479.xml"/><Relationship Id="rId86" Type="http://schemas.openxmlformats.org/officeDocument/2006/relationships/ctrlProp" Target="../ctrlProps/ctrlProps480.xml"/><Relationship Id="rId87" Type="http://schemas.openxmlformats.org/officeDocument/2006/relationships/ctrlProp" Target="../ctrlProps/ctrlProps481.xml"/><Relationship Id="rId88" Type="http://schemas.openxmlformats.org/officeDocument/2006/relationships/ctrlProp" Target="../ctrlProps/ctrlProps482.xml"/><Relationship Id="rId89" Type="http://schemas.openxmlformats.org/officeDocument/2006/relationships/ctrlProp" Target="../ctrlProps/ctrlProps483.xml"/><Relationship Id="rId90" Type="http://schemas.openxmlformats.org/officeDocument/2006/relationships/ctrlProp" Target="../ctrlProps/ctrlProps484.xml"/><Relationship Id="rId91" Type="http://schemas.openxmlformats.org/officeDocument/2006/relationships/ctrlProp" Target="../ctrlProps/ctrlProps485.xml"/><Relationship Id="rId92" Type="http://schemas.openxmlformats.org/officeDocument/2006/relationships/ctrlProp" Target="../ctrlProps/ctrlProps486.xml"/><Relationship Id="rId93" Type="http://schemas.openxmlformats.org/officeDocument/2006/relationships/ctrlProp" Target="../ctrlProps/ctrlProps487.xml"/><Relationship Id="rId94" Type="http://schemas.openxmlformats.org/officeDocument/2006/relationships/ctrlProp" Target="../ctrlProps/ctrlProps488.xml"/><Relationship Id="rId95" Type="http://schemas.openxmlformats.org/officeDocument/2006/relationships/ctrlProp" Target="../ctrlProps/ctrlProps489.xml"/><Relationship Id="rId96" Type="http://schemas.openxmlformats.org/officeDocument/2006/relationships/ctrlProp" Target="../ctrlProps/ctrlProps490.xml"/><Relationship Id="rId97" Type="http://schemas.openxmlformats.org/officeDocument/2006/relationships/ctrlProp" Target="../ctrlProps/ctrlProps491.xml"/><Relationship Id="rId98" Type="http://schemas.openxmlformats.org/officeDocument/2006/relationships/ctrlProp" Target="../ctrlProps/ctrlProps492.xml"/><Relationship Id="rId99" Type="http://schemas.openxmlformats.org/officeDocument/2006/relationships/ctrlProp" Target="../ctrlProps/ctrlProps493.xml"/><Relationship Id="rId100" Type="http://schemas.openxmlformats.org/officeDocument/2006/relationships/ctrlProp" Target="../ctrlProps/ctrlProps494.xml"/><Relationship Id="rId101" Type="http://schemas.openxmlformats.org/officeDocument/2006/relationships/ctrlProp" Target="../ctrlProps/ctrlProps495.xml"/><Relationship Id="rId102" Type="http://schemas.openxmlformats.org/officeDocument/2006/relationships/ctrlProp" Target="../ctrlProps/ctrlProps496.xml"/><Relationship Id="rId103" Type="http://schemas.openxmlformats.org/officeDocument/2006/relationships/ctrlProp" Target="../ctrlProps/ctrlProps497.xml"/><Relationship Id="rId104" Type="http://schemas.openxmlformats.org/officeDocument/2006/relationships/ctrlProp" Target="../ctrlProps/ctrlProps498.xml"/><Relationship Id="rId105" Type="http://schemas.openxmlformats.org/officeDocument/2006/relationships/ctrlProp" Target="../ctrlProps/ctrlProps499.xml"/><Relationship Id="rId106" Type="http://schemas.openxmlformats.org/officeDocument/2006/relationships/ctrlProp" Target="../ctrlProps/ctrlProps500.xml"/><Relationship Id="rId107" Type="http://schemas.openxmlformats.org/officeDocument/2006/relationships/ctrlProp" Target="../ctrlProps/ctrlProps501.xml"/><Relationship Id="rId108" Type="http://schemas.openxmlformats.org/officeDocument/2006/relationships/ctrlProp" Target="../ctrlProps/ctrlProps502.xml"/><Relationship Id="rId109" Type="http://schemas.openxmlformats.org/officeDocument/2006/relationships/ctrlProp" Target="../ctrlProps/ctrlProps503.xml"/><Relationship Id="rId110" Type="http://schemas.openxmlformats.org/officeDocument/2006/relationships/ctrlProp" Target="../ctrlProps/ctrlProps504.xml"/><Relationship Id="rId111" Type="http://schemas.openxmlformats.org/officeDocument/2006/relationships/ctrlProp" Target="../ctrlProps/ctrlProps505.xml"/><Relationship Id="rId112" Type="http://schemas.openxmlformats.org/officeDocument/2006/relationships/ctrlProp" Target="../ctrlProps/ctrlProps506.xml"/><Relationship Id="rId113" Type="http://schemas.openxmlformats.org/officeDocument/2006/relationships/ctrlProp" Target="../ctrlProps/ctrlProps507.xml"/><Relationship Id="rId114" Type="http://schemas.openxmlformats.org/officeDocument/2006/relationships/ctrlProp" Target="../ctrlProps/ctrlProps508.xml"/><Relationship Id="rId115" Type="http://schemas.openxmlformats.org/officeDocument/2006/relationships/ctrlProp" Target="../ctrlProps/ctrlProps509.xml"/><Relationship Id="rId116" Type="http://schemas.openxmlformats.org/officeDocument/2006/relationships/ctrlProp" Target="../ctrlProps/ctrlProps510.xml"/><Relationship Id="rId117" Type="http://schemas.openxmlformats.org/officeDocument/2006/relationships/ctrlProp" Target="../ctrlProps/ctrlProps511.xml"/><Relationship Id="rId118" Type="http://schemas.openxmlformats.org/officeDocument/2006/relationships/ctrlProp" Target="../ctrlProps/ctrlProps512.xml"/><Relationship Id="rId119" Type="http://schemas.openxmlformats.org/officeDocument/2006/relationships/ctrlProp" Target="../ctrlProps/ctrlProps513.xml"/><Relationship Id="rId120" Type="http://schemas.openxmlformats.org/officeDocument/2006/relationships/ctrlProp" Target="../ctrlProps/ctrlProps514.xml"/><Relationship Id="rId121" Type="http://schemas.openxmlformats.org/officeDocument/2006/relationships/ctrlProp" Target="../ctrlProps/ctrlProps515.xml"/><Relationship Id="rId122" Type="http://schemas.openxmlformats.org/officeDocument/2006/relationships/ctrlProp" Target="../ctrlProps/ctrlProps516.xml"/><Relationship Id="rId123" Type="http://schemas.openxmlformats.org/officeDocument/2006/relationships/ctrlProp" Target="../ctrlProps/ctrlProps517.xml"/><Relationship Id="rId124" Type="http://schemas.openxmlformats.org/officeDocument/2006/relationships/ctrlProp" Target="../ctrlProps/ctrlProps518.xml"/><Relationship Id="rId125" Type="http://schemas.openxmlformats.org/officeDocument/2006/relationships/ctrlProp" Target="../ctrlProps/ctrlProps519.xml"/><Relationship Id="rId126" Type="http://schemas.openxmlformats.org/officeDocument/2006/relationships/ctrlProp" Target="../ctrlProps/ctrlProps520.xml"/><Relationship Id="rId127" Type="http://schemas.openxmlformats.org/officeDocument/2006/relationships/ctrlProp" Target="../ctrlProps/ctrlProps521.xml"/><Relationship Id="rId128" Type="http://schemas.openxmlformats.org/officeDocument/2006/relationships/ctrlProp" Target="../ctrlProps/ctrlProps522.xml"/><Relationship Id="rId129" Type="http://schemas.openxmlformats.org/officeDocument/2006/relationships/ctrlProp" Target="../ctrlProps/ctrlProps523.xml"/><Relationship Id="rId130" Type="http://schemas.openxmlformats.org/officeDocument/2006/relationships/ctrlProp" Target="../ctrlProps/ctrlProps524.xml"/><Relationship Id="rId131" Type="http://schemas.openxmlformats.org/officeDocument/2006/relationships/ctrlProp" Target="../ctrlProps/ctrlProps525.xml"/><Relationship Id="rId132" Type="http://schemas.openxmlformats.org/officeDocument/2006/relationships/ctrlProp" Target="../ctrlProps/ctrlProps526.xml"/><Relationship Id="rId133" Type="http://schemas.openxmlformats.org/officeDocument/2006/relationships/ctrlProp" Target="../ctrlProps/ctrlProps527.xml"/><Relationship Id="rId134" Type="http://schemas.openxmlformats.org/officeDocument/2006/relationships/ctrlProp" Target="../ctrlProps/ctrlProps528.xml"/><Relationship Id="rId135" Type="http://schemas.openxmlformats.org/officeDocument/2006/relationships/ctrlProp" Target="../ctrlProps/ctrlProps529.xml"/><Relationship Id="rId136" Type="http://schemas.openxmlformats.org/officeDocument/2006/relationships/ctrlProp" Target="../ctrlProps/ctrlProps530.xml"/><Relationship Id="rId137" Type="http://schemas.openxmlformats.org/officeDocument/2006/relationships/ctrlProp" Target="../ctrlProps/ctrlProps531.xml"/><Relationship Id="rId138" Type="http://schemas.openxmlformats.org/officeDocument/2006/relationships/ctrlProp" Target="../ctrlProps/ctrlProps532.xml"/><Relationship Id="rId139" Type="http://schemas.openxmlformats.org/officeDocument/2006/relationships/ctrlProp" Target="../ctrlProps/ctrlProps533.xml"/><Relationship Id="rId140" Type="http://schemas.openxmlformats.org/officeDocument/2006/relationships/ctrlProp" Target="../ctrlProps/ctrlProps534.xml"/><Relationship Id="rId141" Type="http://schemas.openxmlformats.org/officeDocument/2006/relationships/ctrlProp" Target="../ctrlProps/ctrlProps535.xml"/><Relationship Id="rId142" Type="http://schemas.openxmlformats.org/officeDocument/2006/relationships/ctrlProp" Target="../ctrlProps/ctrlProps536.xml"/><Relationship Id="rId143" Type="http://schemas.openxmlformats.org/officeDocument/2006/relationships/ctrlProp" Target="../ctrlProps/ctrlProps537.xml"/><Relationship Id="rId144" Type="http://schemas.openxmlformats.org/officeDocument/2006/relationships/ctrlProp" Target="../ctrlProps/ctrlProps538.xml"/><Relationship Id="rId145" Type="http://schemas.openxmlformats.org/officeDocument/2006/relationships/ctrlProp" Target="../ctrlProps/ctrlProps539.xml"/><Relationship Id="rId146" Type="http://schemas.openxmlformats.org/officeDocument/2006/relationships/ctrlProp" Target="../ctrlProps/ctrlProps540.xml"/><Relationship Id="rId147" Type="http://schemas.openxmlformats.org/officeDocument/2006/relationships/ctrlProp" Target="../ctrlProps/ctrlProps541.xml"/><Relationship Id="rId148" Type="http://schemas.openxmlformats.org/officeDocument/2006/relationships/ctrlProp" Target="../ctrlProps/ctrlProps542.xml"/><Relationship Id="rId149" Type="http://schemas.openxmlformats.org/officeDocument/2006/relationships/ctrlProp" Target="../ctrlProps/ctrlProps543.xml"/><Relationship Id="rId150" Type="http://schemas.openxmlformats.org/officeDocument/2006/relationships/ctrlProp" Target="../ctrlProps/ctrlProps544.xml"/><Relationship Id="rId151" Type="http://schemas.openxmlformats.org/officeDocument/2006/relationships/ctrlProp" Target="../ctrlProps/ctrlProps545.xml"/><Relationship Id="rId152" Type="http://schemas.openxmlformats.org/officeDocument/2006/relationships/ctrlProp" Target="../ctrlProps/ctrlProps546.xml"/><Relationship Id="rId153" Type="http://schemas.openxmlformats.org/officeDocument/2006/relationships/ctrlProp" Target="../ctrlProps/ctrlProps547.xml"/><Relationship Id="rId154" Type="http://schemas.openxmlformats.org/officeDocument/2006/relationships/ctrlProp" Target="../ctrlProps/ctrlProps548.xml"/><Relationship Id="rId155" Type="http://schemas.openxmlformats.org/officeDocument/2006/relationships/ctrlProp" Target="../ctrlProps/ctrlProps549.xml"/><Relationship Id="rId156" Type="http://schemas.openxmlformats.org/officeDocument/2006/relationships/ctrlProp" Target="../ctrlProps/ctrlProps550.xml"/><Relationship Id="rId157" Type="http://schemas.openxmlformats.org/officeDocument/2006/relationships/ctrlProp" Target="../ctrlProps/ctrlProps551.xml"/><Relationship Id="rId158" Type="http://schemas.openxmlformats.org/officeDocument/2006/relationships/ctrlProp" Target="../ctrlProps/ctrlProps552.xml"/><Relationship Id="rId159" Type="http://schemas.openxmlformats.org/officeDocument/2006/relationships/ctrlProp" Target="../ctrlProps/ctrlProps553.xml"/><Relationship Id="rId160" Type="http://schemas.openxmlformats.org/officeDocument/2006/relationships/ctrlProp" Target="../ctrlProps/ctrlProps554.xml"/><Relationship Id="rId161" Type="http://schemas.openxmlformats.org/officeDocument/2006/relationships/ctrlProp" Target="../ctrlProps/ctrlProps555.xml"/><Relationship Id="rId162" Type="http://schemas.openxmlformats.org/officeDocument/2006/relationships/ctrlProp" Target="../ctrlProps/ctrlProps556.xml"/><Relationship Id="rId163" Type="http://schemas.openxmlformats.org/officeDocument/2006/relationships/ctrlProp" Target="../ctrlProps/ctrlProps557.xml"/><Relationship Id="rId164" Type="http://schemas.openxmlformats.org/officeDocument/2006/relationships/ctrlProp" Target="../ctrlProps/ctrlProps558.xml"/><Relationship Id="rId165" Type="http://schemas.openxmlformats.org/officeDocument/2006/relationships/ctrlProp" Target="../ctrlProps/ctrlProps559.xml"/><Relationship Id="rId166" Type="http://schemas.openxmlformats.org/officeDocument/2006/relationships/ctrlProp" Target="../ctrlProps/ctrlProps560.xml"/><Relationship Id="rId167" Type="http://schemas.openxmlformats.org/officeDocument/2006/relationships/ctrlProp" Target="../ctrlProps/ctrlProps561.xml"/><Relationship Id="rId168" Type="http://schemas.openxmlformats.org/officeDocument/2006/relationships/ctrlProp" Target="../ctrlProps/ctrlProps562.xml"/><Relationship Id="rId169" Type="http://schemas.openxmlformats.org/officeDocument/2006/relationships/ctrlProp" Target="../ctrlProps/ctrlProps563.xml"/><Relationship Id="rId170" Type="http://schemas.openxmlformats.org/officeDocument/2006/relationships/ctrlProp" Target="../ctrlProps/ctrlProps564.xml"/><Relationship Id="rId171" Type="http://schemas.openxmlformats.org/officeDocument/2006/relationships/ctrlProp" Target="../ctrlProps/ctrlProps565.xml"/><Relationship Id="rId172" Type="http://schemas.openxmlformats.org/officeDocument/2006/relationships/ctrlProp" Target="../ctrlProps/ctrlProps566.xml"/><Relationship Id="rId173" Type="http://schemas.openxmlformats.org/officeDocument/2006/relationships/ctrlProp" Target="../ctrlProps/ctrlProps567.xml"/><Relationship Id="rId174" Type="http://schemas.openxmlformats.org/officeDocument/2006/relationships/ctrlProp" Target="../ctrlProps/ctrlProps568.xml"/><Relationship Id="rId175" Type="http://schemas.openxmlformats.org/officeDocument/2006/relationships/ctrlProp" Target="../ctrlProps/ctrlProps569.xml"/><Relationship Id="rId176" Type="http://schemas.openxmlformats.org/officeDocument/2006/relationships/ctrlProp" Target="../ctrlProps/ctrlProps570.xml"/><Relationship Id="rId177" Type="http://schemas.openxmlformats.org/officeDocument/2006/relationships/ctrlProp" Target="../ctrlProps/ctrlProps571.xml"/><Relationship Id="rId178" Type="http://schemas.openxmlformats.org/officeDocument/2006/relationships/ctrlProp" Target="../ctrlProps/ctrlProps572.xml"/><Relationship Id="rId179" Type="http://schemas.openxmlformats.org/officeDocument/2006/relationships/ctrlProp" Target="../ctrlProps/ctrlProps573.xml"/><Relationship Id="rId180" Type="http://schemas.openxmlformats.org/officeDocument/2006/relationships/ctrlProp" Target="../ctrlProps/ctrlProps574.xml"/><Relationship Id="rId181" Type="http://schemas.openxmlformats.org/officeDocument/2006/relationships/ctrlProp" Target="../ctrlProps/ctrlProps575.xml"/><Relationship Id="rId182" Type="http://schemas.openxmlformats.org/officeDocument/2006/relationships/ctrlProp" Target="../ctrlProps/ctrlProps576.xml"/><Relationship Id="rId183" Type="http://schemas.openxmlformats.org/officeDocument/2006/relationships/ctrlProp" Target="../ctrlProps/ctrlProps577.xml"/><Relationship Id="rId184" Type="http://schemas.openxmlformats.org/officeDocument/2006/relationships/ctrlProp" Target="../ctrlProps/ctrlProps578.xml"/><Relationship Id="rId185" Type="http://schemas.openxmlformats.org/officeDocument/2006/relationships/ctrlProp" Target="../ctrlProps/ctrlProps579.xml"/><Relationship Id="rId186" Type="http://schemas.openxmlformats.org/officeDocument/2006/relationships/ctrlProp" Target="../ctrlProps/ctrlProps580.xml"/><Relationship Id="rId187" Type="http://schemas.openxmlformats.org/officeDocument/2006/relationships/ctrlProp" Target="../ctrlProps/ctrlProps581.xml"/><Relationship Id="rId188" Type="http://schemas.openxmlformats.org/officeDocument/2006/relationships/ctrlProp" Target="../ctrlProps/ctrlProps582.xml"/><Relationship Id="rId189" Type="http://schemas.openxmlformats.org/officeDocument/2006/relationships/ctrlProp" Target="../ctrlProps/ctrlProps583.xml"/><Relationship Id="rId190" Type="http://schemas.openxmlformats.org/officeDocument/2006/relationships/ctrlProp" Target="../ctrlProps/ctrlProps584.xml"/><Relationship Id="rId191" Type="http://schemas.openxmlformats.org/officeDocument/2006/relationships/ctrlProp" Target="../ctrlProps/ctrlProps585.xml"/><Relationship Id="rId192" Type="http://schemas.openxmlformats.org/officeDocument/2006/relationships/ctrlProp" Target="../ctrlProps/ctrlProps586.xml"/><Relationship Id="rId193" Type="http://schemas.openxmlformats.org/officeDocument/2006/relationships/ctrlProp" Target="../ctrlProps/ctrlProps587.xml"/><Relationship Id="rId194" Type="http://schemas.openxmlformats.org/officeDocument/2006/relationships/ctrlProp" Target="../ctrlProps/ctrlProps588.xml"/><Relationship Id="rId195" Type="http://schemas.openxmlformats.org/officeDocument/2006/relationships/ctrlProp" Target="../ctrlProps/ctrlProps589.xml"/><Relationship Id="rId196" Type="http://schemas.openxmlformats.org/officeDocument/2006/relationships/ctrlProp" Target="../ctrlProps/ctrlProps590.xml"/><Relationship Id="rId197" Type="http://schemas.openxmlformats.org/officeDocument/2006/relationships/ctrlProp" Target="../ctrlProps/ctrlProps5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4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1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4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65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4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6</v>
      </c>
      <c r="E11" s="2" t="n">
        <v>81</v>
      </c>
      <c r="F11" s="0" t="str">
        <f aca="false">B11&amp;" &amp; "&amp;C11</f>
        <v> 2004-24-0019 &amp; 2004-24-001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3</v>
      </c>
      <c r="E12" s="2" t="n">
        <v>91</v>
      </c>
      <c r="F12" s="0" t="str">
        <f aca="false">B12&amp;" &amp; "&amp;C12</f>
        <v> 2004-24-0020 &amp; 2004-24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3</v>
      </c>
      <c r="E13" s="2" t="n">
        <v>100</v>
      </c>
      <c r="F13" s="0" t="str">
        <f aca="false">B13&amp;" &amp; "&amp;C13</f>
        <v> 2004-24-0022 &amp; 2004-24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2</v>
      </c>
      <c r="E14" s="2" t="n">
        <v>107</v>
      </c>
      <c r="F14" s="0" t="str">
        <f aca="false">B14&amp;" &amp; "&amp;C14</f>
        <v> 2004-24-0026 &amp; 2004-24-002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9</v>
      </c>
      <c r="E15" s="2" t="n">
        <v>117</v>
      </c>
      <c r="F15" s="0" t="str">
        <f aca="false">B15&amp;" &amp; "&amp;C15</f>
        <v> 2004-24-0027 &amp; 2004-24-002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29</v>
      </c>
      <c r="F16" s="0" t="str">
        <f aca="false">B16&amp;" &amp; "&amp;C16</f>
        <v> 2004-24-0029 &amp; 2004-24-002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1</v>
      </c>
      <c r="E17" s="2" t="n">
        <v>138</v>
      </c>
      <c r="F17" s="0" t="str">
        <f aca="false">B17&amp;" &amp; "&amp;C17</f>
        <v> 2004-24-0031 &amp; 2004-24-003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0</v>
      </c>
      <c r="E18" s="2" t="n">
        <v>148</v>
      </c>
      <c r="F18" s="0" t="str">
        <f aca="false">B18&amp;" &amp; "&amp;C18</f>
        <v> 2004-24-0032 &amp; 2004-24-003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0</v>
      </c>
      <c r="E19" s="2" t="n">
        <v>157</v>
      </c>
      <c r="F19" s="0" t="str">
        <f aca="false">B19&amp;" &amp; "&amp;C19</f>
        <v> 2004-24-0034 &amp; 2004-24-003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9</v>
      </c>
      <c r="E20" s="2" t="n">
        <v>167</v>
      </c>
      <c r="F20" s="0" t="str">
        <f aca="false">B20&amp;" &amp; "&amp;C20</f>
        <v> 2004-24-0037 &amp; 2004-24-003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9</v>
      </c>
      <c r="E21" s="2" t="n">
        <v>177</v>
      </c>
      <c r="F21" s="0" t="str">
        <f aca="false">B21&amp;" &amp; "&amp;C21</f>
        <v> 2004-24-0038 &amp; 2004-24-003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9</v>
      </c>
      <c r="E22" s="2" t="n">
        <v>189</v>
      </c>
      <c r="F22" s="0" t="str">
        <f aca="false">B22&amp;" &amp; "&amp;C22</f>
        <v> 2004-24-0039 &amp; 2004-24-003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1</v>
      </c>
      <c r="E23" s="2" t="n">
        <v>200</v>
      </c>
      <c r="F23" s="0" t="str">
        <f aca="false">B23&amp;" &amp; "&amp;C23</f>
        <v> 2004-24-0041 &amp; 2004-24-004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2</v>
      </c>
      <c r="E24" s="2" t="n">
        <v>208</v>
      </c>
      <c r="F24" s="0" t="str">
        <f aca="false">B24&amp;" &amp; "&amp;C24</f>
        <v> 2004-24-0044 &amp; 2004-24-0044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0</v>
      </c>
      <c r="E25" s="2" t="n">
        <v>220</v>
      </c>
      <c r="F25" s="0" t="str">
        <f aca="false">B25&amp;" &amp; "&amp;C25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9" activePane="bottomLeft" state="frozen"/>
      <selection pane="topLeft" activeCell="A1" activeCellId="0" sqref="A1"/>
      <selection pane="bottom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65710032516658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188469308869695</v>
      </c>
      <c r="C9" s="0" t="n">
        <f aca="false">INDEX(LINEST(known_ys,known_xs,TRUE(),TRUE()),2,1)</f>
        <v>7.80057457980971E-005</v>
      </c>
      <c r="E9" s="0" t="s">
        <v>64</v>
      </c>
      <c r="G9" s="0" t="n">
        <f aca="false">INDEX(LINEST(known_ys,known_xs,TRUE(),TRUE()),3,2)</f>
        <v>0.0678187916807335</v>
      </c>
      <c r="I9" s="0" t="n">
        <f aca="false">MIN(known_xs)</f>
        <v>3.013</v>
      </c>
      <c r="J9" s="0" t="n">
        <f aca="false">I9*$B$9+$B$10</f>
        <v>0.081422197143573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819900551711982</v>
      </c>
      <c r="C10" s="11" t="n">
        <f aca="false">INDEX(LINEST(known_ys,known_xs,TRUE(),TRUE()),2,2)</f>
        <v>0.010495042027585</v>
      </c>
      <c r="E10" s="11" t="s">
        <v>66</v>
      </c>
      <c r="F10" s="11"/>
      <c r="G10" s="11" t="n">
        <f aca="false">INDEX(LINEST(known_ys,known_xs,TRUE(),TRUE()),5,2)</f>
        <v>0.381749245917883</v>
      </c>
      <c r="I10" s="11" t="n">
        <f aca="false">MAX(known_xs)</f>
        <v>499.993</v>
      </c>
      <c r="J10" s="11" t="n">
        <f aca="false">I10*$B$9+$B$10</f>
        <v>-0.01224327997848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49.997</v>
      </c>
      <c r="D17" s="24" t="n">
        <v>5.096</v>
      </c>
      <c r="E17" s="24" t="n">
        <v>0</v>
      </c>
      <c r="F17" s="25" t="n">
        <v>-0.0879998</v>
      </c>
      <c r="G17" s="25" t="n">
        <f aca="false">C17*$B$9+$B$10</f>
        <v>0.07256715513564</v>
      </c>
      <c r="H17" s="24" t="n">
        <f aca="false">G17-F17</f>
        <v>0.16056695513564</v>
      </c>
      <c r="J17" s="26" t="n">
        <v>9.5005</v>
      </c>
      <c r="K17" s="24" t="n">
        <v>0.007999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8.994</v>
      </c>
      <c r="D18" s="24" t="n">
        <v>5.595</v>
      </c>
      <c r="E18" s="24" t="n">
        <v>0</v>
      </c>
      <c r="F18" s="25" t="n">
        <v>0.335</v>
      </c>
      <c r="G18" s="25" t="n">
        <f aca="false">C18*$B$9+$B$10</f>
        <v>0.0765255760298302</v>
      </c>
      <c r="H18" s="24" t="n">
        <f aca="false">G18-F18</f>
        <v>-0.25847442397017</v>
      </c>
      <c r="J18" s="26" t="n">
        <v>29.002</v>
      </c>
      <c r="K18" s="24" t="n">
        <v>0.146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8.994</v>
      </c>
      <c r="D19" s="24" t="n">
        <v>6.206</v>
      </c>
      <c r="E19" s="24" t="n">
        <v>0</v>
      </c>
      <c r="F19" s="25" t="n">
        <v>0.358</v>
      </c>
      <c r="G19" s="25" t="n">
        <f aca="false">C19*$B$9+$B$10</f>
        <v>0.0784102691185272</v>
      </c>
      <c r="H19" s="24" t="n">
        <f aca="false">G19-F19</f>
        <v>-0.279589730881473</v>
      </c>
      <c r="J19" s="26" t="n">
        <v>18.98</v>
      </c>
      <c r="K19" s="24" t="n">
        <v>0.11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9.5005</v>
      </c>
      <c r="D20" s="24" t="n">
        <v>6.16</v>
      </c>
      <c r="E20" s="24" t="n">
        <v>0.108894</v>
      </c>
      <c r="F20" s="25" t="n">
        <v>0.0079999</v>
      </c>
      <c r="G20" s="25" t="n">
        <f aca="false">C20*$B$9+$B$10</f>
        <v>0.0801995025022816</v>
      </c>
      <c r="H20" s="24" t="n">
        <f aca="false">G20-F20</f>
        <v>0.0721996025022816</v>
      </c>
      <c r="J20" s="26" t="n">
        <v>10.501</v>
      </c>
      <c r="K20" s="24" t="n">
        <v>0.1845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0</v>
      </c>
      <c r="D21" s="24" t="n">
        <v>0</v>
      </c>
      <c r="E21" s="24" t="n">
        <v>0</v>
      </c>
      <c r="F21" s="25" t="n">
        <v>-5.945</v>
      </c>
      <c r="G21" s="25" t="n">
        <f aca="false">C21*$B$9+$B$10</f>
        <v>0.0819900551711982</v>
      </c>
      <c r="H21" s="24" t="n">
        <f aca="false">G21-F21</f>
        <v>6.0269900551712</v>
      </c>
      <c r="J21" s="26" t="n">
        <v>99.961</v>
      </c>
      <c r="K21" s="24" t="n">
        <v>-0.0349998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0</v>
      </c>
      <c r="D22" s="29" t="n">
        <v>0</v>
      </c>
      <c r="E22" s="29" t="n">
        <v>0</v>
      </c>
      <c r="F22" s="28" t="n">
        <v>-2.338</v>
      </c>
      <c r="G22" s="28" t="n">
        <f aca="false">C22*$B$9+$B$10</f>
        <v>0.0819900551711982</v>
      </c>
      <c r="H22" s="29" t="n">
        <f aca="false">G22-F22</f>
        <v>2.4199900551712</v>
      </c>
      <c r="J22" s="26" t="n">
        <v>63.996</v>
      </c>
      <c r="K22" s="24" t="n">
        <v>0.099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0</v>
      </c>
      <c r="D23" s="24" t="n">
        <v>0</v>
      </c>
      <c r="E23" s="24" t="n">
        <v>0</v>
      </c>
      <c r="F23" s="25" t="n">
        <v>-1.978</v>
      </c>
      <c r="G23" s="25" t="n">
        <f aca="false">C23*$B$9+$B$10</f>
        <v>0.0819900551711982</v>
      </c>
      <c r="H23" s="24" t="n">
        <f aca="false">G23-F23</f>
        <v>2.0599900551712</v>
      </c>
      <c r="J23" s="26" t="n">
        <v>18.992</v>
      </c>
      <c r="K23" s="24" t="n">
        <v>0.00300026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49.991</v>
      </c>
      <c r="D24" s="24" t="n">
        <v>2.347</v>
      </c>
      <c r="E24" s="24" t="n">
        <v>0</v>
      </c>
      <c r="F24" s="25" t="n">
        <v>0.244</v>
      </c>
      <c r="G24" s="25" t="n">
        <f aca="false">C24*$B$9+$B$10</f>
        <v>0.0537213550645237</v>
      </c>
      <c r="H24" s="24" t="n">
        <f aca="false">G24-F24</f>
        <v>-0.190278644935476</v>
      </c>
      <c r="J24" s="26" t="n">
        <v>10.4915</v>
      </c>
      <c r="K24" s="24" t="n">
        <v>0.157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00</v>
      </c>
      <c r="D25" s="24" t="n">
        <v>3.604</v>
      </c>
      <c r="E25" s="24" t="n">
        <v>0</v>
      </c>
      <c r="F25" s="25" t="n">
        <v>0.254</v>
      </c>
      <c r="G25" s="25" t="n">
        <f aca="false">C25*$B$9+$B$10</f>
        <v>0.0631431242842286</v>
      </c>
      <c r="H25" s="24" t="n">
        <f aca="false">G25-F25</f>
        <v>-0.190856875715771</v>
      </c>
      <c r="J25" s="26" t="n">
        <v>200.002</v>
      </c>
      <c r="K25" s="24" t="n">
        <v>0.075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49.991</v>
      </c>
      <c r="D26" s="24" t="n">
        <v>5.365</v>
      </c>
      <c r="E26" s="24" t="n">
        <v>0</v>
      </c>
      <c r="F26" s="25" t="n">
        <v>0.746</v>
      </c>
      <c r="G26" s="25" t="n">
        <f aca="false">C26*$B$9+$B$10</f>
        <v>0.0725682859514932</v>
      </c>
      <c r="H26" s="24" t="n">
        <f aca="false">G26-F26</f>
        <v>-0.673431714048507</v>
      </c>
      <c r="J26" s="26" t="n">
        <v>200.002</v>
      </c>
      <c r="K26" s="24" t="n">
        <v>0.0829999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29.002</v>
      </c>
      <c r="D27" s="24" t="n">
        <v>6.358</v>
      </c>
      <c r="E27" s="24" t="n">
        <v>0</v>
      </c>
      <c r="F27" s="25" t="n">
        <v>0.146</v>
      </c>
      <c r="G27" s="25" t="n">
        <f aca="false">C27*$B$9+$B$10</f>
        <v>0.0765240682753592</v>
      </c>
      <c r="H27" s="24" t="n">
        <f aca="false">G27-F27</f>
        <v>-0.0694759317246408</v>
      </c>
      <c r="J27" s="26" t="n">
        <v>100</v>
      </c>
      <c r="K27" s="24" t="n">
        <v>0.0550001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18.98</v>
      </c>
      <c r="D28" s="24" t="n">
        <v>6.425</v>
      </c>
      <c r="E28" s="24" t="n">
        <v>0</v>
      </c>
      <c r="F28" s="25" t="n">
        <v>0.116</v>
      </c>
      <c r="G28" s="25" t="n">
        <f aca="false">C28*$B$9+$B$10</f>
        <v>0.0784129076888513</v>
      </c>
      <c r="H28" s="24" t="n">
        <f aca="false">G28-F28</f>
        <v>-0.0375870923111487</v>
      </c>
      <c r="J28" s="26" t="n">
        <v>50.011</v>
      </c>
      <c r="K28" s="24" t="n">
        <v>0.0499997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10.501</v>
      </c>
      <c r="D29" s="24" t="n">
        <v>6.5925</v>
      </c>
      <c r="E29" s="24" t="n">
        <v>0.0275772</v>
      </c>
      <c r="F29" s="25" t="n">
        <v>0.1845</v>
      </c>
      <c r="G29" s="25" t="n">
        <f aca="false">C29*$B$9+$B$10</f>
        <v>0.0800109389587575</v>
      </c>
      <c r="H29" s="24" t="n">
        <f aca="false">G29-F29</f>
        <v>-0.104489061041243</v>
      </c>
      <c r="J29" s="26" t="n">
        <v>9.494</v>
      </c>
      <c r="K29" s="24" t="n">
        <v>0.0479999</v>
      </c>
    </row>
    <row r="30" customFormat="false" ht="13.5" hidden="false" customHeight="false" outlineLevel="0" collapsed="false">
      <c r="A30" s="23" t="n">
        <v>2</v>
      </c>
      <c r="B30" s="24" t="s">
        <v>82</v>
      </c>
      <c r="C30" s="25" t="n">
        <v>0</v>
      </c>
      <c r="D30" s="24" t="n">
        <v>0</v>
      </c>
      <c r="E30" s="24" t="n">
        <v>0</v>
      </c>
      <c r="F30" s="25" t="n">
        <v>-6.216</v>
      </c>
      <c r="G30" s="25" t="n">
        <f aca="false">C30*$B$9+$B$10</f>
        <v>0.0819900551711982</v>
      </c>
      <c r="H30" s="24" t="n">
        <f aca="false">G30-F30</f>
        <v>6.2979900551712</v>
      </c>
      <c r="J30" s="26" t="n">
        <v>201.997</v>
      </c>
      <c r="K30" s="24" t="n">
        <v>0.119</v>
      </c>
    </row>
    <row r="31" customFormat="false" ht="13.5" hidden="false" customHeight="false" outlineLevel="0" collapsed="false">
      <c r="A31" s="27" t="n">
        <v>3</v>
      </c>
      <c r="B31" s="24" t="s">
        <v>82</v>
      </c>
      <c r="C31" s="28" t="n">
        <v>0</v>
      </c>
      <c r="D31" s="29" t="n">
        <v>0</v>
      </c>
      <c r="E31" s="29" t="n">
        <v>0</v>
      </c>
      <c r="F31" s="28" t="n">
        <v>-1.33</v>
      </c>
      <c r="G31" s="28" t="n">
        <f aca="false">C31*$B$9+$B$10</f>
        <v>0.0819900551711982</v>
      </c>
      <c r="H31" s="29" t="n">
        <f aca="false">G31-F31</f>
        <v>1.4119900551712</v>
      </c>
      <c r="J31" s="26" t="n">
        <v>101.994</v>
      </c>
      <c r="K31" s="24" t="n">
        <v>0.0779996</v>
      </c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1500.01</v>
      </c>
      <c r="D32" s="24" t="n">
        <v>0.205</v>
      </c>
      <c r="E32" s="24" t="n">
        <v>0</v>
      </c>
      <c r="F32" s="25" t="n">
        <v>-0.378</v>
      </c>
      <c r="G32" s="25" t="n">
        <f aca="false">C32*$B$9+$B$10</f>
        <v>-0.200715792826434</v>
      </c>
      <c r="H32" s="24" t="n">
        <f aca="false">G32-F32</f>
        <v>0.177284207173566</v>
      </c>
      <c r="J32" s="26" t="n">
        <v>50.01</v>
      </c>
      <c r="K32" s="24" t="n">
        <v>0.0180001</v>
      </c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0</v>
      </c>
      <c r="D33" s="24" t="n">
        <v>0</v>
      </c>
      <c r="E33" s="24" t="n">
        <v>0</v>
      </c>
      <c r="F33" s="25" t="n">
        <v>-0.588</v>
      </c>
      <c r="G33" s="25" t="n">
        <f aca="false">C33*$B$9+$B$10</f>
        <v>0.0819900551711982</v>
      </c>
      <c r="H33" s="24" t="n">
        <f aca="false">G33-F33</f>
        <v>0.669990055171198</v>
      </c>
      <c r="J33" s="26" t="n">
        <v>21.001</v>
      </c>
      <c r="K33" s="24" t="n">
        <v>-0.013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1003</v>
      </c>
      <c r="D34" s="24" t="n">
        <v>0.107</v>
      </c>
      <c r="E34" s="24" t="n">
        <v>0</v>
      </c>
      <c r="F34" s="25" t="n">
        <v>-0.16</v>
      </c>
      <c r="G34" s="25" t="n">
        <f aca="false">C34*$B$9+$B$10</f>
        <v>-0.107044661625106</v>
      </c>
      <c r="H34" s="24" t="n">
        <f aca="false">G34-F34</f>
        <v>0.0529553383748936</v>
      </c>
      <c r="J34" s="26" t="n">
        <v>10.5075</v>
      </c>
      <c r="K34" s="24" t="n">
        <v>-0.0370002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0</v>
      </c>
      <c r="D35" s="24" t="n">
        <v>0</v>
      </c>
      <c r="E35" s="24" t="n">
        <v>0</v>
      </c>
      <c r="F35" s="25" t="n">
        <v>-0.889</v>
      </c>
      <c r="G35" s="25" t="n">
        <f aca="false">C35*$B$9+$B$10</f>
        <v>0.0819900551711982</v>
      </c>
      <c r="H35" s="24" t="n">
        <f aca="false">G35-F35</f>
        <v>0.970990055171198</v>
      </c>
      <c r="J35" s="26" t="n">
        <v>31.249</v>
      </c>
      <c r="K35" s="24" t="n">
        <v>-0.027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0</v>
      </c>
      <c r="D36" s="24" t="n">
        <v>0</v>
      </c>
      <c r="E36" s="24" t="n">
        <v>0</v>
      </c>
      <c r="F36" s="25" t="n">
        <v>-2.205</v>
      </c>
      <c r="G36" s="25" t="n">
        <f aca="false">C36*$B$9+$B$10</f>
        <v>0.0819900551711982</v>
      </c>
      <c r="H36" s="24" t="n">
        <f aca="false">G36-F36</f>
        <v>2.2869900551712</v>
      </c>
      <c r="J36" s="26" t="n">
        <v>198.006</v>
      </c>
      <c r="K36" s="24" t="n">
        <v>0.022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202.1</v>
      </c>
      <c r="D37" s="24" t="n">
        <v>2.932</v>
      </c>
      <c r="E37" s="24" t="n">
        <v>0</v>
      </c>
      <c r="F37" s="25" t="n">
        <v>-0.098</v>
      </c>
      <c r="G37" s="25" t="n">
        <f aca="false">C37*$B$9+$B$10</f>
        <v>0.0439004078486327</v>
      </c>
      <c r="H37" s="24" t="n">
        <f aca="false">G37-F37</f>
        <v>0.141900407848633</v>
      </c>
      <c r="J37" s="26" t="n">
        <v>150.003</v>
      </c>
      <c r="K37" s="24" t="n">
        <v>0.132</v>
      </c>
    </row>
    <row r="38" customFormat="false" ht="13.5" hidden="false" customHeight="false" outlineLevel="0" collapsed="false">
      <c r="A38" s="23" t="n">
        <v>3</v>
      </c>
      <c r="B38" s="24" t="s">
        <v>83</v>
      </c>
      <c r="C38" s="25" t="n">
        <v>99.961</v>
      </c>
      <c r="D38" s="24" t="n">
        <v>3.535</v>
      </c>
      <c r="E38" s="24" t="n">
        <v>0</v>
      </c>
      <c r="F38" s="25" t="n">
        <v>-0.0349998</v>
      </c>
      <c r="G38" s="25" t="n">
        <f aca="false">C38*$B$9+$B$10</f>
        <v>0.0631504745872745</v>
      </c>
      <c r="H38" s="24" t="n">
        <f aca="false">G38-F38</f>
        <v>0.0981502745872745</v>
      </c>
      <c r="J38" s="26" t="n">
        <v>99.972</v>
      </c>
      <c r="K38" s="24" t="n">
        <v>0.0780001</v>
      </c>
    </row>
    <row r="39" customFormat="false" ht="13.5" hidden="false" customHeight="false" outlineLevel="0" collapsed="false">
      <c r="A39" s="27" t="n">
        <v>4</v>
      </c>
      <c r="B39" s="24" t="s">
        <v>83</v>
      </c>
      <c r="C39" s="28" t="n">
        <v>63.996</v>
      </c>
      <c r="D39" s="29" t="n">
        <v>4.696</v>
      </c>
      <c r="E39" s="29" t="n">
        <v>0</v>
      </c>
      <c r="F39" s="28" t="n">
        <v>0.099</v>
      </c>
      <c r="G39" s="28" t="n">
        <f aca="false">C39*$B$9+$B$10</f>
        <v>0.0699287732807731</v>
      </c>
      <c r="H39" s="29" t="n">
        <f aca="false">G39-F39</f>
        <v>-0.0290712267192269</v>
      </c>
      <c r="J39" s="26" t="n">
        <v>30.991</v>
      </c>
      <c r="K39" s="24" t="n">
        <v>0.101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011</v>
      </c>
      <c r="D40" s="24" t="n">
        <v>5.929</v>
      </c>
      <c r="E40" s="24" t="n">
        <v>0</v>
      </c>
      <c r="F40" s="25" t="n">
        <v>0.256</v>
      </c>
      <c r="G40" s="25" t="n">
        <f aca="false">C40*$B$9+$B$10</f>
        <v>0.0768993106693188</v>
      </c>
      <c r="H40" s="24" t="n">
        <f aca="false">G40-F40</f>
        <v>-0.179100689330681</v>
      </c>
      <c r="J40" s="26" t="n">
        <v>5.005</v>
      </c>
      <c r="K40" s="24" t="n">
        <v>-0.0109997</v>
      </c>
    </row>
    <row r="41" customFormat="false" ht="12.75" hidden="false" customHeight="false" outlineLevel="0" collapsed="false">
      <c r="A41" s="23" t="n">
        <v>4</v>
      </c>
      <c r="B41" s="24" t="s">
        <v>83</v>
      </c>
      <c r="C41" s="25" t="n">
        <v>18.992</v>
      </c>
      <c r="D41" s="24" t="n">
        <v>6.157</v>
      </c>
      <c r="E41" s="24" t="n">
        <v>0</v>
      </c>
      <c r="F41" s="25" t="n">
        <v>0.00300026</v>
      </c>
      <c r="G41" s="25" t="n">
        <f aca="false">C41*$B$9+$B$10</f>
        <v>0.0784106460571449</v>
      </c>
      <c r="H41" s="24" t="n">
        <f aca="false">G41-F41</f>
        <v>0.0754103860571449</v>
      </c>
      <c r="J41" s="26" t="n">
        <v>175.256</v>
      </c>
      <c r="K41" s="24" t="n">
        <v>0.0899999</v>
      </c>
    </row>
    <row r="42" customFormat="false" ht="12.75" hidden="false" customHeight="false" outlineLevel="0" collapsed="false">
      <c r="A42" s="23" t="n">
        <v>4</v>
      </c>
      <c r="B42" s="24" t="s">
        <v>83</v>
      </c>
      <c r="C42" s="25" t="n">
        <v>10.4915</v>
      </c>
      <c r="D42" s="24" t="n">
        <v>6.491</v>
      </c>
      <c r="E42" s="24" t="n">
        <v>0.0226275</v>
      </c>
      <c r="F42" s="25" t="n">
        <v>0.157</v>
      </c>
      <c r="G42" s="25" t="n">
        <f aca="false">C42*$B$9+$B$10</f>
        <v>0.0800127294171917</v>
      </c>
      <c r="H42" s="24" t="n">
        <f aca="false">G42-F42</f>
        <v>-0.0769872705828083</v>
      </c>
      <c r="J42" s="26" t="n">
        <v>150.011</v>
      </c>
      <c r="K42" s="24" t="n">
        <v>0.107</v>
      </c>
    </row>
    <row r="43" customFormat="false" ht="12.75" hidden="false" customHeight="false" outlineLevel="0" collapsed="false">
      <c r="A43" s="23" t="n">
        <v>4</v>
      </c>
      <c r="B43" s="24" t="s">
        <v>82</v>
      </c>
      <c r="C43" s="25" t="n">
        <v>5.003</v>
      </c>
      <c r="D43" s="24" t="n">
        <v>5.882</v>
      </c>
      <c r="E43" s="24" t="n">
        <v>0</v>
      </c>
      <c r="F43" s="25" t="n">
        <v>-0.0900002</v>
      </c>
      <c r="G43" s="25" t="n">
        <f aca="false">C43*$B$9+$B$10</f>
        <v>0.0810471432189231</v>
      </c>
      <c r="H43" s="24" t="n">
        <f aca="false">G43-F43</f>
        <v>0.171047343218923</v>
      </c>
      <c r="J43" s="26" t="n">
        <v>101.994</v>
      </c>
      <c r="K43" s="24" t="n">
        <v>0.03</v>
      </c>
    </row>
    <row r="44" customFormat="false" ht="13.5" hidden="false" customHeight="false" outlineLevel="0" collapsed="false">
      <c r="A44" s="23" t="n">
        <v>4</v>
      </c>
      <c r="B44" s="24" t="s">
        <v>82</v>
      </c>
      <c r="C44" s="25" t="n">
        <v>0</v>
      </c>
      <c r="D44" s="24" t="n">
        <v>0</v>
      </c>
      <c r="E44" s="24" t="n">
        <v>0</v>
      </c>
      <c r="F44" s="25" t="n">
        <v>-5.833</v>
      </c>
      <c r="G44" s="25" t="n">
        <f aca="false">C44*$B$9+$B$10</f>
        <v>0.0819900551711982</v>
      </c>
      <c r="H44" s="24" t="n">
        <f aca="false">G44-F44</f>
        <v>5.9149900551712</v>
      </c>
      <c r="J44" s="26" t="n">
        <v>10.496</v>
      </c>
      <c r="K44" s="24" t="n">
        <v>-0.0275002</v>
      </c>
    </row>
    <row r="45" customFormat="false" ht="13.5" hidden="false" customHeight="false" outlineLevel="0" collapsed="false">
      <c r="A45" s="27" t="n">
        <v>5</v>
      </c>
      <c r="B45" s="24" t="s">
        <v>82</v>
      </c>
      <c r="C45" s="28" t="n">
        <v>1999.75</v>
      </c>
      <c r="D45" s="29" t="n">
        <v>1.431</v>
      </c>
      <c r="E45" s="29" t="n">
        <v>0</v>
      </c>
      <c r="F45" s="28" t="n">
        <v>-0.084</v>
      </c>
      <c r="G45" s="28" t="n">
        <f aca="false">C45*$B$9+$B$10</f>
        <v>-0.294901445240975</v>
      </c>
      <c r="H45" s="29" t="n">
        <f aca="false">G45-F45</f>
        <v>-0.210901445240975</v>
      </c>
      <c r="J45" s="26" t="n">
        <v>51.987</v>
      </c>
      <c r="K45" s="24" t="n">
        <v>0.0479999</v>
      </c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1500</v>
      </c>
      <c r="D46" s="24" t="n">
        <v>0.229</v>
      </c>
      <c r="E46" s="24" t="n">
        <v>0</v>
      </c>
      <c r="F46" s="25" t="n">
        <v>-0.459</v>
      </c>
      <c r="G46" s="25" t="n">
        <f aca="false">C46*$B$9+$B$10</f>
        <v>-0.200713908133345</v>
      </c>
      <c r="H46" s="24" t="n">
        <f aca="false">G46-F46</f>
        <v>0.258286091866655</v>
      </c>
      <c r="J46" s="26" t="n">
        <v>31.006</v>
      </c>
      <c r="K46" s="24" t="n">
        <v>0.0630002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000.01</v>
      </c>
      <c r="D47" s="24" t="n">
        <v>0.107</v>
      </c>
      <c r="E47" s="24" t="n">
        <v>0</v>
      </c>
      <c r="F47" s="25" t="n">
        <v>-0.14</v>
      </c>
      <c r="G47" s="25" t="n">
        <f aca="false">C47*$B$9+$B$10</f>
        <v>-0.106481138391586</v>
      </c>
      <c r="H47" s="24" t="n">
        <f aca="false">G47-F47</f>
        <v>0.0335188616084141</v>
      </c>
      <c r="J47" s="26" t="n">
        <v>9.51</v>
      </c>
      <c r="K47" s="24" t="n">
        <v>0.199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502.014</v>
      </c>
      <c r="D48" s="24" t="n">
        <v>0.295</v>
      </c>
      <c r="E48" s="24" t="n">
        <v>0</v>
      </c>
      <c r="F48" s="25" t="n">
        <v>-0.488</v>
      </c>
      <c r="G48" s="25" t="n">
        <f aca="false">C48*$B$9+$B$10</f>
        <v>-0.0126241764517131</v>
      </c>
      <c r="H48" s="24" t="n">
        <f aca="false">G48-F48</f>
        <v>0.475375823548287</v>
      </c>
      <c r="J48" s="26" t="n">
        <v>4.981</v>
      </c>
      <c r="K48" s="24" t="n">
        <v>0.0650001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297.991</v>
      </c>
      <c r="D49" s="24" t="n">
        <v>0.54</v>
      </c>
      <c r="E49" s="24" t="n">
        <v>0</v>
      </c>
      <c r="F49" s="25" t="n">
        <v>-0.878</v>
      </c>
      <c r="G49" s="25" t="n">
        <f aca="false">C49*$B$9+$B$10</f>
        <v>0.0258278973518087</v>
      </c>
      <c r="H49" s="24" t="n">
        <f aca="false">G49-F49</f>
        <v>0.903827897351809</v>
      </c>
      <c r="J49" s="26" t="n">
        <v>300.017</v>
      </c>
      <c r="K49" s="24" t="n">
        <v>0.0420001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200.002</v>
      </c>
      <c r="D50" s="24" t="n">
        <v>2.618</v>
      </c>
      <c r="E50" s="24" t="n">
        <v>0</v>
      </c>
      <c r="F50" s="25" t="n">
        <v>0.075</v>
      </c>
      <c r="G50" s="25" t="n">
        <f aca="false">C50*$B$9+$B$10</f>
        <v>0.0442958164586413</v>
      </c>
      <c r="H50" s="24" t="n">
        <f aca="false">G50-F50</f>
        <v>-0.0307041835413587</v>
      </c>
      <c r="J50" s="26" t="n">
        <v>200.008</v>
      </c>
      <c r="K50" s="24" t="n">
        <v>0.073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200.002</v>
      </c>
      <c r="D51" s="24" t="n">
        <v>2.618</v>
      </c>
      <c r="E51" s="24" t="n">
        <v>0</v>
      </c>
      <c r="F51" s="25" t="n">
        <v>0.0829999</v>
      </c>
      <c r="G51" s="25" t="n">
        <f aca="false">C51*$B$9+$B$10</f>
        <v>0.0442958164586413</v>
      </c>
      <c r="H51" s="24" t="n">
        <f aca="false">G51-F51</f>
        <v>-0.0387040835413587</v>
      </c>
      <c r="J51" s="26" t="n">
        <v>100.01</v>
      </c>
      <c r="K51" s="24" t="n">
        <v>-0.0609999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0</v>
      </c>
      <c r="D52" s="24" t="n">
        <v>3.697</v>
      </c>
      <c r="E52" s="24" t="n">
        <v>0</v>
      </c>
      <c r="F52" s="25" t="n">
        <v>0.0550001</v>
      </c>
      <c r="G52" s="25" t="n">
        <f aca="false">C52*$B$9+$B$10</f>
        <v>0.0631431242842286</v>
      </c>
      <c r="H52" s="24" t="n">
        <f aca="false">G52-F52</f>
        <v>0.00814302428422861</v>
      </c>
      <c r="J52" s="26" t="n">
        <v>499.993</v>
      </c>
      <c r="K52" s="24" t="n">
        <v>0.032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50.011</v>
      </c>
      <c r="D53" s="24" t="n">
        <v>4.606</v>
      </c>
      <c r="E53" s="24" t="n">
        <v>0</v>
      </c>
      <c r="F53" s="25" t="n">
        <v>0.0499997</v>
      </c>
      <c r="G53" s="25" t="n">
        <f aca="false">C53*$B$9+$B$10</f>
        <v>0.0725645165653158</v>
      </c>
      <c r="H53" s="24" t="n">
        <f aca="false">G53-F53</f>
        <v>0.0225648165653158</v>
      </c>
      <c r="J53" s="26" t="n">
        <v>299.986</v>
      </c>
      <c r="K53" s="24" t="n">
        <v>-0.02</v>
      </c>
    </row>
    <row r="54" customFormat="false" ht="12.75" hidden="false" customHeight="false" outlineLevel="0" collapsed="false">
      <c r="A54" s="23" t="n">
        <v>5</v>
      </c>
      <c r="B54" s="24" t="s">
        <v>82</v>
      </c>
      <c r="C54" s="25" t="n">
        <v>0</v>
      </c>
      <c r="D54" s="24" t="n">
        <v>0</v>
      </c>
      <c r="E54" s="24" t="n">
        <v>0</v>
      </c>
      <c r="F54" s="25" t="n">
        <v>-5.349</v>
      </c>
      <c r="G54" s="25" t="n">
        <f aca="false">C54*$B$9+$B$10</f>
        <v>0.0819900551711982</v>
      </c>
      <c r="H54" s="24" t="n">
        <f aca="false">G54-F54</f>
        <v>5.4309900551712</v>
      </c>
      <c r="J54" s="26" t="n">
        <v>200.009</v>
      </c>
      <c r="K54" s="24" t="n">
        <v>-0.0349998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9.494</v>
      </c>
      <c r="D55" s="24" t="n">
        <v>6.269</v>
      </c>
      <c r="E55" s="24" t="n">
        <v>0.0820245</v>
      </c>
      <c r="F55" s="25" t="n">
        <v>0.0479999</v>
      </c>
      <c r="G55" s="25" t="n">
        <f aca="false">C55*$B$9+$B$10</f>
        <v>0.0802007275527893</v>
      </c>
      <c r="H55" s="24" t="n">
        <f aca="false">G55-F55</f>
        <v>0.0322008275527893</v>
      </c>
      <c r="J55" s="26" t="n">
        <v>100</v>
      </c>
      <c r="K55" s="24" t="n">
        <v>-0.00800037</v>
      </c>
    </row>
    <row r="56" customFormat="false" ht="13.5" hidden="false" customHeight="false" outlineLevel="0" collapsed="false">
      <c r="A56" s="23" t="n">
        <v>5</v>
      </c>
      <c r="B56" s="24" t="s">
        <v>82</v>
      </c>
      <c r="C56" s="25" t="n">
        <v>0</v>
      </c>
      <c r="D56" s="24" t="n">
        <v>0</v>
      </c>
      <c r="E56" s="24" t="n">
        <v>0</v>
      </c>
      <c r="F56" s="25" t="n">
        <v>-5.945</v>
      </c>
      <c r="G56" s="25" t="n">
        <f aca="false">C56*$B$9+$B$10</f>
        <v>0.0819900551711982</v>
      </c>
      <c r="H56" s="24" t="n">
        <f aca="false">G56-F56</f>
        <v>6.0269900551712</v>
      </c>
      <c r="J56" s="26" t="n">
        <v>49.997</v>
      </c>
      <c r="K56" s="24" t="n">
        <v>-0.00500011</v>
      </c>
    </row>
    <row r="57" customFormat="false" ht="13.5" hidden="false" customHeight="false" outlineLevel="0" collapsed="false">
      <c r="A57" s="27" t="n">
        <v>6</v>
      </c>
      <c r="B57" s="24" t="s">
        <v>82</v>
      </c>
      <c r="C57" s="28" t="n">
        <v>946.997</v>
      </c>
      <c r="D57" s="29" t="n">
        <v>0.148</v>
      </c>
      <c r="E57" s="29" t="n">
        <v>0</v>
      </c>
      <c r="F57" s="28" t="n">
        <v>-0.231</v>
      </c>
      <c r="G57" s="28" t="n">
        <f aca="false">C57*$B$9+$B$10</f>
        <v>-0.0964898149204768</v>
      </c>
      <c r="H57" s="29" t="n">
        <f aca="false">G57-F57</f>
        <v>0.134510185079523</v>
      </c>
      <c r="J57" s="26" t="n">
        <v>30.978</v>
      </c>
      <c r="K57" s="24" t="n">
        <v>0.108</v>
      </c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500.005</v>
      </c>
      <c r="D58" s="24" t="n">
        <v>0.356</v>
      </c>
      <c r="E58" s="24" t="n">
        <v>0</v>
      </c>
      <c r="F58" s="25" t="n">
        <v>-0.602</v>
      </c>
      <c r="G58" s="25" t="n">
        <f aca="false">C58*$B$9+$B$10</f>
        <v>-0.0122455416101939</v>
      </c>
      <c r="H58" s="24" t="n">
        <f aca="false">G58-F58</f>
        <v>0.589754458389806</v>
      </c>
      <c r="J58" s="26" t="n">
        <v>199.992</v>
      </c>
      <c r="K58" s="24" t="n">
        <v>0.0699999</v>
      </c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299.978</v>
      </c>
      <c r="D59" s="24" t="n">
        <v>0.634</v>
      </c>
      <c r="E59" s="24" t="n">
        <v>0</v>
      </c>
      <c r="F59" s="25" t="n">
        <v>-1.078</v>
      </c>
      <c r="G59" s="25" t="n">
        <f aca="false">C59*$B$9+$B$10</f>
        <v>0.0254534088350847</v>
      </c>
      <c r="H59" s="24" t="n">
        <f aca="false">G59-F59</f>
        <v>1.10345340883508</v>
      </c>
      <c r="J59" s="26" t="n">
        <v>31.007</v>
      </c>
      <c r="K59" s="24" t="n">
        <v>0.0279999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201.997</v>
      </c>
      <c r="D60" s="24" t="n">
        <v>2.517</v>
      </c>
      <c r="E60" s="24" t="n">
        <v>0</v>
      </c>
      <c r="F60" s="25" t="n">
        <v>0.119</v>
      </c>
      <c r="G60" s="25" t="n">
        <f aca="false">C60*$B$9+$B$10</f>
        <v>0.0439198201874463</v>
      </c>
      <c r="H60" s="24" t="n">
        <f aca="false">G60-F60</f>
        <v>-0.0750801798125537</v>
      </c>
      <c r="J60" s="26" t="n">
        <v>10.502</v>
      </c>
      <c r="K60" s="24" t="n">
        <v>0.0795002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1.994</v>
      </c>
      <c r="D61" s="24" t="n">
        <v>4.095</v>
      </c>
      <c r="E61" s="24" t="n">
        <v>0</v>
      </c>
      <c r="F61" s="25" t="n">
        <v>0.0779996</v>
      </c>
      <c r="G61" s="25" t="n">
        <f aca="false">C61*$B$9+$B$10</f>
        <v>0.0627673164823424</v>
      </c>
      <c r="H61" s="24" t="n">
        <f aca="false">G61-F61</f>
        <v>-0.0152322835176576</v>
      </c>
      <c r="J61" s="26" t="n">
        <v>152.007</v>
      </c>
      <c r="K61" s="24" t="n">
        <v>0.0890001</v>
      </c>
    </row>
    <row r="62" customFormat="false" ht="12.75" hidden="false" customHeight="false" outlineLevel="0" collapsed="false">
      <c r="A62" s="23" t="n">
        <v>6</v>
      </c>
      <c r="B62" s="24" t="s">
        <v>83</v>
      </c>
      <c r="C62" s="25" t="n">
        <v>50.01</v>
      </c>
      <c r="D62" s="24" t="n">
        <v>5.106</v>
      </c>
      <c r="E62" s="24" t="n">
        <v>0</v>
      </c>
      <c r="F62" s="25" t="n">
        <v>0.0180001</v>
      </c>
      <c r="G62" s="25" t="n">
        <f aca="false">C62*$B$9+$B$10</f>
        <v>0.0725647050346247</v>
      </c>
      <c r="H62" s="24" t="n">
        <f aca="false">G62-F62</f>
        <v>0.0545646050346247</v>
      </c>
      <c r="J62" s="26" t="n">
        <v>101.99</v>
      </c>
      <c r="K62" s="24" t="n">
        <v>0.112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991</v>
      </c>
      <c r="D63" s="24" t="n">
        <v>5.308</v>
      </c>
      <c r="E63" s="24" t="n">
        <v>0</v>
      </c>
      <c r="F63" s="25" t="n">
        <v>0.243</v>
      </c>
      <c r="G63" s="25" t="n">
        <f aca="false">C63*$B$9+$B$10</f>
        <v>0.0761492028200174</v>
      </c>
      <c r="H63" s="24" t="n">
        <f aca="false">G63-F63</f>
        <v>-0.166850797179983</v>
      </c>
      <c r="J63" s="26" t="n">
        <v>76.996</v>
      </c>
      <c r="K63" s="24" t="n">
        <v>0.0599999</v>
      </c>
    </row>
    <row r="64" customFormat="false" ht="12.75" hidden="false" customHeight="false" outlineLevel="0" collapsed="false">
      <c r="A64" s="23" t="n">
        <v>6</v>
      </c>
      <c r="B64" s="24" t="s">
        <v>83</v>
      </c>
      <c r="C64" s="25" t="n">
        <v>21.001</v>
      </c>
      <c r="D64" s="24" t="n">
        <v>5.719</v>
      </c>
      <c r="E64" s="24" t="n">
        <v>0</v>
      </c>
      <c r="F64" s="25" t="n">
        <v>-0.013</v>
      </c>
      <c r="G64" s="25" t="n">
        <f aca="false">C64*$B$9+$B$10</f>
        <v>0.0780320112156257</v>
      </c>
      <c r="H64" s="24" t="n">
        <f aca="false">G64-F64</f>
        <v>0.0910320112156257</v>
      </c>
      <c r="J64" s="26" t="n">
        <v>141.012</v>
      </c>
      <c r="K64" s="24" t="n">
        <v>0.0110002</v>
      </c>
    </row>
    <row r="65" customFormat="false" ht="12.75" hidden="false" customHeight="false" outlineLevel="0" collapsed="false">
      <c r="A65" s="23" t="n">
        <v>6</v>
      </c>
      <c r="B65" s="24" t="s">
        <v>83</v>
      </c>
      <c r="C65" s="25" t="n">
        <v>10.5075</v>
      </c>
      <c r="D65" s="24" t="n">
        <v>6.105</v>
      </c>
      <c r="E65" s="24" t="n">
        <v>0.00141411</v>
      </c>
      <c r="F65" s="25" t="n">
        <v>-0.0370002</v>
      </c>
      <c r="G65" s="25" t="n">
        <f aca="false">C65*$B$9+$B$10</f>
        <v>0.0800097139082498</v>
      </c>
      <c r="H65" s="24" t="n">
        <f aca="false">G65-F65</f>
        <v>0.11700991390825</v>
      </c>
      <c r="J65" s="26" t="n">
        <v>100</v>
      </c>
      <c r="K65" s="24" t="n">
        <v>-0.00699997</v>
      </c>
    </row>
    <row r="66" customFormat="false" ht="13.5" hidden="false" customHeight="false" outlineLevel="0" collapsed="false">
      <c r="A66" s="23" t="n">
        <v>6</v>
      </c>
      <c r="B66" s="24" t="s">
        <v>82</v>
      </c>
      <c r="C66" s="25" t="n">
        <v>0</v>
      </c>
      <c r="D66" s="24" t="n">
        <v>0</v>
      </c>
      <c r="E66" s="24" t="n">
        <v>0</v>
      </c>
      <c r="F66" s="25" t="n">
        <v>-6.202</v>
      </c>
      <c r="G66" s="25" t="n">
        <f aca="false">C66*$B$9+$B$10</f>
        <v>0.0819900551711982</v>
      </c>
      <c r="H66" s="24" t="n">
        <f aca="false">G66-F66</f>
        <v>6.2839900551712</v>
      </c>
      <c r="J66" s="26" t="n">
        <v>35.986</v>
      </c>
      <c r="K66" s="24" t="n">
        <v>0.186</v>
      </c>
    </row>
    <row r="67" customFormat="false" ht="13.5" hidden="false" customHeight="false" outlineLevel="0" collapsed="false">
      <c r="A67" s="27" t="n">
        <v>7</v>
      </c>
      <c r="B67" s="24" t="s">
        <v>82</v>
      </c>
      <c r="C67" s="28" t="n">
        <v>0</v>
      </c>
      <c r="D67" s="29" t="n">
        <v>0</v>
      </c>
      <c r="E67" s="29" t="n">
        <v>0</v>
      </c>
      <c r="F67" s="28" t="n">
        <v>-2.068</v>
      </c>
      <c r="G67" s="28" t="n">
        <f aca="false">C67*$B$9+$B$10</f>
        <v>0.0819900551711982</v>
      </c>
      <c r="H67" s="29" t="n">
        <f aca="false">G67-F67</f>
        <v>2.1499900551712</v>
      </c>
      <c r="J67" s="26" t="n">
        <v>20.997</v>
      </c>
      <c r="K67" s="24" t="n">
        <v>0.0650001</v>
      </c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150.001</v>
      </c>
      <c r="D68" s="24" t="n">
        <v>0.738</v>
      </c>
      <c r="E68" s="24" t="n">
        <v>0</v>
      </c>
      <c r="F68" s="25" t="n">
        <v>-1.208</v>
      </c>
      <c r="G68" s="25" t="n">
        <f aca="false">C68*$B$9+$B$10</f>
        <v>0.053719470371435</v>
      </c>
      <c r="H68" s="24" t="n">
        <f aca="false">G68-F68</f>
        <v>1.26171947037144</v>
      </c>
      <c r="J68" s="26" t="n">
        <v>15.016</v>
      </c>
      <c r="K68" s="24" t="n">
        <v>-0.00499964</v>
      </c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01.167</v>
      </c>
      <c r="D69" s="24" t="n">
        <v>1.176</v>
      </c>
      <c r="E69" s="24" t="n">
        <v>0.0141421</v>
      </c>
      <c r="F69" s="25" t="n">
        <v>-1.972</v>
      </c>
      <c r="G69" s="25" t="n">
        <f aca="false">C69*$B$9+$B$10</f>
        <v>0.0629231806007777</v>
      </c>
      <c r="H69" s="24" t="n">
        <f aca="false">G69-F69</f>
        <v>2.03492318060078</v>
      </c>
      <c r="J69" s="26" t="n">
        <v>10.4965</v>
      </c>
      <c r="K69" s="24" t="n">
        <v>0.00950003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0</v>
      </c>
      <c r="D70" s="24" t="n">
        <v>0</v>
      </c>
      <c r="E70" s="24" t="n">
        <v>0</v>
      </c>
      <c r="F70" s="25" t="n">
        <v>-4.828</v>
      </c>
      <c r="G70" s="25" t="n">
        <f aca="false">C70*$B$9+$B$10</f>
        <v>0.0819900551711982</v>
      </c>
      <c r="H70" s="24" t="n">
        <f aca="false">G70-F70</f>
        <v>4.9099900551712</v>
      </c>
      <c r="J70" s="26" t="n">
        <v>4.993</v>
      </c>
      <c r="K70" s="24" t="n">
        <v>0.145</v>
      </c>
    </row>
    <row r="71" customFormat="false" ht="12.75" hidden="false" customHeight="false" outlineLevel="0" collapsed="false">
      <c r="A71" s="23" t="n">
        <v>7</v>
      </c>
      <c r="B71" s="24" t="s">
        <v>82</v>
      </c>
      <c r="C71" s="25" t="n">
        <v>0</v>
      </c>
      <c r="D71" s="24" t="n">
        <v>0</v>
      </c>
      <c r="E71" s="24" t="n">
        <v>0</v>
      </c>
      <c r="F71" s="25" t="n">
        <v>-5.333</v>
      </c>
      <c r="G71" s="25" t="n">
        <f aca="false">C71*$B$9+$B$10</f>
        <v>0.0819900551711982</v>
      </c>
      <c r="H71" s="24" t="n">
        <f aca="false">G71-F71</f>
        <v>5.4149900551712</v>
      </c>
      <c r="J71" s="26" t="n">
        <v>200.004</v>
      </c>
      <c r="K71" s="24" t="n">
        <v>-0.00900006</v>
      </c>
    </row>
    <row r="72" customFormat="false" ht="12.75" hidden="false" customHeight="false" outlineLevel="0" collapsed="false">
      <c r="A72" s="23" t="n">
        <v>7</v>
      </c>
      <c r="B72" s="24" t="s">
        <v>82</v>
      </c>
      <c r="C72" s="25" t="n">
        <v>0</v>
      </c>
      <c r="D72" s="24" t="n">
        <v>0</v>
      </c>
      <c r="E72" s="24" t="n">
        <v>0</v>
      </c>
      <c r="F72" s="25" t="n">
        <v>-5.927</v>
      </c>
      <c r="G72" s="25" t="n">
        <f aca="false">C72*$B$9+$B$10</f>
        <v>0.0819900551711982</v>
      </c>
      <c r="H72" s="24" t="n">
        <f aca="false">G72-F72</f>
        <v>6.0089900551712</v>
      </c>
      <c r="J72" s="26" t="n">
        <v>99.994</v>
      </c>
      <c r="K72" s="24" t="n">
        <v>0.165</v>
      </c>
    </row>
    <row r="73" customFormat="false" ht="12.75" hidden="false" customHeight="false" outlineLevel="0" collapsed="false">
      <c r="A73" s="23" t="n">
        <v>7</v>
      </c>
      <c r="B73" s="24" t="s">
        <v>82</v>
      </c>
      <c r="C73" s="25" t="n">
        <v>0</v>
      </c>
      <c r="D73" s="24" t="n">
        <v>0</v>
      </c>
      <c r="E73" s="24" t="n">
        <v>0</v>
      </c>
      <c r="F73" s="25" t="n">
        <v>-6.399</v>
      </c>
      <c r="G73" s="25" t="n">
        <f aca="false">C73*$B$9+$B$10</f>
        <v>0.0819900551711982</v>
      </c>
      <c r="H73" s="24" t="n">
        <f aca="false">G73-F73</f>
        <v>6.4809900551712</v>
      </c>
      <c r="J73" s="26" t="n">
        <v>50.005</v>
      </c>
      <c r="K73" s="24" t="n">
        <v>0.073</v>
      </c>
    </row>
    <row r="74" customFormat="false" ht="13.5" hidden="false" customHeight="false" outlineLevel="0" collapsed="false">
      <c r="A74" s="23" t="n">
        <v>7</v>
      </c>
      <c r="B74" s="24" t="s">
        <v>82</v>
      </c>
      <c r="C74" s="25" t="n">
        <v>0</v>
      </c>
      <c r="D74" s="24" t="n">
        <v>0</v>
      </c>
      <c r="E74" s="24" t="n">
        <v>0</v>
      </c>
      <c r="F74" s="25" t="n">
        <v>-6.074</v>
      </c>
      <c r="G74" s="25" t="n">
        <f aca="false">C74*$B$9+$B$10</f>
        <v>0.0819900551711982</v>
      </c>
      <c r="H74" s="24" t="n">
        <f aca="false">G74-F74</f>
        <v>6.1559900551712</v>
      </c>
      <c r="J74" s="26" t="n">
        <v>6.994</v>
      </c>
      <c r="K74" s="24" t="n">
        <v>0.0780001</v>
      </c>
    </row>
    <row r="75" customFormat="false" ht="13.5" hidden="false" customHeight="false" outlineLevel="0" collapsed="false">
      <c r="A75" s="27" t="n">
        <v>8</v>
      </c>
      <c r="B75" s="24" t="s">
        <v>82</v>
      </c>
      <c r="C75" s="28" t="n">
        <v>0</v>
      </c>
      <c r="D75" s="29" t="n">
        <v>0</v>
      </c>
      <c r="E75" s="29" t="n">
        <v>0</v>
      </c>
      <c r="F75" s="28" t="n">
        <v>-2.25</v>
      </c>
      <c r="G75" s="28" t="n">
        <f aca="false">C75*$B$9+$B$10</f>
        <v>0.0819900551711982</v>
      </c>
      <c r="H75" s="29" t="n">
        <f aca="false">G75-F75</f>
        <v>2.3319900551712</v>
      </c>
      <c r="J75" s="26" t="n">
        <v>3.013</v>
      </c>
      <c r="K75" s="24" t="n">
        <v>0.0739999</v>
      </c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49.988</v>
      </c>
      <c r="D76" s="24" t="n">
        <v>3.617</v>
      </c>
      <c r="E76" s="24" t="n">
        <v>0</v>
      </c>
      <c r="F76" s="25" t="n">
        <v>-0.145</v>
      </c>
      <c r="G76" s="25" t="n">
        <f aca="false">C76*$B$9+$B$10</f>
        <v>0.0725688513594198</v>
      </c>
      <c r="H76" s="24" t="n">
        <f aca="false">G76-F76</f>
        <v>0.21756885135942</v>
      </c>
      <c r="J76" s="26" t="n">
        <v>362.155</v>
      </c>
      <c r="K76" s="24" t="n">
        <v>-0.0359999</v>
      </c>
    </row>
    <row r="77" customFormat="false" ht="12.75" hidden="false" customHeight="false" outlineLevel="0" collapsed="false">
      <c r="A77" s="23" t="n">
        <v>8</v>
      </c>
      <c r="B77" s="24" t="s">
        <v>83</v>
      </c>
      <c r="C77" s="25" t="n">
        <v>31.249</v>
      </c>
      <c r="D77" s="24" t="n">
        <v>4.206</v>
      </c>
      <c r="E77" s="24" t="n">
        <v>0</v>
      </c>
      <c r="F77" s="25" t="n">
        <v>-0.027</v>
      </c>
      <c r="G77" s="25" t="n">
        <f aca="false">C77*$B$9+$B$10</f>
        <v>0.076100577738329</v>
      </c>
      <c r="H77" s="24" t="n">
        <f aca="false">G77-F77</f>
        <v>0.103100577738329</v>
      </c>
      <c r="J77" s="26" t="n">
        <v>200</v>
      </c>
      <c r="K77" s="24" t="n">
        <v>-0.033</v>
      </c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19.001</v>
      </c>
      <c r="D78" s="24" t="n">
        <v>4.64</v>
      </c>
      <c r="E78" s="24" t="n">
        <v>0</v>
      </c>
      <c r="F78" s="25" t="n">
        <v>0.397</v>
      </c>
      <c r="G78" s="25" t="n">
        <f aca="false">C78*$B$9+$B$10</f>
        <v>0.0784089498333651</v>
      </c>
      <c r="H78" s="24" t="n">
        <f aca="false">G78-F78</f>
        <v>-0.318591050166635</v>
      </c>
      <c r="J78" s="26" t="n">
        <v>100.003</v>
      </c>
      <c r="K78" s="24" t="n">
        <v>-0.0059998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015</v>
      </c>
      <c r="D79" s="24" t="n">
        <v>6.6545</v>
      </c>
      <c r="E79" s="24" t="n">
        <v>0.123744</v>
      </c>
      <c r="F79" s="25" t="n">
        <v>-0.1465</v>
      </c>
      <c r="G79" s="25" t="n">
        <f aca="false">C79*$B$9+$B$10</f>
        <v>0.0801993140329727</v>
      </c>
      <c r="H79" s="24" t="n">
        <f aca="false">G79-F79</f>
        <v>0.226699314032973</v>
      </c>
      <c r="J79" s="26" t="n">
        <v>50.011</v>
      </c>
      <c r="K79" s="24" t="n">
        <v>0.167</v>
      </c>
    </row>
    <row r="80" customFormat="false" ht="13.5" hidden="false" customHeight="false" outlineLevel="0" collapsed="false">
      <c r="A80" s="23" t="n">
        <v>8</v>
      </c>
      <c r="B80" s="24" t="s">
        <v>82</v>
      </c>
      <c r="C80" s="25" t="n">
        <v>0</v>
      </c>
      <c r="D80" s="24" t="n">
        <v>0</v>
      </c>
      <c r="E80" s="24" t="n">
        <v>0</v>
      </c>
      <c r="F80" s="25" t="n">
        <v>-6.578</v>
      </c>
      <c r="G80" s="25" t="n">
        <f aca="false">C80*$B$9+$B$10</f>
        <v>0.0819900551711982</v>
      </c>
      <c r="H80" s="24" t="n">
        <f aca="false">G80-F80</f>
        <v>6.6599900551712</v>
      </c>
      <c r="J80" s="26" t="n">
        <v>19.028</v>
      </c>
      <c r="K80" s="24" t="n">
        <v>0.121</v>
      </c>
    </row>
    <row r="81" customFormat="false" ht="13.5" hidden="false" customHeight="false" outlineLevel="0" collapsed="false">
      <c r="A81" s="27" t="n">
        <v>9</v>
      </c>
      <c r="B81" s="24" t="s">
        <v>83</v>
      </c>
      <c r="C81" s="28" t="n">
        <v>198.006</v>
      </c>
      <c r="D81" s="29" t="n">
        <v>1.867</v>
      </c>
      <c r="E81" s="29" t="n">
        <v>0</v>
      </c>
      <c r="F81" s="28" t="n">
        <v>0.022</v>
      </c>
      <c r="G81" s="28" t="n">
        <f aca="false">C81*$B$9+$B$10</f>
        <v>0.0446720011991452</v>
      </c>
      <c r="H81" s="29" t="n">
        <f aca="false">G81-F81</f>
        <v>0.0226720011991452</v>
      </c>
      <c r="J81" s="26" t="n">
        <v>7.968</v>
      </c>
      <c r="K81" s="24" t="n">
        <v>0.114667</v>
      </c>
    </row>
    <row r="82" customFormat="false" ht="12.75" hidden="false" customHeight="false" outlineLevel="0" collapsed="false">
      <c r="A82" s="23" t="n">
        <v>9</v>
      </c>
      <c r="B82" s="24" t="s">
        <v>83</v>
      </c>
      <c r="C82" s="25" t="n">
        <v>150.003</v>
      </c>
      <c r="D82" s="24" t="n">
        <v>2.952</v>
      </c>
      <c r="E82" s="24" t="n">
        <v>0</v>
      </c>
      <c r="F82" s="25" t="n">
        <v>0.132</v>
      </c>
      <c r="G82" s="25" t="n">
        <f aca="false">C82*$B$9+$B$10</f>
        <v>0.0537190934328172</v>
      </c>
      <c r="H82" s="24" t="n">
        <f aca="false">G82-F82</f>
        <v>-0.0782809065671828</v>
      </c>
      <c r="J82" s="26" t="n">
        <v>300.014</v>
      </c>
      <c r="K82" s="24" t="n">
        <v>0.026</v>
      </c>
    </row>
    <row r="83" customFormat="false" ht="12.75" hidden="false" customHeight="false" outlineLevel="0" collapsed="false">
      <c r="A83" s="23" t="n">
        <v>9</v>
      </c>
      <c r="B83" s="24" t="s">
        <v>83</v>
      </c>
      <c r="C83" s="25" t="n">
        <v>99.972</v>
      </c>
      <c r="D83" s="24" t="n">
        <v>4.432</v>
      </c>
      <c r="E83" s="24" t="n">
        <v>0</v>
      </c>
      <c r="F83" s="25" t="n">
        <v>0.0780001</v>
      </c>
      <c r="G83" s="25" t="n">
        <f aca="false">C83*$B$9+$B$10</f>
        <v>0.063148401424877</v>
      </c>
      <c r="H83" s="24" t="n">
        <f aca="false">G83-F83</f>
        <v>-0.014851698575123</v>
      </c>
      <c r="J83" s="26" t="n">
        <v>200.009</v>
      </c>
      <c r="K83" s="24" t="n">
        <v>0.125</v>
      </c>
    </row>
    <row r="84" customFormat="false" ht="12.75" hidden="false" customHeight="false" outlineLevel="0" collapsed="false">
      <c r="A84" s="23" t="n">
        <v>9</v>
      </c>
      <c r="B84" s="24" t="s">
        <v>83</v>
      </c>
      <c r="C84" s="25" t="n">
        <v>30.991</v>
      </c>
      <c r="D84" s="24" t="n">
        <v>4.696</v>
      </c>
      <c r="E84" s="24" t="n">
        <v>0</v>
      </c>
      <c r="F84" s="25" t="n">
        <v>0.101</v>
      </c>
      <c r="G84" s="25" t="n">
        <f aca="false">C84*$B$9+$B$10</f>
        <v>0.0761492028200174</v>
      </c>
      <c r="H84" s="24" t="n">
        <f aca="false">G84-F84</f>
        <v>-0.0248507971799826</v>
      </c>
      <c r="J84" s="26" t="n">
        <v>99.993</v>
      </c>
      <c r="K84" s="24" t="n">
        <v>0.0599999</v>
      </c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15.005</v>
      </c>
      <c r="D85" s="24" t="n">
        <v>6.136</v>
      </c>
      <c r="E85" s="24" t="n">
        <v>0</v>
      </c>
      <c r="F85" s="25" t="n">
        <v>0.547</v>
      </c>
      <c r="G85" s="25" t="n">
        <f aca="false">C85*$B$9+$B$10</f>
        <v>0.0791620731916084</v>
      </c>
      <c r="H85" s="24" t="n">
        <f aca="false">G85-F85</f>
        <v>-0.467837926808392</v>
      </c>
      <c r="J85" s="26" t="n">
        <v>50</v>
      </c>
      <c r="K85" s="24" t="n">
        <v>0.163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505</v>
      </c>
      <c r="D86" s="24" t="n">
        <v>6.5805</v>
      </c>
      <c r="E86" s="24" t="n">
        <v>0.0219204</v>
      </c>
      <c r="F86" s="25" t="n">
        <v>-0.1255</v>
      </c>
      <c r="G86" s="25" t="n">
        <f aca="false">C86*$B$9+$B$10</f>
        <v>0.0803871236992614</v>
      </c>
      <c r="H86" s="24" t="n">
        <f aca="false">G86-F86</f>
        <v>0.205887123699261</v>
      </c>
      <c r="J86" s="26" t="n">
        <v>28.998</v>
      </c>
      <c r="K86" s="24" t="n">
        <v>0.18</v>
      </c>
    </row>
    <row r="87" customFormat="false" ht="12.75" hidden="false" customHeight="false" outlineLevel="0" collapsed="false">
      <c r="A87" s="23" t="n">
        <v>9</v>
      </c>
      <c r="B87" s="24" t="s">
        <v>83</v>
      </c>
      <c r="C87" s="25" t="n">
        <v>5.005</v>
      </c>
      <c r="D87" s="24" t="n">
        <v>6.379</v>
      </c>
      <c r="E87" s="24" t="n">
        <v>0</v>
      </c>
      <c r="F87" s="25" t="n">
        <v>-0.0109997</v>
      </c>
      <c r="G87" s="25" t="n">
        <f aca="false">C87*$B$9+$B$10</f>
        <v>0.0810467662803053</v>
      </c>
      <c r="H87" s="24" t="n">
        <f aca="false">G87-F87</f>
        <v>0.0920464662803053</v>
      </c>
      <c r="J87" s="26" t="n">
        <v>19.005</v>
      </c>
      <c r="K87" s="24" t="n">
        <v>0.073</v>
      </c>
    </row>
    <row r="88" customFormat="false" ht="12.75" hidden="false" customHeight="false" outlineLevel="0" collapsed="false">
      <c r="A88" s="23" t="n">
        <v>9</v>
      </c>
      <c r="B88" s="24" t="s">
        <v>82</v>
      </c>
      <c r="C88" s="25" t="n">
        <v>2.996</v>
      </c>
      <c r="D88" s="24" t="n">
        <v>6.251</v>
      </c>
      <c r="E88" s="24" t="n">
        <v>0</v>
      </c>
      <c r="F88" s="25" t="n">
        <v>-0.0739999</v>
      </c>
      <c r="G88" s="25" t="n">
        <f aca="false">C88*$B$9+$B$10</f>
        <v>0.0814254011218245</v>
      </c>
      <c r="H88" s="24" t="n">
        <f aca="false">G88-F88</f>
        <v>0.155425301121825</v>
      </c>
      <c r="J88" s="26" t="n">
        <v>140.986</v>
      </c>
      <c r="K88" s="24" t="n">
        <v>-0.087</v>
      </c>
    </row>
    <row r="89" customFormat="false" ht="13.5" hidden="false" customHeight="false" outlineLevel="0" collapsed="false">
      <c r="A89" s="23" t="n">
        <v>9</v>
      </c>
      <c r="B89" s="24" t="s">
        <v>82</v>
      </c>
      <c r="C89" s="25" t="n">
        <v>0</v>
      </c>
      <c r="D89" s="24" t="n">
        <v>0</v>
      </c>
      <c r="E89" s="24" t="n">
        <v>0</v>
      </c>
      <c r="F89" s="25" t="n">
        <v>-6.38</v>
      </c>
      <c r="G89" s="25" t="n">
        <f aca="false">C89*$B$9+$B$10</f>
        <v>0.0819900551711982</v>
      </c>
      <c r="H89" s="24" t="n">
        <f aca="false">G89-F89</f>
        <v>6.4619900551712</v>
      </c>
      <c r="J89" s="26" t="n">
        <v>125.001</v>
      </c>
      <c r="K89" s="24" t="n">
        <v>0.085</v>
      </c>
    </row>
    <row r="90" customFormat="false" ht="13.5" hidden="false" customHeight="false" outlineLevel="0" collapsed="false">
      <c r="A90" s="27" t="n">
        <v>10</v>
      </c>
      <c r="B90" s="24" t="s">
        <v>83</v>
      </c>
      <c r="C90" s="28" t="n">
        <v>175.256</v>
      </c>
      <c r="D90" s="29" t="n">
        <v>2.383</v>
      </c>
      <c r="E90" s="29" t="n">
        <v>0.0197991</v>
      </c>
      <c r="F90" s="28" t="n">
        <v>0.0899999</v>
      </c>
      <c r="G90" s="28" t="n">
        <f aca="false">C90*$B$9+$B$10</f>
        <v>0.0489596779759308</v>
      </c>
      <c r="H90" s="29" t="n">
        <f aca="false">G90-F90</f>
        <v>-0.0410402220240692</v>
      </c>
      <c r="J90" s="26" t="n">
        <v>99.998</v>
      </c>
      <c r="K90" s="24" t="n">
        <v>0.137</v>
      </c>
    </row>
    <row r="91" customFormat="false" ht="12.75" hidden="false" customHeight="false" outlineLevel="0" collapsed="false">
      <c r="A91" s="23" t="n">
        <v>10</v>
      </c>
      <c r="B91" s="24" t="s">
        <v>83</v>
      </c>
      <c r="C91" s="25" t="n">
        <v>150.011</v>
      </c>
      <c r="D91" s="24" t="n">
        <v>2.772</v>
      </c>
      <c r="E91" s="24" t="n">
        <v>0</v>
      </c>
      <c r="F91" s="25" t="n">
        <v>0.107</v>
      </c>
      <c r="G91" s="25" t="n">
        <f aca="false">C91*$B$9+$B$10</f>
        <v>0.0537175856783463</v>
      </c>
      <c r="H91" s="24" t="n">
        <f aca="false">G91-F91</f>
        <v>-0.0532824143216537</v>
      </c>
      <c r="J91" s="26" t="n">
        <v>14.988</v>
      </c>
      <c r="K91" s="24" t="n">
        <v>0.227</v>
      </c>
    </row>
    <row r="92" customFormat="false" ht="12.75" hidden="false" customHeight="false" outlineLevel="0" collapsed="false">
      <c r="A92" s="23" t="n">
        <v>10</v>
      </c>
      <c r="B92" s="24" t="s">
        <v>83</v>
      </c>
      <c r="C92" s="25" t="n">
        <v>101.994</v>
      </c>
      <c r="D92" s="24" t="n">
        <v>4.002</v>
      </c>
      <c r="E92" s="24" t="n">
        <v>0</v>
      </c>
      <c r="F92" s="25" t="n">
        <v>0.03</v>
      </c>
      <c r="G92" s="25" t="n">
        <f aca="false">C92*$B$9+$B$10</f>
        <v>0.0627673164823424</v>
      </c>
      <c r="H92" s="24" t="n">
        <f aca="false">G92-F92</f>
        <v>0.0327673164823424</v>
      </c>
      <c r="J92" s="26" t="n">
        <v>9.5005</v>
      </c>
      <c r="K92" s="24" t="n">
        <v>0.1495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013</v>
      </c>
      <c r="D93" s="24" t="n">
        <v>4.654</v>
      </c>
      <c r="E93" s="24" t="n">
        <v>0</v>
      </c>
      <c r="F93" s="25" t="n">
        <v>-0.179</v>
      </c>
      <c r="G93" s="25" t="n">
        <f aca="false">C93*$B$9+$B$10</f>
        <v>0.0729410782444375</v>
      </c>
      <c r="H93" s="24" t="n">
        <f aca="false">G93-F93</f>
        <v>0.251941078244437</v>
      </c>
      <c r="J93" s="26" t="n">
        <v>76.988</v>
      </c>
      <c r="K93" s="24" t="n">
        <v>0.122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986</v>
      </c>
      <c r="D94" s="24" t="n">
        <v>5.32</v>
      </c>
      <c r="E94" s="24" t="n">
        <v>0</v>
      </c>
      <c r="F94" s="25" t="n">
        <v>0.247</v>
      </c>
      <c r="G94" s="25" t="n">
        <f aca="false">C94*$B$9+$B$10</f>
        <v>0.0761501451665618</v>
      </c>
      <c r="H94" s="24" t="n">
        <f aca="false">G94-F94</f>
        <v>-0.170849854833438</v>
      </c>
      <c r="J94" s="26" t="n">
        <v>49.992</v>
      </c>
      <c r="K94" s="24" t="n">
        <v>0.119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8.993</v>
      </c>
      <c r="D95" s="24" t="n">
        <v>6.288</v>
      </c>
      <c r="E95" s="24" t="n">
        <v>0</v>
      </c>
      <c r="F95" s="25" t="n">
        <v>0.253</v>
      </c>
      <c r="G95" s="25" t="n">
        <f aca="false">C95*$B$9+$B$10</f>
        <v>0.078410457587836</v>
      </c>
      <c r="H95" s="24" t="n">
        <f aca="false">G95-F95</f>
        <v>-0.174589542412164</v>
      </c>
      <c r="J95" s="26" t="n">
        <v>8.322</v>
      </c>
      <c r="K95" s="24" t="n">
        <v>-0.00633335</v>
      </c>
    </row>
    <row r="96" customFormat="false" ht="12.75" hidden="false" customHeight="false" outlineLevel="0" collapsed="false">
      <c r="A96" s="23" t="n">
        <v>10</v>
      </c>
      <c r="B96" s="24" t="s">
        <v>83</v>
      </c>
      <c r="C96" s="25" t="n">
        <v>10.496</v>
      </c>
      <c r="D96" s="24" t="n">
        <v>6.8095</v>
      </c>
      <c r="E96" s="24" t="n">
        <v>0.0898028</v>
      </c>
      <c r="F96" s="25" t="n">
        <v>-0.0275002</v>
      </c>
      <c r="G96" s="25" t="n">
        <f aca="false">C96*$B$9+$B$10</f>
        <v>0.0800118813053018</v>
      </c>
      <c r="H96" s="24" t="n">
        <f aca="false">G96-F96</f>
        <v>0.107512081305302</v>
      </c>
      <c r="J96" s="26" t="n">
        <v>220.002</v>
      </c>
      <c r="K96" s="24" t="n">
        <v>0.031</v>
      </c>
    </row>
    <row r="97" customFormat="false" ht="13.5" hidden="false" customHeight="false" outlineLevel="0" collapsed="false">
      <c r="A97" s="23" t="n">
        <v>10</v>
      </c>
      <c r="B97" s="24" t="s">
        <v>82</v>
      </c>
      <c r="C97" s="25" t="n">
        <v>0</v>
      </c>
      <c r="D97" s="24" t="n">
        <v>0</v>
      </c>
      <c r="E97" s="24" t="n">
        <v>0</v>
      </c>
      <c r="F97" s="25" t="n">
        <v>-6.41</v>
      </c>
      <c r="G97" s="25" t="n">
        <f aca="false">C97*$B$9+$B$10</f>
        <v>0.0819900551711982</v>
      </c>
      <c r="H97" s="24" t="n">
        <f aca="false">G97-F97</f>
        <v>6.4919900551712</v>
      </c>
      <c r="J97" s="26" t="n">
        <v>200.013</v>
      </c>
      <c r="K97" s="24" t="n">
        <v>0.037</v>
      </c>
    </row>
    <row r="98" customFormat="false" ht="13.5" hidden="false" customHeight="false" outlineLevel="0" collapsed="false">
      <c r="A98" s="27" t="n">
        <v>11</v>
      </c>
      <c r="B98" s="24" t="s">
        <v>83</v>
      </c>
      <c r="C98" s="28" t="n">
        <v>51.987</v>
      </c>
      <c r="D98" s="29" t="n">
        <v>5.027</v>
      </c>
      <c r="E98" s="29" t="n">
        <v>0</v>
      </c>
      <c r="F98" s="28" t="n">
        <v>0.0479999</v>
      </c>
      <c r="G98" s="28" t="n">
        <f aca="false">C98*$B$9+$B$10</f>
        <v>0.0721921012109893</v>
      </c>
      <c r="H98" s="29" t="n">
        <f aca="false">G98-F98</f>
        <v>0.0241922012109893</v>
      </c>
      <c r="J98" s="26" t="n">
        <v>174.996</v>
      </c>
      <c r="K98" s="24" t="n">
        <v>0.044</v>
      </c>
    </row>
    <row r="99" customFormat="false" ht="12.75" hidden="false" customHeight="false" outlineLevel="0" collapsed="false">
      <c r="A99" s="23" t="n">
        <v>11</v>
      </c>
      <c r="B99" s="24" t="s">
        <v>83</v>
      </c>
      <c r="C99" s="25" t="n">
        <v>31.006</v>
      </c>
      <c r="D99" s="24" t="n">
        <v>5.453</v>
      </c>
      <c r="E99" s="24" t="n">
        <v>0</v>
      </c>
      <c r="F99" s="25" t="n">
        <v>0.0630002</v>
      </c>
      <c r="G99" s="25" t="n">
        <f aca="false">C99*$B$9+$B$10</f>
        <v>0.0761463757803844</v>
      </c>
      <c r="H99" s="24" t="n">
        <f aca="false">G99-F99</f>
        <v>0.0131461757803844</v>
      </c>
      <c r="J99" s="26" t="n">
        <v>149.997</v>
      </c>
      <c r="K99" s="24" t="n">
        <v>0.09</v>
      </c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0</v>
      </c>
      <c r="D100" s="24" t="n">
        <v>0</v>
      </c>
      <c r="E100" s="24" t="n">
        <v>0</v>
      </c>
      <c r="F100" s="25" t="n">
        <v>-6.102</v>
      </c>
      <c r="G100" s="25" t="n">
        <f aca="false">C100*$B$9+$B$10</f>
        <v>0.0819900551711982</v>
      </c>
      <c r="H100" s="24" t="n">
        <f aca="false">G100-F100</f>
        <v>6.1839900551712</v>
      </c>
      <c r="J100" s="26" t="n">
        <v>100.001</v>
      </c>
      <c r="K100" s="24" t="n">
        <v>-0.052</v>
      </c>
    </row>
    <row r="101" customFormat="false" ht="12.75" hidden="false" customHeight="false" outlineLevel="0" collapsed="false">
      <c r="A101" s="23" t="n">
        <v>11</v>
      </c>
      <c r="B101" s="24" t="s">
        <v>83</v>
      </c>
      <c r="C101" s="25" t="n">
        <v>9.51</v>
      </c>
      <c r="D101" s="24" t="n">
        <v>6.173</v>
      </c>
      <c r="E101" s="24" t="n">
        <v>0.0707106</v>
      </c>
      <c r="F101" s="25" t="n">
        <v>0.199</v>
      </c>
      <c r="G101" s="25" t="n">
        <f aca="false">C101*$B$9+$B$10</f>
        <v>0.0801977120438474</v>
      </c>
      <c r="H101" s="24" t="n">
        <f aca="false">G101-F101</f>
        <v>-0.118802287956153</v>
      </c>
      <c r="J101" s="26" t="n">
        <v>49.994</v>
      </c>
      <c r="K101" s="24" t="n">
        <v>0.207</v>
      </c>
    </row>
    <row r="102" customFormat="false" ht="12.75" hidden="false" customHeight="false" outlineLevel="0" collapsed="false">
      <c r="A102" s="23" t="n">
        <v>11</v>
      </c>
      <c r="B102" s="24" t="s">
        <v>83</v>
      </c>
      <c r="C102" s="25" t="n">
        <v>4.981</v>
      </c>
      <c r="D102" s="24" t="n">
        <v>5.98</v>
      </c>
      <c r="E102" s="24" t="n">
        <v>0</v>
      </c>
      <c r="F102" s="25" t="n">
        <v>0.0650001</v>
      </c>
      <c r="G102" s="25" t="n">
        <f aca="false">C102*$B$9+$B$10</f>
        <v>0.0810512895437182</v>
      </c>
      <c r="H102" s="24" t="n">
        <f aca="false">G102-F102</f>
        <v>0.0160511895437182</v>
      </c>
      <c r="J102" s="26"/>
      <c r="K102" s="24"/>
    </row>
    <row r="103" customFormat="false" ht="13.5" hidden="false" customHeight="false" outlineLevel="0" collapsed="false">
      <c r="A103" s="23" t="n">
        <v>11</v>
      </c>
      <c r="B103" s="24" t="s">
        <v>82</v>
      </c>
      <c r="C103" s="25" t="n">
        <v>0</v>
      </c>
      <c r="D103" s="24" t="n">
        <v>0</v>
      </c>
      <c r="E103" s="24" t="n">
        <v>0</v>
      </c>
      <c r="F103" s="25" t="n">
        <v>-5.857</v>
      </c>
      <c r="G103" s="25" t="n">
        <f aca="false">C103*$B$9+$B$10</f>
        <v>0.0819900551711982</v>
      </c>
      <c r="H103" s="24" t="n">
        <f aca="false">G103-F103</f>
        <v>5.9389900551712</v>
      </c>
      <c r="J103" s="26"/>
      <c r="K103" s="24" t="n">
        <f aca="false">AVERAGE(K17:K101)</f>
        <v>0.0639039316470588</v>
      </c>
    </row>
    <row r="104" customFormat="false" ht="13.5" hidden="false" customHeight="false" outlineLevel="0" collapsed="false">
      <c r="A104" s="27" t="n">
        <v>12</v>
      </c>
      <c r="B104" s="24" t="s">
        <v>82</v>
      </c>
      <c r="C104" s="28" t="n">
        <v>2500</v>
      </c>
      <c r="D104" s="29" t="n">
        <v>2.056</v>
      </c>
      <c r="E104" s="29" t="n">
        <v>0</v>
      </c>
      <c r="F104" s="28" t="n">
        <v>-0.2</v>
      </c>
      <c r="G104" s="28" t="n">
        <f aca="false">C104*$B$9+$B$10</f>
        <v>-0.38918321700304</v>
      </c>
      <c r="H104" s="29" t="n">
        <f aca="false">G104-F104</f>
        <v>-0.18918321700304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2</v>
      </c>
      <c r="C105" s="25" t="n">
        <v>2500</v>
      </c>
      <c r="D105" s="24" t="n">
        <v>2.056</v>
      </c>
      <c r="E105" s="24" t="n">
        <v>0</v>
      </c>
      <c r="F105" s="25" t="n">
        <v>-0.0699999</v>
      </c>
      <c r="G105" s="25" t="n">
        <f aca="false">C105*$B$9+$B$10</f>
        <v>-0.38918321700304</v>
      </c>
      <c r="H105" s="24" t="n">
        <f aca="false">G105-F105</f>
        <v>-0.31918331700304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2</v>
      </c>
      <c r="C106" s="25" t="n">
        <v>0</v>
      </c>
      <c r="D106" s="24" t="n">
        <v>0</v>
      </c>
      <c r="E106" s="24" t="n">
        <v>0</v>
      </c>
      <c r="F106" s="25" t="n">
        <v>-1.343</v>
      </c>
      <c r="G106" s="25" t="n">
        <f aca="false">C106*$B$9+$B$10</f>
        <v>0.0819900551711982</v>
      </c>
      <c r="H106" s="24" t="n">
        <f aca="false">G106-F106</f>
        <v>1.4249900551712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0</v>
      </c>
      <c r="D107" s="24" t="n">
        <v>0</v>
      </c>
      <c r="E107" s="24" t="n">
        <v>0</v>
      </c>
      <c r="F107" s="25" t="n">
        <v>-0.628</v>
      </c>
      <c r="G107" s="25" t="n">
        <f aca="false">C107*$B$9+$B$10</f>
        <v>0.0819900551711982</v>
      </c>
      <c r="H107" s="24" t="n">
        <f aca="false">G107-F107</f>
        <v>0.709990055171198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999.987</v>
      </c>
      <c r="D108" s="24" t="n">
        <v>0.281</v>
      </c>
      <c r="E108" s="24" t="n">
        <v>0</v>
      </c>
      <c r="F108" s="25" t="n">
        <v>-0.00500003</v>
      </c>
      <c r="G108" s="25" t="n">
        <f aca="false">C108*$B$9+$B$10</f>
        <v>-0.106476803597482</v>
      </c>
      <c r="H108" s="24" t="n">
        <f aca="false">G108-F108</f>
        <v>-0.101476773597482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82</v>
      </c>
      <c r="C109" s="25" t="n">
        <v>499.993</v>
      </c>
      <c r="D109" s="24" t="n">
        <v>0.83</v>
      </c>
      <c r="E109" s="24" t="n">
        <v>0</v>
      </c>
      <c r="F109" s="25" t="n">
        <v>0.061</v>
      </c>
      <c r="G109" s="25" t="n">
        <f aca="false">C109*$B$9+$B$10</f>
        <v>-0.0122432799784875</v>
      </c>
      <c r="H109" s="24" t="n">
        <f aca="false">G109-F109</f>
        <v>-0.0732432799784875</v>
      </c>
      <c r="J109" s="26"/>
      <c r="K109" s="24"/>
    </row>
    <row r="110" customFormat="false" ht="12.75" hidden="false" customHeight="false" outlineLevel="0" collapsed="false">
      <c r="A110" s="23" t="n">
        <v>12</v>
      </c>
      <c r="B110" s="24" t="s">
        <v>83</v>
      </c>
      <c r="C110" s="25" t="n">
        <v>300.017</v>
      </c>
      <c r="D110" s="24" t="n">
        <v>1.888</v>
      </c>
      <c r="E110" s="24" t="n">
        <v>0</v>
      </c>
      <c r="F110" s="25" t="n">
        <v>0.0420001</v>
      </c>
      <c r="G110" s="25" t="n">
        <f aca="false">C110*$B$9+$B$10</f>
        <v>0.0254460585320387</v>
      </c>
      <c r="H110" s="24" t="n">
        <f aca="false">G110-F110</f>
        <v>-0.0165540414679613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83</v>
      </c>
      <c r="C111" s="25" t="n">
        <v>200.008</v>
      </c>
      <c r="D111" s="24" t="n">
        <v>3.317</v>
      </c>
      <c r="E111" s="24" t="n">
        <v>0</v>
      </c>
      <c r="F111" s="25" t="n">
        <v>0.073</v>
      </c>
      <c r="G111" s="25" t="n">
        <f aca="false">C111*$B$9+$B$10</f>
        <v>0.0442946856427881</v>
      </c>
      <c r="H111" s="24" t="n">
        <f aca="false">G111-F111</f>
        <v>-0.0287053143572119</v>
      </c>
      <c r="J111" s="26"/>
      <c r="K111" s="24"/>
    </row>
    <row r="112" customFormat="false" ht="13.5" hidden="false" customHeight="false" outlineLevel="0" collapsed="false">
      <c r="A112" s="23" t="n">
        <v>12</v>
      </c>
      <c r="B112" s="24" t="s">
        <v>83</v>
      </c>
      <c r="C112" s="25" t="n">
        <v>100.01</v>
      </c>
      <c r="D112" s="24" t="n">
        <v>4.191</v>
      </c>
      <c r="E112" s="24" t="n">
        <v>0</v>
      </c>
      <c r="F112" s="25" t="n">
        <v>-0.0609999</v>
      </c>
      <c r="G112" s="25" t="n">
        <f aca="false">C112*$B$9+$B$10</f>
        <v>0.0631412395911399</v>
      </c>
      <c r="H112" s="24" t="n">
        <f aca="false">G112-F112</f>
        <v>0.12414113959114</v>
      </c>
      <c r="J112" s="26"/>
      <c r="K112" s="24"/>
    </row>
    <row r="113" customFormat="false" ht="13.5" hidden="false" customHeight="false" outlineLevel="0" collapsed="false">
      <c r="A113" s="27" t="n">
        <v>13</v>
      </c>
      <c r="B113" s="24" t="s">
        <v>82</v>
      </c>
      <c r="C113" s="28" t="n">
        <v>1420.5</v>
      </c>
      <c r="D113" s="29" t="n">
        <v>0.642</v>
      </c>
      <c r="E113" s="29" t="n">
        <v>0</v>
      </c>
      <c r="F113" s="28" t="n">
        <v>-0.091</v>
      </c>
      <c r="G113" s="28" t="n">
        <f aca="false">C113*$B$9+$B$10</f>
        <v>-0.185730598078204</v>
      </c>
      <c r="H113" s="29" t="n">
        <f aca="false">G113-F113</f>
        <v>-0.0947305980782042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999.982</v>
      </c>
      <c r="D114" s="24" t="n">
        <v>0.32</v>
      </c>
      <c r="E114" s="24" t="n">
        <v>0</v>
      </c>
      <c r="F114" s="25" t="n">
        <v>0.002</v>
      </c>
      <c r="G114" s="25" t="n">
        <f aca="false">C114*$B$9+$B$10</f>
        <v>-0.106475861250938</v>
      </c>
      <c r="H114" s="24" t="n">
        <f aca="false">G114-F114</f>
        <v>-0.108475861250938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3</v>
      </c>
      <c r="C115" s="25" t="n">
        <v>499.993</v>
      </c>
      <c r="D115" s="24" t="n">
        <v>0.828</v>
      </c>
      <c r="E115" s="24" t="n">
        <v>0</v>
      </c>
      <c r="F115" s="25" t="n">
        <v>0.032</v>
      </c>
      <c r="G115" s="25" t="n">
        <f aca="false">C115*$B$9+$B$10</f>
        <v>-0.0122432799784875</v>
      </c>
      <c r="H115" s="24" t="n">
        <f aca="false">G115-F115</f>
        <v>-0.0442432799784875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3</v>
      </c>
      <c r="C116" s="25" t="n">
        <v>299.986</v>
      </c>
      <c r="D116" s="24" t="n">
        <v>1.616</v>
      </c>
      <c r="E116" s="24" t="n">
        <v>0</v>
      </c>
      <c r="F116" s="25" t="n">
        <v>-0.02</v>
      </c>
      <c r="G116" s="25" t="n">
        <f aca="false">C116*$B$9+$B$10</f>
        <v>0.0254519010806137</v>
      </c>
      <c r="H116" s="24" t="n">
        <f aca="false">G116-F116</f>
        <v>0.0454519010806137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3</v>
      </c>
      <c r="C117" s="25" t="n">
        <v>200.009</v>
      </c>
      <c r="D117" s="24" t="n">
        <v>2.131</v>
      </c>
      <c r="E117" s="24" t="n">
        <v>0</v>
      </c>
      <c r="F117" s="25" t="n">
        <v>-0.0349998</v>
      </c>
      <c r="G117" s="25" t="n">
        <f aca="false">C117*$B$9+$B$10</f>
        <v>0.0442944971734792</v>
      </c>
      <c r="H117" s="24" t="n">
        <f aca="false">G117-F117</f>
        <v>0.0792942971734792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3</v>
      </c>
      <c r="C118" s="25" t="n">
        <v>100</v>
      </c>
      <c r="D118" s="24" t="n">
        <v>4.99</v>
      </c>
      <c r="E118" s="24" t="n">
        <v>0</v>
      </c>
      <c r="F118" s="25" t="n">
        <v>-0.00800037</v>
      </c>
      <c r="G118" s="25" t="n">
        <f aca="false">C118*$B$9+$B$10</f>
        <v>0.0631431242842286</v>
      </c>
      <c r="H118" s="24" t="n">
        <f aca="false">G118-F118</f>
        <v>0.0711434942842286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3</v>
      </c>
      <c r="C119" s="25" t="n">
        <v>49.997</v>
      </c>
      <c r="D119" s="24" t="n">
        <v>5.976</v>
      </c>
      <c r="E119" s="24" t="n">
        <v>0</v>
      </c>
      <c r="F119" s="25" t="n">
        <v>-0.00500011</v>
      </c>
      <c r="G119" s="25" t="n">
        <f aca="false">C119*$B$9+$B$10</f>
        <v>0.07256715513564</v>
      </c>
      <c r="H119" s="24" t="n">
        <f aca="false">G119-F119</f>
        <v>0.07756726513564</v>
      </c>
      <c r="J119" s="26"/>
      <c r="K119" s="24"/>
    </row>
    <row r="120" customFormat="false" ht="12.75" hidden="false" customHeight="false" outlineLevel="0" collapsed="false">
      <c r="A120" s="23" t="n">
        <v>13</v>
      </c>
      <c r="B120" s="24" t="s">
        <v>83</v>
      </c>
      <c r="C120" s="25" t="n">
        <v>30.978</v>
      </c>
      <c r="D120" s="24" t="n">
        <v>5.22</v>
      </c>
      <c r="E120" s="24" t="n">
        <v>0</v>
      </c>
      <c r="F120" s="25" t="n">
        <v>0.108</v>
      </c>
      <c r="G120" s="25" t="n">
        <f aca="false">C120*$B$9+$B$10</f>
        <v>0.0761516529210327</v>
      </c>
      <c r="H120" s="24" t="n">
        <f aca="false">G120-F120</f>
        <v>-0.0318483470789673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82</v>
      </c>
      <c r="C121" s="25" t="n">
        <v>21.015</v>
      </c>
      <c r="D121" s="24" t="n">
        <v>5.972</v>
      </c>
      <c r="E121" s="24" t="n">
        <v>0</v>
      </c>
      <c r="F121" s="25" t="n">
        <v>0.389</v>
      </c>
      <c r="G121" s="25" t="n">
        <f aca="false">C121*$B$9+$B$10</f>
        <v>0.0780293726453015</v>
      </c>
      <c r="H121" s="24" t="n">
        <f aca="false">G121-F121</f>
        <v>-0.310970627354699</v>
      </c>
      <c r="J121" s="26"/>
      <c r="K121" s="24"/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4885</v>
      </c>
      <c r="D122" s="24" t="n">
        <v>6.342</v>
      </c>
      <c r="E122" s="24" t="n">
        <v>0.0141425</v>
      </c>
      <c r="F122" s="25" t="n">
        <v>0.278</v>
      </c>
      <c r="G122" s="25" t="n">
        <f aca="false">C122*$B$9+$B$10</f>
        <v>0.0800132948251184</v>
      </c>
      <c r="H122" s="24" t="n">
        <f aca="false">G122-F122</f>
        <v>-0.197986705174882</v>
      </c>
      <c r="J122" s="26"/>
      <c r="K122" s="24"/>
    </row>
    <row r="123" customFormat="false" ht="13.5" hidden="false" customHeight="false" outlineLevel="0" collapsed="false">
      <c r="A123" s="23" t="n">
        <v>13</v>
      </c>
      <c r="B123" s="24" t="s">
        <v>82</v>
      </c>
      <c r="C123" s="25" t="n">
        <v>0</v>
      </c>
      <c r="D123" s="24" t="n">
        <v>0</v>
      </c>
      <c r="E123" s="24" t="n">
        <v>0</v>
      </c>
      <c r="F123" s="25" t="n">
        <v>-5.923</v>
      </c>
      <c r="G123" s="25" t="n">
        <f aca="false">C123*$B$9+$B$10</f>
        <v>0.0819900551711982</v>
      </c>
      <c r="H123" s="24" t="n">
        <f aca="false">G123-F123</f>
        <v>6.0049900551712</v>
      </c>
      <c r="J123" s="26"/>
      <c r="K123" s="24"/>
    </row>
    <row r="124" customFormat="false" ht="13.5" hidden="false" customHeight="false" outlineLevel="0" collapsed="false">
      <c r="A124" s="27" t="n">
        <v>14</v>
      </c>
      <c r="B124" s="24" t="s">
        <v>82</v>
      </c>
      <c r="C124" s="28" t="n">
        <v>0</v>
      </c>
      <c r="D124" s="29" t="n">
        <v>0</v>
      </c>
      <c r="E124" s="29" t="n">
        <v>0</v>
      </c>
      <c r="F124" s="28" t="n">
        <v>-1.68</v>
      </c>
      <c r="G124" s="28" t="n">
        <f aca="false">C124*$B$9+$B$10</f>
        <v>0.0819900551711982</v>
      </c>
      <c r="H124" s="29" t="n">
        <f aca="false">G124-F124</f>
        <v>1.7619900551712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3</v>
      </c>
      <c r="C125" s="25" t="n">
        <v>199.992</v>
      </c>
      <c r="D125" s="24" t="n">
        <v>2.151</v>
      </c>
      <c r="E125" s="24" t="n">
        <v>0</v>
      </c>
      <c r="F125" s="25" t="n">
        <v>0.0699999</v>
      </c>
      <c r="G125" s="25" t="n">
        <f aca="false">C125*$B$9+$B$10</f>
        <v>0.04429770115173</v>
      </c>
      <c r="H125" s="24" t="n">
        <f aca="false">G125-F125</f>
        <v>-0.02570219884827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999</v>
      </c>
      <c r="D126" s="24" t="n">
        <v>4.443</v>
      </c>
      <c r="E126" s="24" t="n">
        <v>0</v>
      </c>
      <c r="F126" s="25" t="n">
        <v>-0.118</v>
      </c>
      <c r="G126" s="25" t="n">
        <f aca="false">C126*$B$9+$B$10</f>
        <v>0.0631433127535375</v>
      </c>
      <c r="H126" s="24" t="n">
        <f aca="false">G126-F126</f>
        <v>0.181143312753537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50.008</v>
      </c>
      <c r="D127" s="24" t="n">
        <v>5.13</v>
      </c>
      <c r="E127" s="24" t="n">
        <v>0</v>
      </c>
      <c r="F127" s="25" t="n">
        <v>-0.758</v>
      </c>
      <c r="G127" s="25" t="n">
        <f aca="false">C127*$B$9+$B$10</f>
        <v>0.0725650819732424</v>
      </c>
      <c r="H127" s="24" t="n">
        <f aca="false">G127-F127</f>
        <v>0.830565081973242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83</v>
      </c>
      <c r="C128" s="25" t="n">
        <v>31.007</v>
      </c>
      <c r="D128" s="24" t="n">
        <v>5.029</v>
      </c>
      <c r="E128" s="24" t="n">
        <v>0</v>
      </c>
      <c r="F128" s="25" t="n">
        <v>0.0279999</v>
      </c>
      <c r="G128" s="25" t="n">
        <f aca="false">C128*$B$9+$B$10</f>
        <v>0.0761461873110755</v>
      </c>
      <c r="H128" s="24" t="n">
        <f aca="false">G128-F128</f>
        <v>0.0481462873110755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82</v>
      </c>
      <c r="C129" s="25" t="n">
        <v>21.007</v>
      </c>
      <c r="D129" s="24" t="n">
        <v>5.561</v>
      </c>
      <c r="E129" s="24" t="n">
        <v>0</v>
      </c>
      <c r="F129" s="25" t="n">
        <v>-0.226</v>
      </c>
      <c r="G129" s="25" t="n">
        <f aca="false">C129*$B$9+$B$10</f>
        <v>0.0780308803997725</v>
      </c>
      <c r="H129" s="24" t="n">
        <f aca="false">G129-F129</f>
        <v>0.304030880399772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83</v>
      </c>
      <c r="C130" s="25" t="n">
        <v>10.502</v>
      </c>
      <c r="D130" s="24" t="n">
        <v>6.2195</v>
      </c>
      <c r="E130" s="24" t="n">
        <v>0.0304057</v>
      </c>
      <c r="F130" s="25" t="n">
        <v>0.0795002</v>
      </c>
      <c r="G130" s="25" t="n">
        <f aca="false">C130*$B$9+$B$10</f>
        <v>0.0800107504894486</v>
      </c>
      <c r="H130" s="24" t="n">
        <f aca="false">G130-F130</f>
        <v>0.000510550489448605</v>
      </c>
      <c r="J130" s="26"/>
      <c r="K130" s="24"/>
    </row>
    <row r="131" customFormat="false" ht="13.5" hidden="false" customHeight="false" outlineLevel="0" collapsed="false">
      <c r="A131" s="23" t="n">
        <v>14</v>
      </c>
      <c r="B131" s="24" t="s">
        <v>82</v>
      </c>
      <c r="C131" s="25" t="n">
        <v>0</v>
      </c>
      <c r="D131" s="24" t="n">
        <v>0</v>
      </c>
      <c r="E131" s="24" t="n">
        <v>0</v>
      </c>
      <c r="F131" s="25" t="n">
        <v>-6.199</v>
      </c>
      <c r="G131" s="25" t="n">
        <f aca="false">C131*$B$9+$B$10</f>
        <v>0.0819900551711982</v>
      </c>
      <c r="H131" s="24" t="n">
        <f aca="false">G131-F131</f>
        <v>6.2809900551712</v>
      </c>
      <c r="J131" s="26"/>
      <c r="K131" s="24"/>
    </row>
    <row r="132" customFormat="false" ht="13.5" hidden="false" customHeight="false" outlineLevel="0" collapsed="false">
      <c r="A132" s="27" t="n">
        <v>15</v>
      </c>
      <c r="B132" s="24" t="s">
        <v>82</v>
      </c>
      <c r="C132" s="28" t="n">
        <v>0</v>
      </c>
      <c r="D132" s="29" t="n">
        <v>0</v>
      </c>
      <c r="E132" s="29" t="n">
        <v>0</v>
      </c>
      <c r="F132" s="28" t="n">
        <v>-1.744</v>
      </c>
      <c r="G132" s="28" t="n">
        <f aca="false">C132*$B$9+$B$10</f>
        <v>0.0819900551711982</v>
      </c>
      <c r="H132" s="29" t="n">
        <f aca="false">G132-F132</f>
        <v>1.8259900551712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3</v>
      </c>
      <c r="C133" s="25" t="n">
        <v>152.007</v>
      </c>
      <c r="D133" s="24" t="n">
        <v>1.899</v>
      </c>
      <c r="E133" s="24" t="n">
        <v>0</v>
      </c>
      <c r="F133" s="25" t="n">
        <v>0.0890001</v>
      </c>
      <c r="G133" s="25" t="n">
        <f aca="false">C133*$B$9+$B$10</f>
        <v>0.0533414009378424</v>
      </c>
      <c r="H133" s="24" t="n">
        <f aca="false">G133-F133</f>
        <v>-0.0356586990621576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3</v>
      </c>
      <c r="C134" s="25" t="n">
        <v>101.99</v>
      </c>
      <c r="D134" s="24" t="n">
        <v>2.767</v>
      </c>
      <c r="E134" s="24" t="n">
        <v>0</v>
      </c>
      <c r="F134" s="25" t="n">
        <v>0.112</v>
      </c>
      <c r="G134" s="25" t="n">
        <f aca="false">C134*$B$9+$B$10</f>
        <v>0.0627680703595779</v>
      </c>
      <c r="H134" s="24" t="n">
        <f aca="false">G134-F134</f>
        <v>-0.0492319296404221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3</v>
      </c>
      <c r="C135" s="25" t="n">
        <v>76.996</v>
      </c>
      <c r="D135" s="24" t="n">
        <v>3.621</v>
      </c>
      <c r="E135" s="24" t="n">
        <v>0</v>
      </c>
      <c r="F135" s="25" t="n">
        <v>0.0599999</v>
      </c>
      <c r="G135" s="25" t="n">
        <f aca="false">C135*$B$9+$B$10</f>
        <v>0.0674786722654671</v>
      </c>
      <c r="H135" s="24" t="n">
        <f aca="false">G135-F135</f>
        <v>0.00747877226546708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50.029</v>
      </c>
      <c r="D136" s="24" t="n">
        <v>4.512</v>
      </c>
      <c r="E136" s="24" t="n">
        <v>0</v>
      </c>
      <c r="F136" s="25" t="n">
        <v>0.319</v>
      </c>
      <c r="G136" s="25" t="n">
        <f aca="false">C136*$B$9+$B$10</f>
        <v>0.0725611241177562</v>
      </c>
      <c r="H136" s="24" t="n">
        <f aca="false">G136-F136</f>
        <v>-0.246438875882244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82</v>
      </c>
      <c r="C137" s="25" t="n">
        <v>31.009</v>
      </c>
      <c r="D137" s="24" t="n">
        <v>5.452</v>
      </c>
      <c r="E137" s="24" t="n">
        <v>0</v>
      </c>
      <c r="F137" s="25" t="n">
        <v>0.463</v>
      </c>
      <c r="G137" s="25" t="n">
        <f aca="false">C137*$B$9+$B$10</f>
        <v>0.0761458103724578</v>
      </c>
      <c r="H137" s="24" t="n">
        <f aca="false">G137-F137</f>
        <v>-0.386854189627542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82</v>
      </c>
      <c r="C138" s="25" t="n">
        <v>21.011</v>
      </c>
      <c r="D138" s="24" t="n">
        <v>6.332</v>
      </c>
      <c r="E138" s="24" t="n">
        <v>0</v>
      </c>
      <c r="F138" s="25" t="n">
        <v>0.486</v>
      </c>
      <c r="G138" s="25" t="n">
        <f aca="false">C138*$B$9+$B$10</f>
        <v>0.078030126522537</v>
      </c>
      <c r="H138" s="24" t="n">
        <f aca="false">G138-F138</f>
        <v>-0.407969873477463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82</v>
      </c>
      <c r="C139" s="25" t="n">
        <v>9.5005</v>
      </c>
      <c r="D139" s="24" t="n">
        <v>6.6085</v>
      </c>
      <c r="E139" s="24" t="n">
        <v>0.137886</v>
      </c>
      <c r="F139" s="25" t="n">
        <v>-0.2725</v>
      </c>
      <c r="G139" s="25" t="n">
        <f aca="false">C139*$B$9+$B$10</f>
        <v>0.0801995025022816</v>
      </c>
      <c r="H139" s="24" t="n">
        <f aca="false">G139-F139</f>
        <v>0.352699502502282</v>
      </c>
      <c r="J139" s="26"/>
      <c r="K139" s="24"/>
    </row>
    <row r="140" customFormat="false" ht="13.5" hidden="false" customHeight="false" outlineLevel="0" collapsed="false">
      <c r="A140" s="23" t="n">
        <v>15</v>
      </c>
      <c r="B140" s="24" t="s">
        <v>82</v>
      </c>
      <c r="C140" s="25" t="n">
        <v>0</v>
      </c>
      <c r="D140" s="24" t="n">
        <v>0</v>
      </c>
      <c r="E140" s="24" t="n">
        <v>0</v>
      </c>
      <c r="F140" s="25" t="n">
        <v>-6.075</v>
      </c>
      <c r="G140" s="25" t="n">
        <f aca="false">C140*$B$9+$B$10</f>
        <v>0.0819900551711982</v>
      </c>
      <c r="H140" s="24" t="n">
        <f aca="false">G140-F140</f>
        <v>6.1569900551712</v>
      </c>
      <c r="J140" s="26"/>
      <c r="K140" s="24"/>
    </row>
    <row r="141" customFormat="false" ht="13.5" hidden="false" customHeight="false" outlineLevel="0" collapsed="false">
      <c r="A141" s="27" t="n">
        <v>16</v>
      </c>
      <c r="B141" s="24" t="s">
        <v>83</v>
      </c>
      <c r="C141" s="28" t="n">
        <v>141.012</v>
      </c>
      <c r="D141" s="29" t="n">
        <v>2.012</v>
      </c>
      <c r="E141" s="29" t="n">
        <v>0</v>
      </c>
      <c r="F141" s="28" t="n">
        <v>0.0110002</v>
      </c>
      <c r="G141" s="28" t="n">
        <f aca="false">C141*$B$9+$B$10</f>
        <v>0.0554136209888647</v>
      </c>
      <c r="H141" s="29" t="n">
        <f aca="false">G141-F141</f>
        <v>0.0444134209888647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3</v>
      </c>
      <c r="C142" s="25" t="n">
        <v>100</v>
      </c>
      <c r="D142" s="24" t="n">
        <v>2.366</v>
      </c>
      <c r="E142" s="24" t="n">
        <v>0</v>
      </c>
      <c r="F142" s="25" t="n">
        <v>-0.00699997</v>
      </c>
      <c r="G142" s="25" t="n">
        <f aca="false">C142*$B$9+$B$10</f>
        <v>0.0631431242842286</v>
      </c>
      <c r="H142" s="24" t="n">
        <f aca="false">G142-F142</f>
        <v>0.0701430942842286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3</v>
      </c>
      <c r="C143" s="25" t="n">
        <v>35.986</v>
      </c>
      <c r="D143" s="24" t="n">
        <v>4.113</v>
      </c>
      <c r="E143" s="24" t="n">
        <v>0</v>
      </c>
      <c r="F143" s="25" t="n">
        <v>0.186</v>
      </c>
      <c r="G143" s="25" t="n">
        <f aca="false">C143*$B$9+$B$10</f>
        <v>0.0752077986222133</v>
      </c>
      <c r="H143" s="24" t="n">
        <f aca="false">G143-F143</f>
        <v>-0.110792201377787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3</v>
      </c>
      <c r="C144" s="25" t="n">
        <v>20.997</v>
      </c>
      <c r="D144" s="24" t="n">
        <v>4.472</v>
      </c>
      <c r="E144" s="24" t="n">
        <v>0</v>
      </c>
      <c r="F144" s="25" t="n">
        <v>0.0650001</v>
      </c>
      <c r="G144" s="25" t="n">
        <f aca="false">C144*$B$9+$B$10</f>
        <v>0.0780327650928612</v>
      </c>
      <c r="H144" s="24" t="n">
        <f aca="false">G144-F144</f>
        <v>0.0130326650928611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3</v>
      </c>
      <c r="C145" s="25" t="n">
        <v>15.016</v>
      </c>
      <c r="D145" s="24" t="n">
        <v>4.702</v>
      </c>
      <c r="E145" s="24" t="n">
        <v>0</v>
      </c>
      <c r="F145" s="25" t="n">
        <v>-0.00499964</v>
      </c>
      <c r="G145" s="25" t="n">
        <f aca="false">C145*$B$9+$B$10</f>
        <v>0.0791600000292108</v>
      </c>
      <c r="H145" s="24" t="n">
        <f aca="false">G145-F145</f>
        <v>0.0841596400292108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3</v>
      </c>
      <c r="C146" s="25" t="n">
        <v>10.4965</v>
      </c>
      <c r="D146" s="24" t="n">
        <v>4.8085</v>
      </c>
      <c r="E146" s="24" t="n">
        <v>0.0233345</v>
      </c>
      <c r="F146" s="25" t="n">
        <v>0.00950003</v>
      </c>
      <c r="G146" s="25" t="n">
        <f aca="false">C146*$B$9+$B$10</f>
        <v>0.0800117870706474</v>
      </c>
      <c r="H146" s="24" t="n">
        <f aca="false">G146-F146</f>
        <v>0.0705117570706474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3</v>
      </c>
      <c r="C147" s="25" t="n">
        <v>4.993</v>
      </c>
      <c r="D147" s="24" t="n">
        <v>5.03</v>
      </c>
      <c r="E147" s="24" t="n">
        <v>0</v>
      </c>
      <c r="F147" s="25" t="n">
        <v>0.145</v>
      </c>
      <c r="G147" s="25" t="n">
        <f aca="false">C147*$B$9+$B$10</f>
        <v>0.0810490279120118</v>
      </c>
      <c r="H147" s="24" t="n">
        <f aca="false">G147-F147</f>
        <v>-0.0639509720879882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2</v>
      </c>
      <c r="C148" s="25" t="n">
        <v>0</v>
      </c>
      <c r="D148" s="24" t="n">
        <v>0</v>
      </c>
      <c r="E148" s="24" t="n">
        <v>0</v>
      </c>
      <c r="F148" s="25" t="n">
        <v>-4.971</v>
      </c>
      <c r="G148" s="25" t="n">
        <f aca="false">C148*$B$9+$B$10</f>
        <v>0.0819900551711982</v>
      </c>
      <c r="H148" s="24" t="n">
        <f aca="false">G148-F148</f>
        <v>5.0529900551712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2</v>
      </c>
      <c r="C149" s="28" t="n">
        <v>0</v>
      </c>
      <c r="D149" s="29" t="n">
        <v>0</v>
      </c>
      <c r="E149" s="29" t="n">
        <v>0</v>
      </c>
      <c r="F149" s="28" t="n">
        <v>-2.167</v>
      </c>
      <c r="G149" s="28" t="n">
        <f aca="false">C149*$B$9+$B$10</f>
        <v>0.0819900551711982</v>
      </c>
      <c r="H149" s="29" t="n">
        <f aca="false">G149-F149</f>
        <v>2.2489900551712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3</v>
      </c>
      <c r="C150" s="25" t="n">
        <v>200.004</v>
      </c>
      <c r="D150" s="24" t="n">
        <v>2.408</v>
      </c>
      <c r="E150" s="24" t="n">
        <v>0</v>
      </c>
      <c r="F150" s="25" t="n">
        <v>-0.00900006</v>
      </c>
      <c r="G150" s="25" t="n">
        <f aca="false">C150*$B$9+$B$10</f>
        <v>0.0442954395200236</v>
      </c>
      <c r="H150" s="24" t="n">
        <f aca="false">G150-F150</f>
        <v>0.0532954995200236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3</v>
      </c>
      <c r="C151" s="25" t="n">
        <v>99.994</v>
      </c>
      <c r="D151" s="24" t="n">
        <v>4.188</v>
      </c>
      <c r="E151" s="24" t="n">
        <v>0</v>
      </c>
      <c r="F151" s="25" t="n">
        <v>0.165</v>
      </c>
      <c r="G151" s="25" t="n">
        <f aca="false">C151*$B$9+$B$10</f>
        <v>0.0631442551000818</v>
      </c>
      <c r="H151" s="24" t="n">
        <f aca="false">G151-F151</f>
        <v>-0.101855744899918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50.005</v>
      </c>
      <c r="D152" s="24" t="n">
        <v>5.095</v>
      </c>
      <c r="E152" s="24" t="n">
        <v>0</v>
      </c>
      <c r="F152" s="25" t="n">
        <v>0.073</v>
      </c>
      <c r="G152" s="25" t="n">
        <f aca="false">C152*$B$9+$B$10</f>
        <v>0.072565647381169</v>
      </c>
      <c r="H152" s="24" t="n">
        <f aca="false">G152-F152</f>
        <v>-0.000434352618830972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19</v>
      </c>
      <c r="D153" s="24" t="n">
        <v>6.416</v>
      </c>
      <c r="E153" s="24" t="n">
        <v>0</v>
      </c>
      <c r="F153" s="25" t="n">
        <v>0.358</v>
      </c>
      <c r="G153" s="25" t="n">
        <f aca="false">C153*$B$9+$B$10</f>
        <v>0.0784091383026739</v>
      </c>
      <c r="H153" s="24" t="n">
        <f aca="false">G153-F153</f>
        <v>-0.279590861697326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504</v>
      </c>
      <c r="D154" s="24" t="n">
        <v>6.573</v>
      </c>
      <c r="E154" s="24" t="n">
        <v>0.0494973</v>
      </c>
      <c r="F154" s="25" t="n">
        <v>-0.158</v>
      </c>
      <c r="G154" s="25" t="n">
        <f aca="false">C154*$B$9+$B$10</f>
        <v>0.0800103735508309</v>
      </c>
      <c r="H154" s="24" t="n">
        <f aca="false">G154-F154</f>
        <v>0.238010373550831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3</v>
      </c>
      <c r="C155" s="25" t="n">
        <v>6.994</v>
      </c>
      <c r="D155" s="24" t="n">
        <v>6.386</v>
      </c>
      <c r="E155" s="24" t="n">
        <v>0</v>
      </c>
      <c r="F155" s="25" t="n">
        <v>0.0780001</v>
      </c>
      <c r="G155" s="25" t="n">
        <f aca="false">C155*$B$9+$B$10</f>
        <v>0.0806719008249635</v>
      </c>
      <c r="H155" s="24" t="n">
        <f aca="false">G155-F155</f>
        <v>0.00267180082496349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13</v>
      </c>
      <c r="D156" s="24" t="n">
        <v>6.33</v>
      </c>
      <c r="E156" s="24" t="n">
        <v>0</v>
      </c>
      <c r="F156" s="25" t="n">
        <v>0.0739999</v>
      </c>
      <c r="G156" s="25" t="n">
        <f aca="false">C156*$B$9+$B$10</f>
        <v>0.0814221971435738</v>
      </c>
      <c r="H156" s="24" t="n">
        <f aca="false">G156-F156</f>
        <v>0.00742229714357376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2</v>
      </c>
      <c r="C157" s="25" t="n">
        <v>0</v>
      </c>
      <c r="D157" s="24" t="n">
        <v>0</v>
      </c>
      <c r="E157" s="24" t="n">
        <v>0</v>
      </c>
      <c r="F157" s="25" t="n">
        <v>-6.271</v>
      </c>
      <c r="G157" s="25" t="n">
        <f aca="false">C157*$B$9+$B$10</f>
        <v>0.0819900551711982</v>
      </c>
      <c r="H157" s="24" t="n">
        <f aca="false">G157-F157</f>
        <v>6.3529900551712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3</v>
      </c>
      <c r="C158" s="28" t="n">
        <v>362.155</v>
      </c>
      <c r="D158" s="29" t="n">
        <v>1.394</v>
      </c>
      <c r="E158" s="29" t="n">
        <v>0</v>
      </c>
      <c r="F158" s="28" t="n">
        <v>-0.0359999</v>
      </c>
      <c r="G158" s="28" t="n">
        <f aca="false">C158*$B$9+$B$10</f>
        <v>0.0137349526174936</v>
      </c>
      <c r="H158" s="29" t="n">
        <f aca="false">G158-F158</f>
        <v>0.0497348526174936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3</v>
      </c>
      <c r="C159" s="25" t="n">
        <v>200</v>
      </c>
      <c r="D159" s="24" t="n">
        <v>2.261</v>
      </c>
      <c r="E159" s="24" t="n">
        <v>0</v>
      </c>
      <c r="F159" s="25" t="n">
        <v>-0.033</v>
      </c>
      <c r="G159" s="25" t="n">
        <f aca="false">C159*$B$9+$B$10</f>
        <v>0.0442961933972591</v>
      </c>
      <c r="H159" s="24" t="n">
        <f aca="false">G159-F159</f>
        <v>0.0772961933972591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3</v>
      </c>
      <c r="C160" s="25" t="n">
        <v>100.003</v>
      </c>
      <c r="D160" s="24" t="n">
        <v>3.607</v>
      </c>
      <c r="E160" s="24" t="n">
        <v>0</v>
      </c>
      <c r="F160" s="25" t="n">
        <v>-0.0059998</v>
      </c>
      <c r="G160" s="25" t="n">
        <f aca="false">C160*$B$9+$B$10</f>
        <v>0.063142558876302</v>
      </c>
      <c r="H160" s="24" t="n">
        <f aca="false">G160-F160</f>
        <v>0.069142358876302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3</v>
      </c>
      <c r="C161" s="25" t="n">
        <v>50.011</v>
      </c>
      <c r="D161" s="24" t="n">
        <v>4.58</v>
      </c>
      <c r="E161" s="24" t="n">
        <v>0</v>
      </c>
      <c r="F161" s="25" t="n">
        <v>0.167</v>
      </c>
      <c r="G161" s="25" t="n">
        <f aca="false">C161*$B$9+$B$10</f>
        <v>0.0725645165653158</v>
      </c>
      <c r="H161" s="24" t="n">
        <f aca="false">G161-F161</f>
        <v>-0.0944354834346842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29.012</v>
      </c>
      <c r="D162" s="24" t="n">
        <v>4.792</v>
      </c>
      <c r="E162" s="24" t="n">
        <v>0</v>
      </c>
      <c r="F162" s="25" t="n">
        <v>0.359</v>
      </c>
      <c r="G162" s="25" t="n">
        <f aca="false">C162*$B$9+$B$10</f>
        <v>0.0765221835822705</v>
      </c>
      <c r="H162" s="24" t="n">
        <f aca="false">G162-F162</f>
        <v>-0.282477816417729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3</v>
      </c>
      <c r="C163" s="25" t="n">
        <v>19.028</v>
      </c>
      <c r="D163" s="24" t="n">
        <v>5.75</v>
      </c>
      <c r="E163" s="24" t="n">
        <v>0</v>
      </c>
      <c r="F163" s="25" t="n">
        <v>0.121</v>
      </c>
      <c r="G163" s="25" t="n">
        <f aca="false">C163*$B$9+$B$10</f>
        <v>0.0784038611620256</v>
      </c>
      <c r="H163" s="24" t="n">
        <f aca="false">G163-F163</f>
        <v>-0.0425961388379744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3</v>
      </c>
      <c r="C164" s="25" t="n">
        <v>7.968</v>
      </c>
      <c r="D164" s="24" t="n">
        <v>6.18267</v>
      </c>
      <c r="E164" s="24" t="n">
        <v>0.170365</v>
      </c>
      <c r="F164" s="25" t="n">
        <v>0.114667</v>
      </c>
      <c r="G164" s="25" t="n">
        <f aca="false">C164*$B$9+$B$10</f>
        <v>0.0804883317181244</v>
      </c>
      <c r="H164" s="24" t="n">
        <f aca="false">G164-F164</f>
        <v>-0.0341786682818756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2</v>
      </c>
      <c r="C165" s="25" t="n">
        <v>4.7945</v>
      </c>
      <c r="D165" s="24" t="n">
        <v>6.4835</v>
      </c>
      <c r="E165" s="24" t="n">
        <v>0.037477</v>
      </c>
      <c r="F165" s="25" t="n">
        <v>0.4465</v>
      </c>
      <c r="G165" s="25" t="n">
        <f aca="false">C165*$B$9+$B$10</f>
        <v>0.0810864390698224</v>
      </c>
      <c r="H165" s="24" t="n">
        <f aca="false">G165-F165</f>
        <v>-0.365413560930178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2</v>
      </c>
      <c r="C166" s="25" t="n">
        <v>0</v>
      </c>
      <c r="D166" s="24" t="n">
        <v>0</v>
      </c>
      <c r="E166" s="24" t="n">
        <v>0</v>
      </c>
      <c r="F166" s="25" t="n">
        <v>-6.23</v>
      </c>
      <c r="G166" s="25" t="n">
        <f aca="false">C166*$B$9+$B$10</f>
        <v>0.0819900551711982</v>
      </c>
      <c r="H166" s="24" t="n">
        <f aca="false">G166-F166</f>
        <v>6.3119900551712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2</v>
      </c>
      <c r="C167" s="28" t="n">
        <v>0</v>
      </c>
      <c r="D167" s="29" t="n">
        <v>0</v>
      </c>
      <c r="E167" s="29" t="n">
        <v>0</v>
      </c>
      <c r="F167" s="28" t="n">
        <v>-0.231</v>
      </c>
      <c r="G167" s="28" t="n">
        <f aca="false">C167*$B$9+$B$10</f>
        <v>0.0819900551711982</v>
      </c>
      <c r="H167" s="29" t="n">
        <f aca="false">G167-F167</f>
        <v>0.312990055171198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0</v>
      </c>
      <c r="D168" s="24" t="n">
        <v>0</v>
      </c>
      <c r="E168" s="24" t="n">
        <v>0</v>
      </c>
      <c r="F168" s="25" t="n">
        <v>-0.31</v>
      </c>
      <c r="G168" s="25" t="n">
        <f aca="false">C168*$B$9+$B$10</f>
        <v>0.0819900551711982</v>
      </c>
      <c r="H168" s="24" t="n">
        <f aca="false">G168-F168</f>
        <v>0.391990055171198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499.994</v>
      </c>
      <c r="D169" s="24" t="n">
        <v>0.721</v>
      </c>
      <c r="E169" s="24" t="n">
        <v>0</v>
      </c>
      <c r="F169" s="25" t="n">
        <v>-0.055</v>
      </c>
      <c r="G169" s="25" t="n">
        <f aca="false">C169*$B$9+$B$10</f>
        <v>-0.0122434684477963</v>
      </c>
      <c r="H169" s="24" t="n">
        <f aca="false">G169-F169</f>
        <v>0.0427565315522037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3</v>
      </c>
      <c r="C170" s="25" t="n">
        <v>300.014</v>
      </c>
      <c r="D170" s="24" t="n">
        <v>1.48</v>
      </c>
      <c r="E170" s="24" t="n">
        <v>0</v>
      </c>
      <c r="F170" s="25" t="n">
        <v>0.026</v>
      </c>
      <c r="G170" s="25" t="n">
        <f aca="false">C170*$B$9+$B$10</f>
        <v>0.0254466239399653</v>
      </c>
      <c r="H170" s="24" t="n">
        <f aca="false">G170-F170</f>
        <v>-0.000553376060034656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3</v>
      </c>
      <c r="C171" s="25" t="n">
        <v>200.009</v>
      </c>
      <c r="D171" s="24" t="n">
        <v>2.857</v>
      </c>
      <c r="E171" s="24" t="n">
        <v>0</v>
      </c>
      <c r="F171" s="25" t="n">
        <v>0.125</v>
      </c>
      <c r="G171" s="25" t="n">
        <f aca="false">C171*$B$9+$B$10</f>
        <v>0.0442944971734792</v>
      </c>
      <c r="H171" s="24" t="n">
        <f aca="false">G171-F171</f>
        <v>-0.0807055028265208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3</v>
      </c>
      <c r="C172" s="25" t="n">
        <v>99.993</v>
      </c>
      <c r="D172" s="24" t="n">
        <v>4.305</v>
      </c>
      <c r="E172" s="24" t="n">
        <v>0</v>
      </c>
      <c r="F172" s="25" t="n">
        <v>0.0599999</v>
      </c>
      <c r="G172" s="25" t="n">
        <f aca="false">C172*$B$9+$B$10</f>
        <v>0.0631444435693907</v>
      </c>
      <c r="H172" s="24" t="n">
        <f aca="false">G172-F172</f>
        <v>0.00314454356939069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3</v>
      </c>
      <c r="C173" s="25" t="n">
        <v>50</v>
      </c>
      <c r="D173" s="24" t="n">
        <v>5.488</v>
      </c>
      <c r="E173" s="24" t="n">
        <v>0</v>
      </c>
      <c r="F173" s="25" t="n">
        <v>0.163</v>
      </c>
      <c r="G173" s="25" t="n">
        <f aca="false">C173*$B$9+$B$10</f>
        <v>0.0725665897277134</v>
      </c>
      <c r="H173" s="24" t="n">
        <f aca="false">G173-F173</f>
        <v>-0.0904334102722866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3</v>
      </c>
      <c r="C174" s="25" t="n">
        <v>28.998</v>
      </c>
      <c r="D174" s="24" t="n">
        <v>6.874</v>
      </c>
      <c r="E174" s="24" t="n">
        <v>0</v>
      </c>
      <c r="F174" s="25" t="n">
        <v>0.18</v>
      </c>
      <c r="G174" s="25" t="n">
        <f aca="false">C174*$B$9+$B$10</f>
        <v>0.0765248221525947</v>
      </c>
      <c r="H174" s="24" t="n">
        <f aca="false">G174-F174</f>
        <v>-0.103475177847405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3</v>
      </c>
      <c r="C175" s="25" t="n">
        <v>19.005</v>
      </c>
      <c r="D175" s="24" t="n">
        <v>6.83</v>
      </c>
      <c r="E175" s="24" t="n">
        <v>0</v>
      </c>
      <c r="F175" s="25" t="n">
        <v>0.073</v>
      </c>
      <c r="G175" s="25" t="n">
        <f aca="false">C175*$B$9+$B$10</f>
        <v>0.0784081959561296</v>
      </c>
      <c r="H175" s="24" t="n">
        <f aca="false">G175-F175</f>
        <v>0.00540819595612958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2</v>
      </c>
      <c r="C176" s="25" t="n">
        <v>10.5</v>
      </c>
      <c r="D176" s="24" t="n">
        <v>6.1595</v>
      </c>
      <c r="E176" s="24" t="n">
        <v>0.0148492</v>
      </c>
      <c r="F176" s="25" t="n">
        <v>-0.3255</v>
      </c>
      <c r="G176" s="25" t="n">
        <f aca="false">C176*$B$9+$B$10</f>
        <v>0.0800111274280664</v>
      </c>
      <c r="H176" s="24" t="n">
        <f aca="false">G176-F176</f>
        <v>0.405511127428066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2</v>
      </c>
      <c r="C177" s="25" t="n">
        <v>0</v>
      </c>
      <c r="D177" s="24" t="n">
        <v>0</v>
      </c>
      <c r="E177" s="24" t="n">
        <v>0</v>
      </c>
      <c r="F177" s="25" t="n">
        <v>-6.078</v>
      </c>
      <c r="G177" s="25" t="n">
        <f aca="false">C177*$B$9+$B$10</f>
        <v>0.0819900551711982</v>
      </c>
      <c r="H177" s="24" t="n">
        <f aca="false">G177-F177</f>
        <v>6.1599900551712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3</v>
      </c>
      <c r="C178" s="28" t="n">
        <v>140.986</v>
      </c>
      <c r="D178" s="29" t="n">
        <v>1.84</v>
      </c>
      <c r="E178" s="29" t="n">
        <v>0</v>
      </c>
      <c r="F178" s="28" t="n">
        <v>-0.087</v>
      </c>
      <c r="G178" s="28" t="n">
        <f aca="false">C178*$B$9+$B$10</f>
        <v>0.0554185211908953</v>
      </c>
      <c r="H178" s="29" t="n">
        <f aca="false">G178-F178</f>
        <v>0.142418521190895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3</v>
      </c>
      <c r="C179" s="25" t="n">
        <v>125.001</v>
      </c>
      <c r="D179" s="24" t="n">
        <v>1.844</v>
      </c>
      <c r="E179" s="24" t="n">
        <v>0</v>
      </c>
      <c r="F179" s="25" t="n">
        <v>0.085</v>
      </c>
      <c r="G179" s="25" t="n">
        <f aca="false">C179*$B$9+$B$10</f>
        <v>0.0584312030931774</v>
      </c>
      <c r="H179" s="24" t="n">
        <f aca="false">G179-F179</f>
        <v>-0.0265687969068227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3</v>
      </c>
      <c r="C180" s="25" t="n">
        <v>99.998</v>
      </c>
      <c r="D180" s="24" t="n">
        <v>2.83</v>
      </c>
      <c r="E180" s="24" t="n">
        <v>0</v>
      </c>
      <c r="F180" s="25" t="n">
        <v>0.137</v>
      </c>
      <c r="G180" s="25" t="n">
        <f aca="false">C180*$B$9+$B$10</f>
        <v>0.0631435012228463</v>
      </c>
      <c r="H180" s="24" t="n">
        <f aca="false">G180-F180</f>
        <v>-0.0738564987771537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2.994</v>
      </c>
      <c r="D181" s="24" t="n">
        <v>3.335</v>
      </c>
      <c r="E181" s="24" t="n">
        <v>0</v>
      </c>
      <c r="F181" s="25" t="n">
        <v>0.25</v>
      </c>
      <c r="G181" s="25" t="n">
        <f aca="false">C181*$B$9+$B$10</f>
        <v>0.0682329264395636</v>
      </c>
      <c r="H181" s="24" t="n">
        <f aca="false">G181-F181</f>
        <v>-0.181767073560436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999</v>
      </c>
      <c r="D182" s="24" t="n">
        <v>5.197</v>
      </c>
      <c r="E182" s="24" t="n">
        <v>0</v>
      </c>
      <c r="F182" s="25" t="n">
        <v>-0.168</v>
      </c>
      <c r="G182" s="25" t="n">
        <f aca="false">C182*$B$9+$B$10</f>
        <v>0.0765246336832859</v>
      </c>
      <c r="H182" s="24" t="n">
        <f aca="false">G182-F182</f>
        <v>0.244524633683286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3</v>
      </c>
      <c r="C183" s="25" t="n">
        <v>14.988</v>
      </c>
      <c r="D183" s="24" t="n">
        <v>5.767</v>
      </c>
      <c r="E183" s="24" t="n">
        <v>0</v>
      </c>
      <c r="F183" s="25" t="n">
        <v>0.227</v>
      </c>
      <c r="G183" s="25" t="n">
        <f aca="false">C183*$B$9+$B$10</f>
        <v>0.0791652771698592</v>
      </c>
      <c r="H183" s="24" t="n">
        <f aca="false">G183-F183</f>
        <v>-0.147834722830141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3</v>
      </c>
      <c r="C184" s="25" t="n">
        <v>9.5005</v>
      </c>
      <c r="D184" s="24" t="n">
        <v>6.5935</v>
      </c>
      <c r="E184" s="24" t="n">
        <v>0.0417193</v>
      </c>
      <c r="F184" s="25" t="n">
        <v>0.1495</v>
      </c>
      <c r="G184" s="25" t="n">
        <f aca="false">C184*$B$9+$B$10</f>
        <v>0.0801995025022816</v>
      </c>
      <c r="H184" s="24" t="n">
        <f aca="false">G184-F184</f>
        <v>-0.0693004974977184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2</v>
      </c>
      <c r="C185" s="25" t="n">
        <v>0</v>
      </c>
      <c r="D185" s="24" t="n">
        <v>0</v>
      </c>
      <c r="E185" s="24" t="n">
        <v>0</v>
      </c>
      <c r="F185" s="25" t="n">
        <v>-6.887</v>
      </c>
      <c r="G185" s="25" t="n">
        <f aca="false">C185*$B$9+$B$10</f>
        <v>0.0819900551711982</v>
      </c>
      <c r="H185" s="24" t="n">
        <f aca="false">G185-F185</f>
        <v>6.9689900551712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2</v>
      </c>
      <c r="C186" s="25" t="n">
        <v>0</v>
      </c>
      <c r="D186" s="24" t="n">
        <v>0</v>
      </c>
      <c r="E186" s="24" t="n">
        <v>0</v>
      </c>
      <c r="F186" s="25" t="n">
        <v>-6.941</v>
      </c>
      <c r="G186" s="25" t="n">
        <f aca="false">C186*$B$9+$B$10</f>
        <v>0.0819900551711982</v>
      </c>
      <c r="H186" s="24" t="n">
        <f aca="false">G186-F186</f>
        <v>7.0229900551712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2</v>
      </c>
      <c r="C187" s="25" t="n">
        <v>0</v>
      </c>
      <c r="D187" s="24" t="n">
        <v>0</v>
      </c>
      <c r="E187" s="24" t="n">
        <v>0</v>
      </c>
      <c r="F187" s="25" t="n">
        <v>-7.05</v>
      </c>
      <c r="G187" s="25" t="n">
        <f aca="false">C187*$B$9+$B$10</f>
        <v>0.0819900551711982</v>
      </c>
      <c r="H187" s="24" t="n">
        <f aca="false">G187-F187</f>
        <v>7.1319900551712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2</v>
      </c>
      <c r="C188" s="28" t="n">
        <v>0</v>
      </c>
      <c r="D188" s="29" t="n">
        <v>0</v>
      </c>
      <c r="E188" s="29" t="n">
        <v>0</v>
      </c>
      <c r="F188" s="28" t="n">
        <v>-1.485</v>
      </c>
      <c r="G188" s="28" t="n">
        <f aca="false">C188*$B$9+$B$10</f>
        <v>0.0819900551711982</v>
      </c>
      <c r="H188" s="29" t="n">
        <f aca="false">G188-F188</f>
        <v>1.5669900551712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3</v>
      </c>
      <c r="C189" s="25" t="n">
        <v>76.988</v>
      </c>
      <c r="D189" s="24" t="n">
        <v>2.763</v>
      </c>
      <c r="E189" s="24" t="n">
        <v>0</v>
      </c>
      <c r="F189" s="25" t="n">
        <v>0.122</v>
      </c>
      <c r="G189" s="25" t="n">
        <f aca="false">C189*$B$9+$B$10</f>
        <v>0.067480180019938</v>
      </c>
      <c r="H189" s="24" t="n">
        <f aca="false">G189-F189</f>
        <v>-0.054519819980062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3</v>
      </c>
      <c r="C190" s="25" t="n">
        <v>49.992</v>
      </c>
      <c r="D190" s="24" t="n">
        <v>4.751</v>
      </c>
      <c r="E190" s="24" t="n">
        <v>0</v>
      </c>
      <c r="F190" s="25" t="n">
        <v>0.119</v>
      </c>
      <c r="G190" s="25" t="n">
        <f aca="false">C190*$B$9+$B$10</f>
        <v>0.0725680974821843</v>
      </c>
      <c r="H190" s="24" t="n">
        <f aca="false">G190-F190</f>
        <v>-0.0464319025178157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2</v>
      </c>
      <c r="C191" s="25" t="n">
        <v>28.988</v>
      </c>
      <c r="D191" s="24" t="n">
        <v>5.19</v>
      </c>
      <c r="E191" s="24" t="n">
        <v>0</v>
      </c>
      <c r="F191" s="25" t="n">
        <v>0.239</v>
      </c>
      <c r="G191" s="25" t="n">
        <f aca="false">C191*$B$9+$B$10</f>
        <v>0.0765267068456834</v>
      </c>
      <c r="H191" s="24" t="n">
        <f aca="false">G191-F191</f>
        <v>-0.162473293154317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2</v>
      </c>
      <c r="C192" s="25" t="n">
        <v>21.004</v>
      </c>
      <c r="D192" s="24" t="n">
        <v>5.898</v>
      </c>
      <c r="E192" s="24" t="n">
        <v>0</v>
      </c>
      <c r="F192" s="25" t="n">
        <v>0.473</v>
      </c>
      <c r="G192" s="25" t="n">
        <f aca="false">C192*$B$9+$B$10</f>
        <v>0.0780314458076991</v>
      </c>
      <c r="H192" s="24" t="n">
        <f aca="false">G192-F192</f>
        <v>-0.394968554192301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3</v>
      </c>
      <c r="C193" s="25" t="n">
        <v>8.322</v>
      </c>
      <c r="D193" s="24" t="n">
        <v>7.05367</v>
      </c>
      <c r="E193" s="24" t="n">
        <v>0.0236713</v>
      </c>
      <c r="F193" s="25" t="n">
        <v>-0.00633335</v>
      </c>
      <c r="G193" s="25" t="n">
        <f aca="false">C193*$B$9+$B$10</f>
        <v>0.0804216135827846</v>
      </c>
      <c r="H193" s="24" t="n">
        <f aca="false">G193-F193</f>
        <v>0.0867549635827846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2</v>
      </c>
      <c r="C194" s="25" t="n">
        <v>0</v>
      </c>
      <c r="D194" s="24" t="n">
        <v>0</v>
      </c>
      <c r="E194" s="24" t="n">
        <v>0</v>
      </c>
      <c r="F194" s="25" t="n">
        <v>-6.854</v>
      </c>
      <c r="G194" s="25" t="n">
        <f aca="false">C194*$B$9+$B$10</f>
        <v>0.0819900551711982</v>
      </c>
      <c r="H194" s="24" t="n">
        <f aca="false">G194-F194</f>
        <v>6.9359900551712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3</v>
      </c>
      <c r="C195" s="28" t="n">
        <v>220.002</v>
      </c>
      <c r="D195" s="29" t="n">
        <v>0.065</v>
      </c>
      <c r="E195" s="29" t="n">
        <v>0</v>
      </c>
      <c r="F195" s="28" t="n">
        <v>0.031</v>
      </c>
      <c r="G195" s="28" t="n">
        <f aca="false">C195*$B$9+$B$10</f>
        <v>0.0405264302812474</v>
      </c>
      <c r="H195" s="29" t="n">
        <f aca="false">G195-F195</f>
        <v>0.00952643028124741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3</v>
      </c>
      <c r="C196" s="25" t="n">
        <v>200.013</v>
      </c>
      <c r="D196" s="24" t="n">
        <v>0.071</v>
      </c>
      <c r="E196" s="24" t="n">
        <v>0</v>
      </c>
      <c r="F196" s="25" t="n">
        <v>0.037</v>
      </c>
      <c r="G196" s="25" t="n">
        <f aca="false">C196*$B$9+$B$10</f>
        <v>0.0442937432962438</v>
      </c>
      <c r="H196" s="24" t="n">
        <f aca="false">G196-F196</f>
        <v>0.00729374329624376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3</v>
      </c>
      <c r="C197" s="25" t="n">
        <v>174.996</v>
      </c>
      <c r="D197" s="24" t="n">
        <v>0.077</v>
      </c>
      <c r="E197" s="24" t="n">
        <v>0</v>
      </c>
      <c r="F197" s="25" t="n">
        <v>0.044</v>
      </c>
      <c r="G197" s="25" t="n">
        <f aca="false">C197*$B$9+$B$10</f>
        <v>0.0490086799962369</v>
      </c>
      <c r="H197" s="24" t="n">
        <f aca="false">G197-F197</f>
        <v>0.00500867999623693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3</v>
      </c>
      <c r="C198" s="25" t="n">
        <v>149.997</v>
      </c>
      <c r="D198" s="24" t="n">
        <v>0.125</v>
      </c>
      <c r="E198" s="24" t="n">
        <v>0</v>
      </c>
      <c r="F198" s="25" t="n">
        <v>0.09</v>
      </c>
      <c r="G198" s="25" t="n">
        <f aca="false">C198*$B$9+$B$10</f>
        <v>0.0537202242486704</v>
      </c>
      <c r="H198" s="24" t="n">
        <f aca="false">G198-F198</f>
        <v>-0.0362797757513296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994</v>
      </c>
      <c r="D199" s="24" t="n">
        <v>0.443</v>
      </c>
      <c r="E199" s="24" t="n">
        <v>0</v>
      </c>
      <c r="F199" s="25" t="n">
        <v>0.29</v>
      </c>
      <c r="G199" s="25" t="n">
        <f aca="false">C199*$B$9+$B$10</f>
        <v>0.0554170134364243</v>
      </c>
      <c r="H199" s="24" t="n">
        <f aca="false">G199-F199</f>
        <v>-0.234582986563576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3</v>
      </c>
      <c r="C200" s="25" t="n">
        <v>100.001</v>
      </c>
      <c r="D200" s="24" t="n">
        <v>1.295</v>
      </c>
      <c r="E200" s="24" t="n">
        <v>0</v>
      </c>
      <c r="F200" s="25" t="n">
        <v>-0.052</v>
      </c>
      <c r="G200" s="25" t="n">
        <f aca="false">C200*$B$9+$B$10</f>
        <v>0.0631429358149197</v>
      </c>
      <c r="H200" s="24" t="n">
        <f aca="false">G200-F200</f>
        <v>0.11514293581492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74.992</v>
      </c>
      <c r="D201" s="24" t="n">
        <v>1.599</v>
      </c>
      <c r="E201" s="24" t="n">
        <v>0</v>
      </c>
      <c r="F201" s="25" t="n">
        <v>0.224</v>
      </c>
      <c r="G201" s="25" t="n">
        <f aca="false">C201*$B$9+$B$10</f>
        <v>0.067856364760442</v>
      </c>
      <c r="H201" s="24" t="n">
        <f aca="false">G201-F201</f>
        <v>-0.156143635239558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3</v>
      </c>
      <c r="C202" s="25" t="n">
        <v>49.994</v>
      </c>
      <c r="D202" s="24" t="n">
        <v>2.975</v>
      </c>
      <c r="E202" s="24" t="n">
        <v>0</v>
      </c>
      <c r="F202" s="25" t="n">
        <v>0.207</v>
      </c>
      <c r="G202" s="25" t="n">
        <f aca="false">C202*$B$9+$B$10</f>
        <v>0.0725677205435666</v>
      </c>
      <c r="H202" s="24" t="n">
        <f aca="false">G202-F202</f>
        <v>-0.134432279456433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24.989</v>
      </c>
      <c r="D203" s="24" t="n">
        <v>3.428</v>
      </c>
      <c r="E203" s="24" t="n">
        <v>0</v>
      </c>
      <c r="F203" s="25" t="n">
        <v>-0.0829999</v>
      </c>
      <c r="G203" s="25" t="n">
        <f aca="false">C203*$B$9+$B$10</f>
        <v>0.0772803956118533</v>
      </c>
      <c r="H203" s="24" t="n">
        <f aca="false">G203-F203</f>
        <v>0.160280295611853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.5045</v>
      </c>
      <c r="D204" s="24" t="n">
        <v>4.141</v>
      </c>
      <c r="E204" s="24" t="n">
        <v>0.0692965</v>
      </c>
      <c r="F204" s="25" t="n">
        <v>0.241</v>
      </c>
      <c r="G204" s="25" t="n">
        <f aca="false">C204*$B$9+$B$10</f>
        <v>0.0800102793161764</v>
      </c>
      <c r="H204" s="24" t="n">
        <f aca="false">G204-F204</f>
        <v>-0.160989720683824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2</v>
      </c>
      <c r="C205" s="25" t="n">
        <v>5</v>
      </c>
      <c r="D205" s="24" t="n">
        <v>5.558</v>
      </c>
      <c r="E205" s="24" t="n">
        <v>0</v>
      </c>
      <c r="F205" s="25" t="n">
        <v>0.314</v>
      </c>
      <c r="G205" s="25" t="n">
        <f aca="false">C205*$B$9+$B$10</f>
        <v>0.0810477086268497</v>
      </c>
      <c r="H205" s="24" t="n">
        <f aca="false">G205-F205</f>
        <v>-0.23295229137315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78296741658378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100573830301147</v>
      </c>
      <c r="C9" s="0" t="n">
        <f aca="false">INDEX(LINEST(known_ys,known_xs,TRUE(),TRUE()),2,1)</f>
        <v>0.00374282260948521</v>
      </c>
      <c r="E9" s="0" t="s">
        <v>64</v>
      </c>
      <c r="G9" s="0" t="n">
        <f aca="false">INDEX(LINEST(known_ys,known_xs,TRUE(),TRUE()),3,2)</f>
        <v>0.067638001649032</v>
      </c>
      <c r="I9" s="0" t="n">
        <f aca="false">MIN(known_xs)</f>
        <v>0.065</v>
      </c>
      <c r="J9" s="0" t="n">
        <f aca="false">I9*$B$9+$B$10</f>
        <v>0.019558541894807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1890481199785</v>
      </c>
      <c r="C10" s="11" t="n">
        <f aca="false">INDEX(LINEST(known_ys,known_xs,TRUE(),TRUE()),2,2)</f>
        <v>0.0166471545613723</v>
      </c>
      <c r="E10" s="11" t="s">
        <v>66</v>
      </c>
      <c r="F10" s="11"/>
      <c r="G10" s="11" t="n">
        <f aca="false">INDEX(LINEST(known_ys,known_xs,TRUE(),TRUE()),5,2)</f>
        <v>0.388866437701329</v>
      </c>
      <c r="I10" s="11" t="n">
        <f aca="false">MAX(known_xs)</f>
        <v>7.05367</v>
      </c>
      <c r="J10" s="11" t="n">
        <f aca="false">I10*$B$9+$B$10</f>
        <v>0.0898462729558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49.997</v>
      </c>
      <c r="D17" s="24" t="n">
        <v>5.096</v>
      </c>
      <c r="E17" s="24" t="n">
        <v>0</v>
      </c>
      <c r="F17" s="25" t="n">
        <v>-0.0879998</v>
      </c>
      <c r="G17" s="25" t="n">
        <f aca="false">D17*$B$9+$B$10</f>
        <v>0.0701572359193144</v>
      </c>
      <c r="H17" s="24" t="n">
        <f aca="false">G17-F17</f>
        <v>0.158157035919314</v>
      </c>
      <c r="J17" s="26" t="n">
        <v>6.16</v>
      </c>
      <c r="K17" s="24" t="n">
        <v>0.007999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8.994</v>
      </c>
      <c r="D18" s="24" t="n">
        <v>5.595</v>
      </c>
      <c r="E18" s="24" t="n">
        <v>0</v>
      </c>
      <c r="F18" s="25" t="n">
        <v>0.335</v>
      </c>
      <c r="G18" s="25" t="n">
        <f aca="false">D18*$B$9+$B$10</f>
        <v>0.0751758700513416</v>
      </c>
      <c r="H18" s="24" t="n">
        <f aca="false">G18-F18</f>
        <v>-0.259824129948658</v>
      </c>
      <c r="J18" s="26" t="n">
        <v>6.358</v>
      </c>
      <c r="K18" s="24" t="n">
        <v>0.146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8.994</v>
      </c>
      <c r="D19" s="24" t="n">
        <v>6.206</v>
      </c>
      <c r="E19" s="24" t="n">
        <v>0</v>
      </c>
      <c r="F19" s="25" t="n">
        <v>0.358</v>
      </c>
      <c r="G19" s="25" t="n">
        <f aca="false">D19*$B$9+$B$10</f>
        <v>0.0813209310827417</v>
      </c>
      <c r="H19" s="24" t="n">
        <f aca="false">G19-F19</f>
        <v>-0.276679068917258</v>
      </c>
      <c r="J19" s="26" t="n">
        <v>6.425</v>
      </c>
      <c r="K19" s="24" t="n">
        <v>0.11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9.5005</v>
      </c>
      <c r="D20" s="24" t="n">
        <v>6.16</v>
      </c>
      <c r="E20" s="24" t="n">
        <v>0.108894</v>
      </c>
      <c r="F20" s="25" t="n">
        <v>0.0079999</v>
      </c>
      <c r="G20" s="25" t="n">
        <f aca="false">D20*$B$9+$B$10</f>
        <v>0.0808582914633564</v>
      </c>
      <c r="H20" s="24" t="n">
        <f aca="false">G20-F20</f>
        <v>0.0728583914633564</v>
      </c>
      <c r="J20" s="26" t="n">
        <v>6.5925</v>
      </c>
      <c r="K20" s="24" t="n">
        <v>0.1845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0</v>
      </c>
      <c r="D21" s="24" t="n">
        <v>0</v>
      </c>
      <c r="E21" s="24" t="n">
        <v>0</v>
      </c>
      <c r="F21" s="25" t="n">
        <v>-5.945</v>
      </c>
      <c r="G21" s="25" t="n">
        <f aca="false">D21*$B$9+$B$10</f>
        <v>0.01890481199785</v>
      </c>
      <c r="H21" s="24" t="n">
        <f aca="false">G21-F21</f>
        <v>5.96390481199785</v>
      </c>
      <c r="J21" s="26" t="n">
        <v>3.535</v>
      </c>
      <c r="K21" s="24" t="n">
        <v>-0.0349998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0</v>
      </c>
      <c r="D22" s="29" t="n">
        <v>0</v>
      </c>
      <c r="E22" s="29" t="n">
        <v>0</v>
      </c>
      <c r="F22" s="28" t="n">
        <v>-2.338</v>
      </c>
      <c r="G22" s="28" t="n">
        <f aca="false">D22*$B$9+$B$10</f>
        <v>0.01890481199785</v>
      </c>
      <c r="H22" s="29" t="n">
        <f aca="false">G22-F22</f>
        <v>2.35690481199785</v>
      </c>
      <c r="J22" s="26" t="n">
        <v>4.696</v>
      </c>
      <c r="K22" s="24" t="n">
        <v>0.099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0</v>
      </c>
      <c r="D23" s="24" t="n">
        <v>0</v>
      </c>
      <c r="E23" s="24" t="n">
        <v>0</v>
      </c>
      <c r="F23" s="25" t="n">
        <v>-1.978</v>
      </c>
      <c r="G23" s="25" t="n">
        <f aca="false">D23*$B$9+$B$10</f>
        <v>0.01890481199785</v>
      </c>
      <c r="H23" s="24" t="n">
        <f aca="false">G23-F23</f>
        <v>1.99690481199785</v>
      </c>
      <c r="J23" s="26" t="n">
        <v>6.157</v>
      </c>
      <c r="K23" s="24" t="n">
        <v>0.00300026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49.991</v>
      </c>
      <c r="D24" s="24" t="n">
        <v>2.347</v>
      </c>
      <c r="E24" s="24" t="n">
        <v>0</v>
      </c>
      <c r="F24" s="25" t="n">
        <v>0.244</v>
      </c>
      <c r="G24" s="25" t="n">
        <f aca="false">D24*$B$9+$B$10</f>
        <v>0.0425094899695292</v>
      </c>
      <c r="H24" s="24" t="n">
        <f aca="false">G24-F24</f>
        <v>-0.201490510030471</v>
      </c>
      <c r="J24" s="26" t="n">
        <v>6.491</v>
      </c>
      <c r="K24" s="24" t="n">
        <v>0.157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00</v>
      </c>
      <c r="D25" s="24" t="n">
        <v>3.604</v>
      </c>
      <c r="E25" s="24" t="n">
        <v>0</v>
      </c>
      <c r="F25" s="25" t="n">
        <v>0.254</v>
      </c>
      <c r="G25" s="25" t="n">
        <f aca="false">D25*$B$9+$B$10</f>
        <v>0.0551516204383833</v>
      </c>
      <c r="H25" s="24" t="n">
        <f aca="false">G25-F25</f>
        <v>-0.198848379561617</v>
      </c>
      <c r="J25" s="26" t="n">
        <v>2.618</v>
      </c>
      <c r="K25" s="24" t="n">
        <v>0.075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49.991</v>
      </c>
      <c r="D26" s="24" t="n">
        <v>5.365</v>
      </c>
      <c r="E26" s="24" t="n">
        <v>0</v>
      </c>
      <c r="F26" s="25" t="n">
        <v>0.746</v>
      </c>
      <c r="G26" s="25" t="n">
        <f aca="false">D26*$B$9+$B$10</f>
        <v>0.0728626719544153</v>
      </c>
      <c r="H26" s="24" t="n">
        <f aca="false">G26-F26</f>
        <v>-0.673137328045585</v>
      </c>
      <c r="J26" s="26" t="n">
        <v>2.618</v>
      </c>
      <c r="K26" s="24" t="n">
        <v>0.0829999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29.002</v>
      </c>
      <c r="D27" s="24" t="n">
        <v>6.358</v>
      </c>
      <c r="E27" s="24" t="n">
        <v>0</v>
      </c>
      <c r="F27" s="25" t="n">
        <v>0.146</v>
      </c>
      <c r="G27" s="25" t="n">
        <f aca="false">D27*$B$9+$B$10</f>
        <v>0.0828496533033191</v>
      </c>
      <c r="H27" s="24" t="n">
        <f aca="false">G27-F27</f>
        <v>-0.0631503466966809</v>
      </c>
      <c r="J27" s="26" t="n">
        <v>3.697</v>
      </c>
      <c r="K27" s="24" t="n">
        <v>0.0550001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18.98</v>
      </c>
      <c r="D28" s="24" t="n">
        <v>6.425</v>
      </c>
      <c r="E28" s="24" t="n">
        <v>0</v>
      </c>
      <c r="F28" s="25" t="n">
        <v>0.116</v>
      </c>
      <c r="G28" s="25" t="n">
        <f aca="false">D28*$B$9+$B$10</f>
        <v>0.0835234979663368</v>
      </c>
      <c r="H28" s="24" t="n">
        <f aca="false">G28-F28</f>
        <v>-0.0324765020336632</v>
      </c>
      <c r="J28" s="26" t="n">
        <v>4.606</v>
      </c>
      <c r="K28" s="24" t="n">
        <v>0.0499997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10.501</v>
      </c>
      <c r="D29" s="24" t="n">
        <v>6.5925</v>
      </c>
      <c r="E29" s="24" t="n">
        <v>0.0275772</v>
      </c>
      <c r="F29" s="25" t="n">
        <v>0.1845</v>
      </c>
      <c r="G29" s="25" t="n">
        <f aca="false">D29*$B$9+$B$10</f>
        <v>0.085208109623881</v>
      </c>
      <c r="H29" s="24" t="n">
        <f aca="false">G29-F29</f>
        <v>-0.099291890376119</v>
      </c>
      <c r="J29" s="26" t="n">
        <v>6.269</v>
      </c>
      <c r="K29" s="24" t="n">
        <v>0.0479999</v>
      </c>
    </row>
    <row r="30" customFormat="false" ht="13.5" hidden="false" customHeight="false" outlineLevel="0" collapsed="false">
      <c r="A30" s="23" t="n">
        <v>2</v>
      </c>
      <c r="B30" s="24" t="s">
        <v>82</v>
      </c>
      <c r="C30" s="25" t="n">
        <v>0</v>
      </c>
      <c r="D30" s="24" t="n">
        <v>0</v>
      </c>
      <c r="E30" s="24" t="n">
        <v>0</v>
      </c>
      <c r="F30" s="25" t="n">
        <v>-6.216</v>
      </c>
      <c r="G30" s="25" t="n">
        <f aca="false">D30*$B$9+$B$10</f>
        <v>0.01890481199785</v>
      </c>
      <c r="H30" s="24" t="n">
        <f aca="false">G30-F30</f>
        <v>6.23490481199785</v>
      </c>
      <c r="J30" s="26" t="n">
        <v>2.517</v>
      </c>
      <c r="K30" s="24" t="n">
        <v>0.119</v>
      </c>
    </row>
    <row r="31" customFormat="false" ht="13.5" hidden="false" customHeight="false" outlineLevel="0" collapsed="false">
      <c r="A31" s="27" t="n">
        <v>3</v>
      </c>
      <c r="B31" s="24" t="s">
        <v>82</v>
      </c>
      <c r="C31" s="28" t="n">
        <v>0</v>
      </c>
      <c r="D31" s="29" t="n">
        <v>0</v>
      </c>
      <c r="E31" s="29" t="n">
        <v>0</v>
      </c>
      <c r="F31" s="28" t="n">
        <v>-1.33</v>
      </c>
      <c r="G31" s="28" t="n">
        <f aca="false">D31*$B$9+$B$10</f>
        <v>0.01890481199785</v>
      </c>
      <c r="H31" s="29" t="n">
        <f aca="false">G31-F31</f>
        <v>1.34890481199785</v>
      </c>
      <c r="J31" s="26" t="n">
        <v>4.095</v>
      </c>
      <c r="K31" s="24" t="n">
        <v>0.0779996</v>
      </c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1500.01</v>
      </c>
      <c r="D32" s="24" t="n">
        <v>0.205</v>
      </c>
      <c r="E32" s="24" t="n">
        <v>0</v>
      </c>
      <c r="F32" s="25" t="n">
        <v>-0.378</v>
      </c>
      <c r="G32" s="25" t="n">
        <f aca="false">D32*$B$9+$B$10</f>
        <v>0.0209665755190235</v>
      </c>
      <c r="H32" s="24" t="n">
        <f aca="false">G32-F32</f>
        <v>0.398966575519024</v>
      </c>
      <c r="J32" s="26" t="n">
        <v>5.106</v>
      </c>
      <c r="K32" s="24" t="n">
        <v>0.0180001</v>
      </c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0</v>
      </c>
      <c r="D33" s="24" t="n">
        <v>0</v>
      </c>
      <c r="E33" s="24" t="n">
        <v>0</v>
      </c>
      <c r="F33" s="25" t="n">
        <v>-0.588</v>
      </c>
      <c r="G33" s="25" t="n">
        <f aca="false">D33*$B$9+$B$10</f>
        <v>0.01890481199785</v>
      </c>
      <c r="H33" s="24" t="n">
        <f aca="false">G33-F33</f>
        <v>0.60690481199785</v>
      </c>
      <c r="J33" s="26" t="n">
        <v>5.719</v>
      </c>
      <c r="K33" s="24" t="n">
        <v>-0.013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1003</v>
      </c>
      <c r="D34" s="24" t="n">
        <v>0.107</v>
      </c>
      <c r="E34" s="24" t="n">
        <v>0</v>
      </c>
      <c r="F34" s="25" t="n">
        <v>-0.16</v>
      </c>
      <c r="G34" s="25" t="n">
        <f aca="false">D34*$B$9+$B$10</f>
        <v>0.0199809519820723</v>
      </c>
      <c r="H34" s="24" t="n">
        <f aca="false">G34-F34</f>
        <v>0.179980951982072</v>
      </c>
      <c r="J34" s="26" t="n">
        <v>6.105</v>
      </c>
      <c r="K34" s="24" t="n">
        <v>-0.0370002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0</v>
      </c>
      <c r="D35" s="24" t="n">
        <v>0</v>
      </c>
      <c r="E35" s="24" t="n">
        <v>0</v>
      </c>
      <c r="F35" s="25" t="n">
        <v>-0.889</v>
      </c>
      <c r="G35" s="25" t="n">
        <f aca="false">D35*$B$9+$B$10</f>
        <v>0.01890481199785</v>
      </c>
      <c r="H35" s="24" t="n">
        <f aca="false">G35-F35</f>
        <v>0.90790481199785</v>
      </c>
      <c r="J35" s="26" t="n">
        <v>4.206</v>
      </c>
      <c r="K35" s="24" t="n">
        <v>-0.027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0</v>
      </c>
      <c r="D36" s="24" t="n">
        <v>0</v>
      </c>
      <c r="E36" s="24" t="n">
        <v>0</v>
      </c>
      <c r="F36" s="25" t="n">
        <v>-2.205</v>
      </c>
      <c r="G36" s="25" t="n">
        <f aca="false">D36*$B$9+$B$10</f>
        <v>0.01890481199785</v>
      </c>
      <c r="H36" s="24" t="n">
        <f aca="false">G36-F36</f>
        <v>2.22390481199785</v>
      </c>
      <c r="J36" s="26" t="n">
        <v>1.867</v>
      </c>
      <c r="K36" s="24" t="n">
        <v>0.022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202.1</v>
      </c>
      <c r="D37" s="24" t="n">
        <v>2.932</v>
      </c>
      <c r="E37" s="24" t="n">
        <v>0</v>
      </c>
      <c r="F37" s="25" t="n">
        <v>-0.098</v>
      </c>
      <c r="G37" s="25" t="n">
        <f aca="false">D37*$B$9+$B$10</f>
        <v>0.0483930590421463</v>
      </c>
      <c r="H37" s="24" t="n">
        <f aca="false">G37-F37</f>
        <v>0.146393059042146</v>
      </c>
      <c r="J37" s="26" t="n">
        <v>2.952</v>
      </c>
      <c r="K37" s="24" t="n">
        <v>0.132</v>
      </c>
    </row>
    <row r="38" customFormat="false" ht="13.5" hidden="false" customHeight="false" outlineLevel="0" collapsed="false">
      <c r="A38" s="23" t="n">
        <v>3</v>
      </c>
      <c r="B38" s="24" t="s">
        <v>83</v>
      </c>
      <c r="C38" s="25" t="n">
        <v>99.961</v>
      </c>
      <c r="D38" s="24" t="n">
        <v>3.535</v>
      </c>
      <c r="E38" s="24" t="n">
        <v>0</v>
      </c>
      <c r="F38" s="25" t="n">
        <v>-0.0349998</v>
      </c>
      <c r="G38" s="25" t="n">
        <f aca="false">D38*$B$9+$B$10</f>
        <v>0.0544576610093054</v>
      </c>
      <c r="H38" s="24" t="n">
        <f aca="false">G38-F38</f>
        <v>0.0894574610093054</v>
      </c>
      <c r="J38" s="26" t="n">
        <v>4.432</v>
      </c>
      <c r="K38" s="24" t="n">
        <v>0.0780001</v>
      </c>
    </row>
    <row r="39" customFormat="false" ht="13.5" hidden="false" customHeight="false" outlineLevel="0" collapsed="false">
      <c r="A39" s="27" t="n">
        <v>4</v>
      </c>
      <c r="B39" s="24" t="s">
        <v>83</v>
      </c>
      <c r="C39" s="28" t="n">
        <v>63.996</v>
      </c>
      <c r="D39" s="29" t="n">
        <v>4.696</v>
      </c>
      <c r="E39" s="29" t="n">
        <v>0</v>
      </c>
      <c r="F39" s="28" t="n">
        <v>0.099</v>
      </c>
      <c r="G39" s="28" t="n">
        <f aca="false">D39*$B$9+$B$10</f>
        <v>0.0661342827072685</v>
      </c>
      <c r="H39" s="29" t="n">
        <f aca="false">G39-F39</f>
        <v>-0.0328657172927315</v>
      </c>
      <c r="J39" s="26" t="n">
        <v>4.696</v>
      </c>
      <c r="K39" s="24" t="n">
        <v>0.101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011</v>
      </c>
      <c r="D40" s="24" t="n">
        <v>5.929</v>
      </c>
      <c r="E40" s="24" t="n">
        <v>0</v>
      </c>
      <c r="F40" s="25" t="n">
        <v>0.256</v>
      </c>
      <c r="G40" s="25" t="n">
        <f aca="false">D40*$B$9+$B$10</f>
        <v>0.0785350359834</v>
      </c>
      <c r="H40" s="24" t="n">
        <f aca="false">G40-F40</f>
        <v>-0.1774649640166</v>
      </c>
      <c r="J40" s="26" t="n">
        <v>6.379</v>
      </c>
      <c r="K40" s="24" t="n">
        <v>-0.0109997</v>
      </c>
    </row>
    <row r="41" customFormat="false" ht="12.75" hidden="false" customHeight="false" outlineLevel="0" collapsed="false">
      <c r="A41" s="23" t="n">
        <v>4</v>
      </c>
      <c r="B41" s="24" t="s">
        <v>83</v>
      </c>
      <c r="C41" s="25" t="n">
        <v>18.992</v>
      </c>
      <c r="D41" s="24" t="n">
        <v>6.157</v>
      </c>
      <c r="E41" s="24" t="n">
        <v>0</v>
      </c>
      <c r="F41" s="25" t="n">
        <v>0.00300026</v>
      </c>
      <c r="G41" s="25" t="n">
        <f aca="false">D41*$B$9+$B$10</f>
        <v>0.0808281193142661</v>
      </c>
      <c r="H41" s="24" t="n">
        <f aca="false">G41-F41</f>
        <v>0.0778278593142661</v>
      </c>
      <c r="J41" s="26" t="n">
        <v>2.383</v>
      </c>
      <c r="K41" s="24" t="n">
        <v>0.0899999</v>
      </c>
    </row>
    <row r="42" customFormat="false" ht="12.75" hidden="false" customHeight="false" outlineLevel="0" collapsed="false">
      <c r="A42" s="23" t="n">
        <v>4</v>
      </c>
      <c r="B42" s="24" t="s">
        <v>83</v>
      </c>
      <c r="C42" s="25" t="n">
        <v>10.4915</v>
      </c>
      <c r="D42" s="24" t="n">
        <v>6.491</v>
      </c>
      <c r="E42" s="24" t="n">
        <v>0.0226275</v>
      </c>
      <c r="F42" s="25" t="n">
        <v>0.157</v>
      </c>
      <c r="G42" s="25" t="n">
        <f aca="false">D42*$B$9+$B$10</f>
        <v>0.0841872852463244</v>
      </c>
      <c r="H42" s="24" t="n">
        <f aca="false">G42-F42</f>
        <v>-0.0728127147536756</v>
      </c>
      <c r="J42" s="26" t="n">
        <v>2.772</v>
      </c>
      <c r="K42" s="24" t="n">
        <v>0.107</v>
      </c>
    </row>
    <row r="43" customFormat="false" ht="12.75" hidden="false" customHeight="false" outlineLevel="0" collapsed="false">
      <c r="A43" s="23" t="n">
        <v>4</v>
      </c>
      <c r="B43" s="24" t="s">
        <v>82</v>
      </c>
      <c r="C43" s="25" t="n">
        <v>5.003</v>
      </c>
      <c r="D43" s="24" t="n">
        <v>5.882</v>
      </c>
      <c r="E43" s="24" t="n">
        <v>0</v>
      </c>
      <c r="F43" s="25" t="n">
        <v>-0.0900002</v>
      </c>
      <c r="G43" s="25" t="n">
        <f aca="false">D43*$B$9+$B$10</f>
        <v>0.0780623389809846</v>
      </c>
      <c r="H43" s="24" t="n">
        <f aca="false">G43-F43</f>
        <v>0.168062538980985</v>
      </c>
      <c r="J43" s="26" t="n">
        <v>4.002</v>
      </c>
      <c r="K43" s="24" t="n">
        <v>0.03</v>
      </c>
    </row>
    <row r="44" customFormat="false" ht="13.5" hidden="false" customHeight="false" outlineLevel="0" collapsed="false">
      <c r="A44" s="23" t="n">
        <v>4</v>
      </c>
      <c r="B44" s="24" t="s">
        <v>82</v>
      </c>
      <c r="C44" s="25" t="n">
        <v>0</v>
      </c>
      <c r="D44" s="24" t="n">
        <v>0</v>
      </c>
      <c r="E44" s="24" t="n">
        <v>0</v>
      </c>
      <c r="F44" s="25" t="n">
        <v>-5.833</v>
      </c>
      <c r="G44" s="25" t="n">
        <f aca="false">D44*$B$9+$B$10</f>
        <v>0.01890481199785</v>
      </c>
      <c r="H44" s="24" t="n">
        <f aca="false">G44-F44</f>
        <v>5.85190481199785</v>
      </c>
      <c r="J44" s="26" t="n">
        <v>6.8095</v>
      </c>
      <c r="K44" s="24" t="n">
        <v>-0.0275002</v>
      </c>
    </row>
    <row r="45" customFormat="false" ht="13.5" hidden="false" customHeight="false" outlineLevel="0" collapsed="false">
      <c r="A45" s="27" t="n">
        <v>5</v>
      </c>
      <c r="B45" s="24" t="s">
        <v>82</v>
      </c>
      <c r="C45" s="28" t="n">
        <v>1999.75</v>
      </c>
      <c r="D45" s="29" t="n">
        <v>1.431</v>
      </c>
      <c r="E45" s="29" t="n">
        <v>0</v>
      </c>
      <c r="F45" s="28" t="n">
        <v>-0.084</v>
      </c>
      <c r="G45" s="28" t="n">
        <f aca="false">D45*$B$9+$B$10</f>
        <v>0.0332969271139441</v>
      </c>
      <c r="H45" s="29" t="n">
        <f aca="false">G45-F45</f>
        <v>0.117296927113944</v>
      </c>
      <c r="J45" s="26" t="n">
        <v>5.027</v>
      </c>
      <c r="K45" s="24" t="n">
        <v>0.0479999</v>
      </c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1500</v>
      </c>
      <c r="D46" s="24" t="n">
        <v>0.229</v>
      </c>
      <c r="E46" s="24" t="n">
        <v>0</v>
      </c>
      <c r="F46" s="25" t="n">
        <v>-0.459</v>
      </c>
      <c r="G46" s="25" t="n">
        <f aca="false">D46*$B$9+$B$10</f>
        <v>0.0212079527117463</v>
      </c>
      <c r="H46" s="24" t="n">
        <f aca="false">G46-F46</f>
        <v>0.480207952711746</v>
      </c>
      <c r="J46" s="26" t="n">
        <v>5.453</v>
      </c>
      <c r="K46" s="24" t="n">
        <v>0.0630002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000.01</v>
      </c>
      <c r="D47" s="24" t="n">
        <v>0.107</v>
      </c>
      <c r="E47" s="24" t="n">
        <v>0</v>
      </c>
      <c r="F47" s="25" t="n">
        <v>-0.14</v>
      </c>
      <c r="G47" s="25" t="n">
        <f aca="false">D47*$B$9+$B$10</f>
        <v>0.0199809519820723</v>
      </c>
      <c r="H47" s="24" t="n">
        <f aca="false">G47-F47</f>
        <v>0.159980951982072</v>
      </c>
      <c r="J47" s="26" t="n">
        <v>6.173</v>
      </c>
      <c r="K47" s="24" t="n">
        <v>0.199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502.014</v>
      </c>
      <c r="D48" s="24" t="n">
        <v>0.295</v>
      </c>
      <c r="E48" s="24" t="n">
        <v>0</v>
      </c>
      <c r="F48" s="25" t="n">
        <v>-0.488</v>
      </c>
      <c r="G48" s="25" t="n">
        <f aca="false">D48*$B$9+$B$10</f>
        <v>0.0218717399917338</v>
      </c>
      <c r="H48" s="24" t="n">
        <f aca="false">G48-F48</f>
        <v>0.509871739991734</v>
      </c>
      <c r="J48" s="26" t="n">
        <v>5.98</v>
      </c>
      <c r="K48" s="24" t="n">
        <v>0.0650001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297.991</v>
      </c>
      <c r="D49" s="24" t="n">
        <v>0.54</v>
      </c>
      <c r="E49" s="24" t="n">
        <v>0</v>
      </c>
      <c r="F49" s="25" t="n">
        <v>-0.878</v>
      </c>
      <c r="G49" s="25" t="n">
        <f aca="false">D49*$B$9+$B$10</f>
        <v>0.0243357988341119</v>
      </c>
      <c r="H49" s="24" t="n">
        <f aca="false">G49-F49</f>
        <v>0.902335798834112</v>
      </c>
      <c r="J49" s="26" t="n">
        <v>0.83</v>
      </c>
      <c r="K49" s="24" t="n">
        <v>0.061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200.002</v>
      </c>
      <c r="D50" s="24" t="n">
        <v>2.618</v>
      </c>
      <c r="E50" s="24" t="n">
        <v>0</v>
      </c>
      <c r="F50" s="25" t="n">
        <v>0.075</v>
      </c>
      <c r="G50" s="25" t="n">
        <f aca="false">D50*$B$9+$B$10</f>
        <v>0.0452350407706902</v>
      </c>
      <c r="H50" s="24" t="n">
        <f aca="false">G50-F50</f>
        <v>-0.0297649592293098</v>
      </c>
      <c r="J50" s="26" t="n">
        <v>1.888</v>
      </c>
      <c r="K50" s="24" t="n">
        <v>0.0420001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200.002</v>
      </c>
      <c r="D51" s="24" t="n">
        <v>2.618</v>
      </c>
      <c r="E51" s="24" t="n">
        <v>0</v>
      </c>
      <c r="F51" s="25" t="n">
        <v>0.0829999</v>
      </c>
      <c r="G51" s="25" t="n">
        <f aca="false">D51*$B$9+$B$10</f>
        <v>0.0452350407706902</v>
      </c>
      <c r="H51" s="24" t="n">
        <f aca="false">G51-F51</f>
        <v>-0.0377648592293098</v>
      </c>
      <c r="J51" s="26" t="n">
        <v>3.317</v>
      </c>
      <c r="K51" s="24" t="n">
        <v>0.073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0</v>
      </c>
      <c r="D52" s="24" t="n">
        <v>3.697</v>
      </c>
      <c r="E52" s="24" t="n">
        <v>0</v>
      </c>
      <c r="F52" s="25" t="n">
        <v>0.0550001</v>
      </c>
      <c r="G52" s="25" t="n">
        <f aca="false">D52*$B$9+$B$10</f>
        <v>0.056086957060184</v>
      </c>
      <c r="H52" s="24" t="n">
        <f aca="false">G52-F52</f>
        <v>0.00108685706018397</v>
      </c>
      <c r="J52" s="26" t="n">
        <v>4.191</v>
      </c>
      <c r="K52" s="24" t="n">
        <v>-0.0609999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50.011</v>
      </c>
      <c r="D53" s="24" t="n">
        <v>4.606</v>
      </c>
      <c r="E53" s="24" t="n">
        <v>0</v>
      </c>
      <c r="F53" s="25" t="n">
        <v>0.0499997</v>
      </c>
      <c r="G53" s="25" t="n">
        <f aca="false">D53*$B$9+$B$10</f>
        <v>0.0652291182345582</v>
      </c>
      <c r="H53" s="24" t="n">
        <f aca="false">G53-F53</f>
        <v>0.0152294182345582</v>
      </c>
      <c r="J53" s="26" t="n">
        <v>0.828</v>
      </c>
      <c r="K53" s="24" t="n">
        <v>0.032</v>
      </c>
    </row>
    <row r="54" customFormat="false" ht="12.75" hidden="false" customHeight="false" outlineLevel="0" collapsed="false">
      <c r="A54" s="23" t="n">
        <v>5</v>
      </c>
      <c r="B54" s="24" t="s">
        <v>82</v>
      </c>
      <c r="C54" s="25" t="n">
        <v>0</v>
      </c>
      <c r="D54" s="24" t="n">
        <v>0</v>
      </c>
      <c r="E54" s="24" t="n">
        <v>0</v>
      </c>
      <c r="F54" s="25" t="n">
        <v>-5.349</v>
      </c>
      <c r="G54" s="25" t="n">
        <f aca="false">D54*$B$9+$B$10</f>
        <v>0.01890481199785</v>
      </c>
      <c r="H54" s="24" t="n">
        <f aca="false">G54-F54</f>
        <v>5.36790481199785</v>
      </c>
      <c r="J54" s="26" t="n">
        <v>1.616</v>
      </c>
      <c r="K54" s="24" t="n">
        <v>-0.02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9.494</v>
      </c>
      <c r="D55" s="24" t="n">
        <v>6.269</v>
      </c>
      <c r="E55" s="24" t="n">
        <v>0.0820245</v>
      </c>
      <c r="F55" s="25" t="n">
        <v>0.0479999</v>
      </c>
      <c r="G55" s="25" t="n">
        <f aca="false">D55*$B$9+$B$10</f>
        <v>0.0819545462136389</v>
      </c>
      <c r="H55" s="24" t="n">
        <f aca="false">G55-F55</f>
        <v>0.0339546462136389</v>
      </c>
      <c r="J55" s="26" t="n">
        <v>2.131</v>
      </c>
      <c r="K55" s="24" t="n">
        <v>-0.0349998</v>
      </c>
    </row>
    <row r="56" customFormat="false" ht="13.5" hidden="false" customHeight="false" outlineLevel="0" collapsed="false">
      <c r="A56" s="23" t="n">
        <v>5</v>
      </c>
      <c r="B56" s="24" t="s">
        <v>82</v>
      </c>
      <c r="C56" s="25" t="n">
        <v>0</v>
      </c>
      <c r="D56" s="24" t="n">
        <v>0</v>
      </c>
      <c r="E56" s="24" t="n">
        <v>0</v>
      </c>
      <c r="F56" s="25" t="n">
        <v>-5.945</v>
      </c>
      <c r="G56" s="25" t="n">
        <f aca="false">D56*$B$9+$B$10</f>
        <v>0.01890481199785</v>
      </c>
      <c r="H56" s="24" t="n">
        <f aca="false">G56-F56</f>
        <v>5.96390481199785</v>
      </c>
      <c r="J56" s="26" t="n">
        <v>4.99</v>
      </c>
      <c r="K56" s="24" t="n">
        <v>-0.00800037</v>
      </c>
    </row>
    <row r="57" customFormat="false" ht="13.5" hidden="false" customHeight="false" outlineLevel="0" collapsed="false">
      <c r="A57" s="27" t="n">
        <v>6</v>
      </c>
      <c r="B57" s="24" t="s">
        <v>82</v>
      </c>
      <c r="C57" s="28" t="n">
        <v>946.997</v>
      </c>
      <c r="D57" s="29" t="n">
        <v>0.148</v>
      </c>
      <c r="E57" s="29" t="n">
        <v>0</v>
      </c>
      <c r="F57" s="28" t="n">
        <v>-0.231</v>
      </c>
      <c r="G57" s="28" t="n">
        <f aca="false">D57*$B$9+$B$10</f>
        <v>0.020393304686307</v>
      </c>
      <c r="H57" s="29" t="n">
        <f aca="false">G57-F57</f>
        <v>0.251393304686307</v>
      </c>
      <c r="J57" s="26" t="n">
        <v>5.976</v>
      </c>
      <c r="K57" s="24" t="n">
        <v>-0.00500011</v>
      </c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500.005</v>
      </c>
      <c r="D58" s="24" t="n">
        <v>0.356</v>
      </c>
      <c r="E58" s="24" t="n">
        <v>0</v>
      </c>
      <c r="F58" s="25" t="n">
        <v>-0.602</v>
      </c>
      <c r="G58" s="25" t="n">
        <f aca="false">D58*$B$9+$B$10</f>
        <v>0.0224852403565708</v>
      </c>
      <c r="H58" s="24" t="n">
        <f aca="false">G58-F58</f>
        <v>0.624485240356571</v>
      </c>
      <c r="J58" s="26" t="n">
        <v>5.22</v>
      </c>
      <c r="K58" s="24" t="n">
        <v>0.108</v>
      </c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299.978</v>
      </c>
      <c r="D59" s="24" t="n">
        <v>0.634</v>
      </c>
      <c r="E59" s="24" t="n">
        <v>0</v>
      </c>
      <c r="F59" s="25" t="n">
        <v>-1.078</v>
      </c>
      <c r="G59" s="25" t="n">
        <f aca="false">D59*$B$9+$B$10</f>
        <v>0.0252811928389427</v>
      </c>
      <c r="H59" s="24" t="n">
        <f aca="false">G59-F59</f>
        <v>1.10328119283894</v>
      </c>
      <c r="J59" s="26" t="n">
        <v>2.151</v>
      </c>
      <c r="K59" s="24" t="n">
        <v>0.0699999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201.997</v>
      </c>
      <c r="D60" s="24" t="n">
        <v>2.517</v>
      </c>
      <c r="E60" s="24" t="n">
        <v>0</v>
      </c>
      <c r="F60" s="25" t="n">
        <v>0.119</v>
      </c>
      <c r="G60" s="25" t="n">
        <f aca="false">D60*$B$9+$B$10</f>
        <v>0.0442192450846487</v>
      </c>
      <c r="H60" s="24" t="n">
        <f aca="false">G60-F60</f>
        <v>-0.0747807549153513</v>
      </c>
      <c r="J60" s="26" t="n">
        <v>5.029</v>
      </c>
      <c r="K60" s="24" t="n">
        <v>0.0279999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1.994</v>
      </c>
      <c r="D61" s="24" t="n">
        <v>4.095</v>
      </c>
      <c r="E61" s="24" t="n">
        <v>0</v>
      </c>
      <c r="F61" s="25" t="n">
        <v>0.0779996</v>
      </c>
      <c r="G61" s="25" t="n">
        <f aca="false">D61*$B$9+$B$10</f>
        <v>0.0600897955061696</v>
      </c>
      <c r="H61" s="24" t="n">
        <f aca="false">G61-F61</f>
        <v>-0.0179098044938304</v>
      </c>
      <c r="J61" s="26" t="n">
        <v>6.2195</v>
      </c>
      <c r="K61" s="24" t="n">
        <v>0.0795002</v>
      </c>
    </row>
    <row r="62" customFormat="false" ht="12.75" hidden="false" customHeight="false" outlineLevel="0" collapsed="false">
      <c r="A62" s="23" t="n">
        <v>6</v>
      </c>
      <c r="B62" s="24" t="s">
        <v>83</v>
      </c>
      <c r="C62" s="25" t="n">
        <v>50.01</v>
      </c>
      <c r="D62" s="24" t="n">
        <v>5.106</v>
      </c>
      <c r="E62" s="24" t="n">
        <v>0</v>
      </c>
      <c r="F62" s="25" t="n">
        <v>0.0180001</v>
      </c>
      <c r="G62" s="25" t="n">
        <f aca="false">D62*$B$9+$B$10</f>
        <v>0.0702578097496156</v>
      </c>
      <c r="H62" s="24" t="n">
        <f aca="false">G62-F62</f>
        <v>0.0522577097496156</v>
      </c>
      <c r="J62" s="26" t="n">
        <v>1.899</v>
      </c>
      <c r="K62" s="24" t="n">
        <v>0.0890001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991</v>
      </c>
      <c r="D63" s="24" t="n">
        <v>5.308</v>
      </c>
      <c r="E63" s="24" t="n">
        <v>0</v>
      </c>
      <c r="F63" s="25" t="n">
        <v>0.243</v>
      </c>
      <c r="G63" s="25" t="n">
        <f aca="false">D63*$B$9+$B$10</f>
        <v>0.0722894011216987</v>
      </c>
      <c r="H63" s="24" t="n">
        <f aca="false">G63-F63</f>
        <v>-0.170710598878301</v>
      </c>
      <c r="J63" s="26" t="n">
        <v>2.767</v>
      </c>
      <c r="K63" s="24" t="n">
        <v>0.112</v>
      </c>
    </row>
    <row r="64" customFormat="false" ht="12.75" hidden="false" customHeight="false" outlineLevel="0" collapsed="false">
      <c r="A64" s="23" t="n">
        <v>6</v>
      </c>
      <c r="B64" s="24" t="s">
        <v>83</v>
      </c>
      <c r="C64" s="25" t="n">
        <v>21.001</v>
      </c>
      <c r="D64" s="24" t="n">
        <v>5.719</v>
      </c>
      <c r="E64" s="24" t="n">
        <v>0</v>
      </c>
      <c r="F64" s="25" t="n">
        <v>-0.013</v>
      </c>
      <c r="G64" s="25" t="n">
        <f aca="false">D64*$B$9+$B$10</f>
        <v>0.0764229855470759</v>
      </c>
      <c r="H64" s="24" t="n">
        <f aca="false">G64-F64</f>
        <v>0.0894229855470759</v>
      </c>
      <c r="J64" s="26" t="n">
        <v>3.621</v>
      </c>
      <c r="K64" s="24" t="n">
        <v>0.0599999</v>
      </c>
    </row>
    <row r="65" customFormat="false" ht="12.75" hidden="false" customHeight="false" outlineLevel="0" collapsed="false">
      <c r="A65" s="23" t="n">
        <v>6</v>
      </c>
      <c r="B65" s="24" t="s">
        <v>83</v>
      </c>
      <c r="C65" s="25" t="n">
        <v>10.5075</v>
      </c>
      <c r="D65" s="24" t="n">
        <v>6.105</v>
      </c>
      <c r="E65" s="24" t="n">
        <v>0.00141411</v>
      </c>
      <c r="F65" s="25" t="n">
        <v>-0.0370002</v>
      </c>
      <c r="G65" s="25" t="n">
        <f aca="false">D65*$B$9+$B$10</f>
        <v>0.0803051353967001</v>
      </c>
      <c r="H65" s="24" t="n">
        <f aca="false">G65-F65</f>
        <v>0.1173053353967</v>
      </c>
      <c r="J65" s="26" t="n">
        <v>2.012</v>
      </c>
      <c r="K65" s="24" t="n">
        <v>0.0110002</v>
      </c>
    </row>
    <row r="66" customFormat="false" ht="13.5" hidden="false" customHeight="false" outlineLevel="0" collapsed="false">
      <c r="A66" s="23" t="n">
        <v>6</v>
      </c>
      <c r="B66" s="24" t="s">
        <v>82</v>
      </c>
      <c r="C66" s="25" t="n">
        <v>0</v>
      </c>
      <c r="D66" s="24" t="n">
        <v>0</v>
      </c>
      <c r="E66" s="24" t="n">
        <v>0</v>
      </c>
      <c r="F66" s="25" t="n">
        <v>-6.202</v>
      </c>
      <c r="G66" s="25" t="n">
        <f aca="false">D66*$B$9+$B$10</f>
        <v>0.01890481199785</v>
      </c>
      <c r="H66" s="24" t="n">
        <f aca="false">G66-F66</f>
        <v>6.22090481199785</v>
      </c>
      <c r="J66" s="26" t="n">
        <v>2.366</v>
      </c>
      <c r="K66" s="24" t="n">
        <v>-0.00699997</v>
      </c>
    </row>
    <row r="67" customFormat="false" ht="13.5" hidden="false" customHeight="false" outlineLevel="0" collapsed="false">
      <c r="A67" s="27" t="n">
        <v>7</v>
      </c>
      <c r="B67" s="24" t="s">
        <v>82</v>
      </c>
      <c r="C67" s="28" t="n">
        <v>0</v>
      </c>
      <c r="D67" s="29" t="n">
        <v>0</v>
      </c>
      <c r="E67" s="29" t="n">
        <v>0</v>
      </c>
      <c r="F67" s="28" t="n">
        <v>-2.068</v>
      </c>
      <c r="G67" s="28" t="n">
        <f aca="false">D67*$B$9+$B$10</f>
        <v>0.01890481199785</v>
      </c>
      <c r="H67" s="29" t="n">
        <f aca="false">G67-F67</f>
        <v>2.08690481199785</v>
      </c>
      <c r="J67" s="26" t="n">
        <v>4.113</v>
      </c>
      <c r="K67" s="24" t="n">
        <v>0.186</v>
      </c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150.001</v>
      </c>
      <c r="D68" s="24" t="n">
        <v>0.738</v>
      </c>
      <c r="E68" s="24" t="n">
        <v>0</v>
      </c>
      <c r="F68" s="25" t="n">
        <v>-1.208</v>
      </c>
      <c r="G68" s="25" t="n">
        <f aca="false">D68*$B$9+$B$10</f>
        <v>0.0263271606740746</v>
      </c>
      <c r="H68" s="24" t="n">
        <f aca="false">G68-F68</f>
        <v>1.23432716067407</v>
      </c>
      <c r="J68" s="26" t="n">
        <v>4.472</v>
      </c>
      <c r="K68" s="24" t="n">
        <v>0.0650001</v>
      </c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01.167</v>
      </c>
      <c r="D69" s="24" t="n">
        <v>1.176</v>
      </c>
      <c r="E69" s="24" t="n">
        <v>0.0141421</v>
      </c>
      <c r="F69" s="25" t="n">
        <v>-1.972</v>
      </c>
      <c r="G69" s="25" t="n">
        <f aca="false">D69*$B$9+$B$10</f>
        <v>0.0307322944412649</v>
      </c>
      <c r="H69" s="24" t="n">
        <f aca="false">G69-F69</f>
        <v>2.00273229444126</v>
      </c>
      <c r="J69" s="26" t="n">
        <v>4.702</v>
      </c>
      <c r="K69" s="24" t="n">
        <v>-0.00499964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0</v>
      </c>
      <c r="D70" s="24" t="n">
        <v>0</v>
      </c>
      <c r="E70" s="24" t="n">
        <v>0</v>
      </c>
      <c r="F70" s="25" t="n">
        <v>-4.828</v>
      </c>
      <c r="G70" s="25" t="n">
        <f aca="false">D70*$B$9+$B$10</f>
        <v>0.01890481199785</v>
      </c>
      <c r="H70" s="24" t="n">
        <f aca="false">G70-F70</f>
        <v>4.84690481199785</v>
      </c>
      <c r="J70" s="26" t="n">
        <v>4.8085</v>
      </c>
      <c r="K70" s="24" t="n">
        <v>0.00950003</v>
      </c>
    </row>
    <row r="71" customFormat="false" ht="12.75" hidden="false" customHeight="false" outlineLevel="0" collapsed="false">
      <c r="A71" s="23" t="n">
        <v>7</v>
      </c>
      <c r="B71" s="24" t="s">
        <v>82</v>
      </c>
      <c r="C71" s="25" t="n">
        <v>0</v>
      </c>
      <c r="D71" s="24" t="n">
        <v>0</v>
      </c>
      <c r="E71" s="24" t="n">
        <v>0</v>
      </c>
      <c r="F71" s="25" t="n">
        <v>-5.333</v>
      </c>
      <c r="G71" s="25" t="n">
        <f aca="false">D71*$B$9+$B$10</f>
        <v>0.01890481199785</v>
      </c>
      <c r="H71" s="24" t="n">
        <f aca="false">G71-F71</f>
        <v>5.35190481199785</v>
      </c>
      <c r="J71" s="26" t="n">
        <v>5.03</v>
      </c>
      <c r="K71" s="24" t="n">
        <v>0.145</v>
      </c>
    </row>
    <row r="72" customFormat="false" ht="12.75" hidden="false" customHeight="false" outlineLevel="0" collapsed="false">
      <c r="A72" s="23" t="n">
        <v>7</v>
      </c>
      <c r="B72" s="24" t="s">
        <v>82</v>
      </c>
      <c r="C72" s="25" t="n">
        <v>0</v>
      </c>
      <c r="D72" s="24" t="n">
        <v>0</v>
      </c>
      <c r="E72" s="24" t="n">
        <v>0</v>
      </c>
      <c r="F72" s="25" t="n">
        <v>-5.927</v>
      </c>
      <c r="G72" s="25" t="n">
        <f aca="false">D72*$B$9+$B$10</f>
        <v>0.01890481199785</v>
      </c>
      <c r="H72" s="24" t="n">
        <f aca="false">G72-F72</f>
        <v>5.94590481199785</v>
      </c>
      <c r="J72" s="26" t="n">
        <v>2.408</v>
      </c>
      <c r="K72" s="24" t="n">
        <v>-0.00900006</v>
      </c>
    </row>
    <row r="73" customFormat="false" ht="12.75" hidden="false" customHeight="false" outlineLevel="0" collapsed="false">
      <c r="A73" s="23" t="n">
        <v>7</v>
      </c>
      <c r="B73" s="24" t="s">
        <v>82</v>
      </c>
      <c r="C73" s="25" t="n">
        <v>0</v>
      </c>
      <c r="D73" s="24" t="n">
        <v>0</v>
      </c>
      <c r="E73" s="24" t="n">
        <v>0</v>
      </c>
      <c r="F73" s="25" t="n">
        <v>-6.399</v>
      </c>
      <c r="G73" s="25" t="n">
        <f aca="false">D73*$B$9+$B$10</f>
        <v>0.01890481199785</v>
      </c>
      <c r="H73" s="24" t="n">
        <f aca="false">G73-F73</f>
        <v>6.41790481199785</v>
      </c>
      <c r="J73" s="26" t="n">
        <v>4.188</v>
      </c>
      <c r="K73" s="24" t="n">
        <v>0.165</v>
      </c>
    </row>
    <row r="74" customFormat="false" ht="13.5" hidden="false" customHeight="false" outlineLevel="0" collapsed="false">
      <c r="A74" s="23" t="n">
        <v>7</v>
      </c>
      <c r="B74" s="24" t="s">
        <v>82</v>
      </c>
      <c r="C74" s="25" t="n">
        <v>0</v>
      </c>
      <c r="D74" s="24" t="n">
        <v>0</v>
      </c>
      <c r="E74" s="24" t="n">
        <v>0</v>
      </c>
      <c r="F74" s="25" t="n">
        <v>-6.074</v>
      </c>
      <c r="G74" s="25" t="n">
        <f aca="false">D74*$B$9+$B$10</f>
        <v>0.01890481199785</v>
      </c>
      <c r="H74" s="24" t="n">
        <f aca="false">G74-F74</f>
        <v>6.09290481199785</v>
      </c>
      <c r="J74" s="26" t="n">
        <v>5.095</v>
      </c>
      <c r="K74" s="24" t="n">
        <v>0.073</v>
      </c>
    </row>
    <row r="75" customFormat="false" ht="13.5" hidden="false" customHeight="false" outlineLevel="0" collapsed="false">
      <c r="A75" s="27" t="n">
        <v>8</v>
      </c>
      <c r="B75" s="24" t="s">
        <v>82</v>
      </c>
      <c r="C75" s="28" t="n">
        <v>0</v>
      </c>
      <c r="D75" s="29" t="n">
        <v>0</v>
      </c>
      <c r="E75" s="29" t="n">
        <v>0</v>
      </c>
      <c r="F75" s="28" t="n">
        <v>-2.25</v>
      </c>
      <c r="G75" s="28" t="n">
        <f aca="false">D75*$B$9+$B$10</f>
        <v>0.01890481199785</v>
      </c>
      <c r="H75" s="29" t="n">
        <f aca="false">G75-F75</f>
        <v>2.26890481199785</v>
      </c>
      <c r="J75" s="26" t="n">
        <v>6.386</v>
      </c>
      <c r="K75" s="24" t="n">
        <v>0.0780001</v>
      </c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49.988</v>
      </c>
      <c r="D76" s="24" t="n">
        <v>3.617</v>
      </c>
      <c r="E76" s="24" t="n">
        <v>0</v>
      </c>
      <c r="F76" s="25" t="n">
        <v>-0.145</v>
      </c>
      <c r="G76" s="25" t="n">
        <f aca="false">D76*$B$9+$B$10</f>
        <v>0.0552823664177748</v>
      </c>
      <c r="H76" s="24" t="n">
        <f aca="false">G76-F76</f>
        <v>0.200282366417775</v>
      </c>
      <c r="J76" s="26" t="n">
        <v>6.33</v>
      </c>
      <c r="K76" s="24" t="n">
        <v>0.0739999</v>
      </c>
    </row>
    <row r="77" customFormat="false" ht="12.75" hidden="false" customHeight="false" outlineLevel="0" collapsed="false">
      <c r="A77" s="23" t="n">
        <v>8</v>
      </c>
      <c r="B77" s="24" t="s">
        <v>83</v>
      </c>
      <c r="C77" s="25" t="n">
        <v>31.249</v>
      </c>
      <c r="D77" s="24" t="n">
        <v>4.206</v>
      </c>
      <c r="E77" s="24" t="n">
        <v>0</v>
      </c>
      <c r="F77" s="25" t="n">
        <v>-0.027</v>
      </c>
      <c r="G77" s="25" t="n">
        <f aca="false">D77*$B$9+$B$10</f>
        <v>0.0612061650225124</v>
      </c>
      <c r="H77" s="24" t="n">
        <f aca="false">G77-F77</f>
        <v>0.0882061650225124</v>
      </c>
      <c r="J77" s="26" t="n">
        <v>1.394</v>
      </c>
      <c r="K77" s="24" t="n">
        <v>-0.0359999</v>
      </c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19.001</v>
      </c>
      <c r="D78" s="24" t="n">
        <v>4.64</v>
      </c>
      <c r="E78" s="24" t="n">
        <v>0</v>
      </c>
      <c r="F78" s="25" t="n">
        <v>0.397</v>
      </c>
      <c r="G78" s="25" t="n">
        <f aca="false">D78*$B$9+$B$10</f>
        <v>0.0655710692575821</v>
      </c>
      <c r="H78" s="24" t="n">
        <f aca="false">G78-F78</f>
        <v>-0.331428930742418</v>
      </c>
      <c r="J78" s="26" t="n">
        <v>2.261</v>
      </c>
      <c r="K78" s="24" t="n">
        <v>-0.033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015</v>
      </c>
      <c r="D79" s="24" t="n">
        <v>6.6545</v>
      </c>
      <c r="E79" s="24" t="n">
        <v>0.123744</v>
      </c>
      <c r="F79" s="25" t="n">
        <v>-0.1465</v>
      </c>
      <c r="G79" s="25" t="n">
        <f aca="false">D79*$B$9+$B$10</f>
        <v>0.0858316673717481</v>
      </c>
      <c r="H79" s="24" t="n">
        <f aca="false">G79-F79</f>
        <v>0.232331667371748</v>
      </c>
      <c r="J79" s="26" t="n">
        <v>3.607</v>
      </c>
      <c r="K79" s="24" t="n">
        <v>-0.0059998</v>
      </c>
    </row>
    <row r="80" customFormat="false" ht="13.5" hidden="false" customHeight="false" outlineLevel="0" collapsed="false">
      <c r="A80" s="23" t="n">
        <v>8</v>
      </c>
      <c r="B80" s="24" t="s">
        <v>82</v>
      </c>
      <c r="C80" s="25" t="n">
        <v>0</v>
      </c>
      <c r="D80" s="24" t="n">
        <v>0</v>
      </c>
      <c r="E80" s="24" t="n">
        <v>0</v>
      </c>
      <c r="F80" s="25" t="n">
        <v>-6.578</v>
      </c>
      <c r="G80" s="25" t="n">
        <f aca="false">D80*$B$9+$B$10</f>
        <v>0.01890481199785</v>
      </c>
      <c r="H80" s="24" t="n">
        <f aca="false">G80-F80</f>
        <v>6.59690481199785</v>
      </c>
      <c r="J80" s="26" t="n">
        <v>4.58</v>
      </c>
      <c r="K80" s="24" t="n">
        <v>0.167</v>
      </c>
    </row>
    <row r="81" customFormat="false" ht="13.5" hidden="false" customHeight="false" outlineLevel="0" collapsed="false">
      <c r="A81" s="27" t="n">
        <v>9</v>
      </c>
      <c r="B81" s="24" t="s">
        <v>83</v>
      </c>
      <c r="C81" s="28" t="n">
        <v>198.006</v>
      </c>
      <c r="D81" s="29" t="n">
        <v>1.867</v>
      </c>
      <c r="E81" s="29" t="n">
        <v>0</v>
      </c>
      <c r="F81" s="28" t="n">
        <v>0.022</v>
      </c>
      <c r="G81" s="28" t="n">
        <f aca="false">D81*$B$9+$B$10</f>
        <v>0.0376819461150741</v>
      </c>
      <c r="H81" s="29" t="n">
        <f aca="false">G81-F81</f>
        <v>0.0156819461150741</v>
      </c>
      <c r="J81" s="26" t="n">
        <v>5.75</v>
      </c>
      <c r="K81" s="24" t="n">
        <v>0.121</v>
      </c>
    </row>
    <row r="82" customFormat="false" ht="12.75" hidden="false" customHeight="false" outlineLevel="0" collapsed="false">
      <c r="A82" s="23" t="n">
        <v>9</v>
      </c>
      <c r="B82" s="24" t="s">
        <v>83</v>
      </c>
      <c r="C82" s="25" t="n">
        <v>150.003</v>
      </c>
      <c r="D82" s="24" t="n">
        <v>2.952</v>
      </c>
      <c r="E82" s="24" t="n">
        <v>0</v>
      </c>
      <c r="F82" s="25" t="n">
        <v>0.132</v>
      </c>
      <c r="G82" s="25" t="n">
        <f aca="false">D82*$B$9+$B$10</f>
        <v>0.0485942067027485</v>
      </c>
      <c r="H82" s="24" t="n">
        <f aca="false">G82-F82</f>
        <v>-0.0834057932972515</v>
      </c>
      <c r="J82" s="26" t="n">
        <v>6.18267</v>
      </c>
      <c r="K82" s="24" t="n">
        <v>0.114667</v>
      </c>
    </row>
    <row r="83" customFormat="false" ht="12.75" hidden="false" customHeight="false" outlineLevel="0" collapsed="false">
      <c r="A83" s="23" t="n">
        <v>9</v>
      </c>
      <c r="B83" s="24" t="s">
        <v>83</v>
      </c>
      <c r="C83" s="25" t="n">
        <v>99.972</v>
      </c>
      <c r="D83" s="24" t="n">
        <v>4.432</v>
      </c>
      <c r="E83" s="24" t="n">
        <v>0</v>
      </c>
      <c r="F83" s="25" t="n">
        <v>0.0780001</v>
      </c>
      <c r="G83" s="25" t="n">
        <f aca="false">D83*$B$9+$B$10</f>
        <v>0.0634791335873183</v>
      </c>
      <c r="H83" s="24" t="n">
        <f aca="false">G83-F83</f>
        <v>-0.0145209664126817</v>
      </c>
      <c r="J83" s="26" t="n">
        <v>0.721</v>
      </c>
      <c r="K83" s="24" t="n">
        <v>-0.055</v>
      </c>
    </row>
    <row r="84" customFormat="false" ht="12.75" hidden="false" customHeight="false" outlineLevel="0" collapsed="false">
      <c r="A84" s="23" t="n">
        <v>9</v>
      </c>
      <c r="B84" s="24" t="s">
        <v>83</v>
      </c>
      <c r="C84" s="25" t="n">
        <v>30.991</v>
      </c>
      <c r="D84" s="24" t="n">
        <v>4.696</v>
      </c>
      <c r="E84" s="24" t="n">
        <v>0</v>
      </c>
      <c r="F84" s="25" t="n">
        <v>0.101</v>
      </c>
      <c r="G84" s="25" t="n">
        <f aca="false">D84*$B$9+$B$10</f>
        <v>0.0661342827072685</v>
      </c>
      <c r="H84" s="24" t="n">
        <f aca="false">G84-F84</f>
        <v>-0.0348657172927315</v>
      </c>
      <c r="J84" s="26" t="n">
        <v>1.48</v>
      </c>
      <c r="K84" s="24" t="n">
        <v>0.026</v>
      </c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15.005</v>
      </c>
      <c r="D85" s="24" t="n">
        <v>6.136</v>
      </c>
      <c r="E85" s="24" t="n">
        <v>0</v>
      </c>
      <c r="F85" s="25" t="n">
        <v>0.547</v>
      </c>
      <c r="G85" s="25" t="n">
        <f aca="false">D85*$B$9+$B$10</f>
        <v>0.0806169142706337</v>
      </c>
      <c r="H85" s="24" t="n">
        <f aca="false">G85-F85</f>
        <v>-0.466383085729366</v>
      </c>
      <c r="J85" s="26" t="n">
        <v>2.857</v>
      </c>
      <c r="K85" s="24" t="n">
        <v>0.125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505</v>
      </c>
      <c r="D86" s="24" t="n">
        <v>6.5805</v>
      </c>
      <c r="E86" s="24" t="n">
        <v>0.0219204</v>
      </c>
      <c r="F86" s="25" t="n">
        <v>-0.1255</v>
      </c>
      <c r="G86" s="25" t="n">
        <f aca="false">D86*$B$9+$B$10</f>
        <v>0.0850874210275197</v>
      </c>
      <c r="H86" s="24" t="n">
        <f aca="false">G86-F86</f>
        <v>0.21058742102752</v>
      </c>
      <c r="J86" s="26" t="n">
        <v>4.305</v>
      </c>
      <c r="K86" s="24" t="n">
        <v>0.0599999</v>
      </c>
    </row>
    <row r="87" customFormat="false" ht="12.75" hidden="false" customHeight="false" outlineLevel="0" collapsed="false">
      <c r="A87" s="23" t="n">
        <v>9</v>
      </c>
      <c r="B87" s="24" t="s">
        <v>83</v>
      </c>
      <c r="C87" s="25" t="n">
        <v>5.005</v>
      </c>
      <c r="D87" s="24" t="n">
        <v>6.379</v>
      </c>
      <c r="E87" s="24" t="n">
        <v>0</v>
      </c>
      <c r="F87" s="25" t="n">
        <v>-0.0109997</v>
      </c>
      <c r="G87" s="25" t="n">
        <f aca="false">D87*$B$9+$B$10</f>
        <v>0.0830608583469515</v>
      </c>
      <c r="H87" s="24" t="n">
        <f aca="false">G87-F87</f>
        <v>0.0940605583469515</v>
      </c>
      <c r="J87" s="26" t="n">
        <v>5.488</v>
      </c>
      <c r="K87" s="24" t="n">
        <v>0.163</v>
      </c>
    </row>
    <row r="88" customFormat="false" ht="12.75" hidden="false" customHeight="false" outlineLevel="0" collapsed="false">
      <c r="A88" s="23" t="n">
        <v>9</v>
      </c>
      <c r="B88" s="24" t="s">
        <v>82</v>
      </c>
      <c r="C88" s="25" t="n">
        <v>2.996</v>
      </c>
      <c r="D88" s="24" t="n">
        <v>6.251</v>
      </c>
      <c r="E88" s="24" t="n">
        <v>0</v>
      </c>
      <c r="F88" s="25" t="n">
        <v>-0.0739999</v>
      </c>
      <c r="G88" s="25" t="n">
        <f aca="false">D88*$B$9+$B$10</f>
        <v>0.0817735133190969</v>
      </c>
      <c r="H88" s="24" t="n">
        <f aca="false">G88-F88</f>
        <v>0.155773413319097</v>
      </c>
      <c r="J88" s="26" t="n">
        <v>6.874</v>
      </c>
      <c r="K88" s="24" t="n">
        <v>0.18</v>
      </c>
    </row>
    <row r="89" customFormat="false" ht="13.5" hidden="false" customHeight="false" outlineLevel="0" collapsed="false">
      <c r="A89" s="23" t="n">
        <v>9</v>
      </c>
      <c r="B89" s="24" t="s">
        <v>82</v>
      </c>
      <c r="C89" s="25" t="n">
        <v>0</v>
      </c>
      <c r="D89" s="24" t="n">
        <v>0</v>
      </c>
      <c r="E89" s="24" t="n">
        <v>0</v>
      </c>
      <c r="F89" s="25" t="n">
        <v>-6.38</v>
      </c>
      <c r="G89" s="25" t="n">
        <f aca="false">D89*$B$9+$B$10</f>
        <v>0.01890481199785</v>
      </c>
      <c r="H89" s="24" t="n">
        <f aca="false">G89-F89</f>
        <v>6.39890481199785</v>
      </c>
      <c r="J89" s="26" t="n">
        <v>6.83</v>
      </c>
      <c r="K89" s="24" t="n">
        <v>0.073</v>
      </c>
    </row>
    <row r="90" customFormat="false" ht="13.5" hidden="false" customHeight="false" outlineLevel="0" collapsed="false">
      <c r="A90" s="27" t="n">
        <v>10</v>
      </c>
      <c r="B90" s="24" t="s">
        <v>83</v>
      </c>
      <c r="C90" s="28" t="n">
        <v>175.256</v>
      </c>
      <c r="D90" s="29" t="n">
        <v>2.383</v>
      </c>
      <c r="E90" s="29" t="n">
        <v>0.0197991</v>
      </c>
      <c r="F90" s="28" t="n">
        <v>0.0899999</v>
      </c>
      <c r="G90" s="28" t="n">
        <f aca="false">D90*$B$9+$B$10</f>
        <v>0.0428715557586133</v>
      </c>
      <c r="H90" s="29" t="n">
        <f aca="false">G90-F90</f>
        <v>-0.0471283442413867</v>
      </c>
      <c r="J90" s="26" t="n">
        <v>1.84</v>
      </c>
      <c r="K90" s="24" t="n">
        <v>-0.087</v>
      </c>
    </row>
    <row r="91" customFormat="false" ht="12.75" hidden="false" customHeight="false" outlineLevel="0" collapsed="false">
      <c r="A91" s="23" t="n">
        <v>10</v>
      </c>
      <c r="B91" s="24" t="s">
        <v>83</v>
      </c>
      <c r="C91" s="25" t="n">
        <v>150.011</v>
      </c>
      <c r="D91" s="24" t="n">
        <v>2.772</v>
      </c>
      <c r="E91" s="24" t="n">
        <v>0</v>
      </c>
      <c r="F91" s="25" t="n">
        <v>0.107</v>
      </c>
      <c r="G91" s="25" t="n">
        <f aca="false">D91*$B$9+$B$10</f>
        <v>0.0467838777573279</v>
      </c>
      <c r="H91" s="24" t="n">
        <f aca="false">G91-F91</f>
        <v>-0.0602161222426721</v>
      </c>
      <c r="J91" s="26" t="n">
        <v>1.844</v>
      </c>
      <c r="K91" s="24" t="n">
        <v>0.085</v>
      </c>
    </row>
    <row r="92" customFormat="false" ht="12.75" hidden="false" customHeight="false" outlineLevel="0" collapsed="false">
      <c r="A92" s="23" t="n">
        <v>10</v>
      </c>
      <c r="B92" s="24" t="s">
        <v>83</v>
      </c>
      <c r="C92" s="25" t="n">
        <v>101.994</v>
      </c>
      <c r="D92" s="24" t="n">
        <v>4.002</v>
      </c>
      <c r="E92" s="24" t="n">
        <v>0</v>
      </c>
      <c r="F92" s="25" t="n">
        <v>0.03</v>
      </c>
      <c r="G92" s="25" t="n">
        <f aca="false">D92*$B$9+$B$10</f>
        <v>0.0591544588843689</v>
      </c>
      <c r="H92" s="24" t="n">
        <f aca="false">G92-F92</f>
        <v>0.0291544588843689</v>
      </c>
      <c r="J92" s="26" t="n">
        <v>2.83</v>
      </c>
      <c r="K92" s="24" t="n">
        <v>0.137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013</v>
      </c>
      <c r="D93" s="24" t="n">
        <v>4.654</v>
      </c>
      <c r="E93" s="24" t="n">
        <v>0</v>
      </c>
      <c r="F93" s="25" t="n">
        <v>-0.179</v>
      </c>
      <c r="G93" s="25" t="n">
        <f aca="false">D93*$B$9+$B$10</f>
        <v>0.0657118726200037</v>
      </c>
      <c r="H93" s="24" t="n">
        <f aca="false">G93-F93</f>
        <v>0.244711872620004</v>
      </c>
      <c r="J93" s="26" t="n">
        <v>5.767</v>
      </c>
      <c r="K93" s="24" t="n">
        <v>0.227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986</v>
      </c>
      <c r="D94" s="24" t="n">
        <v>5.32</v>
      </c>
      <c r="E94" s="24" t="n">
        <v>0</v>
      </c>
      <c r="F94" s="25" t="n">
        <v>0.247</v>
      </c>
      <c r="G94" s="25" t="n">
        <f aca="false">D94*$B$9+$B$10</f>
        <v>0.0724100897180601</v>
      </c>
      <c r="H94" s="24" t="n">
        <f aca="false">G94-F94</f>
        <v>-0.17458991028194</v>
      </c>
      <c r="J94" s="26" t="n">
        <v>6.5935</v>
      </c>
      <c r="K94" s="24" t="n">
        <v>0.1495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8.993</v>
      </c>
      <c r="D95" s="24" t="n">
        <v>6.288</v>
      </c>
      <c r="E95" s="24" t="n">
        <v>0</v>
      </c>
      <c r="F95" s="25" t="n">
        <v>0.253</v>
      </c>
      <c r="G95" s="25" t="n">
        <f aca="false">D95*$B$9+$B$10</f>
        <v>0.0821456364912111</v>
      </c>
      <c r="H95" s="24" t="n">
        <f aca="false">G95-F95</f>
        <v>-0.170854363508789</v>
      </c>
      <c r="J95" s="26" t="n">
        <v>2.763</v>
      </c>
      <c r="K95" s="24" t="n">
        <v>0.122</v>
      </c>
    </row>
    <row r="96" customFormat="false" ht="12.75" hidden="false" customHeight="false" outlineLevel="0" collapsed="false">
      <c r="A96" s="23" t="n">
        <v>10</v>
      </c>
      <c r="B96" s="24" t="s">
        <v>83</v>
      </c>
      <c r="C96" s="25" t="n">
        <v>10.496</v>
      </c>
      <c r="D96" s="24" t="n">
        <v>6.8095</v>
      </c>
      <c r="E96" s="24" t="n">
        <v>0.0898028</v>
      </c>
      <c r="F96" s="25" t="n">
        <v>-0.0275002</v>
      </c>
      <c r="G96" s="25" t="n">
        <f aca="false">D96*$B$9+$B$10</f>
        <v>0.0873905617414159</v>
      </c>
      <c r="H96" s="24" t="n">
        <f aca="false">G96-F96</f>
        <v>0.114890761741416</v>
      </c>
      <c r="J96" s="26" t="n">
        <v>4.751</v>
      </c>
      <c r="K96" s="24" t="n">
        <v>0.119</v>
      </c>
    </row>
    <row r="97" customFormat="false" ht="13.5" hidden="false" customHeight="false" outlineLevel="0" collapsed="false">
      <c r="A97" s="23" t="n">
        <v>10</v>
      </c>
      <c r="B97" s="24" t="s">
        <v>82</v>
      </c>
      <c r="C97" s="25" t="n">
        <v>0</v>
      </c>
      <c r="D97" s="24" t="n">
        <v>0</v>
      </c>
      <c r="E97" s="24" t="n">
        <v>0</v>
      </c>
      <c r="F97" s="25" t="n">
        <v>-6.41</v>
      </c>
      <c r="G97" s="25" t="n">
        <f aca="false">D97*$B$9+$B$10</f>
        <v>0.01890481199785</v>
      </c>
      <c r="H97" s="24" t="n">
        <f aca="false">G97-F97</f>
        <v>6.42890481199785</v>
      </c>
      <c r="J97" s="26" t="n">
        <v>7.05367</v>
      </c>
      <c r="K97" s="24" t="n">
        <v>-0.00633335</v>
      </c>
    </row>
    <row r="98" customFormat="false" ht="13.5" hidden="false" customHeight="false" outlineLevel="0" collapsed="false">
      <c r="A98" s="27" t="n">
        <v>11</v>
      </c>
      <c r="B98" s="24" t="s">
        <v>83</v>
      </c>
      <c r="C98" s="28" t="n">
        <v>51.987</v>
      </c>
      <c r="D98" s="29" t="n">
        <v>5.027</v>
      </c>
      <c r="E98" s="29" t="n">
        <v>0</v>
      </c>
      <c r="F98" s="28" t="n">
        <v>0.0479999</v>
      </c>
      <c r="G98" s="28" t="n">
        <f aca="false">D98*$B$9+$B$10</f>
        <v>0.0694632764902365</v>
      </c>
      <c r="H98" s="29" t="n">
        <f aca="false">G98-F98</f>
        <v>0.0214633764902365</v>
      </c>
      <c r="J98" s="26" t="n">
        <v>0.065</v>
      </c>
      <c r="K98" s="24" t="n">
        <v>0.031</v>
      </c>
    </row>
    <row r="99" customFormat="false" ht="12.75" hidden="false" customHeight="false" outlineLevel="0" collapsed="false">
      <c r="A99" s="23" t="n">
        <v>11</v>
      </c>
      <c r="B99" s="24" t="s">
        <v>83</v>
      </c>
      <c r="C99" s="25" t="n">
        <v>31.006</v>
      </c>
      <c r="D99" s="24" t="n">
        <v>5.453</v>
      </c>
      <c r="E99" s="24" t="n">
        <v>0</v>
      </c>
      <c r="F99" s="25" t="n">
        <v>0.0630002</v>
      </c>
      <c r="G99" s="25" t="n">
        <f aca="false">D99*$B$9+$B$10</f>
        <v>0.0737477216610654</v>
      </c>
      <c r="H99" s="24" t="n">
        <f aca="false">G99-F99</f>
        <v>0.0107475216610654</v>
      </c>
      <c r="J99" s="26" t="n">
        <v>0.071</v>
      </c>
      <c r="K99" s="24" t="n">
        <v>0.037</v>
      </c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0</v>
      </c>
      <c r="D100" s="24" t="n">
        <v>0</v>
      </c>
      <c r="E100" s="24" t="n">
        <v>0</v>
      </c>
      <c r="F100" s="25" t="n">
        <v>-6.102</v>
      </c>
      <c r="G100" s="25" t="n">
        <f aca="false">D100*$B$9+$B$10</f>
        <v>0.01890481199785</v>
      </c>
      <c r="H100" s="24" t="n">
        <f aca="false">G100-F100</f>
        <v>6.12090481199785</v>
      </c>
      <c r="J100" s="26" t="n">
        <v>0.077</v>
      </c>
      <c r="K100" s="24" t="n">
        <v>0.044</v>
      </c>
    </row>
    <row r="101" customFormat="false" ht="12.75" hidden="false" customHeight="false" outlineLevel="0" collapsed="false">
      <c r="A101" s="23" t="n">
        <v>11</v>
      </c>
      <c r="B101" s="24" t="s">
        <v>83</v>
      </c>
      <c r="C101" s="25" t="n">
        <v>9.51</v>
      </c>
      <c r="D101" s="24" t="n">
        <v>6.173</v>
      </c>
      <c r="E101" s="24" t="n">
        <v>0.0707106</v>
      </c>
      <c r="F101" s="25" t="n">
        <v>0.199</v>
      </c>
      <c r="G101" s="25" t="n">
        <f aca="false">D101*$B$9+$B$10</f>
        <v>0.0809890374427479</v>
      </c>
      <c r="H101" s="24" t="n">
        <f aca="false">G101-F101</f>
        <v>-0.118010962557252</v>
      </c>
      <c r="J101" s="26" t="n">
        <v>0.125</v>
      </c>
      <c r="K101" s="24" t="n">
        <v>0.09</v>
      </c>
    </row>
    <row r="102" customFormat="false" ht="12.75" hidden="false" customHeight="false" outlineLevel="0" collapsed="false">
      <c r="A102" s="23" t="n">
        <v>11</v>
      </c>
      <c r="B102" s="24" t="s">
        <v>83</v>
      </c>
      <c r="C102" s="25" t="n">
        <v>4.981</v>
      </c>
      <c r="D102" s="24" t="n">
        <v>5.98</v>
      </c>
      <c r="E102" s="24" t="n">
        <v>0</v>
      </c>
      <c r="F102" s="25" t="n">
        <v>0.0650001</v>
      </c>
      <c r="G102" s="25" t="n">
        <f aca="false">D102*$B$9+$B$10</f>
        <v>0.0790479625179358</v>
      </c>
      <c r="H102" s="24" t="n">
        <f aca="false">G102-F102</f>
        <v>0.0140478625179358</v>
      </c>
      <c r="J102" s="26" t="n">
        <v>1.295</v>
      </c>
      <c r="K102" s="24" t="n">
        <v>-0.052</v>
      </c>
    </row>
    <row r="103" customFormat="false" ht="13.5" hidden="false" customHeight="false" outlineLevel="0" collapsed="false">
      <c r="A103" s="23" t="n">
        <v>11</v>
      </c>
      <c r="B103" s="24" t="s">
        <v>82</v>
      </c>
      <c r="C103" s="25" t="n">
        <v>0</v>
      </c>
      <c r="D103" s="24" t="n">
        <v>0</v>
      </c>
      <c r="E103" s="24" t="n">
        <v>0</v>
      </c>
      <c r="F103" s="25" t="n">
        <v>-5.857</v>
      </c>
      <c r="G103" s="25" t="n">
        <f aca="false">D103*$B$9+$B$10</f>
        <v>0.01890481199785</v>
      </c>
      <c r="H103" s="24" t="n">
        <f aca="false">G103-F103</f>
        <v>5.87590481199785</v>
      </c>
      <c r="J103" s="26" t="n">
        <v>3.428</v>
      </c>
      <c r="K103" s="24" t="n">
        <v>-0.0829999</v>
      </c>
    </row>
    <row r="104" customFormat="false" ht="13.5" hidden="false" customHeight="false" outlineLevel="0" collapsed="false">
      <c r="A104" s="27" t="n">
        <v>12</v>
      </c>
      <c r="B104" s="24" t="s">
        <v>82</v>
      </c>
      <c r="C104" s="28" t="n">
        <v>2500</v>
      </c>
      <c r="D104" s="29" t="n">
        <v>2.056</v>
      </c>
      <c r="E104" s="29" t="n">
        <v>0</v>
      </c>
      <c r="F104" s="28" t="n">
        <v>-0.2</v>
      </c>
      <c r="G104" s="28" t="n">
        <f aca="false">D104*$B$9+$B$10</f>
        <v>0.0395827915077658</v>
      </c>
      <c r="H104" s="29" t="n">
        <f aca="false">G104-F104</f>
        <v>0.239582791507766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2</v>
      </c>
      <c r="C105" s="25" t="n">
        <v>2500</v>
      </c>
      <c r="D105" s="24" t="n">
        <v>2.056</v>
      </c>
      <c r="E105" s="24" t="n">
        <v>0</v>
      </c>
      <c r="F105" s="25" t="n">
        <v>-0.0699999</v>
      </c>
      <c r="G105" s="25" t="n">
        <f aca="false">D105*$B$9+$B$10</f>
        <v>0.0395827915077658</v>
      </c>
      <c r="H105" s="24" t="n">
        <f aca="false">G105-F105</f>
        <v>0.109582691507766</v>
      </c>
      <c r="J105" s="26"/>
      <c r="K105" s="24" t="n">
        <f aca="false">AVERAGE(K17:K103)</f>
        <v>0.0591705090804598</v>
      </c>
    </row>
    <row r="106" customFormat="false" ht="12.75" hidden="false" customHeight="false" outlineLevel="0" collapsed="false">
      <c r="A106" s="23" t="n">
        <v>12</v>
      </c>
      <c r="B106" s="24" t="s">
        <v>82</v>
      </c>
      <c r="C106" s="25" t="n">
        <v>0</v>
      </c>
      <c r="D106" s="24" t="n">
        <v>0</v>
      </c>
      <c r="E106" s="24" t="n">
        <v>0</v>
      </c>
      <c r="F106" s="25" t="n">
        <v>-1.343</v>
      </c>
      <c r="G106" s="25" t="n">
        <f aca="false">D106*$B$9+$B$10</f>
        <v>0.01890481199785</v>
      </c>
      <c r="H106" s="24" t="n">
        <f aca="false">G106-F106</f>
        <v>1.36190481199785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0</v>
      </c>
      <c r="D107" s="24" t="n">
        <v>0</v>
      </c>
      <c r="E107" s="24" t="n">
        <v>0</v>
      </c>
      <c r="F107" s="25" t="n">
        <v>-0.628</v>
      </c>
      <c r="G107" s="25" t="n">
        <f aca="false">D107*$B$9+$B$10</f>
        <v>0.01890481199785</v>
      </c>
      <c r="H107" s="24" t="n">
        <f aca="false">G107-F107</f>
        <v>0.64690481199785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999.987</v>
      </c>
      <c r="D108" s="24" t="n">
        <v>0.281</v>
      </c>
      <c r="E108" s="24" t="n">
        <v>0</v>
      </c>
      <c r="F108" s="25" t="n">
        <v>-0.00500003</v>
      </c>
      <c r="G108" s="25" t="n">
        <f aca="false">D108*$B$9+$B$10</f>
        <v>0.0217309366293122</v>
      </c>
      <c r="H108" s="24" t="n">
        <f aca="false">G108-F108</f>
        <v>0.0267309666293122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83</v>
      </c>
      <c r="C109" s="25" t="n">
        <v>499.993</v>
      </c>
      <c r="D109" s="24" t="n">
        <v>0.83</v>
      </c>
      <c r="E109" s="24" t="n">
        <v>0</v>
      </c>
      <c r="F109" s="25" t="n">
        <v>0.061</v>
      </c>
      <c r="G109" s="25" t="n">
        <f aca="false">D109*$B$9+$B$10</f>
        <v>0.0272524399128452</v>
      </c>
      <c r="H109" s="24" t="n">
        <f aca="false">G109-F109</f>
        <v>-0.0337475600871548</v>
      </c>
      <c r="J109" s="26"/>
      <c r="K109" s="24"/>
    </row>
    <row r="110" customFormat="false" ht="12.75" hidden="false" customHeight="false" outlineLevel="0" collapsed="false">
      <c r="A110" s="23" t="n">
        <v>12</v>
      </c>
      <c r="B110" s="24" t="s">
        <v>83</v>
      </c>
      <c r="C110" s="25" t="n">
        <v>300.017</v>
      </c>
      <c r="D110" s="24" t="n">
        <v>1.888</v>
      </c>
      <c r="E110" s="24" t="n">
        <v>0</v>
      </c>
      <c r="F110" s="25" t="n">
        <v>0.0420001</v>
      </c>
      <c r="G110" s="25" t="n">
        <f aca="false">D110*$B$9+$B$10</f>
        <v>0.0378931511587065</v>
      </c>
      <c r="H110" s="24" t="n">
        <f aca="false">G110-F110</f>
        <v>-0.00410694884129349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83</v>
      </c>
      <c r="C111" s="25" t="n">
        <v>200.008</v>
      </c>
      <c r="D111" s="24" t="n">
        <v>3.317</v>
      </c>
      <c r="E111" s="24" t="n">
        <v>0</v>
      </c>
      <c r="F111" s="25" t="n">
        <v>0.073</v>
      </c>
      <c r="G111" s="25" t="n">
        <f aca="false">D111*$B$9+$B$10</f>
        <v>0.0522651515087404</v>
      </c>
      <c r="H111" s="24" t="n">
        <f aca="false">G111-F111</f>
        <v>-0.0207348484912596</v>
      </c>
      <c r="J111" s="26"/>
      <c r="K111" s="24"/>
    </row>
    <row r="112" customFormat="false" ht="13.5" hidden="false" customHeight="false" outlineLevel="0" collapsed="false">
      <c r="A112" s="23" t="n">
        <v>12</v>
      </c>
      <c r="B112" s="24" t="s">
        <v>83</v>
      </c>
      <c r="C112" s="25" t="n">
        <v>100.01</v>
      </c>
      <c r="D112" s="24" t="n">
        <v>4.191</v>
      </c>
      <c r="E112" s="24" t="n">
        <v>0</v>
      </c>
      <c r="F112" s="25" t="n">
        <v>-0.0609999</v>
      </c>
      <c r="G112" s="25" t="n">
        <f aca="false">D112*$B$9+$B$10</f>
        <v>0.0610553042770606</v>
      </c>
      <c r="H112" s="24" t="n">
        <f aca="false">G112-F112</f>
        <v>0.122055204277061</v>
      </c>
      <c r="J112" s="26"/>
      <c r="K112" s="24"/>
    </row>
    <row r="113" customFormat="false" ht="13.5" hidden="false" customHeight="false" outlineLevel="0" collapsed="false">
      <c r="A113" s="27" t="n">
        <v>13</v>
      </c>
      <c r="B113" s="24" t="s">
        <v>82</v>
      </c>
      <c r="C113" s="28" t="n">
        <v>1420.5</v>
      </c>
      <c r="D113" s="29" t="n">
        <v>0.642</v>
      </c>
      <c r="E113" s="29" t="n">
        <v>0</v>
      </c>
      <c r="F113" s="28" t="n">
        <v>-0.091</v>
      </c>
      <c r="G113" s="28" t="n">
        <f aca="false">D113*$B$9+$B$10</f>
        <v>0.0253616519031836</v>
      </c>
      <c r="H113" s="29" t="n">
        <f aca="false">G113-F113</f>
        <v>0.116361651903184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999.982</v>
      </c>
      <c r="D114" s="24" t="n">
        <v>0.32</v>
      </c>
      <c r="E114" s="24" t="n">
        <v>0</v>
      </c>
      <c r="F114" s="25" t="n">
        <v>0.002</v>
      </c>
      <c r="G114" s="25" t="n">
        <f aca="false">D114*$B$9+$B$10</f>
        <v>0.0221231745674867</v>
      </c>
      <c r="H114" s="24" t="n">
        <f aca="false">G114-F114</f>
        <v>0.0201231745674867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3</v>
      </c>
      <c r="C115" s="25" t="n">
        <v>499.993</v>
      </c>
      <c r="D115" s="24" t="n">
        <v>0.828</v>
      </c>
      <c r="E115" s="24" t="n">
        <v>0</v>
      </c>
      <c r="F115" s="25" t="n">
        <v>0.032</v>
      </c>
      <c r="G115" s="25" t="n">
        <f aca="false">D115*$B$9+$B$10</f>
        <v>0.027232325146785</v>
      </c>
      <c r="H115" s="24" t="n">
        <f aca="false">G115-F115</f>
        <v>-0.00476767485321505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3</v>
      </c>
      <c r="C116" s="25" t="n">
        <v>299.986</v>
      </c>
      <c r="D116" s="24" t="n">
        <v>1.616</v>
      </c>
      <c r="E116" s="24" t="n">
        <v>0</v>
      </c>
      <c r="F116" s="25" t="n">
        <v>-0.02</v>
      </c>
      <c r="G116" s="25" t="n">
        <f aca="false">D116*$B$9+$B$10</f>
        <v>0.0351575429745153</v>
      </c>
      <c r="H116" s="24" t="n">
        <f aca="false">G116-F116</f>
        <v>0.0551575429745153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3</v>
      </c>
      <c r="C117" s="25" t="n">
        <v>200.009</v>
      </c>
      <c r="D117" s="24" t="n">
        <v>2.131</v>
      </c>
      <c r="E117" s="24" t="n">
        <v>0</v>
      </c>
      <c r="F117" s="25" t="n">
        <v>-0.0349998</v>
      </c>
      <c r="G117" s="25" t="n">
        <f aca="false">D117*$B$9+$B$10</f>
        <v>0.0403370952350244</v>
      </c>
      <c r="H117" s="24" t="n">
        <f aca="false">G117-F117</f>
        <v>0.0753368952350244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3</v>
      </c>
      <c r="C118" s="25" t="n">
        <v>100</v>
      </c>
      <c r="D118" s="24" t="n">
        <v>4.99</v>
      </c>
      <c r="E118" s="24" t="n">
        <v>0</v>
      </c>
      <c r="F118" s="25" t="n">
        <v>-0.00800037</v>
      </c>
      <c r="G118" s="25" t="n">
        <f aca="false">D118*$B$9+$B$10</f>
        <v>0.0690911533181223</v>
      </c>
      <c r="H118" s="24" t="n">
        <f aca="false">G118-F118</f>
        <v>0.0770915233181223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3</v>
      </c>
      <c r="C119" s="25" t="n">
        <v>49.997</v>
      </c>
      <c r="D119" s="24" t="n">
        <v>5.976</v>
      </c>
      <c r="E119" s="24" t="n">
        <v>0</v>
      </c>
      <c r="F119" s="25" t="n">
        <v>-0.00500011</v>
      </c>
      <c r="G119" s="25" t="n">
        <f aca="false">D119*$B$9+$B$10</f>
        <v>0.0790077329858153</v>
      </c>
      <c r="H119" s="24" t="n">
        <f aca="false">G119-F119</f>
        <v>0.0840078429858153</v>
      </c>
      <c r="J119" s="26"/>
      <c r="K119" s="24"/>
    </row>
    <row r="120" customFormat="false" ht="12.75" hidden="false" customHeight="false" outlineLevel="0" collapsed="false">
      <c r="A120" s="23" t="n">
        <v>13</v>
      </c>
      <c r="B120" s="24" t="s">
        <v>83</v>
      </c>
      <c r="C120" s="25" t="n">
        <v>30.978</v>
      </c>
      <c r="D120" s="24" t="n">
        <v>5.22</v>
      </c>
      <c r="E120" s="24" t="n">
        <v>0</v>
      </c>
      <c r="F120" s="25" t="n">
        <v>0.108</v>
      </c>
      <c r="G120" s="25" t="n">
        <f aca="false">D120*$B$9+$B$10</f>
        <v>0.0714043514150486</v>
      </c>
      <c r="H120" s="24" t="n">
        <f aca="false">G120-F120</f>
        <v>-0.0365956485849514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82</v>
      </c>
      <c r="C121" s="25" t="n">
        <v>21.015</v>
      </c>
      <c r="D121" s="24" t="n">
        <v>5.972</v>
      </c>
      <c r="E121" s="24" t="n">
        <v>0</v>
      </c>
      <c r="F121" s="25" t="n">
        <v>0.389</v>
      </c>
      <c r="G121" s="25" t="n">
        <f aca="false">D121*$B$9+$B$10</f>
        <v>0.0789675034536949</v>
      </c>
      <c r="H121" s="24" t="n">
        <f aca="false">G121-F121</f>
        <v>-0.310032496546305</v>
      </c>
      <c r="J121" s="26"/>
      <c r="K121" s="24"/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4885</v>
      </c>
      <c r="D122" s="24" t="n">
        <v>6.342</v>
      </c>
      <c r="E122" s="24" t="n">
        <v>0.0141425</v>
      </c>
      <c r="F122" s="25" t="n">
        <v>0.278</v>
      </c>
      <c r="G122" s="25" t="n">
        <f aca="false">D122*$B$9+$B$10</f>
        <v>0.0826887351748373</v>
      </c>
      <c r="H122" s="24" t="n">
        <f aca="false">G122-F122</f>
        <v>-0.195311264825163</v>
      </c>
      <c r="J122" s="26"/>
      <c r="K122" s="24"/>
    </row>
    <row r="123" customFormat="false" ht="13.5" hidden="false" customHeight="false" outlineLevel="0" collapsed="false">
      <c r="A123" s="23" t="n">
        <v>13</v>
      </c>
      <c r="B123" s="24" t="s">
        <v>82</v>
      </c>
      <c r="C123" s="25" t="n">
        <v>0</v>
      </c>
      <c r="D123" s="24" t="n">
        <v>0</v>
      </c>
      <c r="E123" s="24" t="n">
        <v>0</v>
      </c>
      <c r="F123" s="25" t="n">
        <v>-5.923</v>
      </c>
      <c r="G123" s="25" t="n">
        <f aca="false">D123*$B$9+$B$10</f>
        <v>0.01890481199785</v>
      </c>
      <c r="H123" s="24" t="n">
        <f aca="false">G123-F123</f>
        <v>5.94190481199785</v>
      </c>
      <c r="J123" s="26"/>
      <c r="K123" s="24"/>
    </row>
    <row r="124" customFormat="false" ht="13.5" hidden="false" customHeight="false" outlineLevel="0" collapsed="false">
      <c r="A124" s="27" t="n">
        <v>14</v>
      </c>
      <c r="B124" s="24" t="s">
        <v>82</v>
      </c>
      <c r="C124" s="28" t="n">
        <v>0</v>
      </c>
      <c r="D124" s="29" t="n">
        <v>0</v>
      </c>
      <c r="E124" s="29" t="n">
        <v>0</v>
      </c>
      <c r="F124" s="28" t="n">
        <v>-1.68</v>
      </c>
      <c r="G124" s="28" t="n">
        <f aca="false">D124*$B$9+$B$10</f>
        <v>0.01890481199785</v>
      </c>
      <c r="H124" s="29" t="n">
        <f aca="false">G124-F124</f>
        <v>1.69890481199785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3</v>
      </c>
      <c r="C125" s="25" t="n">
        <v>199.992</v>
      </c>
      <c r="D125" s="24" t="n">
        <v>2.151</v>
      </c>
      <c r="E125" s="24" t="n">
        <v>0</v>
      </c>
      <c r="F125" s="25" t="n">
        <v>0.0699999</v>
      </c>
      <c r="G125" s="25" t="n">
        <f aca="false">D125*$B$9+$B$10</f>
        <v>0.0405382428956267</v>
      </c>
      <c r="H125" s="24" t="n">
        <f aca="false">G125-F125</f>
        <v>-0.0294616571043733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999</v>
      </c>
      <c r="D126" s="24" t="n">
        <v>4.443</v>
      </c>
      <c r="E126" s="24" t="n">
        <v>0</v>
      </c>
      <c r="F126" s="25" t="n">
        <v>-0.118</v>
      </c>
      <c r="G126" s="25" t="n">
        <f aca="false">D126*$B$9+$B$10</f>
        <v>0.0635897648006495</v>
      </c>
      <c r="H126" s="24" t="n">
        <f aca="false">G126-F126</f>
        <v>0.18158976480065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50.008</v>
      </c>
      <c r="D127" s="24" t="n">
        <v>5.13</v>
      </c>
      <c r="E127" s="24" t="n">
        <v>0</v>
      </c>
      <c r="F127" s="25" t="n">
        <v>-0.758</v>
      </c>
      <c r="G127" s="25" t="n">
        <f aca="false">D127*$B$9+$B$10</f>
        <v>0.0704991869423383</v>
      </c>
      <c r="H127" s="24" t="n">
        <f aca="false">G127-F127</f>
        <v>0.828499186942338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83</v>
      </c>
      <c r="C128" s="25" t="n">
        <v>31.007</v>
      </c>
      <c r="D128" s="24" t="n">
        <v>5.029</v>
      </c>
      <c r="E128" s="24" t="n">
        <v>0</v>
      </c>
      <c r="F128" s="25" t="n">
        <v>0.0279999</v>
      </c>
      <c r="G128" s="25" t="n">
        <f aca="false">D128*$B$9+$B$10</f>
        <v>0.0694833912562967</v>
      </c>
      <c r="H128" s="24" t="n">
        <f aca="false">G128-F128</f>
        <v>0.0414834912562967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82</v>
      </c>
      <c r="C129" s="25" t="n">
        <v>21.007</v>
      </c>
      <c r="D129" s="24" t="n">
        <v>5.561</v>
      </c>
      <c r="E129" s="24" t="n">
        <v>0</v>
      </c>
      <c r="F129" s="25" t="n">
        <v>-0.226</v>
      </c>
      <c r="G129" s="25" t="n">
        <f aca="false">D129*$B$9+$B$10</f>
        <v>0.0748339190283177</v>
      </c>
      <c r="H129" s="24" t="n">
        <f aca="false">G129-F129</f>
        <v>0.300833919028318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83</v>
      </c>
      <c r="C130" s="25" t="n">
        <v>10.502</v>
      </c>
      <c r="D130" s="24" t="n">
        <v>6.2195</v>
      </c>
      <c r="E130" s="24" t="n">
        <v>0.0304057</v>
      </c>
      <c r="F130" s="25" t="n">
        <v>0.0795002</v>
      </c>
      <c r="G130" s="25" t="n">
        <f aca="false">D130*$B$9+$B$10</f>
        <v>0.0814567057536483</v>
      </c>
      <c r="H130" s="24" t="n">
        <f aca="false">G130-F130</f>
        <v>0.00195650575364825</v>
      </c>
      <c r="J130" s="26"/>
      <c r="K130" s="24"/>
    </row>
    <row r="131" customFormat="false" ht="13.5" hidden="false" customHeight="false" outlineLevel="0" collapsed="false">
      <c r="A131" s="23" t="n">
        <v>14</v>
      </c>
      <c r="B131" s="24" t="s">
        <v>82</v>
      </c>
      <c r="C131" s="25" t="n">
        <v>0</v>
      </c>
      <c r="D131" s="24" t="n">
        <v>0</v>
      </c>
      <c r="E131" s="24" t="n">
        <v>0</v>
      </c>
      <c r="F131" s="25" t="n">
        <v>-6.199</v>
      </c>
      <c r="G131" s="25" t="n">
        <f aca="false">D131*$B$9+$B$10</f>
        <v>0.01890481199785</v>
      </c>
      <c r="H131" s="24" t="n">
        <f aca="false">G131-F131</f>
        <v>6.21790481199785</v>
      </c>
      <c r="J131" s="26"/>
      <c r="K131" s="24"/>
    </row>
    <row r="132" customFormat="false" ht="13.5" hidden="false" customHeight="false" outlineLevel="0" collapsed="false">
      <c r="A132" s="27" t="n">
        <v>15</v>
      </c>
      <c r="B132" s="24" t="s">
        <v>82</v>
      </c>
      <c r="C132" s="28" t="n">
        <v>0</v>
      </c>
      <c r="D132" s="29" t="n">
        <v>0</v>
      </c>
      <c r="E132" s="29" t="n">
        <v>0</v>
      </c>
      <c r="F132" s="28" t="n">
        <v>-1.744</v>
      </c>
      <c r="G132" s="28" t="n">
        <f aca="false">D132*$B$9+$B$10</f>
        <v>0.01890481199785</v>
      </c>
      <c r="H132" s="29" t="n">
        <f aca="false">G132-F132</f>
        <v>1.76290481199785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3</v>
      </c>
      <c r="C133" s="25" t="n">
        <v>152.007</v>
      </c>
      <c r="D133" s="24" t="n">
        <v>1.899</v>
      </c>
      <c r="E133" s="24" t="n">
        <v>0</v>
      </c>
      <c r="F133" s="25" t="n">
        <v>0.0890001</v>
      </c>
      <c r="G133" s="25" t="n">
        <f aca="false">D133*$B$9+$B$10</f>
        <v>0.0380037823720378</v>
      </c>
      <c r="H133" s="24" t="n">
        <f aca="false">G133-F133</f>
        <v>-0.0509963176279622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3</v>
      </c>
      <c r="C134" s="25" t="n">
        <v>101.99</v>
      </c>
      <c r="D134" s="24" t="n">
        <v>2.767</v>
      </c>
      <c r="E134" s="24" t="n">
        <v>0</v>
      </c>
      <c r="F134" s="25" t="n">
        <v>0.112</v>
      </c>
      <c r="G134" s="25" t="n">
        <f aca="false">D134*$B$9+$B$10</f>
        <v>0.0467335908421773</v>
      </c>
      <c r="H134" s="24" t="n">
        <f aca="false">G134-F134</f>
        <v>-0.0652664091578227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3</v>
      </c>
      <c r="C135" s="25" t="n">
        <v>76.996</v>
      </c>
      <c r="D135" s="24" t="n">
        <v>3.621</v>
      </c>
      <c r="E135" s="24" t="n">
        <v>0</v>
      </c>
      <c r="F135" s="25" t="n">
        <v>0.0599999</v>
      </c>
      <c r="G135" s="25" t="n">
        <f aca="false">D135*$B$9+$B$10</f>
        <v>0.0553225959498953</v>
      </c>
      <c r="H135" s="24" t="n">
        <f aca="false">G135-F135</f>
        <v>-0.00467730405010475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50.029</v>
      </c>
      <c r="D136" s="24" t="n">
        <v>4.512</v>
      </c>
      <c r="E136" s="24" t="n">
        <v>0</v>
      </c>
      <c r="F136" s="25" t="n">
        <v>0.319</v>
      </c>
      <c r="G136" s="25" t="n">
        <f aca="false">D136*$B$9+$B$10</f>
        <v>0.0642837242297274</v>
      </c>
      <c r="H136" s="24" t="n">
        <f aca="false">G136-F136</f>
        <v>-0.254716275770273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82</v>
      </c>
      <c r="C137" s="25" t="n">
        <v>31.009</v>
      </c>
      <c r="D137" s="24" t="n">
        <v>5.452</v>
      </c>
      <c r="E137" s="24" t="n">
        <v>0</v>
      </c>
      <c r="F137" s="25" t="n">
        <v>0.463</v>
      </c>
      <c r="G137" s="25" t="n">
        <f aca="false">D137*$B$9+$B$10</f>
        <v>0.0737376642780352</v>
      </c>
      <c r="H137" s="24" t="n">
        <f aca="false">G137-F137</f>
        <v>-0.389262335721965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82</v>
      </c>
      <c r="C138" s="25" t="n">
        <v>21.011</v>
      </c>
      <c r="D138" s="24" t="n">
        <v>6.332</v>
      </c>
      <c r="E138" s="24" t="n">
        <v>0</v>
      </c>
      <c r="F138" s="25" t="n">
        <v>0.486</v>
      </c>
      <c r="G138" s="25" t="n">
        <f aca="false">D138*$B$9+$B$10</f>
        <v>0.0825881613445362</v>
      </c>
      <c r="H138" s="24" t="n">
        <f aca="false">G138-F138</f>
        <v>-0.403411838655464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82</v>
      </c>
      <c r="C139" s="25" t="n">
        <v>9.5005</v>
      </c>
      <c r="D139" s="24" t="n">
        <v>6.6085</v>
      </c>
      <c r="E139" s="24" t="n">
        <v>0.137886</v>
      </c>
      <c r="F139" s="25" t="n">
        <v>-0.2725</v>
      </c>
      <c r="G139" s="25" t="n">
        <f aca="false">D139*$B$9+$B$10</f>
        <v>0.0853690277523629</v>
      </c>
      <c r="H139" s="24" t="n">
        <f aca="false">G139-F139</f>
        <v>0.357869027752363</v>
      </c>
      <c r="J139" s="26"/>
      <c r="K139" s="24"/>
    </row>
    <row r="140" customFormat="false" ht="13.5" hidden="false" customHeight="false" outlineLevel="0" collapsed="false">
      <c r="A140" s="23" t="n">
        <v>15</v>
      </c>
      <c r="B140" s="24" t="s">
        <v>82</v>
      </c>
      <c r="C140" s="25" t="n">
        <v>0</v>
      </c>
      <c r="D140" s="24" t="n">
        <v>0</v>
      </c>
      <c r="E140" s="24" t="n">
        <v>0</v>
      </c>
      <c r="F140" s="25" t="n">
        <v>-6.075</v>
      </c>
      <c r="G140" s="25" t="n">
        <f aca="false">D140*$B$9+$B$10</f>
        <v>0.01890481199785</v>
      </c>
      <c r="H140" s="24" t="n">
        <f aca="false">G140-F140</f>
        <v>6.09390481199785</v>
      </c>
      <c r="J140" s="26"/>
      <c r="K140" s="24"/>
    </row>
    <row r="141" customFormat="false" ht="13.5" hidden="false" customHeight="false" outlineLevel="0" collapsed="false">
      <c r="A141" s="27" t="n">
        <v>16</v>
      </c>
      <c r="B141" s="24" t="s">
        <v>83</v>
      </c>
      <c r="C141" s="28" t="n">
        <v>141.012</v>
      </c>
      <c r="D141" s="29" t="n">
        <v>2.012</v>
      </c>
      <c r="E141" s="29" t="n">
        <v>0</v>
      </c>
      <c r="F141" s="28" t="n">
        <v>0.0110002</v>
      </c>
      <c r="G141" s="28" t="n">
        <f aca="false">D141*$B$9+$B$10</f>
        <v>0.0391402666544407</v>
      </c>
      <c r="H141" s="29" t="n">
        <f aca="false">G141-F141</f>
        <v>0.0281400666544407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3</v>
      </c>
      <c r="C142" s="25" t="n">
        <v>100</v>
      </c>
      <c r="D142" s="24" t="n">
        <v>2.366</v>
      </c>
      <c r="E142" s="24" t="n">
        <v>0</v>
      </c>
      <c r="F142" s="25" t="n">
        <v>-0.00699997</v>
      </c>
      <c r="G142" s="25" t="n">
        <f aca="false">D142*$B$9+$B$10</f>
        <v>0.0427005802471013</v>
      </c>
      <c r="H142" s="24" t="n">
        <f aca="false">G142-F142</f>
        <v>0.049700550247101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3</v>
      </c>
      <c r="C143" s="25" t="n">
        <v>35.986</v>
      </c>
      <c r="D143" s="24" t="n">
        <v>4.113</v>
      </c>
      <c r="E143" s="24" t="n">
        <v>0</v>
      </c>
      <c r="F143" s="25" t="n">
        <v>0.186</v>
      </c>
      <c r="G143" s="25" t="n">
        <f aca="false">D143*$B$9+$B$10</f>
        <v>0.0602708284007117</v>
      </c>
      <c r="H143" s="24" t="n">
        <f aca="false">G143-F143</f>
        <v>-0.125729171599288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3</v>
      </c>
      <c r="C144" s="25" t="n">
        <v>20.997</v>
      </c>
      <c r="D144" s="24" t="n">
        <v>4.472</v>
      </c>
      <c r="E144" s="24" t="n">
        <v>0</v>
      </c>
      <c r="F144" s="25" t="n">
        <v>0.0650001</v>
      </c>
      <c r="G144" s="25" t="n">
        <f aca="false">D144*$B$9+$B$10</f>
        <v>0.0638814289085229</v>
      </c>
      <c r="H144" s="24" t="n">
        <f aca="false">G144-F144</f>
        <v>-0.00111867109147715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3</v>
      </c>
      <c r="C145" s="25" t="n">
        <v>15.016</v>
      </c>
      <c r="D145" s="24" t="n">
        <v>4.702</v>
      </c>
      <c r="E145" s="24" t="n">
        <v>0</v>
      </c>
      <c r="F145" s="25" t="n">
        <v>-0.00499964</v>
      </c>
      <c r="G145" s="25" t="n">
        <f aca="false">D145*$B$9+$B$10</f>
        <v>0.0661946270054492</v>
      </c>
      <c r="H145" s="24" t="n">
        <f aca="false">G145-F145</f>
        <v>0.0711942670054492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3</v>
      </c>
      <c r="C146" s="25" t="n">
        <v>10.4965</v>
      </c>
      <c r="D146" s="24" t="n">
        <v>4.8085</v>
      </c>
      <c r="E146" s="24" t="n">
        <v>0.0233345</v>
      </c>
      <c r="F146" s="25" t="n">
        <v>0.00950003</v>
      </c>
      <c r="G146" s="25" t="n">
        <f aca="false">D146*$B$9+$B$10</f>
        <v>0.0672657382981565</v>
      </c>
      <c r="H146" s="24" t="n">
        <f aca="false">G146-F146</f>
        <v>0.0577657082981565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3</v>
      </c>
      <c r="C147" s="25" t="n">
        <v>4.993</v>
      </c>
      <c r="D147" s="24" t="n">
        <v>5.03</v>
      </c>
      <c r="E147" s="24" t="n">
        <v>0</v>
      </c>
      <c r="F147" s="25" t="n">
        <v>0.145</v>
      </c>
      <c r="G147" s="25" t="n">
        <f aca="false">D147*$B$9+$B$10</f>
        <v>0.0694934486393269</v>
      </c>
      <c r="H147" s="24" t="n">
        <f aca="false">G147-F147</f>
        <v>-0.0755065513606731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2</v>
      </c>
      <c r="C148" s="25" t="n">
        <v>0</v>
      </c>
      <c r="D148" s="24" t="n">
        <v>0</v>
      </c>
      <c r="E148" s="24" t="n">
        <v>0</v>
      </c>
      <c r="F148" s="25" t="n">
        <v>-4.971</v>
      </c>
      <c r="G148" s="25" t="n">
        <f aca="false">D148*$B$9+$B$10</f>
        <v>0.01890481199785</v>
      </c>
      <c r="H148" s="24" t="n">
        <f aca="false">G148-F148</f>
        <v>4.98990481199785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2</v>
      </c>
      <c r="C149" s="28" t="n">
        <v>0</v>
      </c>
      <c r="D149" s="29" t="n">
        <v>0</v>
      </c>
      <c r="E149" s="29" t="n">
        <v>0</v>
      </c>
      <c r="F149" s="28" t="n">
        <v>-2.167</v>
      </c>
      <c r="G149" s="28" t="n">
        <f aca="false">D149*$B$9+$B$10</f>
        <v>0.01890481199785</v>
      </c>
      <c r="H149" s="29" t="n">
        <f aca="false">G149-F149</f>
        <v>2.18590481199785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3</v>
      </c>
      <c r="C150" s="25" t="n">
        <v>200.004</v>
      </c>
      <c r="D150" s="24" t="n">
        <v>2.408</v>
      </c>
      <c r="E150" s="24" t="n">
        <v>0</v>
      </c>
      <c r="F150" s="25" t="n">
        <v>-0.00900006</v>
      </c>
      <c r="G150" s="25" t="n">
        <f aca="false">D150*$B$9+$B$10</f>
        <v>0.0431229903343661</v>
      </c>
      <c r="H150" s="24" t="n">
        <f aca="false">G150-F150</f>
        <v>0.0521230503343662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3</v>
      </c>
      <c r="C151" s="25" t="n">
        <v>99.994</v>
      </c>
      <c r="D151" s="24" t="n">
        <v>4.188</v>
      </c>
      <c r="E151" s="24" t="n">
        <v>0</v>
      </c>
      <c r="F151" s="25" t="n">
        <v>0.165</v>
      </c>
      <c r="G151" s="25" t="n">
        <f aca="false">D151*$B$9+$B$10</f>
        <v>0.0610251321279703</v>
      </c>
      <c r="H151" s="24" t="n">
        <f aca="false">G151-F151</f>
        <v>-0.10397486787203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50.005</v>
      </c>
      <c r="D152" s="24" t="n">
        <v>5.095</v>
      </c>
      <c r="E152" s="24" t="n">
        <v>0</v>
      </c>
      <c r="F152" s="25" t="n">
        <v>0.073</v>
      </c>
      <c r="G152" s="25" t="n">
        <f aca="false">D152*$B$9+$B$10</f>
        <v>0.0701471785362843</v>
      </c>
      <c r="H152" s="24" t="n">
        <f aca="false">G152-F152</f>
        <v>-0.0028528214637157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19</v>
      </c>
      <c r="D153" s="24" t="n">
        <v>6.416</v>
      </c>
      <c r="E153" s="24" t="n">
        <v>0</v>
      </c>
      <c r="F153" s="25" t="n">
        <v>0.358</v>
      </c>
      <c r="G153" s="25" t="n">
        <f aca="false">D153*$B$9+$B$10</f>
        <v>0.0834329815190658</v>
      </c>
      <c r="H153" s="24" t="n">
        <f aca="false">G153-F153</f>
        <v>-0.274567018480934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504</v>
      </c>
      <c r="D154" s="24" t="n">
        <v>6.573</v>
      </c>
      <c r="E154" s="24" t="n">
        <v>0.0494973</v>
      </c>
      <c r="F154" s="25" t="n">
        <v>-0.158</v>
      </c>
      <c r="G154" s="25" t="n">
        <f aca="false">D154*$B$9+$B$10</f>
        <v>0.0850119906547938</v>
      </c>
      <c r="H154" s="24" t="n">
        <f aca="false">G154-F154</f>
        <v>0.243011990654794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3</v>
      </c>
      <c r="C155" s="25" t="n">
        <v>6.994</v>
      </c>
      <c r="D155" s="24" t="n">
        <v>6.386</v>
      </c>
      <c r="E155" s="24" t="n">
        <v>0</v>
      </c>
      <c r="F155" s="25" t="n">
        <v>0.0780001</v>
      </c>
      <c r="G155" s="25" t="n">
        <f aca="false">D155*$B$9+$B$10</f>
        <v>0.0831312600281624</v>
      </c>
      <c r="H155" s="24" t="n">
        <f aca="false">G155-F155</f>
        <v>0.00513116002816234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13</v>
      </c>
      <c r="D156" s="24" t="n">
        <v>6.33</v>
      </c>
      <c r="E156" s="24" t="n">
        <v>0</v>
      </c>
      <c r="F156" s="25" t="n">
        <v>0.0739999</v>
      </c>
      <c r="G156" s="25" t="n">
        <f aca="false">D156*$B$9+$B$10</f>
        <v>0.0825680465784759</v>
      </c>
      <c r="H156" s="24" t="n">
        <f aca="false">G156-F156</f>
        <v>0.00856814657847595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2</v>
      </c>
      <c r="C157" s="25" t="n">
        <v>0</v>
      </c>
      <c r="D157" s="24" t="n">
        <v>0</v>
      </c>
      <c r="E157" s="24" t="n">
        <v>0</v>
      </c>
      <c r="F157" s="25" t="n">
        <v>-6.271</v>
      </c>
      <c r="G157" s="25" t="n">
        <f aca="false">D157*$B$9+$B$10</f>
        <v>0.01890481199785</v>
      </c>
      <c r="H157" s="24" t="n">
        <f aca="false">G157-F157</f>
        <v>6.28990481199785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3</v>
      </c>
      <c r="C158" s="28" t="n">
        <v>362.155</v>
      </c>
      <c r="D158" s="29" t="n">
        <v>1.394</v>
      </c>
      <c r="E158" s="29" t="n">
        <v>0</v>
      </c>
      <c r="F158" s="28" t="n">
        <v>-0.0359999</v>
      </c>
      <c r="G158" s="28" t="n">
        <f aca="false">D158*$B$9+$B$10</f>
        <v>0.0329248039418299</v>
      </c>
      <c r="H158" s="29" t="n">
        <f aca="false">G158-F158</f>
        <v>0.0689247039418299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3</v>
      </c>
      <c r="C159" s="25" t="n">
        <v>200</v>
      </c>
      <c r="D159" s="24" t="n">
        <v>2.261</v>
      </c>
      <c r="E159" s="24" t="n">
        <v>0</v>
      </c>
      <c r="F159" s="25" t="n">
        <v>-0.033</v>
      </c>
      <c r="G159" s="25" t="n">
        <f aca="false">D159*$B$9+$B$10</f>
        <v>0.0416445550289393</v>
      </c>
      <c r="H159" s="24" t="n">
        <f aca="false">G159-F159</f>
        <v>0.0746445550289393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3</v>
      </c>
      <c r="C160" s="25" t="n">
        <v>100.003</v>
      </c>
      <c r="D160" s="24" t="n">
        <v>3.607</v>
      </c>
      <c r="E160" s="24" t="n">
        <v>0</v>
      </c>
      <c r="F160" s="25" t="n">
        <v>-0.0059998</v>
      </c>
      <c r="G160" s="25" t="n">
        <f aca="false">D160*$B$9+$B$10</f>
        <v>0.0551817925874737</v>
      </c>
      <c r="H160" s="24" t="n">
        <f aca="false">G160-F160</f>
        <v>0.0611815925874737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3</v>
      </c>
      <c r="C161" s="25" t="n">
        <v>50.011</v>
      </c>
      <c r="D161" s="24" t="n">
        <v>4.58</v>
      </c>
      <c r="E161" s="24" t="n">
        <v>0</v>
      </c>
      <c r="F161" s="25" t="n">
        <v>0.167</v>
      </c>
      <c r="G161" s="25" t="n">
        <f aca="false">D161*$B$9+$B$10</f>
        <v>0.0649676262757752</v>
      </c>
      <c r="H161" s="24" t="n">
        <f aca="false">G161-F161</f>
        <v>-0.102032373724225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29.012</v>
      </c>
      <c r="D162" s="24" t="n">
        <v>4.792</v>
      </c>
      <c r="E162" s="24" t="n">
        <v>0</v>
      </c>
      <c r="F162" s="25" t="n">
        <v>0.359</v>
      </c>
      <c r="G162" s="25" t="n">
        <f aca="false">D162*$B$9+$B$10</f>
        <v>0.0670997914781596</v>
      </c>
      <c r="H162" s="24" t="n">
        <f aca="false">G162-F162</f>
        <v>-0.29190020852184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3</v>
      </c>
      <c r="C163" s="25" t="n">
        <v>19.028</v>
      </c>
      <c r="D163" s="24" t="n">
        <v>5.75</v>
      </c>
      <c r="E163" s="24" t="n">
        <v>0</v>
      </c>
      <c r="F163" s="25" t="n">
        <v>0.121</v>
      </c>
      <c r="G163" s="25" t="n">
        <f aca="false">D163*$B$9+$B$10</f>
        <v>0.0767347644210094</v>
      </c>
      <c r="H163" s="24" t="n">
        <f aca="false">G163-F163</f>
        <v>-0.0442652355789906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3</v>
      </c>
      <c r="C164" s="25" t="n">
        <v>7.968</v>
      </c>
      <c r="D164" s="24" t="n">
        <v>6.18267</v>
      </c>
      <c r="E164" s="24" t="n">
        <v>0.170365</v>
      </c>
      <c r="F164" s="25" t="n">
        <v>0.114667</v>
      </c>
      <c r="G164" s="25" t="n">
        <f aca="false">D164*$B$9+$B$10</f>
        <v>0.0810862923366491</v>
      </c>
      <c r="H164" s="24" t="n">
        <f aca="false">G164-F164</f>
        <v>-0.0335807076633509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2</v>
      </c>
      <c r="C165" s="25" t="n">
        <v>4.7945</v>
      </c>
      <c r="D165" s="24" t="n">
        <v>6.4835</v>
      </c>
      <c r="E165" s="24" t="n">
        <v>0.037477</v>
      </c>
      <c r="F165" s="25" t="n">
        <v>0.4465</v>
      </c>
      <c r="G165" s="25" t="n">
        <f aca="false">D165*$B$9+$B$10</f>
        <v>0.0841118548735985</v>
      </c>
      <c r="H165" s="24" t="n">
        <f aca="false">G165-F165</f>
        <v>-0.362388145126402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2</v>
      </c>
      <c r="C166" s="25" t="n">
        <v>0</v>
      </c>
      <c r="D166" s="24" t="n">
        <v>0</v>
      </c>
      <c r="E166" s="24" t="n">
        <v>0</v>
      </c>
      <c r="F166" s="25" t="n">
        <v>-6.23</v>
      </c>
      <c r="G166" s="25" t="n">
        <f aca="false">D166*$B$9+$B$10</f>
        <v>0.01890481199785</v>
      </c>
      <c r="H166" s="24" t="n">
        <f aca="false">G166-F166</f>
        <v>6.24890481199785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2</v>
      </c>
      <c r="C167" s="28" t="n">
        <v>0</v>
      </c>
      <c r="D167" s="29" t="n">
        <v>0</v>
      </c>
      <c r="E167" s="29" t="n">
        <v>0</v>
      </c>
      <c r="F167" s="28" t="n">
        <v>-0.231</v>
      </c>
      <c r="G167" s="28" t="n">
        <f aca="false">D167*$B$9+$B$10</f>
        <v>0.01890481199785</v>
      </c>
      <c r="H167" s="29" t="n">
        <f aca="false">G167-F167</f>
        <v>0.24990481199785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0</v>
      </c>
      <c r="D168" s="24" t="n">
        <v>0</v>
      </c>
      <c r="E168" s="24" t="n">
        <v>0</v>
      </c>
      <c r="F168" s="25" t="n">
        <v>-0.31</v>
      </c>
      <c r="G168" s="25" t="n">
        <f aca="false">D168*$B$9+$B$10</f>
        <v>0.01890481199785</v>
      </c>
      <c r="H168" s="24" t="n">
        <f aca="false">G168-F168</f>
        <v>0.32890481199785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3</v>
      </c>
      <c r="C169" s="25" t="n">
        <v>499.994</v>
      </c>
      <c r="D169" s="24" t="n">
        <v>0.721</v>
      </c>
      <c r="E169" s="24" t="n">
        <v>0</v>
      </c>
      <c r="F169" s="25" t="n">
        <v>-0.055</v>
      </c>
      <c r="G169" s="25" t="n">
        <f aca="false">D169*$B$9+$B$10</f>
        <v>0.0261561851625627</v>
      </c>
      <c r="H169" s="24" t="n">
        <f aca="false">G169-F169</f>
        <v>0.0811561851625627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3</v>
      </c>
      <c r="C170" s="25" t="n">
        <v>300.014</v>
      </c>
      <c r="D170" s="24" t="n">
        <v>1.48</v>
      </c>
      <c r="E170" s="24" t="n">
        <v>0</v>
      </c>
      <c r="F170" s="25" t="n">
        <v>0.026</v>
      </c>
      <c r="G170" s="25" t="n">
        <f aca="false">D170*$B$9+$B$10</f>
        <v>0.0337897388824197</v>
      </c>
      <c r="H170" s="24" t="n">
        <f aca="false">G170-F170</f>
        <v>0.00778973888241973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3</v>
      </c>
      <c r="C171" s="25" t="n">
        <v>200.009</v>
      </c>
      <c r="D171" s="24" t="n">
        <v>2.857</v>
      </c>
      <c r="E171" s="24" t="n">
        <v>0</v>
      </c>
      <c r="F171" s="25" t="n">
        <v>0.125</v>
      </c>
      <c r="G171" s="25" t="n">
        <f aca="false">D171*$B$9+$B$10</f>
        <v>0.0476387553148877</v>
      </c>
      <c r="H171" s="24" t="n">
        <f aca="false">G171-F171</f>
        <v>-0.0773612446851124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3</v>
      </c>
      <c r="C172" s="25" t="n">
        <v>99.993</v>
      </c>
      <c r="D172" s="24" t="n">
        <v>4.305</v>
      </c>
      <c r="E172" s="24" t="n">
        <v>0</v>
      </c>
      <c r="F172" s="25" t="n">
        <v>0.0599999</v>
      </c>
      <c r="G172" s="25" t="n">
        <f aca="false">D172*$B$9+$B$10</f>
        <v>0.0622018459424937</v>
      </c>
      <c r="H172" s="24" t="n">
        <f aca="false">G172-F172</f>
        <v>0.0022019459424937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3</v>
      </c>
      <c r="C173" s="25" t="n">
        <v>50</v>
      </c>
      <c r="D173" s="24" t="n">
        <v>5.488</v>
      </c>
      <c r="E173" s="24" t="n">
        <v>0</v>
      </c>
      <c r="F173" s="25" t="n">
        <v>0.163</v>
      </c>
      <c r="G173" s="25" t="n">
        <f aca="false">D173*$B$9+$B$10</f>
        <v>0.0740997300671194</v>
      </c>
      <c r="H173" s="24" t="n">
        <f aca="false">G173-F173</f>
        <v>-0.0889002699328806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3</v>
      </c>
      <c r="C174" s="25" t="n">
        <v>28.998</v>
      </c>
      <c r="D174" s="24" t="n">
        <v>6.874</v>
      </c>
      <c r="E174" s="24" t="n">
        <v>0</v>
      </c>
      <c r="F174" s="25" t="n">
        <v>0.18</v>
      </c>
      <c r="G174" s="25" t="n">
        <f aca="false">D174*$B$9+$B$10</f>
        <v>0.0880392629468583</v>
      </c>
      <c r="H174" s="24" t="n">
        <f aca="false">G174-F174</f>
        <v>-0.0919607370531417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3</v>
      </c>
      <c r="C175" s="25" t="n">
        <v>19.005</v>
      </c>
      <c r="D175" s="24" t="n">
        <v>6.83</v>
      </c>
      <c r="E175" s="24" t="n">
        <v>0</v>
      </c>
      <c r="F175" s="25" t="n">
        <v>0.073</v>
      </c>
      <c r="G175" s="25" t="n">
        <f aca="false">D175*$B$9+$B$10</f>
        <v>0.0875967380935333</v>
      </c>
      <c r="H175" s="24" t="n">
        <f aca="false">G175-F175</f>
        <v>0.0145967380935333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2</v>
      </c>
      <c r="C176" s="25" t="n">
        <v>10.5</v>
      </c>
      <c r="D176" s="24" t="n">
        <v>6.1595</v>
      </c>
      <c r="E176" s="24" t="n">
        <v>0.0148492</v>
      </c>
      <c r="F176" s="25" t="n">
        <v>-0.3255</v>
      </c>
      <c r="G176" s="25" t="n">
        <f aca="false">D176*$B$9+$B$10</f>
        <v>0.0808532627718414</v>
      </c>
      <c r="H176" s="24" t="n">
        <f aca="false">G176-F176</f>
        <v>0.406353262771841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2</v>
      </c>
      <c r="C177" s="25" t="n">
        <v>0</v>
      </c>
      <c r="D177" s="24" t="n">
        <v>0</v>
      </c>
      <c r="E177" s="24" t="n">
        <v>0</v>
      </c>
      <c r="F177" s="25" t="n">
        <v>-6.078</v>
      </c>
      <c r="G177" s="25" t="n">
        <f aca="false">D177*$B$9+$B$10</f>
        <v>0.01890481199785</v>
      </c>
      <c r="H177" s="24" t="n">
        <f aca="false">G177-F177</f>
        <v>6.09690481199785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3</v>
      </c>
      <c r="C178" s="28" t="n">
        <v>140.986</v>
      </c>
      <c r="D178" s="29" t="n">
        <v>1.84</v>
      </c>
      <c r="E178" s="29" t="n">
        <v>0</v>
      </c>
      <c r="F178" s="28" t="n">
        <v>-0.087</v>
      </c>
      <c r="G178" s="28" t="n">
        <f aca="false">D178*$B$9+$B$10</f>
        <v>0.037410396773261</v>
      </c>
      <c r="H178" s="29" t="n">
        <f aca="false">G178-F178</f>
        <v>0.124410396773261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3</v>
      </c>
      <c r="C179" s="25" t="n">
        <v>125.001</v>
      </c>
      <c r="D179" s="24" t="n">
        <v>1.844</v>
      </c>
      <c r="E179" s="24" t="n">
        <v>0</v>
      </c>
      <c r="F179" s="25" t="n">
        <v>0.085</v>
      </c>
      <c r="G179" s="25" t="n">
        <f aca="false">D179*$B$9+$B$10</f>
        <v>0.0374506263053815</v>
      </c>
      <c r="H179" s="24" t="n">
        <f aca="false">G179-F179</f>
        <v>-0.0475493736946185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3</v>
      </c>
      <c r="C180" s="25" t="n">
        <v>99.998</v>
      </c>
      <c r="D180" s="24" t="n">
        <v>2.83</v>
      </c>
      <c r="E180" s="24" t="n">
        <v>0</v>
      </c>
      <c r="F180" s="25" t="n">
        <v>0.137</v>
      </c>
      <c r="G180" s="25" t="n">
        <f aca="false">D180*$B$9+$B$10</f>
        <v>0.0473672059730746</v>
      </c>
      <c r="H180" s="24" t="n">
        <f aca="false">G180-F180</f>
        <v>-0.0896327940269255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2.994</v>
      </c>
      <c r="D181" s="24" t="n">
        <v>3.335</v>
      </c>
      <c r="E181" s="24" t="n">
        <v>0</v>
      </c>
      <c r="F181" s="25" t="n">
        <v>0.25</v>
      </c>
      <c r="G181" s="25" t="n">
        <f aca="false">D181*$B$9+$B$10</f>
        <v>0.0524461844032825</v>
      </c>
      <c r="H181" s="24" t="n">
        <f aca="false">G181-F181</f>
        <v>-0.197553815596718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999</v>
      </c>
      <c r="D182" s="24" t="n">
        <v>5.197</v>
      </c>
      <c r="E182" s="24" t="n">
        <v>0</v>
      </c>
      <c r="F182" s="25" t="n">
        <v>-0.168</v>
      </c>
      <c r="G182" s="25" t="n">
        <f aca="false">D182*$B$9+$B$10</f>
        <v>0.071173031605356</v>
      </c>
      <c r="H182" s="24" t="n">
        <f aca="false">G182-F182</f>
        <v>0.239173031605356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3</v>
      </c>
      <c r="C183" s="25" t="n">
        <v>14.988</v>
      </c>
      <c r="D183" s="24" t="n">
        <v>5.767</v>
      </c>
      <c r="E183" s="24" t="n">
        <v>0</v>
      </c>
      <c r="F183" s="25" t="n">
        <v>0.227</v>
      </c>
      <c r="G183" s="25" t="n">
        <f aca="false">D183*$B$9+$B$10</f>
        <v>0.0769057399325214</v>
      </c>
      <c r="H183" s="24" t="n">
        <f aca="false">G183-F183</f>
        <v>-0.150094260067479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3</v>
      </c>
      <c r="C184" s="25" t="n">
        <v>9.5005</v>
      </c>
      <c r="D184" s="24" t="n">
        <v>6.5935</v>
      </c>
      <c r="E184" s="24" t="n">
        <v>0.0417193</v>
      </c>
      <c r="F184" s="25" t="n">
        <v>0.1495</v>
      </c>
      <c r="G184" s="25" t="n">
        <f aca="false">D184*$B$9+$B$10</f>
        <v>0.0852181670069112</v>
      </c>
      <c r="H184" s="24" t="n">
        <f aca="false">G184-F184</f>
        <v>-0.0642818329930888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2</v>
      </c>
      <c r="C185" s="25" t="n">
        <v>0</v>
      </c>
      <c r="D185" s="24" t="n">
        <v>0</v>
      </c>
      <c r="E185" s="24" t="n">
        <v>0</v>
      </c>
      <c r="F185" s="25" t="n">
        <v>-6.887</v>
      </c>
      <c r="G185" s="25" t="n">
        <f aca="false">D185*$B$9+$B$10</f>
        <v>0.01890481199785</v>
      </c>
      <c r="H185" s="24" t="n">
        <f aca="false">G185-F185</f>
        <v>6.90590481199785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2</v>
      </c>
      <c r="C186" s="25" t="n">
        <v>0</v>
      </c>
      <c r="D186" s="24" t="n">
        <v>0</v>
      </c>
      <c r="E186" s="24" t="n">
        <v>0</v>
      </c>
      <c r="F186" s="25" t="n">
        <v>-6.941</v>
      </c>
      <c r="G186" s="25" t="n">
        <f aca="false">D186*$B$9+$B$10</f>
        <v>0.01890481199785</v>
      </c>
      <c r="H186" s="24" t="n">
        <f aca="false">G186-F186</f>
        <v>6.95990481199785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2</v>
      </c>
      <c r="C187" s="25" t="n">
        <v>0</v>
      </c>
      <c r="D187" s="24" t="n">
        <v>0</v>
      </c>
      <c r="E187" s="24" t="n">
        <v>0</v>
      </c>
      <c r="F187" s="25" t="n">
        <v>-7.05</v>
      </c>
      <c r="G187" s="25" t="n">
        <f aca="false">D187*$B$9+$B$10</f>
        <v>0.01890481199785</v>
      </c>
      <c r="H187" s="24" t="n">
        <f aca="false">G187-F187</f>
        <v>7.06890481199785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2</v>
      </c>
      <c r="C188" s="28" t="n">
        <v>0</v>
      </c>
      <c r="D188" s="29" t="n">
        <v>0</v>
      </c>
      <c r="E188" s="29" t="n">
        <v>0</v>
      </c>
      <c r="F188" s="28" t="n">
        <v>-1.485</v>
      </c>
      <c r="G188" s="28" t="n">
        <f aca="false">D188*$B$9+$B$10</f>
        <v>0.01890481199785</v>
      </c>
      <c r="H188" s="29" t="n">
        <f aca="false">G188-F188</f>
        <v>1.50390481199785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3</v>
      </c>
      <c r="C189" s="25" t="n">
        <v>76.988</v>
      </c>
      <c r="D189" s="24" t="n">
        <v>2.763</v>
      </c>
      <c r="E189" s="24" t="n">
        <v>0</v>
      </c>
      <c r="F189" s="25" t="n">
        <v>0.122</v>
      </c>
      <c r="G189" s="25" t="n">
        <f aca="false">D189*$B$9+$B$10</f>
        <v>0.0466933613100569</v>
      </c>
      <c r="H189" s="24" t="n">
        <f aca="false">G189-F189</f>
        <v>-0.0753066386899431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3</v>
      </c>
      <c r="C190" s="25" t="n">
        <v>49.992</v>
      </c>
      <c r="D190" s="24" t="n">
        <v>4.751</v>
      </c>
      <c r="E190" s="24" t="n">
        <v>0</v>
      </c>
      <c r="F190" s="25" t="n">
        <v>0.119</v>
      </c>
      <c r="G190" s="25" t="n">
        <f aca="false">D190*$B$9+$B$10</f>
        <v>0.0666874387739249</v>
      </c>
      <c r="H190" s="24" t="n">
        <f aca="false">G190-F190</f>
        <v>-0.0523125612260751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2</v>
      </c>
      <c r="C191" s="25" t="n">
        <v>28.988</v>
      </c>
      <c r="D191" s="24" t="n">
        <v>5.19</v>
      </c>
      <c r="E191" s="24" t="n">
        <v>0</v>
      </c>
      <c r="F191" s="25" t="n">
        <v>0.239</v>
      </c>
      <c r="G191" s="25" t="n">
        <f aca="false">D191*$B$9+$B$10</f>
        <v>0.0711026299241452</v>
      </c>
      <c r="H191" s="24" t="n">
        <f aca="false">G191-F191</f>
        <v>-0.167897370075855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2</v>
      </c>
      <c r="C192" s="25" t="n">
        <v>21.004</v>
      </c>
      <c r="D192" s="24" t="n">
        <v>5.898</v>
      </c>
      <c r="E192" s="24" t="n">
        <v>0</v>
      </c>
      <c r="F192" s="25" t="n">
        <v>0.473</v>
      </c>
      <c r="G192" s="25" t="n">
        <f aca="false">D192*$B$9+$B$10</f>
        <v>0.0782232571094664</v>
      </c>
      <c r="H192" s="24" t="n">
        <f aca="false">G192-F192</f>
        <v>-0.394776742890534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3</v>
      </c>
      <c r="C193" s="25" t="n">
        <v>8.322</v>
      </c>
      <c r="D193" s="24" t="n">
        <v>7.05367</v>
      </c>
      <c r="E193" s="24" t="n">
        <v>0.0236713</v>
      </c>
      <c r="F193" s="25" t="n">
        <v>-0.00633335</v>
      </c>
      <c r="G193" s="25" t="n">
        <f aca="false">D193*$B$9+$B$10</f>
        <v>0.089846272955879</v>
      </c>
      <c r="H193" s="24" t="n">
        <f aca="false">G193-F193</f>
        <v>0.096179622955879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2</v>
      </c>
      <c r="C194" s="25" t="n">
        <v>0</v>
      </c>
      <c r="D194" s="24" t="n">
        <v>0</v>
      </c>
      <c r="E194" s="24" t="n">
        <v>0</v>
      </c>
      <c r="F194" s="25" t="n">
        <v>-6.854</v>
      </c>
      <c r="G194" s="25" t="n">
        <f aca="false">D194*$B$9+$B$10</f>
        <v>0.01890481199785</v>
      </c>
      <c r="H194" s="24" t="n">
        <f aca="false">G194-F194</f>
        <v>6.87290481199785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3</v>
      </c>
      <c r="C195" s="28" t="n">
        <v>220.002</v>
      </c>
      <c r="D195" s="29" t="n">
        <v>0.065</v>
      </c>
      <c r="E195" s="29" t="n">
        <v>0</v>
      </c>
      <c r="F195" s="28" t="n">
        <v>0.031</v>
      </c>
      <c r="G195" s="28" t="n">
        <f aca="false">D195*$B$9+$B$10</f>
        <v>0.0195585418948075</v>
      </c>
      <c r="H195" s="29" t="n">
        <f aca="false">G195-F195</f>
        <v>-0.0114414581051925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3</v>
      </c>
      <c r="C196" s="25" t="n">
        <v>200.013</v>
      </c>
      <c r="D196" s="24" t="n">
        <v>0.071</v>
      </c>
      <c r="E196" s="24" t="n">
        <v>0</v>
      </c>
      <c r="F196" s="25" t="n">
        <v>0.037</v>
      </c>
      <c r="G196" s="25" t="n">
        <f aca="false">D196*$B$9+$B$10</f>
        <v>0.0196188861929881</v>
      </c>
      <c r="H196" s="24" t="n">
        <f aca="false">G196-F196</f>
        <v>-0.0173811138070119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3</v>
      </c>
      <c r="C197" s="25" t="n">
        <v>174.996</v>
      </c>
      <c r="D197" s="24" t="n">
        <v>0.077</v>
      </c>
      <c r="E197" s="24" t="n">
        <v>0</v>
      </c>
      <c r="F197" s="25" t="n">
        <v>0.044</v>
      </c>
      <c r="G197" s="25" t="n">
        <f aca="false">D197*$B$9+$B$10</f>
        <v>0.0196792304911688</v>
      </c>
      <c r="H197" s="24" t="n">
        <f aca="false">G197-F197</f>
        <v>-0.0243207695088312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3</v>
      </c>
      <c r="C198" s="25" t="n">
        <v>149.997</v>
      </c>
      <c r="D198" s="24" t="n">
        <v>0.125</v>
      </c>
      <c r="E198" s="24" t="n">
        <v>0</v>
      </c>
      <c r="F198" s="25" t="n">
        <v>0.09</v>
      </c>
      <c r="G198" s="25" t="n">
        <f aca="false">D198*$B$9+$B$10</f>
        <v>0.0201619848766143</v>
      </c>
      <c r="H198" s="24" t="n">
        <f aca="false">G198-F198</f>
        <v>-0.0698380151233857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994</v>
      </c>
      <c r="D199" s="24" t="n">
        <v>0.443</v>
      </c>
      <c r="E199" s="24" t="n">
        <v>0</v>
      </c>
      <c r="F199" s="25" t="n">
        <v>0.29</v>
      </c>
      <c r="G199" s="25" t="n">
        <f aca="false">D199*$B$9+$B$10</f>
        <v>0.0233602326801908</v>
      </c>
      <c r="H199" s="24" t="n">
        <f aca="false">G199-F199</f>
        <v>-0.266639767319809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3</v>
      </c>
      <c r="C200" s="25" t="n">
        <v>100.001</v>
      </c>
      <c r="D200" s="24" t="n">
        <v>1.295</v>
      </c>
      <c r="E200" s="24" t="n">
        <v>0</v>
      </c>
      <c r="F200" s="25" t="n">
        <v>-0.052</v>
      </c>
      <c r="G200" s="25" t="n">
        <f aca="false">D200*$B$9+$B$10</f>
        <v>0.0319291230218485</v>
      </c>
      <c r="H200" s="24" t="n">
        <f aca="false">G200-F200</f>
        <v>0.0839291230218485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74.992</v>
      </c>
      <c r="D201" s="24" t="n">
        <v>1.599</v>
      </c>
      <c r="E201" s="24" t="n">
        <v>0</v>
      </c>
      <c r="F201" s="25" t="n">
        <v>0.224</v>
      </c>
      <c r="G201" s="25" t="n">
        <f aca="false">D201*$B$9+$B$10</f>
        <v>0.0349865674630034</v>
      </c>
      <c r="H201" s="24" t="n">
        <f aca="false">G201-F201</f>
        <v>-0.189013432536997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49.994</v>
      </c>
      <c r="D202" s="24" t="n">
        <v>2.975</v>
      </c>
      <c r="E202" s="24" t="n">
        <v>0</v>
      </c>
      <c r="F202" s="25" t="n">
        <v>0.207</v>
      </c>
      <c r="G202" s="25" t="n">
        <f aca="false">D202*$B$9+$B$10</f>
        <v>0.0488255265124412</v>
      </c>
      <c r="H202" s="24" t="n">
        <f aca="false">G202-F202</f>
        <v>-0.158174473487559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3</v>
      </c>
      <c r="C203" s="25" t="n">
        <v>24.989</v>
      </c>
      <c r="D203" s="24" t="n">
        <v>3.428</v>
      </c>
      <c r="E203" s="24" t="n">
        <v>0</v>
      </c>
      <c r="F203" s="25" t="n">
        <v>-0.0829999</v>
      </c>
      <c r="G203" s="25" t="n">
        <f aca="false">D203*$B$9+$B$10</f>
        <v>0.0533815210250831</v>
      </c>
      <c r="H203" s="24" t="n">
        <f aca="false">G203-F203</f>
        <v>0.136381421025083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.5045</v>
      </c>
      <c r="D204" s="24" t="n">
        <v>4.141</v>
      </c>
      <c r="E204" s="24" t="n">
        <v>0.0692965</v>
      </c>
      <c r="F204" s="25" t="n">
        <v>0.241</v>
      </c>
      <c r="G204" s="25" t="n">
        <f aca="false">D204*$B$9+$B$10</f>
        <v>0.0605524351255549</v>
      </c>
      <c r="H204" s="24" t="n">
        <f aca="false">G204-F204</f>
        <v>-0.180447564874445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2</v>
      </c>
      <c r="C205" s="25" t="n">
        <v>5</v>
      </c>
      <c r="D205" s="24" t="n">
        <v>5.558</v>
      </c>
      <c r="E205" s="24" t="n">
        <v>0</v>
      </c>
      <c r="F205" s="25" t="n">
        <v>0.314</v>
      </c>
      <c r="G205" s="25" t="n">
        <f aca="false">D205*$B$9+$B$10</f>
        <v>0.0748037468792274</v>
      </c>
      <c r="H205" s="24" t="n">
        <f aca="false">G205-F205</f>
        <v>-0.239196253120773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4" activePane="bottomLeft" state="frozen"/>
      <selection pane="topLeft" activeCell="A1" activeCellId="0" sqref="A1"/>
      <selection pane="bottom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26307160243963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454509991244705</v>
      </c>
      <c r="C9" s="0" t="n">
        <f aca="false">INDEX(LINEST(known_ys,known_xs,TRUE(),TRUE()),2,1)</f>
        <v>0.00126710858661411</v>
      </c>
      <c r="E9" s="0" t="s">
        <v>64</v>
      </c>
      <c r="G9" s="0" t="n">
        <f aca="false">INDEX(LINEST(known_ys,known_xs,TRUE(),TRUE()),3,2)</f>
        <v>0.0735853876333161</v>
      </c>
      <c r="I9" s="0" t="n">
        <f aca="false">MIN(known_xs)</f>
        <v>1</v>
      </c>
      <c r="J9" s="0" t="n">
        <f aca="false">I9*$B$9+$B$10</f>
        <v>0.0078561394167155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331103950426849</v>
      </c>
      <c r="C10" s="11" t="n">
        <f aca="false">INDEX(LINEST(known_ys,known_xs,TRUE(),TRUE()),2,2)</f>
        <v>0.0183784753686348</v>
      </c>
      <c r="E10" s="11" t="s">
        <v>66</v>
      </c>
      <c r="F10" s="11"/>
      <c r="G10" s="11" t="n">
        <f aca="false">INDEX(LINEST(known_ys,known_xs,TRUE(),TRUE()),5,2)</f>
        <v>0.48191802530994</v>
      </c>
      <c r="I10" s="11" t="n">
        <f aca="false">MAX(known_xs)</f>
        <v>22</v>
      </c>
      <c r="J10" s="11" t="n">
        <f aca="false">I10*$B$9+$B$10</f>
        <v>0.1033032375781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49.997</v>
      </c>
      <c r="D17" s="24" t="n">
        <v>5.096</v>
      </c>
      <c r="E17" s="24" t="n">
        <v>0</v>
      </c>
      <c r="F17" s="25" t="n">
        <v>-0.0879998</v>
      </c>
      <c r="G17" s="25" t="n">
        <f aca="false">A17*$B$9+$B$10</f>
        <v>0.00785613941671554</v>
      </c>
      <c r="H17" s="24" t="n">
        <f aca="false">G17-F17</f>
        <v>0.0958559394167156</v>
      </c>
      <c r="J17" s="26" t="n">
        <v>1</v>
      </c>
      <c r="K17" s="24" t="n">
        <v>-0.0879998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8.994</v>
      </c>
      <c r="D18" s="24" t="n">
        <v>5.595</v>
      </c>
      <c r="E18" s="24" t="n">
        <v>0</v>
      </c>
      <c r="F18" s="25" t="n">
        <v>0.335</v>
      </c>
      <c r="G18" s="25" t="n">
        <f aca="false">A18*$B$9+$B$10</f>
        <v>0.00785613941671554</v>
      </c>
      <c r="H18" s="24" t="n">
        <f aca="false">G18-F18</f>
        <v>-0.327143860583285</v>
      </c>
      <c r="J18" s="26" t="n">
        <v>1</v>
      </c>
      <c r="K18" s="24" t="n">
        <v>0.0079999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8.994</v>
      </c>
      <c r="D19" s="24" t="n">
        <v>6.206</v>
      </c>
      <c r="E19" s="24" t="n">
        <v>0</v>
      </c>
      <c r="F19" s="25" t="n">
        <v>0.358</v>
      </c>
      <c r="G19" s="25" t="n">
        <f aca="false">A19*$B$9+$B$10</f>
        <v>0.00785613941671554</v>
      </c>
      <c r="H19" s="24" t="n">
        <f aca="false">G19-F19</f>
        <v>-0.350143860583284</v>
      </c>
      <c r="J19" s="26" t="n">
        <v>2</v>
      </c>
      <c r="K19" s="24" t="n">
        <v>0.14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9.5005</v>
      </c>
      <c r="D20" s="24" t="n">
        <v>6.16</v>
      </c>
      <c r="E20" s="24" t="n">
        <v>0.108894</v>
      </c>
      <c r="F20" s="25" t="n">
        <v>0.0079999</v>
      </c>
      <c r="G20" s="25" t="n">
        <f aca="false">A20*$B$9+$B$10</f>
        <v>0.00785613941671554</v>
      </c>
      <c r="H20" s="24" t="n">
        <f aca="false">G20-F20</f>
        <v>-0.000143760583284459</v>
      </c>
      <c r="J20" s="26" t="n">
        <v>2</v>
      </c>
      <c r="K20" s="24" t="n">
        <v>0.116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0</v>
      </c>
      <c r="D21" s="24" t="n">
        <v>0</v>
      </c>
      <c r="E21" s="24" t="n">
        <v>0</v>
      </c>
      <c r="F21" s="25" t="n">
        <v>-5.945</v>
      </c>
      <c r="G21" s="25" t="n">
        <f aca="false">A21*$B$9+$B$10</f>
        <v>0.00785613941671554</v>
      </c>
      <c r="H21" s="24" t="n">
        <f aca="false">G21-F21</f>
        <v>5.95285613941672</v>
      </c>
      <c r="J21" s="26" t="n">
        <v>3</v>
      </c>
      <c r="K21" s="24" t="n">
        <v>-0.098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0</v>
      </c>
      <c r="D22" s="29" t="n">
        <v>0</v>
      </c>
      <c r="E22" s="29" t="n">
        <v>0</v>
      </c>
      <c r="F22" s="28" t="n">
        <v>-2.338</v>
      </c>
      <c r="G22" s="28" t="n">
        <f aca="false">A22*$B$9+$B$10</f>
        <v>0.0124012393291626</v>
      </c>
      <c r="H22" s="29" t="n">
        <f aca="false">G22-F22</f>
        <v>2.35040123932916</v>
      </c>
      <c r="J22" s="26" t="n">
        <v>3</v>
      </c>
      <c r="K22" s="24" t="n">
        <v>-0.0349998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0</v>
      </c>
      <c r="D23" s="24" t="n">
        <v>0</v>
      </c>
      <c r="E23" s="24" t="n">
        <v>0</v>
      </c>
      <c r="F23" s="25" t="n">
        <v>-1.978</v>
      </c>
      <c r="G23" s="25" t="n">
        <f aca="false">A23*$B$9+$B$10</f>
        <v>0.0124012393291626</v>
      </c>
      <c r="H23" s="24" t="n">
        <f aca="false">G23-F23</f>
        <v>1.99040123932916</v>
      </c>
      <c r="J23" s="26" t="n">
        <v>4</v>
      </c>
      <c r="K23" s="24" t="n">
        <v>0.099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49.991</v>
      </c>
      <c r="D24" s="24" t="n">
        <v>2.347</v>
      </c>
      <c r="E24" s="24" t="n">
        <v>0</v>
      </c>
      <c r="F24" s="25" t="n">
        <v>0.244</v>
      </c>
      <c r="G24" s="25" t="n">
        <f aca="false">A24*$B$9+$B$10</f>
        <v>0.0124012393291626</v>
      </c>
      <c r="H24" s="24" t="n">
        <f aca="false">G24-F24</f>
        <v>-0.231598760670837</v>
      </c>
      <c r="J24" s="26" t="n">
        <v>4</v>
      </c>
      <c r="K24" s="24" t="n">
        <v>0.00300026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00</v>
      </c>
      <c r="D25" s="24" t="n">
        <v>3.604</v>
      </c>
      <c r="E25" s="24" t="n">
        <v>0</v>
      </c>
      <c r="F25" s="25" t="n">
        <v>0.254</v>
      </c>
      <c r="G25" s="25" t="n">
        <f aca="false">A25*$B$9+$B$10</f>
        <v>0.0124012393291626</v>
      </c>
      <c r="H25" s="24" t="n">
        <f aca="false">G25-F25</f>
        <v>-0.241598760670837</v>
      </c>
      <c r="J25" s="26" t="n">
        <v>4</v>
      </c>
      <c r="K25" s="24" t="n">
        <v>0.157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49.991</v>
      </c>
      <c r="D26" s="24" t="n">
        <v>5.365</v>
      </c>
      <c r="E26" s="24" t="n">
        <v>0</v>
      </c>
      <c r="F26" s="25" t="n">
        <v>0.746</v>
      </c>
      <c r="G26" s="25" t="n">
        <f aca="false">A26*$B$9+$B$10</f>
        <v>0.0124012393291626</v>
      </c>
      <c r="H26" s="24" t="n">
        <f aca="false">G26-F26</f>
        <v>-0.733598760670837</v>
      </c>
      <c r="J26" s="26" t="n">
        <v>4</v>
      </c>
      <c r="K26" s="24" t="n">
        <v>-0.0900002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29.002</v>
      </c>
      <c r="D27" s="24" t="n">
        <v>6.358</v>
      </c>
      <c r="E27" s="24" t="n">
        <v>0</v>
      </c>
      <c r="F27" s="25" t="n">
        <v>0.146</v>
      </c>
      <c r="G27" s="25" t="n">
        <f aca="false">A27*$B$9+$B$10</f>
        <v>0.0124012393291626</v>
      </c>
      <c r="H27" s="24" t="n">
        <f aca="false">G27-F27</f>
        <v>-0.133598760670837</v>
      </c>
      <c r="J27" s="26" t="n">
        <v>5</v>
      </c>
      <c r="K27" s="24" t="n">
        <v>0.075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18.98</v>
      </c>
      <c r="D28" s="24" t="n">
        <v>6.425</v>
      </c>
      <c r="E28" s="24" t="n">
        <v>0</v>
      </c>
      <c r="F28" s="25" t="n">
        <v>0.116</v>
      </c>
      <c r="G28" s="25" t="n">
        <f aca="false">A28*$B$9+$B$10</f>
        <v>0.0124012393291626</v>
      </c>
      <c r="H28" s="24" t="n">
        <f aca="false">G28-F28</f>
        <v>-0.103598760670837</v>
      </c>
      <c r="J28" s="26" t="n">
        <v>5</v>
      </c>
      <c r="K28" s="24" t="n">
        <v>0.0829999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10.501</v>
      </c>
      <c r="D29" s="24" t="n">
        <v>6.5925</v>
      </c>
      <c r="E29" s="24" t="n">
        <v>0.0275772</v>
      </c>
      <c r="F29" s="25" t="n">
        <v>0.1845</v>
      </c>
      <c r="G29" s="25" t="n">
        <f aca="false">A29*$B$9+$B$10</f>
        <v>0.0124012393291626</v>
      </c>
      <c r="H29" s="24" t="n">
        <f aca="false">G29-F29</f>
        <v>-0.172098760670837</v>
      </c>
      <c r="J29" s="26" t="n">
        <v>5</v>
      </c>
      <c r="K29" s="24" t="n">
        <v>0.0550001</v>
      </c>
    </row>
    <row r="30" customFormat="false" ht="13.5" hidden="false" customHeight="false" outlineLevel="0" collapsed="false">
      <c r="A30" s="23" t="n">
        <v>2</v>
      </c>
      <c r="B30" s="24" t="s">
        <v>82</v>
      </c>
      <c r="C30" s="25" t="n">
        <v>0</v>
      </c>
      <c r="D30" s="24" t="n">
        <v>0</v>
      </c>
      <c r="E30" s="24" t="n">
        <v>0</v>
      </c>
      <c r="F30" s="25" t="n">
        <v>-6.216</v>
      </c>
      <c r="G30" s="25" t="n">
        <f aca="false">A30*$B$9+$B$10</f>
        <v>0.0124012393291626</v>
      </c>
      <c r="H30" s="24" t="n">
        <f aca="false">G30-F30</f>
        <v>6.22840123932916</v>
      </c>
      <c r="J30" s="26" t="n">
        <v>5</v>
      </c>
      <c r="K30" s="24" t="n">
        <v>0.0499997</v>
      </c>
    </row>
    <row r="31" customFormat="false" ht="13.5" hidden="false" customHeight="false" outlineLevel="0" collapsed="false">
      <c r="A31" s="27" t="n">
        <v>3</v>
      </c>
      <c r="B31" s="24" t="s">
        <v>82</v>
      </c>
      <c r="C31" s="28" t="n">
        <v>0</v>
      </c>
      <c r="D31" s="29" t="n">
        <v>0</v>
      </c>
      <c r="E31" s="29" t="n">
        <v>0</v>
      </c>
      <c r="F31" s="28" t="n">
        <v>-1.33</v>
      </c>
      <c r="G31" s="28" t="n">
        <f aca="false">A31*$B$9+$B$10</f>
        <v>0.0169463392416096</v>
      </c>
      <c r="H31" s="29" t="n">
        <f aca="false">G31-F31</f>
        <v>1.34694633924161</v>
      </c>
      <c r="J31" s="26" t="n">
        <v>5</v>
      </c>
      <c r="K31" s="24" t="n">
        <v>0.0479999</v>
      </c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1500.01</v>
      </c>
      <c r="D32" s="24" t="n">
        <v>0.205</v>
      </c>
      <c r="E32" s="24" t="n">
        <v>0</v>
      </c>
      <c r="F32" s="25" t="n">
        <v>-0.378</v>
      </c>
      <c r="G32" s="25" t="n">
        <f aca="false">A32*$B$9+$B$10</f>
        <v>0.0169463392416096</v>
      </c>
      <c r="H32" s="24" t="n">
        <f aca="false">G32-F32</f>
        <v>0.39494633924161</v>
      </c>
      <c r="J32" s="26" t="n">
        <v>6</v>
      </c>
      <c r="K32" s="24" t="n">
        <v>0.119</v>
      </c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0</v>
      </c>
      <c r="D33" s="24" t="n">
        <v>0</v>
      </c>
      <c r="E33" s="24" t="n">
        <v>0</v>
      </c>
      <c r="F33" s="25" t="n">
        <v>-0.588</v>
      </c>
      <c r="G33" s="25" t="n">
        <f aca="false">A33*$B$9+$B$10</f>
        <v>0.0169463392416096</v>
      </c>
      <c r="H33" s="24" t="n">
        <f aca="false">G33-F33</f>
        <v>0.60494633924161</v>
      </c>
      <c r="J33" s="26" t="n">
        <v>6</v>
      </c>
      <c r="K33" s="24" t="n">
        <v>0.0779996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1003</v>
      </c>
      <c r="D34" s="24" t="n">
        <v>0.107</v>
      </c>
      <c r="E34" s="24" t="n">
        <v>0</v>
      </c>
      <c r="F34" s="25" t="n">
        <v>-0.16</v>
      </c>
      <c r="G34" s="25" t="n">
        <f aca="false">A34*$B$9+$B$10</f>
        <v>0.0169463392416096</v>
      </c>
      <c r="H34" s="24" t="n">
        <f aca="false">G34-F34</f>
        <v>0.17694633924161</v>
      </c>
      <c r="J34" s="26" t="n">
        <v>6</v>
      </c>
      <c r="K34" s="24" t="n">
        <v>0.0180001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0</v>
      </c>
      <c r="D35" s="24" t="n">
        <v>0</v>
      </c>
      <c r="E35" s="24" t="n">
        <v>0</v>
      </c>
      <c r="F35" s="25" t="n">
        <v>-0.889</v>
      </c>
      <c r="G35" s="25" t="n">
        <f aca="false">A35*$B$9+$B$10</f>
        <v>0.0169463392416096</v>
      </c>
      <c r="H35" s="24" t="n">
        <f aca="false">G35-F35</f>
        <v>0.90594633924161</v>
      </c>
      <c r="J35" s="26" t="n">
        <v>6</v>
      </c>
      <c r="K35" s="24" t="n">
        <v>-0.013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0</v>
      </c>
      <c r="D36" s="24" t="n">
        <v>0</v>
      </c>
      <c r="E36" s="24" t="n">
        <v>0</v>
      </c>
      <c r="F36" s="25" t="n">
        <v>-2.205</v>
      </c>
      <c r="G36" s="25" t="n">
        <f aca="false">A36*$B$9+$B$10</f>
        <v>0.0169463392416096</v>
      </c>
      <c r="H36" s="24" t="n">
        <f aca="false">G36-F36</f>
        <v>2.22194633924161</v>
      </c>
      <c r="J36" s="26" t="n">
        <v>6</v>
      </c>
      <c r="K36" s="24" t="n">
        <v>-0.0370002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202.1</v>
      </c>
      <c r="D37" s="24" t="n">
        <v>2.932</v>
      </c>
      <c r="E37" s="24" t="n">
        <v>0</v>
      </c>
      <c r="F37" s="25" t="n">
        <v>-0.098</v>
      </c>
      <c r="G37" s="25" t="n">
        <f aca="false">A37*$B$9+$B$10</f>
        <v>0.0169463392416096</v>
      </c>
      <c r="H37" s="24" t="n">
        <f aca="false">G37-F37</f>
        <v>0.11494633924161</v>
      </c>
      <c r="J37" s="26" t="n">
        <v>8</v>
      </c>
      <c r="K37" s="24" t="n">
        <v>-0.027</v>
      </c>
    </row>
    <row r="38" customFormat="false" ht="13.5" hidden="false" customHeight="false" outlineLevel="0" collapsed="false">
      <c r="A38" s="23" t="n">
        <v>3</v>
      </c>
      <c r="B38" s="24" t="s">
        <v>83</v>
      </c>
      <c r="C38" s="25" t="n">
        <v>99.961</v>
      </c>
      <c r="D38" s="24" t="n">
        <v>3.535</v>
      </c>
      <c r="E38" s="24" t="n">
        <v>0</v>
      </c>
      <c r="F38" s="25" t="n">
        <v>-0.0349998</v>
      </c>
      <c r="G38" s="25" t="n">
        <f aca="false">A38*$B$9+$B$10</f>
        <v>0.0169463392416096</v>
      </c>
      <c r="H38" s="24" t="n">
        <f aca="false">G38-F38</f>
        <v>0.0519461392416096</v>
      </c>
      <c r="J38" s="26" t="n">
        <v>9</v>
      </c>
      <c r="K38" s="24" t="n">
        <v>0.022</v>
      </c>
    </row>
    <row r="39" customFormat="false" ht="13.5" hidden="false" customHeight="false" outlineLevel="0" collapsed="false">
      <c r="A39" s="27" t="n">
        <v>4</v>
      </c>
      <c r="B39" s="24" t="s">
        <v>83</v>
      </c>
      <c r="C39" s="28" t="n">
        <v>63.996</v>
      </c>
      <c r="D39" s="29" t="n">
        <v>4.696</v>
      </c>
      <c r="E39" s="29" t="n">
        <v>0</v>
      </c>
      <c r="F39" s="28" t="n">
        <v>0.099</v>
      </c>
      <c r="G39" s="28" t="n">
        <f aca="false">A39*$B$9+$B$10</f>
        <v>0.0214914391540567</v>
      </c>
      <c r="H39" s="29" t="n">
        <f aca="false">G39-F39</f>
        <v>-0.0775085608459433</v>
      </c>
      <c r="J39" s="26" t="n">
        <v>9</v>
      </c>
      <c r="K39" s="24" t="n">
        <v>0.132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011</v>
      </c>
      <c r="D40" s="24" t="n">
        <v>5.929</v>
      </c>
      <c r="E40" s="24" t="n">
        <v>0</v>
      </c>
      <c r="F40" s="25" t="n">
        <v>0.256</v>
      </c>
      <c r="G40" s="25" t="n">
        <f aca="false">A40*$B$9+$B$10</f>
        <v>0.0214914391540567</v>
      </c>
      <c r="H40" s="24" t="n">
        <f aca="false">G40-F40</f>
        <v>-0.234508560845943</v>
      </c>
      <c r="J40" s="26" t="n">
        <v>9</v>
      </c>
      <c r="K40" s="24" t="n">
        <v>0.0780001</v>
      </c>
    </row>
    <row r="41" customFormat="false" ht="12.75" hidden="false" customHeight="false" outlineLevel="0" collapsed="false">
      <c r="A41" s="23" t="n">
        <v>4</v>
      </c>
      <c r="B41" s="24" t="s">
        <v>83</v>
      </c>
      <c r="C41" s="25" t="n">
        <v>18.992</v>
      </c>
      <c r="D41" s="24" t="n">
        <v>6.157</v>
      </c>
      <c r="E41" s="24" t="n">
        <v>0</v>
      </c>
      <c r="F41" s="25" t="n">
        <v>0.00300026</v>
      </c>
      <c r="G41" s="25" t="n">
        <f aca="false">A41*$B$9+$B$10</f>
        <v>0.0214914391540567</v>
      </c>
      <c r="H41" s="24" t="n">
        <f aca="false">G41-F41</f>
        <v>0.0184911791540567</v>
      </c>
      <c r="J41" s="26" t="n">
        <v>9</v>
      </c>
      <c r="K41" s="24" t="n">
        <v>0.101</v>
      </c>
    </row>
    <row r="42" customFormat="false" ht="12.75" hidden="false" customHeight="false" outlineLevel="0" collapsed="false">
      <c r="A42" s="23" t="n">
        <v>4</v>
      </c>
      <c r="B42" s="24" t="s">
        <v>83</v>
      </c>
      <c r="C42" s="25" t="n">
        <v>10.4915</v>
      </c>
      <c r="D42" s="24" t="n">
        <v>6.491</v>
      </c>
      <c r="E42" s="24" t="n">
        <v>0.0226275</v>
      </c>
      <c r="F42" s="25" t="n">
        <v>0.157</v>
      </c>
      <c r="G42" s="25" t="n">
        <f aca="false">A42*$B$9+$B$10</f>
        <v>0.0214914391540567</v>
      </c>
      <c r="H42" s="24" t="n">
        <f aca="false">G42-F42</f>
        <v>-0.135508560845943</v>
      </c>
      <c r="J42" s="26" t="n">
        <v>9</v>
      </c>
      <c r="K42" s="24" t="n">
        <v>-0.0109997</v>
      </c>
    </row>
    <row r="43" customFormat="false" ht="12.75" hidden="false" customHeight="false" outlineLevel="0" collapsed="false">
      <c r="A43" s="23" t="n">
        <v>4</v>
      </c>
      <c r="B43" s="24" t="s">
        <v>83</v>
      </c>
      <c r="C43" s="25" t="n">
        <v>5.003</v>
      </c>
      <c r="D43" s="24" t="n">
        <v>5.882</v>
      </c>
      <c r="E43" s="24" t="n">
        <v>0</v>
      </c>
      <c r="F43" s="25" t="n">
        <v>-0.0900002</v>
      </c>
      <c r="G43" s="25" t="n">
        <f aca="false">A43*$B$9+$B$10</f>
        <v>0.0214914391540567</v>
      </c>
      <c r="H43" s="24" t="n">
        <f aca="false">G43-F43</f>
        <v>0.111491639154057</v>
      </c>
      <c r="J43" s="26" t="n">
        <v>9</v>
      </c>
      <c r="K43" s="24" t="n">
        <v>-0.0739999</v>
      </c>
    </row>
    <row r="44" customFormat="false" ht="13.5" hidden="false" customHeight="false" outlineLevel="0" collapsed="false">
      <c r="A44" s="23" t="n">
        <v>4</v>
      </c>
      <c r="B44" s="24" t="s">
        <v>82</v>
      </c>
      <c r="C44" s="25" t="n">
        <v>0</v>
      </c>
      <c r="D44" s="24" t="n">
        <v>0</v>
      </c>
      <c r="E44" s="24" t="n">
        <v>0</v>
      </c>
      <c r="F44" s="25" t="n">
        <v>-5.833</v>
      </c>
      <c r="G44" s="25" t="n">
        <f aca="false">A44*$B$9+$B$10</f>
        <v>0.0214914391540567</v>
      </c>
      <c r="H44" s="24" t="n">
        <f aca="false">G44-F44</f>
        <v>5.85449143915406</v>
      </c>
      <c r="J44" s="26" t="n">
        <v>10</v>
      </c>
      <c r="K44" s="24" t="n">
        <v>0.0899999</v>
      </c>
    </row>
    <row r="45" customFormat="false" ht="13.5" hidden="false" customHeight="false" outlineLevel="0" collapsed="false">
      <c r="A45" s="27" t="n">
        <v>5</v>
      </c>
      <c r="B45" s="24" t="s">
        <v>82</v>
      </c>
      <c r="C45" s="28" t="n">
        <v>1999.75</v>
      </c>
      <c r="D45" s="29" t="n">
        <v>1.431</v>
      </c>
      <c r="E45" s="29" t="n">
        <v>0</v>
      </c>
      <c r="F45" s="28" t="n">
        <v>-0.084</v>
      </c>
      <c r="G45" s="28" t="n">
        <f aca="false">A45*$B$9+$B$10</f>
        <v>0.0260365390665037</v>
      </c>
      <c r="H45" s="29" t="n">
        <f aca="false">G45-F45</f>
        <v>0.110036539066504</v>
      </c>
      <c r="J45" s="26" t="n">
        <v>10</v>
      </c>
      <c r="K45" s="24" t="n">
        <v>0.107</v>
      </c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1500</v>
      </c>
      <c r="D46" s="24" t="n">
        <v>0.229</v>
      </c>
      <c r="E46" s="24" t="n">
        <v>0</v>
      </c>
      <c r="F46" s="25" t="n">
        <v>-0.459</v>
      </c>
      <c r="G46" s="25" t="n">
        <f aca="false">A46*$B$9+$B$10</f>
        <v>0.0260365390665037</v>
      </c>
      <c r="H46" s="24" t="n">
        <f aca="false">G46-F46</f>
        <v>0.485036539066504</v>
      </c>
      <c r="J46" s="26" t="n">
        <v>10</v>
      </c>
      <c r="K46" s="24" t="n">
        <v>0.03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000.01</v>
      </c>
      <c r="D47" s="24" t="n">
        <v>0.107</v>
      </c>
      <c r="E47" s="24" t="n">
        <v>0</v>
      </c>
      <c r="F47" s="25" t="n">
        <v>-0.14</v>
      </c>
      <c r="G47" s="25" t="n">
        <f aca="false">A47*$B$9+$B$10</f>
        <v>0.0260365390665037</v>
      </c>
      <c r="H47" s="24" t="n">
        <f aca="false">G47-F47</f>
        <v>0.166036539066504</v>
      </c>
      <c r="J47" s="26" t="n">
        <v>10</v>
      </c>
      <c r="K47" s="24" t="n">
        <v>-0.0275002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502.014</v>
      </c>
      <c r="D48" s="24" t="n">
        <v>0.295</v>
      </c>
      <c r="E48" s="24" t="n">
        <v>0</v>
      </c>
      <c r="F48" s="25" t="n">
        <v>-0.488</v>
      </c>
      <c r="G48" s="25" t="n">
        <f aca="false">A48*$B$9+$B$10</f>
        <v>0.0260365390665037</v>
      </c>
      <c r="H48" s="24" t="n">
        <f aca="false">G48-F48</f>
        <v>0.514036539066504</v>
      </c>
      <c r="J48" s="26" t="n">
        <v>11</v>
      </c>
      <c r="K48" s="24" t="n">
        <v>0.0479999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297.991</v>
      </c>
      <c r="D49" s="24" t="n">
        <v>0.54</v>
      </c>
      <c r="E49" s="24" t="n">
        <v>0</v>
      </c>
      <c r="F49" s="25" t="n">
        <v>-0.878</v>
      </c>
      <c r="G49" s="25" t="n">
        <f aca="false">A49*$B$9+$B$10</f>
        <v>0.0260365390665037</v>
      </c>
      <c r="H49" s="24" t="n">
        <f aca="false">G49-F49</f>
        <v>0.904036539066504</v>
      </c>
      <c r="J49" s="26" t="n">
        <v>11</v>
      </c>
      <c r="K49" s="24" t="n">
        <v>0.0630002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200.002</v>
      </c>
      <c r="D50" s="24" t="n">
        <v>2.618</v>
      </c>
      <c r="E50" s="24" t="n">
        <v>0</v>
      </c>
      <c r="F50" s="25" t="n">
        <v>0.075</v>
      </c>
      <c r="G50" s="25" t="n">
        <f aca="false">A50*$B$9+$B$10</f>
        <v>0.0260365390665037</v>
      </c>
      <c r="H50" s="24" t="n">
        <f aca="false">G50-F50</f>
        <v>-0.0489634609334963</v>
      </c>
      <c r="J50" s="26" t="n">
        <v>11</v>
      </c>
      <c r="K50" s="24" t="n">
        <v>0.199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200.002</v>
      </c>
      <c r="D51" s="24" t="n">
        <v>2.618</v>
      </c>
      <c r="E51" s="24" t="n">
        <v>0</v>
      </c>
      <c r="F51" s="25" t="n">
        <v>0.0829999</v>
      </c>
      <c r="G51" s="25" t="n">
        <f aca="false">A51*$B$9+$B$10</f>
        <v>0.0260365390665037</v>
      </c>
      <c r="H51" s="24" t="n">
        <f aca="false">G51-F51</f>
        <v>-0.0569633609334963</v>
      </c>
      <c r="J51" s="26" t="n">
        <v>11</v>
      </c>
      <c r="K51" s="24" t="n">
        <v>0.0650001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0</v>
      </c>
      <c r="D52" s="24" t="n">
        <v>3.697</v>
      </c>
      <c r="E52" s="24" t="n">
        <v>0</v>
      </c>
      <c r="F52" s="25" t="n">
        <v>0.0550001</v>
      </c>
      <c r="G52" s="25" t="n">
        <f aca="false">A52*$B$9+$B$10</f>
        <v>0.0260365390665037</v>
      </c>
      <c r="H52" s="24" t="n">
        <f aca="false">G52-F52</f>
        <v>-0.0289635609334963</v>
      </c>
      <c r="J52" s="26" t="n">
        <v>12</v>
      </c>
      <c r="K52" s="24" t="n">
        <v>0.061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50.011</v>
      </c>
      <c r="D53" s="24" t="n">
        <v>4.606</v>
      </c>
      <c r="E53" s="24" t="n">
        <v>0</v>
      </c>
      <c r="F53" s="25" t="n">
        <v>0.0499997</v>
      </c>
      <c r="G53" s="25" t="n">
        <f aca="false">A53*$B$9+$B$10</f>
        <v>0.0260365390665037</v>
      </c>
      <c r="H53" s="24" t="n">
        <f aca="false">G53-F53</f>
        <v>-0.0239631609334963</v>
      </c>
      <c r="J53" s="26" t="n">
        <v>12</v>
      </c>
      <c r="K53" s="24" t="n">
        <v>0.0420001</v>
      </c>
    </row>
    <row r="54" customFormat="false" ht="12.75" hidden="false" customHeight="false" outlineLevel="0" collapsed="false">
      <c r="A54" s="23" t="n">
        <v>5</v>
      </c>
      <c r="B54" s="24" t="s">
        <v>82</v>
      </c>
      <c r="C54" s="25" t="n">
        <v>0</v>
      </c>
      <c r="D54" s="24" t="n">
        <v>0</v>
      </c>
      <c r="E54" s="24" t="n">
        <v>0</v>
      </c>
      <c r="F54" s="25" t="n">
        <v>-5.349</v>
      </c>
      <c r="G54" s="25" t="n">
        <f aca="false">A54*$B$9+$B$10</f>
        <v>0.0260365390665037</v>
      </c>
      <c r="H54" s="24" t="n">
        <f aca="false">G54-F54</f>
        <v>5.3750365390665</v>
      </c>
      <c r="J54" s="26" t="n">
        <v>12</v>
      </c>
      <c r="K54" s="24" t="n">
        <v>0.073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9.494</v>
      </c>
      <c r="D55" s="24" t="n">
        <v>6.269</v>
      </c>
      <c r="E55" s="24" t="n">
        <v>0.0820245</v>
      </c>
      <c r="F55" s="25" t="n">
        <v>0.0479999</v>
      </c>
      <c r="G55" s="25" t="n">
        <f aca="false">A55*$B$9+$B$10</f>
        <v>0.0260365390665037</v>
      </c>
      <c r="H55" s="24" t="n">
        <f aca="false">G55-F55</f>
        <v>-0.0219633609334963</v>
      </c>
      <c r="J55" s="26" t="n">
        <v>12</v>
      </c>
      <c r="K55" s="24" t="n">
        <v>-0.0609999</v>
      </c>
    </row>
    <row r="56" customFormat="false" ht="13.5" hidden="false" customHeight="false" outlineLevel="0" collapsed="false">
      <c r="A56" s="23" t="n">
        <v>5</v>
      </c>
      <c r="B56" s="24" t="s">
        <v>82</v>
      </c>
      <c r="C56" s="25" t="n">
        <v>0</v>
      </c>
      <c r="D56" s="24" t="n">
        <v>0</v>
      </c>
      <c r="E56" s="24" t="n">
        <v>0</v>
      </c>
      <c r="F56" s="25" t="n">
        <v>-5.945</v>
      </c>
      <c r="G56" s="25" t="n">
        <f aca="false">A56*$B$9+$B$10</f>
        <v>0.0260365390665037</v>
      </c>
      <c r="H56" s="24" t="n">
        <f aca="false">G56-F56</f>
        <v>5.9710365390665</v>
      </c>
      <c r="J56" s="26" t="n">
        <v>13</v>
      </c>
      <c r="K56" s="24" t="n">
        <v>0.032</v>
      </c>
    </row>
    <row r="57" customFormat="false" ht="13.5" hidden="false" customHeight="false" outlineLevel="0" collapsed="false">
      <c r="A57" s="27" t="n">
        <v>6</v>
      </c>
      <c r="B57" s="24" t="s">
        <v>82</v>
      </c>
      <c r="C57" s="28" t="n">
        <v>946.997</v>
      </c>
      <c r="D57" s="29" t="n">
        <v>0.148</v>
      </c>
      <c r="E57" s="29" t="n">
        <v>0</v>
      </c>
      <c r="F57" s="28" t="n">
        <v>-0.231</v>
      </c>
      <c r="G57" s="28" t="n">
        <f aca="false">A57*$B$9+$B$10</f>
        <v>0.0305816389789508</v>
      </c>
      <c r="H57" s="29" t="n">
        <f aca="false">G57-F57</f>
        <v>0.261581638978951</v>
      </c>
      <c r="J57" s="26" t="n">
        <v>13</v>
      </c>
      <c r="K57" s="24" t="n">
        <v>-0.02</v>
      </c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500.005</v>
      </c>
      <c r="D58" s="24" t="n">
        <v>0.356</v>
      </c>
      <c r="E58" s="24" t="n">
        <v>0</v>
      </c>
      <c r="F58" s="25" t="n">
        <v>-0.602</v>
      </c>
      <c r="G58" s="25" t="n">
        <f aca="false">A58*$B$9+$B$10</f>
        <v>0.0305816389789508</v>
      </c>
      <c r="H58" s="24" t="n">
        <f aca="false">G58-F58</f>
        <v>0.632581638978951</v>
      </c>
      <c r="J58" s="26" t="n">
        <v>13</v>
      </c>
      <c r="K58" s="24" t="n">
        <v>-0.0349998</v>
      </c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299.978</v>
      </c>
      <c r="D59" s="24" t="n">
        <v>0.634</v>
      </c>
      <c r="E59" s="24" t="n">
        <v>0</v>
      </c>
      <c r="F59" s="25" t="n">
        <v>-1.078</v>
      </c>
      <c r="G59" s="25" t="n">
        <f aca="false">A59*$B$9+$B$10</f>
        <v>0.0305816389789508</v>
      </c>
      <c r="H59" s="24" t="n">
        <f aca="false">G59-F59</f>
        <v>1.10858163897895</v>
      </c>
      <c r="J59" s="26" t="n">
        <v>13</v>
      </c>
      <c r="K59" s="24" t="n">
        <v>-0.00800037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201.997</v>
      </c>
      <c r="D60" s="24" t="n">
        <v>2.517</v>
      </c>
      <c r="E60" s="24" t="n">
        <v>0</v>
      </c>
      <c r="F60" s="25" t="n">
        <v>0.119</v>
      </c>
      <c r="G60" s="25" t="n">
        <f aca="false">A60*$B$9+$B$10</f>
        <v>0.0305816389789508</v>
      </c>
      <c r="H60" s="24" t="n">
        <f aca="false">G60-F60</f>
        <v>-0.0884183610210492</v>
      </c>
      <c r="J60" s="26" t="n">
        <v>13</v>
      </c>
      <c r="K60" s="24" t="n">
        <v>-0.00500011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1.994</v>
      </c>
      <c r="D61" s="24" t="n">
        <v>4.095</v>
      </c>
      <c r="E61" s="24" t="n">
        <v>0</v>
      </c>
      <c r="F61" s="25" t="n">
        <v>0.0779996</v>
      </c>
      <c r="G61" s="25" t="n">
        <f aca="false">A61*$B$9+$B$10</f>
        <v>0.0305816389789508</v>
      </c>
      <c r="H61" s="24" t="n">
        <f aca="false">G61-F61</f>
        <v>-0.0474179610210492</v>
      </c>
      <c r="J61" s="26" t="n">
        <v>13</v>
      </c>
      <c r="K61" s="24" t="n">
        <v>0.108</v>
      </c>
    </row>
    <row r="62" customFormat="false" ht="12.75" hidden="false" customHeight="false" outlineLevel="0" collapsed="false">
      <c r="A62" s="23" t="n">
        <v>6</v>
      </c>
      <c r="B62" s="24" t="s">
        <v>83</v>
      </c>
      <c r="C62" s="25" t="n">
        <v>50.01</v>
      </c>
      <c r="D62" s="24" t="n">
        <v>5.106</v>
      </c>
      <c r="E62" s="24" t="n">
        <v>0</v>
      </c>
      <c r="F62" s="25" t="n">
        <v>0.0180001</v>
      </c>
      <c r="G62" s="25" t="n">
        <f aca="false">A62*$B$9+$B$10</f>
        <v>0.0305816389789508</v>
      </c>
      <c r="H62" s="24" t="n">
        <f aca="false">G62-F62</f>
        <v>0.0125815389789508</v>
      </c>
      <c r="J62" s="26" t="n">
        <v>14</v>
      </c>
      <c r="K62" s="24" t="n">
        <v>0.0699999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991</v>
      </c>
      <c r="D63" s="24" t="n">
        <v>5.308</v>
      </c>
      <c r="E63" s="24" t="n">
        <v>0</v>
      </c>
      <c r="F63" s="25" t="n">
        <v>0.243</v>
      </c>
      <c r="G63" s="25" t="n">
        <f aca="false">A63*$B$9+$B$10</f>
        <v>0.0305816389789508</v>
      </c>
      <c r="H63" s="24" t="n">
        <f aca="false">G63-F63</f>
        <v>-0.212418361021049</v>
      </c>
      <c r="J63" s="26" t="n">
        <v>14</v>
      </c>
      <c r="K63" s="24" t="n">
        <v>0.0279999</v>
      </c>
    </row>
    <row r="64" customFormat="false" ht="12.75" hidden="false" customHeight="false" outlineLevel="0" collapsed="false">
      <c r="A64" s="23" t="n">
        <v>6</v>
      </c>
      <c r="B64" s="24" t="s">
        <v>83</v>
      </c>
      <c r="C64" s="25" t="n">
        <v>21.001</v>
      </c>
      <c r="D64" s="24" t="n">
        <v>5.719</v>
      </c>
      <c r="E64" s="24" t="n">
        <v>0</v>
      </c>
      <c r="F64" s="25" t="n">
        <v>-0.013</v>
      </c>
      <c r="G64" s="25" t="n">
        <f aca="false">A64*$B$9+$B$10</f>
        <v>0.0305816389789508</v>
      </c>
      <c r="H64" s="24" t="n">
        <f aca="false">G64-F64</f>
        <v>0.0435816389789508</v>
      </c>
      <c r="J64" s="26" t="n">
        <v>14</v>
      </c>
      <c r="K64" s="24" t="n">
        <v>0.0795002</v>
      </c>
    </row>
    <row r="65" customFormat="false" ht="12.75" hidden="false" customHeight="false" outlineLevel="0" collapsed="false">
      <c r="A65" s="23" t="n">
        <v>6</v>
      </c>
      <c r="B65" s="24" t="s">
        <v>83</v>
      </c>
      <c r="C65" s="25" t="n">
        <v>10.5075</v>
      </c>
      <c r="D65" s="24" t="n">
        <v>6.105</v>
      </c>
      <c r="E65" s="24" t="n">
        <v>0.00141411</v>
      </c>
      <c r="F65" s="25" t="n">
        <v>-0.0370002</v>
      </c>
      <c r="G65" s="25" t="n">
        <f aca="false">A65*$B$9+$B$10</f>
        <v>0.0305816389789508</v>
      </c>
      <c r="H65" s="24" t="n">
        <f aca="false">G65-F65</f>
        <v>0.0675818389789508</v>
      </c>
      <c r="J65" s="26" t="n">
        <v>15</v>
      </c>
      <c r="K65" s="24" t="n">
        <v>0.0890001</v>
      </c>
    </row>
    <row r="66" customFormat="false" ht="13.5" hidden="false" customHeight="false" outlineLevel="0" collapsed="false">
      <c r="A66" s="23" t="n">
        <v>6</v>
      </c>
      <c r="B66" s="24" t="s">
        <v>82</v>
      </c>
      <c r="C66" s="25" t="n">
        <v>0</v>
      </c>
      <c r="D66" s="24" t="n">
        <v>0</v>
      </c>
      <c r="E66" s="24" t="n">
        <v>0</v>
      </c>
      <c r="F66" s="25" t="n">
        <v>-6.202</v>
      </c>
      <c r="G66" s="25" t="n">
        <f aca="false">A66*$B$9+$B$10</f>
        <v>0.0305816389789508</v>
      </c>
      <c r="H66" s="24" t="n">
        <f aca="false">G66-F66</f>
        <v>6.23258163897895</v>
      </c>
      <c r="J66" s="26" t="n">
        <v>15</v>
      </c>
      <c r="K66" s="24" t="n">
        <v>0.112</v>
      </c>
    </row>
    <row r="67" customFormat="false" ht="13.5" hidden="false" customHeight="false" outlineLevel="0" collapsed="false">
      <c r="A67" s="27" t="n">
        <v>7</v>
      </c>
      <c r="B67" s="24" t="s">
        <v>82</v>
      </c>
      <c r="C67" s="28" t="n">
        <v>0</v>
      </c>
      <c r="D67" s="29" t="n">
        <v>0</v>
      </c>
      <c r="E67" s="29" t="n">
        <v>0</v>
      </c>
      <c r="F67" s="28" t="n">
        <v>-2.068</v>
      </c>
      <c r="G67" s="28" t="n">
        <f aca="false">A67*$B$9+$B$10</f>
        <v>0.0351267388913979</v>
      </c>
      <c r="H67" s="29" t="n">
        <f aca="false">G67-F67</f>
        <v>2.1031267388914</v>
      </c>
      <c r="J67" s="26" t="n">
        <v>15</v>
      </c>
      <c r="K67" s="24" t="n">
        <v>0.0599999</v>
      </c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150.001</v>
      </c>
      <c r="D68" s="24" t="n">
        <v>0.738</v>
      </c>
      <c r="E68" s="24" t="n">
        <v>0</v>
      </c>
      <c r="F68" s="25" t="n">
        <v>-1.208</v>
      </c>
      <c r="G68" s="25" t="n">
        <f aca="false">A68*$B$9+$B$10</f>
        <v>0.0351267388913979</v>
      </c>
      <c r="H68" s="24" t="n">
        <f aca="false">G68-F68</f>
        <v>1.2431267388914</v>
      </c>
      <c r="J68" s="26" t="n">
        <v>16</v>
      </c>
      <c r="K68" s="24" t="n">
        <v>0.0110002</v>
      </c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01.167</v>
      </c>
      <c r="D69" s="24" t="n">
        <v>1.176</v>
      </c>
      <c r="E69" s="24" t="n">
        <v>0.0141421</v>
      </c>
      <c r="F69" s="25" t="n">
        <v>-1.972</v>
      </c>
      <c r="G69" s="25" t="n">
        <f aca="false">A69*$B$9+$B$10</f>
        <v>0.0351267388913979</v>
      </c>
      <c r="H69" s="24" t="n">
        <f aca="false">G69-F69</f>
        <v>2.0071267388914</v>
      </c>
      <c r="J69" s="26" t="n">
        <v>16</v>
      </c>
      <c r="K69" s="24" t="n">
        <v>-0.00699997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0</v>
      </c>
      <c r="D70" s="24" t="n">
        <v>0</v>
      </c>
      <c r="E70" s="24" t="n">
        <v>0</v>
      </c>
      <c r="F70" s="25" t="n">
        <v>-4.828</v>
      </c>
      <c r="G70" s="25" t="n">
        <f aca="false">A70*$B$9+$B$10</f>
        <v>0.0351267388913979</v>
      </c>
      <c r="H70" s="24" t="n">
        <f aca="false">G70-F70</f>
        <v>4.8631267388914</v>
      </c>
      <c r="J70" s="26" t="n">
        <v>16</v>
      </c>
      <c r="K70" s="24" t="n">
        <v>0.186</v>
      </c>
    </row>
    <row r="71" customFormat="false" ht="12.75" hidden="false" customHeight="false" outlineLevel="0" collapsed="false">
      <c r="A71" s="23" t="n">
        <v>7</v>
      </c>
      <c r="B71" s="24" t="s">
        <v>82</v>
      </c>
      <c r="C71" s="25" t="n">
        <v>0</v>
      </c>
      <c r="D71" s="24" t="n">
        <v>0</v>
      </c>
      <c r="E71" s="24" t="n">
        <v>0</v>
      </c>
      <c r="F71" s="25" t="n">
        <v>-5.333</v>
      </c>
      <c r="G71" s="25" t="n">
        <f aca="false">A71*$B$9+$B$10</f>
        <v>0.0351267388913979</v>
      </c>
      <c r="H71" s="24" t="n">
        <f aca="false">G71-F71</f>
        <v>5.3681267388914</v>
      </c>
      <c r="J71" s="26" t="n">
        <v>16</v>
      </c>
      <c r="K71" s="24" t="n">
        <v>0.0650001</v>
      </c>
    </row>
    <row r="72" customFormat="false" ht="12.75" hidden="false" customHeight="false" outlineLevel="0" collapsed="false">
      <c r="A72" s="23" t="n">
        <v>7</v>
      </c>
      <c r="B72" s="24" t="s">
        <v>82</v>
      </c>
      <c r="C72" s="25" t="n">
        <v>0</v>
      </c>
      <c r="D72" s="24" t="n">
        <v>0</v>
      </c>
      <c r="E72" s="24" t="n">
        <v>0</v>
      </c>
      <c r="F72" s="25" t="n">
        <v>-5.927</v>
      </c>
      <c r="G72" s="25" t="n">
        <f aca="false">A72*$B$9+$B$10</f>
        <v>0.0351267388913979</v>
      </c>
      <c r="H72" s="24" t="n">
        <f aca="false">G72-F72</f>
        <v>5.9621267388914</v>
      </c>
      <c r="J72" s="26" t="n">
        <v>16</v>
      </c>
      <c r="K72" s="24" t="n">
        <v>-0.00499964</v>
      </c>
    </row>
    <row r="73" customFormat="false" ht="12.75" hidden="false" customHeight="false" outlineLevel="0" collapsed="false">
      <c r="A73" s="23" t="n">
        <v>7</v>
      </c>
      <c r="B73" s="24" t="s">
        <v>82</v>
      </c>
      <c r="C73" s="25" t="n">
        <v>0</v>
      </c>
      <c r="D73" s="24" t="n">
        <v>0</v>
      </c>
      <c r="E73" s="24" t="n">
        <v>0</v>
      </c>
      <c r="F73" s="25" t="n">
        <v>-6.399</v>
      </c>
      <c r="G73" s="25" t="n">
        <f aca="false">A73*$B$9+$B$10</f>
        <v>0.0351267388913979</v>
      </c>
      <c r="H73" s="24" t="n">
        <f aca="false">G73-F73</f>
        <v>6.4341267388914</v>
      </c>
      <c r="J73" s="26" t="n">
        <v>16</v>
      </c>
      <c r="K73" s="24" t="n">
        <v>0.00950003</v>
      </c>
    </row>
    <row r="74" customFormat="false" ht="13.5" hidden="false" customHeight="false" outlineLevel="0" collapsed="false">
      <c r="A74" s="23" t="n">
        <v>7</v>
      </c>
      <c r="B74" s="24" t="s">
        <v>82</v>
      </c>
      <c r="C74" s="25" t="n">
        <v>0</v>
      </c>
      <c r="D74" s="24" t="n">
        <v>0</v>
      </c>
      <c r="E74" s="24" t="n">
        <v>0</v>
      </c>
      <c r="F74" s="25" t="n">
        <v>-6.074</v>
      </c>
      <c r="G74" s="25" t="n">
        <f aca="false">A74*$B$9+$B$10</f>
        <v>0.0351267388913979</v>
      </c>
      <c r="H74" s="24" t="n">
        <f aca="false">G74-F74</f>
        <v>6.1091267388914</v>
      </c>
      <c r="J74" s="26" t="n">
        <v>16</v>
      </c>
      <c r="K74" s="24" t="n">
        <v>0.145</v>
      </c>
    </row>
    <row r="75" customFormat="false" ht="13.5" hidden="false" customHeight="false" outlineLevel="0" collapsed="false">
      <c r="A75" s="27" t="n">
        <v>8</v>
      </c>
      <c r="B75" s="24" t="s">
        <v>82</v>
      </c>
      <c r="C75" s="28" t="n">
        <v>0</v>
      </c>
      <c r="D75" s="29" t="n">
        <v>0</v>
      </c>
      <c r="E75" s="29" t="n">
        <v>0</v>
      </c>
      <c r="F75" s="28" t="n">
        <v>-2.25</v>
      </c>
      <c r="G75" s="28" t="n">
        <f aca="false">A75*$B$9+$B$10</f>
        <v>0.0396718388038449</v>
      </c>
      <c r="H75" s="29" t="n">
        <f aca="false">G75-F75</f>
        <v>2.28967183880385</v>
      </c>
      <c r="J75" s="26" t="n">
        <v>17</v>
      </c>
      <c r="K75" s="24" t="n">
        <v>-0.00900006</v>
      </c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49.988</v>
      </c>
      <c r="D76" s="24" t="n">
        <v>3.617</v>
      </c>
      <c r="E76" s="24" t="n">
        <v>0</v>
      </c>
      <c r="F76" s="25" t="n">
        <v>-0.145</v>
      </c>
      <c r="G76" s="25" t="n">
        <f aca="false">A76*$B$9+$B$10</f>
        <v>0.0396718388038449</v>
      </c>
      <c r="H76" s="24" t="n">
        <f aca="false">G76-F76</f>
        <v>0.184671838803845</v>
      </c>
      <c r="J76" s="26" t="n">
        <v>17</v>
      </c>
      <c r="K76" s="24" t="n">
        <v>0.165</v>
      </c>
    </row>
    <row r="77" customFormat="false" ht="12.75" hidden="false" customHeight="false" outlineLevel="0" collapsed="false">
      <c r="A77" s="23" t="n">
        <v>8</v>
      </c>
      <c r="B77" s="24" t="s">
        <v>83</v>
      </c>
      <c r="C77" s="25" t="n">
        <v>31.249</v>
      </c>
      <c r="D77" s="24" t="n">
        <v>4.206</v>
      </c>
      <c r="E77" s="24" t="n">
        <v>0</v>
      </c>
      <c r="F77" s="25" t="n">
        <v>-0.027</v>
      </c>
      <c r="G77" s="25" t="n">
        <f aca="false">A77*$B$9+$B$10</f>
        <v>0.0396718388038449</v>
      </c>
      <c r="H77" s="24" t="n">
        <f aca="false">G77-F77</f>
        <v>0.0666718388038449</v>
      </c>
      <c r="J77" s="26" t="n">
        <v>17</v>
      </c>
      <c r="K77" s="24" t="n">
        <v>0.073</v>
      </c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19.001</v>
      </c>
      <c r="D78" s="24" t="n">
        <v>4.64</v>
      </c>
      <c r="E78" s="24" t="n">
        <v>0</v>
      </c>
      <c r="F78" s="25" t="n">
        <v>0.397</v>
      </c>
      <c r="G78" s="25" t="n">
        <f aca="false">A78*$B$9+$B$10</f>
        <v>0.0396718388038449</v>
      </c>
      <c r="H78" s="24" t="n">
        <f aca="false">G78-F78</f>
        <v>-0.357328161196155</v>
      </c>
      <c r="J78" s="26" t="n">
        <v>17</v>
      </c>
      <c r="K78" s="24" t="n">
        <v>0.0780001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015</v>
      </c>
      <c r="D79" s="24" t="n">
        <v>6.6545</v>
      </c>
      <c r="E79" s="24" t="n">
        <v>0.123744</v>
      </c>
      <c r="F79" s="25" t="n">
        <v>-0.1465</v>
      </c>
      <c r="G79" s="25" t="n">
        <f aca="false">A79*$B$9+$B$10</f>
        <v>0.0396718388038449</v>
      </c>
      <c r="H79" s="24" t="n">
        <f aca="false">G79-F79</f>
        <v>0.186171838803845</v>
      </c>
      <c r="J79" s="26" t="n">
        <v>17</v>
      </c>
      <c r="K79" s="24" t="n">
        <v>0.0739999</v>
      </c>
    </row>
    <row r="80" customFormat="false" ht="13.5" hidden="false" customHeight="false" outlineLevel="0" collapsed="false">
      <c r="A80" s="23" t="n">
        <v>8</v>
      </c>
      <c r="B80" s="24" t="s">
        <v>82</v>
      </c>
      <c r="C80" s="25" t="n">
        <v>0</v>
      </c>
      <c r="D80" s="24" t="n">
        <v>0</v>
      </c>
      <c r="E80" s="24" t="n">
        <v>0</v>
      </c>
      <c r="F80" s="25" t="n">
        <v>-6.578</v>
      </c>
      <c r="G80" s="25" t="n">
        <f aca="false">A80*$B$9+$B$10</f>
        <v>0.0396718388038449</v>
      </c>
      <c r="H80" s="24" t="n">
        <f aca="false">G80-F80</f>
        <v>6.61767183880385</v>
      </c>
      <c r="J80" s="26" t="n">
        <v>18</v>
      </c>
      <c r="K80" s="24" t="n">
        <v>-0.0359999</v>
      </c>
    </row>
    <row r="81" customFormat="false" ht="13.5" hidden="false" customHeight="false" outlineLevel="0" collapsed="false">
      <c r="A81" s="27" t="n">
        <v>9</v>
      </c>
      <c r="B81" s="24" t="s">
        <v>83</v>
      </c>
      <c r="C81" s="28" t="n">
        <v>198.006</v>
      </c>
      <c r="D81" s="29" t="n">
        <v>1.867</v>
      </c>
      <c r="E81" s="29" t="n">
        <v>0</v>
      </c>
      <c r="F81" s="28" t="n">
        <v>0.022</v>
      </c>
      <c r="G81" s="28" t="n">
        <f aca="false">A81*$B$9+$B$10</f>
        <v>0.044216938716292</v>
      </c>
      <c r="H81" s="29" t="n">
        <f aca="false">G81-F81</f>
        <v>0.022216938716292</v>
      </c>
      <c r="J81" s="26" t="n">
        <v>18</v>
      </c>
      <c r="K81" s="24" t="n">
        <v>-0.033</v>
      </c>
    </row>
    <row r="82" customFormat="false" ht="12.75" hidden="false" customHeight="false" outlineLevel="0" collapsed="false">
      <c r="A82" s="23" t="n">
        <v>9</v>
      </c>
      <c r="B82" s="24" t="s">
        <v>83</v>
      </c>
      <c r="C82" s="25" t="n">
        <v>150.003</v>
      </c>
      <c r="D82" s="24" t="n">
        <v>2.952</v>
      </c>
      <c r="E82" s="24" t="n">
        <v>0</v>
      </c>
      <c r="F82" s="25" t="n">
        <v>0.132</v>
      </c>
      <c r="G82" s="25" t="n">
        <f aca="false">A82*$B$9+$B$10</f>
        <v>0.044216938716292</v>
      </c>
      <c r="H82" s="24" t="n">
        <f aca="false">G82-F82</f>
        <v>-0.0877830612837081</v>
      </c>
      <c r="J82" s="26" t="n">
        <v>18</v>
      </c>
      <c r="K82" s="24" t="n">
        <v>-0.0059998</v>
      </c>
    </row>
    <row r="83" customFormat="false" ht="12.75" hidden="false" customHeight="false" outlineLevel="0" collapsed="false">
      <c r="A83" s="23" t="n">
        <v>9</v>
      </c>
      <c r="B83" s="24" t="s">
        <v>83</v>
      </c>
      <c r="C83" s="25" t="n">
        <v>99.972</v>
      </c>
      <c r="D83" s="24" t="n">
        <v>4.432</v>
      </c>
      <c r="E83" s="24" t="n">
        <v>0</v>
      </c>
      <c r="F83" s="25" t="n">
        <v>0.0780001</v>
      </c>
      <c r="G83" s="25" t="n">
        <f aca="false">A83*$B$9+$B$10</f>
        <v>0.044216938716292</v>
      </c>
      <c r="H83" s="24" t="n">
        <f aca="false">G83-F83</f>
        <v>-0.0337831612837081</v>
      </c>
      <c r="J83" s="26" t="n">
        <v>18</v>
      </c>
      <c r="K83" s="24" t="n">
        <v>0.167</v>
      </c>
    </row>
    <row r="84" customFormat="false" ht="12.75" hidden="false" customHeight="false" outlineLevel="0" collapsed="false">
      <c r="A84" s="23" t="n">
        <v>9</v>
      </c>
      <c r="B84" s="24" t="s">
        <v>83</v>
      </c>
      <c r="C84" s="25" t="n">
        <v>30.991</v>
      </c>
      <c r="D84" s="24" t="n">
        <v>4.696</v>
      </c>
      <c r="E84" s="24" t="n">
        <v>0</v>
      </c>
      <c r="F84" s="25" t="n">
        <v>0.101</v>
      </c>
      <c r="G84" s="25" t="n">
        <f aca="false">A84*$B$9+$B$10</f>
        <v>0.044216938716292</v>
      </c>
      <c r="H84" s="24" t="n">
        <f aca="false">G84-F84</f>
        <v>-0.0567830612837081</v>
      </c>
      <c r="J84" s="26" t="n">
        <v>18</v>
      </c>
      <c r="K84" s="24" t="n">
        <v>0.121</v>
      </c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15.005</v>
      </c>
      <c r="D85" s="24" t="n">
        <v>6.136</v>
      </c>
      <c r="E85" s="24" t="n">
        <v>0</v>
      </c>
      <c r="F85" s="25" t="n">
        <v>0.547</v>
      </c>
      <c r="G85" s="25" t="n">
        <f aca="false">A85*$B$9+$B$10</f>
        <v>0.044216938716292</v>
      </c>
      <c r="H85" s="24" t="n">
        <f aca="false">G85-F85</f>
        <v>-0.502783061283708</v>
      </c>
      <c r="J85" s="26" t="n">
        <v>18</v>
      </c>
      <c r="K85" s="24" t="n">
        <v>0.114667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505</v>
      </c>
      <c r="D86" s="24" t="n">
        <v>6.5805</v>
      </c>
      <c r="E86" s="24" t="n">
        <v>0.0219204</v>
      </c>
      <c r="F86" s="25" t="n">
        <v>-0.1255</v>
      </c>
      <c r="G86" s="25" t="n">
        <f aca="false">A86*$B$9+$B$10</f>
        <v>0.044216938716292</v>
      </c>
      <c r="H86" s="24" t="n">
        <f aca="false">G86-F86</f>
        <v>0.169716938716292</v>
      </c>
      <c r="J86" s="26" t="n">
        <v>19</v>
      </c>
      <c r="K86" s="24" t="n">
        <v>-0.055</v>
      </c>
    </row>
    <row r="87" customFormat="false" ht="12.75" hidden="false" customHeight="false" outlineLevel="0" collapsed="false">
      <c r="A87" s="23" t="n">
        <v>9</v>
      </c>
      <c r="B87" s="24" t="s">
        <v>83</v>
      </c>
      <c r="C87" s="25" t="n">
        <v>5.005</v>
      </c>
      <c r="D87" s="24" t="n">
        <v>6.379</v>
      </c>
      <c r="E87" s="24" t="n">
        <v>0</v>
      </c>
      <c r="F87" s="25" t="n">
        <v>-0.0109997</v>
      </c>
      <c r="G87" s="25" t="n">
        <f aca="false">A87*$B$9+$B$10</f>
        <v>0.044216938716292</v>
      </c>
      <c r="H87" s="24" t="n">
        <f aca="false">G87-F87</f>
        <v>0.055216638716292</v>
      </c>
      <c r="J87" s="26" t="n">
        <v>19</v>
      </c>
      <c r="K87" s="24" t="n">
        <v>0.026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2.996</v>
      </c>
      <c r="D88" s="24" t="n">
        <v>6.251</v>
      </c>
      <c r="E88" s="24" t="n">
        <v>0</v>
      </c>
      <c r="F88" s="25" t="n">
        <v>-0.0739999</v>
      </c>
      <c r="G88" s="25" t="n">
        <f aca="false">A88*$B$9+$B$10</f>
        <v>0.044216938716292</v>
      </c>
      <c r="H88" s="24" t="n">
        <f aca="false">G88-F88</f>
        <v>0.118216838716292</v>
      </c>
      <c r="J88" s="26" t="n">
        <v>19</v>
      </c>
      <c r="K88" s="24" t="n">
        <v>0.125</v>
      </c>
    </row>
    <row r="89" customFormat="false" ht="13.5" hidden="false" customHeight="false" outlineLevel="0" collapsed="false">
      <c r="A89" s="23" t="n">
        <v>9</v>
      </c>
      <c r="B89" s="24" t="s">
        <v>82</v>
      </c>
      <c r="C89" s="25" t="n">
        <v>0</v>
      </c>
      <c r="D89" s="24" t="n">
        <v>0</v>
      </c>
      <c r="E89" s="24" t="n">
        <v>0</v>
      </c>
      <c r="F89" s="25" t="n">
        <v>-6.38</v>
      </c>
      <c r="G89" s="25" t="n">
        <f aca="false">A89*$B$9+$B$10</f>
        <v>0.044216938716292</v>
      </c>
      <c r="H89" s="24" t="n">
        <f aca="false">G89-F89</f>
        <v>6.42421693871629</v>
      </c>
      <c r="J89" s="26" t="n">
        <v>19</v>
      </c>
      <c r="K89" s="24" t="n">
        <v>0.0599999</v>
      </c>
    </row>
    <row r="90" customFormat="false" ht="13.5" hidden="false" customHeight="false" outlineLevel="0" collapsed="false">
      <c r="A90" s="27" t="n">
        <v>10</v>
      </c>
      <c r="B90" s="24" t="s">
        <v>83</v>
      </c>
      <c r="C90" s="28" t="n">
        <v>175.256</v>
      </c>
      <c r="D90" s="29" t="n">
        <v>2.383</v>
      </c>
      <c r="E90" s="29" t="n">
        <v>0.0197991</v>
      </c>
      <c r="F90" s="28" t="n">
        <v>0.0899999</v>
      </c>
      <c r="G90" s="28" t="n">
        <f aca="false">A90*$B$9+$B$10</f>
        <v>0.048762038628739</v>
      </c>
      <c r="H90" s="29" t="n">
        <f aca="false">G90-F90</f>
        <v>-0.041237861371261</v>
      </c>
      <c r="J90" s="26" t="n">
        <v>19</v>
      </c>
      <c r="K90" s="24" t="n">
        <v>0.163</v>
      </c>
    </row>
    <row r="91" customFormat="false" ht="12.75" hidden="false" customHeight="false" outlineLevel="0" collapsed="false">
      <c r="A91" s="23" t="n">
        <v>10</v>
      </c>
      <c r="B91" s="24" t="s">
        <v>83</v>
      </c>
      <c r="C91" s="25" t="n">
        <v>150.011</v>
      </c>
      <c r="D91" s="24" t="n">
        <v>2.772</v>
      </c>
      <c r="E91" s="24" t="n">
        <v>0</v>
      </c>
      <c r="F91" s="25" t="n">
        <v>0.107</v>
      </c>
      <c r="G91" s="25" t="n">
        <f aca="false">A91*$B$9+$B$10</f>
        <v>0.048762038628739</v>
      </c>
      <c r="H91" s="24" t="n">
        <f aca="false">G91-F91</f>
        <v>-0.058237961371261</v>
      </c>
      <c r="J91" s="26" t="n">
        <v>19</v>
      </c>
      <c r="K91" s="24" t="n">
        <v>0.18</v>
      </c>
    </row>
    <row r="92" customFormat="false" ht="12.75" hidden="false" customHeight="false" outlineLevel="0" collapsed="false">
      <c r="A92" s="23" t="n">
        <v>10</v>
      </c>
      <c r="B92" s="24" t="s">
        <v>83</v>
      </c>
      <c r="C92" s="25" t="n">
        <v>101.994</v>
      </c>
      <c r="D92" s="24" t="n">
        <v>4.002</v>
      </c>
      <c r="E92" s="24" t="n">
        <v>0</v>
      </c>
      <c r="F92" s="25" t="n">
        <v>0.03</v>
      </c>
      <c r="G92" s="25" t="n">
        <f aca="false">A92*$B$9+$B$10</f>
        <v>0.048762038628739</v>
      </c>
      <c r="H92" s="24" t="n">
        <f aca="false">G92-F92</f>
        <v>0.018762038628739</v>
      </c>
      <c r="J92" s="26" t="n">
        <v>19</v>
      </c>
      <c r="K92" s="24" t="n">
        <v>0.073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013</v>
      </c>
      <c r="D93" s="24" t="n">
        <v>4.654</v>
      </c>
      <c r="E93" s="24" t="n">
        <v>0</v>
      </c>
      <c r="F93" s="25" t="n">
        <v>-0.179</v>
      </c>
      <c r="G93" s="25" t="n">
        <f aca="false">A93*$B$9+$B$10</f>
        <v>0.048762038628739</v>
      </c>
      <c r="H93" s="24" t="n">
        <f aca="false">G93-F93</f>
        <v>0.227762038628739</v>
      </c>
      <c r="J93" s="26" t="n">
        <v>20</v>
      </c>
      <c r="K93" s="24" t="n">
        <v>0.085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986</v>
      </c>
      <c r="D94" s="24" t="n">
        <v>5.32</v>
      </c>
      <c r="E94" s="24" t="n">
        <v>0</v>
      </c>
      <c r="F94" s="25" t="n">
        <v>0.247</v>
      </c>
      <c r="G94" s="25" t="n">
        <f aca="false">A94*$B$9+$B$10</f>
        <v>0.048762038628739</v>
      </c>
      <c r="H94" s="24" t="n">
        <f aca="false">G94-F94</f>
        <v>-0.198237961371261</v>
      </c>
      <c r="J94" s="26" t="n">
        <v>20</v>
      </c>
      <c r="K94" s="24" t="n">
        <v>0.137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8.993</v>
      </c>
      <c r="D95" s="24" t="n">
        <v>6.288</v>
      </c>
      <c r="E95" s="24" t="n">
        <v>0</v>
      </c>
      <c r="F95" s="25" t="n">
        <v>0.253</v>
      </c>
      <c r="G95" s="25" t="n">
        <f aca="false">A95*$B$9+$B$10</f>
        <v>0.048762038628739</v>
      </c>
      <c r="H95" s="24" t="n">
        <f aca="false">G95-F95</f>
        <v>-0.204237961371261</v>
      </c>
      <c r="J95" s="26" t="n">
        <v>20</v>
      </c>
      <c r="K95" s="24" t="n">
        <v>0.227</v>
      </c>
    </row>
    <row r="96" customFormat="false" ht="12.75" hidden="false" customHeight="false" outlineLevel="0" collapsed="false">
      <c r="A96" s="23" t="n">
        <v>10</v>
      </c>
      <c r="B96" s="24" t="s">
        <v>83</v>
      </c>
      <c r="C96" s="25" t="n">
        <v>10.496</v>
      </c>
      <c r="D96" s="24" t="n">
        <v>6.8095</v>
      </c>
      <c r="E96" s="24" t="n">
        <v>0.0898028</v>
      </c>
      <c r="F96" s="25" t="n">
        <v>-0.0275002</v>
      </c>
      <c r="G96" s="25" t="n">
        <f aca="false">A96*$B$9+$B$10</f>
        <v>0.048762038628739</v>
      </c>
      <c r="H96" s="24" t="n">
        <f aca="false">G96-F96</f>
        <v>0.076262238628739</v>
      </c>
      <c r="J96" s="26" t="n">
        <v>20</v>
      </c>
      <c r="K96" s="24" t="n">
        <v>0.1495</v>
      </c>
    </row>
    <row r="97" customFormat="false" ht="13.5" hidden="false" customHeight="false" outlineLevel="0" collapsed="false">
      <c r="A97" s="23" t="n">
        <v>10</v>
      </c>
      <c r="B97" s="24" t="s">
        <v>82</v>
      </c>
      <c r="C97" s="25" t="n">
        <v>0</v>
      </c>
      <c r="D97" s="24" t="n">
        <v>0</v>
      </c>
      <c r="E97" s="24" t="n">
        <v>0</v>
      </c>
      <c r="F97" s="25" t="n">
        <v>-6.41</v>
      </c>
      <c r="G97" s="25" t="n">
        <f aca="false">A97*$B$9+$B$10</f>
        <v>0.048762038628739</v>
      </c>
      <c r="H97" s="24" t="n">
        <f aca="false">G97-F97</f>
        <v>6.45876203862874</v>
      </c>
      <c r="J97" s="26" t="n">
        <v>21</v>
      </c>
      <c r="K97" s="24" t="n">
        <v>0.122</v>
      </c>
    </row>
    <row r="98" customFormat="false" ht="13.5" hidden="false" customHeight="false" outlineLevel="0" collapsed="false">
      <c r="A98" s="27" t="n">
        <v>11</v>
      </c>
      <c r="B98" s="24" t="s">
        <v>83</v>
      </c>
      <c r="C98" s="28" t="n">
        <v>51.987</v>
      </c>
      <c r="D98" s="29" t="n">
        <v>5.027</v>
      </c>
      <c r="E98" s="29" t="n">
        <v>0</v>
      </c>
      <c r="F98" s="28" t="n">
        <v>0.0479999</v>
      </c>
      <c r="G98" s="28" t="n">
        <f aca="false">A98*$B$9+$B$10</f>
        <v>0.0533071385411861</v>
      </c>
      <c r="H98" s="29" t="n">
        <f aca="false">G98-F98</f>
        <v>0.00530723854118606</v>
      </c>
      <c r="J98" s="26" t="n">
        <v>21</v>
      </c>
      <c r="K98" s="24" t="n">
        <v>0.119</v>
      </c>
    </row>
    <row r="99" customFormat="false" ht="12.75" hidden="false" customHeight="false" outlineLevel="0" collapsed="false">
      <c r="A99" s="23" t="n">
        <v>11</v>
      </c>
      <c r="B99" s="24" t="s">
        <v>83</v>
      </c>
      <c r="C99" s="25" t="n">
        <v>31.006</v>
      </c>
      <c r="D99" s="24" t="n">
        <v>5.453</v>
      </c>
      <c r="E99" s="24" t="n">
        <v>0</v>
      </c>
      <c r="F99" s="25" t="n">
        <v>0.0630002</v>
      </c>
      <c r="G99" s="25" t="n">
        <f aca="false">A99*$B$9+$B$10</f>
        <v>0.0533071385411861</v>
      </c>
      <c r="H99" s="24" t="n">
        <f aca="false">G99-F99</f>
        <v>-0.00969306145881395</v>
      </c>
      <c r="J99" s="26" t="n">
        <v>21</v>
      </c>
      <c r="K99" s="24" t="n">
        <v>0.239</v>
      </c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0</v>
      </c>
      <c r="D100" s="24" t="n">
        <v>0</v>
      </c>
      <c r="E100" s="24" t="n">
        <v>0</v>
      </c>
      <c r="F100" s="25" t="n">
        <v>-6.102</v>
      </c>
      <c r="G100" s="25" t="n">
        <f aca="false">A100*$B$9+$B$10</f>
        <v>0.0533071385411861</v>
      </c>
      <c r="H100" s="24" t="n">
        <f aca="false">G100-F100</f>
        <v>6.15530713854119</v>
      </c>
      <c r="J100" s="26" t="n">
        <v>21</v>
      </c>
      <c r="K100" s="24" t="n">
        <v>-0.00633335</v>
      </c>
    </row>
    <row r="101" customFormat="false" ht="12.75" hidden="false" customHeight="false" outlineLevel="0" collapsed="false">
      <c r="A101" s="23" t="n">
        <v>11</v>
      </c>
      <c r="B101" s="24" t="s">
        <v>83</v>
      </c>
      <c r="C101" s="25" t="n">
        <v>9.51</v>
      </c>
      <c r="D101" s="24" t="n">
        <v>6.173</v>
      </c>
      <c r="E101" s="24" t="n">
        <v>0.0707106</v>
      </c>
      <c r="F101" s="25" t="n">
        <v>0.199</v>
      </c>
      <c r="G101" s="25" t="n">
        <f aca="false">A101*$B$9+$B$10</f>
        <v>0.0533071385411861</v>
      </c>
      <c r="H101" s="24" t="n">
        <f aca="false">G101-F101</f>
        <v>-0.145692861458814</v>
      </c>
      <c r="J101" s="26" t="n">
        <v>22</v>
      </c>
      <c r="K101" s="24" t="n">
        <v>0.031</v>
      </c>
    </row>
    <row r="102" customFormat="false" ht="12.75" hidden="false" customHeight="false" outlineLevel="0" collapsed="false">
      <c r="A102" s="23" t="n">
        <v>11</v>
      </c>
      <c r="B102" s="24" t="s">
        <v>83</v>
      </c>
      <c r="C102" s="25" t="n">
        <v>4.981</v>
      </c>
      <c r="D102" s="24" t="n">
        <v>5.98</v>
      </c>
      <c r="E102" s="24" t="n">
        <v>0</v>
      </c>
      <c r="F102" s="25" t="n">
        <v>0.0650001</v>
      </c>
      <c r="G102" s="25" t="n">
        <f aca="false">A102*$B$9+$B$10</f>
        <v>0.0533071385411861</v>
      </c>
      <c r="H102" s="24" t="n">
        <f aca="false">G102-F102</f>
        <v>-0.0116929614588139</v>
      </c>
      <c r="J102" s="26" t="n">
        <v>22</v>
      </c>
      <c r="K102" s="24" t="n">
        <v>0.037</v>
      </c>
    </row>
    <row r="103" customFormat="false" ht="13.5" hidden="false" customHeight="false" outlineLevel="0" collapsed="false">
      <c r="A103" s="23" t="n">
        <v>11</v>
      </c>
      <c r="B103" s="24" t="s">
        <v>82</v>
      </c>
      <c r="C103" s="25" t="n">
        <v>0</v>
      </c>
      <c r="D103" s="24" t="n">
        <v>0</v>
      </c>
      <c r="E103" s="24" t="n">
        <v>0</v>
      </c>
      <c r="F103" s="25" t="n">
        <v>-5.857</v>
      </c>
      <c r="G103" s="25" t="n">
        <f aca="false">A103*$B$9+$B$10</f>
        <v>0.0533071385411861</v>
      </c>
      <c r="H103" s="24" t="n">
        <f aca="false">G103-F103</f>
        <v>5.91030713854119</v>
      </c>
      <c r="J103" s="26" t="n">
        <v>22</v>
      </c>
      <c r="K103" s="24" t="n">
        <v>0.044</v>
      </c>
    </row>
    <row r="104" customFormat="false" ht="13.5" hidden="false" customHeight="false" outlineLevel="0" collapsed="false">
      <c r="A104" s="27" t="n">
        <v>12</v>
      </c>
      <c r="B104" s="24" t="s">
        <v>82</v>
      </c>
      <c r="C104" s="28" t="n">
        <v>2500</v>
      </c>
      <c r="D104" s="29" t="n">
        <v>2.056</v>
      </c>
      <c r="E104" s="29" t="n">
        <v>0</v>
      </c>
      <c r="F104" s="28" t="n">
        <v>-0.2</v>
      </c>
      <c r="G104" s="28" t="n">
        <f aca="false">A104*$B$9+$B$10</f>
        <v>0.0578522384536331</v>
      </c>
      <c r="H104" s="29" t="n">
        <f aca="false">G104-F104</f>
        <v>0.257852238453633</v>
      </c>
      <c r="J104" s="26" t="n">
        <v>22</v>
      </c>
      <c r="K104" s="24" t="n">
        <v>0.09</v>
      </c>
    </row>
    <row r="105" customFormat="false" ht="12.75" hidden="false" customHeight="false" outlineLevel="0" collapsed="false">
      <c r="A105" s="23" t="n">
        <v>12</v>
      </c>
      <c r="B105" s="24" t="s">
        <v>82</v>
      </c>
      <c r="C105" s="25" t="n">
        <v>2500</v>
      </c>
      <c r="D105" s="24" t="n">
        <v>2.056</v>
      </c>
      <c r="E105" s="24" t="n">
        <v>0</v>
      </c>
      <c r="F105" s="25" t="n">
        <v>-0.0699999</v>
      </c>
      <c r="G105" s="25" t="n">
        <f aca="false">A105*$B$9+$B$10</f>
        <v>0.0578522384536331</v>
      </c>
      <c r="H105" s="24" t="n">
        <f aca="false">G105-F105</f>
        <v>0.127852138453633</v>
      </c>
      <c r="J105" s="26" t="n">
        <v>22</v>
      </c>
      <c r="K105" s="24" t="n">
        <v>0.224</v>
      </c>
    </row>
    <row r="106" customFormat="false" ht="12.75" hidden="false" customHeight="false" outlineLevel="0" collapsed="false">
      <c r="A106" s="23" t="n">
        <v>12</v>
      </c>
      <c r="B106" s="24" t="s">
        <v>82</v>
      </c>
      <c r="C106" s="25" t="n">
        <v>0</v>
      </c>
      <c r="D106" s="24" t="n">
        <v>0</v>
      </c>
      <c r="E106" s="24" t="n">
        <v>0</v>
      </c>
      <c r="F106" s="25" t="n">
        <v>-1.343</v>
      </c>
      <c r="G106" s="25" t="n">
        <f aca="false">A106*$B$9+$B$10</f>
        <v>0.0578522384536331</v>
      </c>
      <c r="H106" s="24" t="n">
        <f aca="false">G106-F106</f>
        <v>1.40085223845363</v>
      </c>
      <c r="J106" s="26" t="n">
        <v>22</v>
      </c>
      <c r="K106" s="24" t="n">
        <v>0.207</v>
      </c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0</v>
      </c>
      <c r="D107" s="24" t="n">
        <v>0</v>
      </c>
      <c r="E107" s="24" t="n">
        <v>0</v>
      </c>
      <c r="F107" s="25" t="n">
        <v>-0.628</v>
      </c>
      <c r="G107" s="25" t="n">
        <f aca="false">A107*$B$9+$B$10</f>
        <v>0.0578522384536331</v>
      </c>
      <c r="H107" s="24" t="n">
        <f aca="false">G107-F107</f>
        <v>0.685852238453633</v>
      </c>
      <c r="J107" s="26" t="n">
        <v>22</v>
      </c>
      <c r="K107" s="24" t="n">
        <v>0.241</v>
      </c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999.987</v>
      </c>
      <c r="D108" s="24" t="n">
        <v>0.281</v>
      </c>
      <c r="E108" s="24" t="n">
        <v>0</v>
      </c>
      <c r="F108" s="25" t="n">
        <v>-0.00500003</v>
      </c>
      <c r="G108" s="25" t="n">
        <f aca="false">A108*$B$9+$B$10</f>
        <v>0.0578522384536331</v>
      </c>
      <c r="H108" s="24" t="n">
        <f aca="false">G108-F108</f>
        <v>0.0628522684536331</v>
      </c>
      <c r="J108" s="26"/>
      <c r="K108" s="24"/>
    </row>
    <row r="109" customFormat="false" ht="12.75" hidden="false" customHeight="false" outlineLevel="0" collapsed="false">
      <c r="A109" s="23" t="n">
        <v>12</v>
      </c>
      <c r="B109" s="24" t="s">
        <v>83</v>
      </c>
      <c r="C109" s="25" t="n">
        <v>499.993</v>
      </c>
      <c r="D109" s="24" t="n">
        <v>0.83</v>
      </c>
      <c r="E109" s="24" t="n">
        <v>0</v>
      </c>
      <c r="F109" s="25" t="n">
        <v>0.061</v>
      </c>
      <c r="G109" s="25" t="n">
        <f aca="false">A109*$B$9+$B$10</f>
        <v>0.0578522384536331</v>
      </c>
      <c r="H109" s="24" t="n">
        <f aca="false">G109-F109</f>
        <v>-0.0031477615463669</v>
      </c>
      <c r="J109" s="26"/>
      <c r="K109" s="24"/>
    </row>
    <row r="110" customFormat="false" ht="12.75" hidden="false" customHeight="false" outlineLevel="0" collapsed="false">
      <c r="A110" s="23" t="n">
        <v>12</v>
      </c>
      <c r="B110" s="24" t="s">
        <v>83</v>
      </c>
      <c r="C110" s="25" t="n">
        <v>300.017</v>
      </c>
      <c r="D110" s="24" t="n">
        <v>1.888</v>
      </c>
      <c r="E110" s="24" t="n">
        <v>0</v>
      </c>
      <c r="F110" s="25" t="n">
        <v>0.0420001</v>
      </c>
      <c r="G110" s="25" t="n">
        <f aca="false">A110*$B$9+$B$10</f>
        <v>0.0578522384536331</v>
      </c>
      <c r="H110" s="24" t="n">
        <f aca="false">G110-F110</f>
        <v>0.0158521384536331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83</v>
      </c>
      <c r="C111" s="25" t="n">
        <v>200.008</v>
      </c>
      <c r="D111" s="24" t="n">
        <v>3.317</v>
      </c>
      <c r="E111" s="24" t="n">
        <v>0</v>
      </c>
      <c r="F111" s="25" t="n">
        <v>0.073</v>
      </c>
      <c r="G111" s="25" t="n">
        <f aca="false">A111*$B$9+$B$10</f>
        <v>0.0578522384536331</v>
      </c>
      <c r="H111" s="24" t="n">
        <f aca="false">G111-F111</f>
        <v>-0.0151477615463669</v>
      </c>
      <c r="J111" s="26"/>
      <c r="K111" s="24"/>
    </row>
    <row r="112" customFormat="false" ht="13.5" hidden="false" customHeight="false" outlineLevel="0" collapsed="false">
      <c r="A112" s="23" t="n">
        <v>12</v>
      </c>
      <c r="B112" s="24" t="s">
        <v>83</v>
      </c>
      <c r="C112" s="25" t="n">
        <v>100.01</v>
      </c>
      <c r="D112" s="24" t="n">
        <v>4.191</v>
      </c>
      <c r="E112" s="24" t="n">
        <v>0</v>
      </c>
      <c r="F112" s="25" t="n">
        <v>-0.0609999</v>
      </c>
      <c r="G112" s="25" t="n">
        <f aca="false">A112*$B$9+$B$10</f>
        <v>0.0578522384536331</v>
      </c>
      <c r="H112" s="24" t="n">
        <f aca="false">G112-F112</f>
        <v>0.118852138453633</v>
      </c>
      <c r="J112" s="26"/>
      <c r="K112" s="24"/>
    </row>
    <row r="113" customFormat="false" ht="13.5" hidden="false" customHeight="false" outlineLevel="0" collapsed="false">
      <c r="A113" s="27" t="n">
        <v>13</v>
      </c>
      <c r="B113" s="24" t="s">
        <v>82</v>
      </c>
      <c r="C113" s="28" t="n">
        <v>1420.5</v>
      </c>
      <c r="D113" s="29" t="n">
        <v>0.642</v>
      </c>
      <c r="E113" s="29" t="n">
        <v>0</v>
      </c>
      <c r="F113" s="28" t="n">
        <v>-0.091</v>
      </c>
      <c r="G113" s="28" t="n">
        <f aca="false">A113*$B$9+$B$10</f>
        <v>0.0623973383660802</v>
      </c>
      <c r="H113" s="29" t="n">
        <f aca="false">G113-F113</f>
        <v>0.15339733836608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999.982</v>
      </c>
      <c r="D114" s="24" t="n">
        <v>0.32</v>
      </c>
      <c r="E114" s="24" t="n">
        <v>0</v>
      </c>
      <c r="F114" s="25" t="n">
        <v>0.002</v>
      </c>
      <c r="G114" s="25" t="n">
        <f aca="false">A114*$B$9+$B$10</f>
        <v>0.0623973383660802</v>
      </c>
      <c r="H114" s="24" t="n">
        <f aca="false">G114-F114</f>
        <v>0.0603973383660802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3</v>
      </c>
      <c r="C115" s="25" t="n">
        <v>499.993</v>
      </c>
      <c r="D115" s="24" t="n">
        <v>0.828</v>
      </c>
      <c r="E115" s="24" t="n">
        <v>0</v>
      </c>
      <c r="F115" s="25" t="n">
        <v>0.032</v>
      </c>
      <c r="G115" s="25" t="n">
        <f aca="false">A115*$B$9+$B$10</f>
        <v>0.0623973383660802</v>
      </c>
      <c r="H115" s="24" t="n">
        <f aca="false">G115-F115</f>
        <v>0.0303973383660802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3</v>
      </c>
      <c r="C116" s="25" t="n">
        <v>299.986</v>
      </c>
      <c r="D116" s="24" t="n">
        <v>1.616</v>
      </c>
      <c r="E116" s="24" t="n">
        <v>0</v>
      </c>
      <c r="F116" s="25" t="n">
        <v>-0.02</v>
      </c>
      <c r="G116" s="25" t="n">
        <f aca="false">A116*$B$9+$B$10</f>
        <v>0.0623973383660802</v>
      </c>
      <c r="H116" s="24" t="n">
        <f aca="false">G116-F116</f>
        <v>0.0823973383660802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3</v>
      </c>
      <c r="C117" s="25" t="n">
        <v>200.009</v>
      </c>
      <c r="D117" s="24" t="n">
        <v>2.131</v>
      </c>
      <c r="E117" s="24" t="n">
        <v>0</v>
      </c>
      <c r="F117" s="25" t="n">
        <v>-0.0349998</v>
      </c>
      <c r="G117" s="25" t="n">
        <f aca="false">A117*$B$9+$B$10</f>
        <v>0.0623973383660802</v>
      </c>
      <c r="H117" s="24" t="n">
        <f aca="false">G117-F117</f>
        <v>0.0973971383660802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3</v>
      </c>
      <c r="C118" s="25" t="n">
        <v>100</v>
      </c>
      <c r="D118" s="24" t="n">
        <v>4.99</v>
      </c>
      <c r="E118" s="24" t="n">
        <v>0</v>
      </c>
      <c r="F118" s="25" t="n">
        <v>-0.00800037</v>
      </c>
      <c r="G118" s="25" t="n">
        <f aca="false">A118*$B$9+$B$10</f>
        <v>0.0623973383660802</v>
      </c>
      <c r="H118" s="24" t="n">
        <f aca="false">G118-F118</f>
        <v>0.0703977083660802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3</v>
      </c>
      <c r="C119" s="25" t="n">
        <v>49.997</v>
      </c>
      <c r="D119" s="24" t="n">
        <v>5.976</v>
      </c>
      <c r="E119" s="24" t="n">
        <v>0</v>
      </c>
      <c r="F119" s="25" t="n">
        <v>-0.00500011</v>
      </c>
      <c r="G119" s="25" t="n">
        <f aca="false">A119*$B$9+$B$10</f>
        <v>0.0623973383660802</v>
      </c>
      <c r="H119" s="24" t="n">
        <f aca="false">G119-F119</f>
        <v>0.0673974483660802</v>
      </c>
      <c r="J119" s="26"/>
      <c r="K119" s="24"/>
    </row>
    <row r="120" customFormat="false" ht="12.75" hidden="false" customHeight="false" outlineLevel="0" collapsed="false">
      <c r="A120" s="23" t="n">
        <v>13</v>
      </c>
      <c r="B120" s="24" t="s">
        <v>83</v>
      </c>
      <c r="C120" s="25" t="n">
        <v>30.978</v>
      </c>
      <c r="D120" s="24" t="n">
        <v>5.22</v>
      </c>
      <c r="E120" s="24" t="n">
        <v>0</v>
      </c>
      <c r="F120" s="25" t="n">
        <v>0.108</v>
      </c>
      <c r="G120" s="25" t="n">
        <f aca="false">A120*$B$9+$B$10</f>
        <v>0.0623973383660802</v>
      </c>
      <c r="H120" s="24" t="n">
        <f aca="false">G120-F120</f>
        <v>-0.0456026616339198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82</v>
      </c>
      <c r="C121" s="25" t="n">
        <v>21.015</v>
      </c>
      <c r="D121" s="24" t="n">
        <v>5.972</v>
      </c>
      <c r="E121" s="24" t="n">
        <v>0</v>
      </c>
      <c r="F121" s="25" t="n">
        <v>0.389</v>
      </c>
      <c r="G121" s="25" t="n">
        <f aca="false">A121*$B$9+$B$10</f>
        <v>0.0623973383660802</v>
      </c>
      <c r="H121" s="24" t="n">
        <f aca="false">G121-F121</f>
        <v>-0.32660266163392</v>
      </c>
      <c r="J121" s="26"/>
      <c r="K121" s="24"/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4885</v>
      </c>
      <c r="D122" s="24" t="n">
        <v>6.342</v>
      </c>
      <c r="E122" s="24" t="n">
        <v>0.0141425</v>
      </c>
      <c r="F122" s="25" t="n">
        <v>0.278</v>
      </c>
      <c r="G122" s="25" t="n">
        <f aca="false">A122*$B$9+$B$10</f>
        <v>0.0623973383660802</v>
      </c>
      <c r="H122" s="24" t="n">
        <f aca="false">G122-F122</f>
        <v>-0.21560266163392</v>
      </c>
      <c r="J122" s="26"/>
      <c r="K122" s="24"/>
    </row>
    <row r="123" customFormat="false" ht="13.5" hidden="false" customHeight="false" outlineLevel="0" collapsed="false">
      <c r="A123" s="23" t="n">
        <v>13</v>
      </c>
      <c r="B123" s="24" t="s">
        <v>82</v>
      </c>
      <c r="C123" s="25" t="n">
        <v>0</v>
      </c>
      <c r="D123" s="24" t="n">
        <v>0</v>
      </c>
      <c r="E123" s="24" t="n">
        <v>0</v>
      </c>
      <c r="F123" s="25" t="n">
        <v>-5.923</v>
      </c>
      <c r="G123" s="25" t="n">
        <f aca="false">A123*$B$9+$B$10</f>
        <v>0.0623973383660802</v>
      </c>
      <c r="H123" s="24" t="n">
        <f aca="false">G123-F123</f>
        <v>5.98539733836608</v>
      </c>
      <c r="J123" s="26"/>
      <c r="K123" s="24"/>
    </row>
    <row r="124" customFormat="false" ht="13.5" hidden="false" customHeight="false" outlineLevel="0" collapsed="false">
      <c r="A124" s="27" t="n">
        <v>14</v>
      </c>
      <c r="B124" s="24" t="s">
        <v>82</v>
      </c>
      <c r="C124" s="28" t="n">
        <v>0</v>
      </c>
      <c r="D124" s="29" t="n">
        <v>0</v>
      </c>
      <c r="E124" s="29" t="n">
        <v>0</v>
      </c>
      <c r="F124" s="28" t="n">
        <v>-1.68</v>
      </c>
      <c r="G124" s="28" t="n">
        <f aca="false">A124*$B$9+$B$10</f>
        <v>0.0669424382785272</v>
      </c>
      <c r="H124" s="29" t="n">
        <f aca="false">G124-F124</f>
        <v>1.74694243827853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3</v>
      </c>
      <c r="C125" s="25" t="n">
        <v>199.992</v>
      </c>
      <c r="D125" s="24" t="n">
        <v>2.151</v>
      </c>
      <c r="E125" s="24" t="n">
        <v>0</v>
      </c>
      <c r="F125" s="25" t="n">
        <v>0.0699999</v>
      </c>
      <c r="G125" s="25" t="n">
        <f aca="false">A125*$B$9+$B$10</f>
        <v>0.0669424382785272</v>
      </c>
      <c r="H125" s="24" t="n">
        <f aca="false">G125-F125</f>
        <v>-0.0030574617214728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999</v>
      </c>
      <c r="D126" s="24" t="n">
        <v>4.443</v>
      </c>
      <c r="E126" s="24" t="n">
        <v>0</v>
      </c>
      <c r="F126" s="25" t="n">
        <v>-0.118</v>
      </c>
      <c r="G126" s="25" t="n">
        <f aca="false">A126*$B$9+$B$10</f>
        <v>0.0669424382785272</v>
      </c>
      <c r="H126" s="24" t="n">
        <f aca="false">G126-F126</f>
        <v>0.184942438278527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50.008</v>
      </c>
      <c r="D127" s="24" t="n">
        <v>5.13</v>
      </c>
      <c r="E127" s="24" t="n">
        <v>0</v>
      </c>
      <c r="F127" s="25" t="n">
        <v>-0.758</v>
      </c>
      <c r="G127" s="25" t="n">
        <f aca="false">A127*$B$9+$B$10</f>
        <v>0.0669424382785272</v>
      </c>
      <c r="H127" s="24" t="n">
        <f aca="false">G127-F127</f>
        <v>0.824942438278527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83</v>
      </c>
      <c r="C128" s="25" t="n">
        <v>31.007</v>
      </c>
      <c r="D128" s="24" t="n">
        <v>5.029</v>
      </c>
      <c r="E128" s="24" t="n">
        <v>0</v>
      </c>
      <c r="F128" s="25" t="n">
        <v>0.0279999</v>
      </c>
      <c r="G128" s="25" t="n">
        <f aca="false">A128*$B$9+$B$10</f>
        <v>0.0669424382785272</v>
      </c>
      <c r="H128" s="24" t="n">
        <f aca="false">G128-F128</f>
        <v>0.0389425382785272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82</v>
      </c>
      <c r="C129" s="25" t="n">
        <v>21.007</v>
      </c>
      <c r="D129" s="24" t="n">
        <v>5.561</v>
      </c>
      <c r="E129" s="24" t="n">
        <v>0</v>
      </c>
      <c r="F129" s="25" t="n">
        <v>-0.226</v>
      </c>
      <c r="G129" s="25" t="n">
        <f aca="false">A129*$B$9+$B$10</f>
        <v>0.0669424382785272</v>
      </c>
      <c r="H129" s="24" t="n">
        <f aca="false">G129-F129</f>
        <v>0.292942438278527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83</v>
      </c>
      <c r="C130" s="25" t="n">
        <v>10.502</v>
      </c>
      <c r="D130" s="24" t="n">
        <v>6.2195</v>
      </c>
      <c r="E130" s="24" t="n">
        <v>0.0304057</v>
      </c>
      <c r="F130" s="25" t="n">
        <v>0.0795002</v>
      </c>
      <c r="G130" s="25" t="n">
        <f aca="false">A130*$B$9+$B$10</f>
        <v>0.0669424382785272</v>
      </c>
      <c r="H130" s="24" t="n">
        <f aca="false">G130-F130</f>
        <v>-0.0125577617214728</v>
      </c>
      <c r="J130" s="26"/>
      <c r="K130" s="24"/>
    </row>
    <row r="131" customFormat="false" ht="13.5" hidden="false" customHeight="false" outlineLevel="0" collapsed="false">
      <c r="A131" s="23" t="n">
        <v>14</v>
      </c>
      <c r="B131" s="24" t="s">
        <v>82</v>
      </c>
      <c r="C131" s="25" t="n">
        <v>0</v>
      </c>
      <c r="D131" s="24" t="n">
        <v>0</v>
      </c>
      <c r="E131" s="24" t="n">
        <v>0</v>
      </c>
      <c r="F131" s="25" t="n">
        <v>-6.199</v>
      </c>
      <c r="G131" s="25" t="n">
        <f aca="false">A131*$B$9+$B$10</f>
        <v>0.0669424382785272</v>
      </c>
      <c r="H131" s="24" t="n">
        <f aca="false">G131-F131</f>
        <v>6.26594243827853</v>
      </c>
      <c r="J131" s="26"/>
      <c r="K131" s="24"/>
    </row>
    <row r="132" customFormat="false" ht="13.5" hidden="false" customHeight="false" outlineLevel="0" collapsed="false">
      <c r="A132" s="27" t="n">
        <v>15</v>
      </c>
      <c r="B132" s="24" t="s">
        <v>82</v>
      </c>
      <c r="C132" s="28" t="n">
        <v>0</v>
      </c>
      <c r="D132" s="29" t="n">
        <v>0</v>
      </c>
      <c r="E132" s="29" t="n">
        <v>0</v>
      </c>
      <c r="F132" s="28" t="n">
        <v>-1.744</v>
      </c>
      <c r="G132" s="28" t="n">
        <f aca="false">A132*$B$9+$B$10</f>
        <v>0.0714875381909743</v>
      </c>
      <c r="H132" s="29" t="n">
        <f aca="false">G132-F132</f>
        <v>1.81548753819097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3</v>
      </c>
      <c r="C133" s="25" t="n">
        <v>152.007</v>
      </c>
      <c r="D133" s="24" t="n">
        <v>1.899</v>
      </c>
      <c r="E133" s="24" t="n">
        <v>0</v>
      </c>
      <c r="F133" s="25" t="n">
        <v>0.0890001</v>
      </c>
      <c r="G133" s="25" t="n">
        <f aca="false">A133*$B$9+$B$10</f>
        <v>0.0714875381909743</v>
      </c>
      <c r="H133" s="24" t="n">
        <f aca="false">G133-F133</f>
        <v>-0.0175125618090257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3</v>
      </c>
      <c r="C134" s="25" t="n">
        <v>101.99</v>
      </c>
      <c r="D134" s="24" t="n">
        <v>2.767</v>
      </c>
      <c r="E134" s="24" t="n">
        <v>0</v>
      </c>
      <c r="F134" s="25" t="n">
        <v>0.112</v>
      </c>
      <c r="G134" s="25" t="n">
        <f aca="false">A134*$B$9+$B$10</f>
        <v>0.0714875381909743</v>
      </c>
      <c r="H134" s="24" t="n">
        <f aca="false">G134-F134</f>
        <v>-0.0405124618090257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3</v>
      </c>
      <c r="C135" s="25" t="n">
        <v>76.996</v>
      </c>
      <c r="D135" s="24" t="n">
        <v>3.621</v>
      </c>
      <c r="E135" s="24" t="n">
        <v>0</v>
      </c>
      <c r="F135" s="25" t="n">
        <v>0.0599999</v>
      </c>
      <c r="G135" s="25" t="n">
        <f aca="false">A135*$B$9+$B$10</f>
        <v>0.0714875381909743</v>
      </c>
      <c r="H135" s="24" t="n">
        <f aca="false">G135-F135</f>
        <v>0.0114876381909743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50.029</v>
      </c>
      <c r="D136" s="24" t="n">
        <v>4.512</v>
      </c>
      <c r="E136" s="24" t="n">
        <v>0</v>
      </c>
      <c r="F136" s="25" t="n">
        <v>0.319</v>
      </c>
      <c r="G136" s="25" t="n">
        <f aca="false">A136*$B$9+$B$10</f>
        <v>0.0714875381909743</v>
      </c>
      <c r="H136" s="24" t="n">
        <f aca="false">G136-F136</f>
        <v>-0.247512461809026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82</v>
      </c>
      <c r="C137" s="25" t="n">
        <v>31.009</v>
      </c>
      <c r="D137" s="24" t="n">
        <v>5.452</v>
      </c>
      <c r="E137" s="24" t="n">
        <v>0</v>
      </c>
      <c r="F137" s="25" t="n">
        <v>0.463</v>
      </c>
      <c r="G137" s="25" t="n">
        <f aca="false">A137*$B$9+$B$10</f>
        <v>0.0714875381909743</v>
      </c>
      <c r="H137" s="24" t="n">
        <f aca="false">G137-F137</f>
        <v>-0.391512461809026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82</v>
      </c>
      <c r="C138" s="25" t="n">
        <v>21.011</v>
      </c>
      <c r="D138" s="24" t="n">
        <v>6.332</v>
      </c>
      <c r="E138" s="24" t="n">
        <v>0</v>
      </c>
      <c r="F138" s="25" t="n">
        <v>0.486</v>
      </c>
      <c r="G138" s="25" t="n">
        <f aca="false">A138*$B$9+$B$10</f>
        <v>0.0714875381909743</v>
      </c>
      <c r="H138" s="24" t="n">
        <f aca="false">G138-F138</f>
        <v>-0.414512461809026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82</v>
      </c>
      <c r="C139" s="25" t="n">
        <v>9.5005</v>
      </c>
      <c r="D139" s="24" t="n">
        <v>6.6085</v>
      </c>
      <c r="E139" s="24" t="n">
        <v>0.137886</v>
      </c>
      <c r="F139" s="25" t="n">
        <v>-0.2725</v>
      </c>
      <c r="G139" s="25" t="n">
        <f aca="false">A139*$B$9+$B$10</f>
        <v>0.0714875381909743</v>
      </c>
      <c r="H139" s="24" t="n">
        <f aca="false">G139-F139</f>
        <v>0.343987538190974</v>
      </c>
      <c r="J139" s="26"/>
      <c r="K139" s="24"/>
    </row>
    <row r="140" customFormat="false" ht="13.5" hidden="false" customHeight="false" outlineLevel="0" collapsed="false">
      <c r="A140" s="23" t="n">
        <v>15</v>
      </c>
      <c r="B140" s="24" t="s">
        <v>82</v>
      </c>
      <c r="C140" s="25" t="n">
        <v>0</v>
      </c>
      <c r="D140" s="24" t="n">
        <v>0</v>
      </c>
      <c r="E140" s="24" t="n">
        <v>0</v>
      </c>
      <c r="F140" s="25" t="n">
        <v>-6.075</v>
      </c>
      <c r="G140" s="25" t="n">
        <f aca="false">A140*$B$9+$B$10</f>
        <v>0.0714875381909743</v>
      </c>
      <c r="H140" s="24" t="n">
        <f aca="false">G140-F140</f>
        <v>6.14648753819097</v>
      </c>
      <c r="J140" s="26"/>
      <c r="K140" s="24"/>
    </row>
    <row r="141" customFormat="false" ht="13.5" hidden="false" customHeight="false" outlineLevel="0" collapsed="false">
      <c r="A141" s="27" t="n">
        <v>16</v>
      </c>
      <c r="B141" s="24" t="s">
        <v>83</v>
      </c>
      <c r="C141" s="28" t="n">
        <v>141.012</v>
      </c>
      <c r="D141" s="29" t="n">
        <v>2.012</v>
      </c>
      <c r="E141" s="29" t="n">
        <v>0</v>
      </c>
      <c r="F141" s="28" t="n">
        <v>0.0110002</v>
      </c>
      <c r="G141" s="28" t="n">
        <f aca="false">A141*$B$9+$B$10</f>
        <v>0.0760326381034213</v>
      </c>
      <c r="H141" s="29" t="n">
        <f aca="false">G141-F141</f>
        <v>0.0650324381034213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3</v>
      </c>
      <c r="C142" s="25" t="n">
        <v>100</v>
      </c>
      <c r="D142" s="24" t="n">
        <v>2.366</v>
      </c>
      <c r="E142" s="24" t="n">
        <v>0</v>
      </c>
      <c r="F142" s="25" t="n">
        <v>-0.00699997</v>
      </c>
      <c r="G142" s="25" t="n">
        <f aca="false">A142*$B$9+$B$10</f>
        <v>0.0760326381034213</v>
      </c>
      <c r="H142" s="24" t="n">
        <f aca="false">G142-F142</f>
        <v>0.083032608103421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3</v>
      </c>
      <c r="C143" s="25" t="n">
        <v>35.986</v>
      </c>
      <c r="D143" s="24" t="n">
        <v>4.113</v>
      </c>
      <c r="E143" s="24" t="n">
        <v>0</v>
      </c>
      <c r="F143" s="25" t="n">
        <v>0.186</v>
      </c>
      <c r="G143" s="25" t="n">
        <f aca="false">A143*$B$9+$B$10</f>
        <v>0.0760326381034213</v>
      </c>
      <c r="H143" s="24" t="n">
        <f aca="false">G143-F143</f>
        <v>-0.109967361896579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3</v>
      </c>
      <c r="C144" s="25" t="n">
        <v>20.997</v>
      </c>
      <c r="D144" s="24" t="n">
        <v>4.472</v>
      </c>
      <c r="E144" s="24" t="n">
        <v>0</v>
      </c>
      <c r="F144" s="25" t="n">
        <v>0.0650001</v>
      </c>
      <c r="G144" s="25" t="n">
        <f aca="false">A144*$B$9+$B$10</f>
        <v>0.0760326381034213</v>
      </c>
      <c r="H144" s="24" t="n">
        <f aca="false">G144-F144</f>
        <v>0.0110325381034213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3</v>
      </c>
      <c r="C145" s="25" t="n">
        <v>15.016</v>
      </c>
      <c r="D145" s="24" t="n">
        <v>4.702</v>
      </c>
      <c r="E145" s="24" t="n">
        <v>0</v>
      </c>
      <c r="F145" s="25" t="n">
        <v>-0.00499964</v>
      </c>
      <c r="G145" s="25" t="n">
        <f aca="false">A145*$B$9+$B$10</f>
        <v>0.0760326381034213</v>
      </c>
      <c r="H145" s="24" t="n">
        <f aca="false">G145-F145</f>
        <v>0.0810322781034213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3</v>
      </c>
      <c r="C146" s="25" t="n">
        <v>10.4965</v>
      </c>
      <c r="D146" s="24" t="n">
        <v>4.8085</v>
      </c>
      <c r="E146" s="24" t="n">
        <v>0.0233345</v>
      </c>
      <c r="F146" s="25" t="n">
        <v>0.00950003</v>
      </c>
      <c r="G146" s="25" t="n">
        <f aca="false">A146*$B$9+$B$10</f>
        <v>0.0760326381034213</v>
      </c>
      <c r="H146" s="24" t="n">
        <f aca="false">G146-F146</f>
        <v>0.0665326081034213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3</v>
      </c>
      <c r="C147" s="25" t="n">
        <v>4.993</v>
      </c>
      <c r="D147" s="24" t="n">
        <v>5.03</v>
      </c>
      <c r="E147" s="24" t="n">
        <v>0</v>
      </c>
      <c r="F147" s="25" t="n">
        <v>0.145</v>
      </c>
      <c r="G147" s="25" t="n">
        <f aca="false">A147*$B$9+$B$10</f>
        <v>0.0760326381034213</v>
      </c>
      <c r="H147" s="24" t="n">
        <f aca="false">G147-F147</f>
        <v>-0.0689673618965787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2</v>
      </c>
      <c r="C148" s="25" t="n">
        <v>0</v>
      </c>
      <c r="D148" s="24" t="n">
        <v>0</v>
      </c>
      <c r="E148" s="24" t="n">
        <v>0</v>
      </c>
      <c r="F148" s="25" t="n">
        <v>-4.971</v>
      </c>
      <c r="G148" s="25" t="n">
        <f aca="false">A148*$B$9+$B$10</f>
        <v>0.0760326381034213</v>
      </c>
      <c r="H148" s="24" t="n">
        <f aca="false">G148-F148</f>
        <v>5.04703263810342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2</v>
      </c>
      <c r="C149" s="28" t="n">
        <v>0</v>
      </c>
      <c r="D149" s="29" t="n">
        <v>0</v>
      </c>
      <c r="E149" s="29" t="n">
        <v>0</v>
      </c>
      <c r="F149" s="28" t="n">
        <v>-2.167</v>
      </c>
      <c r="G149" s="28" t="n">
        <f aca="false">A149*$B$9+$B$10</f>
        <v>0.0805777380158684</v>
      </c>
      <c r="H149" s="29" t="n">
        <f aca="false">G149-F149</f>
        <v>2.24757773801587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3</v>
      </c>
      <c r="C150" s="25" t="n">
        <v>200.004</v>
      </c>
      <c r="D150" s="24" t="n">
        <v>2.408</v>
      </c>
      <c r="E150" s="24" t="n">
        <v>0</v>
      </c>
      <c r="F150" s="25" t="n">
        <v>-0.00900006</v>
      </c>
      <c r="G150" s="25" t="n">
        <f aca="false">A150*$B$9+$B$10</f>
        <v>0.0805777380158684</v>
      </c>
      <c r="H150" s="24" t="n">
        <f aca="false">G150-F150</f>
        <v>0.0895777980158684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3</v>
      </c>
      <c r="C151" s="25" t="n">
        <v>99.994</v>
      </c>
      <c r="D151" s="24" t="n">
        <v>4.188</v>
      </c>
      <c r="E151" s="24" t="n">
        <v>0</v>
      </c>
      <c r="F151" s="25" t="n">
        <v>0.165</v>
      </c>
      <c r="G151" s="25" t="n">
        <f aca="false">A151*$B$9+$B$10</f>
        <v>0.0805777380158684</v>
      </c>
      <c r="H151" s="24" t="n">
        <f aca="false">G151-F151</f>
        <v>-0.0844222619841317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3</v>
      </c>
      <c r="C152" s="25" t="n">
        <v>50.005</v>
      </c>
      <c r="D152" s="24" t="n">
        <v>5.095</v>
      </c>
      <c r="E152" s="24" t="n">
        <v>0</v>
      </c>
      <c r="F152" s="25" t="n">
        <v>0.073</v>
      </c>
      <c r="G152" s="25" t="n">
        <f aca="false">A152*$B$9+$B$10</f>
        <v>0.0805777380158684</v>
      </c>
      <c r="H152" s="24" t="n">
        <f aca="false">G152-F152</f>
        <v>0.00757773801586836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19</v>
      </c>
      <c r="D153" s="24" t="n">
        <v>6.416</v>
      </c>
      <c r="E153" s="24" t="n">
        <v>0</v>
      </c>
      <c r="F153" s="25" t="n">
        <v>0.358</v>
      </c>
      <c r="G153" s="25" t="n">
        <f aca="false">A153*$B$9+$B$10</f>
        <v>0.0805777380158684</v>
      </c>
      <c r="H153" s="24" t="n">
        <f aca="false">G153-F153</f>
        <v>-0.277422261984132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504</v>
      </c>
      <c r="D154" s="24" t="n">
        <v>6.573</v>
      </c>
      <c r="E154" s="24" t="n">
        <v>0.0494973</v>
      </c>
      <c r="F154" s="25" t="n">
        <v>-0.158</v>
      </c>
      <c r="G154" s="25" t="n">
        <f aca="false">A154*$B$9+$B$10</f>
        <v>0.0805777380158684</v>
      </c>
      <c r="H154" s="24" t="n">
        <f aca="false">G154-F154</f>
        <v>0.238577738015868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3</v>
      </c>
      <c r="C155" s="25" t="n">
        <v>6.994</v>
      </c>
      <c r="D155" s="24" t="n">
        <v>6.386</v>
      </c>
      <c r="E155" s="24" t="n">
        <v>0</v>
      </c>
      <c r="F155" s="25" t="n">
        <v>0.0780001</v>
      </c>
      <c r="G155" s="25" t="n">
        <f aca="false">A155*$B$9+$B$10</f>
        <v>0.0805777380158684</v>
      </c>
      <c r="H155" s="24" t="n">
        <f aca="false">G155-F155</f>
        <v>0.00257763801586836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13</v>
      </c>
      <c r="D156" s="24" t="n">
        <v>6.33</v>
      </c>
      <c r="E156" s="24" t="n">
        <v>0</v>
      </c>
      <c r="F156" s="25" t="n">
        <v>0.0739999</v>
      </c>
      <c r="G156" s="25" t="n">
        <f aca="false">A156*$B$9+$B$10</f>
        <v>0.0805777380158684</v>
      </c>
      <c r="H156" s="24" t="n">
        <f aca="false">G156-F156</f>
        <v>0.00657783801586837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2</v>
      </c>
      <c r="C157" s="25" t="n">
        <v>0</v>
      </c>
      <c r="D157" s="24" t="n">
        <v>0</v>
      </c>
      <c r="E157" s="24" t="n">
        <v>0</v>
      </c>
      <c r="F157" s="25" t="n">
        <v>-6.271</v>
      </c>
      <c r="G157" s="25" t="n">
        <f aca="false">A157*$B$9+$B$10</f>
        <v>0.0805777380158684</v>
      </c>
      <c r="H157" s="24" t="n">
        <f aca="false">G157-F157</f>
        <v>6.35157773801587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3</v>
      </c>
      <c r="C158" s="28" t="n">
        <v>362.155</v>
      </c>
      <c r="D158" s="29" t="n">
        <v>1.394</v>
      </c>
      <c r="E158" s="29" t="n">
        <v>0</v>
      </c>
      <c r="F158" s="28" t="n">
        <v>-0.0359999</v>
      </c>
      <c r="G158" s="28" t="n">
        <f aca="false">A158*$B$9+$B$10</f>
        <v>0.0851228379283154</v>
      </c>
      <c r="H158" s="29" t="n">
        <f aca="false">G158-F158</f>
        <v>0.121122737928315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3</v>
      </c>
      <c r="C159" s="25" t="n">
        <v>200</v>
      </c>
      <c r="D159" s="24" t="n">
        <v>2.261</v>
      </c>
      <c r="E159" s="24" t="n">
        <v>0</v>
      </c>
      <c r="F159" s="25" t="n">
        <v>-0.033</v>
      </c>
      <c r="G159" s="25" t="n">
        <f aca="false">A159*$B$9+$B$10</f>
        <v>0.0851228379283154</v>
      </c>
      <c r="H159" s="24" t="n">
        <f aca="false">G159-F159</f>
        <v>0.118122837928315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3</v>
      </c>
      <c r="C160" s="25" t="n">
        <v>100.003</v>
      </c>
      <c r="D160" s="24" t="n">
        <v>3.607</v>
      </c>
      <c r="E160" s="24" t="n">
        <v>0</v>
      </c>
      <c r="F160" s="25" t="n">
        <v>-0.0059998</v>
      </c>
      <c r="G160" s="25" t="n">
        <f aca="false">A160*$B$9+$B$10</f>
        <v>0.0851228379283154</v>
      </c>
      <c r="H160" s="24" t="n">
        <f aca="false">G160-F160</f>
        <v>0.0911226379283154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3</v>
      </c>
      <c r="C161" s="25" t="n">
        <v>50.011</v>
      </c>
      <c r="D161" s="24" t="n">
        <v>4.58</v>
      </c>
      <c r="E161" s="24" t="n">
        <v>0</v>
      </c>
      <c r="F161" s="25" t="n">
        <v>0.167</v>
      </c>
      <c r="G161" s="25" t="n">
        <f aca="false">A161*$B$9+$B$10</f>
        <v>0.0851228379283154</v>
      </c>
      <c r="H161" s="24" t="n">
        <f aca="false">G161-F161</f>
        <v>-0.0818771620716846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29.012</v>
      </c>
      <c r="D162" s="24" t="n">
        <v>4.792</v>
      </c>
      <c r="E162" s="24" t="n">
        <v>0</v>
      </c>
      <c r="F162" s="25" t="n">
        <v>0.359</v>
      </c>
      <c r="G162" s="25" t="n">
        <f aca="false">A162*$B$9+$B$10</f>
        <v>0.0851228379283154</v>
      </c>
      <c r="H162" s="24" t="n">
        <f aca="false">G162-F162</f>
        <v>-0.273877162071685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3</v>
      </c>
      <c r="C163" s="25" t="n">
        <v>19.028</v>
      </c>
      <c r="D163" s="24" t="n">
        <v>5.75</v>
      </c>
      <c r="E163" s="24" t="n">
        <v>0</v>
      </c>
      <c r="F163" s="25" t="n">
        <v>0.121</v>
      </c>
      <c r="G163" s="25" t="n">
        <f aca="false">A163*$B$9+$B$10</f>
        <v>0.0851228379283154</v>
      </c>
      <c r="H163" s="24" t="n">
        <f aca="false">G163-F163</f>
        <v>-0.0358771620716846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3</v>
      </c>
      <c r="C164" s="25" t="n">
        <v>7.968</v>
      </c>
      <c r="D164" s="24" t="n">
        <v>6.18267</v>
      </c>
      <c r="E164" s="24" t="n">
        <v>0.170365</v>
      </c>
      <c r="F164" s="25" t="n">
        <v>0.114667</v>
      </c>
      <c r="G164" s="25" t="n">
        <f aca="false">A164*$B$9+$B$10</f>
        <v>0.0851228379283154</v>
      </c>
      <c r="H164" s="24" t="n">
        <f aca="false">G164-F164</f>
        <v>-0.0295441620716846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2</v>
      </c>
      <c r="C165" s="25" t="n">
        <v>4.7945</v>
      </c>
      <c r="D165" s="24" t="n">
        <v>6.4835</v>
      </c>
      <c r="E165" s="24" t="n">
        <v>0.037477</v>
      </c>
      <c r="F165" s="25" t="n">
        <v>0.4465</v>
      </c>
      <c r="G165" s="25" t="n">
        <f aca="false">A165*$B$9+$B$10</f>
        <v>0.0851228379283154</v>
      </c>
      <c r="H165" s="24" t="n">
        <f aca="false">G165-F165</f>
        <v>-0.361377162071685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2</v>
      </c>
      <c r="C166" s="25" t="n">
        <v>0</v>
      </c>
      <c r="D166" s="24" t="n">
        <v>0</v>
      </c>
      <c r="E166" s="24" t="n">
        <v>0</v>
      </c>
      <c r="F166" s="25" t="n">
        <v>-6.23</v>
      </c>
      <c r="G166" s="25" t="n">
        <f aca="false">A166*$B$9+$B$10</f>
        <v>0.0851228379283154</v>
      </c>
      <c r="H166" s="24" t="n">
        <f aca="false">G166-F166</f>
        <v>6.31512283792832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2</v>
      </c>
      <c r="C167" s="28" t="n">
        <v>0</v>
      </c>
      <c r="D167" s="29" t="n">
        <v>0</v>
      </c>
      <c r="E167" s="29" t="n">
        <v>0</v>
      </c>
      <c r="F167" s="28" t="n">
        <v>-0.231</v>
      </c>
      <c r="G167" s="28" t="n">
        <f aca="false">A167*$B$9+$B$10</f>
        <v>0.0896679378407625</v>
      </c>
      <c r="H167" s="29" t="n">
        <f aca="false">G167-F167</f>
        <v>0.320667937840763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0</v>
      </c>
      <c r="D168" s="24" t="n">
        <v>0</v>
      </c>
      <c r="E168" s="24" t="n">
        <v>0</v>
      </c>
      <c r="F168" s="25" t="n">
        <v>-0.31</v>
      </c>
      <c r="G168" s="25" t="n">
        <f aca="false">A168*$B$9+$B$10</f>
        <v>0.0896679378407625</v>
      </c>
      <c r="H168" s="24" t="n">
        <f aca="false">G168-F168</f>
        <v>0.399667937840763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3</v>
      </c>
      <c r="C169" s="25" t="n">
        <v>499.994</v>
      </c>
      <c r="D169" s="24" t="n">
        <v>0.721</v>
      </c>
      <c r="E169" s="24" t="n">
        <v>0</v>
      </c>
      <c r="F169" s="25" t="n">
        <v>-0.055</v>
      </c>
      <c r="G169" s="25" t="n">
        <f aca="false">A169*$B$9+$B$10</f>
        <v>0.0896679378407625</v>
      </c>
      <c r="H169" s="24" t="n">
        <f aca="false">G169-F169</f>
        <v>0.144667937840762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3</v>
      </c>
      <c r="C170" s="25" t="n">
        <v>300.014</v>
      </c>
      <c r="D170" s="24" t="n">
        <v>1.48</v>
      </c>
      <c r="E170" s="24" t="n">
        <v>0</v>
      </c>
      <c r="F170" s="25" t="n">
        <v>0.026</v>
      </c>
      <c r="G170" s="25" t="n">
        <f aca="false">A170*$B$9+$B$10</f>
        <v>0.0896679378407625</v>
      </c>
      <c r="H170" s="24" t="n">
        <f aca="false">G170-F170</f>
        <v>0.0636679378407625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3</v>
      </c>
      <c r="C171" s="25" t="n">
        <v>200.009</v>
      </c>
      <c r="D171" s="24" t="n">
        <v>2.857</v>
      </c>
      <c r="E171" s="24" t="n">
        <v>0</v>
      </c>
      <c r="F171" s="25" t="n">
        <v>0.125</v>
      </c>
      <c r="G171" s="25" t="n">
        <f aca="false">A171*$B$9+$B$10</f>
        <v>0.0896679378407625</v>
      </c>
      <c r="H171" s="24" t="n">
        <f aca="false">G171-F171</f>
        <v>-0.0353320621592375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3</v>
      </c>
      <c r="C172" s="25" t="n">
        <v>99.993</v>
      </c>
      <c r="D172" s="24" t="n">
        <v>4.305</v>
      </c>
      <c r="E172" s="24" t="n">
        <v>0</v>
      </c>
      <c r="F172" s="25" t="n">
        <v>0.0599999</v>
      </c>
      <c r="G172" s="25" t="n">
        <f aca="false">A172*$B$9+$B$10</f>
        <v>0.0896679378407625</v>
      </c>
      <c r="H172" s="24" t="n">
        <f aca="false">G172-F172</f>
        <v>0.0296680378407625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3</v>
      </c>
      <c r="C173" s="25" t="n">
        <v>50</v>
      </c>
      <c r="D173" s="24" t="n">
        <v>5.488</v>
      </c>
      <c r="E173" s="24" t="n">
        <v>0</v>
      </c>
      <c r="F173" s="25" t="n">
        <v>0.163</v>
      </c>
      <c r="G173" s="25" t="n">
        <f aca="false">A173*$B$9+$B$10</f>
        <v>0.0896679378407625</v>
      </c>
      <c r="H173" s="24" t="n">
        <f aca="false">G173-F173</f>
        <v>-0.0733320621592375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3</v>
      </c>
      <c r="C174" s="25" t="n">
        <v>28.998</v>
      </c>
      <c r="D174" s="24" t="n">
        <v>6.874</v>
      </c>
      <c r="E174" s="24" t="n">
        <v>0</v>
      </c>
      <c r="F174" s="25" t="n">
        <v>0.18</v>
      </c>
      <c r="G174" s="25" t="n">
        <f aca="false">A174*$B$9+$B$10</f>
        <v>0.0896679378407625</v>
      </c>
      <c r="H174" s="24" t="n">
        <f aca="false">G174-F174</f>
        <v>-0.0903320621592375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3</v>
      </c>
      <c r="C175" s="25" t="n">
        <v>19.005</v>
      </c>
      <c r="D175" s="24" t="n">
        <v>6.83</v>
      </c>
      <c r="E175" s="24" t="n">
        <v>0</v>
      </c>
      <c r="F175" s="25" t="n">
        <v>0.073</v>
      </c>
      <c r="G175" s="25" t="n">
        <f aca="false">A175*$B$9+$B$10</f>
        <v>0.0896679378407625</v>
      </c>
      <c r="H175" s="24" t="n">
        <f aca="false">G175-F175</f>
        <v>0.0166679378407625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2</v>
      </c>
      <c r="C176" s="25" t="n">
        <v>10.5</v>
      </c>
      <c r="D176" s="24" t="n">
        <v>6.1595</v>
      </c>
      <c r="E176" s="24" t="n">
        <v>0.0148492</v>
      </c>
      <c r="F176" s="25" t="n">
        <v>-0.3255</v>
      </c>
      <c r="G176" s="25" t="n">
        <f aca="false">A176*$B$9+$B$10</f>
        <v>0.0896679378407625</v>
      </c>
      <c r="H176" s="24" t="n">
        <f aca="false">G176-F176</f>
        <v>0.415167937840762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2</v>
      </c>
      <c r="C177" s="25" t="n">
        <v>0</v>
      </c>
      <c r="D177" s="24" t="n">
        <v>0</v>
      </c>
      <c r="E177" s="24" t="n">
        <v>0</v>
      </c>
      <c r="F177" s="25" t="n">
        <v>-6.078</v>
      </c>
      <c r="G177" s="25" t="n">
        <f aca="false">A177*$B$9+$B$10</f>
        <v>0.0896679378407625</v>
      </c>
      <c r="H177" s="24" t="n">
        <f aca="false">G177-F177</f>
        <v>6.16766793784076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2</v>
      </c>
      <c r="C178" s="28" t="n">
        <v>140.986</v>
      </c>
      <c r="D178" s="29" t="n">
        <v>1.84</v>
      </c>
      <c r="E178" s="29" t="n">
        <v>0</v>
      </c>
      <c r="F178" s="28" t="n">
        <v>-0.087</v>
      </c>
      <c r="G178" s="28" t="n">
        <f aca="false">A178*$B$9+$B$10</f>
        <v>0.0942130377532095</v>
      </c>
      <c r="H178" s="29" t="n">
        <f aca="false">G178-F178</f>
        <v>0.18121303775321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3</v>
      </c>
      <c r="C179" s="25" t="n">
        <v>125.001</v>
      </c>
      <c r="D179" s="24" t="n">
        <v>1.844</v>
      </c>
      <c r="E179" s="24" t="n">
        <v>0</v>
      </c>
      <c r="F179" s="25" t="n">
        <v>0.085</v>
      </c>
      <c r="G179" s="25" t="n">
        <f aca="false">A179*$B$9+$B$10</f>
        <v>0.0942130377532095</v>
      </c>
      <c r="H179" s="24" t="n">
        <f aca="false">G179-F179</f>
        <v>0.00921303775320952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3</v>
      </c>
      <c r="C180" s="25" t="n">
        <v>99.998</v>
      </c>
      <c r="D180" s="24" t="n">
        <v>2.83</v>
      </c>
      <c r="E180" s="24" t="n">
        <v>0</v>
      </c>
      <c r="F180" s="25" t="n">
        <v>0.137</v>
      </c>
      <c r="G180" s="25" t="n">
        <f aca="false">A180*$B$9+$B$10</f>
        <v>0.0942130377532095</v>
      </c>
      <c r="H180" s="24" t="n">
        <f aca="false">G180-F180</f>
        <v>-0.0427869622467905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2.994</v>
      </c>
      <c r="D181" s="24" t="n">
        <v>3.335</v>
      </c>
      <c r="E181" s="24" t="n">
        <v>0</v>
      </c>
      <c r="F181" s="25" t="n">
        <v>0.25</v>
      </c>
      <c r="G181" s="25" t="n">
        <f aca="false">A181*$B$9+$B$10</f>
        <v>0.0942130377532095</v>
      </c>
      <c r="H181" s="24" t="n">
        <f aca="false">G181-F181</f>
        <v>-0.15578696224679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999</v>
      </c>
      <c r="D182" s="24" t="n">
        <v>5.197</v>
      </c>
      <c r="E182" s="24" t="n">
        <v>0</v>
      </c>
      <c r="F182" s="25" t="n">
        <v>-0.168</v>
      </c>
      <c r="G182" s="25" t="n">
        <f aca="false">A182*$B$9+$B$10</f>
        <v>0.0942130377532095</v>
      </c>
      <c r="H182" s="24" t="n">
        <f aca="false">G182-F182</f>
        <v>0.26221303775321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3</v>
      </c>
      <c r="C183" s="25" t="n">
        <v>14.988</v>
      </c>
      <c r="D183" s="24" t="n">
        <v>5.767</v>
      </c>
      <c r="E183" s="24" t="n">
        <v>0</v>
      </c>
      <c r="F183" s="25" t="n">
        <v>0.227</v>
      </c>
      <c r="G183" s="25" t="n">
        <f aca="false">A183*$B$9+$B$10</f>
        <v>0.0942130377532095</v>
      </c>
      <c r="H183" s="24" t="n">
        <f aca="false">G183-F183</f>
        <v>-0.13278696224679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3</v>
      </c>
      <c r="C184" s="25" t="n">
        <v>9.5005</v>
      </c>
      <c r="D184" s="24" t="n">
        <v>6.5935</v>
      </c>
      <c r="E184" s="24" t="n">
        <v>0.0417193</v>
      </c>
      <c r="F184" s="25" t="n">
        <v>0.1495</v>
      </c>
      <c r="G184" s="25" t="n">
        <f aca="false">A184*$B$9+$B$10</f>
        <v>0.0942130377532095</v>
      </c>
      <c r="H184" s="24" t="n">
        <f aca="false">G184-F184</f>
        <v>-0.0552869622467905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2</v>
      </c>
      <c r="C185" s="25" t="n">
        <v>0</v>
      </c>
      <c r="D185" s="24" t="n">
        <v>0</v>
      </c>
      <c r="E185" s="24" t="n">
        <v>0</v>
      </c>
      <c r="F185" s="25" t="n">
        <v>-6.887</v>
      </c>
      <c r="G185" s="25" t="n">
        <f aca="false">A185*$B$9+$B$10</f>
        <v>0.0942130377532095</v>
      </c>
      <c r="H185" s="24" t="n">
        <f aca="false">G185-F185</f>
        <v>6.98121303775321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2</v>
      </c>
      <c r="C186" s="25" t="n">
        <v>0</v>
      </c>
      <c r="D186" s="24" t="n">
        <v>0</v>
      </c>
      <c r="E186" s="24" t="n">
        <v>0</v>
      </c>
      <c r="F186" s="25" t="n">
        <v>-6.941</v>
      </c>
      <c r="G186" s="25" t="n">
        <f aca="false">A186*$B$9+$B$10</f>
        <v>0.0942130377532095</v>
      </c>
      <c r="H186" s="24" t="n">
        <f aca="false">G186-F186</f>
        <v>7.03521303775321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2</v>
      </c>
      <c r="C187" s="25" t="n">
        <v>0</v>
      </c>
      <c r="D187" s="24" t="n">
        <v>0</v>
      </c>
      <c r="E187" s="24" t="n">
        <v>0</v>
      </c>
      <c r="F187" s="25" t="n">
        <v>-7.05</v>
      </c>
      <c r="G187" s="25" t="n">
        <f aca="false">A187*$B$9+$B$10</f>
        <v>0.0942130377532095</v>
      </c>
      <c r="H187" s="24" t="n">
        <f aca="false">G187-F187</f>
        <v>7.14421303775321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2</v>
      </c>
      <c r="C188" s="28" t="n">
        <v>0</v>
      </c>
      <c r="D188" s="29" t="n">
        <v>0</v>
      </c>
      <c r="E188" s="29" t="n">
        <v>0</v>
      </c>
      <c r="F188" s="28" t="n">
        <v>-1.485</v>
      </c>
      <c r="G188" s="28" t="n">
        <f aca="false">A188*$B$9+$B$10</f>
        <v>0.0987581376656566</v>
      </c>
      <c r="H188" s="29" t="n">
        <f aca="false">G188-F188</f>
        <v>1.58375813766566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3</v>
      </c>
      <c r="C189" s="25" t="n">
        <v>76.988</v>
      </c>
      <c r="D189" s="24" t="n">
        <v>2.763</v>
      </c>
      <c r="E189" s="24" t="n">
        <v>0</v>
      </c>
      <c r="F189" s="25" t="n">
        <v>0.122</v>
      </c>
      <c r="G189" s="25" t="n">
        <f aca="false">A189*$B$9+$B$10</f>
        <v>0.0987581376656566</v>
      </c>
      <c r="H189" s="24" t="n">
        <f aca="false">G189-F189</f>
        <v>-0.0232418623343434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3</v>
      </c>
      <c r="C190" s="25" t="n">
        <v>49.992</v>
      </c>
      <c r="D190" s="24" t="n">
        <v>4.751</v>
      </c>
      <c r="E190" s="24" t="n">
        <v>0</v>
      </c>
      <c r="F190" s="25" t="n">
        <v>0.119</v>
      </c>
      <c r="G190" s="25" t="n">
        <f aca="false">A190*$B$9+$B$10</f>
        <v>0.0987581376656566</v>
      </c>
      <c r="H190" s="24" t="n">
        <f aca="false">G190-F190</f>
        <v>-0.0202418623343434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3</v>
      </c>
      <c r="C191" s="25" t="n">
        <v>28.988</v>
      </c>
      <c r="D191" s="24" t="n">
        <v>5.19</v>
      </c>
      <c r="E191" s="24" t="n">
        <v>0</v>
      </c>
      <c r="F191" s="25" t="n">
        <v>0.239</v>
      </c>
      <c r="G191" s="25" t="n">
        <f aca="false">A191*$B$9+$B$10</f>
        <v>0.0987581376656566</v>
      </c>
      <c r="H191" s="24" t="n">
        <f aca="false">G191-F191</f>
        <v>-0.140241862334343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2</v>
      </c>
      <c r="C192" s="25" t="n">
        <v>21.004</v>
      </c>
      <c r="D192" s="24" t="n">
        <v>5.898</v>
      </c>
      <c r="E192" s="24" t="n">
        <v>0</v>
      </c>
      <c r="F192" s="25" t="n">
        <v>0.473</v>
      </c>
      <c r="G192" s="25" t="n">
        <f aca="false">A192*$B$9+$B$10</f>
        <v>0.0987581376656566</v>
      </c>
      <c r="H192" s="24" t="n">
        <f aca="false">G192-F192</f>
        <v>-0.374241862334343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3</v>
      </c>
      <c r="C193" s="25" t="n">
        <v>8.322</v>
      </c>
      <c r="D193" s="24" t="n">
        <v>7.05367</v>
      </c>
      <c r="E193" s="24" t="n">
        <v>0.0236713</v>
      </c>
      <c r="F193" s="25" t="n">
        <v>-0.00633335</v>
      </c>
      <c r="G193" s="25" t="n">
        <f aca="false">A193*$B$9+$B$10</f>
        <v>0.0987581376656566</v>
      </c>
      <c r="H193" s="24" t="n">
        <f aca="false">G193-F193</f>
        <v>0.105091487665657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2</v>
      </c>
      <c r="C194" s="25" t="n">
        <v>0</v>
      </c>
      <c r="D194" s="24" t="n">
        <v>0</v>
      </c>
      <c r="E194" s="24" t="n">
        <v>0</v>
      </c>
      <c r="F194" s="25" t="n">
        <v>-6.854</v>
      </c>
      <c r="G194" s="25" t="n">
        <f aca="false">A194*$B$9+$B$10</f>
        <v>0.0987581376656566</v>
      </c>
      <c r="H194" s="24" t="n">
        <f aca="false">G194-F194</f>
        <v>6.95275813766566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3</v>
      </c>
      <c r="C195" s="28" t="n">
        <v>220.002</v>
      </c>
      <c r="D195" s="29" t="n">
        <v>0.065</v>
      </c>
      <c r="E195" s="29" t="n">
        <v>0</v>
      </c>
      <c r="F195" s="28" t="n">
        <v>0.031</v>
      </c>
      <c r="G195" s="28" t="n">
        <f aca="false">A195*$B$9+$B$10</f>
        <v>0.103303237578104</v>
      </c>
      <c r="H195" s="29" t="n">
        <f aca="false">G195-F195</f>
        <v>0.0723032375781036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3</v>
      </c>
      <c r="C196" s="25" t="n">
        <v>200.013</v>
      </c>
      <c r="D196" s="24" t="n">
        <v>0.071</v>
      </c>
      <c r="E196" s="24" t="n">
        <v>0</v>
      </c>
      <c r="F196" s="25" t="n">
        <v>0.037</v>
      </c>
      <c r="G196" s="25" t="n">
        <f aca="false">A196*$B$9+$B$10</f>
        <v>0.103303237578104</v>
      </c>
      <c r="H196" s="24" t="n">
        <f aca="false">G196-F196</f>
        <v>0.0663032375781036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3</v>
      </c>
      <c r="C197" s="25" t="n">
        <v>174.996</v>
      </c>
      <c r="D197" s="24" t="n">
        <v>0.077</v>
      </c>
      <c r="E197" s="24" t="n">
        <v>0</v>
      </c>
      <c r="F197" s="25" t="n">
        <v>0.044</v>
      </c>
      <c r="G197" s="25" t="n">
        <f aca="false">A197*$B$9+$B$10</f>
        <v>0.103303237578104</v>
      </c>
      <c r="H197" s="24" t="n">
        <f aca="false">G197-F197</f>
        <v>0.0593032375781036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3</v>
      </c>
      <c r="C198" s="25" t="n">
        <v>149.997</v>
      </c>
      <c r="D198" s="24" t="n">
        <v>0.125</v>
      </c>
      <c r="E198" s="24" t="n">
        <v>0</v>
      </c>
      <c r="F198" s="25" t="n">
        <v>0.09</v>
      </c>
      <c r="G198" s="25" t="n">
        <f aca="false">A198*$B$9+$B$10</f>
        <v>0.103303237578104</v>
      </c>
      <c r="H198" s="24" t="n">
        <f aca="false">G198-F198</f>
        <v>0.0133032375781036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994</v>
      </c>
      <c r="D199" s="24" t="n">
        <v>0.443</v>
      </c>
      <c r="E199" s="24" t="n">
        <v>0</v>
      </c>
      <c r="F199" s="25" t="n">
        <v>0.29</v>
      </c>
      <c r="G199" s="25" t="n">
        <f aca="false">A199*$B$9+$B$10</f>
        <v>0.103303237578104</v>
      </c>
      <c r="H199" s="24" t="n">
        <f aca="false">G199-F199</f>
        <v>-0.186696762421896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00.001</v>
      </c>
      <c r="D200" s="24" t="n">
        <v>1.295</v>
      </c>
      <c r="E200" s="24" t="n">
        <v>0</v>
      </c>
      <c r="F200" s="25" t="n">
        <v>-0.052</v>
      </c>
      <c r="G200" s="25" t="n">
        <f aca="false">A200*$B$9+$B$10</f>
        <v>0.103303237578104</v>
      </c>
      <c r="H200" s="24" t="n">
        <f aca="false">G200-F200</f>
        <v>0.155303237578104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3</v>
      </c>
      <c r="C201" s="25" t="n">
        <v>74.992</v>
      </c>
      <c r="D201" s="24" t="n">
        <v>1.599</v>
      </c>
      <c r="E201" s="24" t="n">
        <v>0</v>
      </c>
      <c r="F201" s="25" t="n">
        <v>0.224</v>
      </c>
      <c r="G201" s="25" t="n">
        <f aca="false">A201*$B$9+$B$10</f>
        <v>0.103303237578104</v>
      </c>
      <c r="H201" s="24" t="n">
        <f aca="false">G201-F201</f>
        <v>-0.120696762421896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3</v>
      </c>
      <c r="C202" s="25" t="n">
        <v>49.994</v>
      </c>
      <c r="D202" s="24" t="n">
        <v>2.975</v>
      </c>
      <c r="E202" s="24" t="n">
        <v>0</v>
      </c>
      <c r="F202" s="25" t="n">
        <v>0.207</v>
      </c>
      <c r="G202" s="25" t="n">
        <f aca="false">A202*$B$9+$B$10</f>
        <v>0.103303237578104</v>
      </c>
      <c r="H202" s="24" t="n">
        <f aca="false">G202-F202</f>
        <v>-0.103696762421896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24.989</v>
      </c>
      <c r="D203" s="24" t="n">
        <v>3.428</v>
      </c>
      <c r="E203" s="24" t="n">
        <v>0</v>
      </c>
      <c r="F203" s="25" t="n">
        <v>-0.0829999</v>
      </c>
      <c r="G203" s="25" t="n">
        <f aca="false">A203*$B$9+$B$10</f>
        <v>0.103303237578104</v>
      </c>
      <c r="H203" s="24" t="n">
        <f aca="false">G203-F203</f>
        <v>0.186303137578104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3</v>
      </c>
      <c r="C204" s="25" t="n">
        <v>10.5045</v>
      </c>
      <c r="D204" s="24" t="n">
        <v>4.141</v>
      </c>
      <c r="E204" s="24" t="n">
        <v>0.0692965</v>
      </c>
      <c r="F204" s="25" t="n">
        <v>0.241</v>
      </c>
      <c r="G204" s="25" t="n">
        <f aca="false">A204*$B$9+$B$10</f>
        <v>0.103303237578104</v>
      </c>
      <c r="H204" s="24" t="n">
        <f aca="false">G204-F204</f>
        <v>-0.137696762421896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2</v>
      </c>
      <c r="C205" s="25" t="n">
        <v>5</v>
      </c>
      <c r="D205" s="24" t="n">
        <v>5.558</v>
      </c>
      <c r="E205" s="24" t="n">
        <v>0</v>
      </c>
      <c r="F205" s="25" t="n">
        <v>0.314</v>
      </c>
      <c r="G205" s="25" t="n">
        <f aca="false">A205*$B$9+$B$10</f>
        <v>0.103303237578104</v>
      </c>
      <c r="H205" s="24" t="n">
        <f aca="false">G205-F205</f>
        <v>-0.210696762421896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1</v>
      </c>
      <c r="E9" s="34" t="s">
        <v>71</v>
      </c>
      <c r="F9" s="44" t="s">
        <v>71</v>
      </c>
      <c r="G9" s="43" t="s">
        <v>97</v>
      </c>
      <c r="H9" s="36" t="s">
        <v>94</v>
      </c>
      <c r="I9" s="36" t="s">
        <v>72</v>
      </c>
      <c r="J9" s="36" t="s">
        <v>72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8</v>
      </c>
      <c r="E10" s="48" t="s">
        <v>100</v>
      </c>
      <c r="F10" s="47" t="s">
        <v>77</v>
      </c>
      <c r="G10" s="46" t="s">
        <v>101</v>
      </c>
      <c r="H10" s="47" t="s">
        <v>58</v>
      </c>
      <c r="I10" s="48" t="s">
        <v>100</v>
      </c>
      <c r="J10" s="47" t="s">
        <v>77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50.595</v>
      </c>
      <c r="E11" s="52" t="n">
        <v>49.997</v>
      </c>
      <c r="F11" s="51" t="n">
        <v>0</v>
      </c>
      <c r="G11" s="50" t="n">
        <v>-0.598</v>
      </c>
      <c r="H11" s="51" t="n">
        <v>5.184</v>
      </c>
      <c r="I11" s="52" t="n">
        <v>5.096</v>
      </c>
      <c r="J11" s="51" t="n">
        <v>0</v>
      </c>
      <c r="K11" s="50" t="n">
        <v>-0.087999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9.007</v>
      </c>
      <c r="E12" s="32" t="n">
        <v>28.994</v>
      </c>
      <c r="F12" s="55" t="n">
        <v>0</v>
      </c>
      <c r="G12" s="54" t="n">
        <v>-0.0130005</v>
      </c>
      <c r="H12" s="55" t="n">
        <v>5.26</v>
      </c>
      <c r="I12" s="32" t="n">
        <v>5.595</v>
      </c>
      <c r="J12" s="55" t="n">
        <v>0</v>
      </c>
      <c r="K12" s="54" t="n">
        <v>0.3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9.743</v>
      </c>
      <c r="E13" s="32" t="n">
        <v>18.994</v>
      </c>
      <c r="F13" s="55" t="n">
        <v>0</v>
      </c>
      <c r="G13" s="54" t="n">
        <v>-0.749001</v>
      </c>
      <c r="H13" s="55" t="n">
        <v>5.848</v>
      </c>
      <c r="I13" s="32" t="n">
        <v>6.206</v>
      </c>
      <c r="J13" s="55" t="n">
        <v>0</v>
      </c>
      <c r="K13" s="54" t="n">
        <v>0.3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9.347</v>
      </c>
      <c r="E14" s="32" t="n">
        <v>9.5005</v>
      </c>
      <c r="F14" s="55" t="n">
        <v>0.6965</v>
      </c>
      <c r="G14" s="54" t="n">
        <v>0.1535</v>
      </c>
      <c r="H14" s="55" t="n">
        <v>6.152</v>
      </c>
      <c r="I14" s="32" t="n">
        <v>6.16</v>
      </c>
      <c r="J14" s="55" t="n">
        <v>0.108894</v>
      </c>
      <c r="K14" s="54" t="n">
        <v>0.0079999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0</v>
      </c>
      <c r="D15" s="58" t="n">
        <v>1.539</v>
      </c>
      <c r="E15" s="59" t="n">
        <v>0</v>
      </c>
      <c r="F15" s="58" t="n">
        <v>0</v>
      </c>
      <c r="G15" s="57" t="n">
        <v>-1.539</v>
      </c>
      <c r="H15" s="58" t="n">
        <v>5.945</v>
      </c>
      <c r="I15" s="59" t="n">
        <v>0</v>
      </c>
      <c r="J15" s="58" t="n">
        <v>0</v>
      </c>
      <c r="K15" s="57" t="n">
        <v>-5.945</v>
      </c>
    </row>
    <row r="16" customFormat="false" ht="13.5" hidden="false" customHeight="false" outlineLevel="0" collapsed="false">
      <c r="A16" s="32" t="s">
        <v>9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0</v>
      </c>
      <c r="D17" s="51" t="n">
        <v>178.583</v>
      </c>
      <c r="E17" s="52" t="n">
        <v>0</v>
      </c>
      <c r="F17" s="51" t="n">
        <v>0</v>
      </c>
      <c r="G17" s="50" t="n">
        <v>-178.583</v>
      </c>
      <c r="H17" s="51" t="n">
        <v>2.338</v>
      </c>
      <c r="I17" s="52" t="n">
        <v>0</v>
      </c>
      <c r="J17" s="51" t="n">
        <v>0</v>
      </c>
      <c r="K17" s="50" t="n">
        <v>-2.338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0</v>
      </c>
      <c r="D18" s="55" t="n">
        <v>178.694</v>
      </c>
      <c r="E18" s="32" t="n">
        <v>0</v>
      </c>
      <c r="F18" s="55" t="n">
        <v>0</v>
      </c>
      <c r="G18" s="54" t="n">
        <v>-178.694</v>
      </c>
      <c r="H18" s="55" t="n">
        <v>1.978</v>
      </c>
      <c r="I18" s="32" t="n">
        <v>0</v>
      </c>
      <c r="J18" s="55" t="n">
        <v>0</v>
      </c>
      <c r="K18" s="54" t="n">
        <v>-1.978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150.549</v>
      </c>
      <c r="E19" s="32" t="n">
        <v>149.991</v>
      </c>
      <c r="F19" s="55" t="n">
        <v>0</v>
      </c>
      <c r="G19" s="54" t="n">
        <v>-0.557999</v>
      </c>
      <c r="H19" s="55" t="n">
        <v>2.103</v>
      </c>
      <c r="I19" s="32" t="n">
        <v>2.347</v>
      </c>
      <c r="J19" s="55" t="n">
        <v>0</v>
      </c>
      <c r="K19" s="54" t="n">
        <v>0.24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</v>
      </c>
      <c r="D20" s="55" t="n">
        <v>99.945</v>
      </c>
      <c r="E20" s="32" t="n">
        <v>100</v>
      </c>
      <c r="F20" s="55" t="n">
        <v>0</v>
      </c>
      <c r="G20" s="54" t="n">
        <v>0.0550003</v>
      </c>
      <c r="H20" s="55" t="n">
        <v>3.35</v>
      </c>
      <c r="I20" s="32" t="n">
        <v>3.604</v>
      </c>
      <c r="J20" s="55" t="n">
        <v>0</v>
      </c>
      <c r="K20" s="54" t="n">
        <v>0.25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50.419</v>
      </c>
      <c r="E21" s="32" t="n">
        <v>49.991</v>
      </c>
      <c r="F21" s="55" t="n">
        <v>0</v>
      </c>
      <c r="G21" s="54" t="n">
        <v>-0.427998</v>
      </c>
      <c r="H21" s="55" t="n">
        <v>4.619</v>
      </c>
      <c r="I21" s="32" t="n">
        <v>5.365</v>
      </c>
      <c r="J21" s="55" t="n">
        <v>0</v>
      </c>
      <c r="K21" s="54" t="n">
        <v>0.74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9.249</v>
      </c>
      <c r="E22" s="32" t="n">
        <v>29.002</v>
      </c>
      <c r="F22" s="55" t="n">
        <v>0</v>
      </c>
      <c r="G22" s="54" t="n">
        <v>-0.247</v>
      </c>
      <c r="H22" s="55" t="n">
        <v>6.212</v>
      </c>
      <c r="I22" s="32" t="n">
        <v>6.358</v>
      </c>
      <c r="J22" s="55" t="n">
        <v>0</v>
      </c>
      <c r="K22" s="54" t="n">
        <v>0.14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9.834</v>
      </c>
      <c r="E23" s="32" t="n">
        <v>18.98</v>
      </c>
      <c r="F23" s="55" t="n">
        <v>0</v>
      </c>
      <c r="G23" s="54" t="n">
        <v>-0.854</v>
      </c>
      <c r="H23" s="55" t="n">
        <v>6.309</v>
      </c>
      <c r="I23" s="32" t="n">
        <v>6.425</v>
      </c>
      <c r="J23" s="55" t="n">
        <v>0</v>
      </c>
      <c r="K23" s="54" t="n">
        <v>0.11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.326</v>
      </c>
      <c r="E24" s="32" t="n">
        <v>10.501</v>
      </c>
      <c r="F24" s="55" t="n">
        <v>0.69155</v>
      </c>
      <c r="G24" s="54" t="n">
        <v>0.174999</v>
      </c>
      <c r="H24" s="55" t="n">
        <v>6.408</v>
      </c>
      <c r="I24" s="32" t="n">
        <v>6.5925</v>
      </c>
      <c r="J24" s="55" t="n">
        <v>0.0275772</v>
      </c>
      <c r="K24" s="54" t="n">
        <v>0.1845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0</v>
      </c>
      <c r="D25" s="58" t="n">
        <v>1.232</v>
      </c>
      <c r="E25" s="59" t="n">
        <v>0</v>
      </c>
      <c r="F25" s="58" t="n">
        <v>0</v>
      </c>
      <c r="G25" s="57" t="n">
        <v>-1.232</v>
      </c>
      <c r="H25" s="58" t="n">
        <v>6.216</v>
      </c>
      <c r="I25" s="59" t="n">
        <v>0</v>
      </c>
      <c r="J25" s="58" t="n">
        <v>0</v>
      </c>
      <c r="K25" s="57" t="n">
        <v>-6.216</v>
      </c>
    </row>
    <row r="26" customFormat="false" ht="13.5" hidden="false" customHeight="false" outlineLevel="0" collapsed="false">
      <c r="A26" s="32" t="s">
        <v>9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0</v>
      </c>
      <c r="D27" s="51" t="n">
        <v>2001.31</v>
      </c>
      <c r="E27" s="52" t="n">
        <v>0</v>
      </c>
      <c r="F27" s="51" t="n">
        <v>0</v>
      </c>
      <c r="G27" s="50" t="n">
        <v>-2001.31</v>
      </c>
      <c r="H27" s="51" t="n">
        <v>1.33</v>
      </c>
      <c r="I27" s="52" t="n">
        <v>0</v>
      </c>
      <c r="J27" s="51" t="n">
        <v>0</v>
      </c>
      <c r="K27" s="50" t="n">
        <v>-1.33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</v>
      </c>
      <c r="D28" s="55" t="n">
        <v>1500.26</v>
      </c>
      <c r="E28" s="32" t="n">
        <v>1500.01</v>
      </c>
      <c r="F28" s="55" t="n">
        <v>0</v>
      </c>
      <c r="G28" s="54" t="n">
        <v>-0.248047</v>
      </c>
      <c r="H28" s="55" t="n">
        <v>0.583</v>
      </c>
      <c r="I28" s="32" t="n">
        <v>0.205</v>
      </c>
      <c r="J28" s="55" t="n">
        <v>0</v>
      </c>
      <c r="K28" s="54" t="n">
        <v>-0.37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0</v>
      </c>
      <c r="D29" s="55" t="n">
        <v>1501.03</v>
      </c>
      <c r="E29" s="32" t="n">
        <v>0</v>
      </c>
      <c r="F29" s="55" t="n">
        <v>0</v>
      </c>
      <c r="G29" s="54" t="n">
        <v>-1501.03</v>
      </c>
      <c r="H29" s="55" t="n">
        <v>0.588</v>
      </c>
      <c r="I29" s="32" t="n">
        <v>0</v>
      </c>
      <c r="J29" s="55" t="n">
        <v>0</v>
      </c>
      <c r="K29" s="54" t="n">
        <v>-0.588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</v>
      </c>
      <c r="D30" s="55" t="n">
        <v>1003.13</v>
      </c>
      <c r="E30" s="32" t="n">
        <v>1003</v>
      </c>
      <c r="F30" s="55" t="n">
        <v>0</v>
      </c>
      <c r="G30" s="54" t="n">
        <v>-0.131958</v>
      </c>
      <c r="H30" s="55" t="n">
        <v>0.267</v>
      </c>
      <c r="I30" s="32" t="n">
        <v>0.107</v>
      </c>
      <c r="J30" s="55" t="n">
        <v>0</v>
      </c>
      <c r="K30" s="54" t="n">
        <v>-0.1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0</v>
      </c>
      <c r="D31" s="55" t="n">
        <v>503.19</v>
      </c>
      <c r="E31" s="32" t="n">
        <v>0</v>
      </c>
      <c r="F31" s="55" t="n">
        <v>0</v>
      </c>
      <c r="G31" s="54" t="n">
        <v>-503.19</v>
      </c>
      <c r="H31" s="55" t="n">
        <v>0.889</v>
      </c>
      <c r="I31" s="32" t="n">
        <v>0</v>
      </c>
      <c r="J31" s="55" t="n">
        <v>0</v>
      </c>
      <c r="K31" s="54" t="n">
        <v>-0.88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0</v>
      </c>
      <c r="D32" s="55" t="n">
        <v>303.381</v>
      </c>
      <c r="E32" s="32" t="n">
        <v>0</v>
      </c>
      <c r="F32" s="55" t="n">
        <v>0</v>
      </c>
      <c r="G32" s="54" t="n">
        <v>-303.381</v>
      </c>
      <c r="H32" s="55" t="n">
        <v>2.205</v>
      </c>
      <c r="I32" s="32" t="n">
        <v>0</v>
      </c>
      <c r="J32" s="55" t="n">
        <v>0</v>
      </c>
      <c r="K32" s="54" t="n">
        <v>-2.20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201.591</v>
      </c>
      <c r="E33" s="32" t="n">
        <v>202.1</v>
      </c>
      <c r="F33" s="55" t="n">
        <v>0</v>
      </c>
      <c r="G33" s="54" t="n">
        <v>0.509003</v>
      </c>
      <c r="H33" s="55" t="n">
        <v>3.03</v>
      </c>
      <c r="I33" s="32" t="n">
        <v>2.932</v>
      </c>
      <c r="J33" s="55" t="n">
        <v>0</v>
      </c>
      <c r="K33" s="54" t="n">
        <v>-0.098</v>
      </c>
    </row>
    <row r="34" customFormat="false" ht="13.5" hidden="false" customHeight="false" outlineLevel="0" collapsed="false">
      <c r="A34" s="56" t="s">
        <v>11</v>
      </c>
      <c r="B34" s="57" t="s">
        <v>12</v>
      </c>
      <c r="C34" s="57" t="n">
        <v>1</v>
      </c>
      <c r="D34" s="58" t="n">
        <v>100.935</v>
      </c>
      <c r="E34" s="59" t="n">
        <v>99.961</v>
      </c>
      <c r="F34" s="58" t="n">
        <v>0</v>
      </c>
      <c r="G34" s="57" t="n">
        <v>-0.973999</v>
      </c>
      <c r="H34" s="58" t="n">
        <v>3.57</v>
      </c>
      <c r="I34" s="59" t="n">
        <v>3.535</v>
      </c>
      <c r="J34" s="58" t="n">
        <v>0</v>
      </c>
      <c r="K34" s="57" t="n">
        <v>-0.0349998</v>
      </c>
    </row>
    <row r="35" customFormat="false" ht="13.5" hidden="false" customHeight="false" outlineLevel="0" collapsed="false">
      <c r="A35" s="32" t="s">
        <v>9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3</v>
      </c>
      <c r="B36" s="50" t="s">
        <v>14</v>
      </c>
      <c r="C36" s="50" t="n">
        <v>1</v>
      </c>
      <c r="D36" s="51" t="n">
        <v>64.111</v>
      </c>
      <c r="E36" s="52" t="n">
        <v>63.996</v>
      </c>
      <c r="F36" s="51" t="n">
        <v>0</v>
      </c>
      <c r="G36" s="50" t="n">
        <v>-0.115002</v>
      </c>
      <c r="H36" s="51" t="n">
        <v>4.597</v>
      </c>
      <c r="I36" s="52" t="n">
        <v>4.696</v>
      </c>
      <c r="J36" s="51" t="n">
        <v>0</v>
      </c>
      <c r="K36" s="50" t="n">
        <v>0.099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</v>
      </c>
      <c r="D37" s="55" t="n">
        <v>27.557</v>
      </c>
      <c r="E37" s="32" t="n">
        <v>27.011</v>
      </c>
      <c r="F37" s="55" t="n">
        <v>0</v>
      </c>
      <c r="G37" s="54" t="n">
        <v>-0.546</v>
      </c>
      <c r="H37" s="55" t="n">
        <v>5.673</v>
      </c>
      <c r="I37" s="32" t="n">
        <v>5.929</v>
      </c>
      <c r="J37" s="55" t="n">
        <v>0</v>
      </c>
      <c r="K37" s="54" t="n">
        <v>0.256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</v>
      </c>
      <c r="D38" s="55" t="n">
        <v>19.513</v>
      </c>
      <c r="E38" s="32" t="n">
        <v>18.992</v>
      </c>
      <c r="F38" s="55" t="n">
        <v>0</v>
      </c>
      <c r="G38" s="54" t="n">
        <v>-0.521</v>
      </c>
      <c r="H38" s="55" t="n">
        <v>6.154</v>
      </c>
      <c r="I38" s="32" t="n">
        <v>6.157</v>
      </c>
      <c r="J38" s="55" t="n">
        <v>0</v>
      </c>
      <c r="K38" s="54" t="n">
        <v>0.0030002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10.098</v>
      </c>
      <c r="E39" s="32" t="n">
        <v>10.4915</v>
      </c>
      <c r="F39" s="55" t="n">
        <v>0.700743</v>
      </c>
      <c r="G39" s="54" t="n">
        <v>0.393501</v>
      </c>
      <c r="H39" s="55" t="n">
        <v>6.334</v>
      </c>
      <c r="I39" s="32" t="n">
        <v>6.491</v>
      </c>
      <c r="J39" s="55" t="n">
        <v>0.0226275</v>
      </c>
      <c r="K39" s="54" t="n">
        <v>0.157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</v>
      </c>
      <c r="D40" s="55" t="n">
        <v>5.004</v>
      </c>
      <c r="E40" s="32" t="n">
        <v>5.003</v>
      </c>
      <c r="F40" s="55" t="n">
        <v>0</v>
      </c>
      <c r="G40" s="54" t="n">
        <v>-0.0010004</v>
      </c>
      <c r="H40" s="55" t="n">
        <v>5.972</v>
      </c>
      <c r="I40" s="32" t="n">
        <v>5.882</v>
      </c>
      <c r="J40" s="55" t="n">
        <v>0</v>
      </c>
      <c r="K40" s="54" t="n">
        <v>-0.0900002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0</v>
      </c>
      <c r="D41" s="58" t="n">
        <v>1.339</v>
      </c>
      <c r="E41" s="59" t="n">
        <v>0</v>
      </c>
      <c r="F41" s="58" t="n">
        <v>0</v>
      </c>
      <c r="G41" s="57" t="n">
        <v>-1.339</v>
      </c>
      <c r="H41" s="58" t="n">
        <v>5.833</v>
      </c>
      <c r="I41" s="59" t="n">
        <v>0</v>
      </c>
      <c r="J41" s="58" t="n">
        <v>0</v>
      </c>
      <c r="K41" s="57" t="n">
        <v>-5.833</v>
      </c>
    </row>
    <row r="42" customFormat="false" ht="13.5" hidden="false" customHeight="false" outlineLevel="0" collapsed="false">
      <c r="A42" s="32" t="s">
        <v>9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</v>
      </c>
      <c r="D43" s="51" t="n">
        <v>2000.26</v>
      </c>
      <c r="E43" s="52" t="n">
        <v>1999.75</v>
      </c>
      <c r="F43" s="51" t="n">
        <v>0</v>
      </c>
      <c r="G43" s="50" t="n">
        <v>-0.50708</v>
      </c>
      <c r="H43" s="51" t="n">
        <v>1.515</v>
      </c>
      <c r="I43" s="52" t="n">
        <v>1.431</v>
      </c>
      <c r="J43" s="51" t="n">
        <v>0</v>
      </c>
      <c r="K43" s="50" t="n">
        <v>-0.084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500.8</v>
      </c>
      <c r="E44" s="32" t="n">
        <v>1500</v>
      </c>
      <c r="F44" s="55" t="n">
        <v>0</v>
      </c>
      <c r="G44" s="54" t="n">
        <v>-0.799072</v>
      </c>
      <c r="H44" s="55" t="n">
        <v>0.688</v>
      </c>
      <c r="I44" s="32" t="n">
        <v>0.229</v>
      </c>
      <c r="J44" s="55" t="n">
        <v>0</v>
      </c>
      <c r="K44" s="54" t="n">
        <v>-0.45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</v>
      </c>
      <c r="D45" s="55" t="n">
        <v>999.698</v>
      </c>
      <c r="E45" s="32" t="n">
        <v>1000.01</v>
      </c>
      <c r="F45" s="55" t="n">
        <v>0</v>
      </c>
      <c r="G45" s="54" t="n">
        <v>0.307007</v>
      </c>
      <c r="H45" s="55" t="n">
        <v>0.247</v>
      </c>
      <c r="I45" s="32" t="n">
        <v>0.107</v>
      </c>
      <c r="J45" s="55" t="n">
        <v>0</v>
      </c>
      <c r="K45" s="54" t="n">
        <v>-0.14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</v>
      </c>
      <c r="D46" s="55" t="n">
        <v>502.993</v>
      </c>
      <c r="E46" s="32" t="n">
        <v>502.014</v>
      </c>
      <c r="F46" s="55" t="n">
        <v>0</v>
      </c>
      <c r="G46" s="54" t="n">
        <v>-0.979004</v>
      </c>
      <c r="H46" s="55" t="n">
        <v>0.783</v>
      </c>
      <c r="I46" s="32" t="n">
        <v>0.295</v>
      </c>
      <c r="J46" s="55" t="n">
        <v>0</v>
      </c>
      <c r="K46" s="54" t="n">
        <v>-0.488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</v>
      </c>
      <c r="D47" s="55" t="n">
        <v>297.552</v>
      </c>
      <c r="E47" s="32" t="n">
        <v>297.991</v>
      </c>
      <c r="F47" s="55" t="n">
        <v>0</v>
      </c>
      <c r="G47" s="54" t="n">
        <v>0.438995</v>
      </c>
      <c r="H47" s="55" t="n">
        <v>1.418</v>
      </c>
      <c r="I47" s="32" t="n">
        <v>0.54</v>
      </c>
      <c r="J47" s="55" t="n">
        <v>0</v>
      </c>
      <c r="K47" s="54" t="n">
        <v>-0.878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199.257</v>
      </c>
      <c r="E48" s="32" t="n">
        <v>200.002</v>
      </c>
      <c r="F48" s="55" t="n">
        <v>0</v>
      </c>
      <c r="G48" s="54" t="n">
        <v>0.744995</v>
      </c>
      <c r="H48" s="55" t="n">
        <v>2.543</v>
      </c>
      <c r="I48" s="32" t="n">
        <v>2.618</v>
      </c>
      <c r="J48" s="55" t="n">
        <v>0</v>
      </c>
      <c r="K48" s="54" t="n">
        <v>0.07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</v>
      </c>
      <c r="D49" s="55" t="n">
        <v>199.66</v>
      </c>
      <c r="E49" s="32" t="n">
        <v>200.002</v>
      </c>
      <c r="F49" s="55" t="n">
        <v>0</v>
      </c>
      <c r="G49" s="54" t="n">
        <v>0.341995</v>
      </c>
      <c r="H49" s="55" t="n">
        <v>2.535</v>
      </c>
      <c r="I49" s="32" t="n">
        <v>2.618</v>
      </c>
      <c r="J49" s="55" t="n">
        <v>0</v>
      </c>
      <c r="K49" s="54" t="n">
        <v>0.0829999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</v>
      </c>
      <c r="D50" s="55" t="n">
        <v>100.81</v>
      </c>
      <c r="E50" s="32" t="n">
        <v>100</v>
      </c>
      <c r="F50" s="55" t="n">
        <v>0</v>
      </c>
      <c r="G50" s="54" t="n">
        <v>-0.809998</v>
      </c>
      <c r="H50" s="55" t="n">
        <v>3.642</v>
      </c>
      <c r="I50" s="32" t="n">
        <v>3.697</v>
      </c>
      <c r="J50" s="55" t="n">
        <v>0</v>
      </c>
      <c r="K50" s="54" t="n">
        <v>0.0550001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49.132</v>
      </c>
      <c r="E51" s="32" t="n">
        <v>50.011</v>
      </c>
      <c r="F51" s="55" t="n">
        <v>0</v>
      </c>
      <c r="G51" s="54" t="n">
        <v>0.879002</v>
      </c>
      <c r="H51" s="55" t="n">
        <v>4.556</v>
      </c>
      <c r="I51" s="32" t="n">
        <v>4.606</v>
      </c>
      <c r="J51" s="55" t="n">
        <v>0</v>
      </c>
      <c r="K51" s="54" t="n">
        <v>0.0499997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0</v>
      </c>
      <c r="D52" s="55" t="n">
        <v>29.984</v>
      </c>
      <c r="E52" s="32" t="n">
        <v>0</v>
      </c>
      <c r="F52" s="55" t="n">
        <v>0</v>
      </c>
      <c r="G52" s="54" t="n">
        <v>-29.984</v>
      </c>
      <c r="H52" s="55" t="n">
        <v>5.349</v>
      </c>
      <c r="I52" s="32" t="n">
        <v>0</v>
      </c>
      <c r="J52" s="55" t="n">
        <v>0</v>
      </c>
      <c r="K52" s="54" t="n">
        <v>-5.349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2</v>
      </c>
      <c r="D53" s="55" t="n">
        <v>9.906</v>
      </c>
      <c r="E53" s="32" t="n">
        <v>9.494</v>
      </c>
      <c r="F53" s="55" t="n">
        <v>0.698621</v>
      </c>
      <c r="G53" s="54" t="n">
        <v>-0.412001</v>
      </c>
      <c r="H53" s="55" t="n">
        <v>6.221</v>
      </c>
      <c r="I53" s="32" t="n">
        <v>6.269</v>
      </c>
      <c r="J53" s="55" t="n">
        <v>0.0820245</v>
      </c>
      <c r="K53" s="54" t="n">
        <v>0.0479999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0</v>
      </c>
      <c r="D54" s="58" t="n">
        <v>0.698</v>
      </c>
      <c r="E54" s="59" t="n">
        <v>0</v>
      </c>
      <c r="F54" s="58" t="n">
        <v>0</v>
      </c>
      <c r="G54" s="57" t="n">
        <v>-0.698</v>
      </c>
      <c r="H54" s="58" t="n">
        <v>5.945</v>
      </c>
      <c r="I54" s="59" t="n">
        <v>0</v>
      </c>
      <c r="J54" s="58" t="n">
        <v>0</v>
      </c>
      <c r="K54" s="57" t="n">
        <v>-5.945</v>
      </c>
    </row>
    <row r="55" customFormat="false" ht="13.5" hidden="false" customHeight="false" outlineLevel="0" collapsed="false">
      <c r="A55" s="32" t="s">
        <v>9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1</v>
      </c>
      <c r="D56" s="51" t="n">
        <v>947.909</v>
      </c>
      <c r="E56" s="52" t="n">
        <v>946.997</v>
      </c>
      <c r="F56" s="51" t="n">
        <v>0</v>
      </c>
      <c r="G56" s="50" t="n">
        <v>-0.911987</v>
      </c>
      <c r="H56" s="51" t="n">
        <v>0.379</v>
      </c>
      <c r="I56" s="52" t="n">
        <v>0.148</v>
      </c>
      <c r="J56" s="51" t="n">
        <v>0</v>
      </c>
      <c r="K56" s="50" t="n">
        <v>-0.231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</v>
      </c>
      <c r="D57" s="55" t="n">
        <v>500.322</v>
      </c>
      <c r="E57" s="32" t="n">
        <v>500.005</v>
      </c>
      <c r="F57" s="55" t="n">
        <v>0</v>
      </c>
      <c r="G57" s="54" t="n">
        <v>-0.316986</v>
      </c>
      <c r="H57" s="55" t="n">
        <v>0.958</v>
      </c>
      <c r="I57" s="32" t="n">
        <v>0.356</v>
      </c>
      <c r="J57" s="55" t="n">
        <v>0</v>
      </c>
      <c r="K57" s="54" t="n">
        <v>-0.602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</v>
      </c>
      <c r="D58" s="55" t="n">
        <v>300.184</v>
      </c>
      <c r="E58" s="32" t="n">
        <v>299.978</v>
      </c>
      <c r="F58" s="55" t="n">
        <v>0</v>
      </c>
      <c r="G58" s="54" t="n">
        <v>-0.205994</v>
      </c>
      <c r="H58" s="55" t="n">
        <v>1.712</v>
      </c>
      <c r="I58" s="32" t="n">
        <v>0.634</v>
      </c>
      <c r="J58" s="55" t="n">
        <v>0</v>
      </c>
      <c r="K58" s="54" t="n">
        <v>-1.078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</v>
      </c>
      <c r="D59" s="55" t="n">
        <v>201.561</v>
      </c>
      <c r="E59" s="32" t="n">
        <v>201.997</v>
      </c>
      <c r="F59" s="55" t="n">
        <v>0</v>
      </c>
      <c r="G59" s="54" t="n">
        <v>0.435989</v>
      </c>
      <c r="H59" s="55" t="n">
        <v>2.398</v>
      </c>
      <c r="I59" s="32" t="n">
        <v>2.517</v>
      </c>
      <c r="J59" s="55" t="n">
        <v>0</v>
      </c>
      <c r="K59" s="54" t="n">
        <v>0.119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</v>
      </c>
      <c r="D60" s="55" t="n">
        <v>101.826</v>
      </c>
      <c r="E60" s="32" t="n">
        <v>101.994</v>
      </c>
      <c r="F60" s="55" t="n">
        <v>0</v>
      </c>
      <c r="G60" s="54" t="n">
        <v>0.168007</v>
      </c>
      <c r="H60" s="55" t="n">
        <v>4.017</v>
      </c>
      <c r="I60" s="32" t="n">
        <v>4.095</v>
      </c>
      <c r="J60" s="55" t="n">
        <v>0</v>
      </c>
      <c r="K60" s="54" t="n">
        <v>0.0779996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</v>
      </c>
      <c r="D61" s="55" t="n">
        <v>50.335</v>
      </c>
      <c r="E61" s="32" t="n">
        <v>50.01</v>
      </c>
      <c r="F61" s="55" t="n">
        <v>0</v>
      </c>
      <c r="G61" s="54" t="n">
        <v>-0.325001</v>
      </c>
      <c r="H61" s="55" t="n">
        <v>5.088</v>
      </c>
      <c r="I61" s="32" t="n">
        <v>5.106</v>
      </c>
      <c r="J61" s="55" t="n">
        <v>0</v>
      </c>
      <c r="K61" s="54" t="n">
        <v>0.0180001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</v>
      </c>
      <c r="D62" s="55" t="n">
        <v>30.422</v>
      </c>
      <c r="E62" s="32" t="n">
        <v>30.991</v>
      </c>
      <c r="F62" s="55" t="n">
        <v>0</v>
      </c>
      <c r="G62" s="54" t="n">
        <v>0.568998</v>
      </c>
      <c r="H62" s="55" t="n">
        <v>5.065</v>
      </c>
      <c r="I62" s="32" t="n">
        <v>5.308</v>
      </c>
      <c r="J62" s="55" t="n">
        <v>0</v>
      </c>
      <c r="K62" s="54" t="n">
        <v>0.243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</v>
      </c>
      <c r="D63" s="55" t="n">
        <v>20.234</v>
      </c>
      <c r="E63" s="32" t="n">
        <v>21.001</v>
      </c>
      <c r="F63" s="55" t="n">
        <v>0</v>
      </c>
      <c r="G63" s="54" t="n">
        <v>0.767</v>
      </c>
      <c r="H63" s="55" t="n">
        <v>5.732</v>
      </c>
      <c r="I63" s="32" t="n">
        <v>5.719</v>
      </c>
      <c r="J63" s="55" t="n">
        <v>0</v>
      </c>
      <c r="K63" s="54" t="n">
        <v>-0.013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2</v>
      </c>
      <c r="D64" s="55" t="n">
        <v>10.345</v>
      </c>
      <c r="E64" s="32" t="n">
        <v>10.5075</v>
      </c>
      <c r="F64" s="55" t="n">
        <v>0.700743</v>
      </c>
      <c r="G64" s="54" t="n">
        <v>0.162499</v>
      </c>
      <c r="H64" s="55" t="n">
        <v>6.142</v>
      </c>
      <c r="I64" s="32" t="n">
        <v>6.105</v>
      </c>
      <c r="J64" s="55" t="n">
        <v>0.00141411</v>
      </c>
      <c r="K64" s="54" t="n">
        <v>-0.0370002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0</v>
      </c>
      <c r="D65" s="58" t="n">
        <v>0.901</v>
      </c>
      <c r="E65" s="59" t="n">
        <v>0</v>
      </c>
      <c r="F65" s="58" t="n">
        <v>0</v>
      </c>
      <c r="G65" s="57" t="n">
        <v>-0.901</v>
      </c>
      <c r="H65" s="58" t="n">
        <v>6.202</v>
      </c>
      <c r="I65" s="59" t="n">
        <v>0</v>
      </c>
      <c r="J65" s="58" t="n">
        <v>0</v>
      </c>
      <c r="K65" s="57" t="n">
        <v>-6.202</v>
      </c>
    </row>
    <row r="66" customFormat="false" ht="13.5" hidden="false" customHeight="false" outlineLevel="0" collapsed="false">
      <c r="A66" s="32" t="s">
        <v>9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0</v>
      </c>
      <c r="D67" s="51" t="n">
        <v>194.876</v>
      </c>
      <c r="E67" s="52" t="n">
        <v>0</v>
      </c>
      <c r="F67" s="51" t="n">
        <v>0</v>
      </c>
      <c r="G67" s="50" t="n">
        <v>-194.876</v>
      </c>
      <c r="H67" s="51" t="n">
        <v>2.068</v>
      </c>
      <c r="I67" s="52" t="n">
        <v>0</v>
      </c>
      <c r="J67" s="51" t="n">
        <v>0</v>
      </c>
      <c r="K67" s="50" t="n">
        <v>-2.068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</v>
      </c>
      <c r="D68" s="55" t="n">
        <v>150.345</v>
      </c>
      <c r="E68" s="32" t="n">
        <v>150.001</v>
      </c>
      <c r="F68" s="55" t="n">
        <v>0</v>
      </c>
      <c r="G68" s="54" t="n">
        <v>-0.343994</v>
      </c>
      <c r="H68" s="55" t="n">
        <v>1.946</v>
      </c>
      <c r="I68" s="32" t="n">
        <v>0.738</v>
      </c>
      <c r="J68" s="55" t="n">
        <v>0</v>
      </c>
      <c r="K68" s="54" t="n">
        <v>-1.208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</v>
      </c>
      <c r="D69" s="55" t="n">
        <v>101.17</v>
      </c>
      <c r="E69" s="32" t="n">
        <v>101.167</v>
      </c>
      <c r="F69" s="55" t="n">
        <v>1.19148</v>
      </c>
      <c r="G69" s="54" t="n">
        <v>-0.00349426</v>
      </c>
      <c r="H69" s="55" t="n">
        <v>3.148</v>
      </c>
      <c r="I69" s="32" t="n">
        <v>1.176</v>
      </c>
      <c r="J69" s="55" t="n">
        <v>0.0141421</v>
      </c>
      <c r="K69" s="54" t="n">
        <v>-1.972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0</v>
      </c>
      <c r="D70" s="55" t="n">
        <v>49.986</v>
      </c>
      <c r="E70" s="32" t="n">
        <v>0</v>
      </c>
      <c r="F70" s="55" t="n">
        <v>0</v>
      </c>
      <c r="G70" s="54" t="n">
        <v>-49.986</v>
      </c>
      <c r="H70" s="55" t="n">
        <v>4.828</v>
      </c>
      <c r="I70" s="32" t="n">
        <v>0</v>
      </c>
      <c r="J70" s="55" t="n">
        <v>0</v>
      </c>
      <c r="K70" s="54" t="n">
        <v>-4.82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0</v>
      </c>
      <c r="D71" s="55" t="n">
        <v>29.979</v>
      </c>
      <c r="E71" s="32" t="n">
        <v>0</v>
      </c>
      <c r="F71" s="55" t="n">
        <v>0</v>
      </c>
      <c r="G71" s="54" t="n">
        <v>-29.979</v>
      </c>
      <c r="H71" s="55" t="n">
        <v>5.333</v>
      </c>
      <c r="I71" s="32" t="n">
        <v>0</v>
      </c>
      <c r="J71" s="55" t="n">
        <v>0</v>
      </c>
      <c r="K71" s="54" t="n">
        <v>-5.333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0</v>
      </c>
      <c r="D72" s="55" t="n">
        <v>19.928</v>
      </c>
      <c r="E72" s="32" t="n">
        <v>0</v>
      </c>
      <c r="F72" s="55" t="n">
        <v>0</v>
      </c>
      <c r="G72" s="54" t="n">
        <v>-19.928</v>
      </c>
      <c r="H72" s="55" t="n">
        <v>5.927</v>
      </c>
      <c r="I72" s="32" t="n">
        <v>0</v>
      </c>
      <c r="J72" s="55" t="n">
        <v>0</v>
      </c>
      <c r="K72" s="54" t="n">
        <v>-5.927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0</v>
      </c>
      <c r="D73" s="55" t="n">
        <v>10.506</v>
      </c>
      <c r="E73" s="32" t="n">
        <v>0</v>
      </c>
      <c r="F73" s="55" t="n">
        <v>0</v>
      </c>
      <c r="G73" s="54" t="n">
        <v>-10.506</v>
      </c>
      <c r="H73" s="55" t="n">
        <v>6.399</v>
      </c>
      <c r="I73" s="32" t="n">
        <v>0</v>
      </c>
      <c r="J73" s="55" t="n">
        <v>0</v>
      </c>
      <c r="K73" s="54" t="n">
        <v>-6.399</v>
      </c>
    </row>
    <row r="74" customFormat="false" ht="13.5" hidden="false" customHeight="false" outlineLevel="0" collapsed="false">
      <c r="A74" s="56" t="s">
        <v>19</v>
      </c>
      <c r="B74" s="57" t="s">
        <v>20</v>
      </c>
      <c r="C74" s="57" t="n">
        <v>0</v>
      </c>
      <c r="D74" s="58" t="n">
        <v>0.516</v>
      </c>
      <c r="E74" s="59" t="n">
        <v>0</v>
      </c>
      <c r="F74" s="58" t="n">
        <v>0</v>
      </c>
      <c r="G74" s="57" t="n">
        <v>-0.516</v>
      </c>
      <c r="H74" s="58" t="n">
        <v>6.074</v>
      </c>
      <c r="I74" s="59" t="n">
        <v>0</v>
      </c>
      <c r="J74" s="58" t="n">
        <v>0</v>
      </c>
      <c r="K74" s="57" t="n">
        <v>-6.074</v>
      </c>
    </row>
    <row r="75" customFormat="false" ht="13.5" hidden="false" customHeight="false" outlineLevel="0" collapsed="false">
      <c r="A75" s="32" t="s">
        <v>9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1</v>
      </c>
      <c r="B76" s="50" t="s">
        <v>22</v>
      </c>
      <c r="C76" s="50" t="n">
        <v>0</v>
      </c>
      <c r="D76" s="51" t="n">
        <v>163.794</v>
      </c>
      <c r="E76" s="52" t="n">
        <v>0</v>
      </c>
      <c r="F76" s="51" t="n">
        <v>0</v>
      </c>
      <c r="G76" s="50" t="n">
        <v>-163.794</v>
      </c>
      <c r="H76" s="51" t="n">
        <v>2.25</v>
      </c>
      <c r="I76" s="52" t="n">
        <v>0</v>
      </c>
      <c r="J76" s="51" t="n">
        <v>0</v>
      </c>
      <c r="K76" s="50" t="n">
        <v>-2.2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</v>
      </c>
      <c r="D77" s="55" t="n">
        <v>49.821</v>
      </c>
      <c r="E77" s="32" t="n">
        <v>49.988</v>
      </c>
      <c r="F77" s="55" t="n">
        <v>0</v>
      </c>
      <c r="G77" s="54" t="n">
        <v>0.167</v>
      </c>
      <c r="H77" s="55" t="n">
        <v>3.762</v>
      </c>
      <c r="I77" s="32" t="n">
        <v>3.617</v>
      </c>
      <c r="J77" s="55" t="n">
        <v>0</v>
      </c>
      <c r="K77" s="54" t="n">
        <v>-0.145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</v>
      </c>
      <c r="D78" s="55" t="n">
        <v>30.547</v>
      </c>
      <c r="E78" s="32" t="n">
        <v>31.249</v>
      </c>
      <c r="F78" s="55" t="n">
        <v>0</v>
      </c>
      <c r="G78" s="54" t="n">
        <v>0.702</v>
      </c>
      <c r="H78" s="55" t="n">
        <v>4.233</v>
      </c>
      <c r="I78" s="32" t="n">
        <v>4.206</v>
      </c>
      <c r="J78" s="55" t="n">
        <v>0</v>
      </c>
      <c r="K78" s="54" t="n">
        <v>-0.027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</v>
      </c>
      <c r="D79" s="55" t="n">
        <v>19.632</v>
      </c>
      <c r="E79" s="32" t="n">
        <v>19.001</v>
      </c>
      <c r="F79" s="55" t="n">
        <v>0</v>
      </c>
      <c r="G79" s="54" t="n">
        <v>-0.631001</v>
      </c>
      <c r="H79" s="55" t="n">
        <v>4.243</v>
      </c>
      <c r="I79" s="32" t="n">
        <v>4.64</v>
      </c>
      <c r="J79" s="55" t="n">
        <v>0</v>
      </c>
      <c r="K79" s="54" t="n">
        <v>0.397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</v>
      </c>
      <c r="D80" s="55" t="n">
        <v>9.561</v>
      </c>
      <c r="E80" s="32" t="n">
        <v>9.5015</v>
      </c>
      <c r="F80" s="55" t="n">
        <v>0.712057</v>
      </c>
      <c r="G80" s="54" t="n">
        <v>-0.0594997</v>
      </c>
      <c r="H80" s="55" t="n">
        <v>6.801</v>
      </c>
      <c r="I80" s="32" t="n">
        <v>6.6545</v>
      </c>
      <c r="J80" s="55" t="n">
        <v>0.123744</v>
      </c>
      <c r="K80" s="54" t="n">
        <v>-0.1465</v>
      </c>
    </row>
    <row r="81" customFormat="false" ht="13.5" hidden="false" customHeight="false" outlineLevel="0" collapsed="false">
      <c r="A81" s="56" t="s">
        <v>21</v>
      </c>
      <c r="B81" s="57" t="s">
        <v>22</v>
      </c>
      <c r="C81" s="57" t="n">
        <v>0</v>
      </c>
      <c r="D81" s="58" t="n">
        <v>0.532</v>
      </c>
      <c r="E81" s="59" t="n">
        <v>0</v>
      </c>
      <c r="F81" s="58" t="n">
        <v>0</v>
      </c>
      <c r="G81" s="57" t="n">
        <v>-0.532</v>
      </c>
      <c r="H81" s="58" t="n">
        <v>6.578</v>
      </c>
      <c r="I81" s="59" t="n">
        <v>0</v>
      </c>
      <c r="J81" s="58" t="n">
        <v>0</v>
      </c>
      <c r="K81" s="57" t="n">
        <v>-6.578</v>
      </c>
    </row>
    <row r="82" customFormat="false" ht="13.5" hidden="false" customHeight="fals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3</v>
      </c>
      <c r="B83" s="50" t="s">
        <v>24</v>
      </c>
      <c r="C83" s="50" t="n">
        <v>1</v>
      </c>
      <c r="D83" s="51" t="n">
        <v>197.266</v>
      </c>
      <c r="E83" s="52" t="n">
        <v>198.006</v>
      </c>
      <c r="F83" s="51" t="n">
        <v>0</v>
      </c>
      <c r="G83" s="50" t="n">
        <v>0.73999</v>
      </c>
      <c r="H83" s="51" t="n">
        <v>1.845</v>
      </c>
      <c r="I83" s="52" t="n">
        <v>1.867</v>
      </c>
      <c r="J83" s="51" t="n">
        <v>0</v>
      </c>
      <c r="K83" s="50" t="n">
        <v>0.022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150.264</v>
      </c>
      <c r="E84" s="32" t="n">
        <v>150.003</v>
      </c>
      <c r="F84" s="55" t="n">
        <v>0</v>
      </c>
      <c r="G84" s="54" t="n">
        <v>-0.261002</v>
      </c>
      <c r="H84" s="55" t="n">
        <v>2.82</v>
      </c>
      <c r="I84" s="32" t="n">
        <v>2.952</v>
      </c>
      <c r="J84" s="55" t="n">
        <v>0</v>
      </c>
      <c r="K84" s="54" t="n">
        <v>0.132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100.498</v>
      </c>
      <c r="E85" s="32" t="n">
        <v>99.972</v>
      </c>
      <c r="F85" s="55" t="n">
        <v>0</v>
      </c>
      <c r="G85" s="54" t="n">
        <v>-0.526001</v>
      </c>
      <c r="H85" s="55" t="n">
        <v>4.354</v>
      </c>
      <c r="I85" s="32" t="n">
        <v>4.432</v>
      </c>
      <c r="J85" s="55" t="n">
        <v>0</v>
      </c>
      <c r="K85" s="54" t="n">
        <v>0.0780001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</v>
      </c>
      <c r="D86" s="55" t="n">
        <v>31.919</v>
      </c>
      <c r="E86" s="32" t="n">
        <v>30.991</v>
      </c>
      <c r="F86" s="55" t="n">
        <v>0</v>
      </c>
      <c r="G86" s="54" t="n">
        <v>-0.928001</v>
      </c>
      <c r="H86" s="55" t="n">
        <v>4.595</v>
      </c>
      <c r="I86" s="32" t="n">
        <v>4.696</v>
      </c>
      <c r="J86" s="55" t="n">
        <v>0</v>
      </c>
      <c r="K86" s="54" t="n">
        <v>0.10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</v>
      </c>
      <c r="D87" s="55" t="n">
        <v>14.851</v>
      </c>
      <c r="E87" s="32" t="n">
        <v>15.005</v>
      </c>
      <c r="F87" s="55" t="n">
        <v>0</v>
      </c>
      <c r="G87" s="54" t="n">
        <v>0.154</v>
      </c>
      <c r="H87" s="55" t="n">
        <v>5.589</v>
      </c>
      <c r="I87" s="32" t="n">
        <v>6.136</v>
      </c>
      <c r="J87" s="55" t="n">
        <v>0</v>
      </c>
      <c r="K87" s="54" t="n">
        <v>0.547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8.677</v>
      </c>
      <c r="E88" s="32" t="n">
        <v>8.505</v>
      </c>
      <c r="F88" s="55" t="n">
        <v>0.698621</v>
      </c>
      <c r="G88" s="54" t="n">
        <v>-0.172001</v>
      </c>
      <c r="H88" s="55" t="n">
        <v>6.706</v>
      </c>
      <c r="I88" s="32" t="n">
        <v>6.5805</v>
      </c>
      <c r="J88" s="55" t="n">
        <v>0.0219204</v>
      </c>
      <c r="K88" s="54" t="n">
        <v>-0.125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</v>
      </c>
      <c r="D89" s="55" t="n">
        <v>5.199</v>
      </c>
      <c r="E89" s="32" t="n">
        <v>5.005</v>
      </c>
      <c r="F89" s="55" t="n">
        <v>0</v>
      </c>
      <c r="G89" s="54" t="n">
        <v>-0.194</v>
      </c>
      <c r="H89" s="55" t="n">
        <v>6.39</v>
      </c>
      <c r="I89" s="32" t="n">
        <v>6.379</v>
      </c>
      <c r="J89" s="55" t="n">
        <v>0</v>
      </c>
      <c r="K89" s="54" t="n">
        <v>-0.0109997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</v>
      </c>
      <c r="D90" s="55" t="n">
        <v>3.151</v>
      </c>
      <c r="E90" s="32" t="n">
        <v>2.996</v>
      </c>
      <c r="F90" s="55" t="n">
        <v>0</v>
      </c>
      <c r="G90" s="54" t="n">
        <v>-0.155</v>
      </c>
      <c r="H90" s="55" t="n">
        <v>6.325</v>
      </c>
      <c r="I90" s="32" t="n">
        <v>6.251</v>
      </c>
      <c r="J90" s="55" t="n">
        <v>0</v>
      </c>
      <c r="K90" s="54" t="n">
        <v>-0.0739999</v>
      </c>
    </row>
    <row r="91" customFormat="false" ht="13.5" hidden="false" customHeight="false" outlineLevel="0" collapsed="false">
      <c r="A91" s="56" t="s">
        <v>23</v>
      </c>
      <c r="B91" s="57" t="s">
        <v>24</v>
      </c>
      <c r="C91" s="57" t="n">
        <v>0</v>
      </c>
      <c r="D91" s="58" t="n">
        <v>0.014</v>
      </c>
      <c r="E91" s="59" t="n">
        <v>0</v>
      </c>
      <c r="F91" s="58" t="n">
        <v>0</v>
      </c>
      <c r="G91" s="57" t="n">
        <v>-0.014</v>
      </c>
      <c r="H91" s="58" t="n">
        <v>6.38</v>
      </c>
      <c r="I91" s="59" t="n">
        <v>0</v>
      </c>
      <c r="J91" s="58" t="n">
        <v>0</v>
      </c>
      <c r="K91" s="57" t="n">
        <v>-6.38</v>
      </c>
    </row>
    <row r="92" customFormat="false" ht="13.5" hidden="false" customHeight="false" outlineLevel="0" collapsed="false">
      <c r="A92" s="32" t="s">
        <v>9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25</v>
      </c>
      <c r="B93" s="50" t="s">
        <v>26</v>
      </c>
      <c r="C93" s="50" t="n">
        <v>2</v>
      </c>
      <c r="D93" s="51" t="n">
        <v>174.635</v>
      </c>
      <c r="E93" s="52" t="n">
        <v>175.256</v>
      </c>
      <c r="F93" s="51" t="n">
        <v>0.35214</v>
      </c>
      <c r="G93" s="50" t="n">
        <v>0.621017</v>
      </c>
      <c r="H93" s="51" t="n">
        <v>2.293</v>
      </c>
      <c r="I93" s="52" t="n">
        <v>2.383</v>
      </c>
      <c r="J93" s="51" t="n">
        <v>0.0197991</v>
      </c>
      <c r="K93" s="50" t="n">
        <v>0.0899999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</v>
      </c>
      <c r="D94" s="55" t="n">
        <v>150.77</v>
      </c>
      <c r="E94" s="32" t="n">
        <v>150.011</v>
      </c>
      <c r="F94" s="55" t="n">
        <v>0</v>
      </c>
      <c r="G94" s="54" t="n">
        <v>-0.759003</v>
      </c>
      <c r="H94" s="55" t="n">
        <v>2.665</v>
      </c>
      <c r="I94" s="32" t="n">
        <v>2.772</v>
      </c>
      <c r="J94" s="55" t="n">
        <v>0</v>
      </c>
      <c r="K94" s="54" t="n">
        <v>0.107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1</v>
      </c>
      <c r="D95" s="55" t="n">
        <v>101.641</v>
      </c>
      <c r="E95" s="32" t="n">
        <v>101.994</v>
      </c>
      <c r="F95" s="55" t="n">
        <v>0</v>
      </c>
      <c r="G95" s="54" t="n">
        <v>0.353004</v>
      </c>
      <c r="H95" s="55" t="n">
        <v>3.972</v>
      </c>
      <c r="I95" s="32" t="n">
        <v>4.002</v>
      </c>
      <c r="J95" s="55" t="n">
        <v>0</v>
      </c>
      <c r="K95" s="54" t="n">
        <v>0.03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1</v>
      </c>
      <c r="D96" s="55" t="n">
        <v>48.709</v>
      </c>
      <c r="E96" s="32" t="n">
        <v>48.013</v>
      </c>
      <c r="F96" s="55" t="n">
        <v>0</v>
      </c>
      <c r="G96" s="54" t="n">
        <v>-0.695999</v>
      </c>
      <c r="H96" s="55" t="n">
        <v>4.833</v>
      </c>
      <c r="I96" s="32" t="n">
        <v>4.654</v>
      </c>
      <c r="J96" s="55" t="n">
        <v>0</v>
      </c>
      <c r="K96" s="54" t="n">
        <v>-0.179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1</v>
      </c>
      <c r="D97" s="55" t="n">
        <v>30.227</v>
      </c>
      <c r="E97" s="32" t="n">
        <v>30.986</v>
      </c>
      <c r="F97" s="55" t="n">
        <v>0</v>
      </c>
      <c r="G97" s="54" t="n">
        <v>0.759001</v>
      </c>
      <c r="H97" s="55" t="n">
        <v>5.073</v>
      </c>
      <c r="I97" s="32" t="n">
        <v>5.32</v>
      </c>
      <c r="J97" s="55" t="n">
        <v>0</v>
      </c>
      <c r="K97" s="54" t="n">
        <v>0.247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</v>
      </c>
      <c r="D98" s="55" t="n">
        <v>19.869</v>
      </c>
      <c r="E98" s="32" t="n">
        <v>18.993</v>
      </c>
      <c r="F98" s="55" t="n">
        <v>0</v>
      </c>
      <c r="G98" s="54" t="n">
        <v>-0.875999</v>
      </c>
      <c r="H98" s="55" t="n">
        <v>6.035</v>
      </c>
      <c r="I98" s="32" t="n">
        <v>6.288</v>
      </c>
      <c r="J98" s="55" t="n">
        <v>0</v>
      </c>
      <c r="K98" s="54" t="n">
        <v>0.253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10.131</v>
      </c>
      <c r="E99" s="32" t="n">
        <v>10.496</v>
      </c>
      <c r="F99" s="55" t="n">
        <v>0.692965</v>
      </c>
      <c r="G99" s="54" t="n">
        <v>0.365001</v>
      </c>
      <c r="H99" s="55" t="n">
        <v>6.837</v>
      </c>
      <c r="I99" s="32" t="n">
        <v>6.8095</v>
      </c>
      <c r="J99" s="55" t="n">
        <v>0.0898028</v>
      </c>
      <c r="K99" s="54" t="n">
        <v>-0.0275002</v>
      </c>
    </row>
    <row r="100" customFormat="false" ht="13.5" hidden="false" customHeight="false" outlineLevel="0" collapsed="false">
      <c r="A100" s="56" t="s">
        <v>25</v>
      </c>
      <c r="B100" s="57" t="s">
        <v>26</v>
      </c>
      <c r="C100" s="57" t="n">
        <v>0</v>
      </c>
      <c r="D100" s="58" t="n">
        <v>0.528</v>
      </c>
      <c r="E100" s="59" t="n">
        <v>0</v>
      </c>
      <c r="F100" s="58" t="n">
        <v>0</v>
      </c>
      <c r="G100" s="57" t="n">
        <v>-0.528</v>
      </c>
      <c r="H100" s="58" t="n">
        <v>6.41</v>
      </c>
      <c r="I100" s="59" t="n">
        <v>0</v>
      </c>
      <c r="J100" s="58" t="n">
        <v>0</v>
      </c>
      <c r="K100" s="57" t="n">
        <v>-6.41</v>
      </c>
    </row>
    <row r="101" customFormat="false" ht="13.5" hidden="false" customHeight="false" outlineLevel="0" collapsed="false">
      <c r="A101" s="32" t="s">
        <v>9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7</v>
      </c>
      <c r="B102" s="50" t="s">
        <v>28</v>
      </c>
      <c r="C102" s="50" t="n">
        <v>1</v>
      </c>
      <c r="D102" s="51" t="n">
        <v>51.917</v>
      </c>
      <c r="E102" s="52" t="n">
        <v>51.987</v>
      </c>
      <c r="F102" s="51" t="n">
        <v>0</v>
      </c>
      <c r="G102" s="50" t="n">
        <v>0.0699997</v>
      </c>
      <c r="H102" s="51" t="n">
        <v>4.979</v>
      </c>
      <c r="I102" s="52" t="n">
        <v>5.027</v>
      </c>
      <c r="J102" s="51" t="n">
        <v>0</v>
      </c>
      <c r="K102" s="50" t="n">
        <v>0.0479999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</v>
      </c>
      <c r="D103" s="55" t="n">
        <v>30.216</v>
      </c>
      <c r="E103" s="32" t="n">
        <v>31.006</v>
      </c>
      <c r="F103" s="55" t="n">
        <v>0</v>
      </c>
      <c r="G103" s="54" t="n">
        <v>0.790001</v>
      </c>
      <c r="H103" s="55" t="n">
        <v>5.39</v>
      </c>
      <c r="I103" s="32" t="n">
        <v>5.453</v>
      </c>
      <c r="J103" s="55" t="n">
        <v>0</v>
      </c>
      <c r="K103" s="54" t="n">
        <v>0.0630002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0</v>
      </c>
      <c r="D104" s="55" t="n">
        <v>17.735</v>
      </c>
      <c r="E104" s="32" t="n">
        <v>0</v>
      </c>
      <c r="F104" s="55" t="n">
        <v>0</v>
      </c>
      <c r="G104" s="54" t="n">
        <v>-17.735</v>
      </c>
      <c r="H104" s="55" t="n">
        <v>6.102</v>
      </c>
      <c r="I104" s="32" t="n">
        <v>0</v>
      </c>
      <c r="J104" s="55" t="n">
        <v>0</v>
      </c>
      <c r="K104" s="54" t="n">
        <v>-6.102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2</v>
      </c>
      <c r="D105" s="55" t="n">
        <v>9.834</v>
      </c>
      <c r="E105" s="32" t="n">
        <v>9.51</v>
      </c>
      <c r="F105" s="55" t="n">
        <v>0.692964</v>
      </c>
      <c r="G105" s="54" t="n">
        <v>-0.323999</v>
      </c>
      <c r="H105" s="55" t="n">
        <v>5.974</v>
      </c>
      <c r="I105" s="32" t="n">
        <v>6.173</v>
      </c>
      <c r="J105" s="55" t="n">
        <v>0.0707106</v>
      </c>
      <c r="K105" s="54" t="n">
        <v>0.199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</v>
      </c>
      <c r="D106" s="55" t="n">
        <v>5.353</v>
      </c>
      <c r="E106" s="32" t="n">
        <v>4.981</v>
      </c>
      <c r="F106" s="55" t="n">
        <v>0</v>
      </c>
      <c r="G106" s="54" t="n">
        <v>-0.372</v>
      </c>
      <c r="H106" s="55" t="n">
        <v>5.915</v>
      </c>
      <c r="I106" s="32" t="n">
        <v>5.98</v>
      </c>
      <c r="J106" s="55" t="n">
        <v>0</v>
      </c>
      <c r="K106" s="54" t="n">
        <v>0.0650001</v>
      </c>
    </row>
    <row r="107" customFormat="false" ht="13.5" hidden="false" customHeight="false" outlineLevel="0" collapsed="false">
      <c r="A107" s="56" t="s">
        <v>27</v>
      </c>
      <c r="B107" s="57" t="s">
        <v>28</v>
      </c>
      <c r="C107" s="57" t="n">
        <v>0</v>
      </c>
      <c r="D107" s="58" t="n">
        <v>0.488</v>
      </c>
      <c r="E107" s="59" t="n">
        <v>0</v>
      </c>
      <c r="F107" s="58" t="n">
        <v>0</v>
      </c>
      <c r="G107" s="57" t="n">
        <v>-0.488</v>
      </c>
      <c r="H107" s="58" t="n">
        <v>5.857</v>
      </c>
      <c r="I107" s="59" t="n">
        <v>0</v>
      </c>
      <c r="J107" s="58" t="n">
        <v>0</v>
      </c>
      <c r="K107" s="57" t="n">
        <v>-5.857</v>
      </c>
    </row>
    <row r="108" customFormat="false" ht="13.5" hidden="false" customHeight="false" outlineLevel="0" collapsed="false">
      <c r="A108" s="32" t="s">
        <v>9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9</v>
      </c>
      <c r="B109" s="50" t="s">
        <v>30</v>
      </c>
      <c r="C109" s="50" t="n">
        <v>1</v>
      </c>
      <c r="D109" s="51" t="n">
        <v>2499.55</v>
      </c>
      <c r="E109" s="52" t="n">
        <v>2500</v>
      </c>
      <c r="F109" s="51" t="n">
        <v>0</v>
      </c>
      <c r="G109" s="50" t="n">
        <v>0.445068</v>
      </c>
      <c r="H109" s="51" t="n">
        <v>2.256</v>
      </c>
      <c r="I109" s="52" t="n">
        <v>2.056</v>
      </c>
      <c r="J109" s="51" t="n">
        <v>0</v>
      </c>
      <c r="K109" s="50" t="n">
        <v>-0.2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</v>
      </c>
      <c r="D110" s="55" t="n">
        <v>2499.65</v>
      </c>
      <c r="E110" s="32" t="n">
        <v>2500</v>
      </c>
      <c r="F110" s="55" t="n">
        <v>0</v>
      </c>
      <c r="G110" s="54" t="n">
        <v>0.348145</v>
      </c>
      <c r="H110" s="55" t="n">
        <v>2.126</v>
      </c>
      <c r="I110" s="32" t="n">
        <v>2.056</v>
      </c>
      <c r="J110" s="55" t="n">
        <v>0</v>
      </c>
      <c r="K110" s="54" t="n">
        <v>-0.0699999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0</v>
      </c>
      <c r="D111" s="55" t="n">
        <v>2001.52</v>
      </c>
      <c r="E111" s="32" t="n">
        <v>0</v>
      </c>
      <c r="F111" s="55" t="n">
        <v>0</v>
      </c>
      <c r="G111" s="54" t="n">
        <v>-2001.52</v>
      </c>
      <c r="H111" s="55" t="n">
        <v>1.343</v>
      </c>
      <c r="I111" s="32" t="n">
        <v>0</v>
      </c>
      <c r="J111" s="55" t="n">
        <v>0</v>
      </c>
      <c r="K111" s="54" t="n">
        <v>-1.343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0</v>
      </c>
      <c r="D112" s="55" t="n">
        <v>1501.65</v>
      </c>
      <c r="E112" s="32" t="n">
        <v>0</v>
      </c>
      <c r="F112" s="55" t="n">
        <v>0</v>
      </c>
      <c r="G112" s="54" t="n">
        <v>-1501.65</v>
      </c>
      <c r="H112" s="55" t="n">
        <v>0.628</v>
      </c>
      <c r="I112" s="32" t="n">
        <v>0</v>
      </c>
      <c r="J112" s="55" t="n">
        <v>0</v>
      </c>
      <c r="K112" s="54" t="n">
        <v>-0.628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</v>
      </c>
      <c r="D113" s="55" t="n">
        <v>1000.35</v>
      </c>
      <c r="E113" s="32" t="n">
        <v>999.987</v>
      </c>
      <c r="F113" s="55" t="n">
        <v>0</v>
      </c>
      <c r="G113" s="54" t="n">
        <v>-0.364014</v>
      </c>
      <c r="H113" s="55" t="n">
        <v>0.286</v>
      </c>
      <c r="I113" s="32" t="n">
        <v>0.281</v>
      </c>
      <c r="J113" s="55" t="n">
        <v>0</v>
      </c>
      <c r="K113" s="54" t="n">
        <v>-0.00500003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</v>
      </c>
      <c r="D114" s="55" t="n">
        <v>500.966</v>
      </c>
      <c r="E114" s="32" t="n">
        <v>499.993</v>
      </c>
      <c r="F114" s="55" t="n">
        <v>0</v>
      </c>
      <c r="G114" s="54" t="n">
        <v>-0.972992</v>
      </c>
      <c r="H114" s="55" t="n">
        <v>0.769</v>
      </c>
      <c r="I114" s="32" t="n">
        <v>0.83</v>
      </c>
      <c r="J114" s="55" t="n">
        <v>0</v>
      </c>
      <c r="K114" s="54" t="n">
        <v>0.061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1</v>
      </c>
      <c r="D115" s="55" t="n">
        <v>299.067</v>
      </c>
      <c r="E115" s="32" t="n">
        <v>300.017</v>
      </c>
      <c r="F115" s="55" t="n">
        <v>0</v>
      </c>
      <c r="G115" s="54" t="n">
        <v>0.950012</v>
      </c>
      <c r="H115" s="55" t="n">
        <v>1.846</v>
      </c>
      <c r="I115" s="32" t="n">
        <v>1.888</v>
      </c>
      <c r="J115" s="55" t="n">
        <v>0</v>
      </c>
      <c r="K115" s="54" t="n">
        <v>0.0420001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1</v>
      </c>
      <c r="D116" s="55" t="n">
        <v>199.661</v>
      </c>
      <c r="E116" s="32" t="n">
        <v>200.008</v>
      </c>
      <c r="F116" s="55" t="n">
        <v>0</v>
      </c>
      <c r="G116" s="54" t="n">
        <v>0.347</v>
      </c>
      <c r="H116" s="55" t="n">
        <v>3.244</v>
      </c>
      <c r="I116" s="32" t="n">
        <v>3.317</v>
      </c>
      <c r="J116" s="55" t="n">
        <v>0</v>
      </c>
      <c r="K116" s="54" t="n">
        <v>0.073</v>
      </c>
    </row>
    <row r="117" customFormat="false" ht="13.5" hidden="false" customHeight="false" outlineLevel="0" collapsed="false">
      <c r="A117" s="56" t="s">
        <v>29</v>
      </c>
      <c r="B117" s="57" t="s">
        <v>30</v>
      </c>
      <c r="C117" s="57" t="n">
        <v>1</v>
      </c>
      <c r="D117" s="58" t="n">
        <v>99.921</v>
      </c>
      <c r="E117" s="59" t="n">
        <v>100.01</v>
      </c>
      <c r="F117" s="58" t="n">
        <v>0</v>
      </c>
      <c r="G117" s="57" t="n">
        <v>0.0890045</v>
      </c>
      <c r="H117" s="58" t="n">
        <v>4.252</v>
      </c>
      <c r="I117" s="59" t="n">
        <v>4.191</v>
      </c>
      <c r="J117" s="58" t="n">
        <v>0</v>
      </c>
      <c r="K117" s="57" t="n">
        <v>-0.0609999</v>
      </c>
    </row>
    <row r="118" customFormat="false" ht="13.5" hidden="false" customHeight="false" outlineLevel="0" collapsed="false">
      <c r="A118" s="32" t="s">
        <v>9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31</v>
      </c>
      <c r="B119" s="50" t="s">
        <v>32</v>
      </c>
      <c r="C119" s="50" t="n">
        <v>2</v>
      </c>
      <c r="D119" s="51" t="n">
        <v>1420.77</v>
      </c>
      <c r="E119" s="52" t="n">
        <v>1420.5</v>
      </c>
      <c r="F119" s="51" t="n">
        <v>0.714185</v>
      </c>
      <c r="G119" s="50" t="n">
        <v>-0.27002</v>
      </c>
      <c r="H119" s="51" t="n">
        <v>0.733</v>
      </c>
      <c r="I119" s="52" t="n">
        <v>0.642</v>
      </c>
      <c r="J119" s="51" t="n">
        <v>0</v>
      </c>
      <c r="K119" s="50" t="n">
        <v>-0.091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</v>
      </c>
      <c r="D120" s="55" t="n">
        <v>999.859</v>
      </c>
      <c r="E120" s="32" t="n">
        <v>999.982</v>
      </c>
      <c r="F120" s="55" t="n">
        <v>0</v>
      </c>
      <c r="G120" s="54" t="n">
        <v>0.122986</v>
      </c>
      <c r="H120" s="55" t="n">
        <v>0.318</v>
      </c>
      <c r="I120" s="32" t="n">
        <v>0.32</v>
      </c>
      <c r="J120" s="55" t="n">
        <v>0</v>
      </c>
      <c r="K120" s="54" t="n">
        <v>0.002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</v>
      </c>
      <c r="D121" s="55" t="n">
        <v>500.761</v>
      </c>
      <c r="E121" s="32" t="n">
        <v>499.993</v>
      </c>
      <c r="F121" s="55" t="n">
        <v>0</v>
      </c>
      <c r="G121" s="54" t="n">
        <v>-0.767975</v>
      </c>
      <c r="H121" s="55" t="n">
        <v>0.796</v>
      </c>
      <c r="I121" s="32" t="n">
        <v>0.828</v>
      </c>
      <c r="J121" s="55" t="n">
        <v>0</v>
      </c>
      <c r="K121" s="54" t="n">
        <v>0.032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1</v>
      </c>
      <c r="D122" s="55" t="n">
        <v>300.463</v>
      </c>
      <c r="E122" s="32" t="n">
        <v>299.986</v>
      </c>
      <c r="F122" s="55" t="n">
        <v>0</v>
      </c>
      <c r="G122" s="54" t="n">
        <v>-0.47702</v>
      </c>
      <c r="H122" s="55" t="n">
        <v>1.636</v>
      </c>
      <c r="I122" s="32" t="n">
        <v>1.616</v>
      </c>
      <c r="J122" s="55" t="n">
        <v>0</v>
      </c>
      <c r="K122" s="54" t="n">
        <v>-0.02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</v>
      </c>
      <c r="D123" s="55" t="n">
        <v>200.035</v>
      </c>
      <c r="E123" s="32" t="n">
        <v>200.009</v>
      </c>
      <c r="F123" s="55" t="n">
        <v>0</v>
      </c>
      <c r="G123" s="54" t="n">
        <v>-0.026001</v>
      </c>
      <c r="H123" s="55" t="n">
        <v>2.166</v>
      </c>
      <c r="I123" s="32" t="n">
        <v>2.131</v>
      </c>
      <c r="J123" s="55" t="n">
        <v>0</v>
      </c>
      <c r="K123" s="54" t="n">
        <v>-0.0349998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</v>
      </c>
      <c r="D124" s="55" t="n">
        <v>100.319</v>
      </c>
      <c r="E124" s="32" t="n">
        <v>100</v>
      </c>
      <c r="F124" s="55" t="n">
        <v>0</v>
      </c>
      <c r="G124" s="54" t="n">
        <v>-0.319</v>
      </c>
      <c r="H124" s="55" t="n">
        <v>4.998</v>
      </c>
      <c r="I124" s="32" t="n">
        <v>4.99</v>
      </c>
      <c r="J124" s="55" t="n">
        <v>0</v>
      </c>
      <c r="K124" s="54" t="n">
        <v>-0.00800037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</v>
      </c>
      <c r="D125" s="55" t="n">
        <v>50.076</v>
      </c>
      <c r="E125" s="32" t="n">
        <v>49.997</v>
      </c>
      <c r="F125" s="55" t="n">
        <v>0</v>
      </c>
      <c r="G125" s="54" t="n">
        <v>-0.0789986</v>
      </c>
      <c r="H125" s="55" t="n">
        <v>5.981</v>
      </c>
      <c r="I125" s="32" t="n">
        <v>5.976</v>
      </c>
      <c r="J125" s="55" t="n">
        <v>0</v>
      </c>
      <c r="K125" s="54" t="n">
        <v>-0.00500011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</v>
      </c>
      <c r="D126" s="55" t="n">
        <v>30.436</v>
      </c>
      <c r="E126" s="32" t="n">
        <v>30.978</v>
      </c>
      <c r="F126" s="55" t="n">
        <v>0</v>
      </c>
      <c r="G126" s="54" t="n">
        <v>0.542</v>
      </c>
      <c r="H126" s="55" t="n">
        <v>5.112</v>
      </c>
      <c r="I126" s="32" t="n">
        <v>5.22</v>
      </c>
      <c r="J126" s="55" t="n">
        <v>0</v>
      </c>
      <c r="K126" s="54" t="n">
        <v>0.108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</v>
      </c>
      <c r="D127" s="55" t="n">
        <v>20.311</v>
      </c>
      <c r="E127" s="32" t="n">
        <v>21.015</v>
      </c>
      <c r="F127" s="55" t="n">
        <v>0</v>
      </c>
      <c r="G127" s="54" t="n">
        <v>0.703999</v>
      </c>
      <c r="H127" s="55" t="n">
        <v>5.583</v>
      </c>
      <c r="I127" s="32" t="n">
        <v>5.972</v>
      </c>
      <c r="J127" s="55" t="n">
        <v>0</v>
      </c>
      <c r="K127" s="54" t="n">
        <v>0.389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2</v>
      </c>
      <c r="D128" s="55" t="n">
        <v>10.053</v>
      </c>
      <c r="E128" s="32" t="n">
        <v>10.4885</v>
      </c>
      <c r="F128" s="55" t="n">
        <v>0.699328</v>
      </c>
      <c r="G128" s="54" t="n">
        <v>0.4355</v>
      </c>
      <c r="H128" s="55" t="n">
        <v>6.064</v>
      </c>
      <c r="I128" s="32" t="n">
        <v>6.342</v>
      </c>
      <c r="J128" s="55" t="n">
        <v>0.0141425</v>
      </c>
      <c r="K128" s="54" t="n">
        <v>0.278</v>
      </c>
    </row>
    <row r="129" customFormat="false" ht="13.5" hidden="false" customHeight="false" outlineLevel="0" collapsed="false">
      <c r="A129" s="56" t="s">
        <v>31</v>
      </c>
      <c r="B129" s="57" t="s">
        <v>32</v>
      </c>
      <c r="C129" s="57" t="n">
        <v>0</v>
      </c>
      <c r="D129" s="58" t="n">
        <v>0.298</v>
      </c>
      <c r="E129" s="59" t="n">
        <v>0</v>
      </c>
      <c r="F129" s="58" t="n">
        <v>0</v>
      </c>
      <c r="G129" s="57" t="n">
        <v>-0.298</v>
      </c>
      <c r="H129" s="58" t="n">
        <v>5.923</v>
      </c>
      <c r="I129" s="59" t="n">
        <v>0</v>
      </c>
      <c r="J129" s="58" t="n">
        <v>0</v>
      </c>
      <c r="K129" s="57" t="n">
        <v>-5.923</v>
      </c>
    </row>
    <row r="130" customFormat="false" ht="13.5" hidden="false" customHeight="false" outlineLevel="0" collapsed="false">
      <c r="A130" s="32" t="s">
        <v>95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33</v>
      </c>
      <c r="B131" s="50" t="s">
        <v>34</v>
      </c>
      <c r="C131" s="50" t="n">
        <v>0</v>
      </c>
      <c r="D131" s="51" t="n">
        <v>277.8</v>
      </c>
      <c r="E131" s="52" t="n">
        <v>0</v>
      </c>
      <c r="F131" s="51" t="n">
        <v>0</v>
      </c>
      <c r="G131" s="50" t="n">
        <v>-277.8</v>
      </c>
      <c r="H131" s="51" t="n">
        <v>1.68</v>
      </c>
      <c r="I131" s="52" t="n">
        <v>0</v>
      </c>
      <c r="J131" s="51" t="n">
        <v>0</v>
      </c>
      <c r="K131" s="50" t="n">
        <v>-1.68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</v>
      </c>
      <c r="D132" s="55" t="n">
        <v>200.939</v>
      </c>
      <c r="E132" s="32" t="n">
        <v>199.992</v>
      </c>
      <c r="F132" s="55" t="n">
        <v>0</v>
      </c>
      <c r="G132" s="54" t="n">
        <v>-0.946991</v>
      </c>
      <c r="H132" s="55" t="n">
        <v>2.081</v>
      </c>
      <c r="I132" s="32" t="n">
        <v>2.151</v>
      </c>
      <c r="J132" s="55" t="n">
        <v>0</v>
      </c>
      <c r="K132" s="54" t="n">
        <v>0.0699999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</v>
      </c>
      <c r="D133" s="55" t="n">
        <v>99.861</v>
      </c>
      <c r="E133" s="32" t="n">
        <v>99.999</v>
      </c>
      <c r="F133" s="55" t="n">
        <v>0</v>
      </c>
      <c r="G133" s="54" t="n">
        <v>0.138</v>
      </c>
      <c r="H133" s="55" t="n">
        <v>4.561</v>
      </c>
      <c r="I133" s="32" t="n">
        <v>4.443</v>
      </c>
      <c r="J133" s="55" t="n">
        <v>0</v>
      </c>
      <c r="K133" s="54" t="n">
        <v>-0.118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</v>
      </c>
      <c r="D134" s="55" t="n">
        <v>50.203</v>
      </c>
      <c r="E134" s="32" t="n">
        <v>50.008</v>
      </c>
      <c r="F134" s="55" t="n">
        <v>0</v>
      </c>
      <c r="G134" s="54" t="n">
        <v>-0.195</v>
      </c>
      <c r="H134" s="55" t="n">
        <v>5.888</v>
      </c>
      <c r="I134" s="32" t="n">
        <v>5.13</v>
      </c>
      <c r="J134" s="55" t="n">
        <v>0</v>
      </c>
      <c r="K134" s="54" t="n">
        <v>-0.758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</v>
      </c>
      <c r="D135" s="55" t="n">
        <v>30.557</v>
      </c>
      <c r="E135" s="32" t="n">
        <v>31.007</v>
      </c>
      <c r="F135" s="55" t="n">
        <v>0</v>
      </c>
      <c r="G135" s="54" t="n">
        <v>0.450001</v>
      </c>
      <c r="H135" s="55" t="n">
        <v>5.001</v>
      </c>
      <c r="I135" s="32" t="n">
        <v>5.029</v>
      </c>
      <c r="J135" s="55" t="n">
        <v>0</v>
      </c>
      <c r="K135" s="54" t="n">
        <v>0.0279999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</v>
      </c>
      <c r="D136" s="55" t="n">
        <v>20.224</v>
      </c>
      <c r="E136" s="32" t="n">
        <v>21.007</v>
      </c>
      <c r="F136" s="55" t="n">
        <v>0</v>
      </c>
      <c r="G136" s="54" t="n">
        <v>0.782999</v>
      </c>
      <c r="H136" s="55" t="n">
        <v>5.787</v>
      </c>
      <c r="I136" s="32" t="n">
        <v>5.561</v>
      </c>
      <c r="J136" s="55" t="n">
        <v>0</v>
      </c>
      <c r="K136" s="54" t="n">
        <v>-0.226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2</v>
      </c>
      <c r="D137" s="55" t="n">
        <v>10.277</v>
      </c>
      <c r="E137" s="32" t="n">
        <v>10.502</v>
      </c>
      <c r="F137" s="55" t="n">
        <v>0.717006</v>
      </c>
      <c r="G137" s="54" t="n">
        <v>0.224999</v>
      </c>
      <c r="H137" s="55" t="n">
        <v>6.14</v>
      </c>
      <c r="I137" s="32" t="n">
        <v>6.2195</v>
      </c>
      <c r="J137" s="55" t="n">
        <v>0.0304057</v>
      </c>
      <c r="K137" s="54" t="n">
        <v>0.0795002</v>
      </c>
    </row>
    <row r="138" customFormat="false" ht="13.5" hidden="false" customHeight="false" outlineLevel="0" collapsed="false">
      <c r="A138" s="56" t="s">
        <v>33</v>
      </c>
      <c r="B138" s="57" t="s">
        <v>34</v>
      </c>
      <c r="C138" s="57" t="n">
        <v>0</v>
      </c>
      <c r="D138" s="58" t="n">
        <v>0.673</v>
      </c>
      <c r="E138" s="59" t="n">
        <v>0</v>
      </c>
      <c r="F138" s="58" t="n">
        <v>0</v>
      </c>
      <c r="G138" s="57" t="n">
        <v>-0.673</v>
      </c>
      <c r="H138" s="58" t="n">
        <v>6.199</v>
      </c>
      <c r="I138" s="59" t="n">
        <v>0</v>
      </c>
      <c r="J138" s="58" t="n">
        <v>0</v>
      </c>
      <c r="K138" s="57" t="n">
        <v>-6.199</v>
      </c>
    </row>
    <row r="139" customFormat="false" ht="13.5" hidden="false" customHeight="false" outlineLevel="0" collapsed="false">
      <c r="A139" s="32" t="s">
        <v>95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35</v>
      </c>
      <c r="B140" s="50" t="s">
        <v>36</v>
      </c>
      <c r="C140" s="50" t="n">
        <v>0</v>
      </c>
      <c r="D140" s="51" t="n">
        <v>184.642</v>
      </c>
      <c r="E140" s="52" t="n">
        <v>0</v>
      </c>
      <c r="F140" s="51" t="n">
        <v>0</v>
      </c>
      <c r="G140" s="50" t="n">
        <v>-184.642</v>
      </c>
      <c r="H140" s="51" t="n">
        <v>1.744</v>
      </c>
      <c r="I140" s="52" t="n">
        <v>0</v>
      </c>
      <c r="J140" s="51" t="n">
        <v>0</v>
      </c>
      <c r="K140" s="50" t="n">
        <v>-1.744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</v>
      </c>
      <c r="D141" s="55" t="n">
        <v>152.278</v>
      </c>
      <c r="E141" s="32" t="n">
        <v>152.007</v>
      </c>
      <c r="F141" s="55" t="n">
        <v>0</v>
      </c>
      <c r="G141" s="54" t="n">
        <v>-0.270996</v>
      </c>
      <c r="H141" s="55" t="n">
        <v>1.81</v>
      </c>
      <c r="I141" s="32" t="n">
        <v>1.899</v>
      </c>
      <c r="J141" s="55" t="n">
        <v>0</v>
      </c>
      <c r="K141" s="54" t="n">
        <v>0.0890001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</v>
      </c>
      <c r="D142" s="55" t="n">
        <v>101.351</v>
      </c>
      <c r="E142" s="32" t="n">
        <v>101.99</v>
      </c>
      <c r="F142" s="55" t="n">
        <v>0</v>
      </c>
      <c r="G142" s="54" t="n">
        <v>0.639</v>
      </c>
      <c r="H142" s="55" t="n">
        <v>2.655</v>
      </c>
      <c r="I142" s="32" t="n">
        <v>2.767</v>
      </c>
      <c r="J142" s="55" t="n">
        <v>0</v>
      </c>
      <c r="K142" s="54" t="n">
        <v>0.112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</v>
      </c>
      <c r="D143" s="55" t="n">
        <v>77.001</v>
      </c>
      <c r="E143" s="32" t="n">
        <v>76.996</v>
      </c>
      <c r="F143" s="55" t="n">
        <v>0</v>
      </c>
      <c r="G143" s="54" t="n">
        <v>-0.00499725</v>
      </c>
      <c r="H143" s="55" t="n">
        <v>3.561</v>
      </c>
      <c r="I143" s="32" t="n">
        <v>3.621</v>
      </c>
      <c r="J143" s="55" t="n">
        <v>0</v>
      </c>
      <c r="K143" s="54" t="n">
        <v>0.0599999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</v>
      </c>
      <c r="D144" s="55" t="n">
        <v>50.056</v>
      </c>
      <c r="E144" s="32" t="n">
        <v>50.029</v>
      </c>
      <c r="F144" s="55" t="n">
        <v>0</v>
      </c>
      <c r="G144" s="54" t="n">
        <v>-0.0270004</v>
      </c>
      <c r="H144" s="55" t="n">
        <v>4.193</v>
      </c>
      <c r="I144" s="32" t="n">
        <v>4.512</v>
      </c>
      <c r="J144" s="55" t="n">
        <v>0</v>
      </c>
      <c r="K144" s="54" t="n">
        <v>0.319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</v>
      </c>
      <c r="D145" s="55" t="n">
        <v>30.241</v>
      </c>
      <c r="E145" s="32" t="n">
        <v>31.009</v>
      </c>
      <c r="F145" s="55" t="n">
        <v>0</v>
      </c>
      <c r="G145" s="54" t="n">
        <v>0.768002</v>
      </c>
      <c r="H145" s="55" t="n">
        <v>4.989</v>
      </c>
      <c r="I145" s="32" t="n">
        <v>5.452</v>
      </c>
      <c r="J145" s="55" t="n">
        <v>0</v>
      </c>
      <c r="K145" s="54" t="n">
        <v>0.463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1</v>
      </c>
      <c r="D146" s="55" t="n">
        <v>20.453</v>
      </c>
      <c r="E146" s="32" t="n">
        <v>21.011</v>
      </c>
      <c r="F146" s="55" t="n">
        <v>0</v>
      </c>
      <c r="G146" s="54" t="n">
        <v>0.558001</v>
      </c>
      <c r="H146" s="55" t="n">
        <v>5.846</v>
      </c>
      <c r="I146" s="32" t="n">
        <v>6.332</v>
      </c>
      <c r="J146" s="55" t="n">
        <v>0</v>
      </c>
      <c r="K146" s="54" t="n">
        <v>0.486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2</v>
      </c>
      <c r="D147" s="55" t="n">
        <v>9.556</v>
      </c>
      <c r="E147" s="32" t="n">
        <v>9.5005</v>
      </c>
      <c r="F147" s="55" t="n">
        <v>0.717714</v>
      </c>
      <c r="G147" s="54" t="n">
        <v>-0.0555</v>
      </c>
      <c r="H147" s="55" t="n">
        <v>6.881</v>
      </c>
      <c r="I147" s="32" t="n">
        <v>6.6085</v>
      </c>
      <c r="J147" s="55" t="n">
        <v>0.137886</v>
      </c>
      <c r="K147" s="54" t="n">
        <v>-0.2725</v>
      </c>
    </row>
    <row r="148" customFormat="false" ht="13.5" hidden="false" customHeight="false" outlineLevel="0" collapsed="false">
      <c r="A148" s="56" t="s">
        <v>35</v>
      </c>
      <c r="B148" s="57" t="s">
        <v>36</v>
      </c>
      <c r="C148" s="57" t="n">
        <v>0</v>
      </c>
      <c r="D148" s="58" t="n">
        <v>0.542</v>
      </c>
      <c r="E148" s="59" t="n">
        <v>0</v>
      </c>
      <c r="F148" s="58" t="n">
        <v>0</v>
      </c>
      <c r="G148" s="57" t="n">
        <v>-0.542</v>
      </c>
      <c r="H148" s="58" t="n">
        <v>6.075</v>
      </c>
      <c r="I148" s="59" t="n">
        <v>0</v>
      </c>
      <c r="J148" s="58" t="n">
        <v>0</v>
      </c>
      <c r="K148" s="57" t="n">
        <v>-6.075</v>
      </c>
    </row>
    <row r="149" customFormat="false" ht="13.5" hidden="false" customHeight="false" outlineLevel="0" collapsed="false">
      <c r="A149" s="32" t="s">
        <v>9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37</v>
      </c>
      <c r="B150" s="50" t="s">
        <v>38</v>
      </c>
      <c r="C150" s="50" t="n">
        <v>1</v>
      </c>
      <c r="D150" s="51" t="n">
        <v>140.596</v>
      </c>
      <c r="E150" s="52" t="n">
        <v>141.012</v>
      </c>
      <c r="F150" s="51" t="n">
        <v>0</v>
      </c>
      <c r="G150" s="50" t="n">
        <v>0.416</v>
      </c>
      <c r="H150" s="51" t="n">
        <v>2.001</v>
      </c>
      <c r="I150" s="52" t="n">
        <v>2.012</v>
      </c>
      <c r="J150" s="51" t="n">
        <v>0</v>
      </c>
      <c r="K150" s="50" t="n">
        <v>0.0110002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</v>
      </c>
      <c r="D151" s="55" t="n">
        <v>100.26</v>
      </c>
      <c r="E151" s="32" t="n">
        <v>100</v>
      </c>
      <c r="F151" s="55" t="n">
        <v>0</v>
      </c>
      <c r="G151" s="54" t="n">
        <v>-0.260002</v>
      </c>
      <c r="H151" s="55" t="n">
        <v>2.373</v>
      </c>
      <c r="I151" s="32" t="n">
        <v>2.366</v>
      </c>
      <c r="J151" s="55" t="n">
        <v>0</v>
      </c>
      <c r="K151" s="54" t="n">
        <v>-0.00699997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</v>
      </c>
      <c r="D152" s="55" t="n">
        <v>35.7</v>
      </c>
      <c r="E152" s="32" t="n">
        <v>35.986</v>
      </c>
      <c r="F152" s="55" t="n">
        <v>0</v>
      </c>
      <c r="G152" s="54" t="n">
        <v>0.285999</v>
      </c>
      <c r="H152" s="55" t="n">
        <v>3.927</v>
      </c>
      <c r="I152" s="32" t="n">
        <v>4.113</v>
      </c>
      <c r="J152" s="55" t="n">
        <v>0</v>
      </c>
      <c r="K152" s="54" t="n">
        <v>0.186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</v>
      </c>
      <c r="D153" s="55" t="n">
        <v>20.192</v>
      </c>
      <c r="E153" s="32" t="n">
        <v>20.997</v>
      </c>
      <c r="F153" s="55" t="n">
        <v>0</v>
      </c>
      <c r="G153" s="54" t="n">
        <v>0.805</v>
      </c>
      <c r="H153" s="55" t="n">
        <v>4.407</v>
      </c>
      <c r="I153" s="32" t="n">
        <v>4.472</v>
      </c>
      <c r="J153" s="55" t="n">
        <v>0</v>
      </c>
      <c r="K153" s="54" t="n">
        <v>0.0650001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</v>
      </c>
      <c r="D154" s="55" t="n">
        <v>14.96</v>
      </c>
      <c r="E154" s="32" t="n">
        <v>15.016</v>
      </c>
      <c r="F154" s="55" t="n">
        <v>0</v>
      </c>
      <c r="G154" s="54" t="n">
        <v>0.0559998</v>
      </c>
      <c r="H154" s="55" t="n">
        <v>4.707</v>
      </c>
      <c r="I154" s="32" t="n">
        <v>4.702</v>
      </c>
      <c r="J154" s="55" t="n">
        <v>0</v>
      </c>
      <c r="K154" s="54" t="n">
        <v>-0.00499964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2</v>
      </c>
      <c r="D155" s="55" t="n">
        <v>10.467</v>
      </c>
      <c r="E155" s="32" t="n">
        <v>10.4965</v>
      </c>
      <c r="F155" s="55" t="n">
        <v>0.688015</v>
      </c>
      <c r="G155" s="54" t="n">
        <v>0.0295</v>
      </c>
      <c r="H155" s="55" t="n">
        <v>4.799</v>
      </c>
      <c r="I155" s="32" t="n">
        <v>4.8085</v>
      </c>
      <c r="J155" s="55" t="n">
        <v>0.0233345</v>
      </c>
      <c r="K155" s="54" t="n">
        <v>0.00950003</v>
      </c>
    </row>
    <row r="156" customFormat="false" ht="12.75" hidden="false" customHeight="false" outlineLevel="0" collapsed="false">
      <c r="A156" s="53" t="s">
        <v>37</v>
      </c>
      <c r="B156" s="54" t="s">
        <v>38</v>
      </c>
      <c r="C156" s="54" t="n">
        <v>1</v>
      </c>
      <c r="D156" s="55" t="n">
        <v>5.175</v>
      </c>
      <c r="E156" s="32" t="n">
        <v>4.993</v>
      </c>
      <c r="F156" s="55" t="n">
        <v>0</v>
      </c>
      <c r="G156" s="54" t="n">
        <v>-0.182</v>
      </c>
      <c r="H156" s="55" t="n">
        <v>4.885</v>
      </c>
      <c r="I156" s="32" t="n">
        <v>5.03</v>
      </c>
      <c r="J156" s="55" t="n">
        <v>0</v>
      </c>
      <c r="K156" s="54" t="n">
        <v>0.145</v>
      </c>
    </row>
    <row r="157" customFormat="false" ht="13.5" hidden="false" customHeight="false" outlineLevel="0" collapsed="false">
      <c r="A157" s="56" t="s">
        <v>37</v>
      </c>
      <c r="B157" s="57" t="s">
        <v>38</v>
      </c>
      <c r="C157" s="57" t="n">
        <v>0</v>
      </c>
      <c r="D157" s="58" t="n">
        <v>0.752</v>
      </c>
      <c r="E157" s="59" t="n">
        <v>0</v>
      </c>
      <c r="F157" s="58" t="n">
        <v>0</v>
      </c>
      <c r="G157" s="57" t="n">
        <v>-0.752</v>
      </c>
      <c r="H157" s="58" t="n">
        <v>4.971</v>
      </c>
      <c r="I157" s="59" t="n">
        <v>0</v>
      </c>
      <c r="J157" s="58" t="n">
        <v>0</v>
      </c>
      <c r="K157" s="57" t="n">
        <v>-4.971</v>
      </c>
    </row>
    <row r="158" customFormat="false" ht="13.5" hidden="false" customHeight="false" outlineLevel="0" collapsed="false">
      <c r="A158" s="32" t="s">
        <v>9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39</v>
      </c>
      <c r="B159" s="50" t="s">
        <v>40</v>
      </c>
      <c r="C159" s="50" t="n">
        <v>0</v>
      </c>
      <c r="D159" s="51" t="n">
        <v>230.423</v>
      </c>
      <c r="E159" s="52" t="n">
        <v>0</v>
      </c>
      <c r="F159" s="51" t="n">
        <v>0</v>
      </c>
      <c r="G159" s="50" t="n">
        <v>-230.423</v>
      </c>
      <c r="H159" s="51" t="n">
        <v>2.167</v>
      </c>
      <c r="I159" s="52" t="n">
        <v>0</v>
      </c>
      <c r="J159" s="51" t="n">
        <v>0</v>
      </c>
      <c r="K159" s="50" t="n">
        <v>-2.167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</v>
      </c>
      <c r="D160" s="55" t="n">
        <v>199.261</v>
      </c>
      <c r="E160" s="32" t="n">
        <v>200.004</v>
      </c>
      <c r="F160" s="55" t="n">
        <v>0</v>
      </c>
      <c r="G160" s="54" t="n">
        <v>0.742996</v>
      </c>
      <c r="H160" s="55" t="n">
        <v>2.417</v>
      </c>
      <c r="I160" s="32" t="n">
        <v>2.408</v>
      </c>
      <c r="J160" s="55" t="n">
        <v>0</v>
      </c>
      <c r="K160" s="54" t="n">
        <v>-0.00900006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</v>
      </c>
      <c r="D161" s="55" t="n">
        <v>99.618</v>
      </c>
      <c r="E161" s="32" t="n">
        <v>99.994</v>
      </c>
      <c r="F161" s="55" t="n">
        <v>0</v>
      </c>
      <c r="G161" s="54" t="n">
        <v>0.376007</v>
      </c>
      <c r="H161" s="55" t="n">
        <v>4.023</v>
      </c>
      <c r="I161" s="32" t="n">
        <v>4.188</v>
      </c>
      <c r="J161" s="55" t="n">
        <v>0</v>
      </c>
      <c r="K161" s="54" t="n">
        <v>0.165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</v>
      </c>
      <c r="D162" s="55" t="n">
        <v>49.869</v>
      </c>
      <c r="E162" s="32" t="n">
        <v>50.005</v>
      </c>
      <c r="F162" s="55" t="n">
        <v>0</v>
      </c>
      <c r="G162" s="54" t="n">
        <v>0.136002</v>
      </c>
      <c r="H162" s="55" t="n">
        <v>5.022</v>
      </c>
      <c r="I162" s="32" t="n">
        <v>5.095</v>
      </c>
      <c r="J162" s="55" t="n">
        <v>0</v>
      </c>
      <c r="K162" s="54" t="n">
        <v>0.073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</v>
      </c>
      <c r="D163" s="55" t="n">
        <v>19.093</v>
      </c>
      <c r="E163" s="32" t="n">
        <v>19</v>
      </c>
      <c r="F163" s="55" t="n">
        <v>0</v>
      </c>
      <c r="G163" s="54" t="n">
        <v>-0.0930004</v>
      </c>
      <c r="H163" s="55" t="n">
        <v>6.058</v>
      </c>
      <c r="I163" s="32" t="n">
        <v>6.416</v>
      </c>
      <c r="J163" s="55" t="n">
        <v>0</v>
      </c>
      <c r="K163" s="54" t="n">
        <v>0.358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2</v>
      </c>
      <c r="D164" s="55" t="n">
        <v>10.532</v>
      </c>
      <c r="E164" s="32" t="n">
        <v>10.504</v>
      </c>
      <c r="F164" s="55" t="n">
        <v>0.717006</v>
      </c>
      <c r="G164" s="54" t="n">
        <v>-0.0279999</v>
      </c>
      <c r="H164" s="55" t="n">
        <v>6.731</v>
      </c>
      <c r="I164" s="32" t="n">
        <v>6.573</v>
      </c>
      <c r="J164" s="55" t="n">
        <v>0.0494973</v>
      </c>
      <c r="K164" s="54" t="n">
        <v>-0.158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</v>
      </c>
      <c r="D165" s="55" t="n">
        <v>6.117</v>
      </c>
      <c r="E165" s="32" t="n">
        <v>6.994</v>
      </c>
      <c r="F165" s="55" t="n">
        <v>0</v>
      </c>
      <c r="G165" s="54" t="n">
        <v>0.877</v>
      </c>
      <c r="H165" s="55" t="n">
        <v>6.308</v>
      </c>
      <c r="I165" s="32" t="n">
        <v>6.386</v>
      </c>
      <c r="J165" s="55" t="n">
        <v>0</v>
      </c>
      <c r="K165" s="54" t="n">
        <v>0.0780001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</v>
      </c>
      <c r="D166" s="55" t="n">
        <v>3.267</v>
      </c>
      <c r="E166" s="32" t="n">
        <v>3.013</v>
      </c>
      <c r="F166" s="55" t="n">
        <v>0</v>
      </c>
      <c r="G166" s="54" t="n">
        <v>-0.254</v>
      </c>
      <c r="H166" s="55" t="n">
        <v>6.256</v>
      </c>
      <c r="I166" s="32" t="n">
        <v>6.33</v>
      </c>
      <c r="J166" s="55" t="n">
        <v>0</v>
      </c>
      <c r="K166" s="54" t="n">
        <v>0.0739999</v>
      </c>
    </row>
    <row r="167" customFormat="false" ht="13.5" hidden="false" customHeight="false" outlineLevel="0" collapsed="false">
      <c r="A167" s="56" t="s">
        <v>39</v>
      </c>
      <c r="B167" s="57" t="s">
        <v>40</v>
      </c>
      <c r="C167" s="57" t="n">
        <v>0</v>
      </c>
      <c r="D167" s="58" t="n">
        <v>0.369</v>
      </c>
      <c r="E167" s="59" t="n">
        <v>0</v>
      </c>
      <c r="F167" s="58" t="n">
        <v>0</v>
      </c>
      <c r="G167" s="57" t="n">
        <v>-0.369</v>
      </c>
      <c r="H167" s="58" t="n">
        <v>6.271</v>
      </c>
      <c r="I167" s="59" t="n">
        <v>0</v>
      </c>
      <c r="J167" s="58" t="n">
        <v>0</v>
      </c>
      <c r="K167" s="57" t="n">
        <v>-6.271</v>
      </c>
    </row>
    <row r="168" customFormat="false" ht="13.5" hidden="false" customHeight="false" outlineLevel="0" collapsed="false">
      <c r="A168" s="32" t="s">
        <v>9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41</v>
      </c>
      <c r="B169" s="50" t="s">
        <v>42</v>
      </c>
      <c r="C169" s="50" t="n">
        <v>1</v>
      </c>
      <c r="D169" s="51" t="n">
        <v>361.268</v>
      </c>
      <c r="E169" s="52" t="n">
        <v>362.155</v>
      </c>
      <c r="F169" s="51" t="n">
        <v>0</v>
      </c>
      <c r="G169" s="50" t="n">
        <v>0.886993</v>
      </c>
      <c r="H169" s="51" t="n">
        <v>1.43</v>
      </c>
      <c r="I169" s="52" t="n">
        <v>1.394</v>
      </c>
      <c r="J169" s="51" t="n">
        <v>0</v>
      </c>
      <c r="K169" s="50" t="n">
        <v>-0.0359999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1</v>
      </c>
      <c r="D170" s="55" t="n">
        <v>200.004</v>
      </c>
      <c r="E170" s="32" t="n">
        <v>200</v>
      </c>
      <c r="F170" s="55" t="n">
        <v>0</v>
      </c>
      <c r="G170" s="54" t="n">
        <v>-0.0039978</v>
      </c>
      <c r="H170" s="55" t="n">
        <v>2.294</v>
      </c>
      <c r="I170" s="32" t="n">
        <v>2.261</v>
      </c>
      <c r="J170" s="55" t="n">
        <v>0</v>
      </c>
      <c r="K170" s="54" t="n">
        <v>-0.033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</v>
      </c>
      <c r="D171" s="55" t="n">
        <v>99.654</v>
      </c>
      <c r="E171" s="32" t="n">
        <v>100.003</v>
      </c>
      <c r="F171" s="55" t="n">
        <v>0</v>
      </c>
      <c r="G171" s="54" t="n">
        <v>0.348999</v>
      </c>
      <c r="H171" s="55" t="n">
        <v>3.613</v>
      </c>
      <c r="I171" s="32" t="n">
        <v>3.607</v>
      </c>
      <c r="J171" s="55" t="n">
        <v>0</v>
      </c>
      <c r="K171" s="54" t="n">
        <v>-0.0059998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1</v>
      </c>
      <c r="D172" s="55" t="n">
        <v>49.585</v>
      </c>
      <c r="E172" s="32" t="n">
        <v>50.011</v>
      </c>
      <c r="F172" s="55" t="n">
        <v>0</v>
      </c>
      <c r="G172" s="54" t="n">
        <v>0.426003</v>
      </c>
      <c r="H172" s="55" t="n">
        <v>4.413</v>
      </c>
      <c r="I172" s="32" t="n">
        <v>4.58</v>
      </c>
      <c r="J172" s="55" t="n">
        <v>0</v>
      </c>
      <c r="K172" s="54" t="n">
        <v>0.167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1</v>
      </c>
      <c r="D173" s="55" t="n">
        <v>28.561</v>
      </c>
      <c r="E173" s="32" t="n">
        <v>29.012</v>
      </c>
      <c r="F173" s="55" t="n">
        <v>0</v>
      </c>
      <c r="G173" s="54" t="n">
        <v>0.450998</v>
      </c>
      <c r="H173" s="55" t="n">
        <v>4.433</v>
      </c>
      <c r="I173" s="32" t="n">
        <v>4.792</v>
      </c>
      <c r="J173" s="55" t="n">
        <v>0</v>
      </c>
      <c r="K173" s="54" t="n">
        <v>0.359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1</v>
      </c>
      <c r="D174" s="55" t="n">
        <v>19.098</v>
      </c>
      <c r="E174" s="32" t="n">
        <v>19.028</v>
      </c>
      <c r="F174" s="55" t="n">
        <v>0</v>
      </c>
      <c r="G174" s="54" t="n">
        <v>-0.0699997</v>
      </c>
      <c r="H174" s="55" t="n">
        <v>5.629</v>
      </c>
      <c r="I174" s="32" t="n">
        <v>5.75</v>
      </c>
      <c r="J174" s="55" t="n">
        <v>0</v>
      </c>
      <c r="K174" s="54" t="n">
        <v>0.121</v>
      </c>
    </row>
    <row r="175" customFormat="false" ht="12.75" hidden="false" customHeight="false" outlineLevel="0" collapsed="false">
      <c r="A175" s="53" t="s">
        <v>41</v>
      </c>
      <c r="B175" s="54" t="s">
        <v>42</v>
      </c>
      <c r="C175" s="54" t="n">
        <v>3</v>
      </c>
      <c r="D175" s="55" t="n">
        <v>7.947</v>
      </c>
      <c r="E175" s="32" t="n">
        <v>7.968</v>
      </c>
      <c r="F175" s="55" t="n">
        <v>0.942575</v>
      </c>
      <c r="G175" s="54" t="n">
        <v>0.0209999</v>
      </c>
      <c r="H175" s="55" t="n">
        <v>6.068</v>
      </c>
      <c r="I175" s="32" t="n">
        <v>6.18267</v>
      </c>
      <c r="J175" s="55" t="n">
        <v>0.170365</v>
      </c>
      <c r="K175" s="54" t="n">
        <v>0.114667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2</v>
      </c>
      <c r="D176" s="55" t="n">
        <v>4.65</v>
      </c>
      <c r="E176" s="32" t="n">
        <v>4.7945</v>
      </c>
      <c r="F176" s="55" t="n">
        <v>0.287793</v>
      </c>
      <c r="G176" s="54" t="n">
        <v>0.1445</v>
      </c>
      <c r="H176" s="55" t="n">
        <v>6.037</v>
      </c>
      <c r="I176" s="32" t="n">
        <v>6.4835</v>
      </c>
      <c r="J176" s="55" t="n">
        <v>0.037477</v>
      </c>
      <c r="K176" s="54" t="n">
        <v>0.4465</v>
      </c>
    </row>
    <row r="177" customFormat="false" ht="13.5" hidden="false" customHeight="false" outlineLevel="0" collapsed="false">
      <c r="A177" s="56" t="s">
        <v>41</v>
      </c>
      <c r="B177" s="57" t="s">
        <v>42</v>
      </c>
      <c r="C177" s="57" t="n">
        <v>0</v>
      </c>
      <c r="D177" s="58" t="n">
        <v>0.594</v>
      </c>
      <c r="E177" s="59" t="n">
        <v>0</v>
      </c>
      <c r="F177" s="58" t="n">
        <v>0</v>
      </c>
      <c r="G177" s="57" t="n">
        <v>-0.594</v>
      </c>
      <c r="H177" s="58" t="n">
        <v>6.23</v>
      </c>
      <c r="I177" s="59" t="n">
        <v>0</v>
      </c>
      <c r="J177" s="58" t="n">
        <v>0</v>
      </c>
      <c r="K177" s="57" t="n">
        <v>-6.23</v>
      </c>
    </row>
    <row r="178" customFormat="false" ht="13.5" hidden="false" customHeight="false" outlineLevel="0" collapsed="false">
      <c r="A178" s="32" t="s">
        <v>9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3</v>
      </c>
      <c r="B179" s="50" t="s">
        <v>44</v>
      </c>
      <c r="C179" s="50" t="n">
        <v>0</v>
      </c>
      <c r="D179" s="51" t="n">
        <v>818.545</v>
      </c>
      <c r="E179" s="52" t="n">
        <v>0</v>
      </c>
      <c r="F179" s="51" t="n">
        <v>0</v>
      </c>
      <c r="G179" s="50" t="n">
        <v>-818.545</v>
      </c>
      <c r="H179" s="51" t="n">
        <v>0.231</v>
      </c>
      <c r="I179" s="52" t="n">
        <v>0</v>
      </c>
      <c r="J179" s="51" t="n">
        <v>0</v>
      </c>
      <c r="K179" s="50" t="n">
        <v>-0.231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0</v>
      </c>
      <c r="D180" s="55" t="n">
        <v>699.651</v>
      </c>
      <c r="E180" s="32" t="n">
        <v>0</v>
      </c>
      <c r="F180" s="55" t="n">
        <v>0</v>
      </c>
      <c r="G180" s="54" t="n">
        <v>-699.651</v>
      </c>
      <c r="H180" s="55" t="n">
        <v>0.31</v>
      </c>
      <c r="I180" s="32" t="n">
        <v>0</v>
      </c>
      <c r="J180" s="55" t="n">
        <v>0</v>
      </c>
      <c r="K180" s="54" t="n">
        <v>-0.31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</v>
      </c>
      <c r="D181" s="55" t="n">
        <v>500.713</v>
      </c>
      <c r="E181" s="32" t="n">
        <v>499.994</v>
      </c>
      <c r="F181" s="55" t="n">
        <v>0</v>
      </c>
      <c r="G181" s="54" t="n">
        <v>-0.719025</v>
      </c>
      <c r="H181" s="55" t="n">
        <v>0.776</v>
      </c>
      <c r="I181" s="32" t="n">
        <v>0.721</v>
      </c>
      <c r="J181" s="55" t="n">
        <v>0</v>
      </c>
      <c r="K181" s="54" t="n">
        <v>-0.055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</v>
      </c>
      <c r="D182" s="55" t="n">
        <v>300.195</v>
      </c>
      <c r="E182" s="32" t="n">
        <v>300.014</v>
      </c>
      <c r="F182" s="55" t="n">
        <v>0</v>
      </c>
      <c r="G182" s="54" t="n">
        <v>-0.181</v>
      </c>
      <c r="H182" s="55" t="n">
        <v>1.454</v>
      </c>
      <c r="I182" s="32" t="n">
        <v>1.48</v>
      </c>
      <c r="J182" s="55" t="n">
        <v>0</v>
      </c>
      <c r="K182" s="54" t="n">
        <v>0.026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</v>
      </c>
      <c r="D183" s="55" t="n">
        <v>199.314</v>
      </c>
      <c r="E183" s="32" t="n">
        <v>200.009</v>
      </c>
      <c r="F183" s="55" t="n">
        <v>0</v>
      </c>
      <c r="G183" s="54" t="n">
        <v>0.695007</v>
      </c>
      <c r="H183" s="55" t="n">
        <v>2.732</v>
      </c>
      <c r="I183" s="32" t="n">
        <v>2.857</v>
      </c>
      <c r="J183" s="55" t="n">
        <v>0</v>
      </c>
      <c r="K183" s="54" t="n">
        <v>0.125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</v>
      </c>
      <c r="D184" s="55" t="n">
        <v>99.966</v>
      </c>
      <c r="E184" s="32" t="n">
        <v>99.993</v>
      </c>
      <c r="F184" s="55" t="n">
        <v>0</v>
      </c>
      <c r="G184" s="54" t="n">
        <v>0.0269928</v>
      </c>
      <c r="H184" s="55" t="n">
        <v>4.245</v>
      </c>
      <c r="I184" s="32" t="n">
        <v>4.305</v>
      </c>
      <c r="J184" s="55" t="n">
        <v>0</v>
      </c>
      <c r="K184" s="54" t="n">
        <v>0.0599999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</v>
      </c>
      <c r="D185" s="55" t="n">
        <v>49.807</v>
      </c>
      <c r="E185" s="32" t="n">
        <v>50</v>
      </c>
      <c r="F185" s="55" t="n">
        <v>0</v>
      </c>
      <c r="G185" s="54" t="n">
        <v>0.193001</v>
      </c>
      <c r="H185" s="55" t="n">
        <v>5.325</v>
      </c>
      <c r="I185" s="32" t="n">
        <v>5.488</v>
      </c>
      <c r="J185" s="55" t="n">
        <v>0</v>
      </c>
      <c r="K185" s="54" t="n">
        <v>0.163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</v>
      </c>
      <c r="D186" s="55" t="n">
        <v>29.627</v>
      </c>
      <c r="E186" s="32" t="n">
        <v>28.998</v>
      </c>
      <c r="F186" s="55" t="n">
        <v>0</v>
      </c>
      <c r="G186" s="54" t="n">
        <v>-0.629002</v>
      </c>
      <c r="H186" s="55" t="n">
        <v>6.694</v>
      </c>
      <c r="I186" s="32" t="n">
        <v>6.874</v>
      </c>
      <c r="J186" s="55" t="n">
        <v>0</v>
      </c>
      <c r="K186" s="54" t="n">
        <v>0.18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</v>
      </c>
      <c r="D187" s="55" t="n">
        <v>19.643</v>
      </c>
      <c r="E187" s="32" t="n">
        <v>19.005</v>
      </c>
      <c r="F187" s="55" t="n">
        <v>0</v>
      </c>
      <c r="G187" s="54" t="n">
        <v>-0.638</v>
      </c>
      <c r="H187" s="55" t="n">
        <v>6.757</v>
      </c>
      <c r="I187" s="32" t="n">
        <v>6.83</v>
      </c>
      <c r="J187" s="55" t="n">
        <v>0</v>
      </c>
      <c r="K187" s="54" t="n">
        <v>0.073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2</v>
      </c>
      <c r="D188" s="55" t="n">
        <v>10.073</v>
      </c>
      <c r="E188" s="32" t="n">
        <v>10.5</v>
      </c>
      <c r="F188" s="55" t="n">
        <v>0.709935</v>
      </c>
      <c r="G188" s="54" t="n">
        <v>0.427</v>
      </c>
      <c r="H188" s="55" t="n">
        <v>6.485</v>
      </c>
      <c r="I188" s="32" t="n">
        <v>6.1595</v>
      </c>
      <c r="J188" s="55" t="n">
        <v>0.0148492</v>
      </c>
      <c r="K188" s="54" t="n">
        <v>-0.3255</v>
      </c>
    </row>
    <row r="189" customFormat="false" ht="13.5" hidden="false" customHeight="false" outlineLevel="0" collapsed="false">
      <c r="A189" s="56" t="s">
        <v>43</v>
      </c>
      <c r="B189" s="57" t="s">
        <v>44</v>
      </c>
      <c r="C189" s="57" t="n">
        <v>0</v>
      </c>
      <c r="D189" s="58" t="n">
        <v>0.553</v>
      </c>
      <c r="E189" s="59" t="n">
        <v>0</v>
      </c>
      <c r="F189" s="58" t="n">
        <v>0</v>
      </c>
      <c r="G189" s="57" t="n">
        <v>-0.553</v>
      </c>
      <c r="H189" s="58" t="n">
        <v>6.078</v>
      </c>
      <c r="I189" s="59" t="n">
        <v>0</v>
      </c>
      <c r="J189" s="58" t="n">
        <v>0</v>
      </c>
      <c r="K189" s="57" t="n">
        <v>-6.078</v>
      </c>
    </row>
    <row r="190" customFormat="false" ht="13.5" hidden="false" customHeight="false" outlineLevel="0" collapsed="false">
      <c r="A190" s="32" t="s">
        <v>9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45</v>
      </c>
      <c r="B191" s="50" t="s">
        <v>46</v>
      </c>
      <c r="C191" s="50" t="n">
        <v>1</v>
      </c>
      <c r="D191" s="51" t="n">
        <v>140.518</v>
      </c>
      <c r="E191" s="52" t="n">
        <v>140.986</v>
      </c>
      <c r="F191" s="51" t="n">
        <v>0</v>
      </c>
      <c r="G191" s="50" t="n">
        <v>0.467987</v>
      </c>
      <c r="H191" s="51" t="n">
        <v>1.927</v>
      </c>
      <c r="I191" s="52" t="n">
        <v>1.84</v>
      </c>
      <c r="J191" s="51" t="n">
        <v>0</v>
      </c>
      <c r="K191" s="50" t="n">
        <v>-0.087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</v>
      </c>
      <c r="D192" s="55" t="n">
        <v>124.292</v>
      </c>
      <c r="E192" s="32" t="n">
        <v>125.001</v>
      </c>
      <c r="F192" s="55" t="n">
        <v>0</v>
      </c>
      <c r="G192" s="54" t="n">
        <v>0.709</v>
      </c>
      <c r="H192" s="55" t="n">
        <v>1.759</v>
      </c>
      <c r="I192" s="32" t="n">
        <v>1.844</v>
      </c>
      <c r="J192" s="55" t="n">
        <v>0</v>
      </c>
      <c r="K192" s="54" t="n">
        <v>0.085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</v>
      </c>
      <c r="D193" s="55" t="n">
        <v>100.85</v>
      </c>
      <c r="E193" s="32" t="n">
        <v>99.998</v>
      </c>
      <c r="F193" s="55" t="n">
        <v>0</v>
      </c>
      <c r="G193" s="54" t="n">
        <v>-0.851997</v>
      </c>
      <c r="H193" s="55" t="n">
        <v>2.693</v>
      </c>
      <c r="I193" s="32" t="n">
        <v>2.83</v>
      </c>
      <c r="J193" s="55" t="n">
        <v>0</v>
      </c>
      <c r="K193" s="54" t="n">
        <v>0.137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</v>
      </c>
      <c r="D194" s="55" t="n">
        <v>73.863</v>
      </c>
      <c r="E194" s="32" t="n">
        <v>72.994</v>
      </c>
      <c r="F194" s="55" t="n">
        <v>0</v>
      </c>
      <c r="G194" s="54" t="n">
        <v>-0.868996</v>
      </c>
      <c r="H194" s="55" t="n">
        <v>3.085</v>
      </c>
      <c r="I194" s="32" t="n">
        <v>3.335</v>
      </c>
      <c r="J194" s="55" t="n">
        <v>0</v>
      </c>
      <c r="K194" s="54" t="n">
        <v>0.25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1</v>
      </c>
      <c r="D195" s="55" t="n">
        <v>28.648</v>
      </c>
      <c r="E195" s="32" t="n">
        <v>28.999</v>
      </c>
      <c r="F195" s="55" t="n">
        <v>0</v>
      </c>
      <c r="G195" s="54" t="n">
        <v>0.351</v>
      </c>
      <c r="H195" s="55" t="n">
        <v>5.365</v>
      </c>
      <c r="I195" s="32" t="n">
        <v>5.197</v>
      </c>
      <c r="J195" s="55" t="n">
        <v>0</v>
      </c>
      <c r="K195" s="54" t="n">
        <v>-0.168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1</v>
      </c>
      <c r="D196" s="55" t="n">
        <v>14.413</v>
      </c>
      <c r="E196" s="32" t="n">
        <v>14.988</v>
      </c>
      <c r="F196" s="55" t="n">
        <v>0</v>
      </c>
      <c r="G196" s="54" t="n">
        <v>0.575</v>
      </c>
      <c r="H196" s="55" t="n">
        <v>5.54</v>
      </c>
      <c r="I196" s="32" t="n">
        <v>5.767</v>
      </c>
      <c r="J196" s="55" t="n">
        <v>0</v>
      </c>
      <c r="K196" s="54" t="n">
        <v>0.227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</v>
      </c>
      <c r="D197" s="55" t="n">
        <v>9.208</v>
      </c>
      <c r="E197" s="32" t="n">
        <v>9.5005</v>
      </c>
      <c r="F197" s="55" t="n">
        <v>0.713471</v>
      </c>
      <c r="G197" s="54" t="n">
        <v>0.2925</v>
      </c>
      <c r="H197" s="55" t="n">
        <v>6.444</v>
      </c>
      <c r="I197" s="32" t="n">
        <v>6.5935</v>
      </c>
      <c r="J197" s="55" t="n">
        <v>0.0417193</v>
      </c>
      <c r="K197" s="54" t="n">
        <v>0.1495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0</v>
      </c>
      <c r="D198" s="55" t="n">
        <v>3.723</v>
      </c>
      <c r="E198" s="32" t="n">
        <v>0</v>
      </c>
      <c r="F198" s="55" t="n">
        <v>0</v>
      </c>
      <c r="G198" s="54" t="n">
        <v>-3.723</v>
      </c>
      <c r="H198" s="55" t="n">
        <v>6.887</v>
      </c>
      <c r="I198" s="32" t="n">
        <v>0</v>
      </c>
      <c r="J198" s="55" t="n">
        <v>0</v>
      </c>
      <c r="K198" s="54" t="n">
        <v>-6.887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0</v>
      </c>
      <c r="D199" s="55" t="n">
        <v>2.911</v>
      </c>
      <c r="E199" s="32" t="n">
        <v>0</v>
      </c>
      <c r="F199" s="55" t="n">
        <v>0</v>
      </c>
      <c r="G199" s="54" t="n">
        <v>-2.911</v>
      </c>
      <c r="H199" s="55" t="n">
        <v>6.941</v>
      </c>
      <c r="I199" s="32" t="n">
        <v>0</v>
      </c>
      <c r="J199" s="55" t="n">
        <v>0</v>
      </c>
      <c r="K199" s="54" t="n">
        <v>-6.941</v>
      </c>
    </row>
    <row r="200" customFormat="false" ht="13.5" hidden="false" customHeight="false" outlineLevel="0" collapsed="false">
      <c r="A200" s="56" t="s">
        <v>45</v>
      </c>
      <c r="B200" s="57" t="s">
        <v>46</v>
      </c>
      <c r="C200" s="57" t="n">
        <v>0</v>
      </c>
      <c r="D200" s="58" t="n">
        <v>0.864</v>
      </c>
      <c r="E200" s="59" t="n">
        <v>0</v>
      </c>
      <c r="F200" s="58" t="n">
        <v>0</v>
      </c>
      <c r="G200" s="57" t="n">
        <v>-0.864</v>
      </c>
      <c r="H200" s="58" t="n">
        <v>7.05</v>
      </c>
      <c r="I200" s="59" t="n">
        <v>0</v>
      </c>
      <c r="J200" s="58" t="n">
        <v>0</v>
      </c>
      <c r="K200" s="57" t="n">
        <v>-7.05</v>
      </c>
    </row>
    <row r="201" customFormat="false" ht="13.5" hidden="false" customHeight="false" outlineLevel="0" collapsed="false">
      <c r="A201" s="32" t="s">
        <v>95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7</v>
      </c>
      <c r="B202" s="50" t="s">
        <v>48</v>
      </c>
      <c r="C202" s="50" t="n">
        <v>0</v>
      </c>
      <c r="D202" s="51" t="n">
        <v>104.967</v>
      </c>
      <c r="E202" s="52" t="n">
        <v>0</v>
      </c>
      <c r="F202" s="51" t="n">
        <v>0</v>
      </c>
      <c r="G202" s="50" t="n">
        <v>-104.967</v>
      </c>
      <c r="H202" s="51" t="n">
        <v>1.485</v>
      </c>
      <c r="I202" s="52" t="n">
        <v>0</v>
      </c>
      <c r="J202" s="51" t="n">
        <v>0</v>
      </c>
      <c r="K202" s="50" t="n">
        <v>-1.485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1</v>
      </c>
      <c r="D203" s="55" t="n">
        <v>76.03</v>
      </c>
      <c r="E203" s="32" t="n">
        <v>76.988</v>
      </c>
      <c r="F203" s="55" t="n">
        <v>0</v>
      </c>
      <c r="G203" s="54" t="n">
        <v>0.958</v>
      </c>
      <c r="H203" s="55" t="n">
        <v>2.641</v>
      </c>
      <c r="I203" s="32" t="n">
        <v>2.763</v>
      </c>
      <c r="J203" s="55" t="n">
        <v>0</v>
      </c>
      <c r="K203" s="54" t="n">
        <v>0.122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1</v>
      </c>
      <c r="D204" s="55" t="n">
        <v>50.479</v>
      </c>
      <c r="E204" s="32" t="n">
        <v>49.992</v>
      </c>
      <c r="F204" s="55" t="n">
        <v>0</v>
      </c>
      <c r="G204" s="54" t="n">
        <v>-0.487</v>
      </c>
      <c r="H204" s="55" t="n">
        <v>4.632</v>
      </c>
      <c r="I204" s="32" t="n">
        <v>4.751</v>
      </c>
      <c r="J204" s="55" t="n">
        <v>0</v>
      </c>
      <c r="K204" s="54" t="n">
        <v>0.119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</v>
      </c>
      <c r="D205" s="55" t="n">
        <v>29.139</v>
      </c>
      <c r="E205" s="32" t="n">
        <v>28.988</v>
      </c>
      <c r="F205" s="55" t="n">
        <v>0</v>
      </c>
      <c r="G205" s="54" t="n">
        <v>-0.150999</v>
      </c>
      <c r="H205" s="55" t="n">
        <v>4.951</v>
      </c>
      <c r="I205" s="32" t="n">
        <v>5.19</v>
      </c>
      <c r="J205" s="55" t="n">
        <v>0</v>
      </c>
      <c r="K205" s="54" t="n">
        <v>0.239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</v>
      </c>
      <c r="D206" s="55" t="n">
        <v>21.027</v>
      </c>
      <c r="E206" s="32" t="n">
        <v>21.004</v>
      </c>
      <c r="F206" s="55" t="n">
        <v>0</v>
      </c>
      <c r="G206" s="54" t="n">
        <v>-0.0230007</v>
      </c>
      <c r="H206" s="55" t="n">
        <v>5.425</v>
      </c>
      <c r="I206" s="32" t="n">
        <v>5.898</v>
      </c>
      <c r="J206" s="55" t="n">
        <v>0</v>
      </c>
      <c r="K206" s="54" t="n">
        <v>0.473</v>
      </c>
    </row>
    <row r="207" customFormat="false" ht="12.75" hidden="false" customHeight="false" outlineLevel="0" collapsed="false">
      <c r="A207" s="53" t="s">
        <v>47</v>
      </c>
      <c r="B207" s="54" t="s">
        <v>48</v>
      </c>
      <c r="C207" s="54" t="n">
        <v>3</v>
      </c>
      <c r="D207" s="55" t="n">
        <v>8.763</v>
      </c>
      <c r="E207" s="32" t="n">
        <v>8.322</v>
      </c>
      <c r="F207" s="55" t="n">
        <v>0.290984</v>
      </c>
      <c r="G207" s="54" t="n">
        <v>-0.441</v>
      </c>
      <c r="H207" s="55" t="n">
        <v>7.06</v>
      </c>
      <c r="I207" s="32" t="n">
        <v>7.05367</v>
      </c>
      <c r="J207" s="55" t="n">
        <v>0.0236713</v>
      </c>
      <c r="K207" s="54" t="n">
        <v>-0.00633335</v>
      </c>
    </row>
    <row r="208" customFormat="false" ht="13.5" hidden="false" customHeight="false" outlineLevel="0" collapsed="false">
      <c r="A208" s="56" t="s">
        <v>47</v>
      </c>
      <c r="B208" s="57" t="s">
        <v>48</v>
      </c>
      <c r="C208" s="57" t="n">
        <v>0</v>
      </c>
      <c r="D208" s="58" t="n">
        <v>1.023</v>
      </c>
      <c r="E208" s="59" t="n">
        <v>0</v>
      </c>
      <c r="F208" s="58" t="n">
        <v>0</v>
      </c>
      <c r="G208" s="57" t="n">
        <v>-1.023</v>
      </c>
      <c r="H208" s="58" t="n">
        <v>6.854</v>
      </c>
      <c r="I208" s="59" t="n">
        <v>0</v>
      </c>
      <c r="J208" s="58" t="n">
        <v>0</v>
      </c>
      <c r="K208" s="57" t="n">
        <v>-6.854</v>
      </c>
    </row>
    <row r="209" customFormat="false" ht="13.5" hidden="false" customHeight="false" outlineLevel="0" collapsed="false">
      <c r="A209" s="32" t="s">
        <v>95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9</v>
      </c>
      <c r="B210" s="50" t="s">
        <v>50</v>
      </c>
      <c r="C210" s="50" t="n">
        <v>1</v>
      </c>
      <c r="D210" s="51" t="n">
        <v>219.688</v>
      </c>
      <c r="E210" s="52" t="n">
        <v>220.002</v>
      </c>
      <c r="F210" s="51" t="n">
        <v>0</v>
      </c>
      <c r="G210" s="50" t="n">
        <v>0.313995</v>
      </c>
      <c r="H210" s="51" t="n">
        <v>0.034</v>
      </c>
      <c r="I210" s="52" t="n">
        <v>0.065</v>
      </c>
      <c r="J210" s="51" t="n">
        <v>0</v>
      </c>
      <c r="K210" s="50" t="n">
        <v>0.031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</v>
      </c>
      <c r="D211" s="55" t="n">
        <v>200.2</v>
      </c>
      <c r="E211" s="32" t="n">
        <v>200.013</v>
      </c>
      <c r="F211" s="55" t="n">
        <v>0</v>
      </c>
      <c r="G211" s="54" t="n">
        <v>-0.186996</v>
      </c>
      <c r="H211" s="55" t="n">
        <v>0.034</v>
      </c>
      <c r="I211" s="32" t="n">
        <v>0.071</v>
      </c>
      <c r="J211" s="55" t="n">
        <v>0</v>
      </c>
      <c r="K211" s="54" t="n">
        <v>0.037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</v>
      </c>
      <c r="D212" s="55" t="n">
        <v>174.571</v>
      </c>
      <c r="E212" s="32" t="n">
        <v>174.996</v>
      </c>
      <c r="F212" s="55" t="n">
        <v>0</v>
      </c>
      <c r="G212" s="54" t="n">
        <v>0.425003</v>
      </c>
      <c r="H212" s="55" t="n">
        <v>0.033</v>
      </c>
      <c r="I212" s="32" t="n">
        <v>0.077</v>
      </c>
      <c r="J212" s="55" t="n">
        <v>0</v>
      </c>
      <c r="K212" s="54" t="n">
        <v>0.044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</v>
      </c>
      <c r="D213" s="55" t="n">
        <v>150.144</v>
      </c>
      <c r="E213" s="32" t="n">
        <v>149.997</v>
      </c>
      <c r="F213" s="55" t="n">
        <v>0</v>
      </c>
      <c r="G213" s="54" t="n">
        <v>-0.147003</v>
      </c>
      <c r="H213" s="55" t="n">
        <v>0.035</v>
      </c>
      <c r="I213" s="32" t="n">
        <v>0.125</v>
      </c>
      <c r="J213" s="55" t="n">
        <v>0</v>
      </c>
      <c r="K213" s="54" t="n">
        <v>0.09</v>
      </c>
    </row>
    <row r="214" customFormat="false" ht="12.75" hidden="false" customHeight="false" outlineLevel="0" collapsed="false">
      <c r="A214" s="53" t="s">
        <v>49</v>
      </c>
      <c r="B214" s="54" t="s">
        <v>50</v>
      </c>
      <c r="C214" s="54" t="n">
        <v>1</v>
      </c>
      <c r="D214" s="55" t="n">
        <v>140.343</v>
      </c>
      <c r="E214" s="32" t="n">
        <v>140.994</v>
      </c>
      <c r="F214" s="55" t="n">
        <v>0</v>
      </c>
      <c r="G214" s="54" t="n">
        <v>0.651001</v>
      </c>
      <c r="H214" s="55" t="n">
        <v>0.153</v>
      </c>
      <c r="I214" s="32" t="n">
        <v>0.443</v>
      </c>
      <c r="J214" s="55" t="n">
        <v>0</v>
      </c>
      <c r="K214" s="54" t="n">
        <v>0.29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1</v>
      </c>
      <c r="D215" s="55" t="n">
        <v>100.249</v>
      </c>
      <c r="E215" s="32" t="n">
        <v>100.001</v>
      </c>
      <c r="F215" s="55" t="n">
        <v>0</v>
      </c>
      <c r="G215" s="54" t="n">
        <v>-0.248001</v>
      </c>
      <c r="H215" s="55" t="n">
        <v>1.347</v>
      </c>
      <c r="I215" s="32" t="n">
        <v>1.295</v>
      </c>
      <c r="J215" s="55" t="n">
        <v>0</v>
      </c>
      <c r="K215" s="54" t="n">
        <v>-0.052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</v>
      </c>
      <c r="D216" s="55" t="n">
        <v>75.263</v>
      </c>
      <c r="E216" s="32" t="n">
        <v>74.992</v>
      </c>
      <c r="F216" s="55" t="n">
        <v>0</v>
      </c>
      <c r="G216" s="54" t="n">
        <v>-0.271004</v>
      </c>
      <c r="H216" s="55" t="n">
        <v>1.375</v>
      </c>
      <c r="I216" s="32" t="n">
        <v>1.599</v>
      </c>
      <c r="J216" s="55" t="n">
        <v>0</v>
      </c>
      <c r="K216" s="54" t="n">
        <v>0.224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</v>
      </c>
      <c r="D217" s="55" t="n">
        <v>50.416</v>
      </c>
      <c r="E217" s="32" t="n">
        <v>49.994</v>
      </c>
      <c r="F217" s="55" t="n">
        <v>0</v>
      </c>
      <c r="G217" s="54" t="n">
        <v>-0.422001</v>
      </c>
      <c r="H217" s="55" t="n">
        <v>2.768</v>
      </c>
      <c r="I217" s="32" t="n">
        <v>2.975</v>
      </c>
      <c r="J217" s="55" t="n">
        <v>0</v>
      </c>
      <c r="K217" s="54" t="n">
        <v>0.207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</v>
      </c>
      <c r="D218" s="55" t="n">
        <v>25.494</v>
      </c>
      <c r="E218" s="32" t="n">
        <v>24.989</v>
      </c>
      <c r="F218" s="55" t="n">
        <v>0</v>
      </c>
      <c r="G218" s="54" t="n">
        <v>-0.504999</v>
      </c>
      <c r="H218" s="55" t="n">
        <v>3.511</v>
      </c>
      <c r="I218" s="32" t="n">
        <v>3.428</v>
      </c>
      <c r="J218" s="55" t="n">
        <v>0</v>
      </c>
      <c r="K218" s="54" t="n">
        <v>-0.0829999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2</v>
      </c>
      <c r="D219" s="55" t="n">
        <v>10.131</v>
      </c>
      <c r="E219" s="32" t="n">
        <v>10.5045</v>
      </c>
      <c r="F219" s="55" t="n">
        <v>0.693672</v>
      </c>
      <c r="G219" s="54" t="n">
        <v>0.3735</v>
      </c>
      <c r="H219" s="55" t="n">
        <v>3.9</v>
      </c>
      <c r="I219" s="32" t="n">
        <v>4.141</v>
      </c>
      <c r="J219" s="55" t="n">
        <v>0.0692965</v>
      </c>
      <c r="K219" s="54" t="n">
        <v>0.241</v>
      </c>
    </row>
    <row r="220" customFormat="false" ht="13.5" hidden="false" customHeight="false" outlineLevel="0" collapsed="false">
      <c r="A220" s="56" t="s">
        <v>49</v>
      </c>
      <c r="B220" s="57" t="s">
        <v>50</v>
      </c>
      <c r="C220" s="57" t="n">
        <v>1</v>
      </c>
      <c r="D220" s="58" t="n">
        <v>4.882</v>
      </c>
      <c r="E220" s="59" t="n">
        <v>5</v>
      </c>
      <c r="F220" s="58" t="n">
        <v>0</v>
      </c>
      <c r="G220" s="57" t="n">
        <v>0.118</v>
      </c>
      <c r="H220" s="58" t="n">
        <v>5.244</v>
      </c>
      <c r="I220" s="59" t="n">
        <v>5.558</v>
      </c>
      <c r="J220" s="58" t="n">
        <v>0</v>
      </c>
      <c r="K220" s="57" t="n">
        <v>0.314</v>
      </c>
    </row>
    <row r="221" customFormat="false" ht="12.75" hidden="false" customHeight="false" outlineLevel="0" collapsed="false">
      <c r="A221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54:24Z</dcterms:created>
  <dc:creator>Germaine Gatien</dc:creator>
  <dc:description/>
  <dc:language>en-US</dc:language>
  <cp:lastModifiedBy>Germaine Gatien</cp:lastModifiedBy>
  <cp:lastPrinted>2004-12-07T18:33:58Z</cp:lastPrinted>
  <dcterms:modified xsi:type="dcterms:W3CDTF">2004-12-07T18:34:02Z</dcterms:modified>
  <cp:revision>0</cp:revision>
  <dc:subject/>
  <dc:title/>
</cp:coreProperties>
</file>