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1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15.xml" ContentType="application/vnd.openxmlformats-officedocument.drawing+xml"/>
  <Override PartName="/xl/drawings/drawing216.xml" ContentType="application/vnd.openxmlformats-officedocument.drawing+xml"/>
  <Override PartName="/xl/drawings/vmlDrawing2.vml" ContentType="application/vnd.openxmlformats-officedocument.vmlDrawing"/>
  <Override PartName="/xl/drawings/drawing429.xml" ContentType="application/vnd.openxmlformats-officedocument.drawing+xml"/>
  <Override PartName="/xl/drawings/vmlDrawing3.vml" ContentType="application/vnd.openxmlformats-officedocument.vmlDrawing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9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90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147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146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403.xml" ContentType="application/vnd.ms-excel.controlproperties+xml"/>
  <Override PartName="/xl/ctrlProps/ctrlProps351.xml" ContentType="application/vnd.ms-excel.controlproperties+xml"/>
  <Override PartName="/xl/ctrlProps/ctrlProps270.xml" ContentType="application/vnd.ms-excel.controlproperties+xml"/>
  <Override PartName="/xl/ctrlProps/ctrlProps404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402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5.xml" ContentType="application/vnd.ms-excel.controlproperties+xml"/>
  <Override PartName="/xl/ctrlProps/ctrlProps401.xml" ContentType="application/vnd.ms-excel.controlproperties+xml"/>
  <Override PartName="/xl/ctrlProps/ctrlProps354.xml" ContentType="application/vnd.ms-excel.controlproperties+xml"/>
  <Override PartName="/xl/ctrlProps/ctrlProps400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.xml" ContentType="application/vnd.ms-excel.controlproperties+xml"/>
  <Override PartName="/xl/ctrlProps/ctrlProps368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77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91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6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6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6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399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397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42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427.xml" ContentType="application/vnd.ms-excel.controlproperties+xml"/>
  <Override PartName="/xl/ctrlProps/ctrlProps389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426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425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al1 - Sal_bot) Ch" sheetId="2" state="visible" r:id="rId3"/>
    <sheet name="(Sal1 - Sal_bot)" sheetId="3" state="visible" r:id="rId4"/>
    <sheet name="(Sal0 - Sal_bot) Ch" sheetId="4" state="visible" r:id="rId5"/>
    <sheet name="(Sal0 - Sal_bot)" sheetId="5" state="visible" r:id="rId6"/>
    <sheet name="Main" sheetId="6" state="visible" r:id="rId7"/>
  </sheets>
  <definedNames>
    <definedName function="false" hidden="false" localSheetId="2" name="known_xs" vbProcedure="false">'(Sal1 - Sal_bot)'!$J$17:$J$34</definedName>
    <definedName function="false" hidden="false" localSheetId="2" name="known_ys" vbProcedure="false">'(Sal1 - Sal_bot)'!$K$17:$K$34</definedName>
    <definedName function="false" hidden="false" localSheetId="4" name="known_xs" vbProcedure="false">'(Sal0 - Sal_bot)'!$J$17:$J$27</definedName>
    <definedName function="false" hidden="false" localSheetId="4" name="known_ys" vbProcedure="false">'(Sal0 - Sal_bot)'!$K$17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106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4-24-0002</t>
  </si>
  <si>
    <t xml:space="preserve">2004-24-0002</t>
  </si>
  <si>
    <t xml:space="preserve"> 2004-24-0003</t>
  </si>
  <si>
    <t xml:space="preserve">2004-24-0003</t>
  </si>
  <si>
    <t xml:space="preserve"> 2004-24-0006</t>
  </si>
  <si>
    <t xml:space="preserve">2004-24-0006</t>
  </si>
  <si>
    <t xml:space="preserve"> 2004-24-0008</t>
  </si>
  <si>
    <t xml:space="preserve">2004-24-0008</t>
  </si>
  <si>
    <t xml:space="preserve"> 2004-24-0010</t>
  </si>
  <si>
    <t xml:space="preserve">2004-24-0010</t>
  </si>
  <si>
    <t xml:space="preserve"> 2004-24-0012</t>
  </si>
  <si>
    <t xml:space="preserve">2004-24-0012</t>
  </si>
  <si>
    <t xml:space="preserve"> 2004-24-0014</t>
  </si>
  <si>
    <t xml:space="preserve">2004-24-0014</t>
  </si>
  <si>
    <t xml:space="preserve"> 2004-24-0018</t>
  </si>
  <si>
    <t xml:space="preserve">2004-24-0018</t>
  </si>
  <si>
    <t xml:space="preserve"> 2004-24-0019</t>
  </si>
  <si>
    <t xml:space="preserve">2004-24-0019</t>
  </si>
  <si>
    <t xml:space="preserve"> 2004-24-0020</t>
  </si>
  <si>
    <t xml:space="preserve">2004-24-0020</t>
  </si>
  <si>
    <t xml:space="preserve"> 2004-24-0022</t>
  </si>
  <si>
    <t xml:space="preserve">2004-24-0022</t>
  </si>
  <si>
    <t xml:space="preserve"> 2004-24-0026</t>
  </si>
  <si>
    <t xml:space="preserve">2004-24-0026</t>
  </si>
  <si>
    <t xml:space="preserve"> 2004-24-0027</t>
  </si>
  <si>
    <t xml:space="preserve">2004-24-0027</t>
  </si>
  <si>
    <t xml:space="preserve"> 2004-24-0029</t>
  </si>
  <si>
    <t xml:space="preserve">2004-24-0029</t>
  </si>
  <si>
    <t xml:space="preserve"> 2004-24-0031</t>
  </si>
  <si>
    <t xml:space="preserve">2004-24-0031</t>
  </si>
  <si>
    <t xml:space="preserve"> 2004-24-0032</t>
  </si>
  <si>
    <t xml:space="preserve">2004-24-0032</t>
  </si>
  <si>
    <t xml:space="preserve"> 2004-24-0034</t>
  </si>
  <si>
    <t xml:space="preserve">2004-24-0034</t>
  </si>
  <si>
    <t xml:space="preserve"> 2004-24-0037</t>
  </si>
  <si>
    <t xml:space="preserve">2004-24-0037</t>
  </si>
  <si>
    <t xml:space="preserve"> 2004-24-0038</t>
  </si>
  <si>
    <t xml:space="preserve">2004-24-0038</t>
  </si>
  <si>
    <t xml:space="preserve"> 2004-24-0039</t>
  </si>
  <si>
    <t xml:space="preserve">2004-24-0039</t>
  </si>
  <si>
    <t xml:space="preserve"> 2004-24-0041</t>
  </si>
  <si>
    <t xml:space="preserve">2004-24-0041</t>
  </si>
  <si>
    <t xml:space="preserve"> 2004-24-0044</t>
  </si>
  <si>
    <t xml:space="preserve">2004-24-0044</t>
  </si>
  <si>
    <t xml:space="preserve"> 2004-24-0045</t>
  </si>
  <si>
    <t xml:space="preserve">2004-24-0045</t>
  </si>
  <si>
    <t xml:space="preserve">Calculation of Linear Least Squares Fit For</t>
  </si>
  <si>
    <t xml:space="preserve">(Sal1 - Sal_bot)</t>
  </si>
  <si>
    <t xml:space="preserve">Fit Equation: Diff = m * Prop + b</t>
  </si>
  <si>
    <t xml:space="preserve">where: Diff =Diff (Sal1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1</t>
  </si>
  <si>
    <t xml:space="preserve">Diff (Sal1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(Sal0 - Sal_bot)</t>
  </si>
  <si>
    <t xml:space="preserve">where: Diff =Diff (Sal0 - Sal_bot), Prop=Pressure</t>
  </si>
  <si>
    <t xml:space="preserve">Sal0</t>
  </si>
  <si>
    <t xml:space="preserve">Diff (Sal0 - Sal_bot)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24 UPDATED initial comparison - small pressure error in original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347963865109"/>
          <c:y val="0.150950897886157"/>
          <c:w val="0.73849501016885"/>
          <c:h val="0.7934530514876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222</c:f>
              <c:numCache>
                <c:formatCode>General</c:formatCode>
                <c:ptCount val="206"/>
                <c:pt idx="0">
                  <c:v>51.8793</c:v>
                </c:pt>
                <c:pt idx="1">
                  <c:v>30.2525</c:v>
                </c:pt>
                <c:pt idx="2">
                  <c:v>20.9256</c:v>
                </c:pt>
                <c:pt idx="3">
                  <c:v>10.616</c:v>
                </c:pt>
                <c:pt idx="4">
                  <c:v>2.80064</c:v>
                </c:pt>
                <c:pt idx="5">
                  <c:v>179.839</c:v>
                </c:pt>
                <c:pt idx="6">
                  <c:v>151.749</c:v>
                </c:pt>
                <c:pt idx="7">
                  <c:v>101.145</c:v>
                </c:pt>
                <c:pt idx="8">
                  <c:v>51.6194</c:v>
                </c:pt>
                <c:pt idx="9">
                  <c:v>30.4486</c:v>
                </c:pt>
                <c:pt idx="10">
                  <c:v>21.0338</c:v>
                </c:pt>
                <c:pt idx="11">
                  <c:v>11.5259</c:v>
                </c:pt>
                <c:pt idx="12">
                  <c:v>2.43231</c:v>
                </c:pt>
                <c:pt idx="13">
                  <c:v>2002.58</c:v>
                </c:pt>
                <c:pt idx="14">
                  <c:v>1501.69</c:v>
                </c:pt>
                <c:pt idx="15">
                  <c:v>1004.2</c:v>
                </c:pt>
                <c:pt idx="16">
                  <c:v>504.357</c:v>
                </c:pt>
                <c:pt idx="17">
                  <c:v>304.519</c:v>
                </c:pt>
                <c:pt idx="18">
                  <c:v>202.481</c:v>
                </c:pt>
                <c:pt idx="19">
                  <c:v>102.018</c:v>
                </c:pt>
                <c:pt idx="20">
                  <c:v>28.6453</c:v>
                </c:pt>
                <c:pt idx="21">
                  <c:v>20.7892</c:v>
                </c:pt>
                <c:pt idx="22">
                  <c:v>11.397</c:v>
                </c:pt>
                <c:pt idx="23">
                  <c:v>6.26291</c:v>
                </c:pt>
                <c:pt idx="24">
                  <c:v>2.56974</c:v>
                </c:pt>
                <c:pt idx="25">
                  <c:v>2001.46</c:v>
                </c:pt>
                <c:pt idx="26">
                  <c:v>1502</c:v>
                </c:pt>
                <c:pt idx="27">
                  <c:v>1000.9</c:v>
                </c:pt>
                <c:pt idx="28">
                  <c:v>504.193</c:v>
                </c:pt>
                <c:pt idx="29">
                  <c:v>298.752</c:v>
                </c:pt>
                <c:pt idx="30">
                  <c:v>200.658</c:v>
                </c:pt>
                <c:pt idx="31">
                  <c:v>200.658</c:v>
                </c:pt>
                <c:pt idx="32">
                  <c:v>102.01</c:v>
                </c:pt>
                <c:pt idx="33">
                  <c:v>50.3325</c:v>
                </c:pt>
                <c:pt idx="34">
                  <c:v>31.1845</c:v>
                </c:pt>
                <c:pt idx="35">
                  <c:v>11.1059</c:v>
                </c:pt>
                <c:pt idx="36">
                  <c:v>1.89757</c:v>
                </c:pt>
                <c:pt idx="37">
                  <c:v>949.109</c:v>
                </c:pt>
                <c:pt idx="38">
                  <c:v>501.522</c:v>
                </c:pt>
                <c:pt idx="39">
                  <c:v>301.375</c:v>
                </c:pt>
                <c:pt idx="40">
                  <c:v>202.761</c:v>
                </c:pt>
                <c:pt idx="41">
                  <c:v>103.026</c:v>
                </c:pt>
                <c:pt idx="42">
                  <c:v>51.535</c:v>
                </c:pt>
                <c:pt idx="43">
                  <c:v>31.6221</c:v>
                </c:pt>
                <c:pt idx="44">
                  <c:v>21.4344</c:v>
                </c:pt>
                <c:pt idx="45">
                  <c:v>11.5453</c:v>
                </c:pt>
                <c:pt idx="46">
                  <c:v>2.10056</c:v>
                </c:pt>
                <c:pt idx="47">
                  <c:v>196.271</c:v>
                </c:pt>
                <c:pt idx="48">
                  <c:v>151.613</c:v>
                </c:pt>
                <c:pt idx="49">
                  <c:v>102.046</c:v>
                </c:pt>
                <c:pt idx="50">
                  <c:v>51.3945</c:v>
                </c:pt>
                <c:pt idx="51">
                  <c:v>31.2817</c:v>
                </c:pt>
                <c:pt idx="52">
                  <c:v>21.1729</c:v>
                </c:pt>
                <c:pt idx="53">
                  <c:v>11.471</c:v>
                </c:pt>
                <c:pt idx="54">
                  <c:v>1.76799</c:v>
                </c:pt>
                <c:pt idx="55">
                  <c:v>136.35</c:v>
                </c:pt>
                <c:pt idx="56">
                  <c:v>101.769</c:v>
                </c:pt>
                <c:pt idx="57">
                  <c:v>52.3922</c:v>
                </c:pt>
                <c:pt idx="58">
                  <c:v>31.8566</c:v>
                </c:pt>
                <c:pt idx="59">
                  <c:v>20.773</c:v>
                </c:pt>
                <c:pt idx="60">
                  <c:v>11.8762</c:v>
                </c:pt>
                <c:pt idx="61">
                  <c:v>2.00941</c:v>
                </c:pt>
                <c:pt idx="62">
                  <c:v>164.994</c:v>
                </c:pt>
                <c:pt idx="63">
                  <c:v>51.0209</c:v>
                </c:pt>
                <c:pt idx="64">
                  <c:v>31.7466</c:v>
                </c:pt>
                <c:pt idx="65">
                  <c:v>20.8319</c:v>
                </c:pt>
                <c:pt idx="66">
                  <c:v>10.7609</c:v>
                </c:pt>
                <c:pt idx="67">
                  <c:v>1.73179</c:v>
                </c:pt>
                <c:pt idx="68">
                  <c:v>198.44</c:v>
                </c:pt>
                <c:pt idx="69">
                  <c:v>151.464</c:v>
                </c:pt>
                <c:pt idx="70">
                  <c:v>101.768</c:v>
                </c:pt>
                <c:pt idx="71">
                  <c:v>33.1727</c:v>
                </c:pt>
                <c:pt idx="72">
                  <c:v>15.8975</c:v>
                </c:pt>
                <c:pt idx="73">
                  <c:v>9.8477</c:v>
                </c:pt>
                <c:pt idx="74">
                  <c:v>6.39923</c:v>
                </c:pt>
                <c:pt idx="75">
                  <c:v>4.40997</c:v>
                </c:pt>
                <c:pt idx="76">
                  <c:v>1.27412</c:v>
                </c:pt>
                <c:pt idx="77">
                  <c:v>175.835</c:v>
                </c:pt>
                <c:pt idx="78">
                  <c:v>151.97</c:v>
                </c:pt>
                <c:pt idx="79">
                  <c:v>102.794</c:v>
                </c:pt>
                <c:pt idx="80">
                  <c:v>49.7623</c:v>
                </c:pt>
                <c:pt idx="81">
                  <c:v>31.3147</c:v>
                </c:pt>
                <c:pt idx="82">
                  <c:v>21.1687</c:v>
                </c:pt>
                <c:pt idx="83">
                  <c:v>11.3165</c:v>
                </c:pt>
                <c:pt idx="84">
                  <c:v>1.70686</c:v>
                </c:pt>
                <c:pt idx="85">
                  <c:v>53.1165</c:v>
                </c:pt>
                <c:pt idx="86">
                  <c:v>31.3172</c:v>
                </c:pt>
                <c:pt idx="87">
                  <c:v>18.9616</c:v>
                </c:pt>
                <c:pt idx="88">
                  <c:v>11.0247</c:v>
                </c:pt>
                <c:pt idx="89">
                  <c:v>6.51257</c:v>
                </c:pt>
                <c:pt idx="90">
                  <c:v>1.54367</c:v>
                </c:pt>
                <c:pt idx="91">
                  <c:v>2500.8</c:v>
                </c:pt>
                <c:pt idx="92">
                  <c:v>2500.8</c:v>
                </c:pt>
                <c:pt idx="93">
                  <c:v>2002.72</c:v>
                </c:pt>
                <c:pt idx="94">
                  <c:v>1502.85</c:v>
                </c:pt>
                <c:pt idx="95">
                  <c:v>1001.55</c:v>
                </c:pt>
                <c:pt idx="96">
                  <c:v>502.166</c:v>
                </c:pt>
                <c:pt idx="97">
                  <c:v>300.267</c:v>
                </c:pt>
                <c:pt idx="98">
                  <c:v>200.861</c:v>
                </c:pt>
                <c:pt idx="99">
                  <c:v>101.121</c:v>
                </c:pt>
                <c:pt idx="100">
                  <c:v>1421.95</c:v>
                </c:pt>
                <c:pt idx="101">
                  <c:v>1001.06</c:v>
                </c:pt>
                <c:pt idx="102">
                  <c:v>501.961</c:v>
                </c:pt>
                <c:pt idx="103">
                  <c:v>301.663</c:v>
                </c:pt>
                <c:pt idx="104">
                  <c:v>201.235</c:v>
                </c:pt>
                <c:pt idx="105">
                  <c:v>101.519</c:v>
                </c:pt>
                <c:pt idx="106">
                  <c:v>51.2757</c:v>
                </c:pt>
                <c:pt idx="107">
                  <c:v>31.6362</c:v>
                </c:pt>
                <c:pt idx="108">
                  <c:v>21.5107</c:v>
                </c:pt>
                <c:pt idx="109">
                  <c:v>11.2528</c:v>
                </c:pt>
                <c:pt idx="110">
                  <c:v>1.49813</c:v>
                </c:pt>
                <c:pt idx="111">
                  <c:v>279</c:v>
                </c:pt>
                <c:pt idx="112">
                  <c:v>202.139</c:v>
                </c:pt>
                <c:pt idx="113">
                  <c:v>101.061</c:v>
                </c:pt>
                <c:pt idx="114">
                  <c:v>51.4033</c:v>
                </c:pt>
                <c:pt idx="115">
                  <c:v>31.7571</c:v>
                </c:pt>
                <c:pt idx="116">
                  <c:v>21.4238</c:v>
                </c:pt>
                <c:pt idx="117">
                  <c:v>11.4769</c:v>
                </c:pt>
                <c:pt idx="118">
                  <c:v>1.87326</c:v>
                </c:pt>
                <c:pt idx="119">
                  <c:v>185.842</c:v>
                </c:pt>
                <c:pt idx="120">
                  <c:v>153.478</c:v>
                </c:pt>
                <c:pt idx="121">
                  <c:v>102.551</c:v>
                </c:pt>
                <c:pt idx="122">
                  <c:v>78.2006</c:v>
                </c:pt>
                <c:pt idx="123">
                  <c:v>51.2557</c:v>
                </c:pt>
                <c:pt idx="124">
                  <c:v>31.4406</c:v>
                </c:pt>
                <c:pt idx="125">
                  <c:v>21.6528</c:v>
                </c:pt>
                <c:pt idx="126">
                  <c:v>10.7565</c:v>
                </c:pt>
                <c:pt idx="127">
                  <c:v>1.74233</c:v>
                </c:pt>
                <c:pt idx="128">
                  <c:v>141.796</c:v>
                </c:pt>
                <c:pt idx="129">
                  <c:v>101.46</c:v>
                </c:pt>
                <c:pt idx="130">
                  <c:v>36.8462</c:v>
                </c:pt>
                <c:pt idx="131">
                  <c:v>21.395</c:v>
                </c:pt>
                <c:pt idx="132">
                  <c:v>16.1066</c:v>
                </c:pt>
                <c:pt idx="133">
                  <c:v>11.6318</c:v>
                </c:pt>
                <c:pt idx="134">
                  <c:v>6.40297</c:v>
                </c:pt>
                <c:pt idx="135">
                  <c:v>1.58687</c:v>
                </c:pt>
                <c:pt idx="136">
                  <c:v>231.623</c:v>
                </c:pt>
                <c:pt idx="137">
                  <c:v>200.461</c:v>
                </c:pt>
                <c:pt idx="138">
                  <c:v>100.818</c:v>
                </c:pt>
                <c:pt idx="139">
                  <c:v>51.2339</c:v>
                </c:pt>
                <c:pt idx="140">
                  <c:v>20.3804</c:v>
                </c:pt>
                <c:pt idx="141">
                  <c:v>11.3497</c:v>
                </c:pt>
                <c:pt idx="142">
                  <c:v>7.37684</c:v>
                </c:pt>
                <c:pt idx="143">
                  <c:v>4.20642</c:v>
                </c:pt>
                <c:pt idx="144">
                  <c:v>1.59983</c:v>
                </c:pt>
                <c:pt idx="145">
                  <c:v>362.468</c:v>
                </c:pt>
                <c:pt idx="146">
                  <c:v>201.204</c:v>
                </c:pt>
                <c:pt idx="147">
                  <c:v>100.854</c:v>
                </c:pt>
                <c:pt idx="148">
                  <c:v>50.8077</c:v>
                </c:pt>
                <c:pt idx="149">
                  <c:v>29.8228</c:v>
                </c:pt>
                <c:pt idx="150">
                  <c:v>20.3047</c:v>
                </c:pt>
                <c:pt idx="151">
                  <c:v>9.30593</c:v>
                </c:pt>
                <c:pt idx="152">
                  <c:v>5.90939</c:v>
                </c:pt>
                <c:pt idx="153">
                  <c:v>1.84672</c:v>
                </c:pt>
                <c:pt idx="154">
                  <c:v>819.963</c:v>
                </c:pt>
                <c:pt idx="155">
                  <c:v>700.851</c:v>
                </c:pt>
                <c:pt idx="156">
                  <c:v>501.913</c:v>
                </c:pt>
                <c:pt idx="157">
                  <c:v>301.395</c:v>
                </c:pt>
                <c:pt idx="158">
                  <c:v>200.514</c:v>
                </c:pt>
                <c:pt idx="159">
                  <c:v>101.166</c:v>
                </c:pt>
                <c:pt idx="160">
                  <c:v>51.0074</c:v>
                </c:pt>
                <c:pt idx="161">
                  <c:v>30.8275</c:v>
                </c:pt>
                <c:pt idx="162">
                  <c:v>20.8429</c:v>
                </c:pt>
                <c:pt idx="163">
                  <c:v>11.2734</c:v>
                </c:pt>
                <c:pt idx="164">
                  <c:v>1.75288</c:v>
                </c:pt>
                <c:pt idx="165">
                  <c:v>141.718</c:v>
                </c:pt>
                <c:pt idx="166">
                  <c:v>125.492</c:v>
                </c:pt>
                <c:pt idx="167">
                  <c:v>102.05</c:v>
                </c:pt>
                <c:pt idx="168">
                  <c:v>75.0634</c:v>
                </c:pt>
                <c:pt idx="169">
                  <c:v>29.868</c:v>
                </c:pt>
                <c:pt idx="170">
                  <c:v>15.8143</c:v>
                </c:pt>
                <c:pt idx="171">
                  <c:v>10.4457</c:v>
                </c:pt>
                <c:pt idx="172">
                  <c:v>4.58749</c:v>
                </c:pt>
                <c:pt idx="173">
                  <c:v>4.55454</c:v>
                </c:pt>
                <c:pt idx="174">
                  <c:v>1.92178</c:v>
                </c:pt>
                <c:pt idx="175">
                  <c:v>106.167</c:v>
                </c:pt>
                <c:pt idx="176">
                  <c:v>77.2302</c:v>
                </c:pt>
                <c:pt idx="177">
                  <c:v>51.6795</c:v>
                </c:pt>
                <c:pt idx="178">
                  <c:v>30.3389</c:v>
                </c:pt>
                <c:pt idx="179">
                  <c:v>22.2272</c:v>
                </c:pt>
                <c:pt idx="180">
                  <c:v>9.96305</c:v>
                </c:pt>
                <c:pt idx="181">
                  <c:v>2.22273</c:v>
                </c:pt>
                <c:pt idx="182">
                  <c:v>220.888</c:v>
                </c:pt>
                <c:pt idx="183">
                  <c:v>201.4</c:v>
                </c:pt>
                <c:pt idx="184">
                  <c:v>175.771</c:v>
                </c:pt>
                <c:pt idx="185">
                  <c:v>151.344</c:v>
                </c:pt>
                <c:pt idx="186">
                  <c:v>141.543</c:v>
                </c:pt>
                <c:pt idx="187">
                  <c:v>137.208</c:v>
                </c:pt>
                <c:pt idx="188">
                  <c:v>133.423</c:v>
                </c:pt>
                <c:pt idx="189">
                  <c:v>129.534</c:v>
                </c:pt>
                <c:pt idx="190">
                  <c:v>125.404</c:v>
                </c:pt>
                <c:pt idx="191">
                  <c:v>121.111</c:v>
                </c:pt>
                <c:pt idx="192">
                  <c:v>117.539</c:v>
                </c:pt>
                <c:pt idx="193">
                  <c:v>113.637</c:v>
                </c:pt>
                <c:pt idx="194">
                  <c:v>109.523</c:v>
                </c:pt>
                <c:pt idx="195">
                  <c:v>105.498</c:v>
                </c:pt>
                <c:pt idx="196">
                  <c:v>101.449</c:v>
                </c:pt>
                <c:pt idx="197">
                  <c:v>96.3869</c:v>
                </c:pt>
                <c:pt idx="198">
                  <c:v>91.4488</c:v>
                </c:pt>
                <c:pt idx="199">
                  <c:v>86.4223</c:v>
                </c:pt>
                <c:pt idx="200">
                  <c:v>81.4818</c:v>
                </c:pt>
                <c:pt idx="201">
                  <c:v>76.4635</c:v>
                </c:pt>
                <c:pt idx="202">
                  <c:v>51.6157</c:v>
                </c:pt>
                <c:pt idx="203">
                  <c:v>26.6935</c:v>
                </c:pt>
                <c:pt idx="204">
                  <c:v>11.3306</c:v>
                </c:pt>
                <c:pt idx="205">
                  <c:v>6.08209</c:v>
                </c:pt>
              </c:numCache>
            </c:numRef>
          </c:xVal>
          <c:yVal>
            <c:numRef>
              <c:f>'(Sal1 - Sal_bot)'!$F$17:$F$222</c:f>
              <c:numCache>
                <c:formatCode>General</c:formatCode>
                <c:ptCount val="206"/>
                <c:pt idx="0">
                  <c:v>-0.00535583</c:v>
                </c:pt>
                <c:pt idx="1">
                  <c:v>0.021862</c:v>
                </c:pt>
                <c:pt idx="2">
                  <c:v>0.00285912</c:v>
                </c:pt>
                <c:pt idx="3">
                  <c:v>-0.0232525</c:v>
                </c:pt>
                <c:pt idx="4">
                  <c:v>-0.0022831</c:v>
                </c:pt>
                <c:pt idx="5">
                  <c:v>0.00458145</c:v>
                </c:pt>
                <c:pt idx="6">
                  <c:v>0.0130501</c:v>
                </c:pt>
                <c:pt idx="7">
                  <c:v>0.0179749</c:v>
                </c:pt>
                <c:pt idx="8">
                  <c:v>0.0398521</c:v>
                </c:pt>
                <c:pt idx="9">
                  <c:v>0.00971985</c:v>
                </c:pt>
                <c:pt idx="10">
                  <c:v>0.0342846</c:v>
                </c:pt>
                <c:pt idx="11">
                  <c:v>-0.0108833</c:v>
                </c:pt>
                <c:pt idx="12">
                  <c:v>0.00208282</c:v>
                </c:pt>
                <c:pt idx="13">
                  <c:v>0.00777817</c:v>
                </c:pt>
                <c:pt idx="14">
                  <c:v>0.00740051</c:v>
                </c:pt>
                <c:pt idx="15">
                  <c:v>0.00778961</c:v>
                </c:pt>
                <c:pt idx="16">
                  <c:v>-0.003582</c:v>
                </c:pt>
                <c:pt idx="17">
                  <c:v>0.000617981</c:v>
                </c:pt>
                <c:pt idx="18">
                  <c:v>-0.00574112</c:v>
                </c:pt>
                <c:pt idx="19">
                  <c:v>-0.00201035</c:v>
                </c:pt>
                <c:pt idx="20">
                  <c:v>0.00707626</c:v>
                </c:pt>
                <c:pt idx="21">
                  <c:v>0.00957489</c:v>
                </c:pt>
                <c:pt idx="22">
                  <c:v>0.0310497</c:v>
                </c:pt>
                <c:pt idx="23">
                  <c:v>0.031477</c:v>
                </c:pt>
                <c:pt idx="24">
                  <c:v>0.00329018</c:v>
                </c:pt>
                <c:pt idx="25">
                  <c:v>0.0126572</c:v>
                </c:pt>
                <c:pt idx="26">
                  <c:v>0.0129089</c:v>
                </c:pt>
                <c:pt idx="27">
                  <c:v>0.0146713</c:v>
                </c:pt>
                <c:pt idx="28">
                  <c:v>0.00177765</c:v>
                </c:pt>
                <c:pt idx="29">
                  <c:v>0.00243378</c:v>
                </c:pt>
                <c:pt idx="30">
                  <c:v>0.000514984</c:v>
                </c:pt>
                <c:pt idx="31">
                  <c:v>0.000411987</c:v>
                </c:pt>
                <c:pt idx="32">
                  <c:v>0.00659943</c:v>
                </c:pt>
                <c:pt idx="33">
                  <c:v>0.0290375</c:v>
                </c:pt>
                <c:pt idx="34">
                  <c:v>-0.0132713</c:v>
                </c:pt>
                <c:pt idx="35">
                  <c:v>0.0772038</c:v>
                </c:pt>
                <c:pt idx="36">
                  <c:v>0.00662804</c:v>
                </c:pt>
                <c:pt idx="37">
                  <c:v>0.000293732</c:v>
                </c:pt>
                <c:pt idx="38">
                  <c:v>0.001091</c:v>
                </c:pt>
                <c:pt idx="39">
                  <c:v>0.00386047</c:v>
                </c:pt>
                <c:pt idx="40">
                  <c:v>0.00433731</c:v>
                </c:pt>
                <c:pt idx="41">
                  <c:v>0.00413513</c:v>
                </c:pt>
                <c:pt idx="42">
                  <c:v>0.0211143</c:v>
                </c:pt>
                <c:pt idx="43">
                  <c:v>0.0320778</c:v>
                </c:pt>
                <c:pt idx="44">
                  <c:v>0.022438</c:v>
                </c:pt>
                <c:pt idx="45">
                  <c:v>0.0437431</c:v>
                </c:pt>
                <c:pt idx="46">
                  <c:v>0.00667381</c:v>
                </c:pt>
                <c:pt idx="47">
                  <c:v>0.00169373</c:v>
                </c:pt>
                <c:pt idx="48">
                  <c:v>0.00136566</c:v>
                </c:pt>
                <c:pt idx="49">
                  <c:v>0.0106277</c:v>
                </c:pt>
                <c:pt idx="50">
                  <c:v>0.00982666</c:v>
                </c:pt>
                <c:pt idx="51">
                  <c:v>0.0290661</c:v>
                </c:pt>
                <c:pt idx="52">
                  <c:v>0.0132179</c:v>
                </c:pt>
                <c:pt idx="53">
                  <c:v>0.011364</c:v>
                </c:pt>
                <c:pt idx="54">
                  <c:v>0.0101261</c:v>
                </c:pt>
                <c:pt idx="55">
                  <c:v>0.037735</c:v>
                </c:pt>
                <c:pt idx="56">
                  <c:v>0.012394</c:v>
                </c:pt>
                <c:pt idx="57">
                  <c:v>0.0113487</c:v>
                </c:pt>
                <c:pt idx="58">
                  <c:v>0.00434875</c:v>
                </c:pt>
                <c:pt idx="59">
                  <c:v>0.00761604</c:v>
                </c:pt>
                <c:pt idx="60">
                  <c:v>-0.00187302</c:v>
                </c:pt>
                <c:pt idx="61">
                  <c:v>0.00821877</c:v>
                </c:pt>
                <c:pt idx="62">
                  <c:v>0.00382996</c:v>
                </c:pt>
                <c:pt idx="63">
                  <c:v>0.00337219</c:v>
                </c:pt>
                <c:pt idx="64">
                  <c:v>0.0855713</c:v>
                </c:pt>
                <c:pt idx="65">
                  <c:v>-0.0154457</c:v>
                </c:pt>
                <c:pt idx="66">
                  <c:v>0.0160065</c:v>
                </c:pt>
                <c:pt idx="67">
                  <c:v>0.00446701</c:v>
                </c:pt>
                <c:pt idx="68">
                  <c:v>0.00923538</c:v>
                </c:pt>
                <c:pt idx="69">
                  <c:v>0.014389</c:v>
                </c:pt>
                <c:pt idx="70">
                  <c:v>0.0264549</c:v>
                </c:pt>
                <c:pt idx="71">
                  <c:v>-0.0415039</c:v>
                </c:pt>
                <c:pt idx="72">
                  <c:v>0.0221558</c:v>
                </c:pt>
                <c:pt idx="73">
                  <c:v>0.0371399</c:v>
                </c:pt>
                <c:pt idx="74">
                  <c:v>-0.000375748</c:v>
                </c:pt>
                <c:pt idx="75">
                  <c:v>0.0070343</c:v>
                </c:pt>
                <c:pt idx="76">
                  <c:v>0.00781822</c:v>
                </c:pt>
                <c:pt idx="77">
                  <c:v>0.0103874</c:v>
                </c:pt>
                <c:pt idx="78">
                  <c:v>-0.00113297</c:v>
                </c:pt>
                <c:pt idx="79">
                  <c:v>0.014904</c:v>
                </c:pt>
                <c:pt idx="80">
                  <c:v>0.0120392</c:v>
                </c:pt>
                <c:pt idx="81">
                  <c:v>0.0355682</c:v>
                </c:pt>
                <c:pt idx="82">
                  <c:v>0.041441</c:v>
                </c:pt>
                <c:pt idx="83">
                  <c:v>0.0160694</c:v>
                </c:pt>
                <c:pt idx="84">
                  <c:v>0.00179291</c:v>
                </c:pt>
                <c:pt idx="85">
                  <c:v>0.0629616</c:v>
                </c:pt>
                <c:pt idx="86">
                  <c:v>0.058857</c:v>
                </c:pt>
                <c:pt idx="87">
                  <c:v>-0.0195122</c:v>
                </c:pt>
                <c:pt idx="88">
                  <c:v>0.0185585</c:v>
                </c:pt>
                <c:pt idx="89">
                  <c:v>-0.00560188</c:v>
                </c:pt>
                <c:pt idx="90">
                  <c:v>0.00622368</c:v>
                </c:pt>
                <c:pt idx="91">
                  <c:v>0.0131264</c:v>
                </c:pt>
                <c:pt idx="92">
                  <c:v>0.00982666</c:v>
                </c:pt>
                <c:pt idx="93">
                  <c:v>0.0103683</c:v>
                </c:pt>
                <c:pt idx="94">
                  <c:v>0.0114975</c:v>
                </c:pt>
                <c:pt idx="95">
                  <c:v>0.0111694</c:v>
                </c:pt>
                <c:pt idx="96">
                  <c:v>0.0111313</c:v>
                </c:pt>
                <c:pt idx="97">
                  <c:v>0.0136337</c:v>
                </c:pt>
                <c:pt idx="98">
                  <c:v>0.0122375</c:v>
                </c:pt>
                <c:pt idx="99">
                  <c:v>0.0131226</c:v>
                </c:pt>
                <c:pt idx="100">
                  <c:v>0.0133133</c:v>
                </c:pt>
                <c:pt idx="101">
                  <c:v>0.00749207</c:v>
                </c:pt>
                <c:pt idx="102">
                  <c:v>0.0119438</c:v>
                </c:pt>
                <c:pt idx="103">
                  <c:v>0.0147057</c:v>
                </c:pt>
                <c:pt idx="104">
                  <c:v>0.0116959</c:v>
                </c:pt>
                <c:pt idx="105">
                  <c:v>-0.00547028</c:v>
                </c:pt>
                <c:pt idx="106">
                  <c:v>-0.0153008</c:v>
                </c:pt>
                <c:pt idx="107">
                  <c:v>-0.0282478</c:v>
                </c:pt>
                <c:pt idx="108">
                  <c:v>0.0218754</c:v>
                </c:pt>
                <c:pt idx="109">
                  <c:v>-0.00780106</c:v>
                </c:pt>
                <c:pt idx="110">
                  <c:v>0.00756836</c:v>
                </c:pt>
                <c:pt idx="111">
                  <c:v>0.00896454</c:v>
                </c:pt>
                <c:pt idx="112">
                  <c:v>0.00889587</c:v>
                </c:pt>
                <c:pt idx="113">
                  <c:v>-0.00437546</c:v>
                </c:pt>
                <c:pt idx="114">
                  <c:v>-0.0122452</c:v>
                </c:pt>
                <c:pt idx="115">
                  <c:v>-0.00432777</c:v>
                </c:pt>
                <c:pt idx="116">
                  <c:v>-0.0108528</c:v>
                </c:pt>
                <c:pt idx="117">
                  <c:v>0.0174446</c:v>
                </c:pt>
                <c:pt idx="118">
                  <c:v>-0.0043087</c:v>
                </c:pt>
                <c:pt idx="119">
                  <c:v>0.0100861</c:v>
                </c:pt>
                <c:pt idx="120">
                  <c:v>0.0101814</c:v>
                </c:pt>
                <c:pt idx="121">
                  <c:v>-0.00871277</c:v>
                </c:pt>
                <c:pt idx="122">
                  <c:v>0.0117912</c:v>
                </c:pt>
                <c:pt idx="123">
                  <c:v>0.0264702</c:v>
                </c:pt>
                <c:pt idx="124">
                  <c:v>-0.0403957</c:v>
                </c:pt>
                <c:pt idx="125">
                  <c:v>-0.0118484</c:v>
                </c:pt>
                <c:pt idx="126">
                  <c:v>-0.00711632</c:v>
                </c:pt>
                <c:pt idx="127">
                  <c:v>-0.00137901</c:v>
                </c:pt>
                <c:pt idx="128">
                  <c:v>0.0139771</c:v>
                </c:pt>
                <c:pt idx="129">
                  <c:v>0.003685</c:v>
                </c:pt>
                <c:pt idx="130">
                  <c:v>-0.000255585</c:v>
                </c:pt>
                <c:pt idx="131">
                  <c:v>0.00746536</c:v>
                </c:pt>
                <c:pt idx="132">
                  <c:v>0.016552</c:v>
                </c:pt>
                <c:pt idx="133">
                  <c:v>0.00585556</c:v>
                </c:pt>
                <c:pt idx="134">
                  <c:v>0.0370216</c:v>
                </c:pt>
                <c:pt idx="135">
                  <c:v>-0.0119972</c:v>
                </c:pt>
                <c:pt idx="136">
                  <c:v>0.0145874</c:v>
                </c:pt>
                <c:pt idx="137">
                  <c:v>0.0136795</c:v>
                </c:pt>
                <c:pt idx="138">
                  <c:v>0.037384</c:v>
                </c:pt>
                <c:pt idx="139">
                  <c:v>0.00819397</c:v>
                </c:pt>
                <c:pt idx="140">
                  <c:v>0.0681629</c:v>
                </c:pt>
                <c:pt idx="141">
                  <c:v>-0.023735</c:v>
                </c:pt>
                <c:pt idx="142">
                  <c:v>0.0238838</c:v>
                </c:pt>
                <c:pt idx="143">
                  <c:v>0.0265846</c:v>
                </c:pt>
                <c:pt idx="144">
                  <c:v>0.0196781</c:v>
                </c:pt>
                <c:pt idx="145">
                  <c:v>0.0110168</c:v>
                </c:pt>
                <c:pt idx="146">
                  <c:v>0.00994492</c:v>
                </c:pt>
                <c:pt idx="147">
                  <c:v>0.00556564</c:v>
                </c:pt>
                <c:pt idx="148">
                  <c:v>0.0109253</c:v>
                </c:pt>
                <c:pt idx="149">
                  <c:v>0.0121994</c:v>
                </c:pt>
                <c:pt idx="150">
                  <c:v>0.0111504</c:v>
                </c:pt>
                <c:pt idx="151">
                  <c:v>0.0598335</c:v>
                </c:pt>
                <c:pt idx="152">
                  <c:v>0.000236511</c:v>
                </c:pt>
                <c:pt idx="153">
                  <c:v>-0.0050354</c:v>
                </c:pt>
                <c:pt idx="154">
                  <c:v>0.0135612</c:v>
                </c:pt>
                <c:pt idx="155">
                  <c:v>0.0107918</c:v>
                </c:pt>
                <c:pt idx="156">
                  <c:v>0.0141144</c:v>
                </c:pt>
                <c:pt idx="157">
                  <c:v>0.0118523</c:v>
                </c:pt>
                <c:pt idx="158">
                  <c:v>0.0119972</c:v>
                </c:pt>
                <c:pt idx="159">
                  <c:v>0.0153999</c:v>
                </c:pt>
                <c:pt idx="160">
                  <c:v>0.00278091</c:v>
                </c:pt>
                <c:pt idx="161">
                  <c:v>-0.00678253</c:v>
                </c:pt>
                <c:pt idx="162">
                  <c:v>0.0117989</c:v>
                </c:pt>
                <c:pt idx="163">
                  <c:v>-0.000785828</c:v>
                </c:pt>
                <c:pt idx="164">
                  <c:v>-0.00873566</c:v>
                </c:pt>
                <c:pt idx="165">
                  <c:v>0.00463486</c:v>
                </c:pt>
                <c:pt idx="166">
                  <c:v>0.0128174</c:v>
                </c:pt>
                <c:pt idx="167">
                  <c:v>0.0154648</c:v>
                </c:pt>
                <c:pt idx="168">
                  <c:v>0.00909805</c:v>
                </c:pt>
                <c:pt idx="169">
                  <c:v>0.0183449</c:v>
                </c:pt>
                <c:pt idx="170">
                  <c:v>0.0249634</c:v>
                </c:pt>
                <c:pt idx="171">
                  <c:v>0.0389519</c:v>
                </c:pt>
                <c:pt idx="172">
                  <c:v>-0.0600185</c:v>
                </c:pt>
                <c:pt idx="173">
                  <c:v>-0.0242367</c:v>
                </c:pt>
                <c:pt idx="174">
                  <c:v>-0.00171089</c:v>
                </c:pt>
                <c:pt idx="175">
                  <c:v>0.0132828</c:v>
                </c:pt>
                <c:pt idx="176">
                  <c:v>0.0159531</c:v>
                </c:pt>
                <c:pt idx="177">
                  <c:v>0.0100594</c:v>
                </c:pt>
                <c:pt idx="178">
                  <c:v>0.00918961</c:v>
                </c:pt>
                <c:pt idx="179">
                  <c:v>0.0135803</c:v>
                </c:pt>
                <c:pt idx="180">
                  <c:v>0.0372505</c:v>
                </c:pt>
                <c:pt idx="181">
                  <c:v>0.00125504</c:v>
                </c:pt>
                <c:pt idx="182">
                  <c:v>0.0117569</c:v>
                </c:pt>
                <c:pt idx="183">
                  <c:v>0.00872612</c:v>
                </c:pt>
                <c:pt idx="184">
                  <c:v>0.00719643</c:v>
                </c:pt>
                <c:pt idx="185">
                  <c:v>0.00279427</c:v>
                </c:pt>
                <c:pt idx="186">
                  <c:v>0.0067749</c:v>
                </c:pt>
                <c:pt idx="187">
                  <c:v>0.0110188</c:v>
                </c:pt>
                <c:pt idx="188">
                  <c:v>-0.0108051</c:v>
                </c:pt>
                <c:pt idx="189">
                  <c:v>-0.00840569</c:v>
                </c:pt>
                <c:pt idx="190">
                  <c:v>0.00310326</c:v>
                </c:pt>
                <c:pt idx="191">
                  <c:v>-0.0107346</c:v>
                </c:pt>
                <c:pt idx="192">
                  <c:v>-0.00884628</c:v>
                </c:pt>
                <c:pt idx="193">
                  <c:v>0.00288582</c:v>
                </c:pt>
                <c:pt idx="194">
                  <c:v>0.00306892</c:v>
                </c:pt>
                <c:pt idx="195">
                  <c:v>-0.00762177</c:v>
                </c:pt>
                <c:pt idx="196">
                  <c:v>0.010004</c:v>
                </c:pt>
                <c:pt idx="197">
                  <c:v>-0.0030632</c:v>
                </c:pt>
                <c:pt idx="198">
                  <c:v>-0.0151291</c:v>
                </c:pt>
                <c:pt idx="199">
                  <c:v>-0.000814438</c:v>
                </c:pt>
                <c:pt idx="200">
                  <c:v>-0.0169506</c:v>
                </c:pt>
                <c:pt idx="201">
                  <c:v>-0.0436287</c:v>
                </c:pt>
                <c:pt idx="202">
                  <c:v>-0.155935</c:v>
                </c:pt>
                <c:pt idx="203">
                  <c:v>-0.00597</c:v>
                </c:pt>
                <c:pt idx="204">
                  <c:v>-0.047039</c:v>
                </c:pt>
                <c:pt idx="205">
                  <c:v>-0.05817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38</c:f>
              <c:numCache>
                <c:formatCode>General</c:formatCode>
                <c:ptCount val="22"/>
                <c:pt idx="0">
                  <c:v>2002.58</c:v>
                </c:pt>
                <c:pt idx="1">
                  <c:v>1501.69</c:v>
                </c:pt>
                <c:pt idx="2">
                  <c:v>1004.2</c:v>
                </c:pt>
                <c:pt idx="3">
                  <c:v>2001.46</c:v>
                </c:pt>
                <c:pt idx="4">
                  <c:v>1502</c:v>
                </c:pt>
                <c:pt idx="5">
                  <c:v>1000.9</c:v>
                </c:pt>
                <c:pt idx="6">
                  <c:v>2500.8</c:v>
                </c:pt>
                <c:pt idx="7">
                  <c:v>2500.8</c:v>
                </c:pt>
                <c:pt idx="8">
                  <c:v>2002.72</c:v>
                </c:pt>
                <c:pt idx="9">
                  <c:v>1502.85</c:v>
                </c:pt>
                <c:pt idx="10">
                  <c:v>1001.55</c:v>
                </c:pt>
                <c:pt idx="11">
                  <c:v>502.166</c:v>
                </c:pt>
                <c:pt idx="12">
                  <c:v>1421.95</c:v>
                </c:pt>
                <c:pt idx="13">
                  <c:v>1001.06</c:v>
                </c:pt>
                <c:pt idx="14">
                  <c:v>501.961</c:v>
                </c:pt>
                <c:pt idx="15">
                  <c:v>819.963</c:v>
                </c:pt>
                <c:pt idx="16">
                  <c:v>700.851</c:v>
                </c:pt>
                <c:pt idx="17">
                  <c:v>501.913</c:v>
                </c:pt>
              </c:numCache>
            </c:numRef>
          </c:xVal>
          <c:yVal>
            <c:numRef>
              <c:f>'(Sal1 - Sal_bot)'!$K$17:$K$38</c:f>
              <c:numCache>
                <c:formatCode>General</c:formatCode>
                <c:ptCount val="22"/>
                <c:pt idx="0">
                  <c:v>0.00777817</c:v>
                </c:pt>
                <c:pt idx="1">
                  <c:v>0.00740051</c:v>
                </c:pt>
                <c:pt idx="2">
                  <c:v>0.00778961</c:v>
                </c:pt>
                <c:pt idx="3">
                  <c:v>0.0126572</c:v>
                </c:pt>
                <c:pt idx="4">
                  <c:v>0.0129089</c:v>
                </c:pt>
                <c:pt idx="5">
                  <c:v>0.0146713</c:v>
                </c:pt>
                <c:pt idx="6">
                  <c:v>0.0131264</c:v>
                </c:pt>
                <c:pt idx="7">
                  <c:v>0.00982666</c:v>
                </c:pt>
                <c:pt idx="8">
                  <c:v>0.0103683</c:v>
                </c:pt>
                <c:pt idx="9">
                  <c:v>0.0114975</c:v>
                </c:pt>
                <c:pt idx="10">
                  <c:v>0.0111694</c:v>
                </c:pt>
                <c:pt idx="11">
                  <c:v>0.0111313</c:v>
                </c:pt>
                <c:pt idx="12">
                  <c:v>0.0133133</c:v>
                </c:pt>
                <c:pt idx="13">
                  <c:v>0.00749207</c:v>
                </c:pt>
                <c:pt idx="14">
                  <c:v>0.0119438</c:v>
                </c:pt>
                <c:pt idx="15">
                  <c:v>0.0135612</c:v>
                </c:pt>
                <c:pt idx="16">
                  <c:v>0.0107918</c:v>
                </c:pt>
                <c:pt idx="17">
                  <c:v>0.0141144</c:v>
                </c:pt>
                <c:pt idx="19">
                  <c:v>0.01119676777777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  <c:pt idx="0">
                  <c:v>501.913</c:v>
                </c:pt>
                <c:pt idx="1">
                  <c:v>2500.8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0.0116569269119899</c:v>
                </c:pt>
                <c:pt idx="1">
                  <c:v>0.0105485027189106</c:v>
                </c:pt>
              </c:numCache>
            </c:numRef>
          </c:yVal>
          <c:smooth val="0"/>
        </c:ser>
        <c:axId val="95564168"/>
        <c:axId val="91904225"/>
      </c:scatterChart>
      <c:valAx>
        <c:axId val="955641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04225"/>
        <c:crossesAt val="0"/>
        <c:crossBetween val="midCat"/>
      </c:valAx>
      <c:valAx>
        <c:axId val="919042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641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771697488531"/>
          <c:y val="0.4719369160426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24 UPDATED initial comparison - small pressure error in original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222</c:f>
              <c:numCache>
                <c:formatCode>General</c:formatCode>
                <c:ptCount val="206"/>
                <c:pt idx="0">
                  <c:v>51.8793</c:v>
                </c:pt>
                <c:pt idx="1">
                  <c:v>30.2525</c:v>
                </c:pt>
                <c:pt idx="2">
                  <c:v>20.9256</c:v>
                </c:pt>
                <c:pt idx="3">
                  <c:v>10.616</c:v>
                </c:pt>
                <c:pt idx="4">
                  <c:v>2.80064</c:v>
                </c:pt>
                <c:pt idx="5">
                  <c:v>179.839</c:v>
                </c:pt>
                <c:pt idx="6">
                  <c:v>151.749</c:v>
                </c:pt>
                <c:pt idx="7">
                  <c:v>101.145</c:v>
                </c:pt>
                <c:pt idx="8">
                  <c:v>51.6194</c:v>
                </c:pt>
                <c:pt idx="9">
                  <c:v>30.4486</c:v>
                </c:pt>
                <c:pt idx="10">
                  <c:v>21.0338</c:v>
                </c:pt>
                <c:pt idx="11">
                  <c:v>11.5259</c:v>
                </c:pt>
                <c:pt idx="12">
                  <c:v>2.43231</c:v>
                </c:pt>
                <c:pt idx="13">
                  <c:v>2002.58</c:v>
                </c:pt>
                <c:pt idx="14">
                  <c:v>1501.69</c:v>
                </c:pt>
                <c:pt idx="15">
                  <c:v>1004.2</c:v>
                </c:pt>
                <c:pt idx="16">
                  <c:v>504.357</c:v>
                </c:pt>
                <c:pt idx="17">
                  <c:v>304.519</c:v>
                </c:pt>
                <c:pt idx="18">
                  <c:v>202.481</c:v>
                </c:pt>
                <c:pt idx="19">
                  <c:v>102.018</c:v>
                </c:pt>
                <c:pt idx="20">
                  <c:v>28.6453</c:v>
                </c:pt>
                <c:pt idx="21">
                  <c:v>20.7892</c:v>
                </c:pt>
                <c:pt idx="22">
                  <c:v>11.397</c:v>
                </c:pt>
                <c:pt idx="23">
                  <c:v>6.26291</c:v>
                </c:pt>
                <c:pt idx="24">
                  <c:v>2.56974</c:v>
                </c:pt>
                <c:pt idx="25">
                  <c:v>2001.46</c:v>
                </c:pt>
                <c:pt idx="26">
                  <c:v>1502</c:v>
                </c:pt>
                <c:pt idx="27">
                  <c:v>1000.9</c:v>
                </c:pt>
                <c:pt idx="28">
                  <c:v>504.193</c:v>
                </c:pt>
                <c:pt idx="29">
                  <c:v>298.752</c:v>
                </c:pt>
                <c:pt idx="30">
                  <c:v>200.658</c:v>
                </c:pt>
                <c:pt idx="31">
                  <c:v>200.658</c:v>
                </c:pt>
                <c:pt idx="32">
                  <c:v>102.01</c:v>
                </c:pt>
                <c:pt idx="33">
                  <c:v>50.3325</c:v>
                </c:pt>
                <c:pt idx="34">
                  <c:v>31.1845</c:v>
                </c:pt>
                <c:pt idx="35">
                  <c:v>11.1059</c:v>
                </c:pt>
                <c:pt idx="36">
                  <c:v>1.89757</c:v>
                </c:pt>
                <c:pt idx="37">
                  <c:v>949.109</c:v>
                </c:pt>
                <c:pt idx="38">
                  <c:v>501.522</c:v>
                </c:pt>
                <c:pt idx="39">
                  <c:v>301.375</c:v>
                </c:pt>
                <c:pt idx="40">
                  <c:v>202.761</c:v>
                </c:pt>
                <c:pt idx="41">
                  <c:v>103.026</c:v>
                </c:pt>
                <c:pt idx="42">
                  <c:v>51.535</c:v>
                </c:pt>
                <c:pt idx="43">
                  <c:v>31.6221</c:v>
                </c:pt>
                <c:pt idx="44">
                  <c:v>21.4344</c:v>
                </c:pt>
                <c:pt idx="45">
                  <c:v>11.5453</c:v>
                </c:pt>
                <c:pt idx="46">
                  <c:v>2.10056</c:v>
                </c:pt>
                <c:pt idx="47">
                  <c:v>196.271</c:v>
                </c:pt>
                <c:pt idx="48">
                  <c:v>151.613</c:v>
                </c:pt>
                <c:pt idx="49">
                  <c:v>102.046</c:v>
                </c:pt>
                <c:pt idx="50">
                  <c:v>51.3945</c:v>
                </c:pt>
                <c:pt idx="51">
                  <c:v>31.2817</c:v>
                </c:pt>
                <c:pt idx="52">
                  <c:v>21.1729</c:v>
                </c:pt>
                <c:pt idx="53">
                  <c:v>11.471</c:v>
                </c:pt>
                <c:pt idx="54">
                  <c:v>1.76799</c:v>
                </c:pt>
                <c:pt idx="55">
                  <c:v>136.35</c:v>
                </c:pt>
                <c:pt idx="56">
                  <c:v>101.769</c:v>
                </c:pt>
                <c:pt idx="57">
                  <c:v>52.3922</c:v>
                </c:pt>
                <c:pt idx="58">
                  <c:v>31.8566</c:v>
                </c:pt>
                <c:pt idx="59">
                  <c:v>20.773</c:v>
                </c:pt>
                <c:pt idx="60">
                  <c:v>11.8762</c:v>
                </c:pt>
                <c:pt idx="61">
                  <c:v>2.00941</c:v>
                </c:pt>
                <c:pt idx="62">
                  <c:v>164.994</c:v>
                </c:pt>
                <c:pt idx="63">
                  <c:v>51.0209</c:v>
                </c:pt>
                <c:pt idx="64">
                  <c:v>31.7466</c:v>
                </c:pt>
                <c:pt idx="65">
                  <c:v>20.8319</c:v>
                </c:pt>
                <c:pt idx="66">
                  <c:v>10.7609</c:v>
                </c:pt>
                <c:pt idx="67">
                  <c:v>1.73179</c:v>
                </c:pt>
                <c:pt idx="68">
                  <c:v>198.44</c:v>
                </c:pt>
                <c:pt idx="69">
                  <c:v>151.464</c:v>
                </c:pt>
                <c:pt idx="70">
                  <c:v>101.768</c:v>
                </c:pt>
                <c:pt idx="71">
                  <c:v>33.1727</c:v>
                </c:pt>
                <c:pt idx="72">
                  <c:v>15.8975</c:v>
                </c:pt>
                <c:pt idx="73">
                  <c:v>9.8477</c:v>
                </c:pt>
                <c:pt idx="74">
                  <c:v>6.39923</c:v>
                </c:pt>
                <c:pt idx="75">
                  <c:v>4.40997</c:v>
                </c:pt>
                <c:pt idx="76">
                  <c:v>1.27412</c:v>
                </c:pt>
                <c:pt idx="77">
                  <c:v>175.835</c:v>
                </c:pt>
                <c:pt idx="78">
                  <c:v>151.97</c:v>
                </c:pt>
                <c:pt idx="79">
                  <c:v>102.794</c:v>
                </c:pt>
                <c:pt idx="80">
                  <c:v>49.7623</c:v>
                </c:pt>
                <c:pt idx="81">
                  <c:v>31.3147</c:v>
                </c:pt>
                <c:pt idx="82">
                  <c:v>21.1687</c:v>
                </c:pt>
                <c:pt idx="83">
                  <c:v>11.3165</c:v>
                </c:pt>
                <c:pt idx="84">
                  <c:v>1.70686</c:v>
                </c:pt>
                <c:pt idx="85">
                  <c:v>53.1165</c:v>
                </c:pt>
                <c:pt idx="86">
                  <c:v>31.3172</c:v>
                </c:pt>
                <c:pt idx="87">
                  <c:v>18.9616</c:v>
                </c:pt>
                <c:pt idx="88">
                  <c:v>11.0247</c:v>
                </c:pt>
                <c:pt idx="89">
                  <c:v>6.51257</c:v>
                </c:pt>
                <c:pt idx="90">
                  <c:v>1.54367</c:v>
                </c:pt>
                <c:pt idx="91">
                  <c:v>2500.8</c:v>
                </c:pt>
                <c:pt idx="92">
                  <c:v>2500.8</c:v>
                </c:pt>
                <c:pt idx="93">
                  <c:v>2002.72</c:v>
                </c:pt>
                <c:pt idx="94">
                  <c:v>1502.85</c:v>
                </c:pt>
                <c:pt idx="95">
                  <c:v>1001.55</c:v>
                </c:pt>
                <c:pt idx="96">
                  <c:v>502.166</c:v>
                </c:pt>
                <c:pt idx="97">
                  <c:v>300.267</c:v>
                </c:pt>
                <c:pt idx="98">
                  <c:v>200.861</c:v>
                </c:pt>
                <c:pt idx="99">
                  <c:v>101.121</c:v>
                </c:pt>
                <c:pt idx="100">
                  <c:v>1421.95</c:v>
                </c:pt>
                <c:pt idx="101">
                  <c:v>1001.06</c:v>
                </c:pt>
                <c:pt idx="102">
                  <c:v>501.961</c:v>
                </c:pt>
                <c:pt idx="103">
                  <c:v>301.663</c:v>
                </c:pt>
                <c:pt idx="104">
                  <c:v>201.235</c:v>
                </c:pt>
                <c:pt idx="105">
                  <c:v>101.519</c:v>
                </c:pt>
                <c:pt idx="106">
                  <c:v>51.2757</c:v>
                </c:pt>
                <c:pt idx="107">
                  <c:v>31.6362</c:v>
                </c:pt>
                <c:pt idx="108">
                  <c:v>21.5107</c:v>
                </c:pt>
                <c:pt idx="109">
                  <c:v>11.2528</c:v>
                </c:pt>
                <c:pt idx="110">
                  <c:v>1.49813</c:v>
                </c:pt>
                <c:pt idx="111">
                  <c:v>279</c:v>
                </c:pt>
                <c:pt idx="112">
                  <c:v>202.139</c:v>
                </c:pt>
                <c:pt idx="113">
                  <c:v>101.061</c:v>
                </c:pt>
                <c:pt idx="114">
                  <c:v>51.4033</c:v>
                </c:pt>
                <c:pt idx="115">
                  <c:v>31.7571</c:v>
                </c:pt>
                <c:pt idx="116">
                  <c:v>21.4238</c:v>
                </c:pt>
                <c:pt idx="117">
                  <c:v>11.4769</c:v>
                </c:pt>
                <c:pt idx="118">
                  <c:v>1.87326</c:v>
                </c:pt>
                <c:pt idx="119">
                  <c:v>185.842</c:v>
                </c:pt>
                <c:pt idx="120">
                  <c:v>153.478</c:v>
                </c:pt>
                <c:pt idx="121">
                  <c:v>102.551</c:v>
                </c:pt>
                <c:pt idx="122">
                  <c:v>78.2006</c:v>
                </c:pt>
                <c:pt idx="123">
                  <c:v>51.2557</c:v>
                </c:pt>
                <c:pt idx="124">
                  <c:v>31.4406</c:v>
                </c:pt>
                <c:pt idx="125">
                  <c:v>21.6528</c:v>
                </c:pt>
                <c:pt idx="126">
                  <c:v>10.7565</c:v>
                </c:pt>
                <c:pt idx="127">
                  <c:v>1.74233</c:v>
                </c:pt>
                <c:pt idx="128">
                  <c:v>141.796</c:v>
                </c:pt>
                <c:pt idx="129">
                  <c:v>101.46</c:v>
                </c:pt>
                <c:pt idx="130">
                  <c:v>36.8462</c:v>
                </c:pt>
                <c:pt idx="131">
                  <c:v>21.395</c:v>
                </c:pt>
                <c:pt idx="132">
                  <c:v>16.1066</c:v>
                </c:pt>
                <c:pt idx="133">
                  <c:v>11.6318</c:v>
                </c:pt>
                <c:pt idx="134">
                  <c:v>6.40297</c:v>
                </c:pt>
                <c:pt idx="135">
                  <c:v>1.58687</c:v>
                </c:pt>
                <c:pt idx="136">
                  <c:v>231.623</c:v>
                </c:pt>
                <c:pt idx="137">
                  <c:v>200.461</c:v>
                </c:pt>
                <c:pt idx="138">
                  <c:v>100.818</c:v>
                </c:pt>
                <c:pt idx="139">
                  <c:v>51.2339</c:v>
                </c:pt>
                <c:pt idx="140">
                  <c:v>20.3804</c:v>
                </c:pt>
                <c:pt idx="141">
                  <c:v>11.3497</c:v>
                </c:pt>
                <c:pt idx="142">
                  <c:v>7.37684</c:v>
                </c:pt>
                <c:pt idx="143">
                  <c:v>4.20642</c:v>
                </c:pt>
                <c:pt idx="144">
                  <c:v>1.59983</c:v>
                </c:pt>
                <c:pt idx="145">
                  <c:v>362.468</c:v>
                </c:pt>
                <c:pt idx="146">
                  <c:v>201.204</c:v>
                </c:pt>
                <c:pt idx="147">
                  <c:v>100.854</c:v>
                </c:pt>
                <c:pt idx="148">
                  <c:v>50.8077</c:v>
                </c:pt>
                <c:pt idx="149">
                  <c:v>29.8228</c:v>
                </c:pt>
                <c:pt idx="150">
                  <c:v>20.3047</c:v>
                </c:pt>
                <c:pt idx="151">
                  <c:v>9.30593</c:v>
                </c:pt>
                <c:pt idx="152">
                  <c:v>5.90939</c:v>
                </c:pt>
                <c:pt idx="153">
                  <c:v>1.84672</c:v>
                </c:pt>
                <c:pt idx="154">
                  <c:v>819.963</c:v>
                </c:pt>
                <c:pt idx="155">
                  <c:v>700.851</c:v>
                </c:pt>
                <c:pt idx="156">
                  <c:v>501.913</c:v>
                </c:pt>
                <c:pt idx="157">
                  <c:v>301.395</c:v>
                </c:pt>
                <c:pt idx="158">
                  <c:v>200.514</c:v>
                </c:pt>
                <c:pt idx="159">
                  <c:v>101.166</c:v>
                </c:pt>
                <c:pt idx="160">
                  <c:v>51.0074</c:v>
                </c:pt>
                <c:pt idx="161">
                  <c:v>30.8275</c:v>
                </c:pt>
                <c:pt idx="162">
                  <c:v>20.8429</c:v>
                </c:pt>
                <c:pt idx="163">
                  <c:v>11.2734</c:v>
                </c:pt>
                <c:pt idx="164">
                  <c:v>1.75288</c:v>
                </c:pt>
                <c:pt idx="165">
                  <c:v>141.718</c:v>
                </c:pt>
                <c:pt idx="166">
                  <c:v>125.492</c:v>
                </c:pt>
                <c:pt idx="167">
                  <c:v>102.05</c:v>
                </c:pt>
                <c:pt idx="168">
                  <c:v>75.0634</c:v>
                </c:pt>
                <c:pt idx="169">
                  <c:v>29.868</c:v>
                </c:pt>
                <c:pt idx="170">
                  <c:v>15.8143</c:v>
                </c:pt>
                <c:pt idx="171">
                  <c:v>10.4457</c:v>
                </c:pt>
                <c:pt idx="172">
                  <c:v>4.58749</c:v>
                </c:pt>
                <c:pt idx="173">
                  <c:v>4.55454</c:v>
                </c:pt>
                <c:pt idx="174">
                  <c:v>1.92178</c:v>
                </c:pt>
                <c:pt idx="175">
                  <c:v>106.167</c:v>
                </c:pt>
                <c:pt idx="176">
                  <c:v>77.2302</c:v>
                </c:pt>
                <c:pt idx="177">
                  <c:v>51.6795</c:v>
                </c:pt>
                <c:pt idx="178">
                  <c:v>30.3389</c:v>
                </c:pt>
                <c:pt idx="179">
                  <c:v>22.2272</c:v>
                </c:pt>
                <c:pt idx="180">
                  <c:v>9.96305</c:v>
                </c:pt>
                <c:pt idx="181">
                  <c:v>2.22273</c:v>
                </c:pt>
                <c:pt idx="182">
                  <c:v>220.888</c:v>
                </c:pt>
                <c:pt idx="183">
                  <c:v>201.4</c:v>
                </c:pt>
                <c:pt idx="184">
                  <c:v>175.771</c:v>
                </c:pt>
                <c:pt idx="185">
                  <c:v>151.344</c:v>
                </c:pt>
                <c:pt idx="186">
                  <c:v>141.543</c:v>
                </c:pt>
                <c:pt idx="187">
                  <c:v>137.208</c:v>
                </c:pt>
                <c:pt idx="188">
                  <c:v>133.423</c:v>
                </c:pt>
                <c:pt idx="189">
                  <c:v>129.534</c:v>
                </c:pt>
                <c:pt idx="190">
                  <c:v>125.404</c:v>
                </c:pt>
                <c:pt idx="191">
                  <c:v>121.111</c:v>
                </c:pt>
                <c:pt idx="192">
                  <c:v>117.539</c:v>
                </c:pt>
                <c:pt idx="193">
                  <c:v>113.637</c:v>
                </c:pt>
                <c:pt idx="194">
                  <c:v>109.523</c:v>
                </c:pt>
                <c:pt idx="195">
                  <c:v>105.498</c:v>
                </c:pt>
                <c:pt idx="196">
                  <c:v>101.449</c:v>
                </c:pt>
                <c:pt idx="197">
                  <c:v>96.3869</c:v>
                </c:pt>
                <c:pt idx="198">
                  <c:v>91.4488</c:v>
                </c:pt>
                <c:pt idx="199">
                  <c:v>86.4223</c:v>
                </c:pt>
                <c:pt idx="200">
                  <c:v>81.4818</c:v>
                </c:pt>
                <c:pt idx="201">
                  <c:v>76.4635</c:v>
                </c:pt>
                <c:pt idx="202">
                  <c:v>51.6157</c:v>
                </c:pt>
                <c:pt idx="203">
                  <c:v>26.6935</c:v>
                </c:pt>
                <c:pt idx="204">
                  <c:v>11.3306</c:v>
                </c:pt>
                <c:pt idx="205">
                  <c:v>6.08209</c:v>
                </c:pt>
              </c:numCache>
            </c:numRef>
          </c:xVal>
          <c:yVal>
            <c:numRef>
              <c:f>'(Sal0 - Sal_bot)'!$F$17:$F$222</c:f>
              <c:numCache>
                <c:formatCode>General</c:formatCode>
                <c:ptCount val="206"/>
                <c:pt idx="0">
                  <c:v>-0.013649</c:v>
                </c:pt>
                <c:pt idx="1">
                  <c:v>0.0152645</c:v>
                </c:pt>
                <c:pt idx="2">
                  <c:v>-0.00542259</c:v>
                </c:pt>
                <c:pt idx="3">
                  <c:v>-0.0275307</c:v>
                </c:pt>
                <c:pt idx="4">
                  <c:v>-0.00630379</c:v>
                </c:pt>
                <c:pt idx="5">
                  <c:v>-0.00475311</c:v>
                </c:pt>
                <c:pt idx="6">
                  <c:v>0.00284576</c:v>
                </c:pt>
                <c:pt idx="7">
                  <c:v>0.00018692</c:v>
                </c:pt>
                <c:pt idx="8">
                  <c:v>0.0245361</c:v>
                </c:pt>
                <c:pt idx="9">
                  <c:v>0.00675964</c:v>
                </c:pt>
                <c:pt idx="10">
                  <c:v>0.0320663</c:v>
                </c:pt>
                <c:pt idx="11">
                  <c:v>-0.0157757</c:v>
                </c:pt>
                <c:pt idx="12">
                  <c:v>-0.00237274</c:v>
                </c:pt>
                <c:pt idx="13">
                  <c:v>0.00143433</c:v>
                </c:pt>
                <c:pt idx="14">
                  <c:v>0.000278473</c:v>
                </c:pt>
                <c:pt idx="15">
                  <c:v>0.000534058</c:v>
                </c:pt>
                <c:pt idx="16">
                  <c:v>-26.9356</c:v>
                </c:pt>
                <c:pt idx="17">
                  <c:v>-26.6778</c:v>
                </c:pt>
                <c:pt idx="18">
                  <c:v>-26.4174</c:v>
                </c:pt>
                <c:pt idx="19">
                  <c:v>-25.8691</c:v>
                </c:pt>
                <c:pt idx="20">
                  <c:v>0.00149536</c:v>
                </c:pt>
                <c:pt idx="21">
                  <c:v>0.00201797</c:v>
                </c:pt>
                <c:pt idx="22">
                  <c:v>0.0290508</c:v>
                </c:pt>
                <c:pt idx="23">
                  <c:v>0.0282516</c:v>
                </c:pt>
                <c:pt idx="24">
                  <c:v>-0.00233269</c:v>
                </c:pt>
                <c:pt idx="25">
                  <c:v>0.00307465</c:v>
                </c:pt>
                <c:pt idx="26">
                  <c:v>0.00287628</c:v>
                </c:pt>
                <c:pt idx="27">
                  <c:v>0.00429535</c:v>
                </c:pt>
                <c:pt idx="28">
                  <c:v>-26.8933</c:v>
                </c:pt>
                <c:pt idx="29">
                  <c:v>-26.6501</c:v>
                </c:pt>
                <c:pt idx="30">
                  <c:v>-26.501</c:v>
                </c:pt>
                <c:pt idx="31">
                  <c:v>-26.5011</c:v>
                </c:pt>
                <c:pt idx="32">
                  <c:v>-26.1385</c:v>
                </c:pt>
                <c:pt idx="33">
                  <c:v>-25.0172</c:v>
                </c:pt>
                <c:pt idx="34">
                  <c:v>-0.020916</c:v>
                </c:pt>
                <c:pt idx="35">
                  <c:v>0.0743961</c:v>
                </c:pt>
                <c:pt idx="36">
                  <c:v>-0.000209808</c:v>
                </c:pt>
                <c:pt idx="37">
                  <c:v>-27.2868</c:v>
                </c:pt>
                <c:pt idx="38">
                  <c:v>-26.8501</c:v>
                </c:pt>
                <c:pt idx="39">
                  <c:v>-26.6433</c:v>
                </c:pt>
                <c:pt idx="40">
                  <c:v>-26.5024</c:v>
                </c:pt>
                <c:pt idx="41">
                  <c:v>-25.9265</c:v>
                </c:pt>
                <c:pt idx="42">
                  <c:v>0.00791931</c:v>
                </c:pt>
                <c:pt idx="43">
                  <c:v>0.0199852</c:v>
                </c:pt>
                <c:pt idx="44">
                  <c:v>0.0141811</c:v>
                </c:pt>
                <c:pt idx="45">
                  <c:v>0.0380783</c:v>
                </c:pt>
                <c:pt idx="46">
                  <c:v>0.000934601</c:v>
                </c:pt>
                <c:pt idx="47">
                  <c:v>-26.5219</c:v>
                </c:pt>
                <c:pt idx="48">
                  <c:v>-26.5222</c:v>
                </c:pt>
                <c:pt idx="49">
                  <c:v>-0.00149536</c:v>
                </c:pt>
                <c:pt idx="50">
                  <c:v>-0.00150299</c:v>
                </c:pt>
                <c:pt idx="51">
                  <c:v>0.0163307</c:v>
                </c:pt>
                <c:pt idx="52">
                  <c:v>0.00345993</c:v>
                </c:pt>
                <c:pt idx="53">
                  <c:v>-0.000738144</c:v>
                </c:pt>
                <c:pt idx="54">
                  <c:v>0.000818253</c:v>
                </c:pt>
                <c:pt idx="55">
                  <c:v>0.0183334</c:v>
                </c:pt>
                <c:pt idx="56">
                  <c:v>-0.00205612</c:v>
                </c:pt>
                <c:pt idx="57">
                  <c:v>-0.00482178</c:v>
                </c:pt>
                <c:pt idx="58">
                  <c:v>-0.00772476</c:v>
                </c:pt>
                <c:pt idx="59">
                  <c:v>-0.00338173</c:v>
                </c:pt>
                <c:pt idx="60">
                  <c:v>-0.0113411</c:v>
                </c:pt>
                <c:pt idx="61">
                  <c:v>-0.0008564</c:v>
                </c:pt>
                <c:pt idx="62">
                  <c:v>-0.0109291</c:v>
                </c:pt>
                <c:pt idx="63">
                  <c:v>-0.00527191</c:v>
                </c:pt>
                <c:pt idx="64">
                  <c:v>0.0697746</c:v>
                </c:pt>
                <c:pt idx="65">
                  <c:v>-0.0257664</c:v>
                </c:pt>
                <c:pt idx="66">
                  <c:v>0.00060463</c:v>
                </c:pt>
                <c:pt idx="67">
                  <c:v>-0.00372505</c:v>
                </c:pt>
                <c:pt idx="68">
                  <c:v>-0.00630569</c:v>
                </c:pt>
                <c:pt idx="69">
                  <c:v>-0.00125122</c:v>
                </c:pt>
                <c:pt idx="70">
                  <c:v>0.0113678</c:v>
                </c:pt>
                <c:pt idx="71">
                  <c:v>-0.0538921</c:v>
                </c:pt>
                <c:pt idx="72">
                  <c:v>0.0101662</c:v>
                </c:pt>
                <c:pt idx="73">
                  <c:v>0.0260582</c:v>
                </c:pt>
                <c:pt idx="74">
                  <c:v>-0.0102692</c:v>
                </c:pt>
                <c:pt idx="75">
                  <c:v>-0.00331879</c:v>
                </c:pt>
                <c:pt idx="76">
                  <c:v>-0.00335121</c:v>
                </c:pt>
                <c:pt idx="77">
                  <c:v>-0.0064888</c:v>
                </c:pt>
                <c:pt idx="78">
                  <c:v>-0.0161781</c:v>
                </c:pt>
                <c:pt idx="79">
                  <c:v>-0.0125923</c:v>
                </c:pt>
                <c:pt idx="80">
                  <c:v>-0.00586319</c:v>
                </c:pt>
                <c:pt idx="81">
                  <c:v>0.0147972</c:v>
                </c:pt>
                <c:pt idx="82">
                  <c:v>0.0267544</c:v>
                </c:pt>
                <c:pt idx="83">
                  <c:v>0.0039463</c:v>
                </c:pt>
                <c:pt idx="84">
                  <c:v>-0.00665474</c:v>
                </c:pt>
                <c:pt idx="85">
                  <c:v>0.0478516</c:v>
                </c:pt>
                <c:pt idx="86">
                  <c:v>0.0520821</c:v>
                </c:pt>
                <c:pt idx="87">
                  <c:v>-0.0308647</c:v>
                </c:pt>
                <c:pt idx="88">
                  <c:v>0.0104675</c:v>
                </c:pt>
                <c:pt idx="89">
                  <c:v>-0.0264454</c:v>
                </c:pt>
                <c:pt idx="90">
                  <c:v>-0.00462914</c:v>
                </c:pt>
                <c:pt idx="91">
                  <c:v>-0.000522614</c:v>
                </c:pt>
                <c:pt idx="92">
                  <c:v>-0.00382233</c:v>
                </c:pt>
                <c:pt idx="93">
                  <c:v>-0.00349808</c:v>
                </c:pt>
                <c:pt idx="94">
                  <c:v>-0.00267792</c:v>
                </c:pt>
                <c:pt idx="95">
                  <c:v>-0.00289536</c:v>
                </c:pt>
                <c:pt idx="96">
                  <c:v>-0.00310135</c:v>
                </c:pt>
                <c:pt idx="97">
                  <c:v>-0.000793457</c:v>
                </c:pt>
                <c:pt idx="98">
                  <c:v>-0.00231934</c:v>
                </c:pt>
                <c:pt idx="99">
                  <c:v>-0.000473022</c:v>
                </c:pt>
                <c:pt idx="100">
                  <c:v>-0.00157928</c:v>
                </c:pt>
                <c:pt idx="101">
                  <c:v>-0.00708389</c:v>
                </c:pt>
                <c:pt idx="102">
                  <c:v>-0.00248718</c:v>
                </c:pt>
                <c:pt idx="103">
                  <c:v>0.000221252</c:v>
                </c:pt>
                <c:pt idx="104">
                  <c:v>-0.0030899</c:v>
                </c:pt>
                <c:pt idx="105">
                  <c:v>-0.0202713</c:v>
                </c:pt>
                <c:pt idx="106">
                  <c:v>-0.0292511</c:v>
                </c:pt>
                <c:pt idx="107">
                  <c:v>-0.0543556</c:v>
                </c:pt>
                <c:pt idx="108">
                  <c:v>0.0137768</c:v>
                </c:pt>
                <c:pt idx="109">
                  <c:v>-0.0100193</c:v>
                </c:pt>
                <c:pt idx="110">
                  <c:v>-0.00313377</c:v>
                </c:pt>
                <c:pt idx="111">
                  <c:v>-0.00725555</c:v>
                </c:pt>
                <c:pt idx="112">
                  <c:v>-0.00648117</c:v>
                </c:pt>
                <c:pt idx="113">
                  <c:v>-0.0178146</c:v>
                </c:pt>
                <c:pt idx="114">
                  <c:v>-0.0273399</c:v>
                </c:pt>
                <c:pt idx="115">
                  <c:v>-0.0173054</c:v>
                </c:pt>
                <c:pt idx="116">
                  <c:v>-0.0301056</c:v>
                </c:pt>
                <c:pt idx="117">
                  <c:v>-0.000509262</c:v>
                </c:pt>
                <c:pt idx="118">
                  <c:v>-0.0139179</c:v>
                </c:pt>
                <c:pt idx="119">
                  <c:v>-0.00715637</c:v>
                </c:pt>
                <c:pt idx="120">
                  <c:v>-0.0060997</c:v>
                </c:pt>
                <c:pt idx="121">
                  <c:v>-0.00635529</c:v>
                </c:pt>
                <c:pt idx="122">
                  <c:v>-0.00559998</c:v>
                </c:pt>
                <c:pt idx="123">
                  <c:v>0.00775146</c:v>
                </c:pt>
                <c:pt idx="124">
                  <c:v>-0.0514507</c:v>
                </c:pt>
                <c:pt idx="125">
                  <c:v>-0.0444336</c:v>
                </c:pt>
                <c:pt idx="126">
                  <c:v>-0.0199223</c:v>
                </c:pt>
                <c:pt idx="127">
                  <c:v>-0.0107727</c:v>
                </c:pt>
                <c:pt idx="128">
                  <c:v>-0.00265503</c:v>
                </c:pt>
                <c:pt idx="129">
                  <c:v>-0.0124779</c:v>
                </c:pt>
                <c:pt idx="130">
                  <c:v>-0.0134735</c:v>
                </c:pt>
                <c:pt idx="131">
                  <c:v>-0.0112934</c:v>
                </c:pt>
                <c:pt idx="132">
                  <c:v>0.00207138</c:v>
                </c:pt>
                <c:pt idx="133">
                  <c:v>-0.00947189</c:v>
                </c:pt>
                <c:pt idx="134">
                  <c:v>0.0197029</c:v>
                </c:pt>
                <c:pt idx="135">
                  <c:v>-0.0337543</c:v>
                </c:pt>
                <c:pt idx="136">
                  <c:v>-0.00366211</c:v>
                </c:pt>
                <c:pt idx="137">
                  <c:v>-0.00338745</c:v>
                </c:pt>
                <c:pt idx="138">
                  <c:v>0.0197945</c:v>
                </c:pt>
                <c:pt idx="139">
                  <c:v>-0.00630569</c:v>
                </c:pt>
                <c:pt idx="140">
                  <c:v>0.0449371</c:v>
                </c:pt>
                <c:pt idx="141">
                  <c:v>-0.0338039</c:v>
                </c:pt>
                <c:pt idx="142">
                  <c:v>0.00967026</c:v>
                </c:pt>
                <c:pt idx="143">
                  <c:v>0.01021</c:v>
                </c:pt>
                <c:pt idx="144">
                  <c:v>0.00911331</c:v>
                </c:pt>
                <c:pt idx="145">
                  <c:v>-0.00605011</c:v>
                </c:pt>
                <c:pt idx="146">
                  <c:v>-0.00608826</c:v>
                </c:pt>
                <c:pt idx="147">
                  <c:v>-0.0101204</c:v>
                </c:pt>
                <c:pt idx="148">
                  <c:v>-0.00375748</c:v>
                </c:pt>
                <c:pt idx="149">
                  <c:v>-0.00524139</c:v>
                </c:pt>
                <c:pt idx="150">
                  <c:v>-0.00300598</c:v>
                </c:pt>
                <c:pt idx="151">
                  <c:v>0.0471992</c:v>
                </c:pt>
                <c:pt idx="152">
                  <c:v>-0.013588</c:v>
                </c:pt>
                <c:pt idx="153">
                  <c:v>-0.0161476</c:v>
                </c:pt>
                <c:pt idx="154">
                  <c:v>-0.00366592</c:v>
                </c:pt>
                <c:pt idx="155">
                  <c:v>-0.00577927</c:v>
                </c:pt>
                <c:pt idx="156">
                  <c:v>-0.00187302</c:v>
                </c:pt>
                <c:pt idx="157">
                  <c:v>-0.00437927</c:v>
                </c:pt>
                <c:pt idx="158">
                  <c:v>-0.00285721</c:v>
                </c:pt>
                <c:pt idx="159">
                  <c:v>-0.00122833</c:v>
                </c:pt>
                <c:pt idx="160">
                  <c:v>-0.0113411</c:v>
                </c:pt>
                <c:pt idx="161">
                  <c:v>-0.0104828</c:v>
                </c:pt>
                <c:pt idx="162">
                  <c:v>0.00804138</c:v>
                </c:pt>
                <c:pt idx="163">
                  <c:v>-0.0148048</c:v>
                </c:pt>
                <c:pt idx="164">
                  <c:v>-0.0194969</c:v>
                </c:pt>
                <c:pt idx="165">
                  <c:v>-0.0139732</c:v>
                </c:pt>
                <c:pt idx="166">
                  <c:v>-0.00491714</c:v>
                </c:pt>
                <c:pt idx="167">
                  <c:v>-0.00127792</c:v>
                </c:pt>
                <c:pt idx="168">
                  <c:v>-0.00771713</c:v>
                </c:pt>
                <c:pt idx="169">
                  <c:v>0.00131989</c:v>
                </c:pt>
                <c:pt idx="170">
                  <c:v>0.00772095</c:v>
                </c:pt>
                <c:pt idx="171">
                  <c:v>0.0184898</c:v>
                </c:pt>
                <c:pt idx="172">
                  <c:v>-0.104229</c:v>
                </c:pt>
                <c:pt idx="173">
                  <c:v>-0.0713921</c:v>
                </c:pt>
                <c:pt idx="174">
                  <c:v>-0.0241413</c:v>
                </c:pt>
                <c:pt idx="175">
                  <c:v>-0.00621796</c:v>
                </c:pt>
                <c:pt idx="176">
                  <c:v>-0.00328445</c:v>
                </c:pt>
                <c:pt idx="177">
                  <c:v>-0.00806046</c:v>
                </c:pt>
                <c:pt idx="178">
                  <c:v>-0.00943756</c:v>
                </c:pt>
                <c:pt idx="179">
                  <c:v>-0.000320435</c:v>
                </c:pt>
                <c:pt idx="180">
                  <c:v>0.0505943</c:v>
                </c:pt>
                <c:pt idx="181">
                  <c:v>-0.0116653</c:v>
                </c:pt>
                <c:pt idx="182">
                  <c:v>-0.00542831</c:v>
                </c:pt>
                <c:pt idx="183">
                  <c:v>-0.00715446</c:v>
                </c:pt>
                <c:pt idx="184">
                  <c:v>-0.00797272</c:v>
                </c:pt>
                <c:pt idx="185">
                  <c:v>-0.0117512</c:v>
                </c:pt>
                <c:pt idx="186">
                  <c:v>-0.0107441</c:v>
                </c:pt>
                <c:pt idx="187">
                  <c:v>-0.00477791</c:v>
                </c:pt>
                <c:pt idx="188">
                  <c:v>-0.0296192</c:v>
                </c:pt>
                <c:pt idx="189">
                  <c:v>-0.0234566</c:v>
                </c:pt>
                <c:pt idx="190">
                  <c:v>-0.0114861</c:v>
                </c:pt>
                <c:pt idx="191">
                  <c:v>-0.0233746</c:v>
                </c:pt>
                <c:pt idx="192">
                  <c:v>-0.0237579</c:v>
                </c:pt>
                <c:pt idx="193">
                  <c:v>-0.0108776</c:v>
                </c:pt>
                <c:pt idx="194">
                  <c:v>-0.0118313</c:v>
                </c:pt>
                <c:pt idx="195">
                  <c:v>-0.021944</c:v>
                </c:pt>
                <c:pt idx="196">
                  <c:v>-0.00460815</c:v>
                </c:pt>
                <c:pt idx="197">
                  <c:v>-0.0168056</c:v>
                </c:pt>
                <c:pt idx="198">
                  <c:v>-0.0297871</c:v>
                </c:pt>
                <c:pt idx="199">
                  <c:v>-0.0184708</c:v>
                </c:pt>
                <c:pt idx="200">
                  <c:v>-0.0312347</c:v>
                </c:pt>
                <c:pt idx="201">
                  <c:v>-0.0634556</c:v>
                </c:pt>
                <c:pt idx="202">
                  <c:v>-0.169806</c:v>
                </c:pt>
                <c:pt idx="203">
                  <c:v>-0.0166817</c:v>
                </c:pt>
                <c:pt idx="204">
                  <c:v>-0.0535927</c:v>
                </c:pt>
                <c:pt idx="205">
                  <c:v>-0.07568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38</c:f>
              <c:numCache>
                <c:formatCode>General</c:formatCode>
                <c:ptCount val="22"/>
                <c:pt idx="0">
                  <c:v>2500.8</c:v>
                </c:pt>
                <c:pt idx="1">
                  <c:v>2002.72</c:v>
                </c:pt>
                <c:pt idx="2">
                  <c:v>1502.85</c:v>
                </c:pt>
                <c:pt idx="3">
                  <c:v>1001.55</c:v>
                </c:pt>
                <c:pt idx="4">
                  <c:v>502.166</c:v>
                </c:pt>
                <c:pt idx="5">
                  <c:v>1421.95</c:v>
                </c:pt>
                <c:pt idx="6">
                  <c:v>1001.06</c:v>
                </c:pt>
                <c:pt idx="7">
                  <c:v>501.961</c:v>
                </c:pt>
                <c:pt idx="8">
                  <c:v>819.963</c:v>
                </c:pt>
                <c:pt idx="9">
                  <c:v>700.851</c:v>
                </c:pt>
                <c:pt idx="10">
                  <c:v>501.913</c:v>
                </c:pt>
              </c:numCache>
            </c:numRef>
          </c:xVal>
          <c:yVal>
            <c:numRef>
              <c:f>'(Sal0 - Sal_bot)'!$K$17:$K$38</c:f>
              <c:numCache>
                <c:formatCode>General</c:formatCode>
                <c:ptCount val="22"/>
                <c:pt idx="0">
                  <c:v>-0.00382233</c:v>
                </c:pt>
                <c:pt idx="1">
                  <c:v>-0.00349808</c:v>
                </c:pt>
                <c:pt idx="2">
                  <c:v>-0.00267792</c:v>
                </c:pt>
                <c:pt idx="3">
                  <c:v>-0.00289536</c:v>
                </c:pt>
                <c:pt idx="4">
                  <c:v>-0.00310135</c:v>
                </c:pt>
                <c:pt idx="5">
                  <c:v>-0.00157928</c:v>
                </c:pt>
                <c:pt idx="6">
                  <c:v>-0.00708389</c:v>
                </c:pt>
                <c:pt idx="7">
                  <c:v>-0.00248718</c:v>
                </c:pt>
                <c:pt idx="8">
                  <c:v>-0.00366592</c:v>
                </c:pt>
                <c:pt idx="9">
                  <c:v>-0.00577927</c:v>
                </c:pt>
                <c:pt idx="10">
                  <c:v>-0.00187302</c:v>
                </c:pt>
                <c:pt idx="12">
                  <c:v>-0.0034966909090909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501.913</c:v>
                </c:pt>
                <c:pt idx="1">
                  <c:v>2500.8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-0.00348696987074505</c:v>
                </c:pt>
                <c:pt idx="1">
                  <c:v>-0.00351778316317393</c:v>
                </c:pt>
              </c:numCache>
            </c:numRef>
          </c:yVal>
          <c:smooth val="0"/>
        </c:ser>
        <c:axId val="37232750"/>
        <c:axId val="55140141"/>
      </c:scatterChart>
      <c:valAx>
        <c:axId val="372327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40141"/>
        <c:crossesAt val="0"/>
        <c:crossBetween val="midCat"/>
      </c:valAx>
      <c:valAx>
        <c:axId val="55140141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327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1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17.xml"/><Relationship Id="rId4" Type="http://schemas.openxmlformats.org/officeDocument/2006/relationships/ctrlProp" Target="../ctrlProps/ctrlProps218.xml"/><Relationship Id="rId5" Type="http://schemas.openxmlformats.org/officeDocument/2006/relationships/ctrlProp" Target="../ctrlProps/ctrlProps219.xml"/><Relationship Id="rId6" Type="http://schemas.openxmlformats.org/officeDocument/2006/relationships/ctrlProp" Target="../ctrlProps/ctrlProps220.xml"/><Relationship Id="rId7" Type="http://schemas.openxmlformats.org/officeDocument/2006/relationships/ctrlProp" Target="../ctrlProps/ctrlProps221.xml"/><Relationship Id="rId8" Type="http://schemas.openxmlformats.org/officeDocument/2006/relationships/ctrlProp" Target="../ctrlProps/ctrlProps222.xml"/><Relationship Id="rId9" Type="http://schemas.openxmlformats.org/officeDocument/2006/relationships/ctrlProp" Target="../ctrlProps/ctrlProps223.xml"/><Relationship Id="rId10" Type="http://schemas.openxmlformats.org/officeDocument/2006/relationships/ctrlProp" Target="../ctrlProps/ctrlProps224.xml"/><Relationship Id="rId11" Type="http://schemas.openxmlformats.org/officeDocument/2006/relationships/ctrlProp" Target="../ctrlProps/ctrlProps225.xml"/><Relationship Id="rId12" Type="http://schemas.openxmlformats.org/officeDocument/2006/relationships/ctrlProp" Target="../ctrlProps/ctrlProps226.xml"/><Relationship Id="rId13" Type="http://schemas.openxmlformats.org/officeDocument/2006/relationships/ctrlProp" Target="../ctrlProps/ctrlProps227.xml"/><Relationship Id="rId14" Type="http://schemas.openxmlformats.org/officeDocument/2006/relationships/ctrlProp" Target="../ctrlProps/ctrlProps228.xml"/><Relationship Id="rId15" Type="http://schemas.openxmlformats.org/officeDocument/2006/relationships/ctrlProp" Target="../ctrlProps/ctrlProps229.xml"/><Relationship Id="rId16" Type="http://schemas.openxmlformats.org/officeDocument/2006/relationships/ctrlProp" Target="../ctrlProps/ctrlProps230.xml"/><Relationship Id="rId17" Type="http://schemas.openxmlformats.org/officeDocument/2006/relationships/ctrlProp" Target="../ctrlProps/ctrlProps231.xml"/><Relationship Id="rId18" Type="http://schemas.openxmlformats.org/officeDocument/2006/relationships/ctrlProp" Target="../ctrlProps/ctrlProps232.xml"/><Relationship Id="rId19" Type="http://schemas.openxmlformats.org/officeDocument/2006/relationships/ctrlProp" Target="../ctrlProps/ctrlProps233.xml"/><Relationship Id="rId20" Type="http://schemas.openxmlformats.org/officeDocument/2006/relationships/ctrlProp" Target="../ctrlProps/ctrlProps234.xml"/><Relationship Id="rId21" Type="http://schemas.openxmlformats.org/officeDocument/2006/relationships/ctrlProp" Target="../ctrlProps/ctrlProps235.xml"/><Relationship Id="rId22" Type="http://schemas.openxmlformats.org/officeDocument/2006/relationships/ctrlProp" Target="../ctrlProps/ctrlProps236.xml"/><Relationship Id="rId23" Type="http://schemas.openxmlformats.org/officeDocument/2006/relationships/ctrlProp" Target="../ctrlProps/ctrlProps237.xml"/><Relationship Id="rId24" Type="http://schemas.openxmlformats.org/officeDocument/2006/relationships/ctrlProp" Target="../ctrlProps/ctrlProps238.xml"/><Relationship Id="rId25" Type="http://schemas.openxmlformats.org/officeDocument/2006/relationships/ctrlProp" Target="../ctrlProps/ctrlProps239.xml"/><Relationship Id="rId26" Type="http://schemas.openxmlformats.org/officeDocument/2006/relationships/ctrlProp" Target="../ctrlProps/ctrlProps240.xml"/><Relationship Id="rId27" Type="http://schemas.openxmlformats.org/officeDocument/2006/relationships/ctrlProp" Target="../ctrlProps/ctrlProps241.xml"/><Relationship Id="rId28" Type="http://schemas.openxmlformats.org/officeDocument/2006/relationships/ctrlProp" Target="../ctrlProps/ctrlProps242.xml"/><Relationship Id="rId29" Type="http://schemas.openxmlformats.org/officeDocument/2006/relationships/ctrlProp" Target="../ctrlProps/ctrlProps243.xml"/><Relationship Id="rId30" Type="http://schemas.openxmlformats.org/officeDocument/2006/relationships/ctrlProp" Target="../ctrlProps/ctrlProps244.xml"/><Relationship Id="rId31" Type="http://schemas.openxmlformats.org/officeDocument/2006/relationships/ctrlProp" Target="../ctrlProps/ctrlProps245.xml"/><Relationship Id="rId32" Type="http://schemas.openxmlformats.org/officeDocument/2006/relationships/ctrlProp" Target="../ctrlProps/ctrlProps246.xml"/><Relationship Id="rId33" Type="http://schemas.openxmlformats.org/officeDocument/2006/relationships/ctrlProp" Target="../ctrlProps/ctrlProps247.xml"/><Relationship Id="rId34" Type="http://schemas.openxmlformats.org/officeDocument/2006/relationships/ctrlProp" Target="../ctrlProps/ctrlProps248.xml"/><Relationship Id="rId35" Type="http://schemas.openxmlformats.org/officeDocument/2006/relationships/ctrlProp" Target="../ctrlProps/ctrlProps249.xml"/><Relationship Id="rId36" Type="http://schemas.openxmlformats.org/officeDocument/2006/relationships/ctrlProp" Target="../ctrlProps/ctrlProps250.xml"/><Relationship Id="rId37" Type="http://schemas.openxmlformats.org/officeDocument/2006/relationships/ctrlProp" Target="../ctrlProps/ctrlProps251.xml"/><Relationship Id="rId38" Type="http://schemas.openxmlformats.org/officeDocument/2006/relationships/ctrlProp" Target="../ctrlProps/ctrlProps252.xml"/><Relationship Id="rId39" Type="http://schemas.openxmlformats.org/officeDocument/2006/relationships/ctrlProp" Target="../ctrlProps/ctrlProps253.xml"/><Relationship Id="rId40" Type="http://schemas.openxmlformats.org/officeDocument/2006/relationships/ctrlProp" Target="../ctrlProps/ctrlProps254.xml"/><Relationship Id="rId41" Type="http://schemas.openxmlformats.org/officeDocument/2006/relationships/ctrlProp" Target="../ctrlProps/ctrlProps255.xml"/><Relationship Id="rId42" Type="http://schemas.openxmlformats.org/officeDocument/2006/relationships/ctrlProp" Target="../ctrlProps/ctrlProps256.xml"/><Relationship Id="rId43" Type="http://schemas.openxmlformats.org/officeDocument/2006/relationships/ctrlProp" Target="../ctrlProps/ctrlProps257.xml"/><Relationship Id="rId44" Type="http://schemas.openxmlformats.org/officeDocument/2006/relationships/ctrlProp" Target="../ctrlProps/ctrlProps258.xml"/><Relationship Id="rId45" Type="http://schemas.openxmlformats.org/officeDocument/2006/relationships/ctrlProp" Target="../ctrlProps/ctrlProps259.xml"/><Relationship Id="rId46" Type="http://schemas.openxmlformats.org/officeDocument/2006/relationships/ctrlProp" Target="../ctrlProps/ctrlProps260.xml"/><Relationship Id="rId47" Type="http://schemas.openxmlformats.org/officeDocument/2006/relationships/ctrlProp" Target="../ctrlProps/ctrlProps261.xml"/><Relationship Id="rId48" Type="http://schemas.openxmlformats.org/officeDocument/2006/relationships/ctrlProp" Target="../ctrlProps/ctrlProps262.xml"/><Relationship Id="rId49" Type="http://schemas.openxmlformats.org/officeDocument/2006/relationships/ctrlProp" Target="../ctrlProps/ctrlProps263.xml"/><Relationship Id="rId50" Type="http://schemas.openxmlformats.org/officeDocument/2006/relationships/ctrlProp" Target="../ctrlProps/ctrlProps264.xml"/><Relationship Id="rId51" Type="http://schemas.openxmlformats.org/officeDocument/2006/relationships/ctrlProp" Target="../ctrlProps/ctrlProps265.xml"/><Relationship Id="rId52" Type="http://schemas.openxmlformats.org/officeDocument/2006/relationships/ctrlProp" Target="../ctrlProps/ctrlProps266.xml"/><Relationship Id="rId53" Type="http://schemas.openxmlformats.org/officeDocument/2006/relationships/ctrlProp" Target="../ctrlProps/ctrlProps267.xml"/><Relationship Id="rId54" Type="http://schemas.openxmlformats.org/officeDocument/2006/relationships/ctrlProp" Target="../ctrlProps/ctrlProps268.xml"/><Relationship Id="rId55" Type="http://schemas.openxmlformats.org/officeDocument/2006/relationships/ctrlProp" Target="../ctrlProps/ctrlProps269.xml"/><Relationship Id="rId56" Type="http://schemas.openxmlformats.org/officeDocument/2006/relationships/ctrlProp" Target="../ctrlProps/ctrlProps270.xml"/><Relationship Id="rId57" Type="http://schemas.openxmlformats.org/officeDocument/2006/relationships/ctrlProp" Target="../ctrlProps/ctrlProps271.xml"/><Relationship Id="rId58" Type="http://schemas.openxmlformats.org/officeDocument/2006/relationships/ctrlProp" Target="../ctrlProps/ctrlProps272.xml"/><Relationship Id="rId59" Type="http://schemas.openxmlformats.org/officeDocument/2006/relationships/ctrlProp" Target="../ctrlProps/ctrlProps273.xml"/><Relationship Id="rId60" Type="http://schemas.openxmlformats.org/officeDocument/2006/relationships/ctrlProp" Target="../ctrlProps/ctrlProps274.xml"/><Relationship Id="rId61" Type="http://schemas.openxmlformats.org/officeDocument/2006/relationships/ctrlProp" Target="../ctrlProps/ctrlProps275.xml"/><Relationship Id="rId62" Type="http://schemas.openxmlformats.org/officeDocument/2006/relationships/ctrlProp" Target="../ctrlProps/ctrlProps276.xml"/><Relationship Id="rId63" Type="http://schemas.openxmlformats.org/officeDocument/2006/relationships/ctrlProp" Target="../ctrlProps/ctrlProps277.xml"/><Relationship Id="rId64" Type="http://schemas.openxmlformats.org/officeDocument/2006/relationships/ctrlProp" Target="../ctrlProps/ctrlProps278.xml"/><Relationship Id="rId65" Type="http://schemas.openxmlformats.org/officeDocument/2006/relationships/ctrlProp" Target="../ctrlProps/ctrlProps279.xml"/><Relationship Id="rId66" Type="http://schemas.openxmlformats.org/officeDocument/2006/relationships/ctrlProp" Target="../ctrlProps/ctrlProps280.xml"/><Relationship Id="rId67" Type="http://schemas.openxmlformats.org/officeDocument/2006/relationships/ctrlProp" Target="../ctrlProps/ctrlProps281.xml"/><Relationship Id="rId68" Type="http://schemas.openxmlformats.org/officeDocument/2006/relationships/ctrlProp" Target="../ctrlProps/ctrlProps282.xml"/><Relationship Id="rId69" Type="http://schemas.openxmlformats.org/officeDocument/2006/relationships/ctrlProp" Target="../ctrlProps/ctrlProps283.xml"/><Relationship Id="rId70" Type="http://schemas.openxmlformats.org/officeDocument/2006/relationships/ctrlProp" Target="../ctrlProps/ctrlProps284.xml"/><Relationship Id="rId71" Type="http://schemas.openxmlformats.org/officeDocument/2006/relationships/ctrlProp" Target="../ctrlProps/ctrlProps285.xml"/><Relationship Id="rId72" Type="http://schemas.openxmlformats.org/officeDocument/2006/relationships/ctrlProp" Target="../ctrlProps/ctrlProps286.xml"/><Relationship Id="rId73" Type="http://schemas.openxmlformats.org/officeDocument/2006/relationships/ctrlProp" Target="../ctrlProps/ctrlProps287.xml"/><Relationship Id="rId74" Type="http://schemas.openxmlformats.org/officeDocument/2006/relationships/ctrlProp" Target="../ctrlProps/ctrlProps288.xml"/><Relationship Id="rId75" Type="http://schemas.openxmlformats.org/officeDocument/2006/relationships/ctrlProp" Target="../ctrlProps/ctrlProps289.xml"/><Relationship Id="rId76" Type="http://schemas.openxmlformats.org/officeDocument/2006/relationships/ctrlProp" Target="../ctrlProps/ctrlProps290.xml"/><Relationship Id="rId77" Type="http://schemas.openxmlformats.org/officeDocument/2006/relationships/ctrlProp" Target="../ctrlProps/ctrlProps291.xml"/><Relationship Id="rId78" Type="http://schemas.openxmlformats.org/officeDocument/2006/relationships/ctrlProp" Target="../ctrlProps/ctrlProps292.xml"/><Relationship Id="rId79" Type="http://schemas.openxmlformats.org/officeDocument/2006/relationships/ctrlProp" Target="../ctrlProps/ctrlProps293.xml"/><Relationship Id="rId80" Type="http://schemas.openxmlformats.org/officeDocument/2006/relationships/ctrlProp" Target="../ctrlProps/ctrlProps294.xml"/><Relationship Id="rId81" Type="http://schemas.openxmlformats.org/officeDocument/2006/relationships/ctrlProp" Target="../ctrlProps/ctrlProps295.xml"/><Relationship Id="rId82" Type="http://schemas.openxmlformats.org/officeDocument/2006/relationships/ctrlProp" Target="../ctrlProps/ctrlProps296.xml"/><Relationship Id="rId83" Type="http://schemas.openxmlformats.org/officeDocument/2006/relationships/ctrlProp" Target="../ctrlProps/ctrlProps297.xml"/><Relationship Id="rId84" Type="http://schemas.openxmlformats.org/officeDocument/2006/relationships/ctrlProp" Target="../ctrlProps/ctrlProps298.xml"/><Relationship Id="rId85" Type="http://schemas.openxmlformats.org/officeDocument/2006/relationships/ctrlProp" Target="../ctrlProps/ctrlProps299.xml"/><Relationship Id="rId86" Type="http://schemas.openxmlformats.org/officeDocument/2006/relationships/ctrlProp" Target="../ctrlProps/ctrlProps300.xml"/><Relationship Id="rId87" Type="http://schemas.openxmlformats.org/officeDocument/2006/relationships/ctrlProp" Target="../ctrlProps/ctrlProps301.xml"/><Relationship Id="rId88" Type="http://schemas.openxmlformats.org/officeDocument/2006/relationships/ctrlProp" Target="../ctrlProps/ctrlProps302.xml"/><Relationship Id="rId89" Type="http://schemas.openxmlformats.org/officeDocument/2006/relationships/ctrlProp" Target="../ctrlProps/ctrlProps303.xml"/><Relationship Id="rId90" Type="http://schemas.openxmlformats.org/officeDocument/2006/relationships/ctrlProp" Target="../ctrlProps/ctrlProps304.xml"/><Relationship Id="rId91" Type="http://schemas.openxmlformats.org/officeDocument/2006/relationships/ctrlProp" Target="../ctrlProps/ctrlProps305.xml"/><Relationship Id="rId92" Type="http://schemas.openxmlformats.org/officeDocument/2006/relationships/ctrlProp" Target="../ctrlProps/ctrlProps306.xml"/><Relationship Id="rId93" Type="http://schemas.openxmlformats.org/officeDocument/2006/relationships/ctrlProp" Target="../ctrlProps/ctrlProps307.xml"/><Relationship Id="rId94" Type="http://schemas.openxmlformats.org/officeDocument/2006/relationships/ctrlProp" Target="../ctrlProps/ctrlProps308.xml"/><Relationship Id="rId95" Type="http://schemas.openxmlformats.org/officeDocument/2006/relationships/ctrlProp" Target="../ctrlProps/ctrlProps309.xml"/><Relationship Id="rId96" Type="http://schemas.openxmlformats.org/officeDocument/2006/relationships/ctrlProp" Target="../ctrlProps/ctrlProps310.xml"/><Relationship Id="rId97" Type="http://schemas.openxmlformats.org/officeDocument/2006/relationships/ctrlProp" Target="../ctrlProps/ctrlProps311.xml"/><Relationship Id="rId98" Type="http://schemas.openxmlformats.org/officeDocument/2006/relationships/ctrlProp" Target="../ctrlProps/ctrlProps312.xml"/><Relationship Id="rId99" Type="http://schemas.openxmlformats.org/officeDocument/2006/relationships/ctrlProp" Target="../ctrlProps/ctrlProps313.xml"/><Relationship Id="rId100" Type="http://schemas.openxmlformats.org/officeDocument/2006/relationships/ctrlProp" Target="../ctrlProps/ctrlProps314.xml"/><Relationship Id="rId101" Type="http://schemas.openxmlformats.org/officeDocument/2006/relationships/ctrlProp" Target="../ctrlProps/ctrlProps315.xml"/><Relationship Id="rId102" Type="http://schemas.openxmlformats.org/officeDocument/2006/relationships/ctrlProp" Target="../ctrlProps/ctrlProps316.xml"/><Relationship Id="rId103" Type="http://schemas.openxmlformats.org/officeDocument/2006/relationships/ctrlProp" Target="../ctrlProps/ctrlProps317.xml"/><Relationship Id="rId104" Type="http://schemas.openxmlformats.org/officeDocument/2006/relationships/ctrlProp" Target="../ctrlProps/ctrlProps318.xml"/><Relationship Id="rId105" Type="http://schemas.openxmlformats.org/officeDocument/2006/relationships/ctrlProp" Target="../ctrlProps/ctrlProps319.xml"/><Relationship Id="rId106" Type="http://schemas.openxmlformats.org/officeDocument/2006/relationships/ctrlProp" Target="../ctrlProps/ctrlProps320.xml"/><Relationship Id="rId107" Type="http://schemas.openxmlformats.org/officeDocument/2006/relationships/ctrlProp" Target="../ctrlProps/ctrlProps321.xml"/><Relationship Id="rId108" Type="http://schemas.openxmlformats.org/officeDocument/2006/relationships/ctrlProp" Target="../ctrlProps/ctrlProps322.xml"/><Relationship Id="rId109" Type="http://schemas.openxmlformats.org/officeDocument/2006/relationships/ctrlProp" Target="../ctrlProps/ctrlProps323.xml"/><Relationship Id="rId110" Type="http://schemas.openxmlformats.org/officeDocument/2006/relationships/ctrlProp" Target="../ctrlProps/ctrlProps324.xml"/><Relationship Id="rId111" Type="http://schemas.openxmlformats.org/officeDocument/2006/relationships/ctrlProp" Target="../ctrlProps/ctrlProps325.xml"/><Relationship Id="rId112" Type="http://schemas.openxmlformats.org/officeDocument/2006/relationships/ctrlProp" Target="../ctrlProps/ctrlProps326.xml"/><Relationship Id="rId113" Type="http://schemas.openxmlformats.org/officeDocument/2006/relationships/ctrlProp" Target="../ctrlProps/ctrlProps327.xml"/><Relationship Id="rId114" Type="http://schemas.openxmlformats.org/officeDocument/2006/relationships/ctrlProp" Target="../ctrlProps/ctrlProps328.xml"/><Relationship Id="rId115" Type="http://schemas.openxmlformats.org/officeDocument/2006/relationships/ctrlProp" Target="../ctrlProps/ctrlProps329.xml"/><Relationship Id="rId116" Type="http://schemas.openxmlformats.org/officeDocument/2006/relationships/ctrlProp" Target="../ctrlProps/ctrlProps330.xml"/><Relationship Id="rId117" Type="http://schemas.openxmlformats.org/officeDocument/2006/relationships/ctrlProp" Target="../ctrlProps/ctrlProps331.xml"/><Relationship Id="rId118" Type="http://schemas.openxmlformats.org/officeDocument/2006/relationships/ctrlProp" Target="../ctrlProps/ctrlProps332.xml"/><Relationship Id="rId119" Type="http://schemas.openxmlformats.org/officeDocument/2006/relationships/ctrlProp" Target="../ctrlProps/ctrlProps333.xml"/><Relationship Id="rId120" Type="http://schemas.openxmlformats.org/officeDocument/2006/relationships/ctrlProp" Target="../ctrlProps/ctrlProps334.xml"/><Relationship Id="rId121" Type="http://schemas.openxmlformats.org/officeDocument/2006/relationships/ctrlProp" Target="../ctrlProps/ctrlProps335.xml"/><Relationship Id="rId122" Type="http://schemas.openxmlformats.org/officeDocument/2006/relationships/ctrlProp" Target="../ctrlProps/ctrlProps336.xml"/><Relationship Id="rId123" Type="http://schemas.openxmlformats.org/officeDocument/2006/relationships/ctrlProp" Target="../ctrlProps/ctrlProps337.xml"/><Relationship Id="rId124" Type="http://schemas.openxmlformats.org/officeDocument/2006/relationships/ctrlProp" Target="../ctrlProps/ctrlProps338.xml"/><Relationship Id="rId125" Type="http://schemas.openxmlformats.org/officeDocument/2006/relationships/ctrlProp" Target="../ctrlProps/ctrlProps339.xml"/><Relationship Id="rId126" Type="http://schemas.openxmlformats.org/officeDocument/2006/relationships/ctrlProp" Target="../ctrlProps/ctrlProps340.xml"/><Relationship Id="rId127" Type="http://schemas.openxmlformats.org/officeDocument/2006/relationships/ctrlProp" Target="../ctrlProps/ctrlProps341.xml"/><Relationship Id="rId128" Type="http://schemas.openxmlformats.org/officeDocument/2006/relationships/ctrlProp" Target="../ctrlProps/ctrlProps342.xml"/><Relationship Id="rId129" Type="http://schemas.openxmlformats.org/officeDocument/2006/relationships/ctrlProp" Target="../ctrlProps/ctrlProps343.xml"/><Relationship Id="rId130" Type="http://schemas.openxmlformats.org/officeDocument/2006/relationships/ctrlProp" Target="../ctrlProps/ctrlProps344.xml"/><Relationship Id="rId131" Type="http://schemas.openxmlformats.org/officeDocument/2006/relationships/ctrlProp" Target="../ctrlProps/ctrlProps345.xml"/><Relationship Id="rId132" Type="http://schemas.openxmlformats.org/officeDocument/2006/relationships/ctrlProp" Target="../ctrlProps/ctrlProps346.xml"/><Relationship Id="rId133" Type="http://schemas.openxmlformats.org/officeDocument/2006/relationships/ctrlProp" Target="../ctrlProps/ctrlProps347.xml"/><Relationship Id="rId134" Type="http://schemas.openxmlformats.org/officeDocument/2006/relationships/ctrlProp" Target="../ctrlProps/ctrlProps348.xml"/><Relationship Id="rId135" Type="http://schemas.openxmlformats.org/officeDocument/2006/relationships/ctrlProp" Target="../ctrlProps/ctrlProps349.xml"/><Relationship Id="rId136" Type="http://schemas.openxmlformats.org/officeDocument/2006/relationships/ctrlProp" Target="../ctrlProps/ctrlProps350.xml"/><Relationship Id="rId137" Type="http://schemas.openxmlformats.org/officeDocument/2006/relationships/ctrlProp" Target="../ctrlProps/ctrlProps351.xml"/><Relationship Id="rId138" Type="http://schemas.openxmlformats.org/officeDocument/2006/relationships/ctrlProp" Target="../ctrlProps/ctrlProps352.xml"/><Relationship Id="rId139" Type="http://schemas.openxmlformats.org/officeDocument/2006/relationships/ctrlProp" Target="../ctrlProps/ctrlProps353.xml"/><Relationship Id="rId140" Type="http://schemas.openxmlformats.org/officeDocument/2006/relationships/ctrlProp" Target="../ctrlProps/ctrlProps354.xml"/><Relationship Id="rId141" Type="http://schemas.openxmlformats.org/officeDocument/2006/relationships/ctrlProp" Target="../ctrlProps/ctrlProps355.xml"/><Relationship Id="rId142" Type="http://schemas.openxmlformats.org/officeDocument/2006/relationships/ctrlProp" Target="../ctrlProps/ctrlProps356.xml"/><Relationship Id="rId143" Type="http://schemas.openxmlformats.org/officeDocument/2006/relationships/ctrlProp" Target="../ctrlProps/ctrlProps357.xml"/><Relationship Id="rId144" Type="http://schemas.openxmlformats.org/officeDocument/2006/relationships/ctrlProp" Target="../ctrlProps/ctrlProps358.xml"/><Relationship Id="rId145" Type="http://schemas.openxmlformats.org/officeDocument/2006/relationships/ctrlProp" Target="../ctrlProps/ctrlProps359.xml"/><Relationship Id="rId146" Type="http://schemas.openxmlformats.org/officeDocument/2006/relationships/ctrlProp" Target="../ctrlProps/ctrlProps360.xml"/><Relationship Id="rId147" Type="http://schemas.openxmlformats.org/officeDocument/2006/relationships/ctrlProp" Target="../ctrlProps/ctrlProps361.xml"/><Relationship Id="rId148" Type="http://schemas.openxmlformats.org/officeDocument/2006/relationships/ctrlProp" Target="../ctrlProps/ctrlProps362.xml"/><Relationship Id="rId149" Type="http://schemas.openxmlformats.org/officeDocument/2006/relationships/ctrlProp" Target="../ctrlProps/ctrlProps363.xml"/><Relationship Id="rId150" Type="http://schemas.openxmlformats.org/officeDocument/2006/relationships/ctrlProp" Target="../ctrlProps/ctrlProps364.xml"/><Relationship Id="rId151" Type="http://schemas.openxmlformats.org/officeDocument/2006/relationships/ctrlProp" Target="../ctrlProps/ctrlProps365.xml"/><Relationship Id="rId152" Type="http://schemas.openxmlformats.org/officeDocument/2006/relationships/ctrlProp" Target="../ctrlProps/ctrlProps366.xml"/><Relationship Id="rId153" Type="http://schemas.openxmlformats.org/officeDocument/2006/relationships/ctrlProp" Target="../ctrlProps/ctrlProps367.xml"/><Relationship Id="rId154" Type="http://schemas.openxmlformats.org/officeDocument/2006/relationships/ctrlProp" Target="../ctrlProps/ctrlProps368.xml"/><Relationship Id="rId155" Type="http://schemas.openxmlformats.org/officeDocument/2006/relationships/ctrlProp" Target="../ctrlProps/ctrlProps369.xml"/><Relationship Id="rId156" Type="http://schemas.openxmlformats.org/officeDocument/2006/relationships/ctrlProp" Target="../ctrlProps/ctrlProps370.xml"/><Relationship Id="rId157" Type="http://schemas.openxmlformats.org/officeDocument/2006/relationships/ctrlProp" Target="../ctrlProps/ctrlProps371.xml"/><Relationship Id="rId158" Type="http://schemas.openxmlformats.org/officeDocument/2006/relationships/ctrlProp" Target="../ctrlProps/ctrlProps372.xml"/><Relationship Id="rId159" Type="http://schemas.openxmlformats.org/officeDocument/2006/relationships/ctrlProp" Target="../ctrlProps/ctrlProps373.xml"/><Relationship Id="rId160" Type="http://schemas.openxmlformats.org/officeDocument/2006/relationships/ctrlProp" Target="../ctrlProps/ctrlProps374.xml"/><Relationship Id="rId161" Type="http://schemas.openxmlformats.org/officeDocument/2006/relationships/ctrlProp" Target="../ctrlProps/ctrlProps375.xml"/><Relationship Id="rId162" Type="http://schemas.openxmlformats.org/officeDocument/2006/relationships/ctrlProp" Target="../ctrlProps/ctrlProps376.xml"/><Relationship Id="rId163" Type="http://schemas.openxmlformats.org/officeDocument/2006/relationships/ctrlProp" Target="../ctrlProps/ctrlProps377.xml"/><Relationship Id="rId164" Type="http://schemas.openxmlformats.org/officeDocument/2006/relationships/ctrlProp" Target="../ctrlProps/ctrlProps378.xml"/><Relationship Id="rId165" Type="http://schemas.openxmlformats.org/officeDocument/2006/relationships/ctrlProp" Target="../ctrlProps/ctrlProps379.xml"/><Relationship Id="rId166" Type="http://schemas.openxmlformats.org/officeDocument/2006/relationships/ctrlProp" Target="../ctrlProps/ctrlProps380.xml"/><Relationship Id="rId167" Type="http://schemas.openxmlformats.org/officeDocument/2006/relationships/ctrlProp" Target="../ctrlProps/ctrlProps381.xml"/><Relationship Id="rId168" Type="http://schemas.openxmlformats.org/officeDocument/2006/relationships/ctrlProp" Target="../ctrlProps/ctrlProps382.xml"/><Relationship Id="rId169" Type="http://schemas.openxmlformats.org/officeDocument/2006/relationships/ctrlProp" Target="../ctrlProps/ctrlProps383.xml"/><Relationship Id="rId170" Type="http://schemas.openxmlformats.org/officeDocument/2006/relationships/ctrlProp" Target="../ctrlProps/ctrlProps384.xml"/><Relationship Id="rId171" Type="http://schemas.openxmlformats.org/officeDocument/2006/relationships/ctrlProp" Target="../ctrlProps/ctrlProps385.xml"/><Relationship Id="rId172" Type="http://schemas.openxmlformats.org/officeDocument/2006/relationships/ctrlProp" Target="../ctrlProps/ctrlProps386.xml"/><Relationship Id="rId173" Type="http://schemas.openxmlformats.org/officeDocument/2006/relationships/ctrlProp" Target="../ctrlProps/ctrlProps387.xml"/><Relationship Id="rId174" Type="http://schemas.openxmlformats.org/officeDocument/2006/relationships/ctrlProp" Target="../ctrlProps/ctrlProps388.xml"/><Relationship Id="rId175" Type="http://schemas.openxmlformats.org/officeDocument/2006/relationships/ctrlProp" Target="../ctrlProps/ctrlProps389.xml"/><Relationship Id="rId176" Type="http://schemas.openxmlformats.org/officeDocument/2006/relationships/ctrlProp" Target="../ctrlProps/ctrlProps390.xml"/><Relationship Id="rId177" Type="http://schemas.openxmlformats.org/officeDocument/2006/relationships/ctrlProp" Target="../ctrlProps/ctrlProps391.xml"/><Relationship Id="rId178" Type="http://schemas.openxmlformats.org/officeDocument/2006/relationships/ctrlProp" Target="../ctrlProps/ctrlProps392.xml"/><Relationship Id="rId179" Type="http://schemas.openxmlformats.org/officeDocument/2006/relationships/ctrlProp" Target="../ctrlProps/ctrlProps393.xml"/><Relationship Id="rId180" Type="http://schemas.openxmlformats.org/officeDocument/2006/relationships/ctrlProp" Target="../ctrlProps/ctrlProps394.xml"/><Relationship Id="rId181" Type="http://schemas.openxmlformats.org/officeDocument/2006/relationships/ctrlProp" Target="../ctrlProps/ctrlProps395.xml"/><Relationship Id="rId182" Type="http://schemas.openxmlformats.org/officeDocument/2006/relationships/ctrlProp" Target="../ctrlProps/ctrlProps396.xml"/><Relationship Id="rId183" Type="http://schemas.openxmlformats.org/officeDocument/2006/relationships/ctrlProp" Target="../ctrlProps/ctrlProps397.xml"/><Relationship Id="rId184" Type="http://schemas.openxmlformats.org/officeDocument/2006/relationships/ctrlProp" Target="../ctrlProps/ctrlProps398.xml"/><Relationship Id="rId185" Type="http://schemas.openxmlformats.org/officeDocument/2006/relationships/ctrlProp" Target="../ctrlProps/ctrlProps399.xml"/><Relationship Id="rId186" Type="http://schemas.openxmlformats.org/officeDocument/2006/relationships/ctrlProp" Target="../ctrlProps/ctrlProps400.xml"/><Relationship Id="rId187" Type="http://schemas.openxmlformats.org/officeDocument/2006/relationships/ctrlProp" Target="../ctrlProps/ctrlProps401.xml"/><Relationship Id="rId188" Type="http://schemas.openxmlformats.org/officeDocument/2006/relationships/ctrlProp" Target="../ctrlProps/ctrlProps402.xml"/><Relationship Id="rId189" Type="http://schemas.openxmlformats.org/officeDocument/2006/relationships/ctrlProp" Target="../ctrlProps/ctrlProps403.xml"/><Relationship Id="rId190" Type="http://schemas.openxmlformats.org/officeDocument/2006/relationships/ctrlProp" Target="../ctrlProps/ctrlProps404.xml"/><Relationship Id="rId191" Type="http://schemas.openxmlformats.org/officeDocument/2006/relationships/ctrlProp" Target="../ctrlProps/ctrlProps405.xml"/><Relationship Id="rId192" Type="http://schemas.openxmlformats.org/officeDocument/2006/relationships/ctrlProp" Target="../ctrlProps/ctrlProps406.xml"/><Relationship Id="rId193" Type="http://schemas.openxmlformats.org/officeDocument/2006/relationships/ctrlProp" Target="../ctrlProps/ctrlProps407.xml"/><Relationship Id="rId194" Type="http://schemas.openxmlformats.org/officeDocument/2006/relationships/ctrlProp" Target="../ctrlProps/ctrlProps408.xml"/><Relationship Id="rId195" Type="http://schemas.openxmlformats.org/officeDocument/2006/relationships/ctrlProp" Target="../ctrlProps/ctrlProps409.xml"/><Relationship Id="rId196" Type="http://schemas.openxmlformats.org/officeDocument/2006/relationships/ctrlProp" Target="../ctrlProps/ctrlProps410.xml"/><Relationship Id="rId197" Type="http://schemas.openxmlformats.org/officeDocument/2006/relationships/ctrlProp" Target="../ctrlProps/ctrlProps411.xml"/><Relationship Id="rId198" Type="http://schemas.openxmlformats.org/officeDocument/2006/relationships/ctrlProp" Target="../ctrlProps/ctrlProps412.xml"/><Relationship Id="rId199" Type="http://schemas.openxmlformats.org/officeDocument/2006/relationships/ctrlProp" Target="../ctrlProps/ctrlProps413.xml"/><Relationship Id="rId200" Type="http://schemas.openxmlformats.org/officeDocument/2006/relationships/ctrlProp" Target="../ctrlProps/ctrlProps414.xml"/><Relationship Id="rId201" Type="http://schemas.openxmlformats.org/officeDocument/2006/relationships/ctrlProp" Target="../ctrlProps/ctrlProps415.xml"/><Relationship Id="rId202" Type="http://schemas.openxmlformats.org/officeDocument/2006/relationships/ctrlProp" Target="../ctrlProps/ctrlProps416.xml"/><Relationship Id="rId203" Type="http://schemas.openxmlformats.org/officeDocument/2006/relationships/ctrlProp" Target="../ctrlProps/ctrlProps417.xml"/><Relationship Id="rId204" Type="http://schemas.openxmlformats.org/officeDocument/2006/relationships/ctrlProp" Target="../ctrlProps/ctrlProps418.xml"/><Relationship Id="rId205" Type="http://schemas.openxmlformats.org/officeDocument/2006/relationships/ctrlProp" Target="../ctrlProps/ctrlProps419.xml"/><Relationship Id="rId206" Type="http://schemas.openxmlformats.org/officeDocument/2006/relationships/ctrlProp" Target="../ctrlProps/ctrlProps420.xml"/><Relationship Id="rId207" Type="http://schemas.openxmlformats.org/officeDocument/2006/relationships/ctrlProp" Target="../ctrlProps/ctrlProps421.xml"/><Relationship Id="rId208" Type="http://schemas.openxmlformats.org/officeDocument/2006/relationships/ctrlProp" Target="../ctrlProps/ctrlProps422.xml"/><Relationship Id="rId209" Type="http://schemas.openxmlformats.org/officeDocument/2006/relationships/ctrlProp" Target="../ctrlProps/ctrlProps423.xml"/><Relationship Id="rId210" Type="http://schemas.openxmlformats.org/officeDocument/2006/relationships/ctrlProp" Target="../ctrlProps/ctrlProps424.xml"/><Relationship Id="rId211" Type="http://schemas.openxmlformats.org/officeDocument/2006/relationships/ctrlProp" Target="../ctrlProps/ctrlProps425.xml"/><Relationship Id="rId212" Type="http://schemas.openxmlformats.org/officeDocument/2006/relationships/ctrlProp" Target="../ctrlProps/ctrlProps426.xml"/><Relationship Id="rId213" Type="http://schemas.openxmlformats.org/officeDocument/2006/relationships/ctrlProp" Target="../ctrlProps/ctrlProps427.xml"/><Relationship Id="rId214" Type="http://schemas.openxmlformats.org/officeDocument/2006/relationships/ctrlProp" Target="../ctrlProps/ctrlProps42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2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3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3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6</v>
      </c>
      <c r="F4" s="0" t="str">
        <f aca="false">B4&amp;" &amp; "&amp;C4</f>
        <v> 2004-24-0002 &amp; 2004-24-0002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8</v>
      </c>
      <c r="E5" s="2" t="n">
        <v>25</v>
      </c>
      <c r="F5" s="0" t="str">
        <f aca="false">B5&amp;" &amp; "&amp;C5</f>
        <v> 2004-24-0003 &amp; 2004-24-0003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7</v>
      </c>
      <c r="E6" s="2" t="n">
        <v>33</v>
      </c>
      <c r="F6" s="0" t="str">
        <f aca="false">B6&amp;" &amp; "&amp;C6</f>
        <v> 2004-24-0006 &amp; 2004-24-0006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5</v>
      </c>
      <c r="E7" s="2" t="n">
        <v>39</v>
      </c>
      <c r="F7" s="0" t="str">
        <f aca="false">B7&amp;" &amp; "&amp;C7</f>
        <v> 2004-24-0008 &amp; 2004-24-0008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41</v>
      </c>
      <c r="E8" s="2" t="n">
        <v>52</v>
      </c>
      <c r="F8" s="0" t="str">
        <f aca="false">B8&amp;" &amp; "&amp;C8</f>
        <v> 2004-24-0010 &amp; 2004-24-0010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54</v>
      </c>
      <c r="E9" s="2" t="n">
        <v>63</v>
      </c>
      <c r="F9" s="0" t="str">
        <f aca="false">B9&amp;" &amp; "&amp;C9</f>
        <v> 2004-24-0012 &amp; 2004-24-0012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65</v>
      </c>
      <c r="E10" s="2" t="n">
        <v>72</v>
      </c>
      <c r="F10" s="0" t="str">
        <f aca="false">B10&amp;" &amp; "&amp;C10</f>
        <v> 2004-24-0014 &amp; 2004-24-0014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74</v>
      </c>
      <c r="E11" s="2" t="n">
        <v>80</v>
      </c>
      <c r="F11" s="0" t="str">
        <f aca="false">B11&amp;" &amp; "&amp;C11</f>
        <v> 2004-24-0018 &amp; 2004-24-0018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82</v>
      </c>
      <c r="E12" s="2" t="n">
        <v>87</v>
      </c>
      <c r="F12" s="0" t="str">
        <f aca="false">B12&amp;" &amp; "&amp;C12</f>
        <v> 2004-24-0019 &amp; 2004-24-0019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89</v>
      </c>
      <c r="E13" s="2" t="n">
        <v>97</v>
      </c>
      <c r="F13" s="0" t="str">
        <f aca="false">B13&amp;" &amp; "&amp;C13</f>
        <v> 2004-24-0020 &amp; 2004-24-0020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99</v>
      </c>
      <c r="E14" s="2" t="n">
        <v>106</v>
      </c>
      <c r="F14" s="0" t="str">
        <f aca="false">B14&amp;" &amp; "&amp;C14</f>
        <v> 2004-24-0022 &amp; 2004-24-0022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08</v>
      </c>
      <c r="E15" s="2" t="n">
        <v>113</v>
      </c>
      <c r="F15" s="0" t="str">
        <f aca="false">B15&amp;" &amp; "&amp;C15</f>
        <v> 2004-24-0026 &amp; 2004-24-0026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15</v>
      </c>
      <c r="E16" s="2" t="n">
        <v>123</v>
      </c>
      <c r="F16" s="0" t="str">
        <f aca="false">B16&amp;" &amp; "&amp;C16</f>
        <v> 2004-24-0027 &amp; 2004-24-0027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25</v>
      </c>
      <c r="E17" s="2" t="n">
        <v>135</v>
      </c>
      <c r="F17" s="0" t="str">
        <f aca="false">B17&amp;" &amp; "&amp;C17</f>
        <v> 2004-24-0029 &amp; 2004-24-0029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37</v>
      </c>
      <c r="E18" s="2" t="n">
        <v>144</v>
      </c>
      <c r="F18" s="0" t="str">
        <f aca="false">B18&amp;" &amp; "&amp;C18</f>
        <v> 2004-24-0031 &amp; 2004-24-003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46</v>
      </c>
      <c r="E19" s="2" t="n">
        <v>154</v>
      </c>
      <c r="F19" s="0" t="str">
        <f aca="false">B19&amp;" &amp; "&amp;C19</f>
        <v> 2004-24-0032 &amp; 2004-24-0032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56</v>
      </c>
      <c r="E20" s="2" t="n">
        <v>163</v>
      </c>
      <c r="F20" s="0" t="str">
        <f aca="false">B20&amp;" &amp; "&amp;C20</f>
        <v> 2004-24-0034 &amp; 2004-24-0034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65</v>
      </c>
      <c r="E21" s="2" t="n">
        <v>173</v>
      </c>
      <c r="F21" s="0" t="str">
        <f aca="false">B21&amp;" &amp; "&amp;C21</f>
        <v> 2004-24-0037 &amp; 2004-24-0037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75</v>
      </c>
      <c r="E22" s="2" t="n">
        <v>183</v>
      </c>
      <c r="F22" s="0" t="str">
        <f aca="false">B22&amp;" &amp; "&amp;C22</f>
        <v> 2004-24-0038 &amp; 2004-24-0038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185</v>
      </c>
      <c r="E23" s="2" t="n">
        <v>195</v>
      </c>
      <c r="F23" s="0" t="str">
        <f aca="false">B23&amp;" &amp; "&amp;C23</f>
        <v> 2004-24-0039 &amp; 2004-24-0039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197</v>
      </c>
      <c r="E24" s="2" t="n">
        <v>206</v>
      </c>
      <c r="F24" s="0" t="str">
        <f aca="false">B24&amp;" &amp; "&amp;C24</f>
        <v> 2004-24-0041 &amp; 2004-24-0041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08</v>
      </c>
      <c r="E25" s="2" t="n">
        <v>214</v>
      </c>
      <c r="F25" s="0" t="str">
        <f aca="false">B25&amp;" &amp; "&amp;C25</f>
        <v> 2004-24-0044 &amp; 2004-24-0044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16</v>
      </c>
      <c r="E26" s="2" t="n">
        <v>239</v>
      </c>
      <c r="F26" s="0" t="str">
        <f aca="false">B26&amp;" &amp; "&amp;C26</f>
        <v> 2004-24-0045 &amp; 2004-24-00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6" activePane="bottomLeft" state="frozen"/>
      <selection pane="topLeft" activeCell="A1" activeCellId="0" sqref="A1"/>
      <selection pane="bottom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5</v>
      </c>
    </row>
    <row r="5" customFormat="false" ht="12.75" hidden="false" customHeight="false" outlineLevel="0" collapsed="false">
      <c r="A5" s="0" t="s">
        <v>56</v>
      </c>
    </row>
    <row r="7" s="6" customFormat="true" ht="13.5" hidden="false" customHeight="false" outlineLevel="0" collapsed="false">
      <c r="A7" s="5" t="s">
        <v>57</v>
      </c>
      <c r="B7" s="5"/>
      <c r="C7" s="5"/>
      <c r="E7" s="5" t="s">
        <v>58</v>
      </c>
      <c r="F7" s="5"/>
      <c r="G7" s="5"/>
      <c r="I7" s="5" t="s">
        <v>59</v>
      </c>
      <c r="J7" s="5"/>
    </row>
    <row r="8" customFormat="false" ht="13.5" hidden="false" customHeight="false" outlineLevel="0" collapsed="false">
      <c r="A8" s="7"/>
      <c r="B8" s="8" t="s">
        <v>60</v>
      </c>
      <c r="C8" s="8" t="s">
        <v>61</v>
      </c>
      <c r="E8" s="9" t="s">
        <v>62</v>
      </c>
      <c r="F8" s="9"/>
      <c r="G8" s="9" t="n">
        <f aca="false">INDEX(LINEST(known_ys,known_xs,TRUE(),TRUE()),3,1)</f>
        <v>0.0239384120475913</v>
      </c>
      <c r="I8" s="10" t="s">
        <v>63</v>
      </c>
      <c r="J8" s="10" t="s">
        <v>64</v>
      </c>
    </row>
    <row r="9" customFormat="false" ht="12.75" hidden="false" customHeight="false" outlineLevel="0" collapsed="false">
      <c r="A9" s="0" t="s">
        <v>65</v>
      </c>
      <c r="B9" s="0" t="n">
        <f aca="false">INDEX(LINEST(known_ys,known_xs,TRUE(),TRUE()),1,1)</f>
        <v>-5.54520687302167E-007</v>
      </c>
      <c r="C9" s="0" t="n">
        <f aca="false">INDEX(LINEST(known_ys,known_xs,TRUE(),TRUE()),2,1)</f>
        <v>8.85214875497739E-007</v>
      </c>
      <c r="E9" s="0" t="s">
        <v>66</v>
      </c>
      <c r="G9" s="0" t="n">
        <f aca="false">INDEX(LINEST(known_ys,known_xs,TRUE(),TRUE()),3,2)</f>
        <v>0.00239791030891064</v>
      </c>
      <c r="I9" s="0" t="n">
        <f aca="false">MIN(known_xs)</f>
        <v>501.913</v>
      </c>
      <c r="J9" s="0" t="n">
        <f aca="false">I9*$B$9+$B$10</f>
        <v>0.0116569269119899</v>
      </c>
    </row>
    <row r="10" customFormat="false" ht="13.5" hidden="false" customHeight="false" outlineLevel="0" collapsed="false">
      <c r="A10" s="11" t="s">
        <v>67</v>
      </c>
      <c r="B10" s="11" t="n">
        <f aca="false">INDEX(LINEST(known_ys,known_xs,TRUE(),TRUE()),1,2)</f>
        <v>0.0119352480537158</v>
      </c>
      <c r="C10" s="11" t="n">
        <f aca="false">INDEX(LINEST(known_ys,known_xs,TRUE(),TRUE()),2,2)</f>
        <v>0.00130736477383964</v>
      </c>
      <c r="E10" s="11" t="s">
        <v>68</v>
      </c>
      <c r="F10" s="11"/>
      <c r="G10" s="11" t="n">
        <f aca="false">INDEX(LINEST(known_ys,known_xs,TRUE(),TRUE()),5,2)</f>
        <v>9.19995815932789E-005</v>
      </c>
      <c r="I10" s="11" t="n">
        <f aca="false">MAX(known_xs)</f>
        <v>2500.8</v>
      </c>
      <c r="J10" s="11" t="n">
        <f aca="false">I10*$B$9+$B$10</f>
        <v>0.010548502718910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9</v>
      </c>
      <c r="D12" s="0" t="n">
        <v>206</v>
      </c>
    </row>
    <row r="13" customFormat="false" ht="12.75" hidden="false" customHeight="false" outlineLevel="0" collapsed="false">
      <c r="A13" s="0" t="s">
        <v>70</v>
      </c>
      <c r="D13" s="0" t="n">
        <v>1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1</v>
      </c>
      <c r="B15" s="13" t="s">
        <v>72</v>
      </c>
      <c r="C15" s="14" t="s">
        <v>73</v>
      </c>
      <c r="D15" s="13" t="s">
        <v>74</v>
      </c>
      <c r="E15" s="13" t="s">
        <v>74</v>
      </c>
      <c r="F15" s="13" t="s">
        <v>75</v>
      </c>
      <c r="G15" s="13"/>
      <c r="H15" s="13"/>
      <c r="J15" s="16" t="s">
        <v>76</v>
      </c>
      <c r="K15" s="13" t="s">
        <v>73</v>
      </c>
    </row>
    <row r="16" s="15" customFormat="true" ht="13.5" hidden="false" customHeight="false" outlineLevel="0" collapsed="false">
      <c r="A16" s="17" t="s">
        <v>1</v>
      </c>
      <c r="B16" s="18" t="s">
        <v>77</v>
      </c>
      <c r="C16" s="19" t="s">
        <v>78</v>
      </c>
      <c r="D16" s="18" t="s">
        <v>78</v>
      </c>
      <c r="E16" s="18" t="s">
        <v>79</v>
      </c>
      <c r="F16" s="20" t="s">
        <v>80</v>
      </c>
      <c r="G16" s="20" t="s">
        <v>81</v>
      </c>
      <c r="H16" s="21" t="s">
        <v>82</v>
      </c>
      <c r="J16" s="22" t="s">
        <v>63</v>
      </c>
      <c r="K16" s="21" t="s">
        <v>83</v>
      </c>
    </row>
    <row r="17" customFormat="false" ht="13.5" hidden="false" customHeight="false" outlineLevel="0" collapsed="false">
      <c r="A17" s="23" t="n">
        <v>1</v>
      </c>
      <c r="B17" s="24" t="s">
        <v>84</v>
      </c>
      <c r="C17" s="25" t="n">
        <v>51.8793</v>
      </c>
      <c r="D17" s="24" t="n">
        <v>32.0303</v>
      </c>
      <c r="E17" s="24" t="n">
        <v>0.000375558</v>
      </c>
      <c r="F17" s="25" t="n">
        <v>-0.00535583</v>
      </c>
      <c r="G17" s="25" t="n">
        <f aca="false">C17*$B$9+$B$10</f>
        <v>0.0119064799086231</v>
      </c>
      <c r="H17" s="24" t="n">
        <f aca="false">G17-F17</f>
        <v>0.0172623099086231</v>
      </c>
      <c r="J17" s="26" t="n">
        <v>2002.58</v>
      </c>
      <c r="K17" s="24" t="n">
        <v>0.00777817</v>
      </c>
    </row>
    <row r="18" customFormat="false" ht="12.75" hidden="false" customHeight="false" outlineLevel="0" collapsed="false">
      <c r="A18" s="23" t="n">
        <v>1</v>
      </c>
      <c r="B18" s="24" t="s">
        <v>84</v>
      </c>
      <c r="C18" s="25" t="n">
        <v>30.2525</v>
      </c>
      <c r="D18" s="24" t="n">
        <v>31.9853</v>
      </c>
      <c r="E18" s="24" t="n">
        <v>0.0031689</v>
      </c>
      <c r="F18" s="25" t="n">
        <v>0.021862</v>
      </c>
      <c r="G18" s="25" t="n">
        <f aca="false">C18*$B$9+$B$10</f>
        <v>0.0119184724166232</v>
      </c>
      <c r="H18" s="24" t="n">
        <f aca="false">G18-F18</f>
        <v>-0.00994352758337679</v>
      </c>
      <c r="J18" s="26" t="n">
        <v>1501.69</v>
      </c>
      <c r="K18" s="24" t="n">
        <v>0.00740051</v>
      </c>
    </row>
    <row r="19" customFormat="false" ht="12.75" hidden="false" customHeight="false" outlineLevel="0" collapsed="false">
      <c r="A19" s="23" t="n">
        <v>1</v>
      </c>
      <c r="B19" s="24" t="s">
        <v>84</v>
      </c>
      <c r="C19" s="25" t="n">
        <v>20.9256</v>
      </c>
      <c r="D19" s="24" t="n">
        <v>31.7431</v>
      </c>
      <c r="E19" s="24" t="n">
        <v>0.00282318</v>
      </c>
      <c r="F19" s="25" t="n">
        <v>0.00285912</v>
      </c>
      <c r="G19" s="25" t="n">
        <f aca="false">C19*$B$9+$B$10</f>
        <v>0.0119236443756216</v>
      </c>
      <c r="H19" s="24" t="n">
        <f aca="false">G19-F19</f>
        <v>0.00906452437562161</v>
      </c>
      <c r="J19" s="26" t="n">
        <v>1004.2</v>
      </c>
      <c r="K19" s="24" t="n">
        <v>0.00778961</v>
      </c>
    </row>
    <row r="20" customFormat="false" ht="12.75" hidden="false" customHeight="false" outlineLevel="0" collapsed="false">
      <c r="A20" s="23" t="n">
        <v>1</v>
      </c>
      <c r="B20" s="24" t="s">
        <v>84</v>
      </c>
      <c r="C20" s="25" t="n">
        <v>10.616</v>
      </c>
      <c r="D20" s="24" t="n">
        <v>31.5041</v>
      </c>
      <c r="E20" s="24" t="n">
        <v>0.00301402</v>
      </c>
      <c r="F20" s="25" t="n">
        <v>-0.0232525</v>
      </c>
      <c r="G20" s="25" t="n">
        <f aca="false">C20*$B$9+$B$10</f>
        <v>0.0119293612620994</v>
      </c>
      <c r="H20" s="24" t="n">
        <f aca="false">G20-F20</f>
        <v>0.0351818612620994</v>
      </c>
      <c r="J20" s="26" t="n">
        <v>2001.46</v>
      </c>
      <c r="K20" s="24" t="n">
        <v>0.0126572</v>
      </c>
    </row>
    <row r="21" customFormat="false" ht="13.5" hidden="false" customHeight="false" outlineLevel="0" collapsed="false">
      <c r="A21" s="23" t="n">
        <v>1</v>
      </c>
      <c r="B21" s="24" t="s">
        <v>84</v>
      </c>
      <c r="C21" s="25" t="n">
        <v>2.80064</v>
      </c>
      <c r="D21" s="24" t="n">
        <v>31.5405</v>
      </c>
      <c r="E21" s="24" t="n">
        <v>0.000258102</v>
      </c>
      <c r="F21" s="25" t="n">
        <v>-0.0022831</v>
      </c>
      <c r="G21" s="25" t="n">
        <f aca="false">C21*$B$9+$B$10</f>
        <v>0.0119336950408981</v>
      </c>
      <c r="H21" s="24" t="n">
        <f aca="false">G21-F21</f>
        <v>0.0142167950408981</v>
      </c>
      <c r="J21" s="26" t="n">
        <v>1502</v>
      </c>
      <c r="K21" s="24" t="n">
        <v>0.0129089</v>
      </c>
    </row>
    <row r="22" customFormat="false" ht="13.5" hidden="false" customHeight="false" outlineLevel="0" collapsed="false">
      <c r="A22" s="27" t="n">
        <v>2</v>
      </c>
      <c r="B22" s="24" t="s">
        <v>84</v>
      </c>
      <c r="C22" s="28" t="n">
        <v>179.839</v>
      </c>
      <c r="D22" s="29" t="n">
        <v>33.8732</v>
      </c>
      <c r="E22" s="29" t="n">
        <v>0.000328802</v>
      </c>
      <c r="F22" s="28" t="n">
        <v>0.00458145</v>
      </c>
      <c r="G22" s="28" t="n">
        <f aca="false">C22*$B$9+$B$10</f>
        <v>0.0118355236078321</v>
      </c>
      <c r="H22" s="29" t="n">
        <f aca="false">G22-F22</f>
        <v>0.00725407360783209</v>
      </c>
      <c r="J22" s="26" t="n">
        <v>1000.9</v>
      </c>
      <c r="K22" s="24" t="n">
        <v>0.0146713</v>
      </c>
    </row>
    <row r="23" customFormat="false" ht="12.75" hidden="false" customHeight="false" outlineLevel="0" collapsed="false">
      <c r="A23" s="23" t="n">
        <v>2</v>
      </c>
      <c r="B23" s="24" t="s">
        <v>84</v>
      </c>
      <c r="C23" s="25" t="n">
        <v>151.749</v>
      </c>
      <c r="D23" s="24" t="n">
        <v>33.8392</v>
      </c>
      <c r="E23" s="24" t="n">
        <v>0.00155888</v>
      </c>
      <c r="F23" s="25" t="n">
        <v>0.0130501</v>
      </c>
      <c r="G23" s="25" t="n">
        <f aca="false">C23*$B$9+$B$10</f>
        <v>0.0118511000939384</v>
      </c>
      <c r="H23" s="24" t="n">
        <f aca="false">G23-F23</f>
        <v>-0.00119899990606159</v>
      </c>
      <c r="J23" s="26" t="n">
        <v>2500.8</v>
      </c>
      <c r="K23" s="24" t="n">
        <v>0.0131264</v>
      </c>
    </row>
    <row r="24" customFormat="false" ht="12.75" hidden="false" customHeight="false" outlineLevel="0" collapsed="false">
      <c r="A24" s="23" t="n">
        <v>2</v>
      </c>
      <c r="B24" s="24" t="s">
        <v>84</v>
      </c>
      <c r="C24" s="25" t="n">
        <v>101.145</v>
      </c>
      <c r="D24" s="24" t="n">
        <v>33.5742</v>
      </c>
      <c r="E24" s="24" t="n">
        <v>0.00790314</v>
      </c>
      <c r="F24" s="25" t="n">
        <v>0.0179749</v>
      </c>
      <c r="G24" s="25" t="n">
        <f aca="false">C24*$B$9+$B$10</f>
        <v>0.0118791610587986</v>
      </c>
      <c r="H24" s="24" t="n">
        <f aca="false">G24-F24</f>
        <v>-0.00609573894120135</v>
      </c>
      <c r="J24" s="26" t="n">
        <v>2500.8</v>
      </c>
      <c r="K24" s="24" t="n">
        <v>0.00982666</v>
      </c>
    </row>
    <row r="25" customFormat="false" ht="12.75" hidden="false" customHeight="false" outlineLevel="0" collapsed="false">
      <c r="A25" s="23" t="n">
        <v>2</v>
      </c>
      <c r="B25" s="24" t="s">
        <v>84</v>
      </c>
      <c r="C25" s="25" t="n">
        <v>51.6194</v>
      </c>
      <c r="D25" s="24" t="n">
        <v>32.6475</v>
      </c>
      <c r="E25" s="24" t="n">
        <v>0.00726473</v>
      </c>
      <c r="F25" s="25" t="n">
        <v>0.0398521</v>
      </c>
      <c r="G25" s="25" t="n">
        <f aca="false">C25*$B$9+$B$10</f>
        <v>0.0119066240285497</v>
      </c>
      <c r="H25" s="24" t="n">
        <f aca="false">G25-F25</f>
        <v>-0.0279454759714503</v>
      </c>
      <c r="J25" s="26" t="n">
        <v>2002.72</v>
      </c>
      <c r="K25" s="24" t="n">
        <v>0.0103683</v>
      </c>
    </row>
    <row r="26" customFormat="false" ht="12.75" hidden="false" customHeight="false" outlineLevel="0" collapsed="false">
      <c r="A26" s="23" t="n">
        <v>2</v>
      </c>
      <c r="B26" s="24" t="s">
        <v>84</v>
      </c>
      <c r="C26" s="25" t="n">
        <v>30.4486</v>
      </c>
      <c r="D26" s="24" t="n">
        <v>32.1939</v>
      </c>
      <c r="E26" s="24" t="n">
        <v>0.0031071</v>
      </c>
      <c r="F26" s="25" t="n">
        <v>0.00971985</v>
      </c>
      <c r="G26" s="25" t="n">
        <f aca="false">C26*$B$9+$B$10</f>
        <v>0.0119183636751164</v>
      </c>
      <c r="H26" s="24" t="n">
        <f aca="false">G26-F26</f>
        <v>0.00219851367511643</v>
      </c>
      <c r="J26" s="26" t="n">
        <v>1502.85</v>
      </c>
      <c r="K26" s="24" t="n">
        <v>0.0114975</v>
      </c>
    </row>
    <row r="27" customFormat="false" ht="12.75" hidden="false" customHeight="false" outlineLevel="0" collapsed="false">
      <c r="A27" s="23" t="n">
        <v>2</v>
      </c>
      <c r="B27" s="24" t="s">
        <v>84</v>
      </c>
      <c r="C27" s="25" t="n">
        <v>21.0338</v>
      </c>
      <c r="D27" s="24" t="n">
        <v>31.8079</v>
      </c>
      <c r="E27" s="24" t="n">
        <v>0.0122259</v>
      </c>
      <c r="F27" s="25" t="n">
        <v>0.0342846</v>
      </c>
      <c r="G27" s="25" t="n">
        <f aca="false">C27*$B$9+$B$10</f>
        <v>0.0119235843764832</v>
      </c>
      <c r="H27" s="24" t="n">
        <f aca="false">G27-F27</f>
        <v>-0.0223610156235168</v>
      </c>
      <c r="J27" s="26" t="n">
        <v>1001.55</v>
      </c>
      <c r="K27" s="24" t="n">
        <v>0.0111694</v>
      </c>
    </row>
    <row r="28" customFormat="false" ht="12.75" hidden="false" customHeight="false" outlineLevel="0" collapsed="false">
      <c r="A28" s="23" t="n">
        <v>2</v>
      </c>
      <c r="B28" s="24" t="s">
        <v>84</v>
      </c>
      <c r="C28" s="25" t="n">
        <v>11.5259</v>
      </c>
      <c r="D28" s="24" t="n">
        <v>31.4037</v>
      </c>
      <c r="E28" s="24" t="n">
        <v>0.00197908</v>
      </c>
      <c r="F28" s="25" t="n">
        <v>-0.0108833</v>
      </c>
      <c r="G28" s="25" t="n">
        <f aca="false">C28*$B$9+$B$10</f>
        <v>0.011928856703726</v>
      </c>
      <c r="H28" s="24" t="n">
        <f aca="false">G28-F28</f>
        <v>0.022812156703726</v>
      </c>
      <c r="J28" s="26" t="n">
        <v>502.166</v>
      </c>
      <c r="K28" s="24" t="n">
        <v>0.0111313</v>
      </c>
    </row>
    <row r="29" customFormat="false" ht="13.5" hidden="false" customHeight="false" outlineLevel="0" collapsed="false">
      <c r="A29" s="23" t="n">
        <v>2</v>
      </c>
      <c r="B29" s="24" t="s">
        <v>84</v>
      </c>
      <c r="C29" s="25" t="n">
        <v>2.43231</v>
      </c>
      <c r="D29" s="24" t="n">
        <v>31.4024</v>
      </c>
      <c r="E29" s="24" t="n">
        <v>0.00024803</v>
      </c>
      <c r="F29" s="25" t="n">
        <v>0.00208282</v>
      </c>
      <c r="G29" s="25" t="n">
        <f aca="false">C29*$B$9+$B$10</f>
        <v>0.0119338992875029</v>
      </c>
      <c r="H29" s="24" t="n">
        <f aca="false">G29-F29</f>
        <v>0.00985107928750289</v>
      </c>
      <c r="J29" s="26" t="n">
        <v>1421.95</v>
      </c>
      <c r="K29" s="24" t="n">
        <v>0.0133133</v>
      </c>
    </row>
    <row r="30" customFormat="false" ht="13.5" hidden="false" customHeight="false" outlineLevel="0" collapsed="false">
      <c r="A30" s="27" t="n">
        <v>3</v>
      </c>
      <c r="B30" s="24" t="s">
        <v>85</v>
      </c>
      <c r="C30" s="28" t="n">
        <v>2002.58</v>
      </c>
      <c r="D30" s="29" t="n">
        <v>34.5902</v>
      </c>
      <c r="E30" s="29" t="n">
        <v>0.000268165</v>
      </c>
      <c r="F30" s="28" t="n">
        <v>0.00777817</v>
      </c>
      <c r="G30" s="28" t="n">
        <f aca="false">C30*$B$9+$B$10</f>
        <v>0.0108247760157382</v>
      </c>
      <c r="H30" s="29" t="n">
        <f aca="false">G30-F30</f>
        <v>0.00304660601573825</v>
      </c>
      <c r="J30" s="26" t="n">
        <v>1001.06</v>
      </c>
      <c r="K30" s="24" t="n">
        <v>0.00749207</v>
      </c>
    </row>
    <row r="31" customFormat="false" ht="12.75" hidden="false" customHeight="false" outlineLevel="0" collapsed="false">
      <c r="A31" s="23" t="n">
        <v>3</v>
      </c>
      <c r="B31" s="24" t="s">
        <v>85</v>
      </c>
      <c r="C31" s="25" t="n">
        <v>1501.69</v>
      </c>
      <c r="D31" s="24" t="n">
        <v>34.4991</v>
      </c>
      <c r="E31" s="24" t="n">
        <v>0.000262511</v>
      </c>
      <c r="F31" s="25" t="n">
        <v>0.00740051</v>
      </c>
      <c r="G31" s="25" t="n">
        <f aca="false">C31*$B$9+$B$10</f>
        <v>0.011102529882801</v>
      </c>
      <c r="H31" s="24" t="n">
        <f aca="false">G31-F31</f>
        <v>0.00370201988280103</v>
      </c>
      <c r="J31" s="26" t="n">
        <v>501.961</v>
      </c>
      <c r="K31" s="24" t="n">
        <v>0.0119438</v>
      </c>
    </row>
    <row r="32" customFormat="false" ht="12.75" hidden="false" customHeight="false" outlineLevel="0" collapsed="false">
      <c r="A32" s="23" t="n">
        <v>3</v>
      </c>
      <c r="B32" s="24" t="s">
        <v>85</v>
      </c>
      <c r="C32" s="25" t="n">
        <v>1004.2</v>
      </c>
      <c r="D32" s="24" t="n">
        <v>34.3605</v>
      </c>
      <c r="E32" s="24" t="n">
        <v>0.0002567</v>
      </c>
      <c r="F32" s="25" t="n">
        <v>0.00778961</v>
      </c>
      <c r="G32" s="25" t="n">
        <f aca="false">C32*$B$9+$B$10</f>
        <v>0.011378398379527</v>
      </c>
      <c r="H32" s="24" t="n">
        <f aca="false">G32-F32</f>
        <v>0.00358878837952699</v>
      </c>
      <c r="J32" s="26" t="n">
        <v>819.963</v>
      </c>
      <c r="K32" s="24" t="n">
        <v>0.0135612</v>
      </c>
    </row>
    <row r="33" customFormat="false" ht="12.75" hidden="false" customHeight="false" outlineLevel="0" collapsed="false">
      <c r="A33" s="23" t="n">
        <v>3</v>
      </c>
      <c r="B33" s="24" t="s">
        <v>84</v>
      </c>
      <c r="C33" s="25" t="n">
        <v>504.357</v>
      </c>
      <c r="D33" s="24" t="n">
        <v>34.0539</v>
      </c>
      <c r="E33" s="24" t="n">
        <v>0.000402608</v>
      </c>
      <c r="F33" s="25" t="n">
        <v>-0.003582</v>
      </c>
      <c r="G33" s="25" t="n">
        <f aca="false">C33*$B$9+$B$10</f>
        <v>0.0116555716634302</v>
      </c>
      <c r="H33" s="24" t="n">
        <f aca="false">G33-F33</f>
        <v>0.0152375716634302</v>
      </c>
      <c r="J33" s="26" t="n">
        <v>700.851</v>
      </c>
      <c r="K33" s="24" t="n">
        <v>0.0107918</v>
      </c>
    </row>
    <row r="34" customFormat="false" ht="12.75" hidden="false" customHeight="false" outlineLevel="0" collapsed="false">
      <c r="A34" s="23" t="n">
        <v>3</v>
      </c>
      <c r="B34" s="24" t="s">
        <v>84</v>
      </c>
      <c r="C34" s="25" t="n">
        <v>304.519</v>
      </c>
      <c r="D34" s="24" t="n">
        <v>33.8759</v>
      </c>
      <c r="E34" s="24" t="n">
        <v>0.000612985</v>
      </c>
      <c r="F34" s="25" t="n">
        <v>0.000617981</v>
      </c>
      <c r="G34" s="25" t="n">
        <f aca="false">C34*$B$9+$B$10</f>
        <v>0.0117663859685393</v>
      </c>
      <c r="H34" s="24" t="n">
        <f aca="false">G34-F34</f>
        <v>0.0111484049685393</v>
      </c>
      <c r="J34" s="26" t="n">
        <v>501.913</v>
      </c>
      <c r="K34" s="24" t="n">
        <v>0.0141144</v>
      </c>
    </row>
    <row r="35" customFormat="false" ht="12.75" hidden="false" customHeight="false" outlineLevel="0" collapsed="false">
      <c r="A35" s="23" t="n">
        <v>3</v>
      </c>
      <c r="B35" s="24" t="s">
        <v>84</v>
      </c>
      <c r="C35" s="25" t="n">
        <v>202.481</v>
      </c>
      <c r="D35" s="24" t="n">
        <v>33.8571</v>
      </c>
      <c r="E35" s="24" t="n">
        <v>0.000738548</v>
      </c>
      <c r="F35" s="25" t="n">
        <v>-0.00574112</v>
      </c>
      <c r="G35" s="25" t="n">
        <f aca="false">C35*$B$9+$B$10</f>
        <v>0.0118229681504302</v>
      </c>
      <c r="H35" s="24" t="n">
        <f aca="false">G35-F35</f>
        <v>0.0175640881504302</v>
      </c>
      <c r="J35" s="26"/>
      <c r="K35" s="24"/>
    </row>
    <row r="36" customFormat="false" ht="13.5" hidden="false" customHeight="false" outlineLevel="0" collapsed="false">
      <c r="A36" s="23" t="n">
        <v>3</v>
      </c>
      <c r="B36" s="24" t="s">
        <v>84</v>
      </c>
      <c r="C36" s="25" t="n">
        <v>102.018</v>
      </c>
      <c r="D36" s="24" t="n">
        <v>33.3204</v>
      </c>
      <c r="E36" s="24" t="n">
        <v>0.00271019</v>
      </c>
      <c r="F36" s="25" t="n">
        <v>-0.00201035</v>
      </c>
      <c r="G36" s="25" t="n">
        <f aca="false">C36*$B$9+$B$10</f>
        <v>0.0118786769622386</v>
      </c>
      <c r="H36" s="24" t="n">
        <f aca="false">G36-F36</f>
        <v>0.0138890269622386</v>
      </c>
      <c r="J36" s="26"/>
      <c r="K36" s="24" t="n">
        <f aca="false">AVERAGE(K17:K34)</f>
        <v>0.0111967677777778</v>
      </c>
    </row>
    <row r="37" customFormat="false" ht="13.5" hidden="false" customHeight="false" outlineLevel="0" collapsed="false">
      <c r="A37" s="27" t="n">
        <v>4</v>
      </c>
      <c r="B37" s="24" t="s">
        <v>84</v>
      </c>
      <c r="C37" s="28" t="n">
        <v>28.6453</v>
      </c>
      <c r="D37" s="29" t="n">
        <v>32.1992</v>
      </c>
      <c r="E37" s="29" t="n">
        <v>0.00878888</v>
      </c>
      <c r="F37" s="28" t="n">
        <v>0.00707626</v>
      </c>
      <c r="G37" s="28" t="n">
        <f aca="false">C37*$B$9+$B$10</f>
        <v>0.0119193636422718</v>
      </c>
      <c r="H37" s="29" t="n">
        <f aca="false">G37-F37</f>
        <v>0.00484310364227185</v>
      </c>
      <c r="J37" s="26"/>
      <c r="K37" s="24"/>
    </row>
    <row r="38" customFormat="false" ht="12.75" hidden="false" customHeight="false" outlineLevel="0" collapsed="false">
      <c r="A38" s="23" t="n">
        <v>4</v>
      </c>
      <c r="B38" s="24" t="s">
        <v>84</v>
      </c>
      <c r="C38" s="25" t="n">
        <v>20.7892</v>
      </c>
      <c r="D38" s="24" t="n">
        <v>32.0208</v>
      </c>
      <c r="E38" s="24" t="n">
        <v>0.000571196</v>
      </c>
      <c r="F38" s="25" t="n">
        <v>0.00957489</v>
      </c>
      <c r="G38" s="25" t="n">
        <f aca="false">C38*$B$9+$B$10</f>
        <v>0.0119237200122434</v>
      </c>
      <c r="H38" s="24" t="n">
        <f aca="false">G38-F38</f>
        <v>0.00234883001224336</v>
      </c>
      <c r="J38" s="26"/>
      <c r="K38" s="24"/>
    </row>
    <row r="39" customFormat="false" ht="12.75" hidden="false" customHeight="false" outlineLevel="0" collapsed="false">
      <c r="A39" s="23" t="n">
        <v>4</v>
      </c>
      <c r="B39" s="24" t="s">
        <v>84</v>
      </c>
      <c r="C39" s="25" t="n">
        <v>11.397</v>
      </c>
      <c r="D39" s="24" t="n">
        <v>31.7283</v>
      </c>
      <c r="E39" s="24" t="n">
        <v>0.0224884</v>
      </c>
      <c r="F39" s="25" t="n">
        <v>0.0310497</v>
      </c>
      <c r="G39" s="25" t="n">
        <f aca="false">C39*$B$9+$B$10</f>
        <v>0.0119289281814426</v>
      </c>
      <c r="H39" s="24" t="n">
        <f aca="false">G39-F39</f>
        <v>-0.0191207718185574</v>
      </c>
      <c r="J39" s="26"/>
      <c r="K39" s="24"/>
    </row>
    <row r="40" customFormat="false" ht="12.75" hidden="false" customHeight="false" outlineLevel="0" collapsed="false">
      <c r="A40" s="23" t="n">
        <v>4</v>
      </c>
      <c r="B40" s="24" t="s">
        <v>84</v>
      </c>
      <c r="C40" s="25" t="n">
        <v>6.26291</v>
      </c>
      <c r="D40" s="24" t="n">
        <v>31.5953</v>
      </c>
      <c r="E40" s="24" t="n">
        <v>0.0104861</v>
      </c>
      <c r="F40" s="25" t="n">
        <v>0.031477</v>
      </c>
      <c r="G40" s="25" t="n">
        <f aca="false">C40*$B$9+$B$10</f>
        <v>0.0119317751405581</v>
      </c>
      <c r="H40" s="24" t="n">
        <f aca="false">G40-F40</f>
        <v>-0.0195452248594419</v>
      </c>
      <c r="J40" s="26"/>
      <c r="K40" s="24"/>
    </row>
    <row r="41" customFormat="false" ht="13.5" hidden="false" customHeight="false" outlineLevel="0" collapsed="false">
      <c r="A41" s="23" t="n">
        <v>4</v>
      </c>
      <c r="B41" s="24" t="s">
        <v>84</v>
      </c>
      <c r="C41" s="25" t="n">
        <v>2.56974</v>
      </c>
      <c r="D41" s="24" t="n">
        <v>31.5357</v>
      </c>
      <c r="E41" s="24" t="n">
        <v>0.00106983</v>
      </c>
      <c r="F41" s="25" t="n">
        <v>0.00329018</v>
      </c>
      <c r="G41" s="25" t="n">
        <f aca="false">C41*$B$9+$B$10</f>
        <v>0.0119338230797248</v>
      </c>
      <c r="H41" s="24" t="n">
        <f aca="false">G41-F41</f>
        <v>0.00864364307972483</v>
      </c>
      <c r="J41" s="26"/>
      <c r="K41" s="24"/>
    </row>
    <row r="42" customFormat="false" ht="13.5" hidden="false" customHeight="false" outlineLevel="0" collapsed="false">
      <c r="A42" s="27" t="n">
        <v>5</v>
      </c>
      <c r="B42" s="24" t="s">
        <v>85</v>
      </c>
      <c r="C42" s="28" t="n">
        <v>2001.46</v>
      </c>
      <c r="D42" s="29" t="n">
        <v>34.6045</v>
      </c>
      <c r="E42" s="29" t="n">
        <v>0.000249089</v>
      </c>
      <c r="F42" s="28" t="n">
        <v>0.0126572</v>
      </c>
      <c r="G42" s="28" t="n">
        <f aca="false">C42*$B$9+$B$10</f>
        <v>0.010825397078908</v>
      </c>
      <c r="H42" s="29" t="n">
        <f aca="false">G42-F42</f>
        <v>-0.00183180292109197</v>
      </c>
      <c r="J42" s="26"/>
      <c r="K42" s="24"/>
    </row>
    <row r="43" customFormat="false" ht="12.75" hidden="false" customHeight="false" outlineLevel="0" collapsed="false">
      <c r="A43" s="23" t="n">
        <v>5</v>
      </c>
      <c r="B43" s="24" t="s">
        <v>85</v>
      </c>
      <c r="C43" s="25" t="n">
        <v>1502</v>
      </c>
      <c r="D43" s="24" t="n">
        <v>34.5069</v>
      </c>
      <c r="E43" s="24" t="n">
        <v>0.000296135</v>
      </c>
      <c r="F43" s="25" t="n">
        <v>0.0129089</v>
      </c>
      <c r="G43" s="25" t="n">
        <f aca="false">C43*$B$9+$B$10</f>
        <v>0.011102357981388</v>
      </c>
      <c r="H43" s="24" t="n">
        <f aca="false">G43-F43</f>
        <v>-0.00180654201861203</v>
      </c>
      <c r="J43" s="26"/>
      <c r="K43" s="24"/>
    </row>
    <row r="44" customFormat="false" ht="12.75" hidden="false" customHeight="false" outlineLevel="0" collapsed="false">
      <c r="A44" s="23" t="n">
        <v>5</v>
      </c>
      <c r="B44" s="24" t="s">
        <v>85</v>
      </c>
      <c r="C44" s="25" t="n">
        <v>1000.9</v>
      </c>
      <c r="D44" s="24" t="n">
        <v>34.3465</v>
      </c>
      <c r="E44" s="24" t="n">
        <v>0.000227332</v>
      </c>
      <c r="F44" s="25" t="n">
        <v>0.0146713</v>
      </c>
      <c r="G44" s="25" t="n">
        <f aca="false">C44*$B$9+$B$10</f>
        <v>0.0113802282977951</v>
      </c>
      <c r="H44" s="24" t="n">
        <f aca="false">G44-F44</f>
        <v>-0.00329107170220492</v>
      </c>
      <c r="J44" s="26"/>
      <c r="K44" s="24"/>
    </row>
    <row r="45" customFormat="false" ht="12.75" hidden="false" customHeight="false" outlineLevel="0" collapsed="false">
      <c r="A45" s="23" t="n">
        <v>5</v>
      </c>
      <c r="B45" s="24" t="s">
        <v>84</v>
      </c>
      <c r="C45" s="25" t="n">
        <v>504.193</v>
      </c>
      <c r="D45" s="24" t="n">
        <v>34.0858</v>
      </c>
      <c r="E45" s="24" t="n">
        <v>0.000280052</v>
      </c>
      <c r="F45" s="25" t="n">
        <v>0.00177765</v>
      </c>
      <c r="G45" s="25" t="n">
        <f aca="false">C45*$B$9+$B$10</f>
        <v>0.0116556626048229</v>
      </c>
      <c r="H45" s="24" t="n">
        <f aca="false">G45-F45</f>
        <v>0.00987801260482288</v>
      </c>
      <c r="J45" s="26"/>
      <c r="K45" s="24"/>
    </row>
    <row r="46" customFormat="false" ht="12.75" hidden="false" customHeight="false" outlineLevel="0" collapsed="false">
      <c r="A46" s="23" t="n">
        <v>5</v>
      </c>
      <c r="B46" s="24" t="s">
        <v>84</v>
      </c>
      <c r="C46" s="25" t="n">
        <v>298.752</v>
      </c>
      <c r="D46" s="24" t="n">
        <v>33.9981</v>
      </c>
      <c r="E46" s="24" t="n">
        <v>0.00776013</v>
      </c>
      <c r="F46" s="25" t="n">
        <v>0.00243378</v>
      </c>
      <c r="G46" s="25" t="n">
        <f aca="false">C46*$B$9+$B$10</f>
        <v>0.0117695838893429</v>
      </c>
      <c r="H46" s="24" t="n">
        <f aca="false">G46-F46</f>
        <v>0.00933580388934293</v>
      </c>
      <c r="J46" s="26"/>
      <c r="K46" s="24"/>
    </row>
    <row r="47" customFormat="false" ht="12.75" hidden="false" customHeight="false" outlineLevel="0" collapsed="false">
      <c r="A47" s="23" t="n">
        <v>5</v>
      </c>
      <c r="B47" s="24" t="s">
        <v>84</v>
      </c>
      <c r="C47" s="25" t="n">
        <v>200.658</v>
      </c>
      <c r="D47" s="24" t="n">
        <v>33.8957</v>
      </c>
      <c r="E47" s="24" t="n">
        <v>0.000264458</v>
      </c>
      <c r="F47" s="25" t="n">
        <v>0.000514984</v>
      </c>
      <c r="G47" s="25" t="n">
        <f aca="false">C47*$B$9+$B$10</f>
        <v>0.0118239790416431</v>
      </c>
      <c r="H47" s="24" t="n">
        <f aca="false">G47-F47</f>
        <v>0.0113089950416431</v>
      </c>
      <c r="J47" s="26"/>
      <c r="K47" s="24"/>
    </row>
    <row r="48" customFormat="false" ht="12.75" hidden="false" customHeight="false" outlineLevel="0" collapsed="false">
      <c r="A48" s="23" t="n">
        <v>5</v>
      </c>
      <c r="B48" s="24" t="s">
        <v>84</v>
      </c>
      <c r="C48" s="25" t="n">
        <v>200.658</v>
      </c>
      <c r="D48" s="24" t="n">
        <v>33.8957</v>
      </c>
      <c r="E48" s="24" t="n">
        <v>0.000264458</v>
      </c>
      <c r="F48" s="25" t="n">
        <v>0.000411987</v>
      </c>
      <c r="G48" s="25" t="n">
        <f aca="false">C48*$B$9+$B$10</f>
        <v>0.0118239790416431</v>
      </c>
      <c r="H48" s="24" t="n">
        <f aca="false">G48-F48</f>
        <v>0.0114119920416431</v>
      </c>
      <c r="J48" s="26"/>
      <c r="K48" s="24"/>
    </row>
    <row r="49" customFormat="false" ht="12.75" hidden="false" customHeight="false" outlineLevel="0" collapsed="false">
      <c r="A49" s="23" t="n">
        <v>5</v>
      </c>
      <c r="B49" s="24" t="s">
        <v>84</v>
      </c>
      <c r="C49" s="25" t="n">
        <v>102.01</v>
      </c>
      <c r="D49" s="24" t="n">
        <v>33.6286</v>
      </c>
      <c r="E49" s="24" t="n">
        <v>0.000505058</v>
      </c>
      <c r="F49" s="25" t="n">
        <v>0.00659943</v>
      </c>
      <c r="G49" s="25" t="n">
        <f aca="false">C49*$B$9+$B$10</f>
        <v>0.0118786813984041</v>
      </c>
      <c r="H49" s="24" t="n">
        <f aca="false">G49-F49</f>
        <v>0.00527925139840413</v>
      </c>
      <c r="J49" s="26"/>
      <c r="K49" s="24"/>
    </row>
    <row r="50" customFormat="false" ht="12.75" hidden="false" customHeight="false" outlineLevel="0" collapsed="false">
      <c r="A50" s="23" t="n">
        <v>5</v>
      </c>
      <c r="B50" s="24" t="s">
        <v>84</v>
      </c>
      <c r="C50" s="25" t="n">
        <v>50.3325</v>
      </c>
      <c r="D50" s="24" t="n">
        <v>32.5946</v>
      </c>
      <c r="E50" s="24" t="n">
        <v>0.00255355</v>
      </c>
      <c r="F50" s="25" t="n">
        <v>0.0290375</v>
      </c>
      <c r="G50" s="25" t="n">
        <f aca="false">C50*$B$9+$B$10</f>
        <v>0.0119073376412222</v>
      </c>
      <c r="H50" s="24" t="n">
        <f aca="false">G50-F50</f>
        <v>-0.0171301623587778</v>
      </c>
      <c r="J50" s="26"/>
      <c r="K50" s="24"/>
    </row>
    <row r="51" customFormat="false" ht="12.75" hidden="false" customHeight="false" outlineLevel="0" collapsed="false">
      <c r="A51" s="23" t="n">
        <v>5</v>
      </c>
      <c r="B51" s="24" t="s">
        <v>84</v>
      </c>
      <c r="C51" s="25" t="n">
        <v>31.1845</v>
      </c>
      <c r="D51" s="24" t="n">
        <v>32.0574</v>
      </c>
      <c r="E51" s="24" t="n">
        <v>0.000508461</v>
      </c>
      <c r="F51" s="25" t="n">
        <v>-0.0132713</v>
      </c>
      <c r="G51" s="25" t="n">
        <f aca="false">C51*$B$9+$B$10</f>
        <v>0.0119179556033426</v>
      </c>
      <c r="H51" s="24" t="n">
        <f aca="false">G51-F51</f>
        <v>0.0251892556033426</v>
      </c>
      <c r="J51" s="26"/>
      <c r="K51" s="24"/>
    </row>
    <row r="52" customFormat="false" ht="12.75" hidden="false" customHeight="false" outlineLevel="0" collapsed="false">
      <c r="A52" s="23" t="n">
        <v>5</v>
      </c>
      <c r="B52" s="24" t="s">
        <v>84</v>
      </c>
      <c r="C52" s="25" t="n">
        <v>11.1059</v>
      </c>
      <c r="D52" s="24" t="n">
        <v>31.9175</v>
      </c>
      <c r="E52" s="24" t="n">
        <v>0.0104048</v>
      </c>
      <c r="F52" s="25" t="n">
        <v>0.0772038</v>
      </c>
      <c r="G52" s="25" t="n">
        <f aca="false">C52*$B$9+$B$10</f>
        <v>0.0119290896024147</v>
      </c>
      <c r="H52" s="24" t="n">
        <f aca="false">G52-F52</f>
        <v>-0.0652747103975853</v>
      </c>
      <c r="J52" s="26"/>
      <c r="K52" s="24"/>
    </row>
    <row r="53" customFormat="false" ht="13.5" hidden="false" customHeight="false" outlineLevel="0" collapsed="false">
      <c r="A53" s="23" t="n">
        <v>5</v>
      </c>
      <c r="B53" s="24" t="s">
        <v>84</v>
      </c>
      <c r="C53" s="25" t="n">
        <v>1.89757</v>
      </c>
      <c r="D53" s="24" t="n">
        <v>31.5726</v>
      </c>
      <c r="E53" s="24" t="n">
        <v>0.00100052</v>
      </c>
      <c r="F53" s="25" t="n">
        <v>0.00662804</v>
      </c>
      <c r="G53" s="25" t="n">
        <f aca="false">C53*$B$9+$B$10</f>
        <v>0.0119341958118952</v>
      </c>
      <c r="H53" s="24" t="n">
        <f aca="false">G53-F53</f>
        <v>0.00530615581189522</v>
      </c>
      <c r="J53" s="26"/>
      <c r="K53" s="24"/>
    </row>
    <row r="54" customFormat="false" ht="13.5" hidden="false" customHeight="false" outlineLevel="0" collapsed="false">
      <c r="A54" s="27" t="n">
        <v>6</v>
      </c>
      <c r="B54" s="24" t="s">
        <v>84</v>
      </c>
      <c r="C54" s="28" t="n">
        <v>949.109</v>
      </c>
      <c r="D54" s="29" t="n">
        <v>34.3036</v>
      </c>
      <c r="E54" s="29" t="n">
        <v>0.000307559</v>
      </c>
      <c r="F54" s="28" t="n">
        <v>0.000293732</v>
      </c>
      <c r="G54" s="28" t="n">
        <f aca="false">C54*$B$9+$B$10</f>
        <v>0.0114089474787112</v>
      </c>
      <c r="H54" s="29" t="n">
        <f aca="false">G54-F54</f>
        <v>0.0111152154787112</v>
      </c>
      <c r="J54" s="26"/>
      <c r="K54" s="24"/>
    </row>
    <row r="55" customFormat="false" ht="12.75" hidden="false" customHeight="false" outlineLevel="0" collapsed="false">
      <c r="A55" s="23" t="n">
        <v>6</v>
      </c>
      <c r="B55" s="24" t="s">
        <v>84</v>
      </c>
      <c r="C55" s="25" t="n">
        <v>501.522</v>
      </c>
      <c r="D55" s="24" t="n">
        <v>34.0626</v>
      </c>
      <c r="E55" s="24" t="n">
        <v>0.000249627</v>
      </c>
      <c r="F55" s="25" t="n">
        <v>0.001091</v>
      </c>
      <c r="G55" s="25" t="n">
        <f aca="false">C55*$B$9+$B$10</f>
        <v>0.0116571437295787</v>
      </c>
      <c r="H55" s="24" t="n">
        <f aca="false">G55-F55</f>
        <v>0.0105661437295787</v>
      </c>
      <c r="J55" s="26"/>
      <c r="K55" s="24"/>
    </row>
    <row r="56" customFormat="false" ht="12.75" hidden="false" customHeight="false" outlineLevel="0" collapsed="false">
      <c r="A56" s="23" t="n">
        <v>6</v>
      </c>
      <c r="B56" s="24" t="s">
        <v>84</v>
      </c>
      <c r="C56" s="25" t="n">
        <v>301.375</v>
      </c>
      <c r="D56" s="24" t="n">
        <v>33.9573</v>
      </c>
      <c r="E56" s="24" t="n">
        <v>0.000434332</v>
      </c>
      <c r="F56" s="25" t="n">
        <v>0.00386047</v>
      </c>
      <c r="G56" s="25" t="n">
        <f aca="false">C56*$B$9+$B$10</f>
        <v>0.0117681293815801</v>
      </c>
      <c r="H56" s="24" t="n">
        <f aca="false">G56-F56</f>
        <v>0.00790765938158013</v>
      </c>
      <c r="J56" s="26"/>
      <c r="K56" s="24"/>
    </row>
    <row r="57" customFormat="false" ht="12.75" hidden="false" customHeight="false" outlineLevel="0" collapsed="false">
      <c r="A57" s="23" t="n">
        <v>6</v>
      </c>
      <c r="B57" s="24" t="s">
        <v>84</v>
      </c>
      <c r="C57" s="25" t="n">
        <v>202.761</v>
      </c>
      <c r="D57" s="24" t="n">
        <v>33.8788</v>
      </c>
      <c r="E57" s="24" t="n">
        <v>0.000280424</v>
      </c>
      <c r="F57" s="25" t="n">
        <v>0.00433731</v>
      </c>
      <c r="G57" s="25" t="n">
        <f aca="false">C57*$B$9+$B$10</f>
        <v>0.0118228128846377</v>
      </c>
      <c r="H57" s="24" t="n">
        <f aca="false">G57-F57</f>
        <v>0.00748550288463775</v>
      </c>
      <c r="J57" s="26"/>
      <c r="K57" s="24"/>
    </row>
    <row r="58" customFormat="false" ht="12.75" hidden="false" customHeight="false" outlineLevel="0" collapsed="false">
      <c r="A58" s="23" t="n">
        <v>6</v>
      </c>
      <c r="B58" s="24" t="s">
        <v>84</v>
      </c>
      <c r="C58" s="25" t="n">
        <v>103.026</v>
      </c>
      <c r="D58" s="24" t="n">
        <v>33.4217</v>
      </c>
      <c r="E58" s="24" t="n">
        <v>0.00102467</v>
      </c>
      <c r="F58" s="25" t="n">
        <v>0.00413513</v>
      </c>
      <c r="G58" s="25" t="n">
        <f aca="false">C58*$B$9+$B$10</f>
        <v>0.0118781180053858</v>
      </c>
      <c r="H58" s="24" t="n">
        <f aca="false">G58-F58</f>
        <v>0.00774298800538583</v>
      </c>
      <c r="J58" s="26"/>
      <c r="K58" s="24"/>
    </row>
    <row r="59" customFormat="false" ht="12.75" hidden="false" customHeight="false" outlineLevel="0" collapsed="false">
      <c r="A59" s="23" t="n">
        <v>6</v>
      </c>
      <c r="B59" s="24" t="s">
        <v>84</v>
      </c>
      <c r="C59" s="25" t="n">
        <v>51.535</v>
      </c>
      <c r="D59" s="24" t="n">
        <v>32.5164</v>
      </c>
      <c r="E59" s="24" t="n">
        <v>0.00596909</v>
      </c>
      <c r="F59" s="25" t="n">
        <v>0.0211143</v>
      </c>
      <c r="G59" s="25" t="n">
        <f aca="false">C59*$B$9+$B$10</f>
        <v>0.0119066708300957</v>
      </c>
      <c r="H59" s="24" t="n">
        <f aca="false">G59-F59</f>
        <v>-0.00920762916990429</v>
      </c>
      <c r="J59" s="26"/>
      <c r="K59" s="24"/>
    </row>
    <row r="60" customFormat="false" ht="12.75" hidden="false" customHeight="false" outlineLevel="0" collapsed="false">
      <c r="A60" s="23" t="n">
        <v>6</v>
      </c>
      <c r="B60" s="24" t="s">
        <v>84</v>
      </c>
      <c r="C60" s="25" t="n">
        <v>31.6221</v>
      </c>
      <c r="D60" s="24" t="n">
        <v>32.201</v>
      </c>
      <c r="E60" s="24" t="n">
        <v>0.00468817</v>
      </c>
      <c r="F60" s="25" t="n">
        <v>0.0320778</v>
      </c>
      <c r="G60" s="25" t="n">
        <f aca="false">C60*$B$9+$B$10</f>
        <v>0.0119177129450899</v>
      </c>
      <c r="H60" s="24" t="n">
        <f aca="false">G60-F60</f>
        <v>-0.0201600870549101</v>
      </c>
      <c r="J60" s="26"/>
      <c r="K60" s="24"/>
    </row>
    <row r="61" customFormat="false" ht="12.75" hidden="false" customHeight="false" outlineLevel="0" collapsed="false">
      <c r="A61" s="23" t="n">
        <v>6</v>
      </c>
      <c r="B61" s="24" t="s">
        <v>84</v>
      </c>
      <c r="C61" s="25" t="n">
        <v>21.4344</v>
      </c>
      <c r="D61" s="24" t="n">
        <v>31.981</v>
      </c>
      <c r="E61" s="24" t="n">
        <v>0.00698499</v>
      </c>
      <c r="F61" s="25" t="n">
        <v>0.022438</v>
      </c>
      <c r="G61" s="25" t="n">
        <f aca="false">C61*$B$9+$B$10</f>
        <v>0.0119233622354959</v>
      </c>
      <c r="H61" s="24" t="n">
        <f aca="false">G61-F61</f>
        <v>-0.0105146377645041</v>
      </c>
      <c r="J61" s="26"/>
      <c r="K61" s="24"/>
    </row>
    <row r="62" customFormat="false" ht="12.75" hidden="false" customHeight="false" outlineLevel="0" collapsed="false">
      <c r="A62" s="23" t="n">
        <v>6</v>
      </c>
      <c r="B62" s="24" t="s">
        <v>84</v>
      </c>
      <c r="C62" s="25" t="n">
        <v>11.5453</v>
      </c>
      <c r="D62" s="24" t="n">
        <v>31.5461</v>
      </c>
      <c r="E62" s="24" t="n">
        <v>0.0154326</v>
      </c>
      <c r="F62" s="25" t="n">
        <v>0.0437431</v>
      </c>
      <c r="G62" s="25" t="n">
        <f aca="false">C62*$B$9+$B$10</f>
        <v>0.0119288459460247</v>
      </c>
      <c r="H62" s="24" t="n">
        <f aca="false">G62-F62</f>
        <v>-0.0318142540539753</v>
      </c>
      <c r="J62" s="26"/>
      <c r="K62" s="24"/>
    </row>
    <row r="63" customFormat="false" ht="13.5" hidden="false" customHeight="false" outlineLevel="0" collapsed="false">
      <c r="A63" s="23" t="n">
        <v>6</v>
      </c>
      <c r="B63" s="24" t="s">
        <v>84</v>
      </c>
      <c r="C63" s="25" t="n">
        <v>2.10056</v>
      </c>
      <c r="D63" s="24" t="n">
        <v>31.5137</v>
      </c>
      <c r="E63" s="24" t="n">
        <v>0.00106224</v>
      </c>
      <c r="F63" s="25" t="n">
        <v>0.00667381</v>
      </c>
      <c r="G63" s="25" t="n">
        <f aca="false">C63*$B$9+$B$10</f>
        <v>0.0119340832497409</v>
      </c>
      <c r="H63" s="24" t="n">
        <f aca="false">G63-F63</f>
        <v>0.0052602732497409</v>
      </c>
      <c r="J63" s="26"/>
      <c r="K63" s="24"/>
    </row>
    <row r="64" customFormat="false" ht="13.5" hidden="false" customHeight="false" outlineLevel="0" collapsed="false">
      <c r="A64" s="27" t="n">
        <v>7</v>
      </c>
      <c r="B64" s="24" t="s">
        <v>84</v>
      </c>
      <c r="C64" s="28" t="n">
        <v>196.271</v>
      </c>
      <c r="D64" s="29" t="n">
        <v>33.8402</v>
      </c>
      <c r="E64" s="29" t="n">
        <v>0.000295439</v>
      </c>
      <c r="F64" s="28" t="n">
        <v>0.00169373</v>
      </c>
      <c r="G64" s="28" t="n">
        <f aca="false">C64*$B$9+$B$10</f>
        <v>0.0118264117238983</v>
      </c>
      <c r="H64" s="29" t="n">
        <f aca="false">G64-F64</f>
        <v>0.0101326817238983</v>
      </c>
      <c r="J64" s="26"/>
      <c r="K64" s="24"/>
    </row>
    <row r="65" customFormat="false" ht="12.75" hidden="false" customHeight="false" outlineLevel="0" collapsed="false">
      <c r="A65" s="23" t="n">
        <v>7</v>
      </c>
      <c r="B65" s="24" t="s">
        <v>84</v>
      </c>
      <c r="C65" s="25" t="n">
        <v>151.613</v>
      </c>
      <c r="D65" s="24" t="n">
        <v>33.8367</v>
      </c>
      <c r="E65" s="24" t="n">
        <v>0.000376586</v>
      </c>
      <c r="F65" s="25" t="n">
        <v>0.00136566</v>
      </c>
      <c r="G65" s="25" t="n">
        <f aca="false">C65*$B$9+$B$10</f>
        <v>0.0118511755087519</v>
      </c>
      <c r="H65" s="24" t="n">
        <f aca="false">G65-F65</f>
        <v>0.0104855155087519</v>
      </c>
      <c r="J65" s="26"/>
      <c r="K65" s="24"/>
    </row>
    <row r="66" customFormat="false" ht="12.75" hidden="false" customHeight="false" outlineLevel="0" collapsed="false">
      <c r="A66" s="23" t="n">
        <v>7</v>
      </c>
      <c r="B66" s="24" t="s">
        <v>84</v>
      </c>
      <c r="C66" s="25" t="n">
        <v>102.046</v>
      </c>
      <c r="D66" s="24" t="n">
        <v>33.3997</v>
      </c>
      <c r="E66" s="24" t="n">
        <v>0.00239161</v>
      </c>
      <c r="F66" s="25" t="n">
        <v>0.0106277</v>
      </c>
      <c r="G66" s="25" t="n">
        <f aca="false">C66*$B$9+$B$10</f>
        <v>0.0118786614356594</v>
      </c>
      <c r="H66" s="24" t="n">
        <f aca="false">G66-F66</f>
        <v>0.00125096143565939</v>
      </c>
      <c r="J66" s="26"/>
      <c r="K66" s="24"/>
    </row>
    <row r="67" customFormat="false" ht="12.75" hidden="false" customHeight="false" outlineLevel="0" collapsed="false">
      <c r="A67" s="23" t="n">
        <v>7</v>
      </c>
      <c r="B67" s="24" t="s">
        <v>84</v>
      </c>
      <c r="C67" s="25" t="n">
        <v>51.3945</v>
      </c>
      <c r="D67" s="24" t="n">
        <v>32.2591</v>
      </c>
      <c r="E67" s="24" t="n">
        <v>0.00133165</v>
      </c>
      <c r="F67" s="25" t="n">
        <v>0.00982666</v>
      </c>
      <c r="G67" s="25" t="n">
        <f aca="false">C67*$B$9+$B$10</f>
        <v>0.0119067487402523</v>
      </c>
      <c r="H67" s="24" t="n">
        <f aca="false">G67-F67</f>
        <v>0.00208008874025227</v>
      </c>
      <c r="J67" s="26"/>
      <c r="K67" s="24"/>
    </row>
    <row r="68" customFormat="false" ht="12.75" hidden="false" customHeight="false" outlineLevel="0" collapsed="false">
      <c r="A68" s="23" t="n">
        <v>7</v>
      </c>
      <c r="B68" s="24" t="s">
        <v>84</v>
      </c>
      <c r="C68" s="25" t="n">
        <v>31.2817</v>
      </c>
      <c r="D68" s="24" t="n">
        <v>31.8897</v>
      </c>
      <c r="E68" s="24" t="n">
        <v>0.0106389</v>
      </c>
      <c r="F68" s="25" t="n">
        <v>0.0290661</v>
      </c>
      <c r="G68" s="25" t="n">
        <f aca="false">C68*$B$9+$B$10</f>
        <v>0.0119179017039318</v>
      </c>
      <c r="H68" s="24" t="n">
        <f aca="false">G68-F68</f>
        <v>-0.0171481982960682</v>
      </c>
      <c r="J68" s="26"/>
      <c r="K68" s="24"/>
    </row>
    <row r="69" customFormat="false" ht="12.75" hidden="false" customHeight="false" outlineLevel="0" collapsed="false">
      <c r="A69" s="23" t="n">
        <v>7</v>
      </c>
      <c r="B69" s="24" t="s">
        <v>84</v>
      </c>
      <c r="C69" s="25" t="n">
        <v>21.1729</v>
      </c>
      <c r="D69" s="24" t="n">
        <v>31.6604</v>
      </c>
      <c r="E69" s="24" t="n">
        <v>0.0048122</v>
      </c>
      <c r="F69" s="25" t="n">
        <v>0.0132179</v>
      </c>
      <c r="G69" s="25" t="n">
        <f aca="false">C69*$B$9+$B$10</f>
        <v>0.0119235072426556</v>
      </c>
      <c r="H69" s="24" t="n">
        <f aca="false">G69-F69</f>
        <v>-0.00129439275734436</v>
      </c>
      <c r="J69" s="26"/>
      <c r="K69" s="24"/>
    </row>
    <row r="70" customFormat="false" ht="12.75" hidden="false" customHeight="false" outlineLevel="0" collapsed="false">
      <c r="A70" s="23" t="n">
        <v>7</v>
      </c>
      <c r="B70" s="24" t="s">
        <v>84</v>
      </c>
      <c r="C70" s="25" t="n">
        <v>11.471</v>
      </c>
      <c r="D70" s="24" t="n">
        <v>31.4021</v>
      </c>
      <c r="E70" s="24" t="n">
        <v>0.00346198</v>
      </c>
      <c r="F70" s="25" t="n">
        <v>0.011364</v>
      </c>
      <c r="G70" s="25" t="n">
        <f aca="false">C70*$B$9+$B$10</f>
        <v>0.0119288871469118</v>
      </c>
      <c r="H70" s="24" t="n">
        <f aca="false">G70-F70</f>
        <v>0.000564887146911778</v>
      </c>
      <c r="J70" s="26"/>
      <c r="K70" s="24"/>
    </row>
    <row r="71" customFormat="false" ht="13.5" hidden="false" customHeight="false" outlineLevel="0" collapsed="false">
      <c r="A71" s="23" t="n">
        <v>7</v>
      </c>
      <c r="B71" s="24" t="s">
        <v>84</v>
      </c>
      <c r="C71" s="25" t="n">
        <v>1.76799</v>
      </c>
      <c r="D71" s="24" t="n">
        <v>31.3697</v>
      </c>
      <c r="E71" s="24" t="n">
        <v>0.00190319</v>
      </c>
      <c r="F71" s="25" t="n">
        <v>0.0101261</v>
      </c>
      <c r="G71" s="25" t="n">
        <f aca="false">C71*$B$9+$B$10</f>
        <v>0.0119342676666859</v>
      </c>
      <c r="H71" s="24" t="n">
        <f aca="false">G71-F71</f>
        <v>0.00180816766668588</v>
      </c>
      <c r="J71" s="26"/>
      <c r="K71" s="24"/>
    </row>
    <row r="72" customFormat="false" ht="13.5" hidden="false" customHeight="false" outlineLevel="0" collapsed="false">
      <c r="A72" s="27" t="n">
        <v>8</v>
      </c>
      <c r="B72" s="24" t="s">
        <v>84</v>
      </c>
      <c r="C72" s="28" t="n">
        <v>136.35</v>
      </c>
      <c r="D72" s="29" t="n">
        <v>33.165</v>
      </c>
      <c r="E72" s="29" t="n">
        <v>0.00321261</v>
      </c>
      <c r="F72" s="28" t="n">
        <v>0.037735</v>
      </c>
      <c r="G72" s="28" t="n">
        <f aca="false">C72*$B$9+$B$10</f>
        <v>0.0118596391580022</v>
      </c>
      <c r="H72" s="29" t="n">
        <f aca="false">G72-F72</f>
        <v>-0.0258753608419978</v>
      </c>
      <c r="J72" s="26"/>
      <c r="K72" s="24"/>
    </row>
    <row r="73" customFormat="false" ht="12.75" hidden="false" customHeight="false" outlineLevel="0" collapsed="false">
      <c r="A73" s="23" t="n">
        <v>8</v>
      </c>
      <c r="B73" s="24" t="s">
        <v>84</v>
      </c>
      <c r="C73" s="25" t="n">
        <v>101.769</v>
      </c>
      <c r="D73" s="24" t="n">
        <v>32.9185</v>
      </c>
      <c r="E73" s="24" t="n">
        <v>0.000220009</v>
      </c>
      <c r="F73" s="25" t="n">
        <v>0.012394</v>
      </c>
      <c r="G73" s="25" t="n">
        <f aca="false">C73*$B$9+$B$10</f>
        <v>0.0118788150378898</v>
      </c>
      <c r="H73" s="24" t="n">
        <f aca="false">G73-F73</f>
        <v>-0.000515184962110232</v>
      </c>
      <c r="J73" s="26"/>
      <c r="K73" s="24"/>
    </row>
    <row r="74" customFormat="false" ht="12.75" hidden="false" customHeight="false" outlineLevel="0" collapsed="false">
      <c r="A74" s="23" t="n">
        <v>8</v>
      </c>
      <c r="B74" s="24" t="s">
        <v>84</v>
      </c>
      <c r="C74" s="25" t="n">
        <v>52.3922</v>
      </c>
      <c r="D74" s="24" t="n">
        <v>32.2422</v>
      </c>
      <c r="E74" s="24" t="n">
        <v>0.00232813</v>
      </c>
      <c r="F74" s="25" t="n">
        <v>0.0113487</v>
      </c>
      <c r="G74" s="25" t="n">
        <f aca="false">C74*$B$9+$B$10</f>
        <v>0.0119061954949626</v>
      </c>
      <c r="H74" s="24" t="n">
        <f aca="false">G74-F74</f>
        <v>0.00055749549496255</v>
      </c>
      <c r="J74" s="26"/>
      <c r="K74" s="24"/>
    </row>
    <row r="75" customFormat="false" ht="12.75" hidden="false" customHeight="false" outlineLevel="0" collapsed="false">
      <c r="A75" s="23" t="n">
        <v>8</v>
      </c>
      <c r="B75" s="24" t="s">
        <v>84</v>
      </c>
      <c r="C75" s="25" t="n">
        <v>31.8566</v>
      </c>
      <c r="D75" s="24" t="n">
        <v>31.9495</v>
      </c>
      <c r="E75" s="24" t="n">
        <v>0.00116445</v>
      </c>
      <c r="F75" s="25" t="n">
        <v>0.00434875</v>
      </c>
      <c r="G75" s="25" t="n">
        <f aca="false">C75*$B$9+$B$10</f>
        <v>0.0119175829099887</v>
      </c>
      <c r="H75" s="24" t="n">
        <f aca="false">G75-F75</f>
        <v>0.00756883290998871</v>
      </c>
      <c r="J75" s="26"/>
      <c r="K75" s="24"/>
    </row>
    <row r="76" customFormat="false" ht="12.75" hidden="false" customHeight="false" outlineLevel="0" collapsed="false">
      <c r="A76" s="23" t="n">
        <v>8</v>
      </c>
      <c r="B76" s="24" t="s">
        <v>84</v>
      </c>
      <c r="C76" s="25" t="n">
        <v>20.773</v>
      </c>
      <c r="D76" s="24" t="n">
        <v>31.8062</v>
      </c>
      <c r="E76" s="24" t="n">
        <v>0.00046147</v>
      </c>
      <c r="F76" s="25" t="n">
        <v>0.00761604</v>
      </c>
      <c r="G76" s="25" t="n">
        <f aca="false">C76*$B$9+$B$10</f>
        <v>0.0119237289954785</v>
      </c>
      <c r="H76" s="24" t="n">
        <f aca="false">G76-F76</f>
        <v>0.00430768899547849</v>
      </c>
      <c r="J76" s="26"/>
      <c r="K76" s="24"/>
    </row>
    <row r="77" customFormat="false" ht="12.75" hidden="false" customHeight="false" outlineLevel="0" collapsed="false">
      <c r="A77" s="23" t="n">
        <v>8</v>
      </c>
      <c r="B77" s="24" t="s">
        <v>84</v>
      </c>
      <c r="C77" s="25" t="n">
        <v>11.8762</v>
      </c>
      <c r="D77" s="24" t="n">
        <v>31.4603</v>
      </c>
      <c r="E77" s="24" t="n">
        <v>0.0040294</v>
      </c>
      <c r="F77" s="25" t="n">
        <v>-0.00187302</v>
      </c>
      <c r="G77" s="25" t="n">
        <f aca="false">C77*$B$9+$B$10</f>
        <v>0.0119286624551293</v>
      </c>
      <c r="H77" s="24" t="n">
        <f aca="false">G77-F77</f>
        <v>0.0138016824551293</v>
      </c>
      <c r="J77" s="26"/>
      <c r="K77" s="24"/>
    </row>
    <row r="78" customFormat="false" ht="13.5" hidden="false" customHeight="false" outlineLevel="0" collapsed="false">
      <c r="A78" s="23" t="n">
        <v>8</v>
      </c>
      <c r="B78" s="24" t="s">
        <v>84</v>
      </c>
      <c r="C78" s="25" t="n">
        <v>2.00941</v>
      </c>
      <c r="D78" s="24" t="n">
        <v>31.2637</v>
      </c>
      <c r="E78" s="24" t="n">
        <v>0.00168593</v>
      </c>
      <c r="F78" s="25" t="n">
        <v>0.00821877</v>
      </c>
      <c r="G78" s="25" t="n">
        <f aca="false">C78*$B$9+$B$10</f>
        <v>0.0119341337943016</v>
      </c>
      <c r="H78" s="24" t="n">
        <f aca="false">G78-F78</f>
        <v>0.00371536379430155</v>
      </c>
      <c r="J78" s="26"/>
      <c r="K78" s="24"/>
    </row>
    <row r="79" customFormat="false" ht="13.5" hidden="false" customHeight="false" outlineLevel="0" collapsed="false">
      <c r="A79" s="27" t="n">
        <v>9</v>
      </c>
      <c r="B79" s="24" t="s">
        <v>84</v>
      </c>
      <c r="C79" s="28" t="n">
        <v>164.994</v>
      </c>
      <c r="D79" s="29" t="n">
        <v>33.6555</v>
      </c>
      <c r="E79" s="29" t="n">
        <v>0.00085361</v>
      </c>
      <c r="F79" s="28" t="n">
        <v>0.00382996</v>
      </c>
      <c r="G79" s="28" t="n">
        <f aca="false">C79*$B$9+$B$10</f>
        <v>0.0118437554674351</v>
      </c>
      <c r="H79" s="29" t="n">
        <f aca="false">G79-F79</f>
        <v>0.00801379546743509</v>
      </c>
      <c r="J79" s="26"/>
      <c r="K79" s="24"/>
    </row>
    <row r="80" customFormat="false" ht="12.75" hidden="false" customHeight="false" outlineLevel="0" collapsed="false">
      <c r="A80" s="23" t="n">
        <v>9</v>
      </c>
      <c r="B80" s="24" t="s">
        <v>84</v>
      </c>
      <c r="C80" s="25" t="n">
        <v>51.0209</v>
      </c>
      <c r="D80" s="24" t="n">
        <v>32.3776</v>
      </c>
      <c r="E80" s="24" t="n">
        <v>0.00106709</v>
      </c>
      <c r="F80" s="25" t="n">
        <v>0.00337219</v>
      </c>
      <c r="G80" s="25" t="n">
        <f aca="false">C80*$B$9+$B$10</f>
        <v>0.011906955909181</v>
      </c>
      <c r="H80" s="24" t="n">
        <f aca="false">G80-F80</f>
        <v>0.00853476590918105</v>
      </c>
      <c r="J80" s="26"/>
      <c r="K80" s="24"/>
    </row>
    <row r="81" customFormat="false" ht="12.75" hidden="false" customHeight="false" outlineLevel="0" collapsed="false">
      <c r="A81" s="23" t="n">
        <v>9</v>
      </c>
      <c r="B81" s="24" t="s">
        <v>84</v>
      </c>
      <c r="C81" s="25" t="n">
        <v>31.7466</v>
      </c>
      <c r="D81" s="24" t="n">
        <v>32.1131</v>
      </c>
      <c r="E81" s="24" t="n">
        <v>0.0112092</v>
      </c>
      <c r="F81" s="25" t="n">
        <v>0.0855713</v>
      </c>
      <c r="G81" s="25" t="n">
        <f aca="false">C81*$B$9+$B$10</f>
        <v>0.0119176439072643</v>
      </c>
      <c r="H81" s="24" t="n">
        <f aca="false">G81-F81</f>
        <v>-0.0736536560927357</v>
      </c>
      <c r="J81" s="26"/>
      <c r="K81" s="24"/>
    </row>
    <row r="82" customFormat="false" ht="12.75" hidden="false" customHeight="false" outlineLevel="0" collapsed="false">
      <c r="A82" s="23" t="n">
        <v>9</v>
      </c>
      <c r="B82" s="24" t="s">
        <v>84</v>
      </c>
      <c r="C82" s="25" t="n">
        <v>20.8319</v>
      </c>
      <c r="D82" s="24" t="n">
        <v>31.7902</v>
      </c>
      <c r="E82" s="24" t="n">
        <v>0.00249255</v>
      </c>
      <c r="F82" s="25" t="n">
        <v>-0.0154457</v>
      </c>
      <c r="G82" s="25" t="n">
        <f aca="false">C82*$B$9+$B$10</f>
        <v>0.01192369633421</v>
      </c>
      <c r="H82" s="24" t="n">
        <f aca="false">G82-F82</f>
        <v>0.02736939633421</v>
      </c>
      <c r="J82" s="26"/>
      <c r="K82" s="24"/>
    </row>
    <row r="83" customFormat="false" ht="12.75" hidden="false" customHeight="false" outlineLevel="0" collapsed="false">
      <c r="A83" s="23" t="n">
        <v>9</v>
      </c>
      <c r="B83" s="24" t="s">
        <v>84</v>
      </c>
      <c r="C83" s="25" t="n">
        <v>10.7609</v>
      </c>
      <c r="D83" s="24" t="n">
        <v>31.5563</v>
      </c>
      <c r="E83" s="24" t="n">
        <v>0.00668973</v>
      </c>
      <c r="F83" s="25" t="n">
        <v>0.0160065</v>
      </c>
      <c r="G83" s="25" t="n">
        <f aca="false">C83*$B$9+$B$10</f>
        <v>0.0119292809120518</v>
      </c>
      <c r="H83" s="24" t="n">
        <f aca="false">G83-F83</f>
        <v>-0.00407721908794817</v>
      </c>
      <c r="J83" s="26"/>
      <c r="K83" s="24"/>
    </row>
    <row r="84" customFormat="false" ht="13.5" hidden="false" customHeight="false" outlineLevel="0" collapsed="false">
      <c r="A84" s="23" t="n">
        <v>9</v>
      </c>
      <c r="B84" s="24" t="s">
        <v>84</v>
      </c>
      <c r="C84" s="25" t="n">
        <v>1.73179</v>
      </c>
      <c r="D84" s="24" t="n">
        <v>31.4629</v>
      </c>
      <c r="E84" s="24" t="n">
        <v>0.000403654</v>
      </c>
      <c r="F84" s="25" t="n">
        <v>0.00446701</v>
      </c>
      <c r="G84" s="25" t="n">
        <f aca="false">C84*$B$9+$B$10</f>
        <v>0.0119342877403348</v>
      </c>
      <c r="H84" s="24" t="n">
        <f aca="false">G84-F84</f>
        <v>0.00746727774033476</v>
      </c>
      <c r="J84" s="26"/>
      <c r="K84" s="24"/>
    </row>
    <row r="85" customFormat="false" ht="13.5" hidden="false" customHeight="false" outlineLevel="0" collapsed="false">
      <c r="A85" s="27" t="n">
        <v>10</v>
      </c>
      <c r="B85" s="24" t="s">
        <v>84</v>
      </c>
      <c r="C85" s="28" t="n">
        <v>198.44</v>
      </c>
      <c r="D85" s="29" t="n">
        <v>33.8258</v>
      </c>
      <c r="E85" s="29" t="n">
        <v>0.00131598</v>
      </c>
      <c r="F85" s="28" t="n">
        <v>0.00923538</v>
      </c>
      <c r="G85" s="28" t="n">
        <f aca="false">C85*$B$9+$B$10</f>
        <v>0.0118252089685276</v>
      </c>
      <c r="H85" s="29" t="n">
        <f aca="false">G85-F85</f>
        <v>0.00258982896852758</v>
      </c>
      <c r="J85" s="26"/>
      <c r="K85" s="24"/>
    </row>
    <row r="86" customFormat="false" ht="12.75" hidden="false" customHeight="false" outlineLevel="0" collapsed="false">
      <c r="A86" s="23" t="n">
        <v>10</v>
      </c>
      <c r="B86" s="24" t="s">
        <v>84</v>
      </c>
      <c r="C86" s="25" t="n">
        <v>151.464</v>
      </c>
      <c r="D86" s="24" t="n">
        <v>33.4905</v>
      </c>
      <c r="E86" s="24" t="n">
        <v>0.002157</v>
      </c>
      <c r="F86" s="25" t="n">
        <v>0.014389</v>
      </c>
      <c r="G86" s="25" t="n">
        <f aca="false">C86*$B$9+$B$10</f>
        <v>0.0118512581323343</v>
      </c>
      <c r="H86" s="24" t="n">
        <f aca="false">G86-F86</f>
        <v>-0.00253774186766571</v>
      </c>
      <c r="J86" s="26"/>
      <c r="K86" s="24"/>
    </row>
    <row r="87" customFormat="false" ht="12.75" hidden="false" customHeight="false" outlineLevel="0" collapsed="false">
      <c r="A87" s="23" t="n">
        <v>10</v>
      </c>
      <c r="B87" s="24" t="s">
        <v>84</v>
      </c>
      <c r="C87" s="25" t="n">
        <v>101.768</v>
      </c>
      <c r="D87" s="24" t="n">
        <v>32.9485</v>
      </c>
      <c r="E87" s="24" t="n">
        <v>0.00116681</v>
      </c>
      <c r="F87" s="25" t="n">
        <v>0.0264549</v>
      </c>
      <c r="G87" s="25" t="n">
        <f aca="false">C87*$B$9+$B$10</f>
        <v>0.0118788155924105</v>
      </c>
      <c r="H87" s="24" t="n">
        <f aca="false">G87-F87</f>
        <v>-0.0145760844075895</v>
      </c>
      <c r="J87" s="26"/>
      <c r="K87" s="24"/>
    </row>
    <row r="88" customFormat="false" ht="12.75" hidden="false" customHeight="false" outlineLevel="0" collapsed="false">
      <c r="A88" s="23" t="n">
        <v>10</v>
      </c>
      <c r="B88" s="24" t="s">
        <v>84</v>
      </c>
      <c r="C88" s="25" t="n">
        <v>33.1727</v>
      </c>
      <c r="D88" s="24" t="n">
        <v>31.8743</v>
      </c>
      <c r="E88" s="24" t="n">
        <v>0.0047569</v>
      </c>
      <c r="F88" s="25" t="n">
        <v>-0.0415039</v>
      </c>
      <c r="G88" s="25" t="n">
        <f aca="false">C88*$B$9+$B$10</f>
        <v>0.0119168531053122</v>
      </c>
      <c r="H88" s="24" t="n">
        <f aca="false">G88-F88</f>
        <v>0.0534207531053122</v>
      </c>
      <c r="J88" s="26"/>
      <c r="K88" s="24"/>
    </row>
    <row r="89" customFormat="false" ht="12.75" hidden="false" customHeight="false" outlineLevel="0" collapsed="false">
      <c r="A89" s="23" t="n">
        <v>10</v>
      </c>
      <c r="B89" s="24" t="s">
        <v>84</v>
      </c>
      <c r="C89" s="25" t="n">
        <v>15.8975</v>
      </c>
      <c r="D89" s="24" t="n">
        <v>31.6057</v>
      </c>
      <c r="E89" s="24" t="n">
        <v>0.00346455</v>
      </c>
      <c r="F89" s="25" t="n">
        <v>0.0221558</v>
      </c>
      <c r="G89" s="25" t="n">
        <f aca="false">C89*$B$9+$B$10</f>
        <v>0.0119264325610894</v>
      </c>
      <c r="H89" s="24" t="n">
        <f aca="false">G89-F89</f>
        <v>-0.0102293674389106</v>
      </c>
      <c r="J89" s="26"/>
      <c r="K89" s="24"/>
    </row>
    <row r="90" customFormat="false" ht="12.75" hidden="false" customHeight="false" outlineLevel="0" collapsed="false">
      <c r="A90" s="23" t="n">
        <v>10</v>
      </c>
      <c r="B90" s="24" t="s">
        <v>84</v>
      </c>
      <c r="C90" s="25" t="n">
        <v>9.8477</v>
      </c>
      <c r="D90" s="24" t="n">
        <v>31.4397</v>
      </c>
      <c r="E90" s="24" t="n">
        <v>0.0159411</v>
      </c>
      <c r="F90" s="25" t="n">
        <v>0.0371399</v>
      </c>
      <c r="G90" s="25" t="n">
        <f aca="false">C90*$B$9+$B$10</f>
        <v>0.0119297873003435</v>
      </c>
      <c r="H90" s="24" t="n">
        <f aca="false">G90-F90</f>
        <v>-0.0252101126996565</v>
      </c>
      <c r="J90" s="26"/>
      <c r="K90" s="24"/>
    </row>
    <row r="91" customFormat="false" ht="12.75" hidden="false" customHeight="false" outlineLevel="0" collapsed="false">
      <c r="A91" s="23" t="n">
        <v>10</v>
      </c>
      <c r="B91" s="24" t="s">
        <v>84</v>
      </c>
      <c r="C91" s="25" t="n">
        <v>6.39923</v>
      </c>
      <c r="D91" s="24" t="n">
        <v>31.1073</v>
      </c>
      <c r="E91" s="24" t="n">
        <v>0.00173466</v>
      </c>
      <c r="F91" s="25" t="n">
        <v>-0.000375748</v>
      </c>
      <c r="G91" s="25" t="n">
        <f aca="false">C91*$B$9+$B$10</f>
        <v>0.011931699548298</v>
      </c>
      <c r="H91" s="24" t="n">
        <f aca="false">G91-F91</f>
        <v>0.012307447548298</v>
      </c>
      <c r="J91" s="26"/>
      <c r="K91" s="24"/>
    </row>
    <row r="92" customFormat="false" ht="12.75" hidden="false" customHeight="false" outlineLevel="0" collapsed="false">
      <c r="A92" s="23" t="n">
        <v>10</v>
      </c>
      <c r="B92" s="24" t="s">
        <v>84</v>
      </c>
      <c r="C92" s="25" t="n">
        <v>4.40997</v>
      </c>
      <c r="D92" s="24" t="n">
        <v>31.1028</v>
      </c>
      <c r="E92" s="24" t="n">
        <v>0.000314523</v>
      </c>
      <c r="F92" s="25" t="n">
        <v>0.0070343</v>
      </c>
      <c r="G92" s="25" t="n">
        <f aca="false">C92*$B$9+$B$10</f>
        <v>0.0119328026341204</v>
      </c>
      <c r="H92" s="24" t="n">
        <f aca="false">G92-F92</f>
        <v>0.00489850263412044</v>
      </c>
      <c r="J92" s="26"/>
      <c r="K92" s="24"/>
    </row>
    <row r="93" customFormat="false" ht="13.5" hidden="false" customHeight="false" outlineLevel="0" collapsed="false">
      <c r="A93" s="23" t="n">
        <v>10</v>
      </c>
      <c r="B93" s="24" t="s">
        <v>84</v>
      </c>
      <c r="C93" s="25" t="n">
        <v>1.27412</v>
      </c>
      <c r="D93" s="24" t="n">
        <v>31.1049</v>
      </c>
      <c r="E93" s="24" t="n">
        <v>0.000908226</v>
      </c>
      <c r="F93" s="25" t="n">
        <v>0.00781822</v>
      </c>
      <c r="G93" s="25" t="n">
        <f aca="false">C93*$B$9+$B$10</f>
        <v>0.0119345415278177</v>
      </c>
      <c r="H93" s="24" t="n">
        <f aca="false">G93-F93</f>
        <v>0.00411632152781772</v>
      </c>
      <c r="J93" s="26"/>
      <c r="K93" s="24"/>
    </row>
    <row r="94" customFormat="false" ht="13.5" hidden="false" customHeight="false" outlineLevel="0" collapsed="false">
      <c r="A94" s="27" t="n">
        <v>11</v>
      </c>
      <c r="B94" s="24" t="s">
        <v>84</v>
      </c>
      <c r="C94" s="28" t="n">
        <v>175.835</v>
      </c>
      <c r="D94" s="29" t="n">
        <v>33.8897</v>
      </c>
      <c r="E94" s="29" t="n">
        <v>0.000807405</v>
      </c>
      <c r="F94" s="28" t="n">
        <v>0.0103874</v>
      </c>
      <c r="G94" s="28" t="n">
        <f aca="false">C94*$B$9+$B$10</f>
        <v>0.011837743908664</v>
      </c>
      <c r="H94" s="29" t="n">
        <f aca="false">G94-F94</f>
        <v>0.00145034390866405</v>
      </c>
      <c r="J94" s="26"/>
      <c r="K94" s="24"/>
    </row>
    <row r="95" customFormat="false" ht="12.75" hidden="false" customHeight="false" outlineLevel="0" collapsed="false">
      <c r="A95" s="23" t="n">
        <v>11</v>
      </c>
      <c r="B95" s="24" t="s">
        <v>84</v>
      </c>
      <c r="C95" s="25" t="n">
        <v>151.97</v>
      </c>
      <c r="D95" s="24" t="n">
        <v>33.7763</v>
      </c>
      <c r="E95" s="24" t="n">
        <v>0.0024192</v>
      </c>
      <c r="F95" s="25" t="n">
        <v>-0.00113297</v>
      </c>
      <c r="G95" s="25" t="n">
        <f aca="false">C95*$B$9+$B$10</f>
        <v>0.0118509775448665</v>
      </c>
      <c r="H95" s="24" t="n">
        <f aca="false">G95-F95</f>
        <v>0.0129839475448665</v>
      </c>
      <c r="J95" s="26"/>
      <c r="K95" s="24"/>
    </row>
    <row r="96" customFormat="false" ht="12.75" hidden="false" customHeight="false" outlineLevel="0" collapsed="false">
      <c r="A96" s="23" t="n">
        <v>11</v>
      </c>
      <c r="B96" s="24" t="s">
        <v>84</v>
      </c>
      <c r="C96" s="25" t="n">
        <v>102.794</v>
      </c>
      <c r="D96" s="24" t="n">
        <v>33.4369</v>
      </c>
      <c r="E96" s="24" t="n">
        <v>0.00262289</v>
      </c>
      <c r="F96" s="25" t="n">
        <v>0.014904</v>
      </c>
      <c r="G96" s="25" t="n">
        <f aca="false">C96*$B$9+$B$10</f>
        <v>0.0118782466541853</v>
      </c>
      <c r="H96" s="24" t="n">
        <f aca="false">G96-F96</f>
        <v>-0.00302575334581472</v>
      </c>
      <c r="J96" s="26"/>
      <c r="K96" s="24"/>
    </row>
    <row r="97" customFormat="false" ht="12.75" hidden="false" customHeight="false" outlineLevel="0" collapsed="false">
      <c r="A97" s="23" t="n">
        <v>11</v>
      </c>
      <c r="B97" s="24" t="s">
        <v>84</v>
      </c>
      <c r="C97" s="25" t="n">
        <v>49.7623</v>
      </c>
      <c r="D97" s="24" t="n">
        <v>32.6356</v>
      </c>
      <c r="E97" s="24" t="n">
        <v>0.00231439</v>
      </c>
      <c r="F97" s="25" t="n">
        <v>0.0120392</v>
      </c>
      <c r="G97" s="25" t="n">
        <f aca="false">C97*$B$9+$B$10</f>
        <v>0.0119076538289181</v>
      </c>
      <c r="H97" s="24" t="n">
        <f aca="false">G97-F97</f>
        <v>-0.000131546171081914</v>
      </c>
      <c r="J97" s="26"/>
      <c r="K97" s="24"/>
    </row>
    <row r="98" customFormat="false" ht="12.75" hidden="false" customHeight="false" outlineLevel="0" collapsed="false">
      <c r="A98" s="23" t="n">
        <v>11</v>
      </c>
      <c r="B98" s="24" t="s">
        <v>84</v>
      </c>
      <c r="C98" s="25" t="n">
        <v>31.3147</v>
      </c>
      <c r="D98" s="24" t="n">
        <v>32.4306</v>
      </c>
      <c r="E98" s="24" t="n">
        <v>0.00680432</v>
      </c>
      <c r="F98" s="25" t="n">
        <v>0.0355682</v>
      </c>
      <c r="G98" s="25" t="n">
        <f aca="false">C98*$B$9+$B$10</f>
        <v>0.0119178834047492</v>
      </c>
      <c r="H98" s="24" t="n">
        <f aca="false">G98-F98</f>
        <v>-0.0236503165952508</v>
      </c>
      <c r="J98" s="26"/>
      <c r="K98" s="24"/>
    </row>
    <row r="99" customFormat="false" ht="12.75" hidden="false" customHeight="false" outlineLevel="0" collapsed="false">
      <c r="A99" s="23" t="n">
        <v>11</v>
      </c>
      <c r="B99" s="24" t="s">
        <v>84</v>
      </c>
      <c r="C99" s="25" t="n">
        <v>21.1687</v>
      </c>
      <c r="D99" s="24" t="n">
        <v>32.0388</v>
      </c>
      <c r="E99" s="24" t="n">
        <v>0.00818316</v>
      </c>
      <c r="F99" s="25" t="n">
        <v>0.041441</v>
      </c>
      <c r="G99" s="25" t="n">
        <f aca="false">C99*$B$9+$B$10</f>
        <v>0.0119235095716425</v>
      </c>
      <c r="H99" s="24" t="n">
        <f aca="false">G99-F99</f>
        <v>-0.0295174904283575</v>
      </c>
      <c r="J99" s="26"/>
      <c r="K99" s="24"/>
    </row>
    <row r="100" customFormat="false" ht="12.75" hidden="false" customHeight="false" outlineLevel="0" collapsed="false">
      <c r="A100" s="23" t="n">
        <v>11</v>
      </c>
      <c r="B100" s="24" t="s">
        <v>84</v>
      </c>
      <c r="C100" s="25" t="n">
        <v>11.3165</v>
      </c>
      <c r="D100" s="24" t="n">
        <v>31.5818</v>
      </c>
      <c r="E100" s="24" t="n">
        <v>0.00448315</v>
      </c>
      <c r="F100" s="25" t="n">
        <v>0.0160694</v>
      </c>
      <c r="G100" s="25" t="n">
        <f aca="false">C100*$B$9+$B$10</f>
        <v>0.011928972820358</v>
      </c>
      <c r="H100" s="24" t="n">
        <f aca="false">G100-F100</f>
        <v>-0.00414042717964203</v>
      </c>
      <c r="J100" s="26"/>
      <c r="K100" s="24"/>
    </row>
    <row r="101" customFormat="false" ht="13.5" hidden="false" customHeight="false" outlineLevel="0" collapsed="false">
      <c r="A101" s="23" t="n">
        <v>11</v>
      </c>
      <c r="B101" s="24" t="s">
        <v>84</v>
      </c>
      <c r="C101" s="25" t="n">
        <v>1.70686</v>
      </c>
      <c r="D101" s="24" t="n">
        <v>31.2906</v>
      </c>
      <c r="E101" s="24" t="n">
        <v>0.00067382</v>
      </c>
      <c r="F101" s="25" t="n">
        <v>0.00179291</v>
      </c>
      <c r="G101" s="25" t="n">
        <f aca="false">C101*$B$9+$B$10</f>
        <v>0.0119343015645355</v>
      </c>
      <c r="H101" s="24" t="n">
        <f aca="false">G101-F101</f>
        <v>0.0101413915645355</v>
      </c>
      <c r="J101" s="26"/>
      <c r="K101" s="24"/>
    </row>
    <row r="102" customFormat="false" ht="13.5" hidden="false" customHeight="false" outlineLevel="0" collapsed="false">
      <c r="A102" s="27" t="n">
        <v>12</v>
      </c>
      <c r="B102" s="24" t="s">
        <v>84</v>
      </c>
      <c r="C102" s="28" t="n">
        <v>53.1165</v>
      </c>
      <c r="D102" s="29" t="n">
        <v>32.626</v>
      </c>
      <c r="E102" s="29" t="n">
        <v>0.00358669</v>
      </c>
      <c r="F102" s="28" t="n">
        <v>0.0629616</v>
      </c>
      <c r="G102" s="28" t="n">
        <f aca="false">C102*$B$9+$B$10</f>
        <v>0.0119057938556287</v>
      </c>
      <c r="H102" s="29" t="n">
        <f aca="false">G102-F102</f>
        <v>-0.0510558061443713</v>
      </c>
      <c r="J102" s="26"/>
      <c r="K102" s="24"/>
    </row>
    <row r="103" customFormat="false" ht="12.75" hidden="false" customHeight="false" outlineLevel="0" collapsed="false">
      <c r="A103" s="23" t="n">
        <v>12</v>
      </c>
      <c r="B103" s="24" t="s">
        <v>84</v>
      </c>
      <c r="C103" s="25" t="n">
        <v>31.3172</v>
      </c>
      <c r="D103" s="24" t="n">
        <v>32.2641</v>
      </c>
      <c r="E103" s="24" t="n">
        <v>0.00682965</v>
      </c>
      <c r="F103" s="25" t="n">
        <v>0.058857</v>
      </c>
      <c r="G103" s="25" t="n">
        <f aca="false">C103*$B$9+$B$10</f>
        <v>0.0119178820184474</v>
      </c>
      <c r="H103" s="24" t="n">
        <f aca="false">G103-F103</f>
        <v>-0.0469391179815526</v>
      </c>
      <c r="J103" s="26"/>
      <c r="K103" s="24"/>
    </row>
    <row r="104" customFormat="false" ht="12.75" hidden="false" customHeight="false" outlineLevel="0" collapsed="false">
      <c r="A104" s="23" t="n">
        <v>12</v>
      </c>
      <c r="B104" s="24" t="s">
        <v>84</v>
      </c>
      <c r="C104" s="25" t="n">
        <v>18.9616</v>
      </c>
      <c r="D104" s="24" t="n">
        <v>31.8881</v>
      </c>
      <c r="E104" s="24" t="n">
        <v>0.00709945</v>
      </c>
      <c r="F104" s="25" t="n">
        <v>-0.0195122</v>
      </c>
      <c r="G104" s="25" t="n">
        <f aca="false">C104*$B$9+$B$10</f>
        <v>0.0119247334542515</v>
      </c>
      <c r="H104" s="24" t="n">
        <f aca="false">G104-F104</f>
        <v>0.0314369334542515</v>
      </c>
      <c r="J104" s="26"/>
      <c r="K104" s="24"/>
    </row>
    <row r="105" customFormat="false" ht="12.75" hidden="false" customHeight="false" outlineLevel="0" collapsed="false">
      <c r="A105" s="23" t="n">
        <v>12</v>
      </c>
      <c r="B105" s="24" t="s">
        <v>84</v>
      </c>
      <c r="C105" s="25" t="n">
        <v>11.0247</v>
      </c>
      <c r="D105" s="24" t="n">
        <v>31.39</v>
      </c>
      <c r="E105" s="24" t="n">
        <v>0.00524096</v>
      </c>
      <c r="F105" s="25" t="n">
        <v>0.0185585</v>
      </c>
      <c r="G105" s="25" t="n">
        <f aca="false">C105*$B$9+$B$10</f>
        <v>0.0119291346294945</v>
      </c>
      <c r="H105" s="24" t="n">
        <f aca="false">G105-F105</f>
        <v>-0.00662936537050548</v>
      </c>
      <c r="J105" s="26"/>
      <c r="K105" s="24"/>
    </row>
    <row r="106" customFormat="false" ht="12.75" hidden="false" customHeight="false" outlineLevel="0" collapsed="false">
      <c r="A106" s="23" t="n">
        <v>12</v>
      </c>
      <c r="B106" s="24" t="s">
        <v>84</v>
      </c>
      <c r="C106" s="25" t="n">
        <v>6.51257</v>
      </c>
      <c r="D106" s="24" t="n">
        <v>31.3626</v>
      </c>
      <c r="E106" s="24" t="n">
        <v>0.0100846</v>
      </c>
      <c r="F106" s="25" t="n">
        <v>-0.00560188</v>
      </c>
      <c r="G106" s="25" t="n">
        <f aca="false">C106*$B$9+$B$10</f>
        <v>0.0119316366989233</v>
      </c>
      <c r="H106" s="24" t="n">
        <f aca="false">G106-F106</f>
        <v>0.0175335166989233</v>
      </c>
      <c r="J106" s="26"/>
      <c r="K106" s="24"/>
    </row>
    <row r="107" customFormat="false" ht="13.5" hidden="false" customHeight="false" outlineLevel="0" collapsed="false">
      <c r="A107" s="23" t="n">
        <v>12</v>
      </c>
      <c r="B107" s="24" t="s">
        <v>84</v>
      </c>
      <c r="C107" s="25" t="n">
        <v>1.54367</v>
      </c>
      <c r="D107" s="24" t="n">
        <v>31.3538</v>
      </c>
      <c r="E107" s="24" t="n">
        <v>0.000190407</v>
      </c>
      <c r="F107" s="25" t="n">
        <v>0.00622368</v>
      </c>
      <c r="G107" s="25" t="n">
        <f aca="false">C107*$B$9+$B$10</f>
        <v>0.0119343920567665</v>
      </c>
      <c r="H107" s="24" t="n">
        <f aca="false">G107-F107</f>
        <v>0.00571071205676646</v>
      </c>
      <c r="J107" s="26"/>
      <c r="K107" s="24"/>
    </row>
    <row r="108" customFormat="false" ht="13.5" hidden="false" customHeight="false" outlineLevel="0" collapsed="false">
      <c r="A108" s="27" t="n">
        <v>13</v>
      </c>
      <c r="B108" s="24" t="s">
        <v>85</v>
      </c>
      <c r="C108" s="28" t="n">
        <v>2500.8</v>
      </c>
      <c r="D108" s="29" t="n">
        <v>34.6493</v>
      </c>
      <c r="E108" s="29" t="n">
        <v>0.000239364</v>
      </c>
      <c r="F108" s="28" t="n">
        <v>0.0131264</v>
      </c>
      <c r="G108" s="28" t="n">
        <f aca="false">C108*$B$9+$B$10</f>
        <v>0.0105485027189106</v>
      </c>
      <c r="H108" s="29" t="n">
        <f aca="false">G108-F108</f>
        <v>-0.00257789728108944</v>
      </c>
      <c r="J108" s="26"/>
      <c r="K108" s="24"/>
    </row>
    <row r="109" customFormat="false" ht="12.75" hidden="false" customHeight="false" outlineLevel="0" collapsed="false">
      <c r="A109" s="23" t="n">
        <v>13</v>
      </c>
      <c r="B109" s="24" t="s">
        <v>85</v>
      </c>
      <c r="C109" s="25" t="n">
        <v>2500.8</v>
      </c>
      <c r="D109" s="24" t="n">
        <v>34.6493</v>
      </c>
      <c r="E109" s="24" t="n">
        <v>0.000239364</v>
      </c>
      <c r="F109" s="25" t="n">
        <v>0.00982666</v>
      </c>
      <c r="G109" s="25" t="n">
        <f aca="false">C109*$B$9+$B$10</f>
        <v>0.0105485027189106</v>
      </c>
      <c r="H109" s="24" t="n">
        <f aca="false">G109-F109</f>
        <v>0.000721842718910563</v>
      </c>
      <c r="J109" s="26"/>
      <c r="K109" s="24"/>
    </row>
    <row r="110" customFormat="false" ht="12.75" hidden="false" customHeight="false" outlineLevel="0" collapsed="false">
      <c r="A110" s="23" t="n">
        <v>13</v>
      </c>
      <c r="B110" s="24" t="s">
        <v>85</v>
      </c>
      <c r="C110" s="25" t="n">
        <v>2002.72</v>
      </c>
      <c r="D110" s="24" t="n">
        <v>34.5977</v>
      </c>
      <c r="E110" s="24" t="n">
        <v>0.000227175</v>
      </c>
      <c r="F110" s="25" t="n">
        <v>0.0103683</v>
      </c>
      <c r="G110" s="25" t="n">
        <f aca="false">C110*$B$9+$B$10</f>
        <v>0.010824698382842</v>
      </c>
      <c r="H110" s="24" t="n">
        <f aca="false">G110-F110</f>
        <v>0.000456398382842026</v>
      </c>
      <c r="J110" s="26"/>
      <c r="K110" s="24"/>
    </row>
    <row r="111" customFormat="false" ht="12.75" hidden="false" customHeight="false" outlineLevel="0" collapsed="false">
      <c r="A111" s="23" t="n">
        <v>13</v>
      </c>
      <c r="B111" s="24" t="s">
        <v>85</v>
      </c>
      <c r="C111" s="25" t="n">
        <v>1502.85</v>
      </c>
      <c r="D111" s="24" t="n">
        <v>34.5137</v>
      </c>
      <c r="E111" s="24" t="n">
        <v>0.00027422</v>
      </c>
      <c r="F111" s="25" t="n">
        <v>0.0114975</v>
      </c>
      <c r="G111" s="25" t="n">
        <f aca="false">C111*$B$9+$B$10</f>
        <v>0.0111018866388038</v>
      </c>
      <c r="H111" s="24" t="n">
        <f aca="false">G111-F111</f>
        <v>-0.000395613361196241</v>
      </c>
      <c r="J111" s="26"/>
      <c r="K111" s="24"/>
    </row>
    <row r="112" customFormat="false" ht="12.75" hidden="false" customHeight="false" outlineLevel="0" collapsed="false">
      <c r="A112" s="23" t="n">
        <v>13</v>
      </c>
      <c r="B112" s="24" t="s">
        <v>85</v>
      </c>
      <c r="C112" s="25" t="n">
        <v>1001.55</v>
      </c>
      <c r="D112" s="24" t="n">
        <v>34.3796</v>
      </c>
      <c r="E112" s="24" t="n">
        <v>0.000244873</v>
      </c>
      <c r="F112" s="25" t="n">
        <v>0.0111694</v>
      </c>
      <c r="G112" s="25" t="n">
        <f aca="false">C112*$B$9+$B$10</f>
        <v>0.0113798678593483</v>
      </c>
      <c r="H112" s="24" t="n">
        <f aca="false">G112-F112</f>
        <v>0.000210467859348338</v>
      </c>
      <c r="J112" s="26"/>
      <c r="K112" s="24"/>
    </row>
    <row r="113" customFormat="false" ht="12.75" hidden="false" customHeight="false" outlineLevel="0" collapsed="false">
      <c r="A113" s="23" t="n">
        <v>13</v>
      </c>
      <c r="B113" s="24" t="s">
        <v>85</v>
      </c>
      <c r="C113" s="25" t="n">
        <v>502.166</v>
      </c>
      <c r="D113" s="24" t="n">
        <v>34.0966</v>
      </c>
      <c r="E113" s="24" t="n">
        <v>0.000551151</v>
      </c>
      <c r="F113" s="25" t="n">
        <v>0.0111313</v>
      </c>
      <c r="G113" s="25" t="n">
        <f aca="false">C113*$B$9+$B$10</f>
        <v>0.011656786618256</v>
      </c>
      <c r="H113" s="24" t="n">
        <f aca="false">G113-F113</f>
        <v>0.000525486618256042</v>
      </c>
      <c r="J113" s="26"/>
      <c r="K113" s="24"/>
    </row>
    <row r="114" customFormat="false" ht="12.75" hidden="false" customHeight="false" outlineLevel="0" collapsed="false">
      <c r="A114" s="23" t="n">
        <v>13</v>
      </c>
      <c r="B114" s="24" t="s">
        <v>84</v>
      </c>
      <c r="C114" s="25" t="n">
        <v>300.267</v>
      </c>
      <c r="D114" s="24" t="n">
        <v>33.9518</v>
      </c>
      <c r="E114" s="24" t="n">
        <v>0.000317784</v>
      </c>
      <c r="F114" s="25" t="n">
        <v>0.0136337</v>
      </c>
      <c r="G114" s="25" t="n">
        <f aca="false">C114*$B$9+$B$10</f>
        <v>0.0117687437905017</v>
      </c>
      <c r="H114" s="24" t="n">
        <f aca="false">G114-F114</f>
        <v>-0.00186495620949834</v>
      </c>
      <c r="J114" s="26"/>
      <c r="K114" s="24"/>
    </row>
    <row r="115" customFormat="false" ht="12.75" hidden="false" customHeight="false" outlineLevel="0" collapsed="false">
      <c r="A115" s="23" t="n">
        <v>13</v>
      </c>
      <c r="B115" s="24" t="s">
        <v>84</v>
      </c>
      <c r="C115" s="25" t="n">
        <v>200.861</v>
      </c>
      <c r="D115" s="24" t="n">
        <v>33.8482</v>
      </c>
      <c r="E115" s="24" t="n">
        <v>0.000550625</v>
      </c>
      <c r="F115" s="25" t="n">
        <v>0.0122375</v>
      </c>
      <c r="G115" s="25" t="n">
        <f aca="false">C115*$B$9+$B$10</f>
        <v>0.0118238664739436</v>
      </c>
      <c r="H115" s="24" t="n">
        <f aca="false">G115-F115</f>
        <v>-0.000413633526056379</v>
      </c>
      <c r="J115" s="26"/>
      <c r="K115" s="24"/>
    </row>
    <row r="116" customFormat="false" ht="13.5" hidden="false" customHeight="false" outlineLevel="0" collapsed="false">
      <c r="A116" s="23" t="n">
        <v>13</v>
      </c>
      <c r="B116" s="24" t="s">
        <v>84</v>
      </c>
      <c r="C116" s="25" t="n">
        <v>101.121</v>
      </c>
      <c r="D116" s="24" t="n">
        <v>33.3263</v>
      </c>
      <c r="E116" s="24" t="n">
        <v>0.000554015</v>
      </c>
      <c r="F116" s="25" t="n">
        <v>0.0131226</v>
      </c>
      <c r="G116" s="25" t="n">
        <f aca="false">C116*$B$9+$B$10</f>
        <v>0.0118791743672951</v>
      </c>
      <c r="H116" s="24" t="n">
        <f aca="false">G116-F116</f>
        <v>-0.00124342563270486</v>
      </c>
      <c r="J116" s="26"/>
      <c r="K116" s="24"/>
    </row>
    <row r="117" customFormat="false" ht="13.5" hidden="false" customHeight="false" outlineLevel="0" collapsed="false">
      <c r="A117" s="27" t="n">
        <v>14</v>
      </c>
      <c r="B117" s="24" t="s">
        <v>85</v>
      </c>
      <c r="C117" s="28" t="n">
        <v>1421.95</v>
      </c>
      <c r="D117" s="29" t="n">
        <v>34.5049</v>
      </c>
      <c r="E117" s="29" t="n">
        <v>0.000265986</v>
      </c>
      <c r="F117" s="28" t="n">
        <v>0.0133133</v>
      </c>
      <c r="G117" s="28" t="n">
        <f aca="false">C117*$B$9+$B$10</f>
        <v>0.0111467473624065</v>
      </c>
      <c r="H117" s="29" t="n">
        <f aca="false">G117-F117</f>
        <v>-0.00216655263759349</v>
      </c>
      <c r="J117" s="26"/>
      <c r="K117" s="24"/>
    </row>
    <row r="118" customFormat="false" ht="12.75" hidden="false" customHeight="false" outlineLevel="0" collapsed="false">
      <c r="A118" s="23" t="n">
        <v>14</v>
      </c>
      <c r="B118" s="24" t="s">
        <v>85</v>
      </c>
      <c r="C118" s="25" t="n">
        <v>1001.06</v>
      </c>
      <c r="D118" s="24" t="n">
        <v>34.395</v>
      </c>
      <c r="E118" s="24" t="n">
        <v>0.000244214</v>
      </c>
      <c r="F118" s="25" t="n">
        <v>0.00749207</v>
      </c>
      <c r="G118" s="25" t="n">
        <f aca="false">C118*$B$9+$B$10</f>
        <v>0.0113801395744851</v>
      </c>
      <c r="H118" s="24" t="n">
        <f aca="false">G118-F118</f>
        <v>0.00388806957448512</v>
      </c>
      <c r="J118" s="26"/>
      <c r="K118" s="24"/>
    </row>
    <row r="119" customFormat="false" ht="12.75" hidden="false" customHeight="false" outlineLevel="0" collapsed="false">
      <c r="A119" s="23" t="n">
        <v>14</v>
      </c>
      <c r="B119" s="24" t="s">
        <v>85</v>
      </c>
      <c r="C119" s="25" t="n">
        <v>501.961</v>
      </c>
      <c r="D119" s="24" t="n">
        <v>34.0988</v>
      </c>
      <c r="E119" s="24" t="n">
        <v>0.000253591</v>
      </c>
      <c r="F119" s="25" t="n">
        <v>0.0119438</v>
      </c>
      <c r="G119" s="25" t="n">
        <f aca="false">C119*$B$9+$B$10</f>
        <v>0.0116569002949969</v>
      </c>
      <c r="H119" s="24" t="n">
        <f aca="false">G119-F119</f>
        <v>-0.00028689970500306</v>
      </c>
      <c r="J119" s="26"/>
      <c r="K119" s="24"/>
    </row>
    <row r="120" customFormat="false" ht="12.75" hidden="false" customHeight="false" outlineLevel="0" collapsed="false">
      <c r="A120" s="23" t="n">
        <v>14</v>
      </c>
      <c r="B120" s="24" t="s">
        <v>84</v>
      </c>
      <c r="C120" s="25" t="n">
        <v>301.663</v>
      </c>
      <c r="D120" s="24" t="n">
        <v>34.0014</v>
      </c>
      <c r="E120" s="24" t="n">
        <v>0.000234769</v>
      </c>
      <c r="F120" s="25" t="n">
        <v>0.0147057</v>
      </c>
      <c r="G120" s="25" t="n">
        <f aca="false">C120*$B$9+$B$10</f>
        <v>0.0117679696796222</v>
      </c>
      <c r="H120" s="24" t="n">
        <f aca="false">G120-F120</f>
        <v>-0.00293773032037781</v>
      </c>
      <c r="J120" s="26"/>
      <c r="K120" s="24"/>
    </row>
    <row r="121" customFormat="false" ht="12.75" hidden="false" customHeight="false" outlineLevel="0" collapsed="false">
      <c r="A121" s="23" t="n">
        <v>14</v>
      </c>
      <c r="B121" s="24" t="s">
        <v>84</v>
      </c>
      <c r="C121" s="25" t="n">
        <v>201.235</v>
      </c>
      <c r="D121" s="24" t="n">
        <v>33.9356</v>
      </c>
      <c r="E121" s="24" t="n">
        <v>0.000256907</v>
      </c>
      <c r="F121" s="25" t="n">
        <v>0.0116959</v>
      </c>
      <c r="G121" s="25" t="n">
        <f aca="false">C121*$B$9+$B$10</f>
        <v>0.0118236590832066</v>
      </c>
      <c r="H121" s="24" t="n">
        <f aca="false">G121-F121</f>
        <v>0.00012775908320657</v>
      </c>
      <c r="J121" s="26"/>
      <c r="K121" s="24"/>
    </row>
    <row r="122" customFormat="false" ht="12.75" hidden="false" customHeight="false" outlineLevel="0" collapsed="false">
      <c r="A122" s="23" t="n">
        <v>14</v>
      </c>
      <c r="B122" s="24" t="s">
        <v>84</v>
      </c>
      <c r="C122" s="25" t="n">
        <v>101.519</v>
      </c>
      <c r="D122" s="24" t="n">
        <v>33.1484</v>
      </c>
      <c r="E122" s="24" t="n">
        <v>0.000304028</v>
      </c>
      <c r="F122" s="25" t="n">
        <v>-0.00547028</v>
      </c>
      <c r="G122" s="25" t="n">
        <f aca="false">C122*$B$9+$B$10</f>
        <v>0.0118789536680616</v>
      </c>
      <c r="H122" s="24" t="n">
        <f aca="false">G122-F122</f>
        <v>0.0173492336680616</v>
      </c>
      <c r="J122" s="26"/>
      <c r="K122" s="24"/>
    </row>
    <row r="123" customFormat="false" ht="12.75" hidden="false" customHeight="false" outlineLevel="0" collapsed="false">
      <c r="A123" s="23" t="n">
        <v>14</v>
      </c>
      <c r="B123" s="24" t="s">
        <v>84</v>
      </c>
      <c r="C123" s="25" t="n">
        <v>51.2757</v>
      </c>
      <c r="D123" s="24" t="n">
        <v>32.4735</v>
      </c>
      <c r="E123" s="24" t="n">
        <v>0.000248535</v>
      </c>
      <c r="F123" s="25" t="n">
        <v>-0.0153008</v>
      </c>
      <c r="G123" s="25" t="n">
        <f aca="false">C123*$B$9+$B$10</f>
        <v>0.0119068146173099</v>
      </c>
      <c r="H123" s="24" t="n">
        <f aca="false">G123-F123</f>
        <v>0.0272076146173099</v>
      </c>
      <c r="J123" s="26"/>
      <c r="K123" s="24"/>
    </row>
    <row r="124" customFormat="false" ht="12.75" hidden="false" customHeight="false" outlineLevel="0" collapsed="false">
      <c r="A124" s="23" t="n">
        <v>14</v>
      </c>
      <c r="B124" s="24" t="s">
        <v>84</v>
      </c>
      <c r="C124" s="25" t="n">
        <v>31.6362</v>
      </c>
      <c r="D124" s="24" t="n">
        <v>32.0488</v>
      </c>
      <c r="E124" s="24" t="n">
        <v>0.00457951</v>
      </c>
      <c r="F124" s="25" t="n">
        <v>-0.0282478</v>
      </c>
      <c r="G124" s="25" t="n">
        <f aca="false">C124*$B$9+$B$10</f>
        <v>0.0119177051263482</v>
      </c>
      <c r="H124" s="24" t="n">
        <f aca="false">G124-F124</f>
        <v>0.0401655051263482</v>
      </c>
      <c r="J124" s="26"/>
      <c r="K124" s="24"/>
    </row>
    <row r="125" customFormat="false" ht="12.75" hidden="false" customHeight="false" outlineLevel="0" collapsed="false">
      <c r="A125" s="23" t="n">
        <v>14</v>
      </c>
      <c r="B125" s="24" t="s">
        <v>84</v>
      </c>
      <c r="C125" s="25" t="n">
        <v>21.5107</v>
      </c>
      <c r="D125" s="24" t="n">
        <v>31.7417</v>
      </c>
      <c r="E125" s="24" t="n">
        <v>0.00437851</v>
      </c>
      <c r="F125" s="25" t="n">
        <v>0.0218754</v>
      </c>
      <c r="G125" s="25" t="n">
        <f aca="false">C125*$B$9+$B$10</f>
        <v>0.0119233199255675</v>
      </c>
      <c r="H125" s="24" t="n">
        <f aca="false">G125-F125</f>
        <v>-0.00995208007443253</v>
      </c>
      <c r="J125" s="26"/>
      <c r="K125" s="24"/>
    </row>
    <row r="126" customFormat="false" ht="12.75" hidden="false" customHeight="false" outlineLevel="0" collapsed="false">
      <c r="A126" s="23" t="n">
        <v>14</v>
      </c>
      <c r="B126" s="24" t="s">
        <v>84</v>
      </c>
      <c r="C126" s="25" t="n">
        <v>11.2528</v>
      </c>
      <c r="D126" s="24" t="n">
        <v>31.3008</v>
      </c>
      <c r="E126" s="24" t="n">
        <v>0.00597079</v>
      </c>
      <c r="F126" s="25" t="n">
        <v>-0.00780106</v>
      </c>
      <c r="G126" s="25" t="n">
        <f aca="false">C126*$B$9+$B$10</f>
        <v>0.0119290081433257</v>
      </c>
      <c r="H126" s="24" t="n">
        <f aca="false">G126-F126</f>
        <v>0.0197300681433258</v>
      </c>
      <c r="J126" s="26"/>
      <c r="K126" s="24"/>
    </row>
    <row r="127" customFormat="false" ht="13.5" hidden="false" customHeight="false" outlineLevel="0" collapsed="false">
      <c r="A127" s="23" t="n">
        <v>14</v>
      </c>
      <c r="B127" s="24" t="s">
        <v>84</v>
      </c>
      <c r="C127" s="25" t="n">
        <v>1.49813</v>
      </c>
      <c r="D127" s="24" t="n">
        <v>31.3052</v>
      </c>
      <c r="E127" s="24" t="n">
        <v>0.000394526</v>
      </c>
      <c r="F127" s="25" t="n">
        <v>0.00756836</v>
      </c>
      <c r="G127" s="25" t="n">
        <f aca="false">C127*$B$9+$B$10</f>
        <v>0.0119344173096386</v>
      </c>
      <c r="H127" s="24" t="n">
        <f aca="false">G127-F127</f>
        <v>0.00436605730963855</v>
      </c>
      <c r="J127" s="26"/>
      <c r="K127" s="24"/>
    </row>
    <row r="128" customFormat="false" ht="13.5" hidden="false" customHeight="false" outlineLevel="0" collapsed="false">
      <c r="A128" s="27" t="n">
        <v>15</v>
      </c>
      <c r="B128" s="24" t="s">
        <v>84</v>
      </c>
      <c r="C128" s="28" t="n">
        <v>279</v>
      </c>
      <c r="D128" s="29" t="n">
        <v>33.9684</v>
      </c>
      <c r="E128" s="29" t="n">
        <v>0.000246074</v>
      </c>
      <c r="F128" s="28" t="n">
        <v>0.00896454</v>
      </c>
      <c r="G128" s="28" t="n">
        <f aca="false">C128*$B$9+$B$10</f>
        <v>0.0117805367819585</v>
      </c>
      <c r="H128" s="29" t="n">
        <f aca="false">G128-F128</f>
        <v>0.00281599678195852</v>
      </c>
      <c r="J128" s="26"/>
      <c r="K128" s="24"/>
    </row>
    <row r="129" customFormat="false" ht="12.75" hidden="false" customHeight="false" outlineLevel="0" collapsed="false">
      <c r="A129" s="23" t="n">
        <v>15</v>
      </c>
      <c r="B129" s="24" t="s">
        <v>84</v>
      </c>
      <c r="C129" s="25" t="n">
        <v>202.139</v>
      </c>
      <c r="D129" s="24" t="n">
        <v>33.9131</v>
      </c>
      <c r="E129" s="24" t="n">
        <v>0.000235998</v>
      </c>
      <c r="F129" s="25" t="n">
        <v>0.00889587</v>
      </c>
      <c r="G129" s="25" t="n">
        <f aca="false">C129*$B$9+$B$10</f>
        <v>0.0118231577965053</v>
      </c>
      <c r="H129" s="24" t="n">
        <f aca="false">G129-F129</f>
        <v>0.00292728779650525</v>
      </c>
      <c r="J129" s="26"/>
      <c r="K129" s="24"/>
    </row>
    <row r="130" customFormat="false" ht="12.75" hidden="false" customHeight="false" outlineLevel="0" collapsed="false">
      <c r="A130" s="23" t="n">
        <v>15</v>
      </c>
      <c r="B130" s="24" t="s">
        <v>84</v>
      </c>
      <c r="C130" s="25" t="n">
        <v>101.061</v>
      </c>
      <c r="D130" s="24" t="n">
        <v>33.2051</v>
      </c>
      <c r="E130" s="24" t="n">
        <v>0.00137386</v>
      </c>
      <c r="F130" s="25" t="n">
        <v>-0.00437546</v>
      </c>
      <c r="G130" s="25" t="n">
        <f aca="false">C130*$B$9+$B$10</f>
        <v>0.0118792076385364</v>
      </c>
      <c r="H130" s="24" t="n">
        <f aca="false">G130-F130</f>
        <v>0.0162546676385364</v>
      </c>
      <c r="J130" s="26"/>
      <c r="K130" s="24"/>
    </row>
    <row r="131" customFormat="false" ht="12.75" hidden="false" customHeight="false" outlineLevel="0" collapsed="false">
      <c r="A131" s="23" t="n">
        <v>15</v>
      </c>
      <c r="B131" s="24" t="s">
        <v>84</v>
      </c>
      <c r="C131" s="25" t="n">
        <v>51.4033</v>
      </c>
      <c r="D131" s="24" t="n">
        <v>32.4201</v>
      </c>
      <c r="E131" s="24" t="n">
        <v>0.0062233</v>
      </c>
      <c r="F131" s="25" t="n">
        <v>-0.0122452</v>
      </c>
      <c r="G131" s="25" t="n">
        <f aca="false">C131*$B$9+$B$10</f>
        <v>0.0119067438604702</v>
      </c>
      <c r="H131" s="24" t="n">
        <f aca="false">G131-F131</f>
        <v>0.0241519438604702</v>
      </c>
      <c r="J131" s="26"/>
      <c r="K131" s="24"/>
    </row>
    <row r="132" customFormat="false" ht="12.75" hidden="false" customHeight="false" outlineLevel="0" collapsed="false">
      <c r="A132" s="23" t="n">
        <v>15</v>
      </c>
      <c r="B132" s="24" t="s">
        <v>84</v>
      </c>
      <c r="C132" s="25" t="n">
        <v>31.7571</v>
      </c>
      <c r="D132" s="24" t="n">
        <v>31.9393</v>
      </c>
      <c r="E132" s="24" t="n">
        <v>0.00139073</v>
      </c>
      <c r="F132" s="25" t="n">
        <v>-0.00432777</v>
      </c>
      <c r="G132" s="25" t="n">
        <f aca="false">C132*$B$9+$B$10</f>
        <v>0.0119176380847971</v>
      </c>
      <c r="H132" s="24" t="n">
        <f aca="false">G132-F132</f>
        <v>0.0162454080847971</v>
      </c>
      <c r="J132" s="26"/>
      <c r="K132" s="24"/>
    </row>
    <row r="133" customFormat="false" ht="12.75" hidden="false" customHeight="false" outlineLevel="0" collapsed="false">
      <c r="A133" s="23" t="n">
        <v>15</v>
      </c>
      <c r="B133" s="24" t="s">
        <v>84</v>
      </c>
      <c r="C133" s="25" t="n">
        <v>21.4238</v>
      </c>
      <c r="D133" s="24" t="n">
        <v>31.7499</v>
      </c>
      <c r="E133" s="24" t="n">
        <v>0.00846112</v>
      </c>
      <c r="F133" s="25" t="n">
        <v>-0.0108528</v>
      </c>
      <c r="G133" s="25" t="n">
        <f aca="false">C133*$B$9+$B$10</f>
        <v>0.0119233681134152</v>
      </c>
      <c r="H133" s="24" t="n">
        <f aca="false">G133-F133</f>
        <v>0.0227761681134152</v>
      </c>
      <c r="J133" s="26"/>
      <c r="K133" s="24"/>
    </row>
    <row r="134" customFormat="false" ht="12.75" hidden="false" customHeight="false" outlineLevel="0" collapsed="false">
      <c r="A134" s="23" t="n">
        <v>15</v>
      </c>
      <c r="B134" s="24" t="s">
        <v>84</v>
      </c>
      <c r="C134" s="25" t="n">
        <v>11.4769</v>
      </c>
      <c r="D134" s="24" t="n">
        <v>31.6153</v>
      </c>
      <c r="E134" s="24" t="n">
        <v>0.00706988</v>
      </c>
      <c r="F134" s="25" t="n">
        <v>0.0174446</v>
      </c>
      <c r="G134" s="25" t="n">
        <f aca="false">C134*$B$9+$B$10</f>
        <v>0.0119288838752397</v>
      </c>
      <c r="H134" s="24" t="n">
        <f aca="false">G134-F134</f>
        <v>-0.00551571612476028</v>
      </c>
      <c r="J134" s="26"/>
      <c r="K134" s="24"/>
    </row>
    <row r="135" customFormat="false" ht="13.5" hidden="false" customHeight="false" outlineLevel="0" collapsed="false">
      <c r="A135" s="23" t="n">
        <v>15</v>
      </c>
      <c r="B135" s="24" t="s">
        <v>84</v>
      </c>
      <c r="C135" s="25" t="n">
        <v>1.87326</v>
      </c>
      <c r="D135" s="24" t="n">
        <v>31.3269</v>
      </c>
      <c r="E135" s="24" t="n">
        <v>0.00449924</v>
      </c>
      <c r="F135" s="25" t="n">
        <v>-0.0043087</v>
      </c>
      <c r="G135" s="25" t="n">
        <f aca="false">C135*$B$9+$B$10</f>
        <v>0.0119342092922931</v>
      </c>
      <c r="H135" s="24" t="n">
        <f aca="false">G135-F135</f>
        <v>0.0162429092922931</v>
      </c>
      <c r="J135" s="26"/>
      <c r="K135" s="24"/>
    </row>
    <row r="136" customFormat="false" ht="13.5" hidden="false" customHeight="false" outlineLevel="0" collapsed="false">
      <c r="A136" s="27" t="n">
        <v>16</v>
      </c>
      <c r="B136" s="24" t="s">
        <v>84</v>
      </c>
      <c r="C136" s="28" t="n">
        <v>185.842</v>
      </c>
      <c r="D136" s="29" t="n">
        <v>33.9276</v>
      </c>
      <c r="E136" s="29" t="n">
        <v>0.000249661</v>
      </c>
      <c r="F136" s="28" t="n">
        <v>0.0100861</v>
      </c>
      <c r="G136" s="28" t="n">
        <f aca="false">C136*$B$9+$B$10</f>
        <v>0.0118321948201462</v>
      </c>
      <c r="H136" s="29" t="n">
        <f aca="false">G136-F136</f>
        <v>0.00174609482014621</v>
      </c>
      <c r="J136" s="26"/>
      <c r="K136" s="24"/>
    </row>
    <row r="137" customFormat="false" ht="12.75" hidden="false" customHeight="false" outlineLevel="0" collapsed="false">
      <c r="A137" s="23" t="n">
        <v>16</v>
      </c>
      <c r="B137" s="24" t="s">
        <v>84</v>
      </c>
      <c r="C137" s="25" t="n">
        <v>153.478</v>
      </c>
      <c r="D137" s="24" t="n">
        <v>33.9166</v>
      </c>
      <c r="E137" s="24" t="n">
        <v>0.000290517</v>
      </c>
      <c r="F137" s="25" t="n">
        <v>0.0101814</v>
      </c>
      <c r="G137" s="25" t="n">
        <f aca="false">C137*$B$9+$B$10</f>
        <v>0.0118501413276701</v>
      </c>
      <c r="H137" s="24" t="n">
        <f aca="false">G137-F137</f>
        <v>0.00166874132767006</v>
      </c>
      <c r="J137" s="26"/>
      <c r="K137" s="24"/>
    </row>
    <row r="138" customFormat="false" ht="12.75" hidden="false" customHeight="false" outlineLevel="0" collapsed="false">
      <c r="A138" s="23" t="n">
        <v>16</v>
      </c>
      <c r="B138" s="24" t="s">
        <v>84</v>
      </c>
      <c r="C138" s="25" t="n">
        <v>102.551</v>
      </c>
      <c r="D138" s="24" t="n">
        <v>33.2431</v>
      </c>
      <c r="E138" s="24" t="n">
        <v>0.0030609</v>
      </c>
      <c r="F138" s="25" t="n">
        <v>-0.00871277</v>
      </c>
      <c r="G138" s="25" t="n">
        <f aca="false">C138*$B$9+$B$10</f>
        <v>0.0118783814027123</v>
      </c>
      <c r="H138" s="24" t="n">
        <f aca="false">G138-F138</f>
        <v>0.0205911514027123</v>
      </c>
      <c r="J138" s="26"/>
      <c r="K138" s="24"/>
    </row>
    <row r="139" customFormat="false" ht="12.75" hidden="false" customHeight="false" outlineLevel="0" collapsed="false">
      <c r="A139" s="23" t="n">
        <v>16</v>
      </c>
      <c r="B139" s="24" t="s">
        <v>84</v>
      </c>
      <c r="C139" s="25" t="n">
        <v>78.2006</v>
      </c>
      <c r="D139" s="24" t="n">
        <v>32.7584</v>
      </c>
      <c r="E139" s="24" t="n">
        <v>0.00344269</v>
      </c>
      <c r="F139" s="25" t="n">
        <v>0.0117912</v>
      </c>
      <c r="G139" s="25" t="n">
        <f aca="false">C139*$B$9+$B$10</f>
        <v>0.0118918842032564</v>
      </c>
      <c r="H139" s="24" t="n">
        <f aca="false">G139-F139</f>
        <v>0.000100684203256381</v>
      </c>
      <c r="J139" s="26"/>
      <c r="K139" s="24"/>
    </row>
    <row r="140" customFormat="false" ht="12.75" hidden="false" customHeight="false" outlineLevel="0" collapsed="false">
      <c r="A140" s="23" t="n">
        <v>16</v>
      </c>
      <c r="B140" s="24" t="s">
        <v>84</v>
      </c>
      <c r="C140" s="25" t="n">
        <v>51.2557</v>
      </c>
      <c r="D140" s="24" t="n">
        <v>32.2346</v>
      </c>
      <c r="E140" s="24" t="n">
        <v>0.00585882</v>
      </c>
      <c r="F140" s="25" t="n">
        <v>0.0264702</v>
      </c>
      <c r="G140" s="25" t="n">
        <f aca="false">C140*$B$9+$B$10</f>
        <v>0.0119068257077237</v>
      </c>
      <c r="H140" s="24" t="n">
        <f aca="false">G140-F140</f>
        <v>-0.0145633742922763</v>
      </c>
      <c r="J140" s="26"/>
      <c r="K140" s="24"/>
    </row>
    <row r="141" customFormat="false" ht="12.75" hidden="false" customHeight="false" outlineLevel="0" collapsed="false">
      <c r="A141" s="23" t="n">
        <v>16</v>
      </c>
      <c r="B141" s="24" t="s">
        <v>84</v>
      </c>
      <c r="C141" s="25" t="n">
        <v>31.4406</v>
      </c>
      <c r="D141" s="24" t="n">
        <v>31.8344</v>
      </c>
      <c r="E141" s="24" t="n">
        <v>0.00184279</v>
      </c>
      <c r="F141" s="25" t="n">
        <v>-0.0403957</v>
      </c>
      <c r="G141" s="25" t="n">
        <f aca="false">C141*$B$9+$B$10</f>
        <v>0.0119178135905946</v>
      </c>
      <c r="H141" s="24" t="n">
        <f aca="false">G141-F141</f>
        <v>0.0523135135905946</v>
      </c>
      <c r="J141" s="26"/>
      <c r="K141" s="24"/>
    </row>
    <row r="142" customFormat="false" ht="12.75" hidden="false" customHeight="false" outlineLevel="0" collapsed="false">
      <c r="A142" s="23" t="n">
        <v>16</v>
      </c>
      <c r="B142" s="24" t="s">
        <v>84</v>
      </c>
      <c r="C142" s="25" t="n">
        <v>21.6528</v>
      </c>
      <c r="D142" s="24" t="n">
        <v>31.6652</v>
      </c>
      <c r="E142" s="24" t="n">
        <v>0.0263016</v>
      </c>
      <c r="F142" s="25" t="n">
        <v>-0.0118484</v>
      </c>
      <c r="G142" s="25" t="n">
        <f aca="false">C142*$B$9+$B$10</f>
        <v>0.0119232411281778</v>
      </c>
      <c r="H142" s="24" t="n">
        <f aca="false">G142-F142</f>
        <v>0.0237716411281778</v>
      </c>
      <c r="J142" s="26"/>
      <c r="K142" s="24"/>
    </row>
    <row r="143" customFormat="false" ht="12.75" hidden="false" customHeight="false" outlineLevel="0" collapsed="false">
      <c r="A143" s="23" t="n">
        <v>16</v>
      </c>
      <c r="B143" s="24" t="s">
        <v>84</v>
      </c>
      <c r="C143" s="25" t="n">
        <v>10.7565</v>
      </c>
      <c r="D143" s="24" t="n">
        <v>31.3629</v>
      </c>
      <c r="E143" s="24" t="n">
        <v>0.00607479</v>
      </c>
      <c r="F143" s="25" t="n">
        <v>-0.00711632</v>
      </c>
      <c r="G143" s="25" t="n">
        <f aca="false">C143*$B$9+$B$10</f>
        <v>0.0119292833519429</v>
      </c>
      <c r="H143" s="24" t="n">
        <f aca="false">G143-F143</f>
        <v>0.0190456033519429</v>
      </c>
      <c r="J143" s="26"/>
      <c r="K143" s="24"/>
    </row>
    <row r="144" customFormat="false" ht="13.5" hidden="false" customHeight="false" outlineLevel="0" collapsed="false">
      <c r="A144" s="23" t="n">
        <v>16</v>
      </c>
      <c r="B144" s="24" t="s">
        <v>84</v>
      </c>
      <c r="C144" s="25" t="n">
        <v>1.74233</v>
      </c>
      <c r="D144" s="24" t="n">
        <v>31.4274</v>
      </c>
      <c r="E144" s="24" t="n">
        <v>0.00374239</v>
      </c>
      <c r="F144" s="25" t="n">
        <v>-0.00137901</v>
      </c>
      <c r="G144" s="25" t="n">
        <f aca="false">C144*$B$9+$B$10</f>
        <v>0.0119342818956867</v>
      </c>
      <c r="H144" s="24" t="n">
        <f aca="false">G144-F144</f>
        <v>0.0133132918956867</v>
      </c>
      <c r="J144" s="26"/>
      <c r="K144" s="24"/>
    </row>
    <row r="145" customFormat="false" ht="13.5" hidden="false" customHeight="false" outlineLevel="0" collapsed="false">
      <c r="A145" s="27" t="n">
        <v>17</v>
      </c>
      <c r="B145" s="24" t="s">
        <v>84</v>
      </c>
      <c r="C145" s="28" t="n">
        <v>141.796</v>
      </c>
      <c r="D145" s="29" t="n">
        <v>33.7831</v>
      </c>
      <c r="E145" s="29" t="n">
        <v>0.000363098</v>
      </c>
      <c r="F145" s="28" t="n">
        <v>0.0139771</v>
      </c>
      <c r="G145" s="28" t="n">
        <f aca="false">C145*$B$9+$B$10</f>
        <v>0.0118566192383391</v>
      </c>
      <c r="H145" s="29" t="n">
        <f aca="false">G145-F145</f>
        <v>-0.00212048076166087</v>
      </c>
      <c r="J145" s="26"/>
      <c r="K145" s="24"/>
    </row>
    <row r="146" customFormat="false" ht="12.75" hidden="false" customHeight="false" outlineLevel="0" collapsed="false">
      <c r="A146" s="23" t="n">
        <v>17</v>
      </c>
      <c r="B146" s="24" t="s">
        <v>84</v>
      </c>
      <c r="C146" s="25" t="n">
        <v>101.46</v>
      </c>
      <c r="D146" s="24" t="n">
        <v>33.454</v>
      </c>
      <c r="E146" s="24" t="n">
        <v>0.000464997</v>
      </c>
      <c r="F146" s="25" t="n">
        <v>0.003685</v>
      </c>
      <c r="G146" s="25" t="n">
        <f aca="false">C146*$B$9+$B$10</f>
        <v>0.0118789863847821</v>
      </c>
      <c r="H146" s="24" t="n">
        <f aca="false">G146-F146</f>
        <v>0.00819398638478214</v>
      </c>
      <c r="J146" s="26"/>
      <c r="K146" s="24"/>
    </row>
    <row r="147" customFormat="false" ht="12.75" hidden="false" customHeight="false" outlineLevel="0" collapsed="false">
      <c r="A147" s="23" t="n">
        <v>17</v>
      </c>
      <c r="B147" s="24" t="s">
        <v>84</v>
      </c>
      <c r="C147" s="25" t="n">
        <v>36.8462</v>
      </c>
      <c r="D147" s="24" t="n">
        <v>32.3435</v>
      </c>
      <c r="E147" s="24" t="n">
        <v>0.0018425</v>
      </c>
      <c r="F147" s="25" t="n">
        <v>-0.000255585</v>
      </c>
      <c r="G147" s="25" t="n">
        <f aca="false">C147*$B$9+$B$10</f>
        <v>0.0119148160735674</v>
      </c>
      <c r="H147" s="24" t="n">
        <f aca="false">G147-F147</f>
        <v>0.0121704010735674</v>
      </c>
      <c r="J147" s="26"/>
      <c r="K147" s="24"/>
    </row>
    <row r="148" customFormat="false" ht="12.75" hidden="false" customHeight="false" outlineLevel="0" collapsed="false">
      <c r="A148" s="23" t="n">
        <v>17</v>
      </c>
      <c r="B148" s="24" t="s">
        <v>84</v>
      </c>
      <c r="C148" s="25" t="n">
        <v>21.395</v>
      </c>
      <c r="D148" s="24" t="n">
        <v>32.0174</v>
      </c>
      <c r="E148" s="24" t="n">
        <v>0.00252451</v>
      </c>
      <c r="F148" s="25" t="n">
        <v>0.00746536</v>
      </c>
      <c r="G148" s="25" t="n">
        <f aca="false">C148*$B$9+$B$10</f>
        <v>0.011923384083611</v>
      </c>
      <c r="H148" s="24" t="n">
        <f aca="false">G148-F148</f>
        <v>0.00445802408361099</v>
      </c>
      <c r="J148" s="26"/>
      <c r="K148" s="24"/>
    </row>
    <row r="149" customFormat="false" ht="12.75" hidden="false" customHeight="false" outlineLevel="0" collapsed="false">
      <c r="A149" s="23" t="n">
        <v>17</v>
      </c>
      <c r="B149" s="24" t="s">
        <v>84</v>
      </c>
      <c r="C149" s="25" t="n">
        <v>16.1066</v>
      </c>
      <c r="D149" s="24" t="n">
        <v>31.8704</v>
      </c>
      <c r="E149" s="24" t="n">
        <v>0.000359954</v>
      </c>
      <c r="F149" s="25" t="n">
        <v>0.016552</v>
      </c>
      <c r="G149" s="25" t="n">
        <f aca="false">C149*$B$9+$B$10</f>
        <v>0.0119263166108137</v>
      </c>
      <c r="H149" s="24" t="n">
        <f aca="false">G149-F149</f>
        <v>-0.00462568338918628</v>
      </c>
      <c r="J149" s="26"/>
      <c r="K149" s="24"/>
    </row>
    <row r="150" customFormat="false" ht="12.75" hidden="false" customHeight="false" outlineLevel="0" collapsed="false">
      <c r="A150" s="23" t="n">
        <v>17</v>
      </c>
      <c r="B150" s="24" t="s">
        <v>84</v>
      </c>
      <c r="C150" s="25" t="n">
        <v>11.6318</v>
      </c>
      <c r="D150" s="24" t="n">
        <v>31.7837</v>
      </c>
      <c r="E150" s="24" t="n">
        <v>0.000766396</v>
      </c>
      <c r="F150" s="25" t="n">
        <v>0.00585556</v>
      </c>
      <c r="G150" s="25" t="n">
        <f aca="false">C150*$B$9+$B$10</f>
        <v>0.0119287979799853</v>
      </c>
      <c r="H150" s="24" t="n">
        <f aca="false">G150-F150</f>
        <v>0.00607323797998526</v>
      </c>
      <c r="J150" s="26"/>
      <c r="K150" s="24"/>
    </row>
    <row r="151" customFormat="false" ht="12.75" hidden="false" customHeight="false" outlineLevel="0" collapsed="false">
      <c r="A151" s="23" t="n">
        <v>17</v>
      </c>
      <c r="B151" s="24" t="s">
        <v>84</v>
      </c>
      <c r="C151" s="25" t="n">
        <v>6.40297</v>
      </c>
      <c r="D151" s="24" t="n">
        <v>31.7801</v>
      </c>
      <c r="E151" s="24" t="n">
        <v>0.00518681</v>
      </c>
      <c r="F151" s="25" t="n">
        <v>0.0370216</v>
      </c>
      <c r="G151" s="25" t="n">
        <f aca="false">C151*$B$9+$B$10</f>
        <v>0.0119316974743906</v>
      </c>
      <c r="H151" s="24" t="n">
        <f aca="false">G151-F151</f>
        <v>-0.0250899025256094</v>
      </c>
      <c r="J151" s="26"/>
      <c r="K151" s="24"/>
    </row>
    <row r="152" customFormat="false" ht="13.5" hidden="false" customHeight="false" outlineLevel="0" collapsed="false">
      <c r="A152" s="23" t="n">
        <v>17</v>
      </c>
      <c r="B152" s="24" t="s">
        <v>84</v>
      </c>
      <c r="C152" s="25" t="n">
        <v>1.58687</v>
      </c>
      <c r="D152" s="24" t="n">
        <v>31.6866</v>
      </c>
      <c r="E152" s="24" t="n">
        <v>0.0247457</v>
      </c>
      <c r="F152" s="25" t="n">
        <v>-0.0119972</v>
      </c>
      <c r="G152" s="25" t="n">
        <f aca="false">C152*$B$9+$B$10</f>
        <v>0.0119343681014728</v>
      </c>
      <c r="H152" s="24" t="n">
        <f aca="false">G152-F152</f>
        <v>0.0239315681014728</v>
      </c>
      <c r="J152" s="26"/>
      <c r="K152" s="24"/>
    </row>
    <row r="153" customFormat="false" ht="13.5" hidden="false" customHeight="false" outlineLevel="0" collapsed="false">
      <c r="A153" s="27" t="n">
        <v>18</v>
      </c>
      <c r="B153" s="24" t="s">
        <v>84</v>
      </c>
      <c r="C153" s="28" t="n">
        <v>231.623</v>
      </c>
      <c r="D153" s="29" t="n">
        <v>33.9208</v>
      </c>
      <c r="E153" s="29" t="n">
        <v>0.000380222</v>
      </c>
      <c r="F153" s="28" t="n">
        <v>0.0145874</v>
      </c>
      <c r="G153" s="28" t="n">
        <f aca="false">C153*$B$9+$B$10</f>
        <v>0.0118068083085608</v>
      </c>
      <c r="H153" s="29" t="n">
        <f aca="false">G153-F153</f>
        <v>-0.00278059169143917</v>
      </c>
      <c r="J153" s="26"/>
      <c r="K153" s="24"/>
    </row>
    <row r="154" customFormat="false" ht="12.75" hidden="false" customHeight="false" outlineLevel="0" collapsed="false">
      <c r="A154" s="23" t="n">
        <v>18</v>
      </c>
      <c r="B154" s="24" t="s">
        <v>84</v>
      </c>
      <c r="C154" s="25" t="n">
        <v>200.461</v>
      </c>
      <c r="D154" s="24" t="n">
        <v>33.8335</v>
      </c>
      <c r="E154" s="24" t="n">
        <v>0.000300892</v>
      </c>
      <c r="F154" s="25" t="n">
        <v>0.0136795</v>
      </c>
      <c r="G154" s="25" t="n">
        <f aca="false">C154*$B$9+$B$10</f>
        <v>0.0118240882822185</v>
      </c>
      <c r="H154" s="24" t="n">
        <f aca="false">G154-F154</f>
        <v>-0.00185541171778146</v>
      </c>
      <c r="J154" s="26"/>
      <c r="K154" s="24"/>
    </row>
    <row r="155" customFormat="false" ht="12.75" hidden="false" customHeight="false" outlineLevel="0" collapsed="false">
      <c r="A155" s="23" t="n">
        <v>18</v>
      </c>
      <c r="B155" s="24" t="s">
        <v>84</v>
      </c>
      <c r="C155" s="25" t="n">
        <v>100.818</v>
      </c>
      <c r="D155" s="24" t="n">
        <v>32.9044</v>
      </c>
      <c r="E155" s="24" t="n">
        <v>0.00254292</v>
      </c>
      <c r="F155" s="25" t="n">
        <v>0.037384</v>
      </c>
      <c r="G155" s="25" t="n">
        <f aca="false">C155*$B$9+$B$10</f>
        <v>0.0118793423870634</v>
      </c>
      <c r="H155" s="24" t="n">
        <f aca="false">G155-F155</f>
        <v>-0.0255046576129366</v>
      </c>
      <c r="J155" s="26"/>
      <c r="K155" s="24"/>
    </row>
    <row r="156" customFormat="false" ht="12.75" hidden="false" customHeight="false" outlineLevel="0" collapsed="false">
      <c r="A156" s="23" t="n">
        <v>18</v>
      </c>
      <c r="B156" s="24" t="s">
        <v>84</v>
      </c>
      <c r="C156" s="25" t="n">
        <v>51.2339</v>
      </c>
      <c r="D156" s="24" t="n">
        <v>32.1943</v>
      </c>
      <c r="E156" s="24" t="n">
        <v>0.00032915</v>
      </c>
      <c r="F156" s="25" t="n">
        <v>0.00819397</v>
      </c>
      <c r="G156" s="25" t="n">
        <f aca="false">C156*$B$9+$B$10</f>
        <v>0.0119068377962747</v>
      </c>
      <c r="H156" s="24" t="n">
        <f aca="false">G156-F156</f>
        <v>0.00371286779627465</v>
      </c>
      <c r="J156" s="26"/>
      <c r="K156" s="24"/>
    </row>
    <row r="157" customFormat="false" ht="12.75" hidden="false" customHeight="false" outlineLevel="0" collapsed="false">
      <c r="A157" s="23" t="n">
        <v>18</v>
      </c>
      <c r="B157" s="24" t="s">
        <v>84</v>
      </c>
      <c r="C157" s="25" t="n">
        <v>20.3804</v>
      </c>
      <c r="D157" s="24" t="n">
        <v>31.824</v>
      </c>
      <c r="E157" s="24" t="n">
        <v>0.0101707</v>
      </c>
      <c r="F157" s="25" t="n">
        <v>0.0681629</v>
      </c>
      <c r="G157" s="25" t="n">
        <f aca="false">C157*$B$9+$B$10</f>
        <v>0.0119239467003003</v>
      </c>
      <c r="H157" s="24" t="n">
        <f aca="false">G157-F157</f>
        <v>-0.0562389532996997</v>
      </c>
      <c r="J157" s="26"/>
      <c r="K157" s="24"/>
    </row>
    <row r="158" customFormat="false" ht="12.75" hidden="false" customHeight="false" outlineLevel="0" collapsed="false">
      <c r="A158" s="23" t="n">
        <v>18</v>
      </c>
      <c r="B158" s="24" t="s">
        <v>84</v>
      </c>
      <c r="C158" s="25" t="n">
        <v>11.3497</v>
      </c>
      <c r="D158" s="24" t="n">
        <v>31.2194</v>
      </c>
      <c r="E158" s="24" t="n">
        <v>0.034406</v>
      </c>
      <c r="F158" s="25" t="n">
        <v>-0.023735</v>
      </c>
      <c r="G158" s="25" t="n">
        <f aca="false">C158*$B$9+$B$10</f>
        <v>0.0119289544102711</v>
      </c>
      <c r="H158" s="24" t="n">
        <f aca="false">G158-F158</f>
        <v>0.0356639544102712</v>
      </c>
      <c r="J158" s="26"/>
      <c r="K158" s="24"/>
    </row>
    <row r="159" customFormat="false" ht="12.75" hidden="false" customHeight="false" outlineLevel="0" collapsed="false">
      <c r="A159" s="23" t="n">
        <v>18</v>
      </c>
      <c r="B159" s="24" t="s">
        <v>84</v>
      </c>
      <c r="C159" s="25" t="n">
        <v>7.37684</v>
      </c>
      <c r="D159" s="24" t="n">
        <v>31.056</v>
      </c>
      <c r="E159" s="24" t="n">
        <v>0.00934881</v>
      </c>
      <c r="F159" s="25" t="n">
        <v>0.0238838</v>
      </c>
      <c r="G159" s="25" t="n">
        <f aca="false">C159*$B$9+$B$10</f>
        <v>0.0119311574433289</v>
      </c>
      <c r="H159" s="24" t="n">
        <f aca="false">G159-F159</f>
        <v>-0.0119526425566711</v>
      </c>
      <c r="J159" s="26"/>
      <c r="K159" s="24"/>
    </row>
    <row r="160" customFormat="false" ht="12.75" hidden="false" customHeight="false" outlineLevel="0" collapsed="false">
      <c r="A160" s="23" t="n">
        <v>18</v>
      </c>
      <c r="B160" s="24" t="s">
        <v>84</v>
      </c>
      <c r="C160" s="25" t="n">
        <v>4.20642</v>
      </c>
      <c r="D160" s="24" t="n">
        <v>30.9594</v>
      </c>
      <c r="E160" s="24" t="n">
        <v>0.0130973</v>
      </c>
      <c r="F160" s="25" t="n">
        <v>0.0265846</v>
      </c>
      <c r="G160" s="25" t="n">
        <f aca="false">C160*$B$9+$B$10</f>
        <v>0.0119329155068063</v>
      </c>
      <c r="H160" s="24" t="n">
        <f aca="false">G160-F160</f>
        <v>-0.0146516844931937</v>
      </c>
      <c r="J160" s="26"/>
      <c r="K160" s="24"/>
    </row>
    <row r="161" customFormat="false" ht="13.5" hidden="false" customHeight="false" outlineLevel="0" collapsed="false">
      <c r="A161" s="23" t="n">
        <v>18</v>
      </c>
      <c r="B161" s="24" t="s">
        <v>84</v>
      </c>
      <c r="C161" s="25" t="n">
        <v>1.59983</v>
      </c>
      <c r="D161" s="24" t="n">
        <v>30.9823</v>
      </c>
      <c r="E161" s="24" t="n">
        <v>0.00577007</v>
      </c>
      <c r="F161" s="25" t="n">
        <v>0.0196781</v>
      </c>
      <c r="G161" s="25" t="n">
        <f aca="false">C161*$B$9+$B$10</f>
        <v>0.0119343609148847</v>
      </c>
      <c r="H161" s="24" t="n">
        <f aca="false">G161-F161</f>
        <v>-0.00774373908511535</v>
      </c>
      <c r="J161" s="26"/>
      <c r="K161" s="24"/>
    </row>
    <row r="162" customFormat="false" ht="13.5" hidden="false" customHeight="false" outlineLevel="0" collapsed="false">
      <c r="A162" s="27" t="n">
        <v>19</v>
      </c>
      <c r="B162" s="24" t="s">
        <v>84</v>
      </c>
      <c r="C162" s="28" t="n">
        <v>362.468</v>
      </c>
      <c r="D162" s="29" t="n">
        <v>34.0193</v>
      </c>
      <c r="E162" s="29" t="n">
        <v>0.000229946</v>
      </c>
      <c r="F162" s="28" t="n">
        <v>0.0110168</v>
      </c>
      <c r="G162" s="28" t="n">
        <f aca="false">C162*$B$9+$B$10</f>
        <v>0.0117342520492308</v>
      </c>
      <c r="H162" s="29" t="n">
        <f aca="false">G162-F162</f>
        <v>0.00071745204923078</v>
      </c>
      <c r="J162" s="26"/>
      <c r="K162" s="24"/>
    </row>
    <row r="163" customFormat="false" ht="12.75" hidden="false" customHeight="false" outlineLevel="0" collapsed="false">
      <c r="A163" s="23" t="n">
        <v>19</v>
      </c>
      <c r="B163" s="24" t="s">
        <v>84</v>
      </c>
      <c r="C163" s="25" t="n">
        <v>201.204</v>
      </c>
      <c r="D163" s="24" t="n">
        <v>33.9226</v>
      </c>
      <c r="E163" s="24" t="n">
        <v>0.000231883</v>
      </c>
      <c r="F163" s="25" t="n">
        <v>0.00994492</v>
      </c>
      <c r="G163" s="25" t="n">
        <f aca="false">C163*$B$9+$B$10</f>
        <v>0.0118236762733479</v>
      </c>
      <c r="H163" s="24" t="n">
        <f aca="false">G163-F163</f>
        <v>0.00187875627334788</v>
      </c>
      <c r="J163" s="26"/>
      <c r="K163" s="24"/>
    </row>
    <row r="164" customFormat="false" ht="12.75" hidden="false" customHeight="false" outlineLevel="0" collapsed="false">
      <c r="A164" s="23" t="n">
        <v>19</v>
      </c>
      <c r="B164" s="24" t="s">
        <v>84</v>
      </c>
      <c r="C164" s="25" t="n">
        <v>100.854</v>
      </c>
      <c r="D164" s="24" t="n">
        <v>33.5592</v>
      </c>
      <c r="E164" s="24" t="n">
        <v>0.00226038</v>
      </c>
      <c r="F164" s="25" t="n">
        <v>0.00556564</v>
      </c>
      <c r="G164" s="25" t="n">
        <f aca="false">C164*$B$9+$B$10</f>
        <v>0.0118793224243186</v>
      </c>
      <c r="H164" s="24" t="n">
        <f aca="false">G164-F164</f>
        <v>0.00631368242431865</v>
      </c>
      <c r="J164" s="26"/>
      <c r="K164" s="24"/>
    </row>
    <row r="165" customFormat="false" ht="12.75" hidden="false" customHeight="false" outlineLevel="0" collapsed="false">
      <c r="A165" s="23" t="n">
        <v>19</v>
      </c>
      <c r="B165" s="24" t="s">
        <v>84</v>
      </c>
      <c r="C165" s="25" t="n">
        <v>50.8077</v>
      </c>
      <c r="D165" s="24" t="n">
        <v>32.8703</v>
      </c>
      <c r="E165" s="24" t="n">
        <v>0.000291167</v>
      </c>
      <c r="F165" s="25" t="n">
        <v>0.0109253</v>
      </c>
      <c r="G165" s="25" t="n">
        <f aca="false">C165*$B$9+$B$10</f>
        <v>0.0119070741329916</v>
      </c>
      <c r="H165" s="24" t="n">
        <f aca="false">G165-F165</f>
        <v>0.000981774132991579</v>
      </c>
      <c r="J165" s="26"/>
      <c r="K165" s="24"/>
    </row>
    <row r="166" customFormat="false" ht="12.75" hidden="false" customHeight="false" outlineLevel="0" collapsed="false">
      <c r="A166" s="23" t="n">
        <v>19</v>
      </c>
      <c r="B166" s="24" t="s">
        <v>84</v>
      </c>
      <c r="C166" s="25" t="n">
        <v>29.8228</v>
      </c>
      <c r="D166" s="24" t="n">
        <v>32.6213</v>
      </c>
      <c r="E166" s="24" t="n">
        <v>0.00678872</v>
      </c>
      <c r="F166" s="25" t="n">
        <v>0.0121994</v>
      </c>
      <c r="G166" s="25" t="n">
        <f aca="false">C166*$B$9+$B$10</f>
        <v>0.0119187106941625</v>
      </c>
      <c r="H166" s="24" t="n">
        <f aca="false">G166-F166</f>
        <v>-0.000280689305837452</v>
      </c>
      <c r="J166" s="26"/>
      <c r="K166" s="24"/>
    </row>
    <row r="167" customFormat="false" ht="12.75" hidden="false" customHeight="false" outlineLevel="0" collapsed="false">
      <c r="A167" s="23" t="n">
        <v>19</v>
      </c>
      <c r="B167" s="24" t="s">
        <v>84</v>
      </c>
      <c r="C167" s="25" t="n">
        <v>20.3047</v>
      </c>
      <c r="D167" s="24" t="n">
        <v>32.3699</v>
      </c>
      <c r="E167" s="24" t="n">
        <v>0.00058757</v>
      </c>
      <c r="F167" s="25" t="n">
        <v>0.0111504</v>
      </c>
      <c r="G167" s="25" t="n">
        <f aca="false">C167*$B$9+$B$10</f>
        <v>0.0119239886775164</v>
      </c>
      <c r="H167" s="24" t="n">
        <f aca="false">G167-F167</f>
        <v>0.000773588677516359</v>
      </c>
      <c r="J167" s="26"/>
      <c r="K167" s="24"/>
    </row>
    <row r="168" customFormat="false" ht="12.75" hidden="false" customHeight="false" outlineLevel="0" collapsed="false">
      <c r="A168" s="23" t="n">
        <v>19</v>
      </c>
      <c r="B168" s="24" t="s">
        <v>84</v>
      </c>
      <c r="C168" s="25" t="n">
        <v>9.30593</v>
      </c>
      <c r="D168" s="24" t="n">
        <v>32.2282</v>
      </c>
      <c r="E168" s="24" t="n">
        <v>0.0125781</v>
      </c>
      <c r="F168" s="25" t="n">
        <v>0.0598335</v>
      </c>
      <c r="G168" s="25" t="n">
        <f aca="false">C168*$B$9+$B$10</f>
        <v>0.0119300877230162</v>
      </c>
      <c r="H168" s="24" t="n">
        <f aca="false">G168-F168</f>
        <v>-0.0479034122769838</v>
      </c>
      <c r="J168" s="26"/>
      <c r="K168" s="24"/>
    </row>
    <row r="169" customFormat="false" ht="12.75" hidden="false" customHeight="false" outlineLevel="0" collapsed="false">
      <c r="A169" s="23" t="n">
        <v>19</v>
      </c>
      <c r="B169" s="24" t="s">
        <v>84</v>
      </c>
      <c r="C169" s="25" t="n">
        <v>5.90939</v>
      </c>
      <c r="D169" s="24" t="n">
        <v>32.1929</v>
      </c>
      <c r="E169" s="24" t="n">
        <v>0.00604237</v>
      </c>
      <c r="F169" s="25" t="n">
        <v>0.000236511</v>
      </c>
      <c r="G169" s="25" t="n">
        <f aca="false">C169*$B$9+$B$10</f>
        <v>0.0119319711747115</v>
      </c>
      <c r="H169" s="24" t="n">
        <f aca="false">G169-F169</f>
        <v>0.0116954601747115</v>
      </c>
      <c r="J169" s="26"/>
      <c r="K169" s="24"/>
    </row>
    <row r="170" customFormat="false" ht="13.5" hidden="false" customHeight="false" outlineLevel="0" collapsed="false">
      <c r="A170" s="23" t="n">
        <v>19</v>
      </c>
      <c r="B170" s="24" t="s">
        <v>84</v>
      </c>
      <c r="C170" s="25" t="n">
        <v>1.84672</v>
      </c>
      <c r="D170" s="24" t="n">
        <v>32.1105</v>
      </c>
      <c r="E170" s="24" t="n">
        <v>0.00919707</v>
      </c>
      <c r="F170" s="25" t="n">
        <v>-0.0050354</v>
      </c>
      <c r="G170" s="25" t="n">
        <f aca="false">C170*$B$9+$B$10</f>
        <v>0.0119342240092722</v>
      </c>
      <c r="H170" s="24" t="n">
        <f aca="false">G170-F170</f>
        <v>0.0169696240092722</v>
      </c>
      <c r="J170" s="26"/>
      <c r="K170" s="24"/>
    </row>
    <row r="171" customFormat="false" ht="13.5" hidden="false" customHeight="false" outlineLevel="0" collapsed="false">
      <c r="A171" s="27" t="n">
        <v>20</v>
      </c>
      <c r="B171" s="24" t="s">
        <v>85</v>
      </c>
      <c r="C171" s="28" t="n">
        <v>819.963</v>
      </c>
      <c r="D171" s="29" t="n">
        <v>34.3163</v>
      </c>
      <c r="E171" s="29" t="n">
        <v>0.000259194</v>
      </c>
      <c r="F171" s="28" t="n">
        <v>0.0135612</v>
      </c>
      <c r="G171" s="28" t="n">
        <f aca="false">C171*$B$9+$B$10</f>
        <v>0.0114805616073935</v>
      </c>
      <c r="H171" s="29" t="n">
        <f aca="false">G171-F171</f>
        <v>-0.00208063839260652</v>
      </c>
      <c r="J171" s="26"/>
      <c r="K171" s="24"/>
    </row>
    <row r="172" customFormat="false" ht="12.75" hidden="false" customHeight="false" outlineLevel="0" collapsed="false">
      <c r="A172" s="23" t="n">
        <v>20</v>
      </c>
      <c r="B172" s="24" t="s">
        <v>85</v>
      </c>
      <c r="C172" s="25" t="n">
        <v>700.851</v>
      </c>
      <c r="D172" s="24" t="n">
        <v>34.2437</v>
      </c>
      <c r="E172" s="24" t="n">
        <v>0.000308299</v>
      </c>
      <c r="F172" s="25" t="n">
        <v>0.0107918</v>
      </c>
      <c r="G172" s="25" t="n">
        <f aca="false">C172*$B$9+$B$10</f>
        <v>0.0115466116754994</v>
      </c>
      <c r="H172" s="24" t="n">
        <f aca="false">G172-F172</f>
        <v>0.000754811675499411</v>
      </c>
      <c r="J172" s="26"/>
      <c r="K172" s="24"/>
    </row>
    <row r="173" customFormat="false" ht="12.75" hidden="false" customHeight="false" outlineLevel="0" collapsed="false">
      <c r="A173" s="23" t="n">
        <v>20</v>
      </c>
      <c r="B173" s="24" t="s">
        <v>85</v>
      </c>
      <c r="C173" s="25" t="n">
        <v>501.913</v>
      </c>
      <c r="D173" s="24" t="n">
        <v>34.1198</v>
      </c>
      <c r="E173" s="24" t="n">
        <v>0.000229522</v>
      </c>
      <c r="F173" s="25" t="n">
        <v>0.0141144</v>
      </c>
      <c r="G173" s="25" t="n">
        <f aca="false">C173*$B$9+$B$10</f>
        <v>0.0116569269119899</v>
      </c>
      <c r="H173" s="24" t="n">
        <f aca="false">G173-F173</f>
        <v>-0.00245747308801007</v>
      </c>
      <c r="J173" s="26"/>
      <c r="K173" s="24"/>
    </row>
    <row r="174" customFormat="false" ht="12.75" hidden="false" customHeight="false" outlineLevel="0" collapsed="false">
      <c r="A174" s="23" t="n">
        <v>20</v>
      </c>
      <c r="B174" s="24" t="s">
        <v>84</v>
      </c>
      <c r="C174" s="25" t="n">
        <v>301.395</v>
      </c>
      <c r="D174" s="24" t="n">
        <v>34.0194</v>
      </c>
      <c r="E174" s="24" t="n">
        <v>0.000475532</v>
      </c>
      <c r="F174" s="25" t="n">
        <v>0.0118523</v>
      </c>
      <c r="G174" s="25" t="n">
        <f aca="false">C174*$B$9+$B$10</f>
        <v>0.0117681182911664</v>
      </c>
      <c r="H174" s="24" t="n">
        <f aca="false">G174-F174</f>
        <v>-8.41817088336142E-005</v>
      </c>
      <c r="J174" s="26"/>
      <c r="K174" s="24"/>
    </row>
    <row r="175" customFormat="false" ht="12.75" hidden="false" customHeight="false" outlineLevel="0" collapsed="false">
      <c r="A175" s="23" t="n">
        <v>20</v>
      </c>
      <c r="B175" s="24" t="s">
        <v>84</v>
      </c>
      <c r="C175" s="25" t="n">
        <v>200.514</v>
      </c>
      <c r="D175" s="24" t="n">
        <v>33.9266</v>
      </c>
      <c r="E175" s="24" t="n">
        <v>0.00106438</v>
      </c>
      <c r="F175" s="25" t="n">
        <v>0.0119972</v>
      </c>
      <c r="G175" s="25" t="n">
        <f aca="false">C175*$B$9+$B$10</f>
        <v>0.0118240588926221</v>
      </c>
      <c r="H175" s="24" t="n">
        <f aca="false">G175-F175</f>
        <v>-0.000173141107377884</v>
      </c>
      <c r="J175" s="26"/>
      <c r="K175" s="24"/>
    </row>
    <row r="176" customFormat="false" ht="12.75" hidden="false" customHeight="false" outlineLevel="0" collapsed="false">
      <c r="A176" s="23" t="n">
        <v>20</v>
      </c>
      <c r="B176" s="24" t="s">
        <v>84</v>
      </c>
      <c r="C176" s="25" t="n">
        <v>101.166</v>
      </c>
      <c r="D176" s="24" t="n">
        <v>33.5227</v>
      </c>
      <c r="E176" s="24" t="n">
        <v>0.00100371</v>
      </c>
      <c r="F176" s="25" t="n">
        <v>0.0153999</v>
      </c>
      <c r="G176" s="25" t="n">
        <f aca="false">C176*$B$9+$B$10</f>
        <v>0.0118791494138642</v>
      </c>
      <c r="H176" s="24" t="n">
        <f aca="false">G176-F176</f>
        <v>-0.00352075058613579</v>
      </c>
      <c r="J176" s="26"/>
      <c r="K176" s="24"/>
    </row>
    <row r="177" customFormat="false" ht="12.75" hidden="false" customHeight="false" outlineLevel="0" collapsed="false">
      <c r="A177" s="23" t="n">
        <v>20</v>
      </c>
      <c r="B177" s="24" t="s">
        <v>84</v>
      </c>
      <c r="C177" s="25" t="n">
        <v>51.0074</v>
      </c>
      <c r="D177" s="24" t="n">
        <v>32.5603</v>
      </c>
      <c r="E177" s="24" t="n">
        <v>0.000456946</v>
      </c>
      <c r="F177" s="25" t="n">
        <v>0.00278091</v>
      </c>
      <c r="G177" s="25" t="n">
        <f aca="false">C177*$B$9+$B$10</f>
        <v>0.0119069633952103</v>
      </c>
      <c r="H177" s="24" t="n">
        <f aca="false">G177-F177</f>
        <v>0.00912605339521033</v>
      </c>
      <c r="J177" s="26"/>
      <c r="K177" s="24"/>
    </row>
    <row r="178" customFormat="false" ht="12.75" hidden="false" customHeight="false" outlineLevel="0" collapsed="false">
      <c r="A178" s="23" t="n">
        <v>20</v>
      </c>
      <c r="B178" s="24" t="s">
        <v>84</v>
      </c>
      <c r="C178" s="25" t="n">
        <v>30.8275</v>
      </c>
      <c r="D178" s="24" t="n">
        <v>32.2949</v>
      </c>
      <c r="E178" s="24" t="n">
        <v>0.042461</v>
      </c>
      <c r="F178" s="25" t="n">
        <v>-0.00678253</v>
      </c>
      <c r="G178" s="25" t="n">
        <f aca="false">C178*$B$9+$B$10</f>
        <v>0.011918153567228</v>
      </c>
      <c r="H178" s="24" t="n">
        <f aca="false">G178-F178</f>
        <v>0.018700683567228</v>
      </c>
      <c r="J178" s="26"/>
      <c r="K178" s="24"/>
    </row>
    <row r="179" customFormat="false" ht="12.75" hidden="false" customHeight="false" outlineLevel="0" collapsed="false">
      <c r="A179" s="23" t="n">
        <v>20</v>
      </c>
      <c r="B179" s="24" t="s">
        <v>84</v>
      </c>
      <c r="C179" s="25" t="n">
        <v>20.8429</v>
      </c>
      <c r="D179" s="24" t="n">
        <v>32.1765</v>
      </c>
      <c r="E179" s="24" t="n">
        <v>0.00631156</v>
      </c>
      <c r="F179" s="25" t="n">
        <v>0.0117989</v>
      </c>
      <c r="G179" s="25" t="n">
        <f aca="false">C179*$B$9+$B$10</f>
        <v>0.0119236902344825</v>
      </c>
      <c r="H179" s="24" t="n">
        <f aca="false">G179-F179</f>
        <v>0.000124790234482452</v>
      </c>
      <c r="J179" s="26"/>
      <c r="K179" s="24"/>
    </row>
    <row r="180" customFormat="false" ht="12.75" hidden="false" customHeight="false" outlineLevel="0" collapsed="false">
      <c r="A180" s="23" t="n">
        <v>20</v>
      </c>
      <c r="B180" s="24" t="s">
        <v>84</v>
      </c>
      <c r="C180" s="25" t="n">
        <v>11.2734</v>
      </c>
      <c r="D180" s="24" t="n">
        <v>32.0668</v>
      </c>
      <c r="E180" s="24" t="n">
        <v>0.00983947</v>
      </c>
      <c r="F180" s="25" t="n">
        <v>-0.000785828</v>
      </c>
      <c r="G180" s="25" t="n">
        <f aca="false">C180*$B$9+$B$10</f>
        <v>0.0119289967201996</v>
      </c>
      <c r="H180" s="24" t="n">
        <f aca="false">G180-F180</f>
        <v>0.0127148247201996</v>
      </c>
      <c r="J180" s="26"/>
      <c r="K180" s="24"/>
    </row>
    <row r="181" customFormat="false" ht="13.5" hidden="false" customHeight="false" outlineLevel="0" collapsed="false">
      <c r="A181" s="23" t="n">
        <v>20</v>
      </c>
      <c r="B181" s="24" t="s">
        <v>84</v>
      </c>
      <c r="C181" s="25" t="n">
        <v>1.75288</v>
      </c>
      <c r="D181" s="24" t="n">
        <v>32.016</v>
      </c>
      <c r="E181" s="24" t="n">
        <v>0.00185146</v>
      </c>
      <c r="F181" s="25" t="n">
        <v>-0.00873566</v>
      </c>
      <c r="G181" s="25" t="n">
        <f aca="false">C181*$B$9+$B$10</f>
        <v>0.0119342760454935</v>
      </c>
      <c r="H181" s="24" t="n">
        <f aca="false">G181-F181</f>
        <v>0.0206699360454935</v>
      </c>
      <c r="J181" s="26"/>
      <c r="K181" s="24"/>
    </row>
    <row r="182" customFormat="false" ht="13.5" hidden="false" customHeight="false" outlineLevel="0" collapsed="false">
      <c r="A182" s="27" t="n">
        <v>21</v>
      </c>
      <c r="B182" s="24" t="s">
        <v>84</v>
      </c>
      <c r="C182" s="28" t="n">
        <v>141.718</v>
      </c>
      <c r="D182" s="29" t="n">
        <v>33.9256</v>
      </c>
      <c r="E182" s="29" t="n">
        <v>0.000653444</v>
      </c>
      <c r="F182" s="28" t="n">
        <v>0.00463486</v>
      </c>
      <c r="G182" s="28" t="n">
        <f aca="false">C182*$B$9+$B$10</f>
        <v>0.0118566624909527</v>
      </c>
      <c r="H182" s="29" t="n">
        <f aca="false">G182-F182</f>
        <v>0.00722180249095273</v>
      </c>
      <c r="J182" s="26"/>
      <c r="K182" s="24"/>
    </row>
    <row r="183" customFormat="false" ht="12.75" hidden="false" customHeight="false" outlineLevel="0" collapsed="false">
      <c r="A183" s="23" t="n">
        <v>21</v>
      </c>
      <c r="B183" s="24" t="s">
        <v>84</v>
      </c>
      <c r="C183" s="25" t="n">
        <v>125.492</v>
      </c>
      <c r="D183" s="24" t="n">
        <v>33.921</v>
      </c>
      <c r="E183" s="24" t="n">
        <v>0.000386794</v>
      </c>
      <c r="F183" s="25" t="n">
        <v>0.0128174</v>
      </c>
      <c r="G183" s="25" t="n">
        <f aca="false">C183*$B$9+$B$10</f>
        <v>0.0118656601436249</v>
      </c>
      <c r="H183" s="24" t="n">
        <f aca="false">G183-F183</f>
        <v>-0.000951739856375101</v>
      </c>
      <c r="J183" s="26"/>
      <c r="K183" s="24"/>
    </row>
    <row r="184" customFormat="false" ht="12.75" hidden="false" customHeight="false" outlineLevel="0" collapsed="false">
      <c r="A184" s="23" t="n">
        <v>21</v>
      </c>
      <c r="B184" s="24" t="s">
        <v>84</v>
      </c>
      <c r="C184" s="25" t="n">
        <v>102.05</v>
      </c>
      <c r="D184" s="24" t="n">
        <v>33.7403</v>
      </c>
      <c r="E184" s="24" t="n">
        <v>0.00281832</v>
      </c>
      <c r="F184" s="25" t="n">
        <v>0.0154648</v>
      </c>
      <c r="G184" s="25" t="n">
        <f aca="false">C184*$B$9+$B$10</f>
        <v>0.0118786592175766</v>
      </c>
      <c r="H184" s="24" t="n">
        <f aca="false">G184-F184</f>
        <v>-0.00358614078242336</v>
      </c>
      <c r="J184" s="26"/>
      <c r="K184" s="24"/>
    </row>
    <row r="185" customFormat="false" ht="12.75" hidden="false" customHeight="false" outlineLevel="0" collapsed="false">
      <c r="A185" s="23" t="n">
        <v>21</v>
      </c>
      <c r="B185" s="24" t="s">
        <v>84</v>
      </c>
      <c r="C185" s="25" t="n">
        <v>75.0634</v>
      </c>
      <c r="D185" s="24" t="n">
        <v>33.5786</v>
      </c>
      <c r="E185" s="24" t="n">
        <v>0.000334453</v>
      </c>
      <c r="F185" s="25" t="n">
        <v>0.00909805</v>
      </c>
      <c r="G185" s="25" t="n">
        <f aca="false">C185*$B$9+$B$10</f>
        <v>0.0118936238455566</v>
      </c>
      <c r="H185" s="24" t="n">
        <f aca="false">G185-F185</f>
        <v>0.00279557384555659</v>
      </c>
      <c r="J185" s="26"/>
      <c r="K185" s="24"/>
    </row>
    <row r="186" customFormat="false" ht="12.75" hidden="false" customHeight="false" outlineLevel="0" collapsed="false">
      <c r="A186" s="23" t="n">
        <v>21</v>
      </c>
      <c r="B186" s="24" t="s">
        <v>84</v>
      </c>
      <c r="C186" s="25" t="n">
        <v>29.868</v>
      </c>
      <c r="D186" s="24" t="n">
        <v>32.6281</v>
      </c>
      <c r="E186" s="24" t="n">
        <v>0.00183452</v>
      </c>
      <c r="F186" s="25" t="n">
        <v>0.0183449</v>
      </c>
      <c r="G186" s="25" t="n">
        <f aca="false">C186*$B$9+$B$10</f>
        <v>0.0119186856298275</v>
      </c>
      <c r="H186" s="24" t="n">
        <f aca="false">G186-F186</f>
        <v>-0.00642621437017252</v>
      </c>
      <c r="J186" s="26"/>
      <c r="K186" s="24"/>
    </row>
    <row r="187" customFormat="false" ht="12.75" hidden="false" customHeight="false" outlineLevel="0" collapsed="false">
      <c r="A187" s="23" t="n">
        <v>21</v>
      </c>
      <c r="B187" s="24" t="s">
        <v>84</v>
      </c>
      <c r="C187" s="25" t="n">
        <v>15.8143</v>
      </c>
      <c r="D187" s="24" t="n">
        <v>32.4682</v>
      </c>
      <c r="E187" s="24" t="n">
        <v>0.00729829</v>
      </c>
      <c r="F187" s="25" t="n">
        <v>0.0249634</v>
      </c>
      <c r="G187" s="25" t="n">
        <f aca="false">C187*$B$9+$B$10</f>
        <v>0.0119264786972106</v>
      </c>
      <c r="H187" s="24" t="n">
        <f aca="false">G187-F187</f>
        <v>-0.0130369213027894</v>
      </c>
      <c r="J187" s="26"/>
      <c r="K187" s="24"/>
    </row>
    <row r="188" customFormat="false" ht="12.75" hidden="false" customHeight="false" outlineLevel="0" collapsed="false">
      <c r="A188" s="23" t="n">
        <v>21</v>
      </c>
      <c r="B188" s="24" t="s">
        <v>84</v>
      </c>
      <c r="C188" s="25" t="n">
        <v>10.4457</v>
      </c>
      <c r="D188" s="24" t="n">
        <v>32.3339</v>
      </c>
      <c r="E188" s="24" t="n">
        <v>0.0269337</v>
      </c>
      <c r="F188" s="25" t="n">
        <v>0.0389519</v>
      </c>
      <c r="G188" s="25" t="n">
        <f aca="false">C188*$B$9+$B$10</f>
        <v>0.0119294556969725</v>
      </c>
      <c r="H188" s="24" t="n">
        <f aca="false">G188-F188</f>
        <v>-0.0270224443030275</v>
      </c>
      <c r="J188" s="26"/>
      <c r="K188" s="24"/>
    </row>
    <row r="189" customFormat="false" ht="12.75" hidden="false" customHeight="false" outlineLevel="0" collapsed="false">
      <c r="A189" s="23" t="n">
        <v>21</v>
      </c>
      <c r="B189" s="24" t="s">
        <v>84</v>
      </c>
      <c r="C189" s="25" t="n">
        <v>4.58749</v>
      </c>
      <c r="D189" s="24" t="n">
        <v>31.9252</v>
      </c>
      <c r="E189" s="24" t="n">
        <v>0.0705475</v>
      </c>
      <c r="F189" s="25" t="n">
        <v>-0.0600185</v>
      </c>
      <c r="G189" s="25" t="n">
        <f aca="false">C189*$B$9+$B$10</f>
        <v>0.011932704195608</v>
      </c>
      <c r="H189" s="24" t="n">
        <f aca="false">G189-F189</f>
        <v>0.071951204195608</v>
      </c>
      <c r="J189" s="26"/>
      <c r="K189" s="24"/>
    </row>
    <row r="190" customFormat="false" ht="12.75" hidden="false" customHeight="false" outlineLevel="0" collapsed="false">
      <c r="A190" s="23" t="n">
        <v>21</v>
      </c>
      <c r="B190" s="24" t="s">
        <v>84</v>
      </c>
      <c r="C190" s="25" t="n">
        <v>4.55454</v>
      </c>
      <c r="D190" s="24" t="n">
        <v>31.9193</v>
      </c>
      <c r="E190" s="24" t="n">
        <v>0.0639215</v>
      </c>
      <c r="F190" s="25" t="n">
        <v>-0.0242367</v>
      </c>
      <c r="G190" s="25" t="n">
        <f aca="false">C190*$B$9+$B$10</f>
        <v>0.0119327224670647</v>
      </c>
      <c r="H190" s="24" t="n">
        <f aca="false">G190-F190</f>
        <v>0.0361694224670647</v>
      </c>
      <c r="J190" s="26"/>
      <c r="K190" s="24"/>
    </row>
    <row r="191" customFormat="false" ht="13.5" hidden="false" customHeight="false" outlineLevel="0" collapsed="false">
      <c r="A191" s="23" t="n">
        <v>21</v>
      </c>
      <c r="B191" s="24" t="s">
        <v>84</v>
      </c>
      <c r="C191" s="25" t="n">
        <v>1.92178</v>
      </c>
      <c r="D191" s="24" t="n">
        <v>31.8709</v>
      </c>
      <c r="E191" s="24" t="n">
        <v>0.00542809</v>
      </c>
      <c r="F191" s="25" t="n">
        <v>-0.00171089</v>
      </c>
      <c r="G191" s="25" t="n">
        <f aca="false">C191*$B$9+$B$10</f>
        <v>0.0119341823869494</v>
      </c>
      <c r="H191" s="24" t="n">
        <f aca="false">G191-F191</f>
        <v>0.0136450723869494</v>
      </c>
      <c r="J191" s="26"/>
      <c r="K191" s="24"/>
    </row>
    <row r="192" customFormat="false" ht="13.5" hidden="false" customHeight="false" outlineLevel="0" collapsed="false">
      <c r="A192" s="27" t="n">
        <v>22</v>
      </c>
      <c r="B192" s="24" t="s">
        <v>84</v>
      </c>
      <c r="C192" s="28" t="n">
        <v>106.167</v>
      </c>
      <c r="D192" s="29" t="n">
        <v>33.8389</v>
      </c>
      <c r="E192" s="29" t="n">
        <v>0.000223671</v>
      </c>
      <c r="F192" s="28" t="n">
        <v>0.0132828</v>
      </c>
      <c r="G192" s="28" t="n">
        <f aca="false">C192*$B$9+$B$10</f>
        <v>0.011876376255907</v>
      </c>
      <c r="H192" s="29" t="n">
        <f aca="false">G192-F192</f>
        <v>-0.00140642374409299</v>
      </c>
      <c r="J192" s="26"/>
      <c r="K192" s="24"/>
    </row>
    <row r="193" customFormat="false" ht="12.75" hidden="false" customHeight="false" outlineLevel="0" collapsed="false">
      <c r="A193" s="23" t="n">
        <v>22</v>
      </c>
      <c r="B193" s="24" t="s">
        <v>84</v>
      </c>
      <c r="C193" s="25" t="n">
        <v>77.2302</v>
      </c>
      <c r="D193" s="24" t="n">
        <v>33.5514</v>
      </c>
      <c r="E193" s="24" t="n">
        <v>0.00157189</v>
      </c>
      <c r="F193" s="25" t="n">
        <v>0.0159531</v>
      </c>
      <c r="G193" s="25" t="n">
        <f aca="false">C193*$B$9+$B$10</f>
        <v>0.0118924223101313</v>
      </c>
      <c r="H193" s="24" t="n">
        <f aca="false">G193-F193</f>
        <v>-0.00406067768986866</v>
      </c>
      <c r="J193" s="26"/>
      <c r="K193" s="24"/>
    </row>
    <row r="194" customFormat="false" ht="12.75" hidden="false" customHeight="false" outlineLevel="0" collapsed="false">
      <c r="A194" s="23" t="n">
        <v>22</v>
      </c>
      <c r="B194" s="24" t="s">
        <v>84</v>
      </c>
      <c r="C194" s="25" t="n">
        <v>51.6795</v>
      </c>
      <c r="D194" s="24" t="n">
        <v>33.1288</v>
      </c>
      <c r="E194" s="24" t="n">
        <v>0.000436874</v>
      </c>
      <c r="F194" s="25" t="n">
        <v>0.0100594</v>
      </c>
      <c r="G194" s="25" t="n">
        <f aca="false">C194*$B$9+$B$10</f>
        <v>0.0119065907018564</v>
      </c>
      <c r="H194" s="24" t="n">
        <f aca="false">G194-F194</f>
        <v>0.00184719070185639</v>
      </c>
      <c r="J194" s="26"/>
      <c r="K194" s="24"/>
    </row>
    <row r="195" customFormat="false" ht="12.75" hidden="false" customHeight="false" outlineLevel="0" collapsed="false">
      <c r="A195" s="23" t="n">
        <v>22</v>
      </c>
      <c r="B195" s="24" t="s">
        <v>84</v>
      </c>
      <c r="C195" s="25" t="n">
        <v>30.3389</v>
      </c>
      <c r="D195" s="24" t="n">
        <v>32.7647</v>
      </c>
      <c r="E195" s="24" t="n">
        <v>0.00361683</v>
      </c>
      <c r="F195" s="25" t="n">
        <v>0.00918961</v>
      </c>
      <c r="G195" s="25" t="n">
        <f aca="false">C195*$B$9+$B$10</f>
        <v>0.0119184245060358</v>
      </c>
      <c r="H195" s="24" t="n">
        <f aca="false">G195-F195</f>
        <v>0.00272881450603583</v>
      </c>
      <c r="J195" s="26"/>
      <c r="K195" s="24"/>
    </row>
    <row r="196" customFormat="false" ht="12.75" hidden="false" customHeight="false" outlineLevel="0" collapsed="false">
      <c r="A196" s="23" t="n">
        <v>22</v>
      </c>
      <c r="B196" s="24" t="s">
        <v>84</v>
      </c>
      <c r="C196" s="25" t="n">
        <v>22.2272</v>
      </c>
      <c r="D196" s="24" t="n">
        <v>32.5929</v>
      </c>
      <c r="E196" s="24" t="n">
        <v>0.00306692</v>
      </c>
      <c r="F196" s="25" t="n">
        <v>0.0135803</v>
      </c>
      <c r="G196" s="25" t="n">
        <f aca="false">C196*$B$9+$B$10</f>
        <v>0.011922922611495</v>
      </c>
      <c r="H196" s="24" t="n">
        <f aca="false">G196-F196</f>
        <v>-0.00165737738850498</v>
      </c>
      <c r="J196" s="26"/>
      <c r="K196" s="24"/>
    </row>
    <row r="197" customFormat="false" ht="12.75" hidden="false" customHeight="false" outlineLevel="0" collapsed="false">
      <c r="A197" s="23" t="n">
        <v>22</v>
      </c>
      <c r="B197" s="24" t="s">
        <v>84</v>
      </c>
      <c r="C197" s="25" t="n">
        <v>9.96305</v>
      </c>
      <c r="D197" s="24" t="n">
        <v>32.167</v>
      </c>
      <c r="E197" s="24" t="n">
        <v>0.0261814</v>
      </c>
      <c r="F197" s="25" t="n">
        <v>0.0372505</v>
      </c>
      <c r="G197" s="25" t="n">
        <f aca="false">C197*$B$9+$B$10</f>
        <v>0.0119297233363822</v>
      </c>
      <c r="H197" s="24" t="n">
        <f aca="false">G197-F197</f>
        <v>-0.0253207766636178</v>
      </c>
      <c r="J197" s="26"/>
      <c r="K197" s="24"/>
    </row>
    <row r="198" customFormat="false" ht="13.5" hidden="false" customHeight="false" outlineLevel="0" collapsed="false">
      <c r="A198" s="23" t="n">
        <v>22</v>
      </c>
      <c r="B198" s="24" t="s">
        <v>84</v>
      </c>
      <c r="C198" s="25" t="n">
        <v>2.22273</v>
      </c>
      <c r="D198" s="24" t="n">
        <v>32.0547</v>
      </c>
      <c r="E198" s="24" t="n">
        <v>0.00148427</v>
      </c>
      <c r="F198" s="25" t="n">
        <v>0.00125504</v>
      </c>
      <c r="G198" s="25" t="n">
        <f aca="false">C198*$B$9+$B$10</f>
        <v>0.0119340155039485</v>
      </c>
      <c r="H198" s="24" t="n">
        <f aca="false">G198-F198</f>
        <v>0.0106789755039485</v>
      </c>
      <c r="J198" s="26"/>
      <c r="K198" s="24"/>
    </row>
    <row r="199" customFormat="false" ht="13.5" hidden="false" customHeight="false" outlineLevel="0" collapsed="false">
      <c r="A199" s="27" t="n">
        <v>23</v>
      </c>
      <c r="B199" s="24" t="s">
        <v>84</v>
      </c>
      <c r="C199" s="28" t="n">
        <v>220.888</v>
      </c>
      <c r="D199" s="29" t="n">
        <v>31.3235</v>
      </c>
      <c r="E199" s="29" t="n">
        <v>0.000258503</v>
      </c>
      <c r="F199" s="28" t="n">
        <v>0.0117569</v>
      </c>
      <c r="G199" s="28" t="n">
        <f aca="false">C199*$B$9+$B$10</f>
        <v>0.011812761088139</v>
      </c>
      <c r="H199" s="29" t="n">
        <f aca="false">G199-F199</f>
        <v>5.58610881390212E-005</v>
      </c>
      <c r="J199" s="26"/>
      <c r="K199" s="24"/>
    </row>
    <row r="200" customFormat="false" ht="12.75" hidden="false" customHeight="false" outlineLevel="0" collapsed="false">
      <c r="A200" s="23" t="n">
        <v>23</v>
      </c>
      <c r="B200" s="24" t="s">
        <v>84</v>
      </c>
      <c r="C200" s="25" t="n">
        <v>201.4</v>
      </c>
      <c r="D200" s="24" t="n">
        <v>31.3129</v>
      </c>
      <c r="E200" s="24" t="n">
        <v>0.000209947</v>
      </c>
      <c r="F200" s="25" t="n">
        <v>0.00872612</v>
      </c>
      <c r="G200" s="25" t="n">
        <f aca="false">C200*$B$9+$B$10</f>
        <v>0.0118235675872932</v>
      </c>
      <c r="H200" s="24" t="n">
        <f aca="false">G200-F200</f>
        <v>0.00309744758729317</v>
      </c>
      <c r="J200" s="26"/>
      <c r="K200" s="24"/>
    </row>
    <row r="201" customFormat="false" ht="12.75" hidden="false" customHeight="false" outlineLevel="0" collapsed="false">
      <c r="A201" s="23" t="n">
        <v>23</v>
      </c>
      <c r="B201" s="24" t="s">
        <v>84</v>
      </c>
      <c r="C201" s="25" t="n">
        <v>175.771</v>
      </c>
      <c r="D201" s="24" t="n">
        <v>31.2975</v>
      </c>
      <c r="E201" s="24" t="n">
        <v>0.000518815</v>
      </c>
      <c r="F201" s="25" t="n">
        <v>0.00719643</v>
      </c>
      <c r="G201" s="25" t="n">
        <f aca="false">C201*$B$9+$B$10</f>
        <v>0.011837779397988</v>
      </c>
      <c r="H201" s="24" t="n">
        <f aca="false">G201-F201</f>
        <v>0.00464134939798803</v>
      </c>
      <c r="J201" s="26"/>
      <c r="K201" s="24"/>
    </row>
    <row r="202" customFormat="false" ht="12.75" hidden="false" customHeight="false" outlineLevel="0" collapsed="false">
      <c r="A202" s="23" t="n">
        <v>23</v>
      </c>
      <c r="B202" s="24" t="s">
        <v>84</v>
      </c>
      <c r="C202" s="25" t="n">
        <v>151.344</v>
      </c>
      <c r="D202" s="24" t="n">
        <v>31.2487</v>
      </c>
      <c r="E202" s="24" t="n">
        <v>0.000218736</v>
      </c>
      <c r="F202" s="25" t="n">
        <v>0.00279427</v>
      </c>
      <c r="G202" s="25" t="n">
        <f aca="false">C202*$B$9+$B$10</f>
        <v>0.0118513246748168</v>
      </c>
      <c r="H202" s="24" t="n">
        <f aca="false">G202-F202</f>
        <v>0.00905705467481676</v>
      </c>
      <c r="J202" s="26"/>
      <c r="K202" s="24"/>
    </row>
    <row r="203" customFormat="false" ht="12.75" hidden="false" customHeight="false" outlineLevel="0" collapsed="false">
      <c r="A203" s="23" t="n">
        <v>23</v>
      </c>
      <c r="B203" s="24" t="s">
        <v>84</v>
      </c>
      <c r="C203" s="25" t="n">
        <v>141.543</v>
      </c>
      <c r="D203" s="24" t="n">
        <v>31.2414</v>
      </c>
      <c r="E203" s="24" t="n">
        <v>0.00330264</v>
      </c>
      <c r="F203" s="25" t="n">
        <v>0.0067749</v>
      </c>
      <c r="G203" s="25" t="n">
        <f aca="false">C203*$B$9+$B$10</f>
        <v>0.011856759532073</v>
      </c>
      <c r="H203" s="24" t="n">
        <f aca="false">G203-F203</f>
        <v>0.00508185953207301</v>
      </c>
      <c r="J203" s="26"/>
      <c r="K203" s="24"/>
    </row>
    <row r="204" customFormat="false" ht="12.75" hidden="false" customHeight="false" outlineLevel="0" collapsed="false">
      <c r="A204" s="23" t="n">
        <v>23</v>
      </c>
      <c r="B204" s="24" t="s">
        <v>84</v>
      </c>
      <c r="C204" s="25" t="n">
        <v>137.208</v>
      </c>
      <c r="D204" s="24" t="n">
        <v>31.2484</v>
      </c>
      <c r="E204" s="24" t="n">
        <v>0.00167547</v>
      </c>
      <c r="F204" s="25" t="n">
        <v>0.0110188</v>
      </c>
      <c r="G204" s="25" t="n">
        <f aca="false">C204*$B$9+$B$10</f>
        <v>0.0118591633792525</v>
      </c>
      <c r="H204" s="24" t="n">
        <f aca="false">G204-F204</f>
        <v>0.000840363379252467</v>
      </c>
      <c r="J204" s="26"/>
      <c r="K204" s="24"/>
    </row>
    <row r="205" customFormat="false" ht="12.75" hidden="false" customHeight="false" outlineLevel="0" collapsed="false">
      <c r="A205" s="23" t="n">
        <v>23</v>
      </c>
      <c r="B205" s="24" t="s">
        <v>84</v>
      </c>
      <c r="C205" s="25" t="n">
        <v>133.423</v>
      </c>
      <c r="D205" s="24" t="n">
        <v>31.2208</v>
      </c>
      <c r="E205" s="24" t="n">
        <v>0.00241671</v>
      </c>
      <c r="F205" s="25" t="n">
        <v>-0.0108051</v>
      </c>
      <c r="G205" s="25" t="n">
        <f aca="false">C205*$B$9+$B$10</f>
        <v>0.0118612622400539</v>
      </c>
      <c r="H205" s="24" t="n">
        <f aca="false">G205-F205</f>
        <v>0.0226663622400539</v>
      </c>
      <c r="J205" s="26"/>
      <c r="K205" s="24"/>
    </row>
    <row r="206" customFormat="false" ht="12.75" hidden="false" customHeight="false" outlineLevel="0" collapsed="false">
      <c r="A206" s="23" t="n">
        <v>23</v>
      </c>
      <c r="B206" s="24" t="s">
        <v>84</v>
      </c>
      <c r="C206" s="25" t="n">
        <v>129.534</v>
      </c>
      <c r="D206" s="24" t="n">
        <v>31.1713</v>
      </c>
      <c r="E206" s="24" t="n">
        <v>0.00037795</v>
      </c>
      <c r="F206" s="25" t="n">
        <v>-0.00840569</v>
      </c>
      <c r="G206" s="25" t="n">
        <f aca="false">C206*$B$9+$B$10</f>
        <v>0.0118634187710068</v>
      </c>
      <c r="H206" s="24" t="n">
        <f aca="false">G206-F206</f>
        <v>0.0202691087710068</v>
      </c>
      <c r="J206" s="26"/>
      <c r="K206" s="24"/>
    </row>
    <row r="207" customFormat="false" ht="12.75" hidden="false" customHeight="false" outlineLevel="0" collapsed="false">
      <c r="A207" s="23" t="n">
        <v>23</v>
      </c>
      <c r="B207" s="24" t="s">
        <v>84</v>
      </c>
      <c r="C207" s="25" t="n">
        <v>125.404</v>
      </c>
      <c r="D207" s="24" t="n">
        <v>31.1641</v>
      </c>
      <c r="E207" s="24" t="n">
        <v>0.000606871</v>
      </c>
      <c r="F207" s="25" t="n">
        <v>0.00310326</v>
      </c>
      <c r="G207" s="25" t="n">
        <f aca="false">C207*$B$9+$B$10</f>
        <v>0.0118657089414454</v>
      </c>
      <c r="H207" s="24" t="n">
        <f aca="false">G207-F207</f>
        <v>0.00876244894144538</v>
      </c>
      <c r="J207" s="26"/>
      <c r="K207" s="24"/>
    </row>
    <row r="208" customFormat="false" ht="12.75" hidden="false" customHeight="false" outlineLevel="0" collapsed="false">
      <c r="A208" s="23" t="n">
        <v>23</v>
      </c>
      <c r="B208" s="24" t="s">
        <v>84</v>
      </c>
      <c r="C208" s="25" t="n">
        <v>121.111</v>
      </c>
      <c r="D208" s="24" t="n">
        <v>31.13</v>
      </c>
      <c r="E208" s="24" t="n">
        <v>0.00456025</v>
      </c>
      <c r="F208" s="25" t="n">
        <v>-0.0107346</v>
      </c>
      <c r="G208" s="25" t="n">
        <f aca="false">C208*$B$9+$B$10</f>
        <v>0.011868089498756</v>
      </c>
      <c r="H208" s="24" t="n">
        <f aca="false">G208-F208</f>
        <v>0.022602689498756</v>
      </c>
      <c r="J208" s="26"/>
      <c r="K208" s="24"/>
    </row>
    <row r="209" customFormat="false" ht="12.75" hidden="false" customHeight="false" outlineLevel="0" collapsed="false">
      <c r="A209" s="23" t="n">
        <v>23</v>
      </c>
      <c r="B209" s="24" t="s">
        <v>84</v>
      </c>
      <c r="C209" s="25" t="n">
        <v>117.539</v>
      </c>
      <c r="D209" s="24" t="n">
        <v>31.1134</v>
      </c>
      <c r="E209" s="24" t="n">
        <v>0.000216055</v>
      </c>
      <c r="F209" s="25" t="n">
        <v>-0.00884628</v>
      </c>
      <c r="G209" s="25" t="n">
        <f aca="false">C209*$B$9+$B$10</f>
        <v>0.011870070246651</v>
      </c>
      <c r="H209" s="24" t="n">
        <f aca="false">G209-F209</f>
        <v>0.020716350246651</v>
      </c>
      <c r="J209" s="26"/>
      <c r="K209" s="24"/>
    </row>
    <row r="210" customFormat="false" ht="12.75" hidden="false" customHeight="false" outlineLevel="0" collapsed="false">
      <c r="A210" s="23" t="n">
        <v>23</v>
      </c>
      <c r="B210" s="24" t="s">
        <v>84</v>
      </c>
      <c r="C210" s="25" t="n">
        <v>113.637</v>
      </c>
      <c r="D210" s="24" t="n">
        <v>31.0986</v>
      </c>
      <c r="E210" s="24" t="n">
        <v>0.00166874</v>
      </c>
      <c r="F210" s="25" t="n">
        <v>0.00288582</v>
      </c>
      <c r="G210" s="25" t="n">
        <f aca="false">C210*$B$9+$B$10</f>
        <v>0.0118722339863729</v>
      </c>
      <c r="H210" s="24" t="n">
        <f aca="false">G210-F210</f>
        <v>0.00898641398637287</v>
      </c>
      <c r="J210" s="26"/>
      <c r="K210" s="24"/>
    </row>
    <row r="211" customFormat="false" ht="12.75" hidden="false" customHeight="false" outlineLevel="0" collapsed="false">
      <c r="A211" s="23" t="n">
        <v>23</v>
      </c>
      <c r="B211" s="24" t="s">
        <v>84</v>
      </c>
      <c r="C211" s="25" t="n">
        <v>109.523</v>
      </c>
      <c r="D211" s="24" t="n">
        <v>31.0838</v>
      </c>
      <c r="E211" s="24" t="n">
        <v>0.00126139</v>
      </c>
      <c r="F211" s="25" t="n">
        <v>0.00306892</v>
      </c>
      <c r="G211" s="25" t="n">
        <f aca="false">C211*$B$9+$B$10</f>
        <v>0.0118745152844804</v>
      </c>
      <c r="H211" s="24" t="n">
        <f aca="false">G211-F211</f>
        <v>0.00880559528448043</v>
      </c>
      <c r="J211" s="26"/>
      <c r="K211" s="24"/>
    </row>
    <row r="212" customFormat="false" ht="12.75" hidden="false" customHeight="false" outlineLevel="0" collapsed="false">
      <c r="A212" s="23" t="n">
        <v>23</v>
      </c>
      <c r="B212" s="24" t="s">
        <v>84</v>
      </c>
      <c r="C212" s="25" t="n">
        <v>105.498</v>
      </c>
      <c r="D212" s="24" t="n">
        <v>31.0459</v>
      </c>
      <c r="E212" s="24" t="n">
        <v>0.000212045</v>
      </c>
      <c r="F212" s="25" t="n">
        <v>-0.00762177</v>
      </c>
      <c r="G212" s="25" t="n">
        <f aca="false">C212*$B$9+$B$10</f>
        <v>0.0118767472302468</v>
      </c>
      <c r="H212" s="24" t="n">
        <f aca="false">G212-F212</f>
        <v>0.0194985172302468</v>
      </c>
      <c r="J212" s="26"/>
      <c r="K212" s="24"/>
    </row>
    <row r="213" customFormat="false" ht="12.75" hidden="false" customHeight="false" outlineLevel="0" collapsed="false">
      <c r="A213" s="23" t="n">
        <v>23</v>
      </c>
      <c r="B213" s="24" t="s">
        <v>84</v>
      </c>
      <c r="C213" s="25" t="n">
        <v>101.449</v>
      </c>
      <c r="D213" s="24" t="n">
        <v>31.0428</v>
      </c>
      <c r="E213" s="24" t="n">
        <v>0.000898802</v>
      </c>
      <c r="F213" s="25" t="n">
        <v>0.010004</v>
      </c>
      <c r="G213" s="25" t="n">
        <f aca="false">C213*$B$9+$B$10</f>
        <v>0.0118789924845097</v>
      </c>
      <c r="H213" s="24" t="n">
        <f aca="false">G213-F213</f>
        <v>0.0018749924845097</v>
      </c>
      <c r="J213" s="26"/>
      <c r="K213" s="24"/>
    </row>
    <row r="214" customFormat="false" ht="12.75" hidden="false" customHeight="false" outlineLevel="0" collapsed="false">
      <c r="A214" s="23" t="n">
        <v>23</v>
      </c>
      <c r="B214" s="24" t="s">
        <v>84</v>
      </c>
      <c r="C214" s="25" t="n">
        <v>96.3869</v>
      </c>
      <c r="D214" s="24" t="n">
        <v>31.0134</v>
      </c>
      <c r="E214" s="24" t="n">
        <v>0.00371875</v>
      </c>
      <c r="F214" s="25" t="n">
        <v>-0.0030632</v>
      </c>
      <c r="G214" s="25" t="n">
        <f aca="false">C214*$B$9+$B$10</f>
        <v>0.0118817995236809</v>
      </c>
      <c r="H214" s="24" t="n">
        <f aca="false">G214-F214</f>
        <v>0.0149449995236809</v>
      </c>
      <c r="J214" s="26"/>
      <c r="K214" s="24"/>
    </row>
    <row r="215" customFormat="false" ht="12.75" hidden="false" customHeight="false" outlineLevel="0" collapsed="false">
      <c r="A215" s="23" t="n">
        <v>23</v>
      </c>
      <c r="B215" s="24" t="s">
        <v>84</v>
      </c>
      <c r="C215" s="25" t="n">
        <v>91.4488</v>
      </c>
      <c r="D215" s="24" t="n">
        <v>30.9444</v>
      </c>
      <c r="E215" s="24" t="n">
        <v>0.000208728</v>
      </c>
      <c r="F215" s="25" t="n">
        <v>-0.0151291</v>
      </c>
      <c r="G215" s="25" t="n">
        <f aca="false">C215*$B$9+$B$10</f>
        <v>0.0118845378022869</v>
      </c>
      <c r="H215" s="24" t="n">
        <f aca="false">G215-F215</f>
        <v>0.0270136378022869</v>
      </c>
      <c r="J215" s="26"/>
      <c r="K215" s="24"/>
    </row>
    <row r="216" customFormat="false" ht="12.75" hidden="false" customHeight="false" outlineLevel="0" collapsed="false">
      <c r="A216" s="23" t="n">
        <v>23</v>
      </c>
      <c r="B216" s="24" t="s">
        <v>84</v>
      </c>
      <c r="C216" s="25" t="n">
        <v>86.4223</v>
      </c>
      <c r="D216" s="24" t="n">
        <v>30.9227</v>
      </c>
      <c r="E216" s="24" t="n">
        <v>0.00196648</v>
      </c>
      <c r="F216" s="25" t="n">
        <v>-0.000814438</v>
      </c>
      <c r="G216" s="25" t="n">
        <f aca="false">C216*$B$9+$B$10</f>
        <v>0.0118873251005216</v>
      </c>
      <c r="H216" s="24" t="n">
        <f aca="false">G216-F216</f>
        <v>0.0127017631005216</v>
      </c>
      <c r="J216" s="26"/>
      <c r="K216" s="24"/>
    </row>
    <row r="217" customFormat="false" ht="12.75" hidden="false" customHeight="false" outlineLevel="0" collapsed="false">
      <c r="A217" s="23" t="n">
        <v>23</v>
      </c>
      <c r="B217" s="24" t="s">
        <v>84</v>
      </c>
      <c r="C217" s="25" t="n">
        <v>81.4818</v>
      </c>
      <c r="D217" s="24" t="n">
        <v>30.878</v>
      </c>
      <c r="E217" s="24" t="n">
        <v>0.000270488</v>
      </c>
      <c r="F217" s="25" t="n">
        <v>-0.0169506</v>
      </c>
      <c r="G217" s="25" t="n">
        <f aca="false">C217*$B$9+$B$10</f>
        <v>0.0118900647099772</v>
      </c>
      <c r="H217" s="24" t="n">
        <f aca="false">G217-F217</f>
        <v>0.0288406647099772</v>
      </c>
      <c r="J217" s="26"/>
      <c r="K217" s="24"/>
    </row>
    <row r="218" customFormat="false" ht="12.75" hidden="false" customHeight="false" outlineLevel="0" collapsed="false">
      <c r="A218" s="23" t="n">
        <v>23</v>
      </c>
      <c r="B218" s="24" t="s">
        <v>84</v>
      </c>
      <c r="C218" s="25" t="n">
        <v>76.4635</v>
      </c>
      <c r="D218" s="24" t="n">
        <v>30.8293</v>
      </c>
      <c r="E218" s="24" t="n">
        <v>0.00123666</v>
      </c>
      <c r="F218" s="25" t="n">
        <v>-0.0436287</v>
      </c>
      <c r="G218" s="25" t="n">
        <f aca="false">C218*$B$9+$B$10</f>
        <v>0.0118928474611423</v>
      </c>
      <c r="H218" s="24" t="n">
        <f aca="false">G218-F218</f>
        <v>0.0555215474611423</v>
      </c>
      <c r="J218" s="26"/>
      <c r="K218" s="24"/>
    </row>
    <row r="219" customFormat="false" ht="12.75" hidden="false" customHeight="false" outlineLevel="0" collapsed="false">
      <c r="A219" s="23" t="n">
        <v>23</v>
      </c>
      <c r="B219" s="24" t="s">
        <v>84</v>
      </c>
      <c r="C219" s="25" t="n">
        <v>51.6157</v>
      </c>
      <c r="D219" s="24" t="n">
        <v>30.2519</v>
      </c>
      <c r="E219" s="24" t="n">
        <v>0.00055067</v>
      </c>
      <c r="F219" s="25" t="n">
        <v>-0.155935</v>
      </c>
      <c r="G219" s="25" t="n">
        <f aca="false">C219*$B$9+$B$10</f>
        <v>0.0119066260802762</v>
      </c>
      <c r="H219" s="24" t="n">
        <f aca="false">G219-F219</f>
        <v>0.167841626080276</v>
      </c>
      <c r="J219" s="26"/>
      <c r="K219" s="24"/>
    </row>
    <row r="220" customFormat="false" ht="12.75" hidden="false" customHeight="false" outlineLevel="0" collapsed="false">
      <c r="A220" s="23" t="n">
        <v>23</v>
      </c>
      <c r="B220" s="24" t="s">
        <v>84</v>
      </c>
      <c r="C220" s="25" t="n">
        <v>26.6935</v>
      </c>
      <c r="D220" s="24" t="n">
        <v>29.7181</v>
      </c>
      <c r="E220" s="24" t="n">
        <v>0.00390587</v>
      </c>
      <c r="F220" s="25" t="n">
        <v>-0.00597</v>
      </c>
      <c r="G220" s="25" t="n">
        <f aca="false">C220*$B$9+$B$10</f>
        <v>0.0119204459557493</v>
      </c>
      <c r="H220" s="24" t="n">
        <f aca="false">G220-F220</f>
        <v>0.0178904459557493</v>
      </c>
      <c r="J220" s="26"/>
      <c r="K220" s="24"/>
    </row>
    <row r="221" customFormat="false" ht="12.75" hidden="false" customHeight="false" outlineLevel="0" collapsed="false">
      <c r="A221" s="23" t="n">
        <v>23</v>
      </c>
      <c r="B221" s="24" t="s">
        <v>84</v>
      </c>
      <c r="C221" s="25" t="n">
        <v>11.3306</v>
      </c>
      <c r="D221" s="24" t="n">
        <v>29.2121</v>
      </c>
      <c r="E221" s="24" t="n">
        <v>0.00120576</v>
      </c>
      <c r="F221" s="25" t="n">
        <v>-0.047039</v>
      </c>
      <c r="G221" s="25" t="n">
        <f aca="false">C221*$B$9+$B$10</f>
        <v>0.0119289650016163</v>
      </c>
      <c r="H221" s="24" t="n">
        <f aca="false">G221-F221</f>
        <v>0.0589679650016163</v>
      </c>
      <c r="J221" s="26"/>
      <c r="K221" s="24"/>
    </row>
    <row r="222" customFormat="false" ht="13.5" hidden="false" customHeight="false" outlineLevel="0" collapsed="false">
      <c r="A222" s="23" t="n">
        <v>23</v>
      </c>
      <c r="B222" s="24" t="s">
        <v>84</v>
      </c>
      <c r="C222" s="25" t="n">
        <v>6.08209</v>
      </c>
      <c r="D222" s="24" t="n">
        <v>29.0192</v>
      </c>
      <c r="E222" s="24" t="n">
        <v>0.0318808</v>
      </c>
      <c r="F222" s="25" t="n">
        <v>-0.0581703</v>
      </c>
      <c r="G222" s="25" t="n">
        <f aca="false">C222*$B$9+$B$10</f>
        <v>0.0119318754089888</v>
      </c>
      <c r="H222" s="24" t="n">
        <f aca="false">G222-F222</f>
        <v>0.0701021754089888</v>
      </c>
      <c r="J222" s="30"/>
      <c r="K222" s="31"/>
    </row>
    <row r="223" customFormat="false" ht="13.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0" activePane="bottomLeft" state="frozen"/>
      <selection pane="topLeft" activeCell="A1" activeCellId="0" sqref="A1"/>
      <selection pane="bottom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5</v>
      </c>
    </row>
    <row r="5" customFormat="false" ht="12.75" hidden="false" customHeight="false" outlineLevel="0" collapsed="false">
      <c r="A5" s="0" t="s">
        <v>87</v>
      </c>
    </row>
    <row r="7" s="6" customFormat="true" ht="13.5" hidden="false" customHeight="false" outlineLevel="0" collapsed="false">
      <c r="A7" s="5" t="s">
        <v>57</v>
      </c>
      <c r="B7" s="5"/>
      <c r="C7" s="5"/>
      <c r="E7" s="5" t="s">
        <v>58</v>
      </c>
      <c r="F7" s="5"/>
      <c r="G7" s="5"/>
      <c r="I7" s="5" t="s">
        <v>59</v>
      </c>
      <c r="J7" s="5"/>
    </row>
    <row r="8" customFormat="false" ht="13.5" hidden="false" customHeight="false" outlineLevel="0" collapsed="false">
      <c r="A8" s="7"/>
      <c r="B8" s="8" t="s">
        <v>60</v>
      </c>
      <c r="C8" s="8" t="s">
        <v>61</v>
      </c>
      <c r="E8" s="9" t="s">
        <v>62</v>
      </c>
      <c r="F8" s="9"/>
      <c r="G8" s="9" t="n">
        <f aca="false">INDEX(LINEST(known_ys,known_xs,TRUE(),TRUE()),3,1)</f>
        <v>3.87686872368086E-005</v>
      </c>
      <c r="I8" s="10" t="s">
        <v>63</v>
      </c>
      <c r="J8" s="10" t="s">
        <v>64</v>
      </c>
    </row>
    <row r="9" customFormat="false" ht="12.75" hidden="false" customHeight="false" outlineLevel="0" collapsed="false">
      <c r="A9" s="0" t="s">
        <v>65</v>
      </c>
      <c r="B9" s="0" t="n">
        <f aca="false">INDEX(LINEST(known_ys,known_xs,TRUE(),TRUE()),1,1)</f>
        <v>-1.54152247870295E-008</v>
      </c>
      <c r="C9" s="0" t="n">
        <f aca="false">INDEX(LINEST(known_ys,known_xs,TRUE(),TRUE()),2,1)</f>
        <v>8.25238803939626E-007</v>
      </c>
      <c r="E9" s="0" t="s">
        <v>66</v>
      </c>
      <c r="G9" s="0" t="n">
        <f aca="false">INDEX(LINEST(known_ys,known_xs,TRUE(),TRUE()),3,2)</f>
        <v>0.00172343238405947</v>
      </c>
      <c r="I9" s="0" t="n">
        <f aca="false">MIN(known_xs)</f>
        <v>501.913</v>
      </c>
      <c r="J9" s="0" t="n">
        <f aca="false">I9*$B$9+$B$10</f>
        <v>-0.00348696987074505</v>
      </c>
    </row>
    <row r="10" customFormat="false" ht="13.5" hidden="false" customHeight="false" outlineLevel="0" collapsed="false">
      <c r="A10" s="11" t="s">
        <v>67</v>
      </c>
      <c r="B10" s="11" t="n">
        <f aca="false">INDEX(LINEST(known_ys,known_xs,TRUE(),TRUE()),1,2)</f>
        <v>-0.00347923276902652</v>
      </c>
      <c r="C10" s="11" t="n">
        <f aca="false">INDEX(LINEST(known_ys,known_xs,TRUE(),TRUE()),2,2)</f>
        <v>0.00106934794750561</v>
      </c>
      <c r="E10" s="11" t="s">
        <v>68</v>
      </c>
      <c r="F10" s="11"/>
      <c r="G10" s="11" t="n">
        <f aca="false">INDEX(LINEST(known_ys,known_xs,TRUE(),TRUE()),5,2)</f>
        <v>2.67319726418243E-005</v>
      </c>
      <c r="I10" s="11" t="n">
        <f aca="false">MAX(known_xs)</f>
        <v>2500.8</v>
      </c>
      <c r="J10" s="11" t="n">
        <f aca="false">I10*$B$9+$B$10</f>
        <v>-0.0035177831631739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9</v>
      </c>
      <c r="D12" s="0" t="n">
        <v>206</v>
      </c>
    </row>
    <row r="13" customFormat="false" ht="12.75" hidden="false" customHeight="false" outlineLevel="0" collapsed="false">
      <c r="A13" s="0" t="s">
        <v>70</v>
      </c>
      <c r="D13" s="0" t="n">
        <v>1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1</v>
      </c>
      <c r="B15" s="13" t="s">
        <v>72</v>
      </c>
      <c r="C15" s="14" t="s">
        <v>73</v>
      </c>
      <c r="D15" s="13" t="s">
        <v>88</v>
      </c>
      <c r="E15" s="13" t="s">
        <v>88</v>
      </c>
      <c r="F15" s="13" t="s">
        <v>89</v>
      </c>
      <c r="G15" s="13"/>
      <c r="H15" s="13"/>
      <c r="J15" s="16" t="s">
        <v>76</v>
      </c>
      <c r="K15" s="13" t="s">
        <v>73</v>
      </c>
    </row>
    <row r="16" s="15" customFormat="true" ht="13.5" hidden="false" customHeight="false" outlineLevel="0" collapsed="false">
      <c r="A16" s="17" t="s">
        <v>1</v>
      </c>
      <c r="B16" s="18" t="s">
        <v>77</v>
      </c>
      <c r="C16" s="19" t="s">
        <v>78</v>
      </c>
      <c r="D16" s="18" t="s">
        <v>78</v>
      </c>
      <c r="E16" s="18" t="s">
        <v>79</v>
      </c>
      <c r="F16" s="20" t="s">
        <v>80</v>
      </c>
      <c r="G16" s="20" t="s">
        <v>81</v>
      </c>
      <c r="H16" s="21" t="s">
        <v>82</v>
      </c>
      <c r="J16" s="22" t="s">
        <v>63</v>
      </c>
      <c r="K16" s="21" t="s">
        <v>83</v>
      </c>
    </row>
    <row r="17" customFormat="false" ht="13.5" hidden="false" customHeight="false" outlineLevel="0" collapsed="false">
      <c r="A17" s="23" t="n">
        <v>1</v>
      </c>
      <c r="B17" s="24" t="s">
        <v>84</v>
      </c>
      <c r="C17" s="25" t="n">
        <v>51.8793</v>
      </c>
      <c r="D17" s="24" t="n">
        <v>32.0221</v>
      </c>
      <c r="E17" s="24" t="n">
        <v>0.000341805</v>
      </c>
      <c r="F17" s="25" t="n">
        <v>-0.013649</v>
      </c>
      <c r="G17" s="25" t="n">
        <f aca="false">C17*$B$9+$B$10</f>
        <v>-0.00348003250009782</v>
      </c>
      <c r="H17" s="24" t="n">
        <f aca="false">G17-F17</f>
        <v>0.0101689674999022</v>
      </c>
      <c r="J17" s="26" t="n">
        <v>2500.8</v>
      </c>
      <c r="K17" s="24" t="n">
        <v>-0.00382233</v>
      </c>
    </row>
    <row r="18" customFormat="false" ht="12.75" hidden="false" customHeight="false" outlineLevel="0" collapsed="false">
      <c r="A18" s="23" t="n">
        <v>1</v>
      </c>
      <c r="B18" s="24" t="s">
        <v>84</v>
      </c>
      <c r="C18" s="25" t="n">
        <v>30.2525</v>
      </c>
      <c r="D18" s="24" t="n">
        <v>31.9787</v>
      </c>
      <c r="E18" s="24" t="n">
        <v>0.00284855</v>
      </c>
      <c r="F18" s="25" t="n">
        <v>0.0152645</v>
      </c>
      <c r="G18" s="25" t="n">
        <f aca="false">C18*$B$9+$B$10</f>
        <v>-0.00347969911811439</v>
      </c>
      <c r="H18" s="24" t="n">
        <f aca="false">G18-F18</f>
        <v>-0.0187441991181144</v>
      </c>
      <c r="J18" s="26" t="n">
        <v>2002.72</v>
      </c>
      <c r="K18" s="24" t="n">
        <v>-0.00349808</v>
      </c>
    </row>
    <row r="19" customFormat="false" ht="12.75" hidden="false" customHeight="false" outlineLevel="0" collapsed="false">
      <c r="A19" s="23" t="n">
        <v>1</v>
      </c>
      <c r="B19" s="24" t="s">
        <v>84</v>
      </c>
      <c r="C19" s="25" t="n">
        <v>20.9256</v>
      </c>
      <c r="D19" s="24" t="n">
        <v>31.7348</v>
      </c>
      <c r="E19" s="24" t="n">
        <v>0.00469767</v>
      </c>
      <c r="F19" s="25" t="n">
        <v>-0.00542259</v>
      </c>
      <c r="G19" s="25" t="n">
        <f aca="false">C19*$B$9+$B$10</f>
        <v>-0.00347955534185433</v>
      </c>
      <c r="H19" s="24" t="n">
        <f aca="false">G19-F19</f>
        <v>0.00194303465814567</v>
      </c>
      <c r="J19" s="26" t="n">
        <v>1502.85</v>
      </c>
      <c r="K19" s="24" t="n">
        <v>-0.00267792</v>
      </c>
    </row>
    <row r="20" customFormat="false" ht="12.75" hidden="false" customHeight="false" outlineLevel="0" collapsed="false">
      <c r="A20" s="23" t="n">
        <v>1</v>
      </c>
      <c r="B20" s="24" t="s">
        <v>84</v>
      </c>
      <c r="C20" s="25" t="n">
        <v>10.616</v>
      </c>
      <c r="D20" s="24" t="n">
        <v>31.4999</v>
      </c>
      <c r="E20" s="24" t="n">
        <v>0.00345726</v>
      </c>
      <c r="F20" s="25" t="n">
        <v>-0.0275307</v>
      </c>
      <c r="G20" s="25" t="n">
        <f aca="false">C20*$B$9+$B$10</f>
        <v>-0.00347939641705286</v>
      </c>
      <c r="H20" s="24" t="n">
        <f aca="false">G20-F20</f>
        <v>0.0240513035829471</v>
      </c>
      <c r="J20" s="26" t="n">
        <v>1001.55</v>
      </c>
      <c r="K20" s="24" t="n">
        <v>-0.00289536</v>
      </c>
    </row>
    <row r="21" customFormat="false" ht="13.5" hidden="false" customHeight="false" outlineLevel="0" collapsed="false">
      <c r="A21" s="23" t="n">
        <v>1</v>
      </c>
      <c r="B21" s="24" t="s">
        <v>84</v>
      </c>
      <c r="C21" s="25" t="n">
        <v>2.80064</v>
      </c>
      <c r="D21" s="24" t="n">
        <v>31.5365</v>
      </c>
      <c r="E21" s="24" t="n">
        <v>0.000241319</v>
      </c>
      <c r="F21" s="25" t="n">
        <v>-0.00630379</v>
      </c>
      <c r="G21" s="25" t="n">
        <f aca="false">C21*$B$9+$B$10</f>
        <v>-0.00347927594152167</v>
      </c>
      <c r="H21" s="24" t="n">
        <f aca="false">G21-F21</f>
        <v>0.00282451405847833</v>
      </c>
      <c r="J21" s="26" t="n">
        <v>502.166</v>
      </c>
      <c r="K21" s="24" t="n">
        <v>-0.00310135</v>
      </c>
    </row>
    <row r="22" customFormat="false" ht="13.5" hidden="false" customHeight="false" outlineLevel="0" collapsed="false">
      <c r="A22" s="27" t="n">
        <v>2</v>
      </c>
      <c r="B22" s="24" t="s">
        <v>84</v>
      </c>
      <c r="C22" s="28" t="n">
        <v>179.839</v>
      </c>
      <c r="D22" s="29" t="n">
        <v>33.8638</v>
      </c>
      <c r="E22" s="29" t="n">
        <v>0.000280429</v>
      </c>
      <c r="F22" s="28" t="n">
        <v>-0.00475311</v>
      </c>
      <c r="G22" s="28" t="n">
        <f aca="false">C22*$B$9+$B$10</f>
        <v>-0.003482005027637</v>
      </c>
      <c r="H22" s="29" t="n">
        <f aca="false">G22-F22</f>
        <v>0.001271104972363</v>
      </c>
      <c r="J22" s="26" t="n">
        <v>1421.95</v>
      </c>
      <c r="K22" s="24" t="n">
        <v>-0.00157928</v>
      </c>
    </row>
    <row r="23" customFormat="false" ht="12.75" hidden="false" customHeight="false" outlineLevel="0" collapsed="false">
      <c r="A23" s="23" t="n">
        <v>2</v>
      </c>
      <c r="B23" s="24" t="s">
        <v>84</v>
      </c>
      <c r="C23" s="25" t="n">
        <v>151.749</v>
      </c>
      <c r="D23" s="24" t="n">
        <v>33.829</v>
      </c>
      <c r="E23" s="24" t="n">
        <v>0.00194317</v>
      </c>
      <c r="F23" s="25" t="n">
        <v>0.00284576</v>
      </c>
      <c r="G23" s="25" t="n">
        <f aca="false">C23*$B$9+$B$10</f>
        <v>-0.00348157201397273</v>
      </c>
      <c r="H23" s="24" t="n">
        <f aca="false">G23-F23</f>
        <v>-0.00632733201397273</v>
      </c>
      <c r="J23" s="26" t="n">
        <v>1001.06</v>
      </c>
      <c r="K23" s="24" t="n">
        <v>-0.00708389</v>
      </c>
    </row>
    <row r="24" customFormat="false" ht="12.75" hidden="false" customHeight="false" outlineLevel="0" collapsed="false">
      <c r="A24" s="23" t="n">
        <v>2</v>
      </c>
      <c r="B24" s="24" t="s">
        <v>84</v>
      </c>
      <c r="C24" s="25" t="n">
        <v>101.145</v>
      </c>
      <c r="D24" s="24" t="n">
        <v>33.5564</v>
      </c>
      <c r="E24" s="24" t="n">
        <v>0.00465782</v>
      </c>
      <c r="F24" s="25" t="n">
        <v>0.00018692</v>
      </c>
      <c r="G24" s="25" t="n">
        <f aca="false">C24*$B$9+$B$10</f>
        <v>-0.00348079194193761</v>
      </c>
      <c r="H24" s="24" t="n">
        <f aca="false">G24-F24</f>
        <v>-0.00366771194193761</v>
      </c>
      <c r="J24" s="26" t="n">
        <v>501.961</v>
      </c>
      <c r="K24" s="24" t="n">
        <v>-0.00248718</v>
      </c>
    </row>
    <row r="25" customFormat="false" ht="12.75" hidden="false" customHeight="false" outlineLevel="0" collapsed="false">
      <c r="A25" s="23" t="n">
        <v>2</v>
      </c>
      <c r="B25" s="24" t="s">
        <v>84</v>
      </c>
      <c r="C25" s="25" t="n">
        <v>51.6194</v>
      </c>
      <c r="D25" s="24" t="n">
        <v>32.6321</v>
      </c>
      <c r="E25" s="24" t="n">
        <v>0.00563375</v>
      </c>
      <c r="F25" s="25" t="n">
        <v>0.0245361</v>
      </c>
      <c r="G25" s="25" t="n">
        <f aca="false">C25*$B$9+$B$10</f>
        <v>-0.00348002849368089</v>
      </c>
      <c r="H25" s="24" t="n">
        <f aca="false">G25-F25</f>
        <v>-0.0280161284936809</v>
      </c>
      <c r="J25" s="26" t="n">
        <v>819.963</v>
      </c>
      <c r="K25" s="24" t="n">
        <v>-0.00366592</v>
      </c>
    </row>
    <row r="26" customFormat="false" ht="12.75" hidden="false" customHeight="false" outlineLevel="0" collapsed="false">
      <c r="A26" s="23" t="n">
        <v>2</v>
      </c>
      <c r="B26" s="24" t="s">
        <v>84</v>
      </c>
      <c r="C26" s="25" t="n">
        <v>30.4486</v>
      </c>
      <c r="D26" s="24" t="n">
        <v>32.191</v>
      </c>
      <c r="E26" s="24" t="n">
        <v>0.00193789</v>
      </c>
      <c r="F26" s="25" t="n">
        <v>0.00675964</v>
      </c>
      <c r="G26" s="25" t="n">
        <f aca="false">C26*$B$9+$B$10</f>
        <v>-0.00347970214103997</v>
      </c>
      <c r="H26" s="24" t="n">
        <f aca="false">G26-F26</f>
        <v>-0.01023934214104</v>
      </c>
      <c r="J26" s="26" t="n">
        <v>700.851</v>
      </c>
      <c r="K26" s="24" t="n">
        <v>-0.00577927</v>
      </c>
    </row>
    <row r="27" customFormat="false" ht="12.75" hidden="false" customHeight="false" outlineLevel="0" collapsed="false">
      <c r="A27" s="23" t="n">
        <v>2</v>
      </c>
      <c r="B27" s="24" t="s">
        <v>84</v>
      </c>
      <c r="C27" s="25" t="n">
        <v>21.0338</v>
      </c>
      <c r="D27" s="24" t="n">
        <v>31.8057</v>
      </c>
      <c r="E27" s="24" t="n">
        <v>0.00579309</v>
      </c>
      <c r="F27" s="25" t="n">
        <v>0.0320663</v>
      </c>
      <c r="G27" s="25" t="n">
        <f aca="false">C27*$B$9+$B$10</f>
        <v>-0.00347955700978165</v>
      </c>
      <c r="H27" s="24" t="n">
        <f aca="false">G27-F27</f>
        <v>-0.0355458570097817</v>
      </c>
      <c r="J27" s="26" t="n">
        <v>501.913</v>
      </c>
      <c r="K27" s="24" t="n">
        <v>-0.00187302</v>
      </c>
    </row>
    <row r="28" customFormat="false" ht="12.75" hidden="false" customHeight="false" outlineLevel="0" collapsed="false">
      <c r="A28" s="23" t="n">
        <v>2</v>
      </c>
      <c r="B28" s="24" t="s">
        <v>84</v>
      </c>
      <c r="C28" s="25" t="n">
        <v>11.5259</v>
      </c>
      <c r="D28" s="24" t="n">
        <v>31.3988</v>
      </c>
      <c r="E28" s="24" t="n">
        <v>0.0013704</v>
      </c>
      <c r="F28" s="25" t="n">
        <v>-0.0157757</v>
      </c>
      <c r="G28" s="25" t="n">
        <f aca="false">C28*$B$9+$B$10</f>
        <v>-0.00347941044336589</v>
      </c>
      <c r="H28" s="24" t="n">
        <f aca="false">G28-F28</f>
        <v>0.0122962895566341</v>
      </c>
      <c r="J28" s="26"/>
      <c r="K28" s="24"/>
    </row>
    <row r="29" customFormat="false" ht="13.5" hidden="false" customHeight="false" outlineLevel="0" collapsed="false">
      <c r="A29" s="23" t="n">
        <v>2</v>
      </c>
      <c r="B29" s="24" t="s">
        <v>84</v>
      </c>
      <c r="C29" s="25" t="n">
        <v>2.43231</v>
      </c>
      <c r="D29" s="24" t="n">
        <v>31.3979</v>
      </c>
      <c r="E29" s="24" t="n">
        <v>0.000253188</v>
      </c>
      <c r="F29" s="25" t="n">
        <v>-0.00237274</v>
      </c>
      <c r="G29" s="25" t="n">
        <f aca="false">C29*$B$9+$B$10</f>
        <v>-0.00347927026363192</v>
      </c>
      <c r="H29" s="24" t="n">
        <f aca="false">G29-F29</f>
        <v>-0.00110653026363192</v>
      </c>
      <c r="J29" s="26"/>
      <c r="K29" s="24" t="n">
        <f aca="false">AVERAGE(K17:K27)</f>
        <v>-0.00349669090909091</v>
      </c>
    </row>
    <row r="30" customFormat="false" ht="13.5" hidden="false" customHeight="false" outlineLevel="0" collapsed="false">
      <c r="A30" s="27" t="n">
        <v>3</v>
      </c>
      <c r="B30" s="24" t="s">
        <v>84</v>
      </c>
      <c r="C30" s="28" t="n">
        <v>2002.58</v>
      </c>
      <c r="D30" s="29" t="n">
        <v>34.5838</v>
      </c>
      <c r="E30" s="29" t="n">
        <v>0.000270497</v>
      </c>
      <c r="F30" s="28" t="n">
        <v>0.00143433</v>
      </c>
      <c r="G30" s="28" t="n">
        <f aca="false">C30*$B$9+$B$10</f>
        <v>-0.00351010298988053</v>
      </c>
      <c r="H30" s="29" t="n">
        <f aca="false">G30-F30</f>
        <v>-0.00494443298988053</v>
      </c>
      <c r="J30" s="26"/>
      <c r="K30" s="24"/>
    </row>
    <row r="31" customFormat="false" ht="12.75" hidden="false" customHeight="false" outlineLevel="0" collapsed="false">
      <c r="A31" s="23" t="n">
        <v>3</v>
      </c>
      <c r="B31" s="24" t="s">
        <v>84</v>
      </c>
      <c r="C31" s="25" t="n">
        <v>1501.69</v>
      </c>
      <c r="D31" s="24" t="n">
        <v>34.492</v>
      </c>
      <c r="E31" s="24" t="n">
        <v>0.000266683</v>
      </c>
      <c r="F31" s="25" t="n">
        <v>0.000278473</v>
      </c>
      <c r="G31" s="25" t="n">
        <f aca="false">C31*$B$9+$B$10</f>
        <v>-0.00350238165793696</v>
      </c>
      <c r="H31" s="24" t="n">
        <f aca="false">G31-F31</f>
        <v>-0.00378085465793696</v>
      </c>
      <c r="J31" s="26"/>
      <c r="K31" s="24"/>
    </row>
    <row r="32" customFormat="false" ht="12.75" hidden="false" customHeight="false" outlineLevel="0" collapsed="false">
      <c r="A32" s="23" t="n">
        <v>3</v>
      </c>
      <c r="B32" s="24" t="s">
        <v>84</v>
      </c>
      <c r="C32" s="25" t="n">
        <v>1004.2</v>
      </c>
      <c r="D32" s="24" t="n">
        <v>34.3532</v>
      </c>
      <c r="E32" s="24" t="n">
        <v>0.00027729</v>
      </c>
      <c r="F32" s="25" t="n">
        <v>0.000534058</v>
      </c>
      <c r="G32" s="25" t="n">
        <f aca="false">C32*$B$9+$B$10</f>
        <v>-0.00349471273775766</v>
      </c>
      <c r="H32" s="24" t="n">
        <f aca="false">G32-F32</f>
        <v>-0.00402877073775766</v>
      </c>
      <c r="J32" s="26"/>
      <c r="K32" s="24"/>
    </row>
    <row r="33" customFormat="false" ht="12.75" hidden="false" customHeight="false" outlineLevel="0" collapsed="false">
      <c r="A33" s="23" t="n">
        <v>3</v>
      </c>
      <c r="B33" s="24" t="s">
        <v>84</v>
      </c>
      <c r="C33" s="25" t="n">
        <v>504.357</v>
      </c>
      <c r="D33" s="24" t="n">
        <v>7.12191</v>
      </c>
      <c r="E33" s="24" t="n">
        <v>0.000452865</v>
      </c>
      <c r="F33" s="25" t="n">
        <v>-26.9356</v>
      </c>
      <c r="G33" s="25" t="n">
        <f aca="false">C33*$B$9+$B$10</f>
        <v>-0.00348700754555443</v>
      </c>
      <c r="H33" s="24" t="n">
        <f aca="false">G33-F33</f>
        <v>26.9321129924544</v>
      </c>
      <c r="J33" s="26"/>
      <c r="K33" s="24"/>
    </row>
    <row r="34" customFormat="false" ht="12.75" hidden="false" customHeight="false" outlineLevel="0" collapsed="false">
      <c r="A34" s="23" t="n">
        <v>3</v>
      </c>
      <c r="B34" s="24" t="s">
        <v>84</v>
      </c>
      <c r="C34" s="25" t="n">
        <v>304.519</v>
      </c>
      <c r="D34" s="24" t="n">
        <v>7.19748</v>
      </c>
      <c r="E34" s="24" t="n">
        <v>0.000510332</v>
      </c>
      <c r="F34" s="25" t="n">
        <v>-26.6778</v>
      </c>
      <c r="G34" s="25" t="n">
        <f aca="false">C34*$B$9+$B$10</f>
        <v>-0.00348392699786344</v>
      </c>
      <c r="H34" s="24" t="n">
        <f aca="false">G34-F34</f>
        <v>26.6743160730021</v>
      </c>
      <c r="J34" s="26"/>
      <c r="K34" s="24"/>
    </row>
    <row r="35" customFormat="false" ht="12.75" hidden="false" customHeight="false" outlineLevel="0" collapsed="false">
      <c r="A35" s="23" t="n">
        <v>3</v>
      </c>
      <c r="B35" s="24" t="s">
        <v>84</v>
      </c>
      <c r="C35" s="25" t="n">
        <v>202.481</v>
      </c>
      <c r="D35" s="24" t="n">
        <v>7.44541</v>
      </c>
      <c r="E35" s="24" t="n">
        <v>0.00263603</v>
      </c>
      <c r="F35" s="25" t="n">
        <v>-26.4174</v>
      </c>
      <c r="G35" s="25" t="n">
        <f aca="false">C35*$B$9+$B$10</f>
        <v>-0.00348235405915662</v>
      </c>
      <c r="H35" s="24" t="n">
        <f aca="false">G35-F35</f>
        <v>26.4139176459408</v>
      </c>
      <c r="J35" s="26"/>
      <c r="K35" s="24"/>
    </row>
    <row r="36" customFormat="false" ht="13.5" hidden="false" customHeight="false" outlineLevel="0" collapsed="false">
      <c r="A36" s="23" t="n">
        <v>3</v>
      </c>
      <c r="B36" s="24" t="s">
        <v>84</v>
      </c>
      <c r="C36" s="25" t="n">
        <v>102.018</v>
      </c>
      <c r="D36" s="24" t="n">
        <v>7.45328</v>
      </c>
      <c r="E36" s="24" t="n">
        <v>0.000113159</v>
      </c>
      <c r="F36" s="25" t="n">
        <v>-25.8691</v>
      </c>
      <c r="G36" s="25" t="n">
        <f aca="false">C36*$B$9+$B$10</f>
        <v>-0.00348080539942885</v>
      </c>
      <c r="H36" s="24" t="n">
        <f aca="false">G36-F36</f>
        <v>25.8656191946006</v>
      </c>
      <c r="J36" s="26"/>
      <c r="K36" s="24"/>
    </row>
    <row r="37" customFormat="false" ht="13.5" hidden="false" customHeight="false" outlineLevel="0" collapsed="false">
      <c r="A37" s="27" t="n">
        <v>4</v>
      </c>
      <c r="B37" s="24" t="s">
        <v>84</v>
      </c>
      <c r="C37" s="28" t="n">
        <v>28.6453</v>
      </c>
      <c r="D37" s="29" t="n">
        <v>32.1936</v>
      </c>
      <c r="E37" s="29" t="n">
        <v>0.00713014</v>
      </c>
      <c r="F37" s="28" t="n">
        <v>0.00149536</v>
      </c>
      <c r="G37" s="28" t="n">
        <f aca="false">C37*$B$9+$B$10</f>
        <v>-0.00347967434276511</v>
      </c>
      <c r="H37" s="29" t="n">
        <f aca="false">G37-F37</f>
        <v>-0.00497503434276511</v>
      </c>
      <c r="J37" s="26"/>
      <c r="K37" s="24"/>
    </row>
    <row r="38" customFormat="false" ht="12.75" hidden="false" customHeight="false" outlineLevel="0" collapsed="false">
      <c r="A38" s="23" t="n">
        <v>4</v>
      </c>
      <c r="B38" s="24" t="s">
        <v>84</v>
      </c>
      <c r="C38" s="25" t="n">
        <v>20.7892</v>
      </c>
      <c r="D38" s="24" t="n">
        <v>32.0132</v>
      </c>
      <c r="E38" s="24" t="n">
        <v>0.000553537</v>
      </c>
      <c r="F38" s="25" t="n">
        <v>0.00201797</v>
      </c>
      <c r="G38" s="25" t="n">
        <f aca="false">C38*$B$9+$B$10</f>
        <v>-0.00347955323921766</v>
      </c>
      <c r="H38" s="24" t="n">
        <f aca="false">G38-F38</f>
        <v>-0.00549752323921766</v>
      </c>
      <c r="J38" s="26"/>
      <c r="K38" s="24"/>
    </row>
    <row r="39" customFormat="false" ht="12.75" hidden="false" customHeight="false" outlineLevel="0" collapsed="false">
      <c r="A39" s="23" t="n">
        <v>4</v>
      </c>
      <c r="B39" s="24" t="s">
        <v>84</v>
      </c>
      <c r="C39" s="25" t="n">
        <v>11.397</v>
      </c>
      <c r="D39" s="24" t="n">
        <v>31.7264</v>
      </c>
      <c r="E39" s="24" t="n">
        <v>0.0207038</v>
      </c>
      <c r="F39" s="25" t="n">
        <v>0.0290508</v>
      </c>
      <c r="G39" s="25" t="n">
        <f aca="false">C39*$B$9+$B$10</f>
        <v>-0.00347940845634342</v>
      </c>
      <c r="H39" s="24" t="n">
        <f aca="false">G39-F39</f>
        <v>-0.0325302084563434</v>
      </c>
      <c r="J39" s="26"/>
      <c r="K39" s="24"/>
    </row>
    <row r="40" customFormat="false" ht="12.75" hidden="false" customHeight="false" outlineLevel="0" collapsed="false">
      <c r="A40" s="23" t="n">
        <v>4</v>
      </c>
      <c r="B40" s="24" t="s">
        <v>84</v>
      </c>
      <c r="C40" s="25" t="n">
        <v>6.26291</v>
      </c>
      <c r="D40" s="24" t="n">
        <v>31.5921</v>
      </c>
      <c r="E40" s="24" t="n">
        <v>0.00668166</v>
      </c>
      <c r="F40" s="25" t="n">
        <v>0.0282516</v>
      </c>
      <c r="G40" s="25" t="n">
        <f aca="false">C40*$B$9+$B$10</f>
        <v>-0.00347932931319199</v>
      </c>
      <c r="H40" s="24" t="n">
        <f aca="false">G40-F40</f>
        <v>-0.031730929313192</v>
      </c>
      <c r="J40" s="26"/>
      <c r="K40" s="24"/>
    </row>
    <row r="41" customFormat="false" ht="13.5" hidden="false" customHeight="false" outlineLevel="0" collapsed="false">
      <c r="A41" s="23" t="n">
        <v>4</v>
      </c>
      <c r="B41" s="24" t="s">
        <v>84</v>
      </c>
      <c r="C41" s="25" t="n">
        <v>2.56974</v>
      </c>
      <c r="D41" s="24" t="n">
        <v>31.5301</v>
      </c>
      <c r="E41" s="24" t="n">
        <v>0.000291225</v>
      </c>
      <c r="F41" s="25" t="n">
        <v>-0.00233269</v>
      </c>
      <c r="G41" s="25" t="n">
        <f aca="false">C41*$B$9+$B$10</f>
        <v>-0.00347927238214627</v>
      </c>
      <c r="H41" s="24" t="n">
        <f aca="false">G41-F41</f>
        <v>-0.00114658238214627</v>
      </c>
      <c r="J41" s="26"/>
      <c r="K41" s="24"/>
    </row>
    <row r="42" customFormat="false" ht="13.5" hidden="false" customHeight="false" outlineLevel="0" collapsed="false">
      <c r="A42" s="27" t="n">
        <v>5</v>
      </c>
      <c r="B42" s="24" t="s">
        <v>84</v>
      </c>
      <c r="C42" s="28" t="n">
        <v>2001.46</v>
      </c>
      <c r="D42" s="29" t="n">
        <v>34.5949</v>
      </c>
      <c r="E42" s="29" t="n">
        <v>0.000222856</v>
      </c>
      <c r="F42" s="28" t="n">
        <v>0.00307465</v>
      </c>
      <c r="G42" s="28" t="n">
        <f aca="false">C42*$B$9+$B$10</f>
        <v>-0.00351008572482877</v>
      </c>
      <c r="H42" s="29" t="n">
        <f aca="false">G42-F42</f>
        <v>-0.00658473572482877</v>
      </c>
      <c r="J42" s="26"/>
      <c r="K42" s="24"/>
    </row>
    <row r="43" customFormat="false" ht="12.75" hidden="false" customHeight="false" outlineLevel="0" collapsed="false">
      <c r="A43" s="23" t="n">
        <v>5</v>
      </c>
      <c r="B43" s="24" t="s">
        <v>84</v>
      </c>
      <c r="C43" s="25" t="n">
        <v>1502</v>
      </c>
      <c r="D43" s="24" t="n">
        <v>34.4969</v>
      </c>
      <c r="E43" s="24" t="n">
        <v>0.000262326</v>
      </c>
      <c r="F43" s="25" t="n">
        <v>0.00287628</v>
      </c>
      <c r="G43" s="25" t="n">
        <f aca="false">C43*$B$9+$B$10</f>
        <v>-0.00350238643665664</v>
      </c>
      <c r="H43" s="24" t="n">
        <f aca="false">G43-F43</f>
        <v>-0.00637866643665664</v>
      </c>
      <c r="J43" s="26"/>
      <c r="K43" s="24"/>
    </row>
    <row r="44" customFormat="false" ht="12.75" hidden="false" customHeight="false" outlineLevel="0" collapsed="false">
      <c r="A44" s="23" t="n">
        <v>5</v>
      </c>
      <c r="B44" s="24" t="s">
        <v>84</v>
      </c>
      <c r="C44" s="25" t="n">
        <v>1000.9</v>
      </c>
      <c r="D44" s="24" t="n">
        <v>34.3361</v>
      </c>
      <c r="E44" s="24" t="n">
        <v>0.00025407</v>
      </c>
      <c r="F44" s="25" t="n">
        <v>0.00429535</v>
      </c>
      <c r="G44" s="25" t="n">
        <f aca="false">C44*$B$9+$B$10</f>
        <v>-0.00349466186751586</v>
      </c>
      <c r="H44" s="24" t="n">
        <f aca="false">G44-F44</f>
        <v>-0.00779001186751586</v>
      </c>
      <c r="J44" s="26"/>
      <c r="K44" s="24"/>
    </row>
    <row r="45" customFormat="false" ht="12.75" hidden="false" customHeight="false" outlineLevel="0" collapsed="false">
      <c r="A45" s="23" t="n">
        <v>5</v>
      </c>
      <c r="B45" s="24" t="s">
        <v>84</v>
      </c>
      <c r="C45" s="25" t="n">
        <v>504.193</v>
      </c>
      <c r="D45" s="24" t="n">
        <v>7.19074</v>
      </c>
      <c r="E45" s="24" t="n">
        <v>0.000183826</v>
      </c>
      <c r="F45" s="25" t="n">
        <v>-26.8933</v>
      </c>
      <c r="G45" s="25" t="n">
        <f aca="false">C45*$B$9+$B$10</f>
        <v>-0.00348700501745757</v>
      </c>
      <c r="H45" s="24" t="n">
        <f aca="false">G45-F45</f>
        <v>26.8898129949825</v>
      </c>
      <c r="J45" s="26"/>
      <c r="K45" s="24"/>
    </row>
    <row r="46" customFormat="false" ht="12.75" hidden="false" customHeight="false" outlineLevel="0" collapsed="false">
      <c r="A46" s="23" t="n">
        <v>5</v>
      </c>
      <c r="B46" s="24" t="s">
        <v>84</v>
      </c>
      <c r="C46" s="25" t="n">
        <v>298.752</v>
      </c>
      <c r="D46" s="24" t="n">
        <v>7.34558</v>
      </c>
      <c r="E46" s="24" t="n">
        <v>0.000482866</v>
      </c>
      <c r="F46" s="25" t="n">
        <v>-26.6501</v>
      </c>
      <c r="G46" s="25" t="n">
        <f aca="false">C46*$B$9+$B$10</f>
        <v>-0.0034838380982621</v>
      </c>
      <c r="H46" s="24" t="n">
        <f aca="false">G46-F46</f>
        <v>26.6466161619017</v>
      </c>
      <c r="J46" s="26"/>
      <c r="K46" s="24"/>
    </row>
    <row r="47" customFormat="false" ht="12.75" hidden="false" customHeight="false" outlineLevel="0" collapsed="false">
      <c r="A47" s="23" t="n">
        <v>5</v>
      </c>
      <c r="B47" s="24" t="s">
        <v>84</v>
      </c>
      <c r="C47" s="25" t="n">
        <v>200.658</v>
      </c>
      <c r="D47" s="24" t="n">
        <v>7.39424</v>
      </c>
      <c r="E47" s="24" t="n">
        <v>0.000233104</v>
      </c>
      <c r="F47" s="25" t="n">
        <v>-26.501</v>
      </c>
      <c r="G47" s="25" t="n">
        <f aca="false">C47*$B$9+$B$10</f>
        <v>-0.00348232595720184</v>
      </c>
      <c r="H47" s="24" t="n">
        <f aca="false">G47-F47</f>
        <v>26.4975176740428</v>
      </c>
      <c r="J47" s="26"/>
      <c r="K47" s="24"/>
    </row>
    <row r="48" customFormat="false" ht="12.75" hidden="false" customHeight="false" outlineLevel="0" collapsed="false">
      <c r="A48" s="23" t="n">
        <v>5</v>
      </c>
      <c r="B48" s="24" t="s">
        <v>84</v>
      </c>
      <c r="C48" s="25" t="n">
        <v>200.658</v>
      </c>
      <c r="D48" s="24" t="n">
        <v>7.39424</v>
      </c>
      <c r="E48" s="24" t="n">
        <v>0.000233104</v>
      </c>
      <c r="F48" s="25" t="n">
        <v>-26.5011</v>
      </c>
      <c r="G48" s="25" t="n">
        <f aca="false">C48*$B$9+$B$10</f>
        <v>-0.00348232595720184</v>
      </c>
      <c r="H48" s="24" t="n">
        <f aca="false">G48-F48</f>
        <v>26.4976176740428</v>
      </c>
      <c r="J48" s="26"/>
      <c r="K48" s="24"/>
    </row>
    <row r="49" customFormat="false" ht="12.75" hidden="false" customHeight="false" outlineLevel="0" collapsed="false">
      <c r="A49" s="23" t="n">
        <v>5</v>
      </c>
      <c r="B49" s="24" t="s">
        <v>84</v>
      </c>
      <c r="C49" s="25" t="n">
        <v>102.01</v>
      </c>
      <c r="D49" s="24" t="n">
        <v>7.4835</v>
      </c>
      <c r="E49" s="24" t="n">
        <v>0.000140193</v>
      </c>
      <c r="F49" s="25" t="n">
        <v>-26.1385</v>
      </c>
      <c r="G49" s="25" t="n">
        <f aca="false">C49*$B$9+$B$10</f>
        <v>-0.00348080527610705</v>
      </c>
      <c r="H49" s="24" t="n">
        <f aca="false">G49-F49</f>
        <v>26.1350191947239</v>
      </c>
      <c r="J49" s="26"/>
      <c r="K49" s="24"/>
    </row>
    <row r="50" customFormat="false" ht="12.75" hidden="false" customHeight="false" outlineLevel="0" collapsed="false">
      <c r="A50" s="23" t="n">
        <v>5</v>
      </c>
      <c r="B50" s="24" t="s">
        <v>84</v>
      </c>
      <c r="C50" s="25" t="n">
        <v>50.3325</v>
      </c>
      <c r="D50" s="24" t="n">
        <v>7.54844</v>
      </c>
      <c r="E50" s="24" t="n">
        <v>0.000540156</v>
      </c>
      <c r="F50" s="25" t="n">
        <v>-25.0172</v>
      </c>
      <c r="G50" s="25" t="n">
        <f aca="false">C50*$B$9+$B$10</f>
        <v>-0.00348000865582812</v>
      </c>
      <c r="H50" s="24" t="n">
        <f aca="false">G50-F50</f>
        <v>25.0137199913442</v>
      </c>
      <c r="J50" s="26"/>
      <c r="K50" s="24"/>
    </row>
    <row r="51" customFormat="false" ht="12.75" hidden="false" customHeight="false" outlineLevel="0" collapsed="false">
      <c r="A51" s="23" t="n">
        <v>5</v>
      </c>
      <c r="B51" s="24" t="s">
        <v>84</v>
      </c>
      <c r="C51" s="25" t="n">
        <v>31.1845</v>
      </c>
      <c r="D51" s="24" t="n">
        <v>32.0498</v>
      </c>
      <c r="E51" s="24" t="n">
        <v>0.00088042</v>
      </c>
      <c r="F51" s="25" t="n">
        <v>-0.020916</v>
      </c>
      <c r="G51" s="25" t="n">
        <f aca="false">C51*$B$9+$B$10</f>
        <v>-0.00347971348510389</v>
      </c>
      <c r="H51" s="24" t="n">
        <f aca="false">G51-F51</f>
        <v>0.0174362865148961</v>
      </c>
      <c r="J51" s="26"/>
      <c r="K51" s="24"/>
    </row>
    <row r="52" customFormat="false" ht="12.75" hidden="false" customHeight="false" outlineLevel="0" collapsed="false">
      <c r="A52" s="23" t="n">
        <v>5</v>
      </c>
      <c r="B52" s="24" t="s">
        <v>84</v>
      </c>
      <c r="C52" s="25" t="n">
        <v>11.1059</v>
      </c>
      <c r="D52" s="24" t="n">
        <v>31.9147</v>
      </c>
      <c r="E52" s="24" t="n">
        <v>0.0108381</v>
      </c>
      <c r="F52" s="25" t="n">
        <v>0.0743961</v>
      </c>
      <c r="G52" s="25" t="n">
        <f aca="false">C52*$B$9+$B$10</f>
        <v>-0.00347940396897148</v>
      </c>
      <c r="H52" s="24" t="n">
        <f aca="false">G52-F52</f>
        <v>-0.0778755039689715</v>
      </c>
      <c r="J52" s="26"/>
      <c r="K52" s="24"/>
    </row>
    <row r="53" customFormat="false" ht="13.5" hidden="false" customHeight="false" outlineLevel="0" collapsed="false">
      <c r="A53" s="23" t="n">
        <v>5</v>
      </c>
      <c r="B53" s="24" t="s">
        <v>84</v>
      </c>
      <c r="C53" s="25" t="n">
        <v>1.89757</v>
      </c>
      <c r="D53" s="24" t="n">
        <v>31.5658</v>
      </c>
      <c r="E53" s="24" t="n">
        <v>0.00174746</v>
      </c>
      <c r="F53" s="25" t="n">
        <v>-0.000209808</v>
      </c>
      <c r="G53" s="25" t="n">
        <f aca="false">C53*$B$9+$B$10</f>
        <v>-0.00347926202049462</v>
      </c>
      <c r="H53" s="24" t="n">
        <f aca="false">G53-F53</f>
        <v>-0.00326945402049462</v>
      </c>
      <c r="J53" s="26"/>
      <c r="K53" s="24"/>
    </row>
    <row r="54" customFormat="false" ht="13.5" hidden="false" customHeight="false" outlineLevel="0" collapsed="false">
      <c r="A54" s="27" t="n">
        <v>6</v>
      </c>
      <c r="B54" s="24" t="s">
        <v>84</v>
      </c>
      <c r="C54" s="28" t="n">
        <v>949.109</v>
      </c>
      <c r="D54" s="29" t="n">
        <v>7.01651</v>
      </c>
      <c r="E54" s="29" t="n">
        <v>9.59093E-005</v>
      </c>
      <c r="F54" s="28" t="n">
        <v>-27.2868</v>
      </c>
      <c r="G54" s="28" t="n">
        <f aca="false">C54*$B$9+$B$10</f>
        <v>-0.00349386349760891</v>
      </c>
      <c r="H54" s="29" t="n">
        <f aca="false">G54-F54</f>
        <v>27.2833061365024</v>
      </c>
      <c r="J54" s="26"/>
      <c r="K54" s="24"/>
    </row>
    <row r="55" customFormat="false" ht="12.75" hidden="false" customHeight="false" outlineLevel="0" collapsed="false">
      <c r="A55" s="23" t="n">
        <v>6</v>
      </c>
      <c r="B55" s="24" t="s">
        <v>84</v>
      </c>
      <c r="C55" s="25" t="n">
        <v>501.522</v>
      </c>
      <c r="D55" s="24" t="n">
        <v>7.2114</v>
      </c>
      <c r="E55" s="24" t="n">
        <v>9.65548E-005</v>
      </c>
      <c r="F55" s="25" t="n">
        <v>-26.8501</v>
      </c>
      <c r="G55" s="25" t="n">
        <f aca="false">C55*$B$9+$B$10</f>
        <v>-0.00348696384339216</v>
      </c>
      <c r="H55" s="24" t="n">
        <f aca="false">G55-F55</f>
        <v>26.8466130361566</v>
      </c>
      <c r="J55" s="26"/>
      <c r="K55" s="24"/>
    </row>
    <row r="56" customFormat="false" ht="12.75" hidden="false" customHeight="false" outlineLevel="0" collapsed="false">
      <c r="A56" s="23" t="n">
        <v>6</v>
      </c>
      <c r="B56" s="24" t="s">
        <v>84</v>
      </c>
      <c r="C56" s="25" t="n">
        <v>301.375</v>
      </c>
      <c r="D56" s="24" t="n">
        <v>7.31006</v>
      </c>
      <c r="E56" s="24" t="n">
        <v>6.18948E-005</v>
      </c>
      <c r="F56" s="25" t="n">
        <v>-26.6433</v>
      </c>
      <c r="G56" s="25" t="n">
        <f aca="false">C56*$B$9+$B$10</f>
        <v>-0.00348387853239671</v>
      </c>
      <c r="H56" s="24" t="n">
        <f aca="false">G56-F56</f>
        <v>26.6398161214676</v>
      </c>
      <c r="J56" s="26"/>
      <c r="K56" s="24"/>
    </row>
    <row r="57" customFormat="false" ht="12.75" hidden="false" customHeight="false" outlineLevel="0" collapsed="false">
      <c r="A57" s="23" t="n">
        <v>6</v>
      </c>
      <c r="B57" s="24" t="s">
        <v>84</v>
      </c>
      <c r="C57" s="25" t="n">
        <v>202.761</v>
      </c>
      <c r="D57" s="24" t="n">
        <v>7.37211</v>
      </c>
      <c r="E57" s="24" t="n">
        <v>0.000181029</v>
      </c>
      <c r="F57" s="25" t="n">
        <v>-26.5024</v>
      </c>
      <c r="G57" s="25" t="n">
        <f aca="false">C57*$B$9+$B$10</f>
        <v>-0.00348235837541957</v>
      </c>
      <c r="H57" s="24" t="n">
        <f aca="false">G57-F57</f>
        <v>26.4989176416246</v>
      </c>
      <c r="J57" s="26"/>
      <c r="K57" s="24"/>
    </row>
    <row r="58" customFormat="false" ht="12.75" hidden="false" customHeight="false" outlineLevel="0" collapsed="false">
      <c r="A58" s="23" t="n">
        <v>6</v>
      </c>
      <c r="B58" s="24" t="s">
        <v>84</v>
      </c>
      <c r="C58" s="25" t="n">
        <v>103.026</v>
      </c>
      <c r="D58" s="24" t="n">
        <v>7.49106</v>
      </c>
      <c r="E58" s="24" t="n">
        <v>0.000226855</v>
      </c>
      <c r="F58" s="25" t="n">
        <v>-25.9265</v>
      </c>
      <c r="G58" s="25" t="n">
        <f aca="false">C58*$B$9+$B$10</f>
        <v>-0.00348082093797543</v>
      </c>
      <c r="H58" s="24" t="n">
        <f aca="false">G58-F58</f>
        <v>25.923019179062</v>
      </c>
      <c r="J58" s="26"/>
      <c r="K58" s="24"/>
    </row>
    <row r="59" customFormat="false" ht="12.75" hidden="false" customHeight="false" outlineLevel="0" collapsed="false">
      <c r="A59" s="23" t="n">
        <v>6</v>
      </c>
      <c r="B59" s="24" t="s">
        <v>84</v>
      </c>
      <c r="C59" s="25" t="n">
        <v>51.535</v>
      </c>
      <c r="D59" s="24" t="n">
        <v>32.5032</v>
      </c>
      <c r="E59" s="24" t="n">
        <v>0.0030251</v>
      </c>
      <c r="F59" s="25" t="n">
        <v>0.00791931</v>
      </c>
      <c r="G59" s="25" t="n">
        <f aca="false">C59*$B$9+$B$10</f>
        <v>-0.00348002719263592</v>
      </c>
      <c r="H59" s="24" t="n">
        <f aca="false">G59-F59</f>
        <v>-0.0113993371926359</v>
      </c>
      <c r="J59" s="26"/>
      <c r="K59" s="24"/>
    </row>
    <row r="60" customFormat="false" ht="12.75" hidden="false" customHeight="false" outlineLevel="0" collapsed="false">
      <c r="A60" s="23" t="n">
        <v>6</v>
      </c>
      <c r="B60" s="24" t="s">
        <v>84</v>
      </c>
      <c r="C60" s="25" t="n">
        <v>31.6221</v>
      </c>
      <c r="D60" s="24" t="n">
        <v>32.1889</v>
      </c>
      <c r="E60" s="24" t="n">
        <v>0.00394738</v>
      </c>
      <c r="F60" s="25" t="n">
        <v>0.0199852</v>
      </c>
      <c r="G60" s="25" t="n">
        <f aca="false">C60*$B$9+$B$10</f>
        <v>-0.00347972023080626</v>
      </c>
      <c r="H60" s="24" t="n">
        <f aca="false">G60-F60</f>
        <v>-0.0234649202308063</v>
      </c>
      <c r="J60" s="26"/>
      <c r="K60" s="24"/>
    </row>
    <row r="61" customFormat="false" ht="12.75" hidden="false" customHeight="false" outlineLevel="0" collapsed="false">
      <c r="A61" s="23" t="n">
        <v>6</v>
      </c>
      <c r="B61" s="24" t="s">
        <v>84</v>
      </c>
      <c r="C61" s="25" t="n">
        <v>21.4344</v>
      </c>
      <c r="D61" s="24" t="n">
        <v>31.9728</v>
      </c>
      <c r="E61" s="24" t="n">
        <v>0.00888647</v>
      </c>
      <c r="F61" s="25" t="n">
        <v>0.0141811</v>
      </c>
      <c r="G61" s="25" t="n">
        <f aca="false">C61*$B$9+$B$10</f>
        <v>-0.0034795631851207</v>
      </c>
      <c r="H61" s="24" t="n">
        <f aca="false">G61-F61</f>
        <v>-0.0176606631851207</v>
      </c>
      <c r="J61" s="26"/>
      <c r="K61" s="24"/>
    </row>
    <row r="62" customFormat="false" ht="12.75" hidden="false" customHeight="false" outlineLevel="0" collapsed="false">
      <c r="A62" s="23" t="n">
        <v>6</v>
      </c>
      <c r="B62" s="24" t="s">
        <v>84</v>
      </c>
      <c r="C62" s="25" t="n">
        <v>11.5453</v>
      </c>
      <c r="D62" s="24" t="n">
        <v>31.5405</v>
      </c>
      <c r="E62" s="24" t="n">
        <v>0.00972118</v>
      </c>
      <c r="F62" s="25" t="n">
        <v>0.0380783</v>
      </c>
      <c r="G62" s="25" t="n">
        <f aca="false">C62*$B$9+$B$10</f>
        <v>-0.00347941074242126</v>
      </c>
      <c r="H62" s="24" t="n">
        <f aca="false">G62-F62</f>
        <v>-0.0415577107424213</v>
      </c>
      <c r="J62" s="26"/>
      <c r="K62" s="24"/>
    </row>
    <row r="63" customFormat="false" ht="13.5" hidden="false" customHeight="false" outlineLevel="0" collapsed="false">
      <c r="A63" s="23" t="n">
        <v>6</v>
      </c>
      <c r="B63" s="24" t="s">
        <v>84</v>
      </c>
      <c r="C63" s="25" t="n">
        <v>2.10056</v>
      </c>
      <c r="D63" s="24" t="n">
        <v>31.5079</v>
      </c>
      <c r="E63" s="24" t="n">
        <v>0.000544458</v>
      </c>
      <c r="F63" s="25" t="n">
        <v>0.000934601</v>
      </c>
      <c r="G63" s="25" t="n">
        <f aca="false">C63*$B$9+$B$10</f>
        <v>-0.0034792651496311</v>
      </c>
      <c r="H63" s="24" t="n">
        <f aca="false">G63-F63</f>
        <v>-0.0044138661496311</v>
      </c>
      <c r="J63" s="26"/>
      <c r="K63" s="24"/>
    </row>
    <row r="64" customFormat="false" ht="13.5" hidden="false" customHeight="false" outlineLevel="0" collapsed="false">
      <c r="A64" s="27" t="n">
        <v>7</v>
      </c>
      <c r="B64" s="24" t="s">
        <v>84</v>
      </c>
      <c r="C64" s="28" t="n">
        <v>196.271</v>
      </c>
      <c r="D64" s="29" t="n">
        <v>7.31657</v>
      </c>
      <c r="E64" s="29" t="n">
        <v>0.000117711</v>
      </c>
      <c r="F64" s="28" t="n">
        <v>-26.5219</v>
      </c>
      <c r="G64" s="28" t="n">
        <f aca="false">C64*$B$9+$B$10</f>
        <v>-0.0034822583306107</v>
      </c>
      <c r="H64" s="29" t="n">
        <f aca="false">G64-F64</f>
        <v>26.5184177416694</v>
      </c>
      <c r="J64" s="26"/>
      <c r="K64" s="24"/>
    </row>
    <row r="65" customFormat="false" ht="12.75" hidden="false" customHeight="false" outlineLevel="0" collapsed="false">
      <c r="A65" s="23" t="n">
        <v>7</v>
      </c>
      <c r="B65" s="24" t="s">
        <v>84</v>
      </c>
      <c r="C65" s="25" t="n">
        <v>151.613</v>
      </c>
      <c r="D65" s="24" t="n">
        <v>7.31307</v>
      </c>
      <c r="E65" s="24" t="n">
        <v>0.00014307</v>
      </c>
      <c r="F65" s="25" t="n">
        <v>-26.5222</v>
      </c>
      <c r="G65" s="25" t="n">
        <f aca="false">C65*$B$9+$B$10</f>
        <v>-0.00348156991750216</v>
      </c>
      <c r="H65" s="24" t="n">
        <f aca="false">G65-F65</f>
        <v>26.5187184300825</v>
      </c>
      <c r="J65" s="26"/>
      <c r="K65" s="24"/>
    </row>
    <row r="66" customFormat="false" ht="12.75" hidden="false" customHeight="false" outlineLevel="0" collapsed="false">
      <c r="A66" s="23" t="n">
        <v>7</v>
      </c>
      <c r="B66" s="24" t="s">
        <v>84</v>
      </c>
      <c r="C66" s="25" t="n">
        <v>102.046</v>
      </c>
      <c r="D66" s="24" t="n">
        <v>33.3876</v>
      </c>
      <c r="E66" s="24" t="n">
        <v>0.000681377</v>
      </c>
      <c r="F66" s="25" t="n">
        <v>-0.00149536</v>
      </c>
      <c r="G66" s="25" t="n">
        <f aca="false">C66*$B$9+$B$10</f>
        <v>-0.00348080583105514</v>
      </c>
      <c r="H66" s="24" t="n">
        <f aca="false">G66-F66</f>
        <v>-0.00198544583105514</v>
      </c>
      <c r="J66" s="26"/>
      <c r="K66" s="24"/>
    </row>
    <row r="67" customFormat="false" ht="12.75" hidden="false" customHeight="false" outlineLevel="0" collapsed="false">
      <c r="A67" s="23" t="n">
        <v>7</v>
      </c>
      <c r="B67" s="24" t="s">
        <v>84</v>
      </c>
      <c r="C67" s="25" t="n">
        <v>51.3945</v>
      </c>
      <c r="D67" s="24" t="n">
        <v>32.2478</v>
      </c>
      <c r="E67" s="24" t="n">
        <v>0.00153203</v>
      </c>
      <c r="F67" s="25" t="n">
        <v>-0.00150299</v>
      </c>
      <c r="G67" s="25" t="n">
        <f aca="false">C67*$B$9+$B$10</f>
        <v>-0.00348002502679684</v>
      </c>
      <c r="H67" s="24" t="n">
        <f aca="false">G67-F67</f>
        <v>-0.00197703502679684</v>
      </c>
      <c r="J67" s="26"/>
      <c r="K67" s="24"/>
    </row>
    <row r="68" customFormat="false" ht="12.75" hidden="false" customHeight="false" outlineLevel="0" collapsed="false">
      <c r="A68" s="23" t="n">
        <v>7</v>
      </c>
      <c r="B68" s="24" t="s">
        <v>84</v>
      </c>
      <c r="C68" s="25" t="n">
        <v>31.2817</v>
      </c>
      <c r="D68" s="24" t="n">
        <v>31.8769</v>
      </c>
      <c r="E68" s="24" t="n">
        <v>0.00758011</v>
      </c>
      <c r="F68" s="25" t="n">
        <v>0.0163307</v>
      </c>
      <c r="G68" s="25" t="n">
        <f aca="false">C68*$B$9+$B$10</f>
        <v>-0.00347971498346374</v>
      </c>
      <c r="H68" s="24" t="n">
        <f aca="false">G68-F68</f>
        <v>-0.0198104149834637</v>
      </c>
      <c r="J68" s="26"/>
      <c r="K68" s="24"/>
    </row>
    <row r="69" customFormat="false" ht="12.75" hidden="false" customHeight="false" outlineLevel="0" collapsed="false">
      <c r="A69" s="23" t="n">
        <v>7</v>
      </c>
      <c r="B69" s="24" t="s">
        <v>84</v>
      </c>
      <c r="C69" s="25" t="n">
        <v>21.1729</v>
      </c>
      <c r="D69" s="24" t="n">
        <v>31.6507</v>
      </c>
      <c r="E69" s="24" t="n">
        <v>0.00473085</v>
      </c>
      <c r="F69" s="25" t="n">
        <v>0.00345993</v>
      </c>
      <c r="G69" s="25" t="n">
        <f aca="false">C69*$B$9+$B$10</f>
        <v>-0.00347955915403942</v>
      </c>
      <c r="H69" s="24" t="n">
        <f aca="false">G69-F69</f>
        <v>-0.00693948915403942</v>
      </c>
      <c r="J69" s="26"/>
      <c r="K69" s="24"/>
    </row>
    <row r="70" customFormat="false" ht="12.75" hidden="false" customHeight="false" outlineLevel="0" collapsed="false">
      <c r="A70" s="23" t="n">
        <v>7</v>
      </c>
      <c r="B70" s="24" t="s">
        <v>84</v>
      </c>
      <c r="C70" s="25" t="n">
        <v>11.471</v>
      </c>
      <c r="D70" s="24" t="n">
        <v>31.39</v>
      </c>
      <c r="E70" s="24" t="n">
        <v>0.00584877</v>
      </c>
      <c r="F70" s="25" t="n">
        <v>-0.000738144</v>
      </c>
      <c r="G70" s="25" t="n">
        <f aca="false">C70*$B$9+$B$10</f>
        <v>-0.00347940959707005</v>
      </c>
      <c r="H70" s="24" t="n">
        <f aca="false">G70-F70</f>
        <v>-0.00274126559707005</v>
      </c>
      <c r="J70" s="26"/>
      <c r="K70" s="24"/>
    </row>
    <row r="71" customFormat="false" ht="13.5" hidden="false" customHeight="false" outlineLevel="0" collapsed="false">
      <c r="A71" s="23" t="n">
        <v>7</v>
      </c>
      <c r="B71" s="24" t="s">
        <v>84</v>
      </c>
      <c r="C71" s="25" t="n">
        <v>1.76799</v>
      </c>
      <c r="D71" s="24" t="n">
        <v>31.3604</v>
      </c>
      <c r="E71" s="24" t="n">
        <v>0.00136361</v>
      </c>
      <c r="F71" s="25" t="n">
        <v>0.000818253</v>
      </c>
      <c r="G71" s="25" t="n">
        <f aca="false">C71*$B$9+$B$10</f>
        <v>-0.00347926002298979</v>
      </c>
      <c r="H71" s="24" t="n">
        <f aca="false">G71-F71</f>
        <v>-0.00429751302298979</v>
      </c>
      <c r="J71" s="26"/>
      <c r="K71" s="24"/>
    </row>
    <row r="72" customFormat="false" ht="13.5" hidden="false" customHeight="false" outlineLevel="0" collapsed="false">
      <c r="A72" s="27" t="n">
        <v>8</v>
      </c>
      <c r="B72" s="24" t="s">
        <v>84</v>
      </c>
      <c r="C72" s="28" t="n">
        <v>136.35</v>
      </c>
      <c r="D72" s="29" t="n">
        <v>33.1456</v>
      </c>
      <c r="E72" s="29" t="n">
        <v>0.00365803</v>
      </c>
      <c r="F72" s="28" t="n">
        <v>0.0183334</v>
      </c>
      <c r="G72" s="28" t="n">
        <f aca="false">C72*$B$9+$B$10</f>
        <v>-0.00348133463492623</v>
      </c>
      <c r="H72" s="29" t="n">
        <f aca="false">G72-F72</f>
        <v>-0.0218147346349262</v>
      </c>
      <c r="J72" s="26"/>
      <c r="K72" s="24"/>
    </row>
    <row r="73" customFormat="false" ht="12.75" hidden="false" customHeight="false" outlineLevel="0" collapsed="false">
      <c r="A73" s="23" t="n">
        <v>8</v>
      </c>
      <c r="B73" s="24" t="s">
        <v>84</v>
      </c>
      <c r="C73" s="25" t="n">
        <v>101.769</v>
      </c>
      <c r="D73" s="24" t="n">
        <v>32.904</v>
      </c>
      <c r="E73" s="24" t="n">
        <v>0.000283071</v>
      </c>
      <c r="F73" s="25" t="n">
        <v>-0.00205612</v>
      </c>
      <c r="G73" s="25" t="n">
        <f aca="false">C73*$B$9+$B$10</f>
        <v>-0.00348080156103787</v>
      </c>
      <c r="H73" s="24" t="n">
        <f aca="false">G73-F73</f>
        <v>-0.00142468156103787</v>
      </c>
      <c r="J73" s="26"/>
      <c r="K73" s="24"/>
    </row>
    <row r="74" customFormat="false" ht="12.75" hidden="false" customHeight="false" outlineLevel="0" collapsed="false">
      <c r="A74" s="23" t="n">
        <v>8</v>
      </c>
      <c r="B74" s="24" t="s">
        <v>84</v>
      </c>
      <c r="C74" s="25" t="n">
        <v>52.3922</v>
      </c>
      <c r="D74" s="24" t="n">
        <v>32.2261</v>
      </c>
      <c r="E74" s="24" t="n">
        <v>0.00250909</v>
      </c>
      <c r="F74" s="25" t="n">
        <v>-0.00482178</v>
      </c>
      <c r="G74" s="25" t="n">
        <f aca="false">C74*$B$9+$B$10</f>
        <v>-0.00348004040656661</v>
      </c>
      <c r="H74" s="24" t="n">
        <f aca="false">G74-F74</f>
        <v>0.00134173959343339</v>
      </c>
      <c r="J74" s="26"/>
      <c r="K74" s="24"/>
    </row>
    <row r="75" customFormat="false" ht="12.75" hidden="false" customHeight="false" outlineLevel="0" collapsed="false">
      <c r="A75" s="23" t="n">
        <v>8</v>
      </c>
      <c r="B75" s="24" t="s">
        <v>84</v>
      </c>
      <c r="C75" s="25" t="n">
        <v>31.8566</v>
      </c>
      <c r="D75" s="24" t="n">
        <v>31.9375</v>
      </c>
      <c r="E75" s="24" t="n">
        <v>0.00108537</v>
      </c>
      <c r="F75" s="25" t="n">
        <v>-0.00772476</v>
      </c>
      <c r="G75" s="25" t="n">
        <f aca="false">C75*$B$9+$B$10</f>
        <v>-0.00347972384567647</v>
      </c>
      <c r="H75" s="24" t="n">
        <f aca="false">G75-F75</f>
        <v>0.00424503615432353</v>
      </c>
      <c r="J75" s="26"/>
      <c r="K75" s="24"/>
    </row>
    <row r="76" customFormat="false" ht="12.75" hidden="false" customHeight="false" outlineLevel="0" collapsed="false">
      <c r="A76" s="23" t="n">
        <v>8</v>
      </c>
      <c r="B76" s="24" t="s">
        <v>84</v>
      </c>
      <c r="C76" s="25" t="n">
        <v>20.773</v>
      </c>
      <c r="D76" s="24" t="n">
        <v>31.7952</v>
      </c>
      <c r="E76" s="24" t="n">
        <v>0.000397526</v>
      </c>
      <c r="F76" s="25" t="n">
        <v>-0.00338173</v>
      </c>
      <c r="G76" s="25" t="n">
        <f aca="false">C76*$B$9+$B$10</f>
        <v>-0.00347955298949102</v>
      </c>
      <c r="H76" s="24" t="n">
        <f aca="false">G76-F76</f>
        <v>-9.7822989491023E-005</v>
      </c>
      <c r="J76" s="26"/>
      <c r="K76" s="24"/>
    </row>
    <row r="77" customFormat="false" ht="12.75" hidden="false" customHeight="false" outlineLevel="0" collapsed="false">
      <c r="A77" s="23" t="n">
        <v>8</v>
      </c>
      <c r="B77" s="24" t="s">
        <v>84</v>
      </c>
      <c r="C77" s="25" t="n">
        <v>11.8762</v>
      </c>
      <c r="D77" s="24" t="n">
        <v>31.4509</v>
      </c>
      <c r="E77" s="24" t="n">
        <v>0.00476955</v>
      </c>
      <c r="F77" s="25" t="n">
        <v>-0.0113411</v>
      </c>
      <c r="G77" s="25" t="n">
        <f aca="false">C77*$B$9+$B$10</f>
        <v>-0.00347941584331914</v>
      </c>
      <c r="H77" s="24" t="n">
        <f aca="false">G77-F77</f>
        <v>0.00786168415668086</v>
      </c>
      <c r="J77" s="26"/>
      <c r="K77" s="24"/>
    </row>
    <row r="78" customFormat="false" ht="13.5" hidden="false" customHeight="false" outlineLevel="0" collapsed="false">
      <c r="A78" s="23" t="n">
        <v>8</v>
      </c>
      <c r="B78" s="24" t="s">
        <v>84</v>
      </c>
      <c r="C78" s="25" t="n">
        <v>2.00941</v>
      </c>
      <c r="D78" s="24" t="n">
        <v>31.2546</v>
      </c>
      <c r="E78" s="24" t="n">
        <v>0.00196153</v>
      </c>
      <c r="F78" s="25" t="n">
        <v>-0.0008564</v>
      </c>
      <c r="G78" s="25" t="n">
        <f aca="false">C78*$B$9+$B$10</f>
        <v>-0.00347926374453336</v>
      </c>
      <c r="H78" s="24" t="n">
        <f aca="false">G78-F78</f>
        <v>-0.00262286374453336</v>
      </c>
      <c r="J78" s="26"/>
      <c r="K78" s="24"/>
    </row>
    <row r="79" customFormat="false" ht="13.5" hidden="false" customHeight="false" outlineLevel="0" collapsed="false">
      <c r="A79" s="27" t="n">
        <v>9</v>
      </c>
      <c r="B79" s="24" t="s">
        <v>84</v>
      </c>
      <c r="C79" s="28" t="n">
        <v>164.994</v>
      </c>
      <c r="D79" s="29" t="n">
        <v>33.6408</v>
      </c>
      <c r="E79" s="29" t="n">
        <v>0.000276885</v>
      </c>
      <c r="F79" s="28" t="n">
        <v>-0.0109291</v>
      </c>
      <c r="G79" s="28" t="n">
        <f aca="false">C79*$B$9+$B$10</f>
        <v>-0.00348177618862503</v>
      </c>
      <c r="H79" s="29" t="n">
        <f aca="false">G79-F79</f>
        <v>0.00744732381137497</v>
      </c>
      <c r="J79" s="26"/>
      <c r="K79" s="24"/>
    </row>
    <row r="80" customFormat="false" ht="12.75" hidden="false" customHeight="false" outlineLevel="0" collapsed="false">
      <c r="A80" s="23" t="n">
        <v>9</v>
      </c>
      <c r="B80" s="24" t="s">
        <v>84</v>
      </c>
      <c r="C80" s="25" t="n">
        <v>51.0209</v>
      </c>
      <c r="D80" s="24" t="n">
        <v>32.3689</v>
      </c>
      <c r="E80" s="24" t="n">
        <v>0.00202055</v>
      </c>
      <c r="F80" s="25" t="n">
        <v>-0.00527191</v>
      </c>
      <c r="G80" s="25" t="n">
        <f aca="false">C80*$B$9+$B$10</f>
        <v>-0.00348001926766886</v>
      </c>
      <c r="H80" s="24" t="n">
        <f aca="false">G80-F80</f>
        <v>0.00179189073233114</v>
      </c>
      <c r="J80" s="26"/>
      <c r="K80" s="24"/>
    </row>
    <row r="81" customFormat="false" ht="12.75" hidden="false" customHeight="false" outlineLevel="0" collapsed="false">
      <c r="A81" s="23" t="n">
        <v>9</v>
      </c>
      <c r="B81" s="24" t="s">
        <v>84</v>
      </c>
      <c r="C81" s="25" t="n">
        <v>31.7466</v>
      </c>
      <c r="D81" s="24" t="n">
        <v>32.0973</v>
      </c>
      <c r="E81" s="24" t="n">
        <v>0.0118284</v>
      </c>
      <c r="F81" s="25" t="n">
        <v>0.0697746</v>
      </c>
      <c r="G81" s="25" t="n">
        <f aca="false">C81*$B$9+$B$10</f>
        <v>-0.00347972215000175</v>
      </c>
      <c r="H81" s="24" t="n">
        <f aca="false">G81-F81</f>
        <v>-0.0732543221500018</v>
      </c>
      <c r="J81" s="26"/>
      <c r="K81" s="24"/>
    </row>
    <row r="82" customFormat="false" ht="12.75" hidden="false" customHeight="false" outlineLevel="0" collapsed="false">
      <c r="A82" s="23" t="n">
        <v>9</v>
      </c>
      <c r="B82" s="24" t="s">
        <v>84</v>
      </c>
      <c r="C82" s="25" t="n">
        <v>20.8319</v>
      </c>
      <c r="D82" s="24" t="n">
        <v>31.7798</v>
      </c>
      <c r="E82" s="24" t="n">
        <v>0.00311786</v>
      </c>
      <c r="F82" s="25" t="n">
        <v>-0.0257664</v>
      </c>
      <c r="G82" s="25" t="n">
        <f aca="false">C82*$B$9+$B$10</f>
        <v>-0.00347955389744776</v>
      </c>
      <c r="H82" s="24" t="n">
        <f aca="false">G82-F82</f>
        <v>0.0222868461025522</v>
      </c>
      <c r="J82" s="26"/>
      <c r="K82" s="24"/>
    </row>
    <row r="83" customFormat="false" ht="12.75" hidden="false" customHeight="false" outlineLevel="0" collapsed="false">
      <c r="A83" s="23" t="n">
        <v>9</v>
      </c>
      <c r="B83" s="24" t="s">
        <v>84</v>
      </c>
      <c r="C83" s="25" t="n">
        <v>10.7609</v>
      </c>
      <c r="D83" s="24" t="n">
        <v>31.5409</v>
      </c>
      <c r="E83" s="24" t="n">
        <v>0.00368634</v>
      </c>
      <c r="F83" s="25" t="n">
        <v>0.00060463</v>
      </c>
      <c r="G83" s="25" t="n">
        <f aca="false">C83*$B$9+$B$10</f>
        <v>-0.00347939865071893</v>
      </c>
      <c r="H83" s="24" t="n">
        <f aca="false">G83-F83</f>
        <v>-0.00408402865071893</v>
      </c>
      <c r="J83" s="26"/>
      <c r="K83" s="24"/>
    </row>
    <row r="84" customFormat="false" ht="13.5" hidden="false" customHeight="false" outlineLevel="0" collapsed="false">
      <c r="A84" s="23" t="n">
        <v>9</v>
      </c>
      <c r="B84" s="24" t="s">
        <v>84</v>
      </c>
      <c r="C84" s="25" t="n">
        <v>1.73179</v>
      </c>
      <c r="D84" s="24" t="n">
        <v>31.4547</v>
      </c>
      <c r="E84" s="24" t="n">
        <v>0.000578447</v>
      </c>
      <c r="F84" s="25" t="n">
        <v>-0.00372505</v>
      </c>
      <c r="G84" s="25" t="n">
        <f aca="false">C84*$B$9+$B$10</f>
        <v>-0.00347925946495866</v>
      </c>
      <c r="H84" s="24" t="n">
        <f aca="false">G84-F84</f>
        <v>0.000245790535041345</v>
      </c>
      <c r="J84" s="26"/>
      <c r="K84" s="24"/>
    </row>
    <row r="85" customFormat="false" ht="13.5" hidden="false" customHeight="false" outlineLevel="0" collapsed="false">
      <c r="A85" s="27" t="n">
        <v>10</v>
      </c>
      <c r="B85" s="24" t="s">
        <v>84</v>
      </c>
      <c r="C85" s="28" t="n">
        <v>198.44</v>
      </c>
      <c r="D85" s="29" t="n">
        <v>33.8103</v>
      </c>
      <c r="E85" s="29" t="n">
        <v>0.00099428</v>
      </c>
      <c r="F85" s="28" t="n">
        <v>-0.00630569</v>
      </c>
      <c r="G85" s="28" t="n">
        <f aca="false">C85*$B$9+$B$10</f>
        <v>-0.00348229176623326</v>
      </c>
      <c r="H85" s="29" t="n">
        <f aca="false">G85-F85</f>
        <v>0.00282339823376674</v>
      </c>
      <c r="J85" s="26"/>
      <c r="K85" s="24"/>
    </row>
    <row r="86" customFormat="false" ht="12.75" hidden="false" customHeight="false" outlineLevel="0" collapsed="false">
      <c r="A86" s="23" t="n">
        <v>10</v>
      </c>
      <c r="B86" s="24" t="s">
        <v>84</v>
      </c>
      <c r="C86" s="25" t="n">
        <v>151.464</v>
      </c>
      <c r="D86" s="24" t="n">
        <v>33.4748</v>
      </c>
      <c r="E86" s="24" t="n">
        <v>0.000901809</v>
      </c>
      <c r="F86" s="25" t="n">
        <v>-0.00125122</v>
      </c>
      <c r="G86" s="25" t="n">
        <f aca="false">C86*$B$9+$B$10</f>
        <v>-0.00348156762063366</v>
      </c>
      <c r="H86" s="24" t="n">
        <f aca="false">G86-F86</f>
        <v>-0.00223034762063366</v>
      </c>
      <c r="J86" s="26"/>
      <c r="K86" s="24"/>
    </row>
    <row r="87" customFormat="false" ht="12.75" hidden="false" customHeight="false" outlineLevel="0" collapsed="false">
      <c r="A87" s="23" t="n">
        <v>10</v>
      </c>
      <c r="B87" s="24" t="s">
        <v>84</v>
      </c>
      <c r="C87" s="25" t="n">
        <v>101.768</v>
      </c>
      <c r="D87" s="24" t="n">
        <v>32.9334</v>
      </c>
      <c r="E87" s="24" t="n">
        <v>0.00119478</v>
      </c>
      <c r="F87" s="25" t="n">
        <v>0.0113678</v>
      </c>
      <c r="G87" s="25" t="n">
        <f aca="false">C87*$B$9+$B$10</f>
        <v>-0.00348080154562265</v>
      </c>
      <c r="H87" s="24" t="n">
        <f aca="false">G87-F87</f>
        <v>-0.0148486015456226</v>
      </c>
      <c r="J87" s="26"/>
      <c r="K87" s="24"/>
    </row>
    <row r="88" customFormat="false" ht="12.75" hidden="false" customHeight="false" outlineLevel="0" collapsed="false">
      <c r="A88" s="23" t="n">
        <v>10</v>
      </c>
      <c r="B88" s="24" t="s">
        <v>84</v>
      </c>
      <c r="C88" s="25" t="n">
        <v>33.1727</v>
      </c>
      <c r="D88" s="24" t="n">
        <v>31.8619</v>
      </c>
      <c r="E88" s="24" t="n">
        <v>0.00400563</v>
      </c>
      <c r="F88" s="25" t="n">
        <v>-0.0538921</v>
      </c>
      <c r="G88" s="25" t="n">
        <f aca="false">C88*$B$9+$B$10</f>
        <v>-0.00347974413365381</v>
      </c>
      <c r="H88" s="24" t="n">
        <f aca="false">G88-F88</f>
        <v>0.0504123558663462</v>
      </c>
      <c r="J88" s="26"/>
      <c r="K88" s="24"/>
    </row>
    <row r="89" customFormat="false" ht="12.75" hidden="false" customHeight="false" outlineLevel="0" collapsed="false">
      <c r="A89" s="23" t="n">
        <v>10</v>
      </c>
      <c r="B89" s="24" t="s">
        <v>84</v>
      </c>
      <c r="C89" s="25" t="n">
        <v>15.8975</v>
      </c>
      <c r="D89" s="24" t="n">
        <v>31.5937</v>
      </c>
      <c r="E89" s="24" t="n">
        <v>0.00283022</v>
      </c>
      <c r="F89" s="25" t="n">
        <v>0.0101662</v>
      </c>
      <c r="G89" s="25" t="n">
        <f aca="false">C89*$B$9+$B$10</f>
        <v>-0.00347947783256257</v>
      </c>
      <c r="H89" s="24" t="n">
        <f aca="false">G89-F89</f>
        <v>-0.0136456778325626</v>
      </c>
      <c r="J89" s="26"/>
      <c r="K89" s="24"/>
    </row>
    <row r="90" customFormat="false" ht="12.75" hidden="false" customHeight="false" outlineLevel="0" collapsed="false">
      <c r="A90" s="23" t="n">
        <v>10</v>
      </c>
      <c r="B90" s="24" t="s">
        <v>84</v>
      </c>
      <c r="C90" s="25" t="n">
        <v>9.8477</v>
      </c>
      <c r="D90" s="24" t="n">
        <v>31.4287</v>
      </c>
      <c r="E90" s="24" t="n">
        <v>0.0128134</v>
      </c>
      <c r="F90" s="25" t="n">
        <v>0.0260582</v>
      </c>
      <c r="G90" s="25" t="n">
        <f aca="false">C90*$B$9+$B$10</f>
        <v>-0.00347938457353566</v>
      </c>
      <c r="H90" s="24" t="n">
        <f aca="false">G90-F90</f>
        <v>-0.0295375845735357</v>
      </c>
      <c r="J90" s="26"/>
      <c r="K90" s="24"/>
    </row>
    <row r="91" customFormat="false" ht="12.75" hidden="false" customHeight="false" outlineLevel="0" collapsed="false">
      <c r="A91" s="23" t="n">
        <v>10</v>
      </c>
      <c r="B91" s="24" t="s">
        <v>84</v>
      </c>
      <c r="C91" s="25" t="n">
        <v>6.39923</v>
      </c>
      <c r="D91" s="24" t="n">
        <v>31.0974</v>
      </c>
      <c r="E91" s="24" t="n">
        <v>0.00125157</v>
      </c>
      <c r="F91" s="25" t="n">
        <v>-0.0102692</v>
      </c>
      <c r="G91" s="25" t="n">
        <f aca="false">C91*$B$9+$B$10</f>
        <v>-0.00347933141459544</v>
      </c>
      <c r="H91" s="24" t="n">
        <f aca="false">G91-F91</f>
        <v>0.00678986858540456</v>
      </c>
      <c r="J91" s="26"/>
      <c r="K91" s="24"/>
    </row>
    <row r="92" customFormat="false" ht="12.75" hidden="false" customHeight="false" outlineLevel="0" collapsed="false">
      <c r="A92" s="23" t="n">
        <v>10</v>
      </c>
      <c r="B92" s="24" t="s">
        <v>84</v>
      </c>
      <c r="C92" s="25" t="n">
        <v>4.40997</v>
      </c>
      <c r="D92" s="24" t="n">
        <v>31.0925</v>
      </c>
      <c r="E92" s="24" t="n">
        <v>0.000301804</v>
      </c>
      <c r="F92" s="25" t="n">
        <v>-0.00331879</v>
      </c>
      <c r="G92" s="25" t="n">
        <f aca="false">C92*$B$9+$B$10</f>
        <v>-0.00347930074970538</v>
      </c>
      <c r="H92" s="24" t="n">
        <f aca="false">G92-F92</f>
        <v>-0.000160510749705376</v>
      </c>
      <c r="J92" s="26"/>
      <c r="K92" s="24"/>
    </row>
    <row r="93" customFormat="false" ht="13.5" hidden="false" customHeight="false" outlineLevel="0" collapsed="false">
      <c r="A93" s="23" t="n">
        <v>10</v>
      </c>
      <c r="B93" s="24" t="s">
        <v>84</v>
      </c>
      <c r="C93" s="25" t="n">
        <v>1.27412</v>
      </c>
      <c r="D93" s="24" t="n">
        <v>31.0937</v>
      </c>
      <c r="E93" s="24" t="n">
        <v>0.000792126</v>
      </c>
      <c r="F93" s="25" t="n">
        <v>-0.00335121</v>
      </c>
      <c r="G93" s="25" t="n">
        <f aca="false">C93*$B$9+$B$10</f>
        <v>-0.00347925240987273</v>
      </c>
      <c r="H93" s="24" t="n">
        <f aca="false">G93-F93</f>
        <v>-0.000128042409872727</v>
      </c>
      <c r="J93" s="26"/>
      <c r="K93" s="24"/>
    </row>
    <row r="94" customFormat="false" ht="13.5" hidden="false" customHeight="false" outlineLevel="0" collapsed="false">
      <c r="A94" s="27" t="n">
        <v>11</v>
      </c>
      <c r="B94" s="24" t="s">
        <v>84</v>
      </c>
      <c r="C94" s="28" t="n">
        <v>175.835</v>
      </c>
      <c r="D94" s="29" t="n">
        <v>33.8728</v>
      </c>
      <c r="E94" s="29" t="n">
        <v>0.000840024</v>
      </c>
      <c r="F94" s="28" t="n">
        <v>-0.0064888</v>
      </c>
      <c r="G94" s="28" t="n">
        <f aca="false">C94*$B$9+$B$10</f>
        <v>-0.00348194330507695</v>
      </c>
      <c r="H94" s="29" t="n">
        <f aca="false">G94-F94</f>
        <v>0.00300685669492305</v>
      </c>
      <c r="J94" s="26"/>
      <c r="K94" s="24"/>
    </row>
    <row r="95" customFormat="false" ht="12.75" hidden="false" customHeight="false" outlineLevel="0" collapsed="false">
      <c r="A95" s="23" t="n">
        <v>11</v>
      </c>
      <c r="B95" s="24" t="s">
        <v>84</v>
      </c>
      <c r="C95" s="25" t="n">
        <v>151.97</v>
      </c>
      <c r="D95" s="24" t="n">
        <v>33.7612</v>
      </c>
      <c r="E95" s="24" t="n">
        <v>0.00213978</v>
      </c>
      <c r="F95" s="25" t="n">
        <v>-0.0161781</v>
      </c>
      <c r="G95" s="25" t="n">
        <f aca="false">C95*$B$9+$B$10</f>
        <v>-0.00348157542073741</v>
      </c>
      <c r="H95" s="24" t="n">
        <f aca="false">G95-F95</f>
        <v>0.0126965245792626</v>
      </c>
      <c r="J95" s="26"/>
      <c r="K95" s="24"/>
    </row>
    <row r="96" customFormat="false" ht="12.75" hidden="false" customHeight="false" outlineLevel="0" collapsed="false">
      <c r="A96" s="23" t="n">
        <v>11</v>
      </c>
      <c r="B96" s="24" t="s">
        <v>84</v>
      </c>
      <c r="C96" s="25" t="n">
        <v>102.794</v>
      </c>
      <c r="D96" s="24" t="n">
        <v>33.4094</v>
      </c>
      <c r="E96" s="24" t="n">
        <v>0.00410923</v>
      </c>
      <c r="F96" s="25" t="n">
        <v>-0.0125923</v>
      </c>
      <c r="G96" s="25" t="n">
        <f aca="false">C96*$B$9+$B$10</f>
        <v>-0.00348081736164328</v>
      </c>
      <c r="H96" s="24" t="n">
        <f aca="false">G96-F96</f>
        <v>0.00911148263835672</v>
      </c>
      <c r="J96" s="26"/>
      <c r="K96" s="24"/>
    </row>
    <row r="97" customFormat="false" ht="12.75" hidden="false" customHeight="false" outlineLevel="0" collapsed="false">
      <c r="A97" s="23" t="n">
        <v>11</v>
      </c>
      <c r="B97" s="24" t="s">
        <v>84</v>
      </c>
      <c r="C97" s="25" t="n">
        <v>49.7623</v>
      </c>
      <c r="D97" s="24" t="n">
        <v>32.6177</v>
      </c>
      <c r="E97" s="24" t="n">
        <v>0.0023573</v>
      </c>
      <c r="F97" s="25" t="n">
        <v>-0.00586319</v>
      </c>
      <c r="G97" s="25" t="n">
        <f aca="false">C97*$B$9+$B$10</f>
        <v>-0.00347999986606694</v>
      </c>
      <c r="H97" s="24" t="n">
        <f aca="false">G97-F97</f>
        <v>0.00238319013393306</v>
      </c>
      <c r="J97" s="26"/>
      <c r="K97" s="24"/>
    </row>
    <row r="98" customFormat="false" ht="12.75" hidden="false" customHeight="false" outlineLevel="0" collapsed="false">
      <c r="A98" s="23" t="n">
        <v>11</v>
      </c>
      <c r="B98" s="24" t="s">
        <v>84</v>
      </c>
      <c r="C98" s="25" t="n">
        <v>31.3147</v>
      </c>
      <c r="D98" s="24" t="n">
        <v>32.4098</v>
      </c>
      <c r="E98" s="24" t="n">
        <v>0.00737102</v>
      </c>
      <c r="F98" s="25" t="n">
        <v>0.0147972</v>
      </c>
      <c r="G98" s="25" t="n">
        <f aca="false">C98*$B$9+$B$10</f>
        <v>-0.00347971549216616</v>
      </c>
      <c r="H98" s="24" t="n">
        <f aca="false">G98-F98</f>
        <v>-0.0182769154921662</v>
      </c>
      <c r="J98" s="26"/>
      <c r="K98" s="24"/>
    </row>
    <row r="99" customFormat="false" ht="12.75" hidden="false" customHeight="false" outlineLevel="0" collapsed="false">
      <c r="A99" s="23" t="n">
        <v>11</v>
      </c>
      <c r="B99" s="24" t="s">
        <v>84</v>
      </c>
      <c r="C99" s="25" t="n">
        <v>21.1687</v>
      </c>
      <c r="D99" s="24" t="n">
        <v>32.0242</v>
      </c>
      <c r="E99" s="24" t="n">
        <v>0.00541636</v>
      </c>
      <c r="F99" s="25" t="n">
        <v>0.0267544</v>
      </c>
      <c r="G99" s="25" t="n">
        <f aca="false">C99*$B$9+$B$10</f>
        <v>-0.00347955908929547</v>
      </c>
      <c r="H99" s="24" t="n">
        <f aca="false">G99-F99</f>
        <v>-0.0302339590892955</v>
      </c>
      <c r="J99" s="26"/>
      <c r="K99" s="24"/>
    </row>
    <row r="100" customFormat="false" ht="12.75" hidden="false" customHeight="false" outlineLevel="0" collapsed="false">
      <c r="A100" s="23" t="n">
        <v>11</v>
      </c>
      <c r="B100" s="24" t="s">
        <v>84</v>
      </c>
      <c r="C100" s="25" t="n">
        <v>11.3165</v>
      </c>
      <c r="D100" s="24" t="n">
        <v>31.5696</v>
      </c>
      <c r="E100" s="24" t="n">
        <v>0.00159176</v>
      </c>
      <c r="F100" s="25" t="n">
        <v>0.0039463</v>
      </c>
      <c r="G100" s="25" t="n">
        <f aca="false">C100*$B$9+$B$10</f>
        <v>-0.00347940721541782</v>
      </c>
      <c r="H100" s="24" t="n">
        <f aca="false">G100-F100</f>
        <v>-0.00742570721541782</v>
      </c>
      <c r="J100" s="26"/>
      <c r="K100" s="24"/>
    </row>
    <row r="101" customFormat="false" ht="13.5" hidden="false" customHeight="false" outlineLevel="0" collapsed="false">
      <c r="A101" s="23" t="n">
        <v>11</v>
      </c>
      <c r="B101" s="24" t="s">
        <v>84</v>
      </c>
      <c r="C101" s="25" t="n">
        <v>1.70686</v>
      </c>
      <c r="D101" s="24" t="n">
        <v>31.2821</v>
      </c>
      <c r="E101" s="24" t="n">
        <v>0.000521473</v>
      </c>
      <c r="F101" s="25" t="n">
        <v>-0.00665474</v>
      </c>
      <c r="G101" s="25" t="n">
        <f aca="false">C101*$B$9+$B$10</f>
        <v>-0.0034792590806571</v>
      </c>
      <c r="H101" s="24" t="n">
        <f aca="false">G101-F101</f>
        <v>0.0031754809193429</v>
      </c>
      <c r="J101" s="26"/>
      <c r="K101" s="24"/>
    </row>
    <row r="102" customFormat="false" ht="13.5" hidden="false" customHeight="false" outlineLevel="0" collapsed="false">
      <c r="A102" s="27" t="n">
        <v>12</v>
      </c>
      <c r="B102" s="24" t="s">
        <v>84</v>
      </c>
      <c r="C102" s="28" t="n">
        <v>53.1165</v>
      </c>
      <c r="D102" s="29" t="n">
        <v>32.6109</v>
      </c>
      <c r="E102" s="29" t="n">
        <v>0.00488632</v>
      </c>
      <c r="F102" s="28" t="n">
        <v>0.0478516</v>
      </c>
      <c r="G102" s="28" t="n">
        <f aca="false">C102*$B$9+$B$10</f>
        <v>-0.00348005157181392</v>
      </c>
      <c r="H102" s="29" t="n">
        <f aca="false">G102-F102</f>
        <v>-0.0513316515718139</v>
      </c>
      <c r="J102" s="26"/>
      <c r="K102" s="24"/>
    </row>
    <row r="103" customFormat="false" ht="12.75" hidden="false" customHeight="false" outlineLevel="0" collapsed="false">
      <c r="A103" s="23" t="n">
        <v>12</v>
      </c>
      <c r="B103" s="24" t="s">
        <v>84</v>
      </c>
      <c r="C103" s="25" t="n">
        <v>31.3172</v>
      </c>
      <c r="D103" s="24" t="n">
        <v>32.2573</v>
      </c>
      <c r="E103" s="24" t="n">
        <v>0.00432156</v>
      </c>
      <c r="F103" s="25" t="n">
        <v>0.0520821</v>
      </c>
      <c r="G103" s="25" t="n">
        <f aca="false">C103*$B$9+$B$10</f>
        <v>-0.00347971553070422</v>
      </c>
      <c r="H103" s="24" t="n">
        <f aca="false">G103-F103</f>
        <v>-0.0555618155307042</v>
      </c>
      <c r="J103" s="26"/>
      <c r="K103" s="24"/>
    </row>
    <row r="104" customFormat="false" ht="12.75" hidden="false" customHeight="false" outlineLevel="0" collapsed="false">
      <c r="A104" s="23" t="n">
        <v>12</v>
      </c>
      <c r="B104" s="24" t="s">
        <v>84</v>
      </c>
      <c r="C104" s="25" t="n">
        <v>18.9616</v>
      </c>
      <c r="D104" s="24" t="n">
        <v>31.8767</v>
      </c>
      <c r="E104" s="24" t="n">
        <v>0.00742259</v>
      </c>
      <c r="F104" s="25" t="n">
        <v>-0.0308647</v>
      </c>
      <c r="G104" s="25" t="n">
        <f aca="false">C104*$B$9+$B$10</f>
        <v>-0.00347952506635284</v>
      </c>
      <c r="H104" s="24" t="n">
        <f aca="false">G104-F104</f>
        <v>0.0273851749336472</v>
      </c>
      <c r="J104" s="26"/>
      <c r="K104" s="24"/>
    </row>
    <row r="105" customFormat="false" ht="12.75" hidden="false" customHeight="false" outlineLevel="0" collapsed="false">
      <c r="A105" s="23" t="n">
        <v>12</v>
      </c>
      <c r="B105" s="24" t="s">
        <v>84</v>
      </c>
      <c r="C105" s="25" t="n">
        <v>11.0247</v>
      </c>
      <c r="D105" s="24" t="n">
        <v>31.3819</v>
      </c>
      <c r="E105" s="24" t="n">
        <v>0.00717626</v>
      </c>
      <c r="F105" s="25" t="n">
        <v>0.0104675</v>
      </c>
      <c r="G105" s="25" t="n">
        <f aca="false">C105*$B$9+$B$10</f>
        <v>-0.00347940271725523</v>
      </c>
      <c r="H105" s="24" t="n">
        <f aca="false">G105-F105</f>
        <v>-0.0139469027172552</v>
      </c>
      <c r="J105" s="26"/>
      <c r="K105" s="24"/>
    </row>
    <row r="106" customFormat="false" ht="12.75" hidden="false" customHeight="false" outlineLevel="0" collapsed="false">
      <c r="A106" s="23" t="n">
        <v>12</v>
      </c>
      <c r="B106" s="24" t="s">
        <v>84</v>
      </c>
      <c r="C106" s="25" t="n">
        <v>6.51257</v>
      </c>
      <c r="D106" s="24" t="n">
        <v>31.3418</v>
      </c>
      <c r="E106" s="24" t="n">
        <v>0.0158622</v>
      </c>
      <c r="F106" s="25" t="n">
        <v>-0.0264454</v>
      </c>
      <c r="G106" s="25" t="n">
        <f aca="false">C106*$B$9+$B$10</f>
        <v>-0.00347933316175701</v>
      </c>
      <c r="H106" s="24" t="n">
        <f aca="false">G106-F106</f>
        <v>0.022966066838243</v>
      </c>
      <c r="J106" s="26"/>
      <c r="K106" s="24"/>
    </row>
    <row r="107" customFormat="false" ht="13.5" hidden="false" customHeight="false" outlineLevel="0" collapsed="false">
      <c r="A107" s="23" t="n">
        <v>12</v>
      </c>
      <c r="B107" s="24" t="s">
        <v>84</v>
      </c>
      <c r="C107" s="25" t="n">
        <v>1.54367</v>
      </c>
      <c r="D107" s="24" t="n">
        <v>31.343</v>
      </c>
      <c r="E107" s="24" t="n">
        <v>0.000233215</v>
      </c>
      <c r="F107" s="25" t="n">
        <v>-0.00462914</v>
      </c>
      <c r="G107" s="25" t="n">
        <f aca="false">C107*$B$9+$B$10</f>
        <v>-0.00347925656504657</v>
      </c>
      <c r="H107" s="24" t="n">
        <f aca="false">G107-F107</f>
        <v>0.00114988343495343</v>
      </c>
      <c r="J107" s="26"/>
      <c r="K107" s="24"/>
    </row>
    <row r="108" customFormat="false" ht="13.5" hidden="false" customHeight="false" outlineLevel="0" collapsed="false">
      <c r="A108" s="27" t="n">
        <v>13</v>
      </c>
      <c r="B108" s="24" t="s">
        <v>84</v>
      </c>
      <c r="C108" s="28" t="n">
        <v>2500.8</v>
      </c>
      <c r="D108" s="29" t="n">
        <v>34.6357</v>
      </c>
      <c r="E108" s="29" t="n">
        <v>0.000245312</v>
      </c>
      <c r="F108" s="28" t="n">
        <v>-0.000522614</v>
      </c>
      <c r="G108" s="28" t="n">
        <f aca="false">C108*$B$9+$B$10</f>
        <v>-0.00351778316317393</v>
      </c>
      <c r="H108" s="29" t="n">
        <f aca="false">G108-F108</f>
        <v>-0.00299516916317393</v>
      </c>
      <c r="J108" s="26"/>
      <c r="K108" s="24"/>
    </row>
    <row r="109" customFormat="false" ht="12.75" hidden="false" customHeight="false" outlineLevel="0" collapsed="false">
      <c r="A109" s="23" t="n">
        <v>13</v>
      </c>
      <c r="B109" s="24" t="s">
        <v>85</v>
      </c>
      <c r="C109" s="25" t="n">
        <v>2500.8</v>
      </c>
      <c r="D109" s="24" t="n">
        <v>34.6357</v>
      </c>
      <c r="E109" s="24" t="n">
        <v>0.000245312</v>
      </c>
      <c r="F109" s="25" t="n">
        <v>-0.00382233</v>
      </c>
      <c r="G109" s="25" t="n">
        <f aca="false">C109*$B$9+$B$10</f>
        <v>-0.00351778316317393</v>
      </c>
      <c r="H109" s="24" t="n">
        <f aca="false">G109-F109</f>
        <v>0.000304546836826075</v>
      </c>
      <c r="J109" s="26"/>
      <c r="K109" s="24"/>
    </row>
    <row r="110" customFormat="false" ht="12.75" hidden="false" customHeight="false" outlineLevel="0" collapsed="false">
      <c r="A110" s="23" t="n">
        <v>13</v>
      </c>
      <c r="B110" s="24" t="s">
        <v>85</v>
      </c>
      <c r="C110" s="25" t="n">
        <v>2002.72</v>
      </c>
      <c r="D110" s="24" t="n">
        <v>34.5838</v>
      </c>
      <c r="E110" s="24" t="n">
        <v>0.000230943</v>
      </c>
      <c r="F110" s="25" t="n">
        <v>-0.00349808</v>
      </c>
      <c r="G110" s="25" t="n">
        <f aca="false">C110*$B$9+$B$10</f>
        <v>-0.003510105148012</v>
      </c>
      <c r="H110" s="24" t="n">
        <f aca="false">G110-F110</f>
        <v>-1.20251480120012E-005</v>
      </c>
      <c r="J110" s="26"/>
      <c r="K110" s="24"/>
    </row>
    <row r="111" customFormat="false" ht="12.75" hidden="false" customHeight="false" outlineLevel="0" collapsed="false">
      <c r="A111" s="23" t="n">
        <v>13</v>
      </c>
      <c r="B111" s="24" t="s">
        <v>85</v>
      </c>
      <c r="C111" s="25" t="n">
        <v>1502.85</v>
      </c>
      <c r="D111" s="24" t="n">
        <v>34.4995</v>
      </c>
      <c r="E111" s="24" t="n">
        <v>0.000245334</v>
      </c>
      <c r="F111" s="25" t="n">
        <v>-0.00267792</v>
      </c>
      <c r="G111" s="25" t="n">
        <f aca="false">C111*$B$9+$B$10</f>
        <v>-0.00350239953959771</v>
      </c>
      <c r="H111" s="24" t="n">
        <f aca="false">G111-F111</f>
        <v>-0.000824479539597709</v>
      </c>
      <c r="J111" s="26"/>
      <c r="K111" s="24"/>
    </row>
    <row r="112" customFormat="false" ht="12.75" hidden="false" customHeight="false" outlineLevel="0" collapsed="false">
      <c r="A112" s="23" t="n">
        <v>13</v>
      </c>
      <c r="B112" s="24" t="s">
        <v>85</v>
      </c>
      <c r="C112" s="25" t="n">
        <v>1001.55</v>
      </c>
      <c r="D112" s="24" t="n">
        <v>34.3655</v>
      </c>
      <c r="E112" s="24" t="n">
        <v>0.000217778</v>
      </c>
      <c r="F112" s="25" t="n">
        <v>-0.00289536</v>
      </c>
      <c r="G112" s="25" t="n">
        <f aca="false">C112*$B$9+$B$10</f>
        <v>-0.00349467188741197</v>
      </c>
      <c r="H112" s="24" t="n">
        <f aca="false">G112-F112</f>
        <v>-0.000599311887411971</v>
      </c>
      <c r="J112" s="26"/>
      <c r="K112" s="24"/>
    </row>
    <row r="113" customFormat="false" ht="12.75" hidden="false" customHeight="false" outlineLevel="0" collapsed="false">
      <c r="A113" s="23" t="n">
        <v>13</v>
      </c>
      <c r="B113" s="24" t="s">
        <v>85</v>
      </c>
      <c r="C113" s="25" t="n">
        <v>502.166</v>
      </c>
      <c r="D113" s="24" t="n">
        <v>34.0824</v>
      </c>
      <c r="E113" s="24" t="n">
        <v>0.000406542</v>
      </c>
      <c r="F113" s="25" t="n">
        <v>-0.00310135</v>
      </c>
      <c r="G113" s="25" t="n">
        <f aca="false">C113*$B$9+$B$10</f>
        <v>-0.00348697377079693</v>
      </c>
      <c r="H113" s="24" t="n">
        <f aca="false">G113-F113</f>
        <v>-0.000385623770796925</v>
      </c>
      <c r="J113" s="26"/>
      <c r="K113" s="24"/>
    </row>
    <row r="114" customFormat="false" ht="12.75" hidden="false" customHeight="false" outlineLevel="0" collapsed="false">
      <c r="A114" s="23" t="n">
        <v>13</v>
      </c>
      <c r="B114" s="24" t="s">
        <v>84</v>
      </c>
      <c r="C114" s="25" t="n">
        <v>300.267</v>
      </c>
      <c r="D114" s="24" t="n">
        <v>33.9374</v>
      </c>
      <c r="E114" s="24" t="n">
        <v>0.000415554</v>
      </c>
      <c r="F114" s="25" t="n">
        <v>-0.000793457</v>
      </c>
      <c r="G114" s="25" t="n">
        <f aca="false">C114*$B$9+$B$10</f>
        <v>-0.00348386145232765</v>
      </c>
      <c r="H114" s="24" t="n">
        <f aca="false">G114-F114</f>
        <v>-0.00269040445232765</v>
      </c>
      <c r="J114" s="26"/>
      <c r="K114" s="24"/>
    </row>
    <row r="115" customFormat="false" ht="12.75" hidden="false" customHeight="false" outlineLevel="0" collapsed="false">
      <c r="A115" s="23" t="n">
        <v>13</v>
      </c>
      <c r="B115" s="24" t="s">
        <v>84</v>
      </c>
      <c r="C115" s="25" t="n">
        <v>200.861</v>
      </c>
      <c r="D115" s="24" t="n">
        <v>33.8337</v>
      </c>
      <c r="E115" s="24" t="n">
        <v>0.000553736</v>
      </c>
      <c r="F115" s="25" t="n">
        <v>-0.00231934</v>
      </c>
      <c r="G115" s="25" t="n">
        <f aca="false">C115*$B$9+$B$10</f>
        <v>-0.00348232908649247</v>
      </c>
      <c r="H115" s="24" t="n">
        <f aca="false">G115-F115</f>
        <v>-0.00116298908649247</v>
      </c>
      <c r="J115" s="26"/>
      <c r="K115" s="24"/>
    </row>
    <row r="116" customFormat="false" ht="13.5" hidden="false" customHeight="false" outlineLevel="0" collapsed="false">
      <c r="A116" s="23" t="n">
        <v>13</v>
      </c>
      <c r="B116" s="24" t="s">
        <v>84</v>
      </c>
      <c r="C116" s="25" t="n">
        <v>101.121</v>
      </c>
      <c r="D116" s="24" t="n">
        <v>33.3127</v>
      </c>
      <c r="E116" s="24" t="n">
        <v>0.00044785</v>
      </c>
      <c r="F116" s="25" t="n">
        <v>-0.000473022</v>
      </c>
      <c r="G116" s="25" t="n">
        <f aca="false">C116*$B$9+$B$10</f>
        <v>-0.00348079157197221</v>
      </c>
      <c r="H116" s="24" t="n">
        <f aca="false">G116-F116</f>
        <v>-0.00300776957197221</v>
      </c>
      <c r="J116" s="26"/>
      <c r="K116" s="24"/>
    </row>
    <row r="117" customFormat="false" ht="13.5" hidden="false" customHeight="false" outlineLevel="0" collapsed="false">
      <c r="A117" s="27" t="n">
        <v>14</v>
      </c>
      <c r="B117" s="24" t="s">
        <v>85</v>
      </c>
      <c r="C117" s="28" t="n">
        <v>1421.95</v>
      </c>
      <c r="D117" s="29" t="n">
        <v>34.49</v>
      </c>
      <c r="E117" s="29" t="n">
        <v>0.000318507</v>
      </c>
      <c r="F117" s="28" t="n">
        <v>-0.00157928</v>
      </c>
      <c r="G117" s="28" t="n">
        <f aca="false">C117*$B$9+$B$10</f>
        <v>-0.00350115244791244</v>
      </c>
      <c r="H117" s="29" t="n">
        <f aca="false">G117-F117</f>
        <v>-0.00192187244791244</v>
      </c>
      <c r="J117" s="26"/>
      <c r="K117" s="24"/>
    </row>
    <row r="118" customFormat="false" ht="12.75" hidden="false" customHeight="false" outlineLevel="0" collapsed="false">
      <c r="A118" s="23" t="n">
        <v>14</v>
      </c>
      <c r="B118" s="24" t="s">
        <v>85</v>
      </c>
      <c r="C118" s="25" t="n">
        <v>1001.06</v>
      </c>
      <c r="D118" s="24" t="n">
        <v>34.3804</v>
      </c>
      <c r="E118" s="24" t="n">
        <v>0.000251399</v>
      </c>
      <c r="F118" s="25" t="n">
        <v>-0.00708389</v>
      </c>
      <c r="G118" s="25" t="n">
        <f aca="false">C118*$B$9+$B$10</f>
        <v>-0.00349466433395183</v>
      </c>
      <c r="H118" s="24" t="n">
        <f aca="false">G118-F118</f>
        <v>0.00358922566604817</v>
      </c>
      <c r="J118" s="26"/>
      <c r="K118" s="24"/>
    </row>
    <row r="119" customFormat="false" ht="12.75" hidden="false" customHeight="false" outlineLevel="0" collapsed="false">
      <c r="A119" s="23" t="n">
        <v>14</v>
      </c>
      <c r="B119" s="24" t="s">
        <v>85</v>
      </c>
      <c r="C119" s="25" t="n">
        <v>501.961</v>
      </c>
      <c r="D119" s="24" t="n">
        <v>34.0844</v>
      </c>
      <c r="E119" s="24" t="n">
        <v>0.00023758</v>
      </c>
      <c r="F119" s="25" t="n">
        <v>-0.00248718</v>
      </c>
      <c r="G119" s="25" t="n">
        <f aca="false">C119*$B$9+$B$10</f>
        <v>-0.00348697061067584</v>
      </c>
      <c r="H119" s="24" t="n">
        <f aca="false">G119-F119</f>
        <v>-0.000999790610675844</v>
      </c>
      <c r="J119" s="26"/>
      <c r="K119" s="24"/>
    </row>
    <row r="120" customFormat="false" ht="12.75" hidden="false" customHeight="false" outlineLevel="0" collapsed="false">
      <c r="A120" s="23" t="n">
        <v>14</v>
      </c>
      <c r="B120" s="24" t="s">
        <v>84</v>
      </c>
      <c r="C120" s="25" t="n">
        <v>301.663</v>
      </c>
      <c r="D120" s="24" t="n">
        <v>33.9869</v>
      </c>
      <c r="E120" s="24" t="n">
        <v>0.000357215</v>
      </c>
      <c r="F120" s="25" t="n">
        <v>0.000221252</v>
      </c>
      <c r="G120" s="25" t="n">
        <f aca="false">C120*$B$9+$B$10</f>
        <v>-0.00348388297198145</v>
      </c>
      <c r="H120" s="24" t="n">
        <f aca="false">G120-F120</f>
        <v>-0.00370513497198145</v>
      </c>
      <c r="J120" s="26"/>
      <c r="K120" s="24"/>
    </row>
    <row r="121" customFormat="false" ht="12.75" hidden="false" customHeight="false" outlineLevel="0" collapsed="false">
      <c r="A121" s="23" t="n">
        <v>14</v>
      </c>
      <c r="B121" s="24" t="s">
        <v>84</v>
      </c>
      <c r="C121" s="25" t="n">
        <v>201.235</v>
      </c>
      <c r="D121" s="24" t="n">
        <v>33.9208</v>
      </c>
      <c r="E121" s="24" t="n">
        <v>0.000243429</v>
      </c>
      <c r="F121" s="25" t="n">
        <v>-0.0030899</v>
      </c>
      <c r="G121" s="25" t="n">
        <f aca="false">C121*$B$9+$B$10</f>
        <v>-0.00348233485178654</v>
      </c>
      <c r="H121" s="24" t="n">
        <f aca="false">G121-F121</f>
        <v>-0.00039243485178654</v>
      </c>
      <c r="J121" s="26"/>
      <c r="K121" s="24"/>
    </row>
    <row r="122" customFormat="false" ht="12.75" hidden="false" customHeight="false" outlineLevel="0" collapsed="false">
      <c r="A122" s="23" t="n">
        <v>14</v>
      </c>
      <c r="B122" s="24" t="s">
        <v>84</v>
      </c>
      <c r="C122" s="25" t="n">
        <v>101.519</v>
      </c>
      <c r="D122" s="24" t="n">
        <v>33.1336</v>
      </c>
      <c r="E122" s="24" t="n">
        <v>0.000317966</v>
      </c>
      <c r="F122" s="25" t="n">
        <v>-0.0202713</v>
      </c>
      <c r="G122" s="25" t="n">
        <f aca="false">C122*$B$9+$B$10</f>
        <v>-0.00348079770723168</v>
      </c>
      <c r="H122" s="24" t="n">
        <f aca="false">G122-F122</f>
        <v>0.0167905022927683</v>
      </c>
      <c r="J122" s="26"/>
      <c r="K122" s="24"/>
    </row>
    <row r="123" customFormat="false" ht="12.75" hidden="false" customHeight="false" outlineLevel="0" collapsed="false">
      <c r="A123" s="23" t="n">
        <v>14</v>
      </c>
      <c r="B123" s="24" t="s">
        <v>84</v>
      </c>
      <c r="C123" s="25" t="n">
        <v>51.2757</v>
      </c>
      <c r="D123" s="24" t="n">
        <v>32.4595</v>
      </c>
      <c r="E123" s="24" t="n">
        <v>0.000288688</v>
      </c>
      <c r="F123" s="25" t="n">
        <v>-0.0292511</v>
      </c>
      <c r="G123" s="25" t="n">
        <f aca="false">C123*$B$9+$B$10</f>
        <v>-0.00348002319546813</v>
      </c>
      <c r="H123" s="24" t="n">
        <f aca="false">G123-F123</f>
        <v>0.0257710768045319</v>
      </c>
      <c r="J123" s="26"/>
      <c r="K123" s="24"/>
    </row>
    <row r="124" customFormat="false" ht="12.75" hidden="false" customHeight="false" outlineLevel="0" collapsed="false">
      <c r="A124" s="23" t="n">
        <v>14</v>
      </c>
      <c r="B124" s="24" t="s">
        <v>84</v>
      </c>
      <c r="C124" s="25" t="n">
        <v>31.6362</v>
      </c>
      <c r="D124" s="24" t="n">
        <v>32.0226</v>
      </c>
      <c r="E124" s="24" t="n">
        <v>0.00283739</v>
      </c>
      <c r="F124" s="25" t="n">
        <v>-0.0543556</v>
      </c>
      <c r="G124" s="25" t="n">
        <f aca="false">C124*$B$9+$B$10</f>
        <v>-0.00347972044816093</v>
      </c>
      <c r="H124" s="24" t="n">
        <f aca="false">G124-F124</f>
        <v>0.0508758795518391</v>
      </c>
      <c r="J124" s="26"/>
      <c r="K124" s="24"/>
    </row>
    <row r="125" customFormat="false" ht="12.75" hidden="false" customHeight="false" outlineLevel="0" collapsed="false">
      <c r="A125" s="23" t="n">
        <v>14</v>
      </c>
      <c r="B125" s="24" t="s">
        <v>84</v>
      </c>
      <c r="C125" s="25" t="n">
        <v>21.5107</v>
      </c>
      <c r="D125" s="24" t="n">
        <v>31.7336</v>
      </c>
      <c r="E125" s="24" t="n">
        <v>0.00108675</v>
      </c>
      <c r="F125" s="25" t="n">
        <v>0.0137768</v>
      </c>
      <c r="G125" s="25" t="n">
        <f aca="false">C125*$B$9+$B$10</f>
        <v>-0.00347956436130235</v>
      </c>
      <c r="H125" s="24" t="n">
        <f aca="false">G125-F125</f>
        <v>-0.0172563643613024</v>
      </c>
      <c r="J125" s="26"/>
      <c r="K125" s="24"/>
    </row>
    <row r="126" customFormat="false" ht="12.75" hidden="false" customHeight="false" outlineLevel="0" collapsed="false">
      <c r="A126" s="23" t="n">
        <v>14</v>
      </c>
      <c r="B126" s="24" t="s">
        <v>84</v>
      </c>
      <c r="C126" s="25" t="n">
        <v>11.2528</v>
      </c>
      <c r="D126" s="24" t="n">
        <v>31.2986</v>
      </c>
      <c r="E126" s="24" t="n">
        <v>0.0370602</v>
      </c>
      <c r="F126" s="25" t="n">
        <v>-0.0100193</v>
      </c>
      <c r="G126" s="25" t="n">
        <f aca="false">C126*$B$9+$B$10</f>
        <v>-0.00347940623346801</v>
      </c>
      <c r="H126" s="24" t="n">
        <f aca="false">G126-F126</f>
        <v>0.006539893766532</v>
      </c>
      <c r="J126" s="26"/>
      <c r="K126" s="24"/>
    </row>
    <row r="127" customFormat="false" ht="13.5" hidden="false" customHeight="false" outlineLevel="0" collapsed="false">
      <c r="A127" s="23" t="n">
        <v>14</v>
      </c>
      <c r="B127" s="24" t="s">
        <v>84</v>
      </c>
      <c r="C127" s="25" t="n">
        <v>1.49813</v>
      </c>
      <c r="D127" s="24" t="n">
        <v>31.2945</v>
      </c>
      <c r="E127" s="24" t="n">
        <v>0.000843239</v>
      </c>
      <c r="F127" s="25" t="n">
        <v>-0.00313377</v>
      </c>
      <c r="G127" s="25" t="n">
        <f aca="false">C127*$B$9+$B$10</f>
        <v>-0.00347925586303723</v>
      </c>
      <c r="H127" s="24" t="n">
        <f aca="false">G127-F127</f>
        <v>-0.000345485863037232</v>
      </c>
      <c r="J127" s="26"/>
      <c r="K127" s="24"/>
    </row>
    <row r="128" customFormat="false" ht="13.5" hidden="false" customHeight="false" outlineLevel="0" collapsed="false">
      <c r="A128" s="27" t="n">
        <v>15</v>
      </c>
      <c r="B128" s="24" t="s">
        <v>84</v>
      </c>
      <c r="C128" s="28" t="n">
        <v>279</v>
      </c>
      <c r="D128" s="29" t="n">
        <v>33.9521</v>
      </c>
      <c r="E128" s="29" t="n">
        <v>0.000274706</v>
      </c>
      <c r="F128" s="28" t="n">
        <v>-0.00725555</v>
      </c>
      <c r="G128" s="28" t="n">
        <f aca="false">C128*$B$9+$B$10</f>
        <v>-0.0034835336167421</v>
      </c>
      <c r="H128" s="29" t="n">
        <f aca="false">G128-F128</f>
        <v>0.0037720163832579</v>
      </c>
      <c r="J128" s="26"/>
      <c r="K128" s="24"/>
    </row>
    <row r="129" customFormat="false" ht="12.75" hidden="false" customHeight="false" outlineLevel="0" collapsed="false">
      <c r="A129" s="23" t="n">
        <v>15</v>
      </c>
      <c r="B129" s="24" t="s">
        <v>84</v>
      </c>
      <c r="C129" s="25" t="n">
        <v>202.139</v>
      </c>
      <c r="D129" s="24" t="n">
        <v>33.8977</v>
      </c>
      <c r="E129" s="24" t="n">
        <v>0.000336995</v>
      </c>
      <c r="F129" s="25" t="n">
        <v>-0.00648117</v>
      </c>
      <c r="G129" s="25" t="n">
        <f aca="false">C129*$B$9+$B$10</f>
        <v>-0.00348234878714975</v>
      </c>
      <c r="H129" s="24" t="n">
        <f aca="false">G129-F129</f>
        <v>0.00299882121285025</v>
      </c>
      <c r="J129" s="26"/>
      <c r="K129" s="24"/>
    </row>
    <row r="130" customFormat="false" ht="12.75" hidden="false" customHeight="false" outlineLevel="0" collapsed="false">
      <c r="A130" s="23" t="n">
        <v>15</v>
      </c>
      <c r="B130" s="24" t="s">
        <v>84</v>
      </c>
      <c r="C130" s="25" t="n">
        <v>101.061</v>
      </c>
      <c r="D130" s="24" t="n">
        <v>33.1917</v>
      </c>
      <c r="E130" s="24" t="n">
        <v>0.00136614</v>
      </c>
      <c r="F130" s="25" t="n">
        <v>-0.0178146</v>
      </c>
      <c r="G130" s="25" t="n">
        <f aca="false">C130*$B$9+$B$10</f>
        <v>-0.00348079064705872</v>
      </c>
      <c r="H130" s="24" t="n">
        <f aca="false">G130-F130</f>
        <v>0.0143338093529413</v>
      </c>
      <c r="J130" s="26"/>
      <c r="K130" s="24"/>
    </row>
    <row r="131" customFormat="false" ht="12.75" hidden="false" customHeight="false" outlineLevel="0" collapsed="false">
      <c r="A131" s="23" t="n">
        <v>15</v>
      </c>
      <c r="B131" s="24" t="s">
        <v>84</v>
      </c>
      <c r="C131" s="25" t="n">
        <v>51.4033</v>
      </c>
      <c r="D131" s="24" t="n">
        <v>32.405</v>
      </c>
      <c r="E131" s="24" t="n">
        <v>0.00590856</v>
      </c>
      <c r="F131" s="25" t="n">
        <v>-0.0273399</v>
      </c>
      <c r="G131" s="25" t="n">
        <f aca="false">C131*$B$9+$B$10</f>
        <v>-0.00348002516245082</v>
      </c>
      <c r="H131" s="24" t="n">
        <f aca="false">G131-F131</f>
        <v>0.0238598748375492</v>
      </c>
      <c r="J131" s="26"/>
      <c r="K131" s="24"/>
    </row>
    <row r="132" customFormat="false" ht="12.75" hidden="false" customHeight="false" outlineLevel="0" collapsed="false">
      <c r="A132" s="23" t="n">
        <v>15</v>
      </c>
      <c r="B132" s="24" t="s">
        <v>84</v>
      </c>
      <c r="C132" s="25" t="n">
        <v>31.7571</v>
      </c>
      <c r="D132" s="24" t="n">
        <v>31.9263</v>
      </c>
      <c r="E132" s="24" t="n">
        <v>0.0010414</v>
      </c>
      <c r="F132" s="25" t="n">
        <v>-0.0173054</v>
      </c>
      <c r="G132" s="25" t="n">
        <f aca="false">C132*$B$9+$B$10</f>
        <v>-0.00347972231186161</v>
      </c>
      <c r="H132" s="24" t="n">
        <f aca="false">G132-F132</f>
        <v>0.0138256776881384</v>
      </c>
      <c r="J132" s="26"/>
      <c r="K132" s="24"/>
    </row>
    <row r="133" customFormat="false" ht="12.75" hidden="false" customHeight="false" outlineLevel="0" collapsed="false">
      <c r="A133" s="23" t="n">
        <v>15</v>
      </c>
      <c r="B133" s="24" t="s">
        <v>84</v>
      </c>
      <c r="C133" s="25" t="n">
        <v>21.4238</v>
      </c>
      <c r="D133" s="24" t="n">
        <v>31.7307</v>
      </c>
      <c r="E133" s="24" t="n">
        <v>0.00611236</v>
      </c>
      <c r="F133" s="25" t="n">
        <v>-0.0301056</v>
      </c>
      <c r="G133" s="25" t="n">
        <f aca="false">C133*$B$9+$B$10</f>
        <v>-0.00347956302171931</v>
      </c>
      <c r="H133" s="24" t="n">
        <f aca="false">G133-F133</f>
        <v>0.0266260369782807</v>
      </c>
      <c r="J133" s="26"/>
      <c r="K133" s="24"/>
    </row>
    <row r="134" customFormat="false" ht="12.75" hidden="false" customHeight="false" outlineLevel="0" collapsed="false">
      <c r="A134" s="23" t="n">
        <v>15</v>
      </c>
      <c r="B134" s="24" t="s">
        <v>84</v>
      </c>
      <c r="C134" s="25" t="n">
        <v>11.4769</v>
      </c>
      <c r="D134" s="24" t="n">
        <v>31.5974</v>
      </c>
      <c r="E134" s="24" t="n">
        <v>0.00455712</v>
      </c>
      <c r="F134" s="25" t="n">
        <v>-0.000509262</v>
      </c>
      <c r="G134" s="25" t="n">
        <f aca="false">C134*$B$9+$B$10</f>
        <v>-0.00347940968801988</v>
      </c>
      <c r="H134" s="24" t="n">
        <f aca="false">G134-F134</f>
        <v>-0.00297014768801988</v>
      </c>
      <c r="J134" s="26"/>
      <c r="K134" s="24"/>
    </row>
    <row r="135" customFormat="false" ht="13.5" hidden="false" customHeight="false" outlineLevel="0" collapsed="false">
      <c r="A135" s="23" t="n">
        <v>15</v>
      </c>
      <c r="B135" s="24" t="s">
        <v>84</v>
      </c>
      <c r="C135" s="25" t="n">
        <v>1.87326</v>
      </c>
      <c r="D135" s="24" t="n">
        <v>31.3173</v>
      </c>
      <c r="E135" s="24" t="n">
        <v>0.00343192</v>
      </c>
      <c r="F135" s="25" t="n">
        <v>-0.0139179</v>
      </c>
      <c r="G135" s="25" t="n">
        <f aca="false">C135*$B$9+$B$10</f>
        <v>-0.00347926164575051</v>
      </c>
      <c r="H135" s="24" t="n">
        <f aca="false">G135-F135</f>
        <v>0.0104386383542495</v>
      </c>
      <c r="J135" s="26"/>
      <c r="K135" s="24"/>
    </row>
    <row r="136" customFormat="false" ht="13.5" hidden="false" customHeight="false" outlineLevel="0" collapsed="false">
      <c r="A136" s="27" t="n">
        <v>16</v>
      </c>
      <c r="B136" s="24" t="s">
        <v>84</v>
      </c>
      <c r="C136" s="28" t="n">
        <v>185.842</v>
      </c>
      <c r="D136" s="29" t="n">
        <v>33.9103</v>
      </c>
      <c r="E136" s="29" t="n">
        <v>0.000293317</v>
      </c>
      <c r="F136" s="28" t="n">
        <v>-0.00715637</v>
      </c>
      <c r="G136" s="28" t="n">
        <f aca="false">C136*$B$9+$B$10</f>
        <v>-0.00348209756523139</v>
      </c>
      <c r="H136" s="29" t="n">
        <f aca="false">G136-F136</f>
        <v>0.00367427243476861</v>
      </c>
      <c r="J136" s="26"/>
      <c r="K136" s="24"/>
    </row>
    <row r="137" customFormat="false" ht="12.75" hidden="false" customHeight="false" outlineLevel="0" collapsed="false">
      <c r="A137" s="23" t="n">
        <v>16</v>
      </c>
      <c r="B137" s="24" t="s">
        <v>84</v>
      </c>
      <c r="C137" s="25" t="n">
        <v>153.478</v>
      </c>
      <c r="D137" s="24" t="n">
        <v>33.9003</v>
      </c>
      <c r="E137" s="24" t="n">
        <v>0.000364957</v>
      </c>
      <c r="F137" s="25" t="n">
        <v>-0.0060997</v>
      </c>
      <c r="G137" s="25" t="n">
        <f aca="false">C137*$B$9+$B$10</f>
        <v>-0.00348159866689639</v>
      </c>
      <c r="H137" s="24" t="n">
        <f aca="false">G137-F137</f>
        <v>0.00261810133310361</v>
      </c>
      <c r="J137" s="26"/>
      <c r="K137" s="24"/>
    </row>
    <row r="138" customFormat="false" ht="12.75" hidden="false" customHeight="false" outlineLevel="0" collapsed="false">
      <c r="A138" s="23" t="n">
        <v>16</v>
      </c>
      <c r="B138" s="24" t="s">
        <v>84</v>
      </c>
      <c r="C138" s="25" t="n">
        <v>102.551</v>
      </c>
      <c r="D138" s="24" t="n">
        <v>33.2454</v>
      </c>
      <c r="E138" s="24" t="n">
        <v>0.00490658</v>
      </c>
      <c r="F138" s="25" t="n">
        <v>-0.00635529</v>
      </c>
      <c r="G138" s="25" t="n">
        <f aca="false">C138*$B$9+$B$10</f>
        <v>-0.00348081361574366</v>
      </c>
      <c r="H138" s="24" t="n">
        <f aca="false">G138-F138</f>
        <v>0.00287447638425634</v>
      </c>
      <c r="J138" s="26"/>
      <c r="K138" s="24"/>
    </row>
    <row r="139" customFormat="false" ht="12.75" hidden="false" customHeight="false" outlineLevel="0" collapsed="false">
      <c r="A139" s="23" t="n">
        <v>16</v>
      </c>
      <c r="B139" s="24" t="s">
        <v>84</v>
      </c>
      <c r="C139" s="25" t="n">
        <v>78.2006</v>
      </c>
      <c r="D139" s="24" t="n">
        <v>32.741</v>
      </c>
      <c r="E139" s="24" t="n">
        <v>0.00112791</v>
      </c>
      <c r="F139" s="25" t="n">
        <v>-0.00559998</v>
      </c>
      <c r="G139" s="25" t="n">
        <f aca="false">C139*$B$9+$B$10</f>
        <v>-0.003480438248854</v>
      </c>
      <c r="H139" s="24" t="n">
        <f aca="false">G139-F139</f>
        <v>0.002119541751146</v>
      </c>
      <c r="J139" s="26"/>
      <c r="K139" s="24"/>
    </row>
    <row r="140" customFormat="false" ht="12.75" hidden="false" customHeight="false" outlineLevel="0" collapsed="false">
      <c r="A140" s="23" t="n">
        <v>16</v>
      </c>
      <c r="B140" s="24" t="s">
        <v>84</v>
      </c>
      <c r="C140" s="25" t="n">
        <v>51.2557</v>
      </c>
      <c r="D140" s="24" t="n">
        <v>32.2159</v>
      </c>
      <c r="E140" s="24" t="n">
        <v>0.00434237</v>
      </c>
      <c r="F140" s="25" t="n">
        <v>0.00775146</v>
      </c>
      <c r="G140" s="25" t="n">
        <f aca="false">C140*$B$9+$B$10</f>
        <v>-0.00348002288716364</v>
      </c>
      <c r="H140" s="24" t="n">
        <f aca="false">G140-F140</f>
        <v>-0.0112314828871636</v>
      </c>
      <c r="J140" s="26"/>
      <c r="K140" s="24"/>
    </row>
    <row r="141" customFormat="false" ht="12.75" hidden="false" customHeight="false" outlineLevel="0" collapsed="false">
      <c r="A141" s="23" t="n">
        <v>16</v>
      </c>
      <c r="B141" s="24" t="s">
        <v>84</v>
      </c>
      <c r="C141" s="25" t="n">
        <v>31.4406</v>
      </c>
      <c r="D141" s="24" t="n">
        <v>31.8233</v>
      </c>
      <c r="E141" s="24" t="n">
        <v>0.00349519</v>
      </c>
      <c r="F141" s="25" t="n">
        <v>-0.0514507</v>
      </c>
      <c r="G141" s="25" t="n">
        <f aca="false">C141*$B$9+$B$10</f>
        <v>-0.00347971743294296</v>
      </c>
      <c r="H141" s="24" t="n">
        <f aca="false">G141-F141</f>
        <v>0.047970982567057</v>
      </c>
      <c r="J141" s="26"/>
      <c r="K141" s="24"/>
    </row>
    <row r="142" customFormat="false" ht="12.75" hidden="false" customHeight="false" outlineLevel="0" collapsed="false">
      <c r="A142" s="23" t="n">
        <v>16</v>
      </c>
      <c r="B142" s="24" t="s">
        <v>84</v>
      </c>
      <c r="C142" s="25" t="n">
        <v>21.6528</v>
      </c>
      <c r="D142" s="24" t="n">
        <v>31.6326</v>
      </c>
      <c r="E142" s="24" t="n">
        <v>0.0144304</v>
      </c>
      <c r="F142" s="25" t="n">
        <v>-0.0444336</v>
      </c>
      <c r="G142" s="25" t="n">
        <f aca="false">C142*$B$9+$B$10</f>
        <v>-0.00347956655180579</v>
      </c>
      <c r="H142" s="24" t="n">
        <f aca="false">G142-F142</f>
        <v>0.0409540334481942</v>
      </c>
      <c r="J142" s="26"/>
      <c r="K142" s="24"/>
    </row>
    <row r="143" customFormat="false" ht="12.75" hidden="false" customHeight="false" outlineLevel="0" collapsed="false">
      <c r="A143" s="23" t="n">
        <v>16</v>
      </c>
      <c r="B143" s="24" t="s">
        <v>84</v>
      </c>
      <c r="C143" s="25" t="n">
        <v>10.7565</v>
      </c>
      <c r="D143" s="24" t="n">
        <v>31.3501</v>
      </c>
      <c r="E143" s="24" t="n">
        <v>0.00577428</v>
      </c>
      <c r="F143" s="25" t="n">
        <v>-0.0199223</v>
      </c>
      <c r="G143" s="25" t="n">
        <f aca="false">C143*$B$9+$B$10</f>
        <v>-0.00347939858289194</v>
      </c>
      <c r="H143" s="24" t="n">
        <f aca="false">G143-F143</f>
        <v>0.0164429014171081</v>
      </c>
      <c r="J143" s="26"/>
      <c r="K143" s="24"/>
    </row>
    <row r="144" customFormat="false" ht="13.5" hidden="false" customHeight="false" outlineLevel="0" collapsed="false">
      <c r="A144" s="23" t="n">
        <v>16</v>
      </c>
      <c r="B144" s="24" t="s">
        <v>84</v>
      </c>
      <c r="C144" s="25" t="n">
        <v>1.74233</v>
      </c>
      <c r="D144" s="24" t="n">
        <v>31.418</v>
      </c>
      <c r="E144" s="24" t="n">
        <v>0.00565548</v>
      </c>
      <c r="F144" s="25" t="n">
        <v>-0.0107727</v>
      </c>
      <c r="G144" s="25" t="n">
        <f aca="false">C144*$B$9+$B$10</f>
        <v>-0.00347925962743513</v>
      </c>
      <c r="H144" s="24" t="n">
        <f aca="false">G144-F144</f>
        <v>0.00729344037256488</v>
      </c>
      <c r="J144" s="26"/>
      <c r="K144" s="24"/>
    </row>
    <row r="145" customFormat="false" ht="13.5" hidden="false" customHeight="false" outlineLevel="0" collapsed="false">
      <c r="A145" s="27" t="n">
        <v>17</v>
      </c>
      <c r="B145" s="24" t="s">
        <v>84</v>
      </c>
      <c r="C145" s="28" t="n">
        <v>141.796</v>
      </c>
      <c r="D145" s="29" t="n">
        <v>33.7664</v>
      </c>
      <c r="E145" s="29" t="n">
        <v>0.000459704</v>
      </c>
      <c r="F145" s="28" t="n">
        <v>-0.00265503</v>
      </c>
      <c r="G145" s="28" t="n">
        <f aca="false">C145*$B$9+$B$10</f>
        <v>-0.00348141858624042</v>
      </c>
      <c r="H145" s="29" t="n">
        <f aca="false">G145-F145</f>
        <v>-0.000826388586240423</v>
      </c>
      <c r="J145" s="26"/>
      <c r="K145" s="24"/>
    </row>
    <row r="146" customFormat="false" ht="12.75" hidden="false" customHeight="false" outlineLevel="0" collapsed="false">
      <c r="A146" s="23" t="n">
        <v>17</v>
      </c>
      <c r="B146" s="24" t="s">
        <v>84</v>
      </c>
      <c r="C146" s="25" t="n">
        <v>101.46</v>
      </c>
      <c r="D146" s="24" t="n">
        <v>33.4378</v>
      </c>
      <c r="E146" s="24" t="n">
        <v>0.000457279</v>
      </c>
      <c r="F146" s="25" t="n">
        <v>-0.0124779</v>
      </c>
      <c r="G146" s="25" t="n">
        <f aca="false">C146*$B$9+$B$10</f>
        <v>-0.00348079679773341</v>
      </c>
      <c r="H146" s="24" t="n">
        <f aca="false">G146-F146</f>
        <v>0.00899710320226659</v>
      </c>
      <c r="J146" s="26"/>
      <c r="K146" s="24"/>
    </row>
    <row r="147" customFormat="false" ht="12.75" hidden="false" customHeight="false" outlineLevel="0" collapsed="false">
      <c r="A147" s="23" t="n">
        <v>17</v>
      </c>
      <c r="B147" s="24" t="s">
        <v>84</v>
      </c>
      <c r="C147" s="25" t="n">
        <v>36.8462</v>
      </c>
      <c r="D147" s="24" t="n">
        <v>32.3303</v>
      </c>
      <c r="E147" s="24" t="n">
        <v>0.00230232</v>
      </c>
      <c r="F147" s="25" t="n">
        <v>-0.0134735</v>
      </c>
      <c r="G147" s="25" t="n">
        <f aca="false">C147*$B$9+$B$10</f>
        <v>-0.00347980076148207</v>
      </c>
      <c r="H147" s="24" t="n">
        <f aca="false">G147-F147</f>
        <v>0.00999369923851793</v>
      </c>
      <c r="J147" s="26"/>
      <c r="K147" s="24"/>
    </row>
    <row r="148" customFormat="false" ht="12.75" hidden="false" customHeight="false" outlineLevel="0" collapsed="false">
      <c r="A148" s="23" t="n">
        <v>17</v>
      </c>
      <c r="B148" s="24" t="s">
        <v>84</v>
      </c>
      <c r="C148" s="25" t="n">
        <v>21.395</v>
      </c>
      <c r="D148" s="24" t="n">
        <v>31.9986</v>
      </c>
      <c r="E148" s="24" t="n">
        <v>0.00147565</v>
      </c>
      <c r="F148" s="25" t="n">
        <v>-0.0112934</v>
      </c>
      <c r="G148" s="25" t="n">
        <f aca="false">C148*$B$9+$B$10</f>
        <v>-0.00347956257776084</v>
      </c>
      <c r="H148" s="24" t="n">
        <f aca="false">G148-F148</f>
        <v>0.00781383742223916</v>
      </c>
      <c r="J148" s="26"/>
      <c r="K148" s="24"/>
    </row>
    <row r="149" customFormat="false" ht="12.75" hidden="false" customHeight="false" outlineLevel="0" collapsed="false">
      <c r="A149" s="23" t="n">
        <v>17</v>
      </c>
      <c r="B149" s="24" t="s">
        <v>84</v>
      </c>
      <c r="C149" s="25" t="n">
        <v>16.1066</v>
      </c>
      <c r="D149" s="24" t="n">
        <v>31.8559</v>
      </c>
      <c r="E149" s="24" t="n">
        <v>0.000409258</v>
      </c>
      <c r="F149" s="25" t="n">
        <v>0.00207138</v>
      </c>
      <c r="G149" s="25" t="n">
        <f aca="false">C149*$B$9+$B$10</f>
        <v>-0.00347948105588608</v>
      </c>
      <c r="H149" s="24" t="n">
        <f aca="false">G149-F149</f>
        <v>-0.00555086105588608</v>
      </c>
      <c r="J149" s="26"/>
      <c r="K149" s="24"/>
    </row>
    <row r="150" customFormat="false" ht="12.75" hidden="false" customHeight="false" outlineLevel="0" collapsed="false">
      <c r="A150" s="23" t="n">
        <v>17</v>
      </c>
      <c r="B150" s="24" t="s">
        <v>84</v>
      </c>
      <c r="C150" s="25" t="n">
        <v>11.6318</v>
      </c>
      <c r="D150" s="24" t="n">
        <v>31.7683</v>
      </c>
      <c r="E150" s="24" t="n">
        <v>0.000504462</v>
      </c>
      <c r="F150" s="25" t="n">
        <v>-0.00947189</v>
      </c>
      <c r="G150" s="25" t="n">
        <f aca="false">C150*$B$9+$B$10</f>
        <v>-0.0034794120758382</v>
      </c>
      <c r="H150" s="24" t="n">
        <f aca="false">G150-F150</f>
        <v>0.0059924779241618</v>
      </c>
      <c r="J150" s="26"/>
      <c r="K150" s="24"/>
    </row>
    <row r="151" customFormat="false" ht="12.75" hidden="false" customHeight="false" outlineLevel="0" collapsed="false">
      <c r="A151" s="23" t="n">
        <v>17</v>
      </c>
      <c r="B151" s="24" t="s">
        <v>84</v>
      </c>
      <c r="C151" s="25" t="n">
        <v>6.40297</v>
      </c>
      <c r="D151" s="24" t="n">
        <v>31.7628</v>
      </c>
      <c r="E151" s="24" t="n">
        <v>0.00258805</v>
      </c>
      <c r="F151" s="25" t="n">
        <v>0.0197029</v>
      </c>
      <c r="G151" s="25" t="n">
        <f aca="false">C151*$B$9+$B$10</f>
        <v>-0.00347933147224838</v>
      </c>
      <c r="H151" s="24" t="n">
        <f aca="false">G151-F151</f>
        <v>-0.0231822314722484</v>
      </c>
      <c r="J151" s="26"/>
      <c r="K151" s="24"/>
    </row>
    <row r="152" customFormat="false" ht="13.5" hidden="false" customHeight="false" outlineLevel="0" collapsed="false">
      <c r="A152" s="23" t="n">
        <v>17</v>
      </c>
      <c r="B152" s="24" t="s">
        <v>84</v>
      </c>
      <c r="C152" s="25" t="n">
        <v>1.58687</v>
      </c>
      <c r="D152" s="24" t="n">
        <v>31.6648</v>
      </c>
      <c r="E152" s="24" t="n">
        <v>0.0235155</v>
      </c>
      <c r="F152" s="25" t="n">
        <v>-0.0337543</v>
      </c>
      <c r="G152" s="25" t="n">
        <f aca="false">C152*$B$9+$B$10</f>
        <v>-0.00347925723098428</v>
      </c>
      <c r="H152" s="24" t="n">
        <f aca="false">G152-F152</f>
        <v>0.0302750427690157</v>
      </c>
      <c r="J152" s="26"/>
      <c r="K152" s="24"/>
    </row>
    <row r="153" customFormat="false" ht="13.5" hidden="false" customHeight="false" outlineLevel="0" collapsed="false">
      <c r="A153" s="27" t="n">
        <v>18</v>
      </c>
      <c r="B153" s="24" t="s">
        <v>84</v>
      </c>
      <c r="C153" s="28" t="n">
        <v>231.623</v>
      </c>
      <c r="D153" s="29" t="n">
        <v>33.9025</v>
      </c>
      <c r="E153" s="29" t="n">
        <v>0.000529227</v>
      </c>
      <c r="F153" s="28" t="n">
        <v>-0.00366211</v>
      </c>
      <c r="G153" s="28" t="n">
        <f aca="false">C153*$B$9+$B$10</f>
        <v>-0.00348280328963737</v>
      </c>
      <c r="H153" s="29" t="n">
        <f aca="false">G153-F153</f>
        <v>0.000179306710362632</v>
      </c>
      <c r="J153" s="26"/>
      <c r="K153" s="24"/>
    </row>
    <row r="154" customFormat="false" ht="12.75" hidden="false" customHeight="false" outlineLevel="0" collapsed="false">
      <c r="A154" s="23" t="n">
        <v>18</v>
      </c>
      <c r="B154" s="24" t="s">
        <v>84</v>
      </c>
      <c r="C154" s="25" t="n">
        <v>200.461</v>
      </c>
      <c r="D154" s="24" t="n">
        <v>33.8164</v>
      </c>
      <c r="E154" s="24" t="n">
        <v>0.000341358</v>
      </c>
      <c r="F154" s="25" t="n">
        <v>-0.00338745</v>
      </c>
      <c r="G154" s="25" t="n">
        <f aca="false">C154*$B$9+$B$10</f>
        <v>-0.00348232292040255</v>
      </c>
      <c r="H154" s="24" t="n">
        <f aca="false">G154-F154</f>
        <v>-9.48729204025543E-005</v>
      </c>
      <c r="J154" s="26"/>
      <c r="K154" s="24"/>
    </row>
    <row r="155" customFormat="false" ht="12.75" hidden="false" customHeight="false" outlineLevel="0" collapsed="false">
      <c r="A155" s="23" t="n">
        <v>18</v>
      </c>
      <c r="B155" s="24" t="s">
        <v>84</v>
      </c>
      <c r="C155" s="25" t="n">
        <v>100.818</v>
      </c>
      <c r="D155" s="24" t="n">
        <v>32.8868</v>
      </c>
      <c r="E155" s="24" t="n">
        <v>0.00243365</v>
      </c>
      <c r="F155" s="25" t="n">
        <v>0.0197945</v>
      </c>
      <c r="G155" s="25" t="n">
        <f aca="false">C155*$B$9+$B$10</f>
        <v>-0.0034807869011591</v>
      </c>
      <c r="H155" s="24" t="n">
        <f aca="false">G155-F155</f>
        <v>-0.0232752869011591</v>
      </c>
      <c r="J155" s="26"/>
      <c r="K155" s="24"/>
    </row>
    <row r="156" customFormat="false" ht="12.75" hidden="false" customHeight="false" outlineLevel="0" collapsed="false">
      <c r="A156" s="23" t="n">
        <v>18</v>
      </c>
      <c r="B156" s="24" t="s">
        <v>84</v>
      </c>
      <c r="C156" s="25" t="n">
        <v>51.2339</v>
      </c>
      <c r="D156" s="24" t="n">
        <v>32.1798</v>
      </c>
      <c r="E156" s="24" t="n">
        <v>0.000274315</v>
      </c>
      <c r="F156" s="25" t="n">
        <v>-0.00630569</v>
      </c>
      <c r="G156" s="25" t="n">
        <f aca="false">C156*$B$9+$B$10</f>
        <v>-0.00348002255111174</v>
      </c>
      <c r="H156" s="24" t="n">
        <f aca="false">G156-F156</f>
        <v>0.00282566744888826</v>
      </c>
      <c r="J156" s="26"/>
      <c r="K156" s="24"/>
    </row>
    <row r="157" customFormat="false" ht="12.75" hidden="false" customHeight="false" outlineLevel="0" collapsed="false">
      <c r="A157" s="23" t="n">
        <v>18</v>
      </c>
      <c r="B157" s="24" t="s">
        <v>84</v>
      </c>
      <c r="C157" s="25" t="n">
        <v>20.3804</v>
      </c>
      <c r="D157" s="24" t="n">
        <v>31.8007</v>
      </c>
      <c r="E157" s="24" t="n">
        <v>0.0110571</v>
      </c>
      <c r="F157" s="25" t="n">
        <v>0.0449371</v>
      </c>
      <c r="G157" s="25" t="n">
        <f aca="false">C157*$B$9+$B$10</f>
        <v>-0.00347954693747377</v>
      </c>
      <c r="H157" s="24" t="n">
        <f aca="false">G157-F157</f>
        <v>-0.0484166469374738</v>
      </c>
      <c r="J157" s="26"/>
      <c r="K157" s="24"/>
    </row>
    <row r="158" customFormat="false" ht="12.75" hidden="false" customHeight="false" outlineLevel="0" collapsed="false">
      <c r="A158" s="23" t="n">
        <v>18</v>
      </c>
      <c r="B158" s="24" t="s">
        <v>84</v>
      </c>
      <c r="C158" s="25" t="n">
        <v>11.3497</v>
      </c>
      <c r="D158" s="24" t="n">
        <v>31.2093</v>
      </c>
      <c r="E158" s="24" t="n">
        <v>0.0307642</v>
      </c>
      <c r="F158" s="25" t="n">
        <v>-0.0338039</v>
      </c>
      <c r="G158" s="25" t="n">
        <f aca="false">C158*$B$9+$B$10</f>
        <v>-0.00347940772720329</v>
      </c>
      <c r="H158" s="24" t="n">
        <f aca="false">G158-F158</f>
        <v>0.0303244922727967</v>
      </c>
      <c r="J158" s="26"/>
      <c r="K158" s="24"/>
    </row>
    <row r="159" customFormat="false" ht="12.75" hidden="false" customHeight="false" outlineLevel="0" collapsed="false">
      <c r="A159" s="23" t="n">
        <v>18</v>
      </c>
      <c r="B159" s="24" t="s">
        <v>84</v>
      </c>
      <c r="C159" s="25" t="n">
        <v>7.37684</v>
      </c>
      <c r="D159" s="24" t="n">
        <v>31.0418</v>
      </c>
      <c r="E159" s="24" t="n">
        <v>0.00512579</v>
      </c>
      <c r="F159" s="25" t="n">
        <v>0.00967026</v>
      </c>
      <c r="G159" s="25" t="n">
        <f aca="false">C159*$B$9+$B$10</f>
        <v>-0.00347934648467334</v>
      </c>
      <c r="H159" s="24" t="n">
        <f aca="false">G159-F159</f>
        <v>-0.0131496064846733</v>
      </c>
      <c r="J159" s="26"/>
      <c r="K159" s="24"/>
    </row>
    <row r="160" customFormat="false" ht="12.75" hidden="false" customHeight="false" outlineLevel="0" collapsed="false">
      <c r="A160" s="23" t="n">
        <v>18</v>
      </c>
      <c r="B160" s="24" t="s">
        <v>84</v>
      </c>
      <c r="C160" s="25" t="n">
        <v>4.20642</v>
      </c>
      <c r="D160" s="24" t="n">
        <v>30.943</v>
      </c>
      <c r="E160" s="24" t="n">
        <v>0.0134627</v>
      </c>
      <c r="F160" s="25" t="n">
        <v>0.01021</v>
      </c>
      <c r="G160" s="25" t="n">
        <f aca="false">C160*$B$9+$B$10</f>
        <v>-0.00347929761193637</v>
      </c>
      <c r="H160" s="24" t="n">
        <f aca="false">G160-F160</f>
        <v>-0.0136892976119364</v>
      </c>
      <c r="J160" s="26"/>
      <c r="K160" s="24"/>
    </row>
    <row r="161" customFormat="false" ht="13.5" hidden="false" customHeight="false" outlineLevel="0" collapsed="false">
      <c r="A161" s="23" t="n">
        <v>18</v>
      </c>
      <c r="B161" s="24" t="s">
        <v>84</v>
      </c>
      <c r="C161" s="25" t="n">
        <v>1.59983</v>
      </c>
      <c r="D161" s="24" t="n">
        <v>30.9717</v>
      </c>
      <c r="E161" s="24" t="n">
        <v>0.006099</v>
      </c>
      <c r="F161" s="25" t="n">
        <v>0.00911331</v>
      </c>
      <c r="G161" s="25" t="n">
        <f aca="false">C161*$B$9+$B$10</f>
        <v>-0.00347925743076559</v>
      </c>
      <c r="H161" s="24" t="n">
        <f aca="false">G161-F161</f>
        <v>-0.0125925674307656</v>
      </c>
      <c r="J161" s="26"/>
      <c r="K161" s="24"/>
    </row>
    <row r="162" customFormat="false" ht="13.5" hidden="false" customHeight="false" outlineLevel="0" collapsed="false">
      <c r="A162" s="27" t="n">
        <v>19</v>
      </c>
      <c r="B162" s="24" t="s">
        <v>84</v>
      </c>
      <c r="C162" s="28" t="n">
        <v>362.468</v>
      </c>
      <c r="D162" s="29" t="n">
        <v>34.0023</v>
      </c>
      <c r="E162" s="29" t="n">
        <v>0.000290108</v>
      </c>
      <c r="F162" s="28" t="n">
        <v>-0.00605011</v>
      </c>
      <c r="G162" s="28" t="n">
        <f aca="false">C162*$B$9+$B$10</f>
        <v>-0.00348482029472463</v>
      </c>
      <c r="H162" s="29" t="n">
        <f aca="false">G162-F162</f>
        <v>0.00256528970527537</v>
      </c>
      <c r="J162" s="26"/>
      <c r="K162" s="24"/>
    </row>
    <row r="163" customFormat="false" ht="12.75" hidden="false" customHeight="false" outlineLevel="0" collapsed="false">
      <c r="A163" s="23" t="n">
        <v>19</v>
      </c>
      <c r="B163" s="24" t="s">
        <v>84</v>
      </c>
      <c r="C163" s="25" t="n">
        <v>201.204</v>
      </c>
      <c r="D163" s="24" t="n">
        <v>33.9066</v>
      </c>
      <c r="E163" s="24" t="n">
        <v>0.00025297</v>
      </c>
      <c r="F163" s="25" t="n">
        <v>-0.00608826</v>
      </c>
      <c r="G163" s="25" t="n">
        <f aca="false">C163*$B$9+$B$10</f>
        <v>-0.00348233437391457</v>
      </c>
      <c r="H163" s="24" t="n">
        <f aca="false">G163-F163</f>
        <v>0.00260592562608543</v>
      </c>
      <c r="J163" s="26"/>
      <c r="K163" s="24"/>
    </row>
    <row r="164" customFormat="false" ht="12.75" hidden="false" customHeight="false" outlineLevel="0" collapsed="false">
      <c r="A164" s="23" t="n">
        <v>19</v>
      </c>
      <c r="B164" s="24" t="s">
        <v>84</v>
      </c>
      <c r="C164" s="25" t="n">
        <v>100.854</v>
      </c>
      <c r="D164" s="24" t="n">
        <v>33.5435</v>
      </c>
      <c r="E164" s="24" t="n">
        <v>0.00143337</v>
      </c>
      <c r="F164" s="25" t="n">
        <v>-0.0101204</v>
      </c>
      <c r="G164" s="25" t="n">
        <f aca="false">C164*$B$9+$B$10</f>
        <v>-0.00348078745610719</v>
      </c>
      <c r="H164" s="24" t="n">
        <f aca="false">G164-F164</f>
        <v>0.00663961254389281</v>
      </c>
      <c r="J164" s="26"/>
      <c r="K164" s="24"/>
    </row>
    <row r="165" customFormat="false" ht="12.75" hidden="false" customHeight="false" outlineLevel="0" collapsed="false">
      <c r="A165" s="23" t="n">
        <v>19</v>
      </c>
      <c r="B165" s="24" t="s">
        <v>84</v>
      </c>
      <c r="C165" s="25" t="n">
        <v>50.8077</v>
      </c>
      <c r="D165" s="24" t="n">
        <v>32.8556</v>
      </c>
      <c r="E165" s="24" t="n">
        <v>0.000272222</v>
      </c>
      <c r="F165" s="25" t="n">
        <v>-0.00375748</v>
      </c>
      <c r="G165" s="25" t="n">
        <f aca="false">C165*$B$9+$B$10</f>
        <v>-0.00348001598114293</v>
      </c>
      <c r="H165" s="24" t="n">
        <f aca="false">G165-F165</f>
        <v>0.000277464018857066</v>
      </c>
      <c r="J165" s="26"/>
      <c r="K165" s="24"/>
    </row>
    <row r="166" customFormat="false" ht="12.75" hidden="false" customHeight="false" outlineLevel="0" collapsed="false">
      <c r="A166" s="23" t="n">
        <v>19</v>
      </c>
      <c r="B166" s="24" t="s">
        <v>84</v>
      </c>
      <c r="C166" s="25" t="n">
        <v>29.8228</v>
      </c>
      <c r="D166" s="24" t="n">
        <v>32.6039</v>
      </c>
      <c r="E166" s="24" t="n">
        <v>0.0037197</v>
      </c>
      <c r="F166" s="25" t="n">
        <v>-0.00524139</v>
      </c>
      <c r="G166" s="25" t="n">
        <f aca="false">C166*$B$9+$B$10</f>
        <v>-0.0034796924941923</v>
      </c>
      <c r="H166" s="24" t="n">
        <f aca="false">G166-F166</f>
        <v>0.0017616975058077</v>
      </c>
      <c r="J166" s="26"/>
      <c r="K166" s="24"/>
    </row>
    <row r="167" customFormat="false" ht="12.75" hidden="false" customHeight="false" outlineLevel="0" collapsed="false">
      <c r="A167" s="23" t="n">
        <v>19</v>
      </c>
      <c r="B167" s="24" t="s">
        <v>84</v>
      </c>
      <c r="C167" s="25" t="n">
        <v>20.3047</v>
      </c>
      <c r="D167" s="24" t="n">
        <v>32.3557</v>
      </c>
      <c r="E167" s="24" t="n">
        <v>0.000772605</v>
      </c>
      <c r="F167" s="25" t="n">
        <v>-0.00300598</v>
      </c>
      <c r="G167" s="25" t="n">
        <f aca="false">C167*$B$9+$B$10</f>
        <v>-0.00347954577054126</v>
      </c>
      <c r="H167" s="24" t="n">
        <f aca="false">G167-F167</f>
        <v>-0.000473565770541255</v>
      </c>
      <c r="J167" s="26"/>
      <c r="K167" s="24"/>
    </row>
    <row r="168" customFormat="false" ht="12.75" hidden="false" customHeight="false" outlineLevel="0" collapsed="false">
      <c r="A168" s="23" t="n">
        <v>19</v>
      </c>
      <c r="B168" s="24" t="s">
        <v>84</v>
      </c>
      <c r="C168" s="25" t="n">
        <v>9.30593</v>
      </c>
      <c r="D168" s="24" t="n">
        <v>32.2156</v>
      </c>
      <c r="E168" s="24" t="n">
        <v>0.0114131</v>
      </c>
      <c r="F168" s="25" t="n">
        <v>0.0471992</v>
      </c>
      <c r="G168" s="25" t="n">
        <f aca="false">C168*$B$9+$B$10</f>
        <v>-0.00347937622202932</v>
      </c>
      <c r="H168" s="24" t="n">
        <f aca="false">G168-F168</f>
        <v>-0.0506785762220293</v>
      </c>
      <c r="J168" s="26"/>
      <c r="K168" s="24"/>
    </row>
    <row r="169" customFormat="false" ht="12.75" hidden="false" customHeight="false" outlineLevel="0" collapsed="false">
      <c r="A169" s="23" t="n">
        <v>19</v>
      </c>
      <c r="B169" s="24" t="s">
        <v>84</v>
      </c>
      <c r="C169" s="25" t="n">
        <v>5.90939</v>
      </c>
      <c r="D169" s="24" t="n">
        <v>32.1791</v>
      </c>
      <c r="E169" s="24" t="n">
        <v>0.00546224</v>
      </c>
      <c r="F169" s="25" t="n">
        <v>-0.013588</v>
      </c>
      <c r="G169" s="25" t="n">
        <f aca="false">C169*$B$9+$B$10</f>
        <v>-0.00347932386360173</v>
      </c>
      <c r="H169" s="24" t="n">
        <f aca="false">G169-F169</f>
        <v>0.0101086761363983</v>
      </c>
      <c r="J169" s="26"/>
      <c r="K169" s="24"/>
    </row>
    <row r="170" customFormat="false" ht="13.5" hidden="false" customHeight="false" outlineLevel="0" collapsed="false">
      <c r="A170" s="23" t="n">
        <v>19</v>
      </c>
      <c r="B170" s="24" t="s">
        <v>84</v>
      </c>
      <c r="C170" s="25" t="n">
        <v>1.84672</v>
      </c>
      <c r="D170" s="24" t="n">
        <v>32.0994</v>
      </c>
      <c r="E170" s="24" t="n">
        <v>0.00615976</v>
      </c>
      <c r="F170" s="25" t="n">
        <v>-0.0161476</v>
      </c>
      <c r="G170" s="25" t="n">
        <f aca="false">C170*$B$9+$B$10</f>
        <v>-0.00347926123663044</v>
      </c>
      <c r="H170" s="24" t="n">
        <f aca="false">G170-F170</f>
        <v>0.0126683387633696</v>
      </c>
      <c r="J170" s="26"/>
      <c r="K170" s="24"/>
    </row>
    <row r="171" customFormat="false" ht="13.5" hidden="false" customHeight="false" outlineLevel="0" collapsed="false">
      <c r="A171" s="27" t="n">
        <v>20</v>
      </c>
      <c r="B171" s="24" t="s">
        <v>85</v>
      </c>
      <c r="C171" s="28" t="n">
        <v>819.963</v>
      </c>
      <c r="D171" s="29" t="n">
        <v>34.299</v>
      </c>
      <c r="E171" s="29" t="n">
        <v>0.000338285</v>
      </c>
      <c r="F171" s="28" t="n">
        <v>-0.00366592</v>
      </c>
      <c r="G171" s="28" t="n">
        <f aca="false">C171*$B$9+$B$10</f>
        <v>-0.00349187268298857</v>
      </c>
      <c r="H171" s="29" t="n">
        <f aca="false">G171-F171</f>
        <v>0.000174047317011431</v>
      </c>
      <c r="J171" s="26"/>
      <c r="K171" s="24"/>
    </row>
    <row r="172" customFormat="false" ht="12.75" hidden="false" customHeight="false" outlineLevel="0" collapsed="false">
      <c r="A172" s="23" t="n">
        <v>20</v>
      </c>
      <c r="B172" s="24" t="s">
        <v>85</v>
      </c>
      <c r="C172" s="25" t="n">
        <v>700.851</v>
      </c>
      <c r="D172" s="24" t="n">
        <v>34.2271</v>
      </c>
      <c r="E172" s="24" t="n">
        <v>0.000341759</v>
      </c>
      <c r="F172" s="25" t="n">
        <v>-0.00577927</v>
      </c>
      <c r="G172" s="25" t="n">
        <f aca="false">C172*$B$9+$B$10</f>
        <v>-0.00349003654473374</v>
      </c>
      <c r="H172" s="24" t="n">
        <f aca="false">G172-F172</f>
        <v>0.00228923345526626</v>
      </c>
      <c r="J172" s="26"/>
      <c r="K172" s="24"/>
    </row>
    <row r="173" customFormat="false" ht="12.75" hidden="false" customHeight="false" outlineLevel="0" collapsed="false">
      <c r="A173" s="23" t="n">
        <v>20</v>
      </c>
      <c r="B173" s="24" t="s">
        <v>85</v>
      </c>
      <c r="C173" s="25" t="n">
        <v>501.913</v>
      </c>
      <c r="D173" s="24" t="n">
        <v>34.1038</v>
      </c>
      <c r="E173" s="24" t="n">
        <v>0.000275684</v>
      </c>
      <c r="F173" s="25" t="n">
        <v>-0.00187302</v>
      </c>
      <c r="G173" s="25" t="n">
        <f aca="false">C173*$B$9+$B$10</f>
        <v>-0.00348696987074505</v>
      </c>
      <c r="H173" s="24" t="n">
        <f aca="false">G173-F173</f>
        <v>-0.00161394987074505</v>
      </c>
      <c r="J173" s="26"/>
      <c r="K173" s="24"/>
    </row>
    <row r="174" customFormat="false" ht="12.75" hidden="false" customHeight="false" outlineLevel="0" collapsed="false">
      <c r="A174" s="23" t="n">
        <v>20</v>
      </c>
      <c r="B174" s="24" t="s">
        <v>84</v>
      </c>
      <c r="C174" s="25" t="n">
        <v>301.395</v>
      </c>
      <c r="D174" s="24" t="n">
        <v>34.0031</v>
      </c>
      <c r="E174" s="24" t="n">
        <v>0.000782449</v>
      </c>
      <c r="F174" s="25" t="n">
        <v>-0.00437927</v>
      </c>
      <c r="G174" s="25" t="n">
        <f aca="false">C174*$B$9+$B$10</f>
        <v>-0.00348387884070121</v>
      </c>
      <c r="H174" s="24" t="n">
        <f aca="false">G174-F174</f>
        <v>0.000895391159298792</v>
      </c>
      <c r="J174" s="26"/>
      <c r="K174" s="24"/>
    </row>
    <row r="175" customFormat="false" ht="12.75" hidden="false" customHeight="false" outlineLevel="0" collapsed="false">
      <c r="A175" s="23" t="n">
        <v>20</v>
      </c>
      <c r="B175" s="24" t="s">
        <v>84</v>
      </c>
      <c r="C175" s="25" t="n">
        <v>200.514</v>
      </c>
      <c r="D175" s="24" t="n">
        <v>33.9117</v>
      </c>
      <c r="E175" s="24" t="n">
        <v>0.0011887</v>
      </c>
      <c r="F175" s="25" t="n">
        <v>-0.00285721</v>
      </c>
      <c r="G175" s="25" t="n">
        <f aca="false">C175*$B$9+$B$10</f>
        <v>-0.00348232373740947</v>
      </c>
      <c r="H175" s="24" t="n">
        <f aca="false">G175-F175</f>
        <v>-0.000625113737409469</v>
      </c>
      <c r="J175" s="26"/>
      <c r="K175" s="24"/>
    </row>
    <row r="176" customFormat="false" ht="12.75" hidden="false" customHeight="false" outlineLevel="0" collapsed="false">
      <c r="A176" s="23" t="n">
        <v>20</v>
      </c>
      <c r="B176" s="24" t="s">
        <v>84</v>
      </c>
      <c r="C176" s="25" t="n">
        <v>101.166</v>
      </c>
      <c r="D176" s="24" t="n">
        <v>33.5061</v>
      </c>
      <c r="E176" s="24" t="n">
        <v>0.00118776</v>
      </c>
      <c r="F176" s="25" t="n">
        <v>-0.00122833</v>
      </c>
      <c r="G176" s="25" t="n">
        <f aca="false">C176*$B$9+$B$10</f>
        <v>-0.00348079226565733</v>
      </c>
      <c r="H176" s="24" t="n">
        <f aca="false">G176-F176</f>
        <v>-0.00225246226565733</v>
      </c>
      <c r="J176" s="26"/>
      <c r="K176" s="24"/>
    </row>
    <row r="177" customFormat="false" ht="12.75" hidden="false" customHeight="false" outlineLevel="0" collapsed="false">
      <c r="A177" s="23" t="n">
        <v>20</v>
      </c>
      <c r="B177" s="24" t="s">
        <v>84</v>
      </c>
      <c r="C177" s="25" t="n">
        <v>51.0074</v>
      </c>
      <c r="D177" s="24" t="n">
        <v>32.5462</v>
      </c>
      <c r="E177" s="24" t="n">
        <v>0.00049926</v>
      </c>
      <c r="F177" s="25" t="n">
        <v>-0.0113411</v>
      </c>
      <c r="G177" s="25" t="n">
        <f aca="false">C177*$B$9+$B$10</f>
        <v>-0.00348001905956332</v>
      </c>
      <c r="H177" s="24" t="n">
        <f aca="false">G177-F177</f>
        <v>0.00786108094043668</v>
      </c>
      <c r="J177" s="26"/>
      <c r="K177" s="24"/>
    </row>
    <row r="178" customFormat="false" ht="12.75" hidden="false" customHeight="false" outlineLevel="0" collapsed="false">
      <c r="A178" s="23" t="n">
        <v>20</v>
      </c>
      <c r="B178" s="24" t="s">
        <v>84</v>
      </c>
      <c r="C178" s="25" t="n">
        <v>30.8275</v>
      </c>
      <c r="D178" s="24" t="n">
        <v>32.2912</v>
      </c>
      <c r="E178" s="24" t="n">
        <v>0.00140687</v>
      </c>
      <c r="F178" s="25" t="n">
        <v>-0.0104828</v>
      </c>
      <c r="G178" s="25" t="n">
        <f aca="false">C178*$B$9+$B$10</f>
        <v>-0.00347970798186864</v>
      </c>
      <c r="H178" s="24" t="n">
        <f aca="false">G178-F178</f>
        <v>0.00700309201813136</v>
      </c>
      <c r="J178" s="26"/>
      <c r="K178" s="24"/>
    </row>
    <row r="179" customFormat="false" ht="12.75" hidden="false" customHeight="false" outlineLevel="0" collapsed="false">
      <c r="A179" s="23" t="n">
        <v>20</v>
      </c>
      <c r="B179" s="24" t="s">
        <v>84</v>
      </c>
      <c r="C179" s="25" t="n">
        <v>20.8429</v>
      </c>
      <c r="D179" s="24" t="n">
        <v>32.1727</v>
      </c>
      <c r="E179" s="24" t="n">
        <v>0.00731538</v>
      </c>
      <c r="F179" s="25" t="n">
        <v>0.00804138</v>
      </c>
      <c r="G179" s="25" t="n">
        <f aca="false">C179*$B$9+$B$10</f>
        <v>-0.00347955406701524</v>
      </c>
      <c r="H179" s="24" t="n">
        <f aca="false">G179-F179</f>
        <v>-0.0115209340670152</v>
      </c>
      <c r="J179" s="26"/>
      <c r="K179" s="24"/>
    </row>
    <row r="180" customFormat="false" ht="12.75" hidden="false" customHeight="false" outlineLevel="0" collapsed="false">
      <c r="A180" s="23" t="n">
        <v>20</v>
      </c>
      <c r="B180" s="24" t="s">
        <v>84</v>
      </c>
      <c r="C180" s="25" t="n">
        <v>11.2734</v>
      </c>
      <c r="D180" s="24" t="n">
        <v>32.0528</v>
      </c>
      <c r="E180" s="24" t="n">
        <v>0.0153308</v>
      </c>
      <c r="F180" s="25" t="n">
        <v>-0.0148048</v>
      </c>
      <c r="G180" s="25" t="n">
        <f aca="false">C180*$B$9+$B$10</f>
        <v>-0.00347940655102164</v>
      </c>
      <c r="H180" s="24" t="n">
        <f aca="false">G180-F180</f>
        <v>0.0113253934489784</v>
      </c>
      <c r="J180" s="26"/>
      <c r="K180" s="24"/>
    </row>
    <row r="181" customFormat="false" ht="13.5" hidden="false" customHeight="false" outlineLevel="0" collapsed="false">
      <c r="A181" s="23" t="n">
        <v>20</v>
      </c>
      <c r="B181" s="24" t="s">
        <v>84</v>
      </c>
      <c r="C181" s="25" t="n">
        <v>1.75288</v>
      </c>
      <c r="D181" s="24" t="n">
        <v>32.0052</v>
      </c>
      <c r="E181" s="24" t="n">
        <v>0.00271732</v>
      </c>
      <c r="F181" s="25" t="n">
        <v>-0.0194969</v>
      </c>
      <c r="G181" s="25" t="n">
        <f aca="false">C181*$B$9+$B$10</f>
        <v>-0.00347925979006575</v>
      </c>
      <c r="H181" s="24" t="n">
        <f aca="false">G181-F181</f>
        <v>0.0160176402099343</v>
      </c>
      <c r="J181" s="26"/>
      <c r="K181" s="24"/>
    </row>
    <row r="182" customFormat="false" ht="13.5" hidden="false" customHeight="false" outlineLevel="0" collapsed="false">
      <c r="A182" s="27" t="n">
        <v>21</v>
      </c>
      <c r="B182" s="24" t="s">
        <v>84</v>
      </c>
      <c r="C182" s="28" t="n">
        <v>141.718</v>
      </c>
      <c r="D182" s="29" t="n">
        <v>33.907</v>
      </c>
      <c r="E182" s="29" t="n">
        <v>0.000491167</v>
      </c>
      <c r="F182" s="28" t="n">
        <v>-0.0139732</v>
      </c>
      <c r="G182" s="28" t="n">
        <f aca="false">C182*$B$9+$B$10</f>
        <v>-0.00348141738385289</v>
      </c>
      <c r="H182" s="29" t="n">
        <f aca="false">G182-F182</f>
        <v>0.0104917826161471</v>
      </c>
      <c r="J182" s="26"/>
      <c r="K182" s="24"/>
    </row>
    <row r="183" customFormat="false" ht="12.75" hidden="false" customHeight="false" outlineLevel="0" collapsed="false">
      <c r="A183" s="23" t="n">
        <v>21</v>
      </c>
      <c r="B183" s="24" t="s">
        <v>84</v>
      </c>
      <c r="C183" s="25" t="n">
        <v>125.492</v>
      </c>
      <c r="D183" s="24" t="n">
        <v>33.9033</v>
      </c>
      <c r="E183" s="24" t="n">
        <v>0.000360194</v>
      </c>
      <c r="F183" s="25" t="n">
        <v>-0.00491714</v>
      </c>
      <c r="G183" s="25" t="n">
        <f aca="false">C183*$B$9+$B$10</f>
        <v>-0.0034811672564155</v>
      </c>
      <c r="H183" s="24" t="n">
        <f aca="false">G183-F183</f>
        <v>0.0014359727435845</v>
      </c>
      <c r="J183" s="26"/>
      <c r="K183" s="24"/>
    </row>
    <row r="184" customFormat="false" ht="12.75" hidden="false" customHeight="false" outlineLevel="0" collapsed="false">
      <c r="A184" s="23" t="n">
        <v>21</v>
      </c>
      <c r="B184" s="24" t="s">
        <v>84</v>
      </c>
      <c r="C184" s="25" t="n">
        <v>102.05</v>
      </c>
      <c r="D184" s="24" t="n">
        <v>33.7235</v>
      </c>
      <c r="E184" s="24" t="n">
        <v>0.00309679</v>
      </c>
      <c r="F184" s="25" t="n">
        <v>-0.00127792</v>
      </c>
      <c r="G184" s="25" t="n">
        <f aca="false">C184*$B$9+$B$10</f>
        <v>-0.00348080589271604</v>
      </c>
      <c r="H184" s="24" t="n">
        <f aca="false">G184-F184</f>
        <v>-0.00220288589271604</v>
      </c>
      <c r="J184" s="26"/>
      <c r="K184" s="24"/>
    </row>
    <row r="185" customFormat="false" ht="12.75" hidden="false" customHeight="false" outlineLevel="0" collapsed="false">
      <c r="A185" s="23" t="n">
        <v>21</v>
      </c>
      <c r="B185" s="24" t="s">
        <v>84</v>
      </c>
      <c r="C185" s="25" t="n">
        <v>75.0634</v>
      </c>
      <c r="D185" s="24" t="n">
        <v>33.5618</v>
      </c>
      <c r="E185" s="24" t="n">
        <v>0.000316284</v>
      </c>
      <c r="F185" s="25" t="n">
        <v>-0.00771713</v>
      </c>
      <c r="G185" s="25" t="n">
        <f aca="false">C185*$B$9+$B$10</f>
        <v>-0.0034803898882108</v>
      </c>
      <c r="H185" s="24" t="n">
        <f aca="false">G185-F185</f>
        <v>0.0042367401117892</v>
      </c>
      <c r="J185" s="26"/>
      <c r="K185" s="24"/>
    </row>
    <row r="186" customFormat="false" ht="12.75" hidden="false" customHeight="false" outlineLevel="0" collapsed="false">
      <c r="A186" s="23" t="n">
        <v>21</v>
      </c>
      <c r="B186" s="24" t="s">
        <v>84</v>
      </c>
      <c r="C186" s="25" t="n">
        <v>29.868</v>
      </c>
      <c r="D186" s="24" t="n">
        <v>32.6111</v>
      </c>
      <c r="E186" s="24" t="n">
        <v>0.000953887</v>
      </c>
      <c r="F186" s="25" t="n">
        <v>0.00131989</v>
      </c>
      <c r="G186" s="25" t="n">
        <f aca="false">C186*$B$9+$B$10</f>
        <v>-0.00347969319096046</v>
      </c>
      <c r="H186" s="24" t="n">
        <f aca="false">G186-F186</f>
        <v>-0.00479958319096046</v>
      </c>
      <c r="J186" s="26"/>
      <c r="K186" s="24"/>
    </row>
    <row r="187" customFormat="false" ht="12.75" hidden="false" customHeight="false" outlineLevel="0" collapsed="false">
      <c r="A187" s="23" t="n">
        <v>21</v>
      </c>
      <c r="B187" s="24" t="s">
        <v>84</v>
      </c>
      <c r="C187" s="25" t="n">
        <v>15.8143</v>
      </c>
      <c r="D187" s="24" t="n">
        <v>32.4509</v>
      </c>
      <c r="E187" s="24" t="n">
        <v>0.00549107</v>
      </c>
      <c r="F187" s="25" t="n">
        <v>0.00772095</v>
      </c>
      <c r="G187" s="25" t="n">
        <f aca="false">C187*$B$9+$B$10</f>
        <v>-0.00347947655001587</v>
      </c>
      <c r="H187" s="24" t="n">
        <f aca="false">G187-F187</f>
        <v>-0.0112004265500159</v>
      </c>
      <c r="J187" s="26"/>
      <c r="K187" s="24"/>
    </row>
    <row r="188" customFormat="false" ht="12.75" hidden="false" customHeight="false" outlineLevel="0" collapsed="false">
      <c r="A188" s="23" t="n">
        <v>21</v>
      </c>
      <c r="B188" s="24" t="s">
        <v>84</v>
      </c>
      <c r="C188" s="25" t="n">
        <v>10.4457</v>
      </c>
      <c r="D188" s="24" t="n">
        <v>32.3134</v>
      </c>
      <c r="E188" s="24" t="n">
        <v>0.0210145</v>
      </c>
      <c r="F188" s="25" t="n">
        <v>0.0184898</v>
      </c>
      <c r="G188" s="25" t="n">
        <f aca="false">C188*$B$9+$B$10</f>
        <v>-0.00347939379184008</v>
      </c>
      <c r="H188" s="24" t="n">
        <f aca="false">G188-F188</f>
        <v>-0.0219691937918401</v>
      </c>
      <c r="J188" s="26"/>
      <c r="K188" s="24"/>
    </row>
    <row r="189" customFormat="false" ht="12.75" hidden="false" customHeight="false" outlineLevel="0" collapsed="false">
      <c r="A189" s="23" t="n">
        <v>21</v>
      </c>
      <c r="B189" s="24" t="s">
        <v>84</v>
      </c>
      <c r="C189" s="25" t="n">
        <v>4.58749</v>
      </c>
      <c r="D189" s="24" t="n">
        <v>31.881</v>
      </c>
      <c r="E189" s="24" t="n">
        <v>0.166199</v>
      </c>
      <c r="F189" s="25" t="n">
        <v>-0.104229</v>
      </c>
      <c r="G189" s="25" t="n">
        <f aca="false">C189*$B$9+$B$10</f>
        <v>-0.00347930348621608</v>
      </c>
      <c r="H189" s="24" t="n">
        <f aca="false">G189-F189</f>
        <v>0.100749696513784</v>
      </c>
      <c r="J189" s="26"/>
      <c r="K189" s="24"/>
    </row>
    <row r="190" customFormat="false" ht="12.75" hidden="false" customHeight="false" outlineLevel="0" collapsed="false">
      <c r="A190" s="23" t="n">
        <v>21</v>
      </c>
      <c r="B190" s="24" t="s">
        <v>84</v>
      </c>
      <c r="C190" s="25" t="n">
        <v>4.55454</v>
      </c>
      <c r="D190" s="24" t="n">
        <v>31.8721</v>
      </c>
      <c r="E190" s="24" t="n">
        <v>0.165786</v>
      </c>
      <c r="F190" s="25" t="n">
        <v>-0.0713921</v>
      </c>
      <c r="G190" s="25" t="n">
        <f aca="false">C190*$B$9+$B$10</f>
        <v>-0.00347930297828442</v>
      </c>
      <c r="H190" s="24" t="n">
        <f aca="false">G190-F190</f>
        <v>0.0679127970217156</v>
      </c>
      <c r="J190" s="26"/>
      <c r="K190" s="24"/>
    </row>
    <row r="191" customFormat="false" ht="13.5" hidden="false" customHeight="false" outlineLevel="0" collapsed="false">
      <c r="A191" s="23" t="n">
        <v>21</v>
      </c>
      <c r="B191" s="24" t="s">
        <v>84</v>
      </c>
      <c r="C191" s="25" t="n">
        <v>1.92178</v>
      </c>
      <c r="D191" s="24" t="n">
        <v>31.8485</v>
      </c>
      <c r="E191" s="24" t="n">
        <v>0.016581</v>
      </c>
      <c r="F191" s="25" t="n">
        <v>-0.0241413</v>
      </c>
      <c r="G191" s="25" t="n">
        <f aca="false">C191*$B$9+$B$10</f>
        <v>-0.00347926239369721</v>
      </c>
      <c r="H191" s="24" t="n">
        <f aca="false">G191-F191</f>
        <v>0.0206620376063028</v>
      </c>
      <c r="J191" s="26"/>
      <c r="K191" s="24"/>
    </row>
    <row r="192" customFormat="false" ht="13.5" hidden="false" customHeight="false" outlineLevel="0" collapsed="false">
      <c r="A192" s="27" t="n">
        <v>22</v>
      </c>
      <c r="B192" s="24" t="s">
        <v>84</v>
      </c>
      <c r="C192" s="28" t="n">
        <v>106.167</v>
      </c>
      <c r="D192" s="29" t="n">
        <v>33.8194</v>
      </c>
      <c r="E192" s="29" t="n">
        <v>0.000263637</v>
      </c>
      <c r="F192" s="28" t="n">
        <v>-0.00621796</v>
      </c>
      <c r="G192" s="28" t="n">
        <f aca="false">C192*$B$9+$B$10</f>
        <v>-0.00348086935719649</v>
      </c>
      <c r="H192" s="29" t="n">
        <f aca="false">G192-F192</f>
        <v>0.00273709064280351</v>
      </c>
      <c r="J192" s="26"/>
      <c r="K192" s="24"/>
    </row>
    <row r="193" customFormat="false" ht="12.75" hidden="false" customHeight="false" outlineLevel="0" collapsed="false">
      <c r="A193" s="23" t="n">
        <v>22</v>
      </c>
      <c r="B193" s="24" t="s">
        <v>84</v>
      </c>
      <c r="C193" s="25" t="n">
        <v>77.2302</v>
      </c>
      <c r="D193" s="24" t="n">
        <v>33.5321</v>
      </c>
      <c r="E193" s="24" t="n">
        <v>0.00100213</v>
      </c>
      <c r="F193" s="25" t="n">
        <v>-0.00328445</v>
      </c>
      <c r="G193" s="25" t="n">
        <f aca="false">C193*$B$9+$B$10</f>
        <v>-0.00348042328991987</v>
      </c>
      <c r="H193" s="24" t="n">
        <f aca="false">G193-F193</f>
        <v>-0.000195973289919869</v>
      </c>
      <c r="J193" s="26"/>
      <c r="K193" s="24"/>
    </row>
    <row r="194" customFormat="false" ht="12.75" hidden="false" customHeight="false" outlineLevel="0" collapsed="false">
      <c r="A194" s="23" t="n">
        <v>22</v>
      </c>
      <c r="B194" s="24" t="s">
        <v>84</v>
      </c>
      <c r="C194" s="25" t="n">
        <v>51.6795</v>
      </c>
      <c r="D194" s="24" t="n">
        <v>33.1106</v>
      </c>
      <c r="E194" s="24" t="n">
        <v>0.000230064</v>
      </c>
      <c r="F194" s="25" t="n">
        <v>-0.00806046</v>
      </c>
      <c r="G194" s="25" t="n">
        <f aca="false">C194*$B$9+$B$10</f>
        <v>-0.0034800294201359</v>
      </c>
      <c r="H194" s="24" t="n">
        <f aca="false">G194-F194</f>
        <v>0.0045804305798641</v>
      </c>
      <c r="J194" s="26"/>
      <c r="K194" s="24"/>
    </row>
    <row r="195" customFormat="false" ht="12.75" hidden="false" customHeight="false" outlineLevel="0" collapsed="false">
      <c r="A195" s="23" t="n">
        <v>22</v>
      </c>
      <c r="B195" s="24" t="s">
        <v>84</v>
      </c>
      <c r="C195" s="25" t="n">
        <v>30.3389</v>
      </c>
      <c r="D195" s="24" t="n">
        <v>32.7461</v>
      </c>
      <c r="E195" s="24" t="n">
        <v>0.00316722</v>
      </c>
      <c r="F195" s="25" t="n">
        <v>-0.00943756</v>
      </c>
      <c r="G195" s="25" t="n">
        <f aca="false">C195*$B$9+$B$10</f>
        <v>-0.00347970044998981</v>
      </c>
      <c r="H195" s="24" t="n">
        <f aca="false">G195-F195</f>
        <v>0.00595785955001019</v>
      </c>
      <c r="J195" s="26"/>
      <c r="K195" s="24"/>
    </row>
    <row r="196" customFormat="false" ht="12.75" hidden="false" customHeight="false" outlineLevel="0" collapsed="false">
      <c r="A196" s="23" t="n">
        <v>22</v>
      </c>
      <c r="B196" s="24" t="s">
        <v>84</v>
      </c>
      <c r="C196" s="25" t="n">
        <v>22.2272</v>
      </c>
      <c r="D196" s="24" t="n">
        <v>32.579</v>
      </c>
      <c r="E196" s="24" t="n">
        <v>0.00365739</v>
      </c>
      <c r="F196" s="25" t="n">
        <v>-0.000320435</v>
      </c>
      <c r="G196" s="25" t="n">
        <f aca="false">C196*$B$9+$B$10</f>
        <v>-0.00347957540631091</v>
      </c>
      <c r="H196" s="24" t="n">
        <f aca="false">G196-F196</f>
        <v>-0.00315914040631091</v>
      </c>
      <c r="J196" s="26"/>
      <c r="K196" s="24"/>
    </row>
    <row r="197" customFormat="false" ht="12.75" hidden="false" customHeight="false" outlineLevel="0" collapsed="false">
      <c r="A197" s="23" t="n">
        <v>22</v>
      </c>
      <c r="B197" s="24" t="s">
        <v>84</v>
      </c>
      <c r="C197" s="25" t="n">
        <v>9.96305</v>
      </c>
      <c r="D197" s="24" t="n">
        <v>32.1803</v>
      </c>
      <c r="E197" s="24" t="n">
        <v>0.0268067</v>
      </c>
      <c r="F197" s="25" t="n">
        <v>0.0505943</v>
      </c>
      <c r="G197" s="25" t="n">
        <f aca="false">C197*$B$9+$B$10</f>
        <v>-0.00347938635168184</v>
      </c>
      <c r="H197" s="24" t="n">
        <f aca="false">G197-F197</f>
        <v>-0.0540736863516818</v>
      </c>
      <c r="J197" s="26"/>
      <c r="K197" s="24"/>
    </row>
    <row r="198" customFormat="false" ht="13.5" hidden="false" customHeight="false" outlineLevel="0" collapsed="false">
      <c r="A198" s="23" t="n">
        <v>22</v>
      </c>
      <c r="B198" s="24" t="s">
        <v>84</v>
      </c>
      <c r="C198" s="25" t="n">
        <v>2.22273</v>
      </c>
      <c r="D198" s="24" t="n">
        <v>32.0417</v>
      </c>
      <c r="E198" s="24" t="n">
        <v>0.00157227</v>
      </c>
      <c r="F198" s="25" t="n">
        <v>-0.0116653</v>
      </c>
      <c r="G198" s="25" t="n">
        <f aca="false">C198*$B$9+$B$10</f>
        <v>-0.00347926703290911</v>
      </c>
      <c r="H198" s="24" t="n">
        <f aca="false">G198-F198</f>
        <v>0.00818603296709089</v>
      </c>
      <c r="J198" s="26"/>
      <c r="K198" s="24"/>
    </row>
    <row r="199" customFormat="false" ht="13.5" hidden="false" customHeight="false" outlineLevel="0" collapsed="false">
      <c r="A199" s="27" t="n">
        <v>23</v>
      </c>
      <c r="B199" s="24" t="s">
        <v>84</v>
      </c>
      <c r="C199" s="28" t="n">
        <v>220.888</v>
      </c>
      <c r="D199" s="29" t="n">
        <v>31.3063</v>
      </c>
      <c r="E199" s="29" t="n">
        <v>0.000308478</v>
      </c>
      <c r="F199" s="28" t="n">
        <v>-0.00542831</v>
      </c>
      <c r="G199" s="28" t="n">
        <f aca="false">C199*$B$9+$B$10</f>
        <v>-0.00348263780719928</v>
      </c>
      <c r="H199" s="29" t="n">
        <f aca="false">G199-F199</f>
        <v>0.00194567219280072</v>
      </c>
      <c r="J199" s="26"/>
      <c r="K199" s="24"/>
    </row>
    <row r="200" customFormat="false" ht="12.75" hidden="false" customHeight="false" outlineLevel="0" collapsed="false">
      <c r="A200" s="23" t="n">
        <v>23</v>
      </c>
      <c r="B200" s="24" t="s">
        <v>84</v>
      </c>
      <c r="C200" s="25" t="n">
        <v>201.4</v>
      </c>
      <c r="D200" s="24" t="n">
        <v>31.297</v>
      </c>
      <c r="E200" s="24" t="n">
        <v>0.000229431</v>
      </c>
      <c r="F200" s="25" t="n">
        <v>-0.00715446</v>
      </c>
      <c r="G200" s="25" t="n">
        <f aca="false">C200*$B$9+$B$10</f>
        <v>-0.00348233739529863</v>
      </c>
      <c r="H200" s="24" t="n">
        <f aca="false">G200-F200</f>
        <v>0.00367212260470137</v>
      </c>
      <c r="J200" s="26"/>
      <c r="K200" s="24"/>
    </row>
    <row r="201" customFormat="false" ht="12.75" hidden="false" customHeight="false" outlineLevel="0" collapsed="false">
      <c r="A201" s="23" t="n">
        <v>23</v>
      </c>
      <c r="B201" s="24" t="s">
        <v>84</v>
      </c>
      <c r="C201" s="25" t="n">
        <v>175.771</v>
      </c>
      <c r="D201" s="24" t="n">
        <v>31.2823</v>
      </c>
      <c r="E201" s="24" t="n">
        <v>0.000512909</v>
      </c>
      <c r="F201" s="25" t="n">
        <v>-0.00797272</v>
      </c>
      <c r="G201" s="25" t="n">
        <f aca="false">C201*$B$9+$B$10</f>
        <v>-0.00348194231850256</v>
      </c>
      <c r="H201" s="24" t="n">
        <f aca="false">G201-F201</f>
        <v>0.00449077768149744</v>
      </c>
      <c r="J201" s="26"/>
      <c r="K201" s="24"/>
    </row>
    <row r="202" customFormat="false" ht="12.75" hidden="false" customHeight="false" outlineLevel="0" collapsed="false">
      <c r="A202" s="23" t="n">
        <v>23</v>
      </c>
      <c r="B202" s="24" t="s">
        <v>84</v>
      </c>
      <c r="C202" s="25" t="n">
        <v>151.344</v>
      </c>
      <c r="D202" s="24" t="n">
        <v>31.2341</v>
      </c>
      <c r="E202" s="24" t="n">
        <v>0.000268371</v>
      </c>
      <c r="F202" s="25" t="n">
        <v>-0.0117512</v>
      </c>
      <c r="G202" s="25" t="n">
        <f aca="false">C202*$B$9+$B$10</f>
        <v>-0.00348156577080669</v>
      </c>
      <c r="H202" s="24" t="n">
        <f aca="false">G202-F202</f>
        <v>0.00826963422919331</v>
      </c>
      <c r="J202" s="26"/>
      <c r="K202" s="24"/>
    </row>
    <row r="203" customFormat="false" ht="12.75" hidden="false" customHeight="false" outlineLevel="0" collapsed="false">
      <c r="A203" s="23" t="n">
        <v>23</v>
      </c>
      <c r="B203" s="24" t="s">
        <v>84</v>
      </c>
      <c r="C203" s="25" t="n">
        <v>141.543</v>
      </c>
      <c r="D203" s="24" t="n">
        <v>31.2239</v>
      </c>
      <c r="E203" s="24" t="n">
        <v>0.00202321</v>
      </c>
      <c r="F203" s="25" t="n">
        <v>-0.0107441</v>
      </c>
      <c r="G203" s="25" t="n">
        <f aca="false">C203*$B$9+$B$10</f>
        <v>-0.00348141468618855</v>
      </c>
      <c r="H203" s="24" t="n">
        <f aca="false">G203-F203</f>
        <v>0.00726268531381145</v>
      </c>
      <c r="J203" s="26"/>
      <c r="K203" s="24"/>
    </row>
    <row r="204" customFormat="false" ht="12.75" hidden="false" customHeight="false" outlineLevel="0" collapsed="false">
      <c r="A204" s="23" t="n">
        <v>23</v>
      </c>
      <c r="B204" s="24" t="s">
        <v>84</v>
      </c>
      <c r="C204" s="25" t="n">
        <v>137.208</v>
      </c>
      <c r="D204" s="24" t="n">
        <v>31.2326</v>
      </c>
      <c r="E204" s="24" t="n">
        <v>0.00282174</v>
      </c>
      <c r="F204" s="25" t="n">
        <v>-0.00477791</v>
      </c>
      <c r="G204" s="25" t="n">
        <f aca="false">C204*$B$9+$B$10</f>
        <v>-0.0034813478611891</v>
      </c>
      <c r="H204" s="24" t="n">
        <f aca="false">G204-F204</f>
        <v>0.0012965621388109</v>
      </c>
      <c r="J204" s="26"/>
      <c r="K204" s="24"/>
    </row>
    <row r="205" customFormat="false" ht="12.75" hidden="false" customHeight="false" outlineLevel="0" collapsed="false">
      <c r="A205" s="23" t="n">
        <v>23</v>
      </c>
      <c r="B205" s="24" t="s">
        <v>84</v>
      </c>
      <c r="C205" s="25" t="n">
        <v>133.423</v>
      </c>
      <c r="D205" s="24" t="n">
        <v>31.202</v>
      </c>
      <c r="E205" s="24" t="n">
        <v>0.00109184</v>
      </c>
      <c r="F205" s="25" t="n">
        <v>-0.0296192</v>
      </c>
      <c r="G205" s="25" t="n">
        <f aca="false">C205*$B$9+$B$10</f>
        <v>-0.00348128951456328</v>
      </c>
      <c r="H205" s="24" t="n">
        <f aca="false">G205-F205</f>
        <v>0.0261379104854367</v>
      </c>
      <c r="J205" s="26"/>
      <c r="K205" s="24"/>
    </row>
    <row r="206" customFormat="false" ht="12.75" hidden="false" customHeight="false" outlineLevel="0" collapsed="false">
      <c r="A206" s="23" t="n">
        <v>23</v>
      </c>
      <c r="B206" s="24" t="s">
        <v>84</v>
      </c>
      <c r="C206" s="25" t="n">
        <v>129.534</v>
      </c>
      <c r="D206" s="24" t="n">
        <v>31.1562</v>
      </c>
      <c r="E206" s="24" t="n">
        <v>0.000536143</v>
      </c>
      <c r="F206" s="25" t="n">
        <v>-0.0234566</v>
      </c>
      <c r="G206" s="25" t="n">
        <f aca="false">C206*$B$9+$B$10</f>
        <v>-0.00348122956475409</v>
      </c>
      <c r="H206" s="24" t="n">
        <f aca="false">G206-F206</f>
        <v>0.0199753704352459</v>
      </c>
      <c r="J206" s="26"/>
      <c r="K206" s="24"/>
    </row>
    <row r="207" customFormat="false" ht="12.75" hidden="false" customHeight="false" outlineLevel="0" collapsed="false">
      <c r="A207" s="23" t="n">
        <v>23</v>
      </c>
      <c r="B207" s="24" t="s">
        <v>84</v>
      </c>
      <c r="C207" s="25" t="n">
        <v>125.404</v>
      </c>
      <c r="D207" s="24" t="n">
        <v>31.1495</v>
      </c>
      <c r="E207" s="24" t="n">
        <v>0.000433476</v>
      </c>
      <c r="F207" s="25" t="n">
        <v>-0.0114861</v>
      </c>
      <c r="G207" s="25" t="n">
        <f aca="false">C207*$B$9+$B$10</f>
        <v>-0.00348116589987571</v>
      </c>
      <c r="H207" s="24" t="n">
        <f aca="false">G207-F207</f>
        <v>0.00800493410012429</v>
      </c>
      <c r="J207" s="26"/>
      <c r="K207" s="24"/>
    </row>
    <row r="208" customFormat="false" ht="12.75" hidden="false" customHeight="false" outlineLevel="0" collapsed="false">
      <c r="A208" s="23" t="n">
        <v>23</v>
      </c>
      <c r="B208" s="24" t="s">
        <v>84</v>
      </c>
      <c r="C208" s="25" t="n">
        <v>121.111</v>
      </c>
      <c r="D208" s="24" t="n">
        <v>31.1173</v>
      </c>
      <c r="E208" s="24" t="n">
        <v>0.00158723</v>
      </c>
      <c r="F208" s="25" t="n">
        <v>-0.0233746</v>
      </c>
      <c r="G208" s="25" t="n">
        <f aca="false">C208*$B$9+$B$10</f>
        <v>-0.0034810997223157</v>
      </c>
      <c r="H208" s="24" t="n">
        <f aca="false">G208-F208</f>
        <v>0.0198935002776843</v>
      </c>
      <c r="J208" s="26"/>
      <c r="K208" s="24"/>
    </row>
    <row r="209" customFormat="false" ht="12.75" hidden="false" customHeight="false" outlineLevel="0" collapsed="false">
      <c r="A209" s="23" t="n">
        <v>23</v>
      </c>
      <c r="B209" s="24" t="s">
        <v>84</v>
      </c>
      <c r="C209" s="25" t="n">
        <v>117.539</v>
      </c>
      <c r="D209" s="24" t="n">
        <v>31.0984</v>
      </c>
      <c r="E209" s="24" t="n">
        <v>0.000252531</v>
      </c>
      <c r="F209" s="25" t="n">
        <v>-0.0237579</v>
      </c>
      <c r="G209" s="25" t="n">
        <f aca="false">C209*$B$9+$B$10</f>
        <v>-0.00348104465913276</v>
      </c>
      <c r="H209" s="24" t="n">
        <f aca="false">G209-F209</f>
        <v>0.0202768553408672</v>
      </c>
      <c r="J209" s="26"/>
      <c r="K209" s="24"/>
    </row>
    <row r="210" customFormat="false" ht="12.75" hidden="false" customHeight="false" outlineLevel="0" collapsed="false">
      <c r="A210" s="23" t="n">
        <v>23</v>
      </c>
      <c r="B210" s="24" t="s">
        <v>84</v>
      </c>
      <c r="C210" s="25" t="n">
        <v>113.637</v>
      </c>
      <c r="D210" s="24" t="n">
        <v>31.0848</v>
      </c>
      <c r="E210" s="24" t="n">
        <v>0.000790954</v>
      </c>
      <c r="F210" s="25" t="n">
        <v>-0.0108776</v>
      </c>
      <c r="G210" s="25" t="n">
        <f aca="false">C210*$B$9+$B$10</f>
        <v>-0.00348098450892565</v>
      </c>
      <c r="H210" s="24" t="n">
        <f aca="false">G210-F210</f>
        <v>0.00739661549107435</v>
      </c>
      <c r="J210" s="26"/>
      <c r="K210" s="24"/>
    </row>
    <row r="211" customFormat="false" ht="12.75" hidden="false" customHeight="false" outlineLevel="0" collapsed="false">
      <c r="A211" s="23" t="n">
        <v>23</v>
      </c>
      <c r="B211" s="24" t="s">
        <v>84</v>
      </c>
      <c r="C211" s="25" t="n">
        <v>109.523</v>
      </c>
      <c r="D211" s="24" t="n">
        <v>31.0689</v>
      </c>
      <c r="E211" s="24" t="n">
        <v>0.00060975</v>
      </c>
      <c r="F211" s="25" t="n">
        <v>-0.0118313</v>
      </c>
      <c r="G211" s="25" t="n">
        <f aca="false">C211*$B$9+$B$10</f>
        <v>-0.00348092109069087</v>
      </c>
      <c r="H211" s="24" t="n">
        <f aca="false">G211-F211</f>
        <v>0.00835037890930913</v>
      </c>
      <c r="J211" s="26"/>
      <c r="K211" s="24"/>
    </row>
    <row r="212" customFormat="false" ht="12.75" hidden="false" customHeight="false" outlineLevel="0" collapsed="false">
      <c r="A212" s="23" t="n">
        <v>23</v>
      </c>
      <c r="B212" s="24" t="s">
        <v>84</v>
      </c>
      <c r="C212" s="25" t="n">
        <v>105.498</v>
      </c>
      <c r="D212" s="24" t="n">
        <v>31.0316</v>
      </c>
      <c r="E212" s="24" t="n">
        <v>0.000446969</v>
      </c>
      <c r="F212" s="25" t="n">
        <v>-0.021944</v>
      </c>
      <c r="G212" s="25" t="n">
        <f aca="false">C212*$B$9+$B$10</f>
        <v>-0.0034808590444111</v>
      </c>
      <c r="H212" s="24" t="n">
        <f aca="false">G212-F212</f>
        <v>0.0184631409555889</v>
      </c>
      <c r="J212" s="26"/>
      <c r="K212" s="24"/>
    </row>
    <row r="213" customFormat="false" ht="12.75" hidden="false" customHeight="false" outlineLevel="0" collapsed="false">
      <c r="A213" s="23" t="n">
        <v>23</v>
      </c>
      <c r="B213" s="24" t="s">
        <v>84</v>
      </c>
      <c r="C213" s="25" t="n">
        <v>101.449</v>
      </c>
      <c r="D213" s="24" t="n">
        <v>31.0282</v>
      </c>
      <c r="E213" s="24" t="n">
        <v>0.00073498</v>
      </c>
      <c r="F213" s="25" t="n">
        <v>-0.00460815</v>
      </c>
      <c r="G213" s="25" t="n">
        <f aca="false">C213*$B$9+$B$10</f>
        <v>-0.00348079662816594</v>
      </c>
      <c r="H213" s="24" t="n">
        <f aca="false">G213-F213</f>
        <v>0.00112735337183406</v>
      </c>
      <c r="J213" s="26"/>
      <c r="K213" s="24"/>
    </row>
    <row r="214" customFormat="false" ht="12.75" hidden="false" customHeight="false" outlineLevel="0" collapsed="false">
      <c r="A214" s="23" t="n">
        <v>23</v>
      </c>
      <c r="B214" s="24" t="s">
        <v>84</v>
      </c>
      <c r="C214" s="25" t="n">
        <v>96.3869</v>
      </c>
      <c r="D214" s="24" t="n">
        <v>30.9997</v>
      </c>
      <c r="E214" s="24" t="n">
        <v>0.00135047</v>
      </c>
      <c r="F214" s="25" t="n">
        <v>-0.0168056</v>
      </c>
      <c r="G214" s="25" t="n">
        <f aca="false">C214*$B$9+$B$10</f>
        <v>-0.00348071859475655</v>
      </c>
      <c r="H214" s="24" t="n">
        <f aca="false">G214-F214</f>
        <v>0.0133248814052435</v>
      </c>
      <c r="J214" s="26"/>
      <c r="K214" s="24"/>
    </row>
    <row r="215" customFormat="false" ht="12.75" hidden="false" customHeight="false" outlineLevel="0" collapsed="false">
      <c r="A215" s="23" t="n">
        <v>23</v>
      </c>
      <c r="B215" s="24" t="s">
        <v>84</v>
      </c>
      <c r="C215" s="25" t="n">
        <v>91.4488</v>
      </c>
      <c r="D215" s="24" t="n">
        <v>30.9297</v>
      </c>
      <c r="E215" s="24" t="n">
        <v>0.00110798</v>
      </c>
      <c r="F215" s="25" t="n">
        <v>-0.0297871</v>
      </c>
      <c r="G215" s="25" t="n">
        <f aca="false">C215*$B$9+$B$10</f>
        <v>-0.00348064247283503</v>
      </c>
      <c r="H215" s="24" t="n">
        <f aca="false">G215-F215</f>
        <v>0.026306457527165</v>
      </c>
      <c r="J215" s="26"/>
      <c r="K215" s="24"/>
    </row>
    <row r="216" customFormat="false" ht="12.75" hidden="false" customHeight="false" outlineLevel="0" collapsed="false">
      <c r="A216" s="23" t="n">
        <v>23</v>
      </c>
      <c r="B216" s="24" t="s">
        <v>84</v>
      </c>
      <c r="C216" s="25" t="n">
        <v>86.4223</v>
      </c>
      <c r="D216" s="24" t="n">
        <v>30.905</v>
      </c>
      <c r="E216" s="24" t="n">
        <v>0.000997662</v>
      </c>
      <c r="F216" s="25" t="n">
        <v>-0.0184708</v>
      </c>
      <c r="G216" s="25" t="n">
        <f aca="false">C216*$B$9+$B$10</f>
        <v>-0.00348056498820763</v>
      </c>
      <c r="H216" s="24" t="n">
        <f aca="false">G216-F216</f>
        <v>0.0149902350117924</v>
      </c>
      <c r="J216" s="26"/>
      <c r="K216" s="24"/>
    </row>
    <row r="217" customFormat="false" ht="12.75" hidden="false" customHeight="false" outlineLevel="0" collapsed="false">
      <c r="A217" s="23" t="n">
        <v>23</v>
      </c>
      <c r="B217" s="24" t="s">
        <v>84</v>
      </c>
      <c r="C217" s="25" t="n">
        <v>81.4818</v>
      </c>
      <c r="D217" s="24" t="n">
        <v>30.8638</v>
      </c>
      <c r="E217" s="24" t="n">
        <v>0.00120419</v>
      </c>
      <c r="F217" s="25" t="n">
        <v>-0.0312347</v>
      </c>
      <c r="G217" s="25" t="n">
        <f aca="false">C217*$B$9+$B$10</f>
        <v>-0.00348048882928957</v>
      </c>
      <c r="H217" s="24" t="n">
        <f aca="false">G217-F217</f>
        <v>0.0277542111707104</v>
      </c>
      <c r="J217" s="26"/>
      <c r="K217" s="24"/>
    </row>
    <row r="218" customFormat="false" ht="12.75" hidden="false" customHeight="false" outlineLevel="0" collapsed="false">
      <c r="A218" s="23" t="n">
        <v>23</v>
      </c>
      <c r="B218" s="24" t="s">
        <v>84</v>
      </c>
      <c r="C218" s="25" t="n">
        <v>76.4635</v>
      </c>
      <c r="D218" s="24" t="n">
        <v>30.8094</v>
      </c>
      <c r="E218" s="24" t="n">
        <v>0.000534347</v>
      </c>
      <c r="F218" s="25" t="n">
        <v>-0.0634556</v>
      </c>
      <c r="G218" s="25" t="n">
        <f aca="false">C218*$B$9+$B$10</f>
        <v>-0.00348041147106703</v>
      </c>
      <c r="H218" s="24" t="n">
        <f aca="false">G218-F218</f>
        <v>0.059975188528933</v>
      </c>
      <c r="J218" s="26"/>
      <c r="K218" s="24"/>
    </row>
    <row r="219" customFormat="false" ht="12.75" hidden="false" customHeight="false" outlineLevel="0" collapsed="false">
      <c r="A219" s="23" t="n">
        <v>23</v>
      </c>
      <c r="B219" s="24" t="s">
        <v>84</v>
      </c>
      <c r="C219" s="25" t="n">
        <v>51.6157</v>
      </c>
      <c r="D219" s="24" t="n">
        <v>30.238</v>
      </c>
      <c r="E219" s="24" t="n">
        <v>0.00272187</v>
      </c>
      <c r="F219" s="25" t="n">
        <v>-0.169806</v>
      </c>
      <c r="G219" s="25" t="n">
        <f aca="false">C219*$B$9+$B$10</f>
        <v>-0.00348002843664456</v>
      </c>
      <c r="H219" s="24" t="n">
        <f aca="false">G219-F219</f>
        <v>0.166325971563355</v>
      </c>
      <c r="J219" s="26"/>
      <c r="K219" s="24"/>
    </row>
    <row r="220" customFormat="false" ht="12.75" hidden="false" customHeight="false" outlineLevel="0" collapsed="false">
      <c r="A220" s="23" t="n">
        <v>23</v>
      </c>
      <c r="B220" s="24" t="s">
        <v>84</v>
      </c>
      <c r="C220" s="25" t="n">
        <v>26.6935</v>
      </c>
      <c r="D220" s="24" t="n">
        <v>29.7074</v>
      </c>
      <c r="E220" s="24" t="n">
        <v>0.000562534</v>
      </c>
      <c r="F220" s="25" t="n">
        <v>-0.0166817</v>
      </c>
      <c r="G220" s="25" t="n">
        <f aca="false">C220*$B$9+$B$10</f>
        <v>-0.00347964425532937</v>
      </c>
      <c r="H220" s="24" t="n">
        <f aca="false">G220-F220</f>
        <v>0.0132020557446706</v>
      </c>
      <c r="J220" s="26"/>
      <c r="K220" s="24"/>
    </row>
    <row r="221" customFormat="false" ht="12.75" hidden="false" customHeight="false" outlineLevel="0" collapsed="false">
      <c r="A221" s="23" t="n">
        <v>23</v>
      </c>
      <c r="B221" s="24" t="s">
        <v>84</v>
      </c>
      <c r="C221" s="25" t="n">
        <v>11.3306</v>
      </c>
      <c r="D221" s="24" t="n">
        <v>29.2055</v>
      </c>
      <c r="E221" s="24" t="n">
        <v>0.00626718</v>
      </c>
      <c r="F221" s="25" t="n">
        <v>-0.0535927</v>
      </c>
      <c r="G221" s="25" t="n">
        <f aca="false">C221*$B$9+$B$10</f>
        <v>-0.00347940743277249</v>
      </c>
      <c r="H221" s="24" t="n">
        <f aca="false">G221-F221</f>
        <v>0.0501132925672275</v>
      </c>
      <c r="J221" s="26"/>
      <c r="K221" s="24"/>
    </row>
    <row r="222" customFormat="false" ht="13.5" hidden="false" customHeight="false" outlineLevel="0" collapsed="false">
      <c r="A222" s="23" t="n">
        <v>23</v>
      </c>
      <c r="B222" s="24" t="s">
        <v>84</v>
      </c>
      <c r="C222" s="25" t="n">
        <v>6.08209</v>
      </c>
      <c r="D222" s="24" t="n">
        <v>29.0017</v>
      </c>
      <c r="E222" s="24" t="n">
        <v>0.0146441</v>
      </c>
      <c r="F222" s="25" t="n">
        <v>-0.0756855</v>
      </c>
      <c r="G222" s="25" t="n">
        <f aca="false">C222*$B$9+$B$10</f>
        <v>-0.00347932652581105</v>
      </c>
      <c r="H222" s="24" t="n">
        <f aca="false">G222-F222</f>
        <v>0.072206173474189</v>
      </c>
      <c r="J222" s="30"/>
      <c r="K222" s="31"/>
    </row>
    <row r="223" customFormat="false" ht="13.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0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90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91</v>
      </c>
      <c r="B2" s="33" t="s">
        <v>92</v>
      </c>
      <c r="C2" s="33" t="s">
        <v>93</v>
      </c>
      <c r="D2" s="32"/>
      <c r="E2" s="33" t="s">
        <v>94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95</v>
      </c>
      <c r="B3" s="34" t="s">
        <v>73</v>
      </c>
      <c r="C3" s="34" t="s">
        <v>7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96</v>
      </c>
      <c r="B4" s="34" t="s">
        <v>97</v>
      </c>
      <c r="C4" s="34" t="s">
        <v>88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98</v>
      </c>
      <c r="B5" s="36" t="s">
        <v>97</v>
      </c>
      <c r="C5" s="36" t="s">
        <v>74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99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100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99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92</v>
      </c>
      <c r="E9" s="41" t="s">
        <v>93</v>
      </c>
      <c r="F9" s="40" t="s">
        <v>93</v>
      </c>
      <c r="G9" s="39"/>
      <c r="H9" s="40" t="s">
        <v>92</v>
      </c>
      <c r="I9" s="41" t="s">
        <v>93</v>
      </c>
      <c r="J9" s="40" t="s">
        <v>93</v>
      </c>
      <c r="K9" s="39"/>
      <c r="L9" s="40" t="s">
        <v>92</v>
      </c>
      <c r="M9" s="41" t="s">
        <v>93</v>
      </c>
      <c r="N9" s="40" t="s">
        <v>93</v>
      </c>
      <c r="O9" s="39"/>
    </row>
    <row r="10" customFormat="false" ht="13.5" hidden="false" customHeight="false" outlineLevel="0" collapsed="false">
      <c r="A10" s="42" t="s">
        <v>92</v>
      </c>
      <c r="B10" s="43" t="s">
        <v>93</v>
      </c>
      <c r="C10" s="43" t="s">
        <v>93</v>
      </c>
      <c r="D10" s="44" t="s">
        <v>73</v>
      </c>
      <c r="E10" s="34" t="s">
        <v>73</v>
      </c>
      <c r="F10" s="44" t="s">
        <v>73</v>
      </c>
      <c r="G10" s="43" t="s">
        <v>101</v>
      </c>
      <c r="H10" s="34" t="s">
        <v>97</v>
      </c>
      <c r="I10" s="34" t="s">
        <v>88</v>
      </c>
      <c r="J10" s="34" t="s">
        <v>88</v>
      </c>
      <c r="K10" s="43" t="s">
        <v>101</v>
      </c>
      <c r="L10" s="34" t="s">
        <v>97</v>
      </c>
      <c r="M10" s="36" t="s">
        <v>74</v>
      </c>
      <c r="N10" s="36" t="s">
        <v>74</v>
      </c>
      <c r="O10" s="43" t="s">
        <v>101</v>
      </c>
    </row>
    <row r="11" customFormat="false" ht="13.5" hidden="false" customHeight="false" outlineLevel="0" collapsed="false">
      <c r="A11" s="45" t="s">
        <v>102</v>
      </c>
      <c r="B11" s="46" t="s">
        <v>102</v>
      </c>
      <c r="C11" s="46" t="s">
        <v>103</v>
      </c>
      <c r="D11" s="47" t="s">
        <v>60</v>
      </c>
      <c r="E11" s="48" t="s">
        <v>104</v>
      </c>
      <c r="F11" s="47" t="s">
        <v>79</v>
      </c>
      <c r="G11" s="46" t="s">
        <v>105</v>
      </c>
      <c r="H11" s="47" t="s">
        <v>60</v>
      </c>
      <c r="I11" s="48" t="s">
        <v>104</v>
      </c>
      <c r="J11" s="47" t="s">
        <v>79</v>
      </c>
      <c r="K11" s="46" t="s">
        <v>105</v>
      </c>
      <c r="L11" s="47" t="s">
        <v>60</v>
      </c>
      <c r="M11" s="48" t="s">
        <v>104</v>
      </c>
      <c r="N11" s="47" t="s">
        <v>79</v>
      </c>
      <c r="O11" s="46" t="s">
        <v>105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242</v>
      </c>
      <c r="D12" s="51" t="n">
        <v>51.795</v>
      </c>
      <c r="E12" s="52" t="n">
        <v>51.8793</v>
      </c>
      <c r="F12" s="51" t="n">
        <v>0.231164</v>
      </c>
      <c r="G12" s="50" t="n">
        <v>0.084343</v>
      </c>
      <c r="H12" s="51" t="n">
        <v>32.0357</v>
      </c>
      <c r="I12" s="52" t="n">
        <v>32.0221</v>
      </c>
      <c r="J12" s="51" t="n">
        <v>0.000341805</v>
      </c>
      <c r="K12" s="50" t="n">
        <v>-0.013649</v>
      </c>
      <c r="L12" s="51" t="n">
        <v>32.0357</v>
      </c>
      <c r="M12" s="52" t="n">
        <v>32.0303</v>
      </c>
      <c r="N12" s="51" t="n">
        <v>0.000375558</v>
      </c>
      <c r="O12" s="50" t="n">
        <v>-0.00535583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97</v>
      </c>
      <c r="D13" s="55" t="n">
        <v>30.282</v>
      </c>
      <c r="E13" s="32" t="n">
        <v>30.2525</v>
      </c>
      <c r="F13" s="55" t="n">
        <v>0.205997</v>
      </c>
      <c r="G13" s="54" t="n">
        <v>-0.0294971</v>
      </c>
      <c r="H13" s="55" t="n">
        <v>31.9634</v>
      </c>
      <c r="I13" s="32" t="n">
        <v>31.9787</v>
      </c>
      <c r="J13" s="55" t="n">
        <v>0.00284855</v>
      </c>
      <c r="K13" s="54" t="n">
        <v>0.0152645</v>
      </c>
      <c r="L13" s="55" t="n">
        <v>31.9634</v>
      </c>
      <c r="M13" s="32" t="n">
        <v>31.9853</v>
      </c>
      <c r="N13" s="55" t="n">
        <v>0.0031689</v>
      </c>
      <c r="O13" s="54" t="n">
        <v>0.021862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307</v>
      </c>
      <c r="D14" s="55" t="n">
        <v>20.943</v>
      </c>
      <c r="E14" s="32" t="n">
        <v>20.9256</v>
      </c>
      <c r="F14" s="55" t="n">
        <v>0.267293</v>
      </c>
      <c r="G14" s="54" t="n">
        <v>-0.0174446</v>
      </c>
      <c r="H14" s="55" t="n">
        <v>31.7402</v>
      </c>
      <c r="I14" s="32" t="n">
        <v>31.7348</v>
      </c>
      <c r="J14" s="55" t="n">
        <v>0.00469767</v>
      </c>
      <c r="K14" s="54" t="n">
        <v>-0.00542259</v>
      </c>
      <c r="L14" s="55" t="n">
        <v>31.7402</v>
      </c>
      <c r="M14" s="32" t="n">
        <v>31.7431</v>
      </c>
      <c r="N14" s="55" t="n">
        <v>0.00282318</v>
      </c>
      <c r="O14" s="54" t="n">
        <v>0.00285912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14</v>
      </c>
      <c r="D15" s="55" t="n">
        <v>10.547</v>
      </c>
      <c r="E15" s="32" t="n">
        <v>10.616</v>
      </c>
      <c r="F15" s="55" t="n">
        <v>0.139379</v>
      </c>
      <c r="G15" s="54" t="n">
        <v>0.0689764</v>
      </c>
      <c r="H15" s="55" t="n">
        <v>31.5274</v>
      </c>
      <c r="I15" s="32" t="n">
        <v>31.4999</v>
      </c>
      <c r="J15" s="55" t="n">
        <v>0.00345726</v>
      </c>
      <c r="K15" s="54" t="n">
        <v>-0.0275307</v>
      </c>
      <c r="L15" s="55" t="n">
        <v>31.5274</v>
      </c>
      <c r="M15" s="32" t="n">
        <v>31.5041</v>
      </c>
      <c r="N15" s="55" t="n">
        <v>0.00301402</v>
      </c>
      <c r="O15" s="54" t="n">
        <v>-0.0232525</v>
      </c>
    </row>
    <row r="16" customFormat="false" ht="13.5" hidden="false" customHeight="false" outlineLevel="0" collapsed="false">
      <c r="A16" s="56" t="s">
        <v>7</v>
      </c>
      <c r="B16" s="57" t="s">
        <v>8</v>
      </c>
      <c r="C16" s="57" t="n">
        <v>174</v>
      </c>
      <c r="D16" s="58" t="n">
        <v>2.739</v>
      </c>
      <c r="E16" s="59" t="n">
        <v>2.80064</v>
      </c>
      <c r="F16" s="58" t="n">
        <v>0.104949</v>
      </c>
      <c r="G16" s="57" t="n">
        <v>0.0616436</v>
      </c>
      <c r="H16" s="58" t="n">
        <v>31.5428</v>
      </c>
      <c r="I16" s="59" t="n">
        <v>31.5365</v>
      </c>
      <c r="J16" s="58" t="n">
        <v>0.000241319</v>
      </c>
      <c r="K16" s="57" t="n">
        <v>-0.00630379</v>
      </c>
      <c r="L16" s="58" t="n">
        <v>31.5428</v>
      </c>
      <c r="M16" s="59" t="n">
        <v>31.5405</v>
      </c>
      <c r="N16" s="58" t="n">
        <v>0.000258102</v>
      </c>
      <c r="O16" s="57" t="n">
        <v>-0.0022831</v>
      </c>
    </row>
    <row r="17" customFormat="false" ht="13.5" hidden="false" customHeight="false" outlineLevel="0" collapsed="false">
      <c r="A17" s="32" t="s">
        <v>99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2.75" hidden="false" customHeight="false" outlineLevel="0" collapsed="false">
      <c r="A18" s="49" t="s">
        <v>9</v>
      </c>
      <c r="B18" s="50" t="s">
        <v>10</v>
      </c>
      <c r="C18" s="50" t="n">
        <v>242</v>
      </c>
      <c r="D18" s="51" t="n">
        <v>179.894</v>
      </c>
      <c r="E18" s="52" t="n">
        <v>179.839</v>
      </c>
      <c r="F18" s="51" t="n">
        <v>0.396541</v>
      </c>
      <c r="G18" s="50" t="n">
        <v>-0.0553894</v>
      </c>
      <c r="H18" s="51" t="n">
        <v>33.8686</v>
      </c>
      <c r="I18" s="52" t="n">
        <v>33.8638</v>
      </c>
      <c r="J18" s="51" t="n">
        <v>0.000280429</v>
      </c>
      <c r="K18" s="50" t="n">
        <v>-0.00475311</v>
      </c>
      <c r="L18" s="51" t="n">
        <v>33.8686</v>
      </c>
      <c r="M18" s="52" t="n">
        <v>33.8732</v>
      </c>
      <c r="N18" s="51" t="n">
        <v>0.000328802</v>
      </c>
      <c r="O18" s="50" t="n">
        <v>0.00458145</v>
      </c>
    </row>
    <row r="19" customFormat="false" ht="12.75" hidden="false" customHeight="false" outlineLevel="0" collapsed="false">
      <c r="A19" s="53" t="s">
        <v>9</v>
      </c>
      <c r="B19" s="54" t="s">
        <v>10</v>
      </c>
      <c r="C19" s="54" t="n">
        <v>121</v>
      </c>
      <c r="D19" s="55" t="n">
        <v>151.749</v>
      </c>
      <c r="E19" s="32" t="n">
        <v>151.749</v>
      </c>
      <c r="F19" s="55" t="n">
        <v>0.18357</v>
      </c>
      <c r="G19" s="54" t="n">
        <v>-0.00012207</v>
      </c>
      <c r="H19" s="55" t="n">
        <v>33.8262</v>
      </c>
      <c r="I19" s="32" t="n">
        <v>33.829</v>
      </c>
      <c r="J19" s="55" t="n">
        <v>0.00194317</v>
      </c>
      <c r="K19" s="54" t="n">
        <v>0.00284576</v>
      </c>
      <c r="L19" s="55" t="n">
        <v>33.8262</v>
      </c>
      <c r="M19" s="32" t="n">
        <v>33.8392</v>
      </c>
      <c r="N19" s="55" t="n">
        <v>0.00155888</v>
      </c>
      <c r="O19" s="54" t="n">
        <v>0.0130501</v>
      </c>
    </row>
    <row r="20" customFormat="false" ht="12.75" hidden="false" customHeight="false" outlineLevel="0" collapsed="false">
      <c r="A20" s="53" t="s">
        <v>9</v>
      </c>
      <c r="B20" s="54" t="s">
        <v>10</v>
      </c>
      <c r="C20" s="54" t="n">
        <v>121</v>
      </c>
      <c r="D20" s="55" t="n">
        <v>101.145</v>
      </c>
      <c r="E20" s="32" t="n">
        <v>101.145</v>
      </c>
      <c r="F20" s="55" t="n">
        <v>0.249195</v>
      </c>
      <c r="G20" s="54" t="n">
        <v>-0.000175476</v>
      </c>
      <c r="H20" s="55" t="n">
        <v>33.5562</v>
      </c>
      <c r="I20" s="32" t="n">
        <v>33.5564</v>
      </c>
      <c r="J20" s="55" t="n">
        <v>0.00465782</v>
      </c>
      <c r="K20" s="54" t="n">
        <v>0.00018692</v>
      </c>
      <c r="L20" s="55" t="n">
        <v>33.5562</v>
      </c>
      <c r="M20" s="32" t="n">
        <v>33.5742</v>
      </c>
      <c r="N20" s="55" t="n">
        <v>0.00790314</v>
      </c>
      <c r="O20" s="54" t="n">
        <v>0.0179749</v>
      </c>
    </row>
    <row r="21" customFormat="false" ht="12.75" hidden="false" customHeight="false" outlineLevel="0" collapsed="false">
      <c r="A21" s="53" t="s">
        <v>9</v>
      </c>
      <c r="B21" s="54" t="s">
        <v>10</v>
      </c>
      <c r="C21" s="54" t="n">
        <v>121</v>
      </c>
      <c r="D21" s="55" t="n">
        <v>51.619</v>
      </c>
      <c r="E21" s="32" t="n">
        <v>51.6194</v>
      </c>
      <c r="F21" s="55" t="n">
        <v>0.301927</v>
      </c>
      <c r="G21" s="54" t="n">
        <v>0.00043869</v>
      </c>
      <c r="H21" s="55" t="n">
        <v>32.6076</v>
      </c>
      <c r="I21" s="32" t="n">
        <v>32.6321</v>
      </c>
      <c r="J21" s="55" t="n">
        <v>0.00563375</v>
      </c>
      <c r="K21" s="54" t="n">
        <v>0.0245361</v>
      </c>
      <c r="L21" s="55" t="n">
        <v>32.6076</v>
      </c>
      <c r="M21" s="32" t="n">
        <v>32.6475</v>
      </c>
      <c r="N21" s="55" t="n">
        <v>0.00726473</v>
      </c>
      <c r="O21" s="54" t="n">
        <v>0.0398521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121</v>
      </c>
      <c r="D22" s="55" t="n">
        <v>30.449</v>
      </c>
      <c r="E22" s="32" t="n">
        <v>30.4486</v>
      </c>
      <c r="F22" s="55" t="n">
        <v>0.142542</v>
      </c>
      <c r="G22" s="54" t="n">
        <v>-0.000413895</v>
      </c>
      <c r="H22" s="55" t="n">
        <v>32.1842</v>
      </c>
      <c r="I22" s="32" t="n">
        <v>32.191</v>
      </c>
      <c r="J22" s="55" t="n">
        <v>0.00193789</v>
      </c>
      <c r="K22" s="54" t="n">
        <v>0.00675964</v>
      </c>
      <c r="L22" s="55" t="n">
        <v>32.1842</v>
      </c>
      <c r="M22" s="32" t="n">
        <v>32.1939</v>
      </c>
      <c r="N22" s="55" t="n">
        <v>0.0031071</v>
      </c>
      <c r="O22" s="54" t="n">
        <v>0.00971985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121</v>
      </c>
      <c r="D23" s="55" t="n">
        <v>21.034</v>
      </c>
      <c r="E23" s="32" t="n">
        <v>21.0338</v>
      </c>
      <c r="F23" s="55" t="n">
        <v>0.334157</v>
      </c>
      <c r="G23" s="54" t="n">
        <v>-0.000240326</v>
      </c>
      <c r="H23" s="55" t="n">
        <v>31.7736</v>
      </c>
      <c r="I23" s="32" t="n">
        <v>31.8057</v>
      </c>
      <c r="J23" s="55" t="n">
        <v>0.00579309</v>
      </c>
      <c r="K23" s="54" t="n">
        <v>0.0320663</v>
      </c>
      <c r="L23" s="55" t="n">
        <v>31.7736</v>
      </c>
      <c r="M23" s="32" t="n">
        <v>31.8079</v>
      </c>
      <c r="N23" s="55" t="n">
        <v>0.0122259</v>
      </c>
      <c r="O23" s="54" t="n">
        <v>0.0342846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121</v>
      </c>
      <c r="D24" s="55" t="n">
        <v>11.526</v>
      </c>
      <c r="E24" s="32" t="n">
        <v>11.5259</v>
      </c>
      <c r="F24" s="55" t="n">
        <v>0.220061</v>
      </c>
      <c r="G24" s="54" t="n">
        <v>-0.000123978</v>
      </c>
      <c r="H24" s="55" t="n">
        <v>31.4146</v>
      </c>
      <c r="I24" s="32" t="n">
        <v>31.3988</v>
      </c>
      <c r="J24" s="55" t="n">
        <v>0.0013704</v>
      </c>
      <c r="K24" s="54" t="n">
        <v>-0.0157757</v>
      </c>
      <c r="L24" s="55" t="n">
        <v>31.4146</v>
      </c>
      <c r="M24" s="32" t="n">
        <v>31.4037</v>
      </c>
      <c r="N24" s="55" t="n">
        <v>0.00197908</v>
      </c>
      <c r="O24" s="54" t="n">
        <v>-0.0108833</v>
      </c>
    </row>
    <row r="25" customFormat="false" ht="13.5" hidden="false" customHeight="false" outlineLevel="0" collapsed="false">
      <c r="A25" s="56" t="s">
        <v>9</v>
      </c>
      <c r="B25" s="57" t="s">
        <v>10</v>
      </c>
      <c r="C25" s="57" t="n">
        <v>121</v>
      </c>
      <c r="D25" s="58" t="n">
        <v>2.432</v>
      </c>
      <c r="E25" s="59" t="n">
        <v>2.43231</v>
      </c>
      <c r="F25" s="58" t="n">
        <v>0.236581</v>
      </c>
      <c r="G25" s="57" t="n">
        <v>0.000305891</v>
      </c>
      <c r="H25" s="58" t="n">
        <v>31.4003</v>
      </c>
      <c r="I25" s="59" t="n">
        <v>31.3979</v>
      </c>
      <c r="J25" s="58" t="n">
        <v>0.000253188</v>
      </c>
      <c r="K25" s="57" t="n">
        <v>-0.00237274</v>
      </c>
      <c r="L25" s="58" t="n">
        <v>31.4003</v>
      </c>
      <c r="M25" s="59" t="n">
        <v>31.4024</v>
      </c>
      <c r="N25" s="58" t="n">
        <v>0.00024803</v>
      </c>
      <c r="O25" s="57" t="n">
        <v>0.00208282</v>
      </c>
    </row>
    <row r="26" customFormat="false" ht="13.5" hidden="false" customHeight="false" outlineLevel="0" collapsed="false">
      <c r="A26" s="32" t="s">
        <v>99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2.75" hidden="false" customHeight="false" outlineLevel="0" collapsed="false">
      <c r="A27" s="49" t="s">
        <v>11</v>
      </c>
      <c r="B27" s="50" t="s">
        <v>12</v>
      </c>
      <c r="C27" s="50" t="n">
        <v>239</v>
      </c>
      <c r="D27" s="51" t="n">
        <v>2002.51</v>
      </c>
      <c r="E27" s="52" t="n">
        <v>2002.58</v>
      </c>
      <c r="F27" s="51" t="n">
        <v>0.422487</v>
      </c>
      <c r="G27" s="50" t="n">
        <v>0.071167</v>
      </c>
      <c r="H27" s="51" t="n">
        <v>34.5824</v>
      </c>
      <c r="I27" s="52" t="n">
        <v>34.5838</v>
      </c>
      <c r="J27" s="51" t="n">
        <v>0.000270497</v>
      </c>
      <c r="K27" s="50" t="n">
        <v>0.00143433</v>
      </c>
      <c r="L27" s="51" t="n">
        <v>34.5824</v>
      </c>
      <c r="M27" s="52" t="n">
        <v>34.5902</v>
      </c>
      <c r="N27" s="51" t="n">
        <v>0.000268165</v>
      </c>
      <c r="O27" s="50" t="n">
        <v>0.00777817</v>
      </c>
    </row>
    <row r="28" customFormat="false" ht="12.75" hidden="false" customHeight="false" outlineLevel="0" collapsed="false">
      <c r="A28" s="53" t="s">
        <v>11</v>
      </c>
      <c r="B28" s="54" t="s">
        <v>12</v>
      </c>
      <c r="C28" s="54" t="n">
        <v>171</v>
      </c>
      <c r="D28" s="55" t="n">
        <v>1501.46</v>
      </c>
      <c r="E28" s="32" t="n">
        <v>1501.69</v>
      </c>
      <c r="F28" s="55" t="n">
        <v>0.49732</v>
      </c>
      <c r="G28" s="54" t="n">
        <v>0.230957</v>
      </c>
      <c r="H28" s="55" t="n">
        <v>34.4917</v>
      </c>
      <c r="I28" s="32" t="n">
        <v>34.492</v>
      </c>
      <c r="J28" s="55" t="n">
        <v>0.000266683</v>
      </c>
      <c r="K28" s="54" t="n">
        <v>0.000278473</v>
      </c>
      <c r="L28" s="55" t="n">
        <v>34.4917</v>
      </c>
      <c r="M28" s="32" t="n">
        <v>34.4991</v>
      </c>
      <c r="N28" s="55" t="n">
        <v>0.000262511</v>
      </c>
      <c r="O28" s="54" t="n">
        <v>0.00740051</v>
      </c>
    </row>
    <row r="29" customFormat="false" ht="12.75" hidden="false" customHeight="false" outlineLevel="0" collapsed="false">
      <c r="A29" s="53" t="s">
        <v>11</v>
      </c>
      <c r="B29" s="54" t="s">
        <v>12</v>
      </c>
      <c r="C29" s="54" t="n">
        <v>242</v>
      </c>
      <c r="D29" s="55" t="n">
        <v>1004.33</v>
      </c>
      <c r="E29" s="32" t="n">
        <v>1004.2</v>
      </c>
      <c r="F29" s="55" t="n">
        <v>0.260951</v>
      </c>
      <c r="G29" s="54" t="n">
        <v>-0.131592</v>
      </c>
      <c r="H29" s="55" t="n">
        <v>34.3527</v>
      </c>
      <c r="I29" s="32" t="n">
        <v>34.3532</v>
      </c>
      <c r="J29" s="55" t="n">
        <v>0.00027729</v>
      </c>
      <c r="K29" s="54" t="n">
        <v>0.000534058</v>
      </c>
      <c r="L29" s="55" t="n">
        <v>34.3527</v>
      </c>
      <c r="M29" s="32" t="n">
        <v>34.3605</v>
      </c>
      <c r="N29" s="55" t="n">
        <v>0.0002567</v>
      </c>
      <c r="O29" s="54" t="n">
        <v>0.00778961</v>
      </c>
    </row>
    <row r="30" customFormat="false" ht="12.75" hidden="false" customHeight="false" outlineLevel="0" collapsed="false">
      <c r="A30" s="53" t="s">
        <v>11</v>
      </c>
      <c r="B30" s="54" t="s">
        <v>12</v>
      </c>
      <c r="C30" s="54" t="n">
        <v>242</v>
      </c>
      <c r="D30" s="55" t="n">
        <v>504.39</v>
      </c>
      <c r="E30" s="32" t="n">
        <v>504.357</v>
      </c>
      <c r="F30" s="55" t="n">
        <v>0.221857</v>
      </c>
      <c r="G30" s="54" t="n">
        <v>-0.0332336</v>
      </c>
      <c r="H30" s="55" t="n">
        <v>34.0575</v>
      </c>
      <c r="I30" s="32" t="n">
        <v>7.12191</v>
      </c>
      <c r="J30" s="55" t="n">
        <v>0.000452865</v>
      </c>
      <c r="K30" s="54" t="n">
        <v>-26.9356</v>
      </c>
      <c r="L30" s="55" t="n">
        <v>34.0575</v>
      </c>
      <c r="M30" s="32" t="n">
        <v>34.0539</v>
      </c>
      <c r="N30" s="55" t="n">
        <v>0.000402608</v>
      </c>
      <c r="O30" s="54" t="n">
        <v>-0.003582</v>
      </c>
    </row>
    <row r="31" customFormat="false" ht="12.75" hidden="false" customHeight="false" outlineLevel="0" collapsed="false">
      <c r="A31" s="53" t="s">
        <v>11</v>
      </c>
      <c r="B31" s="54" t="s">
        <v>12</v>
      </c>
      <c r="C31" s="54" t="n">
        <v>225</v>
      </c>
      <c r="D31" s="55" t="n">
        <v>304.581</v>
      </c>
      <c r="E31" s="32" t="n">
        <v>304.519</v>
      </c>
      <c r="F31" s="55" t="n">
        <v>0.294961</v>
      </c>
      <c r="G31" s="54" t="n">
        <v>-0.061676</v>
      </c>
      <c r="H31" s="55" t="n">
        <v>33.8753</v>
      </c>
      <c r="I31" s="32" t="n">
        <v>7.19748</v>
      </c>
      <c r="J31" s="55" t="n">
        <v>0.000510332</v>
      </c>
      <c r="K31" s="54" t="n">
        <v>-26.6778</v>
      </c>
      <c r="L31" s="55" t="n">
        <v>33.8753</v>
      </c>
      <c r="M31" s="32" t="n">
        <v>33.8759</v>
      </c>
      <c r="N31" s="55" t="n">
        <v>0.000612985</v>
      </c>
      <c r="O31" s="54" t="n">
        <v>0.000617981</v>
      </c>
    </row>
    <row r="32" customFormat="false" ht="12.75" hidden="false" customHeight="false" outlineLevel="0" collapsed="false">
      <c r="A32" s="53" t="s">
        <v>11</v>
      </c>
      <c r="B32" s="54" t="s">
        <v>12</v>
      </c>
      <c r="C32" s="54" t="n">
        <v>221</v>
      </c>
      <c r="D32" s="55" t="n">
        <v>202.791</v>
      </c>
      <c r="E32" s="32" t="n">
        <v>202.481</v>
      </c>
      <c r="F32" s="55" t="n">
        <v>0.374886</v>
      </c>
      <c r="G32" s="54" t="n">
        <v>-0.309814</v>
      </c>
      <c r="H32" s="55" t="n">
        <v>33.8628</v>
      </c>
      <c r="I32" s="32" t="n">
        <v>7.44541</v>
      </c>
      <c r="J32" s="55" t="n">
        <v>0.00263603</v>
      </c>
      <c r="K32" s="54" t="n">
        <v>-26.4174</v>
      </c>
      <c r="L32" s="55" t="n">
        <v>33.8628</v>
      </c>
      <c r="M32" s="32" t="n">
        <v>33.8571</v>
      </c>
      <c r="N32" s="55" t="n">
        <v>0.000738548</v>
      </c>
      <c r="O32" s="54" t="n">
        <v>-0.00574112</v>
      </c>
    </row>
    <row r="33" customFormat="false" ht="13.5" hidden="false" customHeight="false" outlineLevel="0" collapsed="false">
      <c r="A33" s="56" t="s">
        <v>11</v>
      </c>
      <c r="B33" s="57" t="s">
        <v>12</v>
      </c>
      <c r="C33" s="57" t="n">
        <v>242</v>
      </c>
      <c r="D33" s="58" t="n">
        <v>102.135</v>
      </c>
      <c r="E33" s="59" t="n">
        <v>102.018</v>
      </c>
      <c r="F33" s="58" t="n">
        <v>0.34407</v>
      </c>
      <c r="G33" s="57" t="n">
        <v>-0.116669</v>
      </c>
      <c r="H33" s="58" t="n">
        <v>33.3224</v>
      </c>
      <c r="I33" s="59" t="n">
        <v>7.45328</v>
      </c>
      <c r="J33" s="58" t="n">
        <v>0.000113159</v>
      </c>
      <c r="K33" s="57" t="n">
        <v>-25.8691</v>
      </c>
      <c r="L33" s="58" t="n">
        <v>33.3224</v>
      </c>
      <c r="M33" s="59" t="n">
        <v>33.3204</v>
      </c>
      <c r="N33" s="58" t="n">
        <v>0.00271019</v>
      </c>
      <c r="O33" s="57" t="n">
        <v>-0.00201035</v>
      </c>
    </row>
    <row r="34" customFormat="false" ht="13.5" hidden="false" customHeight="false" outlineLevel="0" collapsed="false">
      <c r="A34" s="32" t="s">
        <v>99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12.75" hidden="false" customHeight="false" outlineLevel="0" collapsed="false">
      <c r="A35" s="49" t="s">
        <v>13</v>
      </c>
      <c r="B35" s="50" t="s">
        <v>14</v>
      </c>
      <c r="C35" s="50" t="n">
        <v>242</v>
      </c>
      <c r="D35" s="51" t="n">
        <v>28.757</v>
      </c>
      <c r="E35" s="52" t="n">
        <v>28.6453</v>
      </c>
      <c r="F35" s="51" t="n">
        <v>0.321002</v>
      </c>
      <c r="G35" s="50" t="n">
        <v>-0.111687</v>
      </c>
      <c r="H35" s="51" t="n">
        <v>32.1921</v>
      </c>
      <c r="I35" s="52" t="n">
        <v>32.1936</v>
      </c>
      <c r="J35" s="51" t="n">
        <v>0.00713014</v>
      </c>
      <c r="K35" s="50" t="n">
        <v>0.00149536</v>
      </c>
      <c r="L35" s="51" t="n">
        <v>32.1921</v>
      </c>
      <c r="M35" s="52" t="n">
        <v>32.1992</v>
      </c>
      <c r="N35" s="51" t="n">
        <v>0.00878888</v>
      </c>
      <c r="O35" s="50" t="n">
        <v>0.00707626</v>
      </c>
    </row>
    <row r="36" customFormat="false" ht="12.75" hidden="false" customHeight="false" outlineLevel="0" collapsed="false">
      <c r="A36" s="53" t="s">
        <v>13</v>
      </c>
      <c r="B36" s="54" t="s">
        <v>14</v>
      </c>
      <c r="C36" s="54" t="n">
        <v>242</v>
      </c>
      <c r="D36" s="55" t="n">
        <v>20.713</v>
      </c>
      <c r="E36" s="32" t="n">
        <v>20.7892</v>
      </c>
      <c r="F36" s="55" t="n">
        <v>0.245968</v>
      </c>
      <c r="G36" s="54" t="n">
        <v>0.0762444</v>
      </c>
      <c r="H36" s="55" t="n">
        <v>32.0112</v>
      </c>
      <c r="I36" s="32" t="n">
        <v>32.0132</v>
      </c>
      <c r="J36" s="55" t="n">
        <v>0.000553537</v>
      </c>
      <c r="K36" s="54" t="n">
        <v>0.00201797</v>
      </c>
      <c r="L36" s="55" t="n">
        <v>32.0112</v>
      </c>
      <c r="M36" s="32" t="n">
        <v>32.0208</v>
      </c>
      <c r="N36" s="55" t="n">
        <v>0.000571196</v>
      </c>
      <c r="O36" s="54" t="n">
        <v>0.00957489</v>
      </c>
    </row>
    <row r="37" customFormat="false" ht="12.75" hidden="false" customHeight="false" outlineLevel="0" collapsed="false">
      <c r="A37" s="53" t="s">
        <v>13</v>
      </c>
      <c r="B37" s="54" t="s">
        <v>14</v>
      </c>
      <c r="C37" s="54" t="n">
        <v>242</v>
      </c>
      <c r="D37" s="55" t="n">
        <v>11.298</v>
      </c>
      <c r="E37" s="32" t="n">
        <v>11.397</v>
      </c>
      <c r="F37" s="55" t="n">
        <v>0.203137</v>
      </c>
      <c r="G37" s="54" t="n">
        <v>0.0989752</v>
      </c>
      <c r="H37" s="55" t="n">
        <v>31.6973</v>
      </c>
      <c r="I37" s="32" t="n">
        <v>31.7264</v>
      </c>
      <c r="J37" s="55" t="n">
        <v>0.0207038</v>
      </c>
      <c r="K37" s="54" t="n">
        <v>0.0290508</v>
      </c>
      <c r="L37" s="55" t="n">
        <v>31.6973</v>
      </c>
      <c r="M37" s="32" t="n">
        <v>31.7283</v>
      </c>
      <c r="N37" s="55" t="n">
        <v>0.0224884</v>
      </c>
      <c r="O37" s="54" t="n">
        <v>0.0310497</v>
      </c>
    </row>
    <row r="38" customFormat="false" ht="12.75" hidden="false" customHeight="false" outlineLevel="0" collapsed="false">
      <c r="A38" s="53" t="s">
        <v>13</v>
      </c>
      <c r="B38" s="54" t="s">
        <v>14</v>
      </c>
      <c r="C38" s="54" t="n">
        <v>242</v>
      </c>
      <c r="D38" s="55" t="n">
        <v>6.204</v>
      </c>
      <c r="E38" s="32" t="n">
        <v>6.26291</v>
      </c>
      <c r="F38" s="55" t="n">
        <v>0.21191</v>
      </c>
      <c r="G38" s="54" t="n">
        <v>0.0589089</v>
      </c>
      <c r="H38" s="55" t="n">
        <v>31.5638</v>
      </c>
      <c r="I38" s="32" t="n">
        <v>31.5921</v>
      </c>
      <c r="J38" s="55" t="n">
        <v>0.00668166</v>
      </c>
      <c r="K38" s="54" t="n">
        <v>0.0282516</v>
      </c>
      <c r="L38" s="55" t="n">
        <v>31.5638</v>
      </c>
      <c r="M38" s="32" t="n">
        <v>31.5953</v>
      </c>
      <c r="N38" s="55" t="n">
        <v>0.0104861</v>
      </c>
      <c r="O38" s="54" t="n">
        <v>0.031477</v>
      </c>
    </row>
    <row r="39" customFormat="false" ht="13.5" hidden="false" customHeight="false" outlineLevel="0" collapsed="false">
      <c r="A39" s="56" t="s">
        <v>13</v>
      </c>
      <c r="B39" s="57" t="s">
        <v>14</v>
      </c>
      <c r="C39" s="57" t="n">
        <v>223</v>
      </c>
      <c r="D39" s="58" t="n">
        <v>2.539</v>
      </c>
      <c r="E39" s="59" t="n">
        <v>2.56974</v>
      </c>
      <c r="F39" s="58" t="n">
        <v>0.195398</v>
      </c>
      <c r="G39" s="57" t="n">
        <v>0.0307398</v>
      </c>
      <c r="H39" s="58" t="n">
        <v>31.5324</v>
      </c>
      <c r="I39" s="59" t="n">
        <v>31.5301</v>
      </c>
      <c r="J39" s="58" t="n">
        <v>0.000291225</v>
      </c>
      <c r="K39" s="57" t="n">
        <v>-0.00233269</v>
      </c>
      <c r="L39" s="58" t="n">
        <v>31.5324</v>
      </c>
      <c r="M39" s="59" t="n">
        <v>31.5357</v>
      </c>
      <c r="N39" s="58" t="n">
        <v>0.00106983</v>
      </c>
      <c r="O39" s="57" t="n">
        <v>0.00329018</v>
      </c>
    </row>
    <row r="40" customFormat="false" ht="13.5" hidden="false" customHeight="false" outlineLevel="0" collapsed="false">
      <c r="A40" s="32" t="s">
        <v>99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</row>
    <row r="41" customFormat="false" ht="12.75" hidden="false" customHeight="false" outlineLevel="0" collapsed="false">
      <c r="A41" s="49" t="s">
        <v>15</v>
      </c>
      <c r="B41" s="50" t="s">
        <v>16</v>
      </c>
      <c r="C41" s="50" t="n">
        <v>121</v>
      </c>
      <c r="D41" s="51" t="n">
        <v>2001.46</v>
      </c>
      <c r="E41" s="52" t="n">
        <v>2001.46</v>
      </c>
      <c r="F41" s="51" t="n">
        <v>0.243199</v>
      </c>
      <c r="G41" s="50" t="n">
        <v>0</v>
      </c>
      <c r="H41" s="51" t="n">
        <v>34.5918</v>
      </c>
      <c r="I41" s="52" t="n">
        <v>34.5949</v>
      </c>
      <c r="J41" s="51" t="n">
        <v>0.000222856</v>
      </c>
      <c r="K41" s="50" t="n">
        <v>0.00307465</v>
      </c>
      <c r="L41" s="51" t="n">
        <v>34.5918</v>
      </c>
      <c r="M41" s="52" t="n">
        <v>34.6045</v>
      </c>
      <c r="N41" s="51" t="n">
        <v>0.000249089</v>
      </c>
      <c r="O41" s="50" t="n">
        <v>0.0126572</v>
      </c>
    </row>
    <row r="42" customFormat="false" ht="12.75" hidden="false" customHeight="false" outlineLevel="0" collapsed="false">
      <c r="A42" s="53" t="s">
        <v>15</v>
      </c>
      <c r="B42" s="54" t="s">
        <v>16</v>
      </c>
      <c r="C42" s="54" t="n">
        <v>121</v>
      </c>
      <c r="D42" s="55" t="n">
        <v>1502</v>
      </c>
      <c r="E42" s="32" t="n">
        <v>1502</v>
      </c>
      <c r="F42" s="55" t="n">
        <v>0.370904</v>
      </c>
      <c r="G42" s="54" t="n">
        <v>0</v>
      </c>
      <c r="H42" s="55" t="n">
        <v>34.494</v>
      </c>
      <c r="I42" s="32" t="n">
        <v>34.4969</v>
      </c>
      <c r="J42" s="55" t="n">
        <v>0.000262326</v>
      </c>
      <c r="K42" s="54" t="n">
        <v>0.00287628</v>
      </c>
      <c r="L42" s="55" t="n">
        <v>34.494</v>
      </c>
      <c r="M42" s="32" t="n">
        <v>34.5069</v>
      </c>
      <c r="N42" s="55" t="n">
        <v>0.000296135</v>
      </c>
      <c r="O42" s="54" t="n">
        <v>0.0129089</v>
      </c>
    </row>
    <row r="43" customFormat="false" ht="12.75" hidden="false" customHeight="false" outlineLevel="0" collapsed="false">
      <c r="A43" s="53" t="s">
        <v>15</v>
      </c>
      <c r="B43" s="54" t="s">
        <v>16</v>
      </c>
      <c r="C43" s="54" t="n">
        <v>121</v>
      </c>
      <c r="D43" s="55" t="n">
        <v>1000.9</v>
      </c>
      <c r="E43" s="32" t="n">
        <v>1000.9</v>
      </c>
      <c r="F43" s="55" t="n">
        <v>0.220839</v>
      </c>
      <c r="G43" s="54" t="n">
        <v>-0.000427246</v>
      </c>
      <c r="H43" s="55" t="n">
        <v>34.3318</v>
      </c>
      <c r="I43" s="32" t="n">
        <v>34.3361</v>
      </c>
      <c r="J43" s="55" t="n">
        <v>0.00025407</v>
      </c>
      <c r="K43" s="54" t="n">
        <v>0.00429535</v>
      </c>
      <c r="L43" s="55" t="n">
        <v>34.3318</v>
      </c>
      <c r="M43" s="32" t="n">
        <v>34.3465</v>
      </c>
      <c r="N43" s="55" t="n">
        <v>0.000227332</v>
      </c>
      <c r="O43" s="54" t="n">
        <v>0.0146713</v>
      </c>
    </row>
    <row r="44" customFormat="false" ht="12.75" hidden="false" customHeight="false" outlineLevel="0" collapsed="false">
      <c r="A44" s="53" t="s">
        <v>15</v>
      </c>
      <c r="B44" s="54" t="s">
        <v>16</v>
      </c>
      <c r="C44" s="54" t="n">
        <v>121</v>
      </c>
      <c r="D44" s="55" t="n">
        <v>504.193</v>
      </c>
      <c r="E44" s="32" t="n">
        <v>504.193</v>
      </c>
      <c r="F44" s="55" t="n">
        <v>0.281538</v>
      </c>
      <c r="G44" s="54" t="n">
        <v>-0.000274658</v>
      </c>
      <c r="H44" s="55" t="n">
        <v>34.084</v>
      </c>
      <c r="I44" s="32" t="n">
        <v>7.19074</v>
      </c>
      <c r="J44" s="55" t="n">
        <v>0.000183826</v>
      </c>
      <c r="K44" s="54" t="n">
        <v>-26.8933</v>
      </c>
      <c r="L44" s="55" t="n">
        <v>34.084</v>
      </c>
      <c r="M44" s="32" t="n">
        <v>34.0858</v>
      </c>
      <c r="N44" s="55" t="n">
        <v>0.000280052</v>
      </c>
      <c r="O44" s="54" t="n">
        <v>0.00177765</v>
      </c>
    </row>
    <row r="45" customFormat="false" ht="12.75" hidden="false" customHeight="false" outlineLevel="0" collapsed="false">
      <c r="A45" s="53" t="s">
        <v>15</v>
      </c>
      <c r="B45" s="54" t="s">
        <v>16</v>
      </c>
      <c r="C45" s="54" t="n">
        <v>121</v>
      </c>
      <c r="D45" s="55" t="n">
        <v>298.752</v>
      </c>
      <c r="E45" s="32" t="n">
        <v>298.752</v>
      </c>
      <c r="F45" s="55" t="n">
        <v>0.219026</v>
      </c>
      <c r="G45" s="54" t="n">
        <v>0.000152588</v>
      </c>
      <c r="H45" s="55" t="n">
        <v>33.9957</v>
      </c>
      <c r="I45" s="32" t="n">
        <v>7.34558</v>
      </c>
      <c r="J45" s="55" t="n">
        <v>0.000482866</v>
      </c>
      <c r="K45" s="54" t="n">
        <v>-26.6501</v>
      </c>
      <c r="L45" s="55" t="n">
        <v>33.9957</v>
      </c>
      <c r="M45" s="32" t="n">
        <v>33.9981</v>
      </c>
      <c r="N45" s="55" t="n">
        <v>0.00776013</v>
      </c>
      <c r="O45" s="54" t="n">
        <v>0.00243378</v>
      </c>
    </row>
    <row r="46" customFormat="false" ht="12.75" hidden="false" customHeight="false" outlineLevel="0" collapsed="false">
      <c r="A46" s="53" t="s">
        <v>15</v>
      </c>
      <c r="B46" s="54" t="s">
        <v>16</v>
      </c>
      <c r="C46" s="54" t="n">
        <v>242</v>
      </c>
      <c r="D46" s="55" t="n">
        <v>200.457</v>
      </c>
      <c r="E46" s="32" t="n">
        <v>200.658</v>
      </c>
      <c r="F46" s="55" t="n">
        <v>0.238021</v>
      </c>
      <c r="G46" s="54" t="n">
        <v>0.201477</v>
      </c>
      <c r="H46" s="55" t="n">
        <v>33.8952</v>
      </c>
      <c r="I46" s="32" t="n">
        <v>7.39424</v>
      </c>
      <c r="J46" s="55" t="n">
        <v>0.000233104</v>
      </c>
      <c r="K46" s="54" t="n">
        <v>-26.501</v>
      </c>
      <c r="L46" s="55" t="n">
        <v>33.8952</v>
      </c>
      <c r="M46" s="32" t="n">
        <v>33.8957</v>
      </c>
      <c r="N46" s="55" t="n">
        <v>0.000264458</v>
      </c>
      <c r="O46" s="54" t="n">
        <v>0.000514984</v>
      </c>
    </row>
    <row r="47" customFormat="false" ht="12.75" hidden="false" customHeight="false" outlineLevel="0" collapsed="false">
      <c r="A47" s="53" t="s">
        <v>15</v>
      </c>
      <c r="B47" s="54" t="s">
        <v>16</v>
      </c>
      <c r="C47" s="54" t="n">
        <v>242</v>
      </c>
      <c r="D47" s="55" t="n">
        <v>200.86</v>
      </c>
      <c r="E47" s="32" t="n">
        <v>200.658</v>
      </c>
      <c r="F47" s="55" t="n">
        <v>0.238021</v>
      </c>
      <c r="G47" s="54" t="n">
        <v>-0.201523</v>
      </c>
      <c r="H47" s="55" t="n">
        <v>33.8953</v>
      </c>
      <c r="I47" s="32" t="n">
        <v>7.39424</v>
      </c>
      <c r="J47" s="55" t="n">
        <v>0.000233104</v>
      </c>
      <c r="K47" s="54" t="n">
        <v>-26.5011</v>
      </c>
      <c r="L47" s="55" t="n">
        <v>33.8953</v>
      </c>
      <c r="M47" s="32" t="n">
        <v>33.8957</v>
      </c>
      <c r="N47" s="55" t="n">
        <v>0.000264458</v>
      </c>
      <c r="O47" s="54" t="n">
        <v>0.000411987</v>
      </c>
    </row>
    <row r="48" customFormat="false" ht="12.75" hidden="false" customHeight="false" outlineLevel="0" collapsed="false">
      <c r="A48" s="53" t="s">
        <v>15</v>
      </c>
      <c r="B48" s="54" t="s">
        <v>16</v>
      </c>
      <c r="C48" s="54" t="n">
        <v>121</v>
      </c>
      <c r="D48" s="55" t="n">
        <v>102.01</v>
      </c>
      <c r="E48" s="32" t="n">
        <v>102.01</v>
      </c>
      <c r="F48" s="55" t="n">
        <v>0.258012</v>
      </c>
      <c r="G48" s="54" t="n">
        <v>-0.000106812</v>
      </c>
      <c r="H48" s="55" t="n">
        <v>33.622</v>
      </c>
      <c r="I48" s="32" t="n">
        <v>7.4835</v>
      </c>
      <c r="J48" s="55" t="n">
        <v>0.000140193</v>
      </c>
      <c r="K48" s="54" t="n">
        <v>-26.1385</v>
      </c>
      <c r="L48" s="55" t="n">
        <v>33.622</v>
      </c>
      <c r="M48" s="32" t="n">
        <v>33.6286</v>
      </c>
      <c r="N48" s="55" t="n">
        <v>0.000505058</v>
      </c>
      <c r="O48" s="54" t="n">
        <v>0.00659943</v>
      </c>
    </row>
    <row r="49" customFormat="false" ht="12.75" hidden="false" customHeight="false" outlineLevel="0" collapsed="false">
      <c r="A49" s="53" t="s">
        <v>15</v>
      </c>
      <c r="B49" s="54" t="s">
        <v>16</v>
      </c>
      <c r="C49" s="54" t="n">
        <v>121</v>
      </c>
      <c r="D49" s="55" t="n">
        <v>50.332</v>
      </c>
      <c r="E49" s="32" t="n">
        <v>50.3325</v>
      </c>
      <c r="F49" s="55" t="n">
        <v>0.165476</v>
      </c>
      <c r="G49" s="54" t="n">
        <v>0.000495911</v>
      </c>
      <c r="H49" s="55" t="n">
        <v>32.5656</v>
      </c>
      <c r="I49" s="32" t="n">
        <v>7.54844</v>
      </c>
      <c r="J49" s="55" t="n">
        <v>0.000540156</v>
      </c>
      <c r="K49" s="54" t="n">
        <v>-25.0172</v>
      </c>
      <c r="L49" s="55" t="n">
        <v>32.5656</v>
      </c>
      <c r="M49" s="32" t="n">
        <v>32.5946</v>
      </c>
      <c r="N49" s="55" t="n">
        <v>0.00255355</v>
      </c>
      <c r="O49" s="54" t="n">
        <v>0.0290375</v>
      </c>
    </row>
    <row r="50" customFormat="false" ht="12.75" hidden="false" customHeight="false" outlineLevel="0" collapsed="false">
      <c r="A50" s="53" t="s">
        <v>15</v>
      </c>
      <c r="B50" s="54" t="s">
        <v>16</v>
      </c>
      <c r="C50" s="54" t="n">
        <v>121</v>
      </c>
      <c r="D50" s="55" t="n">
        <v>31.184</v>
      </c>
      <c r="E50" s="32" t="n">
        <v>31.1845</v>
      </c>
      <c r="F50" s="55" t="n">
        <v>0.0596614</v>
      </c>
      <c r="G50" s="54" t="n">
        <v>0.000463486</v>
      </c>
      <c r="H50" s="55" t="n">
        <v>32.0707</v>
      </c>
      <c r="I50" s="32" t="n">
        <v>32.0498</v>
      </c>
      <c r="J50" s="55" t="n">
        <v>0.00088042</v>
      </c>
      <c r="K50" s="54" t="n">
        <v>-0.020916</v>
      </c>
      <c r="L50" s="55" t="n">
        <v>32.0707</v>
      </c>
      <c r="M50" s="32" t="n">
        <v>32.0574</v>
      </c>
      <c r="N50" s="55" t="n">
        <v>0.000508461</v>
      </c>
      <c r="O50" s="54" t="n">
        <v>-0.0132713</v>
      </c>
    </row>
    <row r="51" customFormat="false" ht="12.75" hidden="false" customHeight="false" outlineLevel="0" collapsed="false">
      <c r="A51" s="53" t="s">
        <v>15</v>
      </c>
      <c r="B51" s="54" t="s">
        <v>16</v>
      </c>
      <c r="C51" s="54" t="n">
        <v>121</v>
      </c>
      <c r="D51" s="55" t="n">
        <v>11.106</v>
      </c>
      <c r="E51" s="32" t="n">
        <v>11.1059</v>
      </c>
      <c r="F51" s="55" t="n">
        <v>0.0618153</v>
      </c>
      <c r="G51" s="54" t="n">
        <v>-0.000132561</v>
      </c>
      <c r="H51" s="55" t="n">
        <v>31.8403</v>
      </c>
      <c r="I51" s="32" t="n">
        <v>31.9147</v>
      </c>
      <c r="J51" s="55" t="n">
        <v>0.0108381</v>
      </c>
      <c r="K51" s="54" t="n">
        <v>0.0743961</v>
      </c>
      <c r="L51" s="55" t="n">
        <v>31.8403</v>
      </c>
      <c r="M51" s="32" t="n">
        <v>31.9175</v>
      </c>
      <c r="N51" s="55" t="n">
        <v>0.0104048</v>
      </c>
      <c r="O51" s="54" t="n">
        <v>0.0772038</v>
      </c>
    </row>
    <row r="52" customFormat="false" ht="13.5" hidden="false" customHeight="false" outlineLevel="0" collapsed="false">
      <c r="A52" s="56" t="s">
        <v>15</v>
      </c>
      <c r="B52" s="57" t="s">
        <v>16</v>
      </c>
      <c r="C52" s="57" t="n">
        <v>121</v>
      </c>
      <c r="D52" s="58" t="n">
        <v>1.898</v>
      </c>
      <c r="E52" s="59" t="n">
        <v>1.89757</v>
      </c>
      <c r="F52" s="58" t="n">
        <v>0.471676</v>
      </c>
      <c r="G52" s="57" t="n">
        <v>-0.000429749</v>
      </c>
      <c r="H52" s="58" t="n">
        <v>31.566</v>
      </c>
      <c r="I52" s="59" t="n">
        <v>31.5658</v>
      </c>
      <c r="J52" s="58" t="n">
        <v>0.00174746</v>
      </c>
      <c r="K52" s="57" t="n">
        <v>-0.000209808</v>
      </c>
      <c r="L52" s="58" t="n">
        <v>31.566</v>
      </c>
      <c r="M52" s="59" t="n">
        <v>31.5726</v>
      </c>
      <c r="N52" s="58" t="n">
        <v>0.00100052</v>
      </c>
      <c r="O52" s="57" t="n">
        <v>0.00662804</v>
      </c>
    </row>
    <row r="53" customFormat="false" ht="13.5" hidden="false" customHeight="false" outlineLevel="0" collapsed="false">
      <c r="A53" s="32" t="s">
        <v>99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</row>
    <row r="54" customFormat="false" ht="12.75" hidden="false" customHeight="false" outlineLevel="0" collapsed="false">
      <c r="A54" s="49" t="s">
        <v>17</v>
      </c>
      <c r="B54" s="50" t="s">
        <v>18</v>
      </c>
      <c r="C54" s="50" t="n">
        <v>121</v>
      </c>
      <c r="D54" s="51" t="n">
        <v>949.109</v>
      </c>
      <c r="E54" s="52" t="n">
        <v>949.109</v>
      </c>
      <c r="F54" s="51" t="n">
        <v>0.179739</v>
      </c>
      <c r="G54" s="50" t="n">
        <v>0.000366211</v>
      </c>
      <c r="H54" s="51" t="n">
        <v>34.3033</v>
      </c>
      <c r="I54" s="52" t="n">
        <v>7.01651</v>
      </c>
      <c r="J54" s="51" t="n">
        <v>9.59093E-005</v>
      </c>
      <c r="K54" s="50" t="n">
        <v>-27.2868</v>
      </c>
      <c r="L54" s="51" t="n">
        <v>34.3033</v>
      </c>
      <c r="M54" s="52" t="n">
        <v>34.3036</v>
      </c>
      <c r="N54" s="51" t="n">
        <v>0.000307559</v>
      </c>
      <c r="O54" s="50" t="n">
        <v>0.000293732</v>
      </c>
    </row>
    <row r="55" customFormat="false" ht="12.75" hidden="false" customHeight="false" outlineLevel="0" collapsed="false">
      <c r="A55" s="53" t="s">
        <v>17</v>
      </c>
      <c r="B55" s="54" t="s">
        <v>18</v>
      </c>
      <c r="C55" s="54" t="n">
        <v>121</v>
      </c>
      <c r="D55" s="55" t="n">
        <v>501.522</v>
      </c>
      <c r="E55" s="32" t="n">
        <v>501.522</v>
      </c>
      <c r="F55" s="55" t="n">
        <v>0.315308</v>
      </c>
      <c r="G55" s="54" t="n">
        <v>-0.000213623</v>
      </c>
      <c r="H55" s="55" t="n">
        <v>34.0615</v>
      </c>
      <c r="I55" s="32" t="n">
        <v>7.2114</v>
      </c>
      <c r="J55" s="55" t="n">
        <v>9.65548E-005</v>
      </c>
      <c r="K55" s="54" t="n">
        <v>-26.8501</v>
      </c>
      <c r="L55" s="55" t="n">
        <v>34.0615</v>
      </c>
      <c r="M55" s="32" t="n">
        <v>34.0626</v>
      </c>
      <c r="N55" s="55" t="n">
        <v>0.000249627</v>
      </c>
      <c r="O55" s="54" t="n">
        <v>0.001091</v>
      </c>
    </row>
    <row r="56" customFormat="false" ht="12.75" hidden="false" customHeight="false" outlineLevel="0" collapsed="false">
      <c r="A56" s="53" t="s">
        <v>17</v>
      </c>
      <c r="B56" s="54" t="s">
        <v>18</v>
      </c>
      <c r="C56" s="54" t="n">
        <v>120</v>
      </c>
      <c r="D56" s="55" t="n">
        <v>301.384</v>
      </c>
      <c r="E56" s="32" t="n">
        <v>301.375</v>
      </c>
      <c r="F56" s="55" t="n">
        <v>0.457009</v>
      </c>
      <c r="G56" s="54" t="n">
        <v>-0.00875854</v>
      </c>
      <c r="H56" s="55" t="n">
        <v>33.9534</v>
      </c>
      <c r="I56" s="32" t="n">
        <v>7.31006</v>
      </c>
      <c r="J56" s="55" t="n">
        <v>6.18948E-005</v>
      </c>
      <c r="K56" s="54" t="n">
        <v>-26.6433</v>
      </c>
      <c r="L56" s="55" t="n">
        <v>33.9534</v>
      </c>
      <c r="M56" s="32" t="n">
        <v>33.9573</v>
      </c>
      <c r="N56" s="55" t="n">
        <v>0.000434332</v>
      </c>
      <c r="O56" s="54" t="n">
        <v>0.00386047</v>
      </c>
    </row>
    <row r="57" customFormat="false" ht="12.75" hidden="false" customHeight="false" outlineLevel="0" collapsed="false">
      <c r="A57" s="53" t="s">
        <v>17</v>
      </c>
      <c r="B57" s="54" t="s">
        <v>18</v>
      </c>
      <c r="C57" s="54" t="n">
        <v>121</v>
      </c>
      <c r="D57" s="55" t="n">
        <v>202.761</v>
      </c>
      <c r="E57" s="32" t="n">
        <v>202.761</v>
      </c>
      <c r="F57" s="55" t="n">
        <v>0.608149</v>
      </c>
      <c r="G57" s="54" t="n">
        <v>0</v>
      </c>
      <c r="H57" s="55" t="n">
        <v>33.8745</v>
      </c>
      <c r="I57" s="32" t="n">
        <v>7.37211</v>
      </c>
      <c r="J57" s="55" t="n">
        <v>0.000181029</v>
      </c>
      <c r="K57" s="54" t="n">
        <v>-26.5024</v>
      </c>
      <c r="L57" s="55" t="n">
        <v>33.8745</v>
      </c>
      <c r="M57" s="32" t="n">
        <v>33.8788</v>
      </c>
      <c r="N57" s="55" t="n">
        <v>0.000280424</v>
      </c>
      <c r="O57" s="54" t="n">
        <v>0.00433731</v>
      </c>
    </row>
    <row r="58" customFormat="false" ht="12.75" hidden="false" customHeight="false" outlineLevel="0" collapsed="false">
      <c r="A58" s="53" t="s">
        <v>17</v>
      </c>
      <c r="B58" s="54" t="s">
        <v>18</v>
      </c>
      <c r="C58" s="54" t="n">
        <v>121</v>
      </c>
      <c r="D58" s="55" t="n">
        <v>103.026</v>
      </c>
      <c r="E58" s="32" t="n">
        <v>103.026</v>
      </c>
      <c r="F58" s="55" t="n">
        <v>0.40308</v>
      </c>
      <c r="G58" s="54" t="n">
        <v>-3.05176E-005</v>
      </c>
      <c r="H58" s="55" t="n">
        <v>33.4176</v>
      </c>
      <c r="I58" s="32" t="n">
        <v>7.49106</v>
      </c>
      <c r="J58" s="55" t="n">
        <v>0.000226855</v>
      </c>
      <c r="K58" s="54" t="n">
        <v>-25.9265</v>
      </c>
      <c r="L58" s="55" t="n">
        <v>33.4176</v>
      </c>
      <c r="M58" s="32" t="n">
        <v>33.4217</v>
      </c>
      <c r="N58" s="55" t="n">
        <v>0.00102467</v>
      </c>
      <c r="O58" s="54" t="n">
        <v>0.00413513</v>
      </c>
    </row>
    <row r="59" customFormat="false" ht="12.75" hidden="false" customHeight="false" outlineLevel="0" collapsed="false">
      <c r="A59" s="53" t="s">
        <v>17</v>
      </c>
      <c r="B59" s="54" t="s">
        <v>18</v>
      </c>
      <c r="C59" s="54" t="n">
        <v>121</v>
      </c>
      <c r="D59" s="55" t="n">
        <v>51.535</v>
      </c>
      <c r="E59" s="32" t="n">
        <v>51.535</v>
      </c>
      <c r="F59" s="55" t="n">
        <v>0.16885</v>
      </c>
      <c r="G59" s="54" t="n">
        <v>4.95911E-005</v>
      </c>
      <c r="H59" s="55" t="n">
        <v>32.4953</v>
      </c>
      <c r="I59" s="32" t="n">
        <v>32.5032</v>
      </c>
      <c r="J59" s="55" t="n">
        <v>0.0030251</v>
      </c>
      <c r="K59" s="54" t="n">
        <v>0.00791931</v>
      </c>
      <c r="L59" s="55" t="n">
        <v>32.4953</v>
      </c>
      <c r="M59" s="32" t="n">
        <v>32.5164</v>
      </c>
      <c r="N59" s="55" t="n">
        <v>0.00596909</v>
      </c>
      <c r="O59" s="54" t="n">
        <v>0.0211143</v>
      </c>
    </row>
    <row r="60" customFormat="false" ht="12.75" hidden="false" customHeight="false" outlineLevel="0" collapsed="false">
      <c r="A60" s="53" t="s">
        <v>17</v>
      </c>
      <c r="B60" s="54" t="s">
        <v>18</v>
      </c>
      <c r="C60" s="54" t="n">
        <v>121</v>
      </c>
      <c r="D60" s="55" t="n">
        <v>31.622</v>
      </c>
      <c r="E60" s="32" t="n">
        <v>31.6221</v>
      </c>
      <c r="F60" s="55" t="n">
        <v>0.125091</v>
      </c>
      <c r="G60" s="54" t="n">
        <v>0.000123978</v>
      </c>
      <c r="H60" s="55" t="n">
        <v>32.1689</v>
      </c>
      <c r="I60" s="32" t="n">
        <v>32.1889</v>
      </c>
      <c r="J60" s="55" t="n">
        <v>0.00394738</v>
      </c>
      <c r="K60" s="54" t="n">
        <v>0.0199852</v>
      </c>
      <c r="L60" s="55" t="n">
        <v>32.1689</v>
      </c>
      <c r="M60" s="32" t="n">
        <v>32.201</v>
      </c>
      <c r="N60" s="55" t="n">
        <v>0.00468817</v>
      </c>
      <c r="O60" s="54" t="n">
        <v>0.0320778</v>
      </c>
    </row>
    <row r="61" customFormat="false" ht="12.75" hidden="false" customHeight="false" outlineLevel="0" collapsed="false">
      <c r="A61" s="53" t="s">
        <v>17</v>
      </c>
      <c r="B61" s="54" t="s">
        <v>18</v>
      </c>
      <c r="C61" s="54" t="n">
        <v>121</v>
      </c>
      <c r="D61" s="55" t="n">
        <v>21.434</v>
      </c>
      <c r="E61" s="32" t="n">
        <v>21.4344</v>
      </c>
      <c r="F61" s="55" t="n">
        <v>0.337065</v>
      </c>
      <c r="G61" s="54" t="n">
        <v>0.000413895</v>
      </c>
      <c r="H61" s="55" t="n">
        <v>31.9586</v>
      </c>
      <c r="I61" s="32" t="n">
        <v>31.9728</v>
      </c>
      <c r="J61" s="55" t="n">
        <v>0.00888647</v>
      </c>
      <c r="K61" s="54" t="n">
        <v>0.0141811</v>
      </c>
      <c r="L61" s="55" t="n">
        <v>31.9586</v>
      </c>
      <c r="M61" s="32" t="n">
        <v>31.981</v>
      </c>
      <c r="N61" s="55" t="n">
        <v>0.00698499</v>
      </c>
      <c r="O61" s="54" t="n">
        <v>0.022438</v>
      </c>
    </row>
    <row r="62" customFormat="false" ht="12.75" hidden="false" customHeight="false" outlineLevel="0" collapsed="false">
      <c r="A62" s="53" t="s">
        <v>17</v>
      </c>
      <c r="B62" s="54" t="s">
        <v>18</v>
      </c>
      <c r="C62" s="54" t="n">
        <v>121</v>
      </c>
      <c r="D62" s="55" t="n">
        <v>11.545</v>
      </c>
      <c r="E62" s="32" t="n">
        <v>11.5453</v>
      </c>
      <c r="F62" s="55" t="n">
        <v>0.13928</v>
      </c>
      <c r="G62" s="54" t="n">
        <v>0.000264168</v>
      </c>
      <c r="H62" s="55" t="n">
        <v>31.5024</v>
      </c>
      <c r="I62" s="32" t="n">
        <v>31.5405</v>
      </c>
      <c r="J62" s="55" t="n">
        <v>0.00972118</v>
      </c>
      <c r="K62" s="54" t="n">
        <v>0.0380783</v>
      </c>
      <c r="L62" s="55" t="n">
        <v>31.5024</v>
      </c>
      <c r="M62" s="32" t="n">
        <v>31.5461</v>
      </c>
      <c r="N62" s="55" t="n">
        <v>0.0154326</v>
      </c>
      <c r="O62" s="54" t="n">
        <v>0.0437431</v>
      </c>
    </row>
    <row r="63" customFormat="false" ht="13.5" hidden="false" customHeight="false" outlineLevel="0" collapsed="false">
      <c r="A63" s="56" t="s">
        <v>17</v>
      </c>
      <c r="B63" s="57" t="s">
        <v>18</v>
      </c>
      <c r="C63" s="57" t="n">
        <v>121</v>
      </c>
      <c r="D63" s="58" t="n">
        <v>2.101</v>
      </c>
      <c r="E63" s="59" t="n">
        <v>2.10056</v>
      </c>
      <c r="F63" s="58" t="n">
        <v>0.127984</v>
      </c>
      <c r="G63" s="57" t="n">
        <v>-0.000437975</v>
      </c>
      <c r="H63" s="58" t="n">
        <v>31.507</v>
      </c>
      <c r="I63" s="59" t="n">
        <v>31.5079</v>
      </c>
      <c r="J63" s="58" t="n">
        <v>0.000544458</v>
      </c>
      <c r="K63" s="57" t="n">
        <v>0.000934601</v>
      </c>
      <c r="L63" s="58" t="n">
        <v>31.507</v>
      </c>
      <c r="M63" s="59" t="n">
        <v>31.5137</v>
      </c>
      <c r="N63" s="58" t="n">
        <v>0.00106224</v>
      </c>
      <c r="O63" s="57" t="n">
        <v>0.00667381</v>
      </c>
    </row>
    <row r="64" customFormat="false" ht="13.5" hidden="false" customHeight="false" outlineLevel="0" collapsed="false">
      <c r="A64" s="32" t="s">
        <v>99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</row>
    <row r="65" customFormat="false" ht="12.75" hidden="false" customHeight="false" outlineLevel="0" collapsed="false">
      <c r="A65" s="49" t="s">
        <v>19</v>
      </c>
      <c r="B65" s="50" t="s">
        <v>20</v>
      </c>
      <c r="C65" s="50" t="n">
        <v>237</v>
      </c>
      <c r="D65" s="51" t="n">
        <v>196.076</v>
      </c>
      <c r="E65" s="52" t="n">
        <v>196.271</v>
      </c>
      <c r="F65" s="51" t="n">
        <v>0.280686</v>
      </c>
      <c r="G65" s="50" t="n">
        <v>0.194946</v>
      </c>
      <c r="H65" s="51" t="n">
        <v>33.8385</v>
      </c>
      <c r="I65" s="52" t="n">
        <v>7.31657</v>
      </c>
      <c r="J65" s="51" t="n">
        <v>0.000117711</v>
      </c>
      <c r="K65" s="50" t="n">
        <v>-26.5219</v>
      </c>
      <c r="L65" s="51" t="n">
        <v>33.8385</v>
      </c>
      <c r="M65" s="52" t="n">
        <v>33.8402</v>
      </c>
      <c r="N65" s="51" t="n">
        <v>0.000295439</v>
      </c>
      <c r="O65" s="50" t="n">
        <v>0.00169373</v>
      </c>
    </row>
    <row r="66" customFormat="false" ht="12.75" hidden="false" customHeight="false" outlineLevel="0" collapsed="false">
      <c r="A66" s="53" t="s">
        <v>19</v>
      </c>
      <c r="B66" s="54" t="s">
        <v>20</v>
      </c>
      <c r="C66" s="54" t="n">
        <v>193</v>
      </c>
      <c r="D66" s="55" t="n">
        <v>151.545</v>
      </c>
      <c r="E66" s="32" t="n">
        <v>151.613</v>
      </c>
      <c r="F66" s="55" t="n">
        <v>0.109698</v>
      </c>
      <c r="G66" s="54" t="n">
        <v>0.0678864</v>
      </c>
      <c r="H66" s="55" t="n">
        <v>33.8353</v>
      </c>
      <c r="I66" s="32" t="n">
        <v>7.31307</v>
      </c>
      <c r="J66" s="55" t="n">
        <v>0.00014307</v>
      </c>
      <c r="K66" s="54" t="n">
        <v>-26.5222</v>
      </c>
      <c r="L66" s="55" t="n">
        <v>33.8353</v>
      </c>
      <c r="M66" s="32" t="n">
        <v>33.8367</v>
      </c>
      <c r="N66" s="55" t="n">
        <v>0.000376586</v>
      </c>
      <c r="O66" s="54" t="n">
        <v>0.00136566</v>
      </c>
    </row>
    <row r="67" customFormat="false" ht="12.75" hidden="false" customHeight="false" outlineLevel="0" collapsed="false">
      <c r="A67" s="53" t="s">
        <v>19</v>
      </c>
      <c r="B67" s="54" t="s">
        <v>20</v>
      </c>
      <c r="C67" s="54" t="n">
        <v>210</v>
      </c>
      <c r="D67" s="55" t="n">
        <v>102.37</v>
      </c>
      <c r="E67" s="32" t="n">
        <v>102.046</v>
      </c>
      <c r="F67" s="55" t="n">
        <v>0.350904</v>
      </c>
      <c r="G67" s="54" t="n">
        <v>-0.323753</v>
      </c>
      <c r="H67" s="55" t="n">
        <v>33.3891</v>
      </c>
      <c r="I67" s="32" t="n">
        <v>33.3876</v>
      </c>
      <c r="J67" s="55" t="n">
        <v>0.000681377</v>
      </c>
      <c r="K67" s="54" t="n">
        <v>-0.00149536</v>
      </c>
      <c r="L67" s="55" t="n">
        <v>33.3891</v>
      </c>
      <c r="M67" s="32" t="n">
        <v>33.3997</v>
      </c>
      <c r="N67" s="55" t="n">
        <v>0.00239161</v>
      </c>
      <c r="O67" s="54" t="n">
        <v>0.0106277</v>
      </c>
    </row>
    <row r="68" customFormat="false" ht="12.75" hidden="false" customHeight="false" outlineLevel="0" collapsed="false">
      <c r="A68" s="53" t="s">
        <v>19</v>
      </c>
      <c r="B68" s="54" t="s">
        <v>20</v>
      </c>
      <c r="C68" s="54" t="n">
        <v>185</v>
      </c>
      <c r="D68" s="55" t="n">
        <v>51.186</v>
      </c>
      <c r="E68" s="32" t="n">
        <v>51.3945</v>
      </c>
      <c r="F68" s="55" t="n">
        <v>0.529203</v>
      </c>
      <c r="G68" s="54" t="n">
        <v>0.208546</v>
      </c>
      <c r="H68" s="55" t="n">
        <v>32.2493</v>
      </c>
      <c r="I68" s="32" t="n">
        <v>32.2478</v>
      </c>
      <c r="J68" s="55" t="n">
        <v>0.00153203</v>
      </c>
      <c r="K68" s="54" t="n">
        <v>-0.00150299</v>
      </c>
      <c r="L68" s="55" t="n">
        <v>32.2493</v>
      </c>
      <c r="M68" s="32" t="n">
        <v>32.2591</v>
      </c>
      <c r="N68" s="55" t="n">
        <v>0.00133165</v>
      </c>
      <c r="O68" s="54" t="n">
        <v>0.00982666</v>
      </c>
    </row>
    <row r="69" customFormat="false" ht="12.75" hidden="false" customHeight="false" outlineLevel="0" collapsed="false">
      <c r="A69" s="53" t="s">
        <v>19</v>
      </c>
      <c r="B69" s="54" t="s">
        <v>20</v>
      </c>
      <c r="C69" s="54" t="n">
        <v>199</v>
      </c>
      <c r="D69" s="55" t="n">
        <v>31.179</v>
      </c>
      <c r="E69" s="32" t="n">
        <v>31.2817</v>
      </c>
      <c r="F69" s="55" t="n">
        <v>0.305429</v>
      </c>
      <c r="G69" s="54" t="n">
        <v>0.102678</v>
      </c>
      <c r="H69" s="55" t="n">
        <v>31.8606</v>
      </c>
      <c r="I69" s="32" t="n">
        <v>31.8769</v>
      </c>
      <c r="J69" s="55" t="n">
        <v>0.00758011</v>
      </c>
      <c r="K69" s="54" t="n">
        <v>0.0163307</v>
      </c>
      <c r="L69" s="55" t="n">
        <v>31.8606</v>
      </c>
      <c r="M69" s="32" t="n">
        <v>31.8897</v>
      </c>
      <c r="N69" s="55" t="n">
        <v>0.0106389</v>
      </c>
      <c r="O69" s="54" t="n">
        <v>0.0290661</v>
      </c>
    </row>
    <row r="70" customFormat="false" ht="12.75" hidden="false" customHeight="false" outlineLevel="0" collapsed="false">
      <c r="A70" s="53" t="s">
        <v>19</v>
      </c>
      <c r="B70" s="54" t="s">
        <v>20</v>
      </c>
      <c r="C70" s="54" t="n">
        <v>223</v>
      </c>
      <c r="D70" s="55" t="n">
        <v>21.128</v>
      </c>
      <c r="E70" s="32" t="n">
        <v>21.1729</v>
      </c>
      <c r="F70" s="55" t="n">
        <v>0.306924</v>
      </c>
      <c r="G70" s="54" t="n">
        <v>0.0449104</v>
      </c>
      <c r="H70" s="55" t="n">
        <v>31.6472</v>
      </c>
      <c r="I70" s="32" t="n">
        <v>31.6507</v>
      </c>
      <c r="J70" s="55" t="n">
        <v>0.00473085</v>
      </c>
      <c r="K70" s="54" t="n">
        <v>0.00345993</v>
      </c>
      <c r="L70" s="55" t="n">
        <v>31.6472</v>
      </c>
      <c r="M70" s="32" t="n">
        <v>31.6604</v>
      </c>
      <c r="N70" s="55" t="n">
        <v>0.0048122</v>
      </c>
      <c r="O70" s="54" t="n">
        <v>0.0132179</v>
      </c>
    </row>
    <row r="71" customFormat="false" ht="12.75" hidden="false" customHeight="false" outlineLevel="0" collapsed="false">
      <c r="A71" s="53" t="s">
        <v>19</v>
      </c>
      <c r="B71" s="54" t="s">
        <v>20</v>
      </c>
      <c r="C71" s="54" t="n">
        <v>194</v>
      </c>
      <c r="D71" s="55" t="n">
        <v>11.706</v>
      </c>
      <c r="E71" s="32" t="n">
        <v>11.471</v>
      </c>
      <c r="F71" s="55" t="n">
        <v>0.216277</v>
      </c>
      <c r="G71" s="54" t="n">
        <v>-0.234975</v>
      </c>
      <c r="H71" s="55" t="n">
        <v>31.3907</v>
      </c>
      <c r="I71" s="32" t="n">
        <v>31.39</v>
      </c>
      <c r="J71" s="55" t="n">
        <v>0.00584877</v>
      </c>
      <c r="K71" s="54" t="n">
        <v>-0.000738144</v>
      </c>
      <c r="L71" s="55" t="n">
        <v>31.3907</v>
      </c>
      <c r="M71" s="32" t="n">
        <v>31.4021</v>
      </c>
      <c r="N71" s="55" t="n">
        <v>0.00346198</v>
      </c>
      <c r="O71" s="54" t="n">
        <v>0.011364</v>
      </c>
    </row>
    <row r="72" customFormat="false" ht="13.5" hidden="false" customHeight="false" outlineLevel="0" collapsed="false">
      <c r="A72" s="56" t="s">
        <v>19</v>
      </c>
      <c r="B72" s="57" t="s">
        <v>20</v>
      </c>
      <c r="C72" s="57" t="n">
        <v>191</v>
      </c>
      <c r="D72" s="58" t="n">
        <v>1.716</v>
      </c>
      <c r="E72" s="59" t="n">
        <v>1.76799</v>
      </c>
      <c r="F72" s="58" t="n">
        <v>0.0938032</v>
      </c>
      <c r="G72" s="57" t="n">
        <v>0.0519948</v>
      </c>
      <c r="H72" s="58" t="n">
        <v>31.3596</v>
      </c>
      <c r="I72" s="59" t="n">
        <v>31.3604</v>
      </c>
      <c r="J72" s="58" t="n">
        <v>0.00136361</v>
      </c>
      <c r="K72" s="57" t="n">
        <v>0.000818253</v>
      </c>
      <c r="L72" s="58" t="n">
        <v>31.3596</v>
      </c>
      <c r="M72" s="59" t="n">
        <v>31.3697</v>
      </c>
      <c r="N72" s="58" t="n">
        <v>0.00190319</v>
      </c>
      <c r="O72" s="57" t="n">
        <v>0.0101261</v>
      </c>
    </row>
    <row r="73" customFormat="false" ht="13.5" hidden="false" customHeight="false" outlineLevel="0" collapsed="false">
      <c r="A73" s="32" t="s">
        <v>99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</row>
    <row r="74" customFormat="false" ht="12.75" hidden="false" customHeight="false" outlineLevel="0" collapsed="false">
      <c r="A74" s="49" t="s">
        <v>21</v>
      </c>
      <c r="B74" s="50" t="s">
        <v>22</v>
      </c>
      <c r="C74" s="50" t="n">
        <v>121</v>
      </c>
      <c r="D74" s="51" t="n">
        <v>136.35</v>
      </c>
      <c r="E74" s="52" t="n">
        <v>136.35</v>
      </c>
      <c r="F74" s="51" t="n">
        <v>0.228748</v>
      </c>
      <c r="G74" s="50" t="n">
        <v>0.000289917</v>
      </c>
      <c r="H74" s="51" t="n">
        <v>33.1273</v>
      </c>
      <c r="I74" s="52" t="n">
        <v>33.1456</v>
      </c>
      <c r="J74" s="51" t="n">
        <v>0.00365803</v>
      </c>
      <c r="K74" s="50" t="n">
        <v>0.0183334</v>
      </c>
      <c r="L74" s="51" t="n">
        <v>33.1273</v>
      </c>
      <c r="M74" s="52" t="n">
        <v>33.165</v>
      </c>
      <c r="N74" s="51" t="n">
        <v>0.00321261</v>
      </c>
      <c r="O74" s="50" t="n">
        <v>0.037735</v>
      </c>
    </row>
    <row r="75" customFormat="false" ht="12.75" hidden="false" customHeight="false" outlineLevel="0" collapsed="false">
      <c r="A75" s="53" t="s">
        <v>21</v>
      </c>
      <c r="B75" s="54" t="s">
        <v>22</v>
      </c>
      <c r="C75" s="54" t="n">
        <v>121</v>
      </c>
      <c r="D75" s="55" t="n">
        <v>101.769</v>
      </c>
      <c r="E75" s="32" t="n">
        <v>101.769</v>
      </c>
      <c r="F75" s="55" t="n">
        <v>0.2872</v>
      </c>
      <c r="G75" s="54" t="n">
        <v>-0.000228882</v>
      </c>
      <c r="H75" s="55" t="n">
        <v>32.9061</v>
      </c>
      <c r="I75" s="32" t="n">
        <v>32.904</v>
      </c>
      <c r="J75" s="55" t="n">
        <v>0.000283071</v>
      </c>
      <c r="K75" s="54" t="n">
        <v>-0.00205612</v>
      </c>
      <c r="L75" s="55" t="n">
        <v>32.9061</v>
      </c>
      <c r="M75" s="32" t="n">
        <v>32.9185</v>
      </c>
      <c r="N75" s="55" t="n">
        <v>0.000220009</v>
      </c>
      <c r="O75" s="54" t="n">
        <v>0.012394</v>
      </c>
    </row>
    <row r="76" customFormat="false" ht="12.75" hidden="false" customHeight="false" outlineLevel="0" collapsed="false">
      <c r="A76" s="53" t="s">
        <v>21</v>
      </c>
      <c r="B76" s="54" t="s">
        <v>22</v>
      </c>
      <c r="C76" s="54" t="n">
        <v>121</v>
      </c>
      <c r="D76" s="55" t="n">
        <v>52.392</v>
      </c>
      <c r="E76" s="32" t="n">
        <v>52.3922</v>
      </c>
      <c r="F76" s="55" t="n">
        <v>0.152863</v>
      </c>
      <c r="G76" s="54" t="n">
        <v>0.000205994</v>
      </c>
      <c r="H76" s="55" t="n">
        <v>32.2309</v>
      </c>
      <c r="I76" s="32" t="n">
        <v>32.2261</v>
      </c>
      <c r="J76" s="55" t="n">
        <v>0.00250909</v>
      </c>
      <c r="K76" s="54" t="n">
        <v>-0.00482178</v>
      </c>
      <c r="L76" s="55" t="n">
        <v>32.2309</v>
      </c>
      <c r="M76" s="32" t="n">
        <v>32.2422</v>
      </c>
      <c r="N76" s="55" t="n">
        <v>0.00232813</v>
      </c>
      <c r="O76" s="54" t="n">
        <v>0.0113487</v>
      </c>
    </row>
    <row r="77" customFormat="false" ht="12.75" hidden="false" customHeight="false" outlineLevel="0" collapsed="false">
      <c r="A77" s="53" t="s">
        <v>21</v>
      </c>
      <c r="B77" s="54" t="s">
        <v>22</v>
      </c>
      <c r="C77" s="54" t="n">
        <v>121</v>
      </c>
      <c r="D77" s="55" t="n">
        <v>31.857</v>
      </c>
      <c r="E77" s="32" t="n">
        <v>31.8566</v>
      </c>
      <c r="F77" s="55" t="n">
        <v>0.187771</v>
      </c>
      <c r="G77" s="54" t="n">
        <v>-0.000413895</v>
      </c>
      <c r="H77" s="55" t="n">
        <v>31.9452</v>
      </c>
      <c r="I77" s="32" t="n">
        <v>31.9375</v>
      </c>
      <c r="J77" s="55" t="n">
        <v>0.00108537</v>
      </c>
      <c r="K77" s="54" t="n">
        <v>-0.00772476</v>
      </c>
      <c r="L77" s="55" t="n">
        <v>31.9452</v>
      </c>
      <c r="M77" s="32" t="n">
        <v>31.9495</v>
      </c>
      <c r="N77" s="55" t="n">
        <v>0.00116445</v>
      </c>
      <c r="O77" s="54" t="n">
        <v>0.00434875</v>
      </c>
    </row>
    <row r="78" customFormat="false" ht="12.75" hidden="false" customHeight="false" outlineLevel="0" collapsed="false">
      <c r="A78" s="53" t="s">
        <v>21</v>
      </c>
      <c r="B78" s="54" t="s">
        <v>22</v>
      </c>
      <c r="C78" s="54" t="n">
        <v>121</v>
      </c>
      <c r="D78" s="55" t="n">
        <v>20.773</v>
      </c>
      <c r="E78" s="32" t="n">
        <v>20.773</v>
      </c>
      <c r="F78" s="55" t="n">
        <v>0.2298</v>
      </c>
      <c r="G78" s="54" t="n">
        <v>-2.47955E-005</v>
      </c>
      <c r="H78" s="55" t="n">
        <v>31.7986</v>
      </c>
      <c r="I78" s="32" t="n">
        <v>31.7952</v>
      </c>
      <c r="J78" s="55" t="n">
        <v>0.000397526</v>
      </c>
      <c r="K78" s="54" t="n">
        <v>-0.00338173</v>
      </c>
      <c r="L78" s="55" t="n">
        <v>31.7986</v>
      </c>
      <c r="M78" s="32" t="n">
        <v>31.8062</v>
      </c>
      <c r="N78" s="55" t="n">
        <v>0.00046147</v>
      </c>
      <c r="O78" s="54" t="n">
        <v>0.00761604</v>
      </c>
    </row>
    <row r="79" customFormat="false" ht="12.75" hidden="false" customHeight="false" outlineLevel="0" collapsed="false">
      <c r="A79" s="53" t="s">
        <v>21</v>
      </c>
      <c r="B79" s="54" t="s">
        <v>22</v>
      </c>
      <c r="C79" s="54" t="n">
        <v>121</v>
      </c>
      <c r="D79" s="55" t="n">
        <v>11.876</v>
      </c>
      <c r="E79" s="32" t="n">
        <v>11.8762</v>
      </c>
      <c r="F79" s="55" t="n">
        <v>0.205932</v>
      </c>
      <c r="G79" s="54" t="n">
        <v>0.000239372</v>
      </c>
      <c r="H79" s="55" t="n">
        <v>31.4622</v>
      </c>
      <c r="I79" s="32" t="n">
        <v>31.4509</v>
      </c>
      <c r="J79" s="55" t="n">
        <v>0.00476955</v>
      </c>
      <c r="K79" s="54" t="n">
        <v>-0.0113411</v>
      </c>
      <c r="L79" s="55" t="n">
        <v>31.4622</v>
      </c>
      <c r="M79" s="32" t="n">
        <v>31.4603</v>
      </c>
      <c r="N79" s="55" t="n">
        <v>0.0040294</v>
      </c>
      <c r="O79" s="54" t="n">
        <v>-0.00187302</v>
      </c>
    </row>
    <row r="80" customFormat="false" ht="13.5" hidden="false" customHeight="false" outlineLevel="0" collapsed="false">
      <c r="A80" s="56" t="s">
        <v>21</v>
      </c>
      <c r="B80" s="57" t="s">
        <v>22</v>
      </c>
      <c r="C80" s="57" t="n">
        <v>237</v>
      </c>
      <c r="D80" s="58" t="n">
        <v>1.897</v>
      </c>
      <c r="E80" s="59" t="n">
        <v>2.00941</v>
      </c>
      <c r="F80" s="58" t="n">
        <v>0.20981</v>
      </c>
      <c r="G80" s="57" t="n">
        <v>0.112414</v>
      </c>
      <c r="H80" s="58" t="n">
        <v>31.2555</v>
      </c>
      <c r="I80" s="59" t="n">
        <v>31.2546</v>
      </c>
      <c r="J80" s="58" t="n">
        <v>0.00196153</v>
      </c>
      <c r="K80" s="57" t="n">
        <v>-0.0008564</v>
      </c>
      <c r="L80" s="58" t="n">
        <v>31.2555</v>
      </c>
      <c r="M80" s="59" t="n">
        <v>31.2637</v>
      </c>
      <c r="N80" s="58" t="n">
        <v>0.00168593</v>
      </c>
      <c r="O80" s="57" t="n">
        <v>0.00821877</v>
      </c>
    </row>
    <row r="81" customFormat="false" ht="13.5" hidden="false" customHeight="false" outlineLevel="0" collapsed="false">
      <c r="A81" s="32" t="s">
        <v>99</v>
      </c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</row>
    <row r="82" customFormat="false" ht="12.75" hidden="false" customHeight="false" outlineLevel="0" collapsed="false">
      <c r="A82" s="49" t="s">
        <v>23</v>
      </c>
      <c r="B82" s="50" t="s">
        <v>24</v>
      </c>
      <c r="C82" s="50" t="n">
        <v>121</v>
      </c>
      <c r="D82" s="51" t="n">
        <v>164.994</v>
      </c>
      <c r="E82" s="52" t="n">
        <v>164.994</v>
      </c>
      <c r="F82" s="51" t="n">
        <v>0.123574</v>
      </c>
      <c r="G82" s="50" t="n">
        <v>-0.000259399</v>
      </c>
      <c r="H82" s="51" t="n">
        <v>33.6517</v>
      </c>
      <c r="I82" s="52" t="n">
        <v>33.6408</v>
      </c>
      <c r="J82" s="51" t="n">
        <v>0.000276885</v>
      </c>
      <c r="K82" s="50" t="n">
        <v>-0.0109291</v>
      </c>
      <c r="L82" s="51" t="n">
        <v>33.6517</v>
      </c>
      <c r="M82" s="52" t="n">
        <v>33.6555</v>
      </c>
      <c r="N82" s="51" t="n">
        <v>0.00085361</v>
      </c>
      <c r="O82" s="50" t="n">
        <v>0.00382996</v>
      </c>
    </row>
    <row r="83" customFormat="false" ht="12.75" hidden="false" customHeight="false" outlineLevel="0" collapsed="false">
      <c r="A83" s="53" t="s">
        <v>23</v>
      </c>
      <c r="B83" s="54" t="s">
        <v>24</v>
      </c>
      <c r="C83" s="54" t="n">
        <v>121</v>
      </c>
      <c r="D83" s="55" t="n">
        <v>51.021</v>
      </c>
      <c r="E83" s="32" t="n">
        <v>51.0209</v>
      </c>
      <c r="F83" s="55" t="n">
        <v>0.193394</v>
      </c>
      <c r="G83" s="54" t="n">
        <v>-0.000106812</v>
      </c>
      <c r="H83" s="55" t="n">
        <v>32.3742</v>
      </c>
      <c r="I83" s="32" t="n">
        <v>32.3689</v>
      </c>
      <c r="J83" s="55" t="n">
        <v>0.00202055</v>
      </c>
      <c r="K83" s="54" t="n">
        <v>-0.00527191</v>
      </c>
      <c r="L83" s="55" t="n">
        <v>32.3742</v>
      </c>
      <c r="M83" s="32" t="n">
        <v>32.3776</v>
      </c>
      <c r="N83" s="55" t="n">
        <v>0.00106709</v>
      </c>
      <c r="O83" s="54" t="n">
        <v>0.00337219</v>
      </c>
    </row>
    <row r="84" customFormat="false" ht="12.75" hidden="false" customHeight="false" outlineLevel="0" collapsed="false">
      <c r="A84" s="53" t="s">
        <v>23</v>
      </c>
      <c r="B84" s="54" t="s">
        <v>24</v>
      </c>
      <c r="C84" s="54" t="n">
        <v>121</v>
      </c>
      <c r="D84" s="55" t="n">
        <v>31.747</v>
      </c>
      <c r="E84" s="32" t="n">
        <v>31.7466</v>
      </c>
      <c r="F84" s="55" t="n">
        <v>0.221879</v>
      </c>
      <c r="G84" s="54" t="n">
        <v>-0.000436783</v>
      </c>
      <c r="H84" s="55" t="n">
        <v>32.0275</v>
      </c>
      <c r="I84" s="32" t="n">
        <v>32.0973</v>
      </c>
      <c r="J84" s="55" t="n">
        <v>0.0118284</v>
      </c>
      <c r="K84" s="54" t="n">
        <v>0.0697746</v>
      </c>
      <c r="L84" s="55" t="n">
        <v>32.0275</v>
      </c>
      <c r="M84" s="32" t="n">
        <v>32.1131</v>
      </c>
      <c r="N84" s="55" t="n">
        <v>0.0112092</v>
      </c>
      <c r="O84" s="54" t="n">
        <v>0.0855713</v>
      </c>
    </row>
    <row r="85" customFormat="false" ht="12.75" hidden="false" customHeight="false" outlineLevel="0" collapsed="false">
      <c r="A85" s="53" t="s">
        <v>23</v>
      </c>
      <c r="B85" s="54" t="s">
        <v>24</v>
      </c>
      <c r="C85" s="54" t="n">
        <v>121</v>
      </c>
      <c r="D85" s="55" t="n">
        <v>20.832</v>
      </c>
      <c r="E85" s="32" t="n">
        <v>20.8319</v>
      </c>
      <c r="F85" s="55" t="n">
        <v>0.0895457</v>
      </c>
      <c r="G85" s="54" t="n">
        <v>-9.15527E-005</v>
      </c>
      <c r="H85" s="55" t="n">
        <v>31.8056</v>
      </c>
      <c r="I85" s="32" t="n">
        <v>31.7798</v>
      </c>
      <c r="J85" s="55" t="n">
        <v>0.00311786</v>
      </c>
      <c r="K85" s="54" t="n">
        <v>-0.0257664</v>
      </c>
      <c r="L85" s="55" t="n">
        <v>31.8056</v>
      </c>
      <c r="M85" s="32" t="n">
        <v>31.7902</v>
      </c>
      <c r="N85" s="55" t="n">
        <v>0.00249255</v>
      </c>
      <c r="O85" s="54" t="n">
        <v>-0.0154457</v>
      </c>
    </row>
    <row r="86" customFormat="false" ht="12.75" hidden="false" customHeight="false" outlineLevel="0" collapsed="false">
      <c r="A86" s="53" t="s">
        <v>23</v>
      </c>
      <c r="B86" s="54" t="s">
        <v>24</v>
      </c>
      <c r="C86" s="54" t="n">
        <v>121</v>
      </c>
      <c r="D86" s="55" t="n">
        <v>10.761</v>
      </c>
      <c r="E86" s="32" t="n">
        <v>10.7609</v>
      </c>
      <c r="F86" s="55" t="n">
        <v>0.12907</v>
      </c>
      <c r="G86" s="54" t="n">
        <v>-0.000115395</v>
      </c>
      <c r="H86" s="55" t="n">
        <v>31.5403</v>
      </c>
      <c r="I86" s="32" t="n">
        <v>31.5409</v>
      </c>
      <c r="J86" s="55" t="n">
        <v>0.00368634</v>
      </c>
      <c r="K86" s="54" t="n">
        <v>0.00060463</v>
      </c>
      <c r="L86" s="55" t="n">
        <v>31.5403</v>
      </c>
      <c r="M86" s="32" t="n">
        <v>31.5563</v>
      </c>
      <c r="N86" s="55" t="n">
        <v>0.00668973</v>
      </c>
      <c r="O86" s="54" t="n">
        <v>0.0160065</v>
      </c>
    </row>
    <row r="87" customFormat="false" ht="13.5" hidden="false" customHeight="false" outlineLevel="0" collapsed="false">
      <c r="A87" s="56" t="s">
        <v>23</v>
      </c>
      <c r="B87" s="57" t="s">
        <v>24</v>
      </c>
      <c r="C87" s="57" t="n">
        <v>121</v>
      </c>
      <c r="D87" s="58" t="n">
        <v>1.732</v>
      </c>
      <c r="E87" s="59" t="n">
        <v>1.73179</v>
      </c>
      <c r="F87" s="58" t="n">
        <v>0.223531</v>
      </c>
      <c r="G87" s="57" t="n">
        <v>-0.000214815</v>
      </c>
      <c r="H87" s="58" t="n">
        <v>31.4584</v>
      </c>
      <c r="I87" s="59" t="n">
        <v>31.4547</v>
      </c>
      <c r="J87" s="58" t="n">
        <v>0.000578447</v>
      </c>
      <c r="K87" s="57" t="n">
        <v>-0.00372505</v>
      </c>
      <c r="L87" s="58" t="n">
        <v>31.4584</v>
      </c>
      <c r="M87" s="59" t="n">
        <v>31.4629</v>
      </c>
      <c r="N87" s="58" t="n">
        <v>0.000403654</v>
      </c>
      <c r="O87" s="57" t="n">
        <v>0.00446701</v>
      </c>
    </row>
    <row r="88" customFormat="false" ht="13.5" hidden="false" customHeight="false" outlineLevel="0" collapsed="false">
      <c r="A88" s="32" t="s">
        <v>99</v>
      </c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</row>
    <row r="89" customFormat="false" ht="12.75" hidden="false" customHeight="false" outlineLevel="0" collapsed="false">
      <c r="A89" s="49" t="s">
        <v>25</v>
      </c>
      <c r="B89" s="50" t="s">
        <v>26</v>
      </c>
      <c r="C89" s="50" t="n">
        <v>186</v>
      </c>
      <c r="D89" s="51" t="n">
        <v>198.466</v>
      </c>
      <c r="E89" s="52" t="n">
        <v>198.44</v>
      </c>
      <c r="F89" s="51" t="n">
        <v>0.166382</v>
      </c>
      <c r="G89" s="50" t="n">
        <v>-0.0258942</v>
      </c>
      <c r="H89" s="51" t="n">
        <v>33.8166</v>
      </c>
      <c r="I89" s="52" t="n">
        <v>33.8103</v>
      </c>
      <c r="J89" s="51" t="n">
        <v>0.00099428</v>
      </c>
      <c r="K89" s="50" t="n">
        <v>-0.00630569</v>
      </c>
      <c r="L89" s="51" t="n">
        <v>33.8166</v>
      </c>
      <c r="M89" s="52" t="n">
        <v>33.8258</v>
      </c>
      <c r="N89" s="51" t="n">
        <v>0.00131598</v>
      </c>
      <c r="O89" s="50" t="n">
        <v>0.00923538</v>
      </c>
    </row>
    <row r="90" customFormat="false" ht="12.75" hidden="false" customHeight="false" outlineLevel="0" collapsed="false">
      <c r="A90" s="53" t="s">
        <v>25</v>
      </c>
      <c r="B90" s="54" t="s">
        <v>26</v>
      </c>
      <c r="C90" s="54" t="n">
        <v>121</v>
      </c>
      <c r="D90" s="55" t="n">
        <v>151.464</v>
      </c>
      <c r="E90" s="32" t="n">
        <v>151.464</v>
      </c>
      <c r="F90" s="55" t="n">
        <v>0.170846</v>
      </c>
      <c r="G90" s="54" t="n">
        <v>-0.000350952</v>
      </c>
      <c r="H90" s="55" t="n">
        <v>33.4761</v>
      </c>
      <c r="I90" s="32" t="n">
        <v>33.4748</v>
      </c>
      <c r="J90" s="55" t="n">
        <v>0.000901809</v>
      </c>
      <c r="K90" s="54" t="n">
        <v>-0.00125122</v>
      </c>
      <c r="L90" s="55" t="n">
        <v>33.4761</v>
      </c>
      <c r="M90" s="32" t="n">
        <v>33.4905</v>
      </c>
      <c r="N90" s="55" t="n">
        <v>0.002157</v>
      </c>
      <c r="O90" s="54" t="n">
        <v>0.014389</v>
      </c>
    </row>
    <row r="91" customFormat="false" ht="12.75" hidden="false" customHeight="false" outlineLevel="0" collapsed="false">
      <c r="A91" s="53" t="s">
        <v>25</v>
      </c>
      <c r="B91" s="54" t="s">
        <v>26</v>
      </c>
      <c r="C91" s="54" t="n">
        <v>233</v>
      </c>
      <c r="D91" s="55" t="n">
        <v>101.698</v>
      </c>
      <c r="E91" s="32" t="n">
        <v>101.768</v>
      </c>
      <c r="F91" s="55" t="n">
        <v>0.127067</v>
      </c>
      <c r="G91" s="54" t="n">
        <v>0.0701141</v>
      </c>
      <c r="H91" s="55" t="n">
        <v>32.922</v>
      </c>
      <c r="I91" s="32" t="n">
        <v>32.9334</v>
      </c>
      <c r="J91" s="55" t="n">
        <v>0.00119478</v>
      </c>
      <c r="K91" s="54" t="n">
        <v>0.0113678</v>
      </c>
      <c r="L91" s="55" t="n">
        <v>32.922</v>
      </c>
      <c r="M91" s="32" t="n">
        <v>32.9485</v>
      </c>
      <c r="N91" s="55" t="n">
        <v>0.00116681</v>
      </c>
      <c r="O91" s="54" t="n">
        <v>0.0264549</v>
      </c>
    </row>
    <row r="92" customFormat="false" ht="12.75" hidden="false" customHeight="false" outlineLevel="0" collapsed="false">
      <c r="A92" s="53" t="s">
        <v>25</v>
      </c>
      <c r="B92" s="54" t="s">
        <v>26</v>
      </c>
      <c r="C92" s="54" t="n">
        <v>213</v>
      </c>
      <c r="D92" s="55" t="n">
        <v>33.119</v>
      </c>
      <c r="E92" s="32" t="n">
        <v>33.1727</v>
      </c>
      <c r="F92" s="55" t="n">
        <v>0.250738</v>
      </c>
      <c r="G92" s="54" t="n">
        <v>0.0537109</v>
      </c>
      <c r="H92" s="55" t="n">
        <v>31.9158</v>
      </c>
      <c r="I92" s="32" t="n">
        <v>31.8619</v>
      </c>
      <c r="J92" s="55" t="n">
        <v>0.00400563</v>
      </c>
      <c r="K92" s="54" t="n">
        <v>-0.0538921</v>
      </c>
      <c r="L92" s="55" t="n">
        <v>31.9158</v>
      </c>
      <c r="M92" s="32" t="n">
        <v>31.8743</v>
      </c>
      <c r="N92" s="55" t="n">
        <v>0.0047569</v>
      </c>
      <c r="O92" s="54" t="n">
        <v>-0.0415039</v>
      </c>
    </row>
    <row r="93" customFormat="false" ht="12.75" hidden="false" customHeight="false" outlineLevel="0" collapsed="false">
      <c r="A93" s="53" t="s">
        <v>25</v>
      </c>
      <c r="B93" s="54" t="s">
        <v>26</v>
      </c>
      <c r="C93" s="54" t="n">
        <v>188</v>
      </c>
      <c r="D93" s="55" t="n">
        <v>16.051</v>
      </c>
      <c r="E93" s="32" t="n">
        <v>15.8975</v>
      </c>
      <c r="F93" s="55" t="n">
        <v>0.18959</v>
      </c>
      <c r="G93" s="54" t="n">
        <v>-0.153543</v>
      </c>
      <c r="H93" s="55" t="n">
        <v>31.5835</v>
      </c>
      <c r="I93" s="32" t="n">
        <v>31.5937</v>
      </c>
      <c r="J93" s="55" t="n">
        <v>0.00283022</v>
      </c>
      <c r="K93" s="54" t="n">
        <v>0.0101662</v>
      </c>
      <c r="L93" s="55" t="n">
        <v>31.5835</v>
      </c>
      <c r="M93" s="32" t="n">
        <v>31.6057</v>
      </c>
      <c r="N93" s="55" t="n">
        <v>0.00346455</v>
      </c>
      <c r="O93" s="54" t="n">
        <v>0.0221558</v>
      </c>
    </row>
    <row r="94" customFormat="false" ht="12.75" hidden="false" customHeight="false" outlineLevel="0" collapsed="false">
      <c r="A94" s="53" t="s">
        <v>25</v>
      </c>
      <c r="B94" s="54" t="s">
        <v>26</v>
      </c>
      <c r="C94" s="54" t="n">
        <v>510</v>
      </c>
      <c r="D94" s="55" t="n">
        <v>9.877</v>
      </c>
      <c r="E94" s="32" t="n">
        <v>9.8477</v>
      </c>
      <c r="F94" s="55" t="n">
        <v>0.190551</v>
      </c>
      <c r="G94" s="54" t="n">
        <v>-0.0292997</v>
      </c>
      <c r="H94" s="55" t="n">
        <v>31.4026</v>
      </c>
      <c r="I94" s="32" t="n">
        <v>31.4287</v>
      </c>
      <c r="J94" s="55" t="n">
        <v>0.0128134</v>
      </c>
      <c r="K94" s="54" t="n">
        <v>0.0260582</v>
      </c>
      <c r="L94" s="55" t="n">
        <v>31.4026</v>
      </c>
      <c r="M94" s="32" t="n">
        <v>31.4397</v>
      </c>
      <c r="N94" s="55" t="n">
        <v>0.0159411</v>
      </c>
      <c r="O94" s="54" t="n">
        <v>0.0371399</v>
      </c>
    </row>
    <row r="95" customFormat="false" ht="12.75" hidden="false" customHeight="false" outlineLevel="0" collapsed="false">
      <c r="A95" s="53" t="s">
        <v>25</v>
      </c>
      <c r="B95" s="54" t="s">
        <v>26</v>
      </c>
      <c r="C95" s="54" t="n">
        <v>215</v>
      </c>
      <c r="D95" s="55" t="n">
        <v>6.399</v>
      </c>
      <c r="E95" s="32" t="n">
        <v>6.39923</v>
      </c>
      <c r="F95" s="55" t="n">
        <v>0.109912</v>
      </c>
      <c r="G95" s="54" t="n">
        <v>0.00023222</v>
      </c>
      <c r="H95" s="55" t="n">
        <v>31.1077</v>
      </c>
      <c r="I95" s="32" t="n">
        <v>31.0974</v>
      </c>
      <c r="J95" s="55" t="n">
        <v>0.00125157</v>
      </c>
      <c r="K95" s="54" t="n">
        <v>-0.0102692</v>
      </c>
      <c r="L95" s="55" t="n">
        <v>31.1077</v>
      </c>
      <c r="M95" s="32" t="n">
        <v>31.1073</v>
      </c>
      <c r="N95" s="55" t="n">
        <v>0.00173466</v>
      </c>
      <c r="O95" s="54" t="n">
        <v>-0.000375748</v>
      </c>
    </row>
    <row r="96" customFormat="false" ht="12.75" hidden="false" customHeight="false" outlineLevel="0" collapsed="false">
      <c r="A96" s="53" t="s">
        <v>25</v>
      </c>
      <c r="B96" s="54" t="s">
        <v>26</v>
      </c>
      <c r="C96" s="54" t="n">
        <v>231</v>
      </c>
      <c r="D96" s="55" t="n">
        <v>4.351</v>
      </c>
      <c r="E96" s="32" t="n">
        <v>4.40997</v>
      </c>
      <c r="F96" s="55" t="n">
        <v>0.107945</v>
      </c>
      <c r="G96" s="54" t="n">
        <v>0.0589743</v>
      </c>
      <c r="H96" s="55" t="n">
        <v>31.0958</v>
      </c>
      <c r="I96" s="32" t="n">
        <v>31.0925</v>
      </c>
      <c r="J96" s="55" t="n">
        <v>0.000301804</v>
      </c>
      <c r="K96" s="54" t="n">
        <v>-0.00331879</v>
      </c>
      <c r="L96" s="55" t="n">
        <v>31.0958</v>
      </c>
      <c r="M96" s="32" t="n">
        <v>31.1028</v>
      </c>
      <c r="N96" s="55" t="n">
        <v>0.000314523</v>
      </c>
      <c r="O96" s="54" t="n">
        <v>0.0070343</v>
      </c>
    </row>
    <row r="97" customFormat="false" ht="13.5" hidden="false" customHeight="false" outlineLevel="0" collapsed="false">
      <c r="A97" s="56" t="s">
        <v>25</v>
      </c>
      <c r="B97" s="57" t="s">
        <v>26</v>
      </c>
      <c r="C97" s="57" t="n">
        <v>224</v>
      </c>
      <c r="D97" s="58" t="n">
        <v>1.214</v>
      </c>
      <c r="E97" s="59" t="n">
        <v>1.27412</v>
      </c>
      <c r="F97" s="58" t="n">
        <v>0.143196</v>
      </c>
      <c r="G97" s="57" t="n">
        <v>0.0601161</v>
      </c>
      <c r="H97" s="58" t="n">
        <v>31.0971</v>
      </c>
      <c r="I97" s="59" t="n">
        <v>31.0937</v>
      </c>
      <c r="J97" s="58" t="n">
        <v>0.000792126</v>
      </c>
      <c r="K97" s="57" t="n">
        <v>-0.00335121</v>
      </c>
      <c r="L97" s="58" t="n">
        <v>31.0971</v>
      </c>
      <c r="M97" s="59" t="n">
        <v>31.1049</v>
      </c>
      <c r="N97" s="58" t="n">
        <v>0.000908226</v>
      </c>
      <c r="O97" s="57" t="n">
        <v>0.00781822</v>
      </c>
    </row>
    <row r="98" customFormat="false" ht="13.5" hidden="false" customHeight="false" outlineLevel="0" collapsed="false">
      <c r="A98" s="32" t="s">
        <v>99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</row>
    <row r="99" customFormat="false" ht="12.75" hidden="false" customHeight="false" outlineLevel="0" collapsed="false">
      <c r="A99" s="49" t="s">
        <v>27</v>
      </c>
      <c r="B99" s="50" t="s">
        <v>28</v>
      </c>
      <c r="C99" s="50" t="n">
        <v>121</v>
      </c>
      <c r="D99" s="51" t="n">
        <v>175.835</v>
      </c>
      <c r="E99" s="52" t="n">
        <v>175.835</v>
      </c>
      <c r="F99" s="51" t="n">
        <v>0.174927</v>
      </c>
      <c r="G99" s="50" t="n">
        <v>-0.000228882</v>
      </c>
      <c r="H99" s="51" t="n">
        <v>33.8793</v>
      </c>
      <c r="I99" s="52" t="n">
        <v>33.8728</v>
      </c>
      <c r="J99" s="51" t="n">
        <v>0.000840024</v>
      </c>
      <c r="K99" s="50" t="n">
        <v>-0.0064888</v>
      </c>
      <c r="L99" s="51" t="n">
        <v>33.8793</v>
      </c>
      <c r="M99" s="52" t="n">
        <v>33.8897</v>
      </c>
      <c r="N99" s="51" t="n">
        <v>0.000807405</v>
      </c>
      <c r="O99" s="50" t="n">
        <v>0.0103874</v>
      </c>
    </row>
    <row r="100" customFormat="false" ht="12.75" hidden="false" customHeight="false" outlineLevel="0" collapsed="false">
      <c r="A100" s="53" t="s">
        <v>27</v>
      </c>
      <c r="B100" s="54" t="s">
        <v>28</v>
      </c>
      <c r="C100" s="54" t="n">
        <v>121</v>
      </c>
      <c r="D100" s="55" t="n">
        <v>151.97</v>
      </c>
      <c r="E100" s="32" t="n">
        <v>151.97</v>
      </c>
      <c r="F100" s="55" t="n">
        <v>0.124233</v>
      </c>
      <c r="G100" s="54" t="n">
        <v>-0.000350952</v>
      </c>
      <c r="H100" s="55" t="n">
        <v>33.7774</v>
      </c>
      <c r="I100" s="32" t="n">
        <v>33.7612</v>
      </c>
      <c r="J100" s="55" t="n">
        <v>0.00213978</v>
      </c>
      <c r="K100" s="54" t="n">
        <v>-0.0161781</v>
      </c>
      <c r="L100" s="55" t="n">
        <v>33.7774</v>
      </c>
      <c r="M100" s="32" t="n">
        <v>33.7763</v>
      </c>
      <c r="N100" s="55" t="n">
        <v>0.0024192</v>
      </c>
      <c r="O100" s="54" t="n">
        <v>-0.00113297</v>
      </c>
    </row>
    <row r="101" customFormat="false" ht="12.75" hidden="false" customHeight="false" outlineLevel="0" collapsed="false">
      <c r="A101" s="53" t="s">
        <v>27</v>
      </c>
      <c r="B101" s="54" t="s">
        <v>28</v>
      </c>
      <c r="C101" s="54" t="n">
        <v>238</v>
      </c>
      <c r="D101" s="55" t="n">
        <v>102.841</v>
      </c>
      <c r="E101" s="32" t="n">
        <v>102.794</v>
      </c>
      <c r="F101" s="55" t="n">
        <v>0.106987</v>
      </c>
      <c r="G101" s="54" t="n">
        <v>-0.0473938</v>
      </c>
      <c r="H101" s="55" t="n">
        <v>33.422</v>
      </c>
      <c r="I101" s="32" t="n">
        <v>33.4094</v>
      </c>
      <c r="J101" s="55" t="n">
        <v>0.00410923</v>
      </c>
      <c r="K101" s="54" t="n">
        <v>-0.0125923</v>
      </c>
      <c r="L101" s="55" t="n">
        <v>33.422</v>
      </c>
      <c r="M101" s="32" t="n">
        <v>33.4369</v>
      </c>
      <c r="N101" s="55" t="n">
        <v>0.00262289</v>
      </c>
      <c r="O101" s="54" t="n">
        <v>0.014904</v>
      </c>
    </row>
    <row r="102" customFormat="false" ht="12.75" hidden="false" customHeight="false" outlineLevel="0" collapsed="false">
      <c r="A102" s="53" t="s">
        <v>27</v>
      </c>
      <c r="B102" s="54" t="s">
        <v>28</v>
      </c>
      <c r="C102" s="54" t="n">
        <v>234</v>
      </c>
      <c r="D102" s="55" t="n">
        <v>49.909</v>
      </c>
      <c r="E102" s="32" t="n">
        <v>49.7623</v>
      </c>
      <c r="F102" s="55" t="n">
        <v>0.263035</v>
      </c>
      <c r="G102" s="54" t="n">
        <v>-0.146744</v>
      </c>
      <c r="H102" s="55" t="n">
        <v>32.6236</v>
      </c>
      <c r="I102" s="32" t="n">
        <v>32.6177</v>
      </c>
      <c r="J102" s="55" t="n">
        <v>0.0023573</v>
      </c>
      <c r="K102" s="54" t="n">
        <v>-0.00586319</v>
      </c>
      <c r="L102" s="55" t="n">
        <v>32.6236</v>
      </c>
      <c r="M102" s="32" t="n">
        <v>32.6356</v>
      </c>
      <c r="N102" s="55" t="n">
        <v>0.00231439</v>
      </c>
      <c r="O102" s="54" t="n">
        <v>0.0120392</v>
      </c>
    </row>
    <row r="103" customFormat="false" ht="12.75" hidden="false" customHeight="false" outlineLevel="0" collapsed="false">
      <c r="A103" s="53" t="s">
        <v>27</v>
      </c>
      <c r="B103" s="54" t="s">
        <v>28</v>
      </c>
      <c r="C103" s="54" t="n">
        <v>242</v>
      </c>
      <c r="D103" s="55" t="n">
        <v>31.427</v>
      </c>
      <c r="E103" s="32" t="n">
        <v>31.3147</v>
      </c>
      <c r="F103" s="55" t="n">
        <v>0.221439</v>
      </c>
      <c r="G103" s="54" t="n">
        <v>-0.112335</v>
      </c>
      <c r="H103" s="55" t="n">
        <v>32.395</v>
      </c>
      <c r="I103" s="32" t="n">
        <v>32.4098</v>
      </c>
      <c r="J103" s="55" t="n">
        <v>0.00737102</v>
      </c>
      <c r="K103" s="54" t="n">
        <v>0.0147972</v>
      </c>
      <c r="L103" s="55" t="n">
        <v>32.395</v>
      </c>
      <c r="M103" s="32" t="n">
        <v>32.4306</v>
      </c>
      <c r="N103" s="55" t="n">
        <v>0.00680432</v>
      </c>
      <c r="O103" s="54" t="n">
        <v>0.0355682</v>
      </c>
    </row>
    <row r="104" customFormat="false" ht="12.75" hidden="false" customHeight="false" outlineLevel="0" collapsed="false">
      <c r="A104" s="53" t="s">
        <v>27</v>
      </c>
      <c r="B104" s="54" t="s">
        <v>28</v>
      </c>
      <c r="C104" s="54" t="n">
        <v>242</v>
      </c>
      <c r="D104" s="55" t="n">
        <v>21.069</v>
      </c>
      <c r="E104" s="32" t="n">
        <v>21.1687</v>
      </c>
      <c r="F104" s="55" t="n">
        <v>0.152522</v>
      </c>
      <c r="G104" s="54" t="n">
        <v>0.0996819</v>
      </c>
      <c r="H104" s="55" t="n">
        <v>31.9974</v>
      </c>
      <c r="I104" s="32" t="n">
        <v>32.0242</v>
      </c>
      <c r="J104" s="55" t="n">
        <v>0.00541636</v>
      </c>
      <c r="K104" s="54" t="n">
        <v>0.0267544</v>
      </c>
      <c r="L104" s="55" t="n">
        <v>31.9974</v>
      </c>
      <c r="M104" s="32" t="n">
        <v>32.0388</v>
      </c>
      <c r="N104" s="55" t="n">
        <v>0.00818316</v>
      </c>
      <c r="O104" s="54" t="n">
        <v>0.041441</v>
      </c>
    </row>
    <row r="105" customFormat="false" ht="12.75" hidden="false" customHeight="false" outlineLevel="0" collapsed="false">
      <c r="A105" s="53" t="s">
        <v>27</v>
      </c>
      <c r="B105" s="54" t="s">
        <v>28</v>
      </c>
      <c r="C105" s="54" t="n">
        <v>232</v>
      </c>
      <c r="D105" s="55" t="n">
        <v>11.331</v>
      </c>
      <c r="E105" s="32" t="n">
        <v>11.3165</v>
      </c>
      <c r="F105" s="55" t="n">
        <v>0.177649</v>
      </c>
      <c r="G105" s="54" t="n">
        <v>-0.0145044</v>
      </c>
      <c r="H105" s="55" t="n">
        <v>31.5657</v>
      </c>
      <c r="I105" s="32" t="n">
        <v>31.5696</v>
      </c>
      <c r="J105" s="55" t="n">
        <v>0.00159176</v>
      </c>
      <c r="K105" s="54" t="n">
        <v>0.0039463</v>
      </c>
      <c r="L105" s="55" t="n">
        <v>31.5657</v>
      </c>
      <c r="M105" s="32" t="n">
        <v>31.5818</v>
      </c>
      <c r="N105" s="55" t="n">
        <v>0.00448315</v>
      </c>
      <c r="O105" s="54" t="n">
        <v>0.0160694</v>
      </c>
    </row>
    <row r="106" customFormat="false" ht="13.5" hidden="false" customHeight="false" outlineLevel="0" collapsed="false">
      <c r="A106" s="56" t="s">
        <v>27</v>
      </c>
      <c r="B106" s="57" t="s">
        <v>28</v>
      </c>
      <c r="C106" s="57" t="n">
        <v>192</v>
      </c>
      <c r="D106" s="58" t="n">
        <v>1.728</v>
      </c>
      <c r="E106" s="59" t="n">
        <v>1.70686</v>
      </c>
      <c r="F106" s="58" t="n">
        <v>0.18133</v>
      </c>
      <c r="G106" s="57" t="n">
        <v>-0.0211354</v>
      </c>
      <c r="H106" s="58" t="n">
        <v>31.2888</v>
      </c>
      <c r="I106" s="59" t="n">
        <v>31.2821</v>
      </c>
      <c r="J106" s="58" t="n">
        <v>0.000521473</v>
      </c>
      <c r="K106" s="57" t="n">
        <v>-0.00665474</v>
      </c>
      <c r="L106" s="58" t="n">
        <v>31.2888</v>
      </c>
      <c r="M106" s="59" t="n">
        <v>31.2906</v>
      </c>
      <c r="N106" s="58" t="n">
        <v>0.00067382</v>
      </c>
      <c r="O106" s="57" t="n">
        <v>0.00179291</v>
      </c>
    </row>
    <row r="107" customFormat="false" ht="13.5" hidden="false" customHeight="false" outlineLevel="0" collapsed="false">
      <c r="A107" s="32" t="s">
        <v>99</v>
      </c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</row>
    <row r="108" customFormat="false" ht="12.75" hidden="false" customHeight="false" outlineLevel="0" collapsed="false">
      <c r="A108" s="49" t="s">
        <v>29</v>
      </c>
      <c r="B108" s="50" t="s">
        <v>30</v>
      </c>
      <c r="C108" s="50" t="n">
        <v>229</v>
      </c>
      <c r="D108" s="51" t="n">
        <v>53.117</v>
      </c>
      <c r="E108" s="52" t="n">
        <v>53.1165</v>
      </c>
      <c r="F108" s="51" t="n">
        <v>0.0911719</v>
      </c>
      <c r="G108" s="50" t="n">
        <v>-0.000484467</v>
      </c>
      <c r="H108" s="51" t="n">
        <v>32.563</v>
      </c>
      <c r="I108" s="52" t="n">
        <v>32.6109</v>
      </c>
      <c r="J108" s="51" t="n">
        <v>0.00488632</v>
      </c>
      <c r="K108" s="50" t="n">
        <v>0.0478516</v>
      </c>
      <c r="L108" s="51" t="n">
        <v>32.563</v>
      </c>
      <c r="M108" s="52" t="n">
        <v>32.626</v>
      </c>
      <c r="N108" s="51" t="n">
        <v>0.00358669</v>
      </c>
      <c r="O108" s="50" t="n">
        <v>0.0629616</v>
      </c>
    </row>
    <row r="109" customFormat="false" ht="12.75" hidden="false" customHeight="false" outlineLevel="0" collapsed="false">
      <c r="A109" s="53" t="s">
        <v>29</v>
      </c>
      <c r="B109" s="54" t="s">
        <v>30</v>
      </c>
      <c r="C109" s="54" t="n">
        <v>224</v>
      </c>
      <c r="D109" s="55" t="n">
        <v>31.416</v>
      </c>
      <c r="E109" s="32" t="n">
        <v>31.3172</v>
      </c>
      <c r="F109" s="55" t="n">
        <v>0.178272</v>
      </c>
      <c r="G109" s="54" t="n">
        <v>-0.0987682</v>
      </c>
      <c r="H109" s="55" t="n">
        <v>32.2052</v>
      </c>
      <c r="I109" s="32" t="n">
        <v>32.2573</v>
      </c>
      <c r="J109" s="55" t="n">
        <v>0.00432156</v>
      </c>
      <c r="K109" s="54" t="n">
        <v>0.0520821</v>
      </c>
      <c r="L109" s="55" t="n">
        <v>32.2052</v>
      </c>
      <c r="M109" s="32" t="n">
        <v>32.2641</v>
      </c>
      <c r="N109" s="55" t="n">
        <v>0.00682965</v>
      </c>
      <c r="O109" s="54" t="n">
        <v>0.058857</v>
      </c>
    </row>
    <row r="110" customFormat="false" ht="12.75" hidden="false" customHeight="false" outlineLevel="0" collapsed="false">
      <c r="A110" s="53" t="s">
        <v>29</v>
      </c>
      <c r="B110" s="54" t="s">
        <v>30</v>
      </c>
      <c r="C110" s="54" t="n">
        <v>241</v>
      </c>
      <c r="D110" s="55" t="n">
        <v>18.935</v>
      </c>
      <c r="E110" s="32" t="n">
        <v>18.9616</v>
      </c>
      <c r="F110" s="55" t="n">
        <v>0.277487</v>
      </c>
      <c r="G110" s="54" t="n">
        <v>0.0265942</v>
      </c>
      <c r="H110" s="55" t="n">
        <v>31.9076</v>
      </c>
      <c r="I110" s="32" t="n">
        <v>31.8767</v>
      </c>
      <c r="J110" s="55" t="n">
        <v>0.00742259</v>
      </c>
      <c r="K110" s="54" t="n">
        <v>-0.0308647</v>
      </c>
      <c r="L110" s="55" t="n">
        <v>31.9076</v>
      </c>
      <c r="M110" s="32" t="n">
        <v>31.8881</v>
      </c>
      <c r="N110" s="55" t="n">
        <v>0.00709945</v>
      </c>
      <c r="O110" s="54" t="n">
        <v>-0.0195122</v>
      </c>
    </row>
    <row r="111" customFormat="false" ht="12.75" hidden="false" customHeight="false" outlineLevel="0" collapsed="false">
      <c r="A111" s="53" t="s">
        <v>29</v>
      </c>
      <c r="B111" s="54" t="s">
        <v>30</v>
      </c>
      <c r="C111" s="54" t="n">
        <v>193</v>
      </c>
      <c r="D111" s="55" t="n">
        <v>11.034</v>
      </c>
      <c r="E111" s="32" t="n">
        <v>11.0247</v>
      </c>
      <c r="F111" s="55" t="n">
        <v>0.195943</v>
      </c>
      <c r="G111" s="54" t="n">
        <v>-0.00930119</v>
      </c>
      <c r="H111" s="55" t="n">
        <v>31.3714</v>
      </c>
      <c r="I111" s="32" t="n">
        <v>31.3819</v>
      </c>
      <c r="J111" s="55" t="n">
        <v>0.00717626</v>
      </c>
      <c r="K111" s="54" t="n">
        <v>0.0104675</v>
      </c>
      <c r="L111" s="55" t="n">
        <v>31.3714</v>
      </c>
      <c r="M111" s="32" t="n">
        <v>31.39</v>
      </c>
      <c r="N111" s="55" t="n">
        <v>0.00524096</v>
      </c>
      <c r="O111" s="54" t="n">
        <v>0.0185585</v>
      </c>
    </row>
    <row r="112" customFormat="false" ht="12.75" hidden="false" customHeight="false" outlineLevel="0" collapsed="false">
      <c r="A112" s="53" t="s">
        <v>29</v>
      </c>
      <c r="B112" s="54" t="s">
        <v>30</v>
      </c>
      <c r="C112" s="54" t="n">
        <v>180</v>
      </c>
      <c r="D112" s="55" t="n">
        <v>6.553</v>
      </c>
      <c r="E112" s="32" t="n">
        <v>6.51257</v>
      </c>
      <c r="F112" s="55" t="n">
        <v>0.127708</v>
      </c>
      <c r="G112" s="54" t="n">
        <v>-0.0404334</v>
      </c>
      <c r="H112" s="55" t="n">
        <v>31.3682</v>
      </c>
      <c r="I112" s="32" t="n">
        <v>31.3418</v>
      </c>
      <c r="J112" s="55" t="n">
        <v>0.0158622</v>
      </c>
      <c r="K112" s="54" t="n">
        <v>-0.0264454</v>
      </c>
      <c r="L112" s="55" t="n">
        <v>31.3682</v>
      </c>
      <c r="M112" s="32" t="n">
        <v>31.3626</v>
      </c>
      <c r="N112" s="55" t="n">
        <v>0.0100846</v>
      </c>
      <c r="O112" s="54" t="n">
        <v>-0.00560188</v>
      </c>
    </row>
    <row r="113" customFormat="false" ht="13.5" hidden="false" customHeight="false" outlineLevel="0" collapsed="false">
      <c r="A113" s="56" t="s">
        <v>29</v>
      </c>
      <c r="B113" s="57" t="s">
        <v>30</v>
      </c>
      <c r="C113" s="57" t="n">
        <v>183</v>
      </c>
      <c r="D113" s="58" t="n">
        <v>1.688</v>
      </c>
      <c r="E113" s="59" t="n">
        <v>1.54367</v>
      </c>
      <c r="F113" s="58" t="n">
        <v>0.145818</v>
      </c>
      <c r="G113" s="57" t="n">
        <v>-0.144328</v>
      </c>
      <c r="H113" s="58" t="n">
        <v>31.3476</v>
      </c>
      <c r="I113" s="59" t="n">
        <v>31.343</v>
      </c>
      <c r="J113" s="58" t="n">
        <v>0.000233215</v>
      </c>
      <c r="K113" s="57" t="n">
        <v>-0.00462914</v>
      </c>
      <c r="L113" s="58" t="n">
        <v>31.3476</v>
      </c>
      <c r="M113" s="59" t="n">
        <v>31.3538</v>
      </c>
      <c r="N113" s="58" t="n">
        <v>0.000190407</v>
      </c>
      <c r="O113" s="57" t="n">
        <v>0.00622368</v>
      </c>
    </row>
    <row r="114" customFormat="false" ht="13.5" hidden="false" customHeight="false" outlineLevel="0" collapsed="false">
      <c r="A114" s="32" t="s">
        <v>99</v>
      </c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</row>
    <row r="115" customFormat="false" ht="12.75" hidden="false" customHeight="false" outlineLevel="0" collapsed="false">
      <c r="A115" s="49" t="s">
        <v>31</v>
      </c>
      <c r="B115" s="50" t="s">
        <v>32</v>
      </c>
      <c r="C115" s="50" t="n">
        <v>242</v>
      </c>
      <c r="D115" s="51" t="n">
        <v>2500.75</v>
      </c>
      <c r="E115" s="52" t="n">
        <v>2500.8</v>
      </c>
      <c r="F115" s="51" t="n">
        <v>0.181045</v>
      </c>
      <c r="G115" s="50" t="n">
        <v>0.0483398</v>
      </c>
      <c r="H115" s="51" t="n">
        <v>34.6362</v>
      </c>
      <c r="I115" s="52" t="n">
        <v>34.6357</v>
      </c>
      <c r="J115" s="51" t="n">
        <v>0.000245312</v>
      </c>
      <c r="K115" s="50" t="n">
        <v>-0.000522614</v>
      </c>
      <c r="L115" s="51" t="n">
        <v>34.6362</v>
      </c>
      <c r="M115" s="52" t="n">
        <v>34.6493</v>
      </c>
      <c r="N115" s="51" t="n">
        <v>0.000239364</v>
      </c>
      <c r="O115" s="50" t="n">
        <v>0.0131264</v>
      </c>
    </row>
    <row r="116" customFormat="false" ht="12.75" hidden="false" customHeight="false" outlineLevel="0" collapsed="false">
      <c r="A116" s="53" t="s">
        <v>31</v>
      </c>
      <c r="B116" s="54" t="s">
        <v>32</v>
      </c>
      <c r="C116" s="54" t="n">
        <v>242</v>
      </c>
      <c r="D116" s="55" t="n">
        <v>2500.85</v>
      </c>
      <c r="E116" s="32" t="n">
        <v>2500.8</v>
      </c>
      <c r="F116" s="55" t="n">
        <v>0.181045</v>
      </c>
      <c r="G116" s="54" t="n">
        <v>-0.0488281</v>
      </c>
      <c r="H116" s="55" t="n">
        <v>34.6395</v>
      </c>
      <c r="I116" s="32" t="n">
        <v>34.6357</v>
      </c>
      <c r="J116" s="55" t="n">
        <v>0.000245312</v>
      </c>
      <c r="K116" s="54" t="n">
        <v>-0.00382233</v>
      </c>
      <c r="L116" s="55" t="n">
        <v>34.6395</v>
      </c>
      <c r="M116" s="32" t="n">
        <v>34.6493</v>
      </c>
      <c r="N116" s="55" t="n">
        <v>0.000239364</v>
      </c>
      <c r="O116" s="54" t="n">
        <v>0.00982666</v>
      </c>
    </row>
    <row r="117" customFormat="false" ht="12.75" hidden="false" customHeight="false" outlineLevel="0" collapsed="false">
      <c r="A117" s="53" t="s">
        <v>31</v>
      </c>
      <c r="B117" s="54" t="s">
        <v>32</v>
      </c>
      <c r="C117" s="54" t="n">
        <v>121</v>
      </c>
      <c r="D117" s="55" t="n">
        <v>2002.72</v>
      </c>
      <c r="E117" s="32" t="n">
        <v>2002.72</v>
      </c>
      <c r="F117" s="55" t="n">
        <v>0.228174</v>
      </c>
      <c r="G117" s="54" t="n">
        <v>0.000244141</v>
      </c>
      <c r="H117" s="55" t="n">
        <v>34.5873</v>
      </c>
      <c r="I117" s="32" t="n">
        <v>34.5838</v>
      </c>
      <c r="J117" s="55" t="n">
        <v>0.000230943</v>
      </c>
      <c r="K117" s="54" t="n">
        <v>-0.00349808</v>
      </c>
      <c r="L117" s="55" t="n">
        <v>34.5873</v>
      </c>
      <c r="M117" s="32" t="n">
        <v>34.5977</v>
      </c>
      <c r="N117" s="55" t="n">
        <v>0.000227175</v>
      </c>
      <c r="O117" s="54" t="n">
        <v>0.0103683</v>
      </c>
    </row>
    <row r="118" customFormat="false" ht="12.75" hidden="false" customHeight="false" outlineLevel="0" collapsed="false">
      <c r="A118" s="53" t="s">
        <v>31</v>
      </c>
      <c r="B118" s="54" t="s">
        <v>32</v>
      </c>
      <c r="C118" s="54" t="n">
        <v>121</v>
      </c>
      <c r="D118" s="55" t="n">
        <v>1502.85</v>
      </c>
      <c r="E118" s="32" t="n">
        <v>1502.85</v>
      </c>
      <c r="F118" s="55" t="n">
        <v>0.273592</v>
      </c>
      <c r="G118" s="54" t="n">
        <v>-0.00012207</v>
      </c>
      <c r="H118" s="55" t="n">
        <v>34.5022</v>
      </c>
      <c r="I118" s="32" t="n">
        <v>34.4995</v>
      </c>
      <c r="J118" s="55" t="n">
        <v>0.000245334</v>
      </c>
      <c r="K118" s="54" t="n">
        <v>-0.00267792</v>
      </c>
      <c r="L118" s="55" t="n">
        <v>34.5022</v>
      </c>
      <c r="M118" s="32" t="n">
        <v>34.5137</v>
      </c>
      <c r="N118" s="55" t="n">
        <v>0.00027422</v>
      </c>
      <c r="O118" s="54" t="n">
        <v>0.0114975</v>
      </c>
    </row>
    <row r="119" customFormat="false" ht="12.75" hidden="false" customHeight="false" outlineLevel="0" collapsed="false">
      <c r="A119" s="53" t="s">
        <v>31</v>
      </c>
      <c r="B119" s="54" t="s">
        <v>32</v>
      </c>
      <c r="C119" s="54" t="n">
        <v>121</v>
      </c>
      <c r="D119" s="55" t="n">
        <v>1001.55</v>
      </c>
      <c r="E119" s="32" t="n">
        <v>1001.55</v>
      </c>
      <c r="F119" s="55" t="n">
        <v>0.0702364</v>
      </c>
      <c r="G119" s="54" t="n">
        <v>0.00012207</v>
      </c>
      <c r="H119" s="55" t="n">
        <v>34.3684</v>
      </c>
      <c r="I119" s="32" t="n">
        <v>34.3655</v>
      </c>
      <c r="J119" s="55" t="n">
        <v>0.000217778</v>
      </c>
      <c r="K119" s="54" t="n">
        <v>-0.00289536</v>
      </c>
      <c r="L119" s="55" t="n">
        <v>34.3684</v>
      </c>
      <c r="M119" s="32" t="n">
        <v>34.3796</v>
      </c>
      <c r="N119" s="55" t="n">
        <v>0.000244873</v>
      </c>
      <c r="O119" s="54" t="n">
        <v>0.0111694</v>
      </c>
    </row>
    <row r="120" customFormat="false" ht="12.75" hidden="false" customHeight="false" outlineLevel="0" collapsed="false">
      <c r="A120" s="53" t="s">
        <v>31</v>
      </c>
      <c r="B120" s="54" t="s">
        <v>32</v>
      </c>
      <c r="C120" s="54" t="n">
        <v>121</v>
      </c>
      <c r="D120" s="55" t="n">
        <v>502.166</v>
      </c>
      <c r="E120" s="32" t="n">
        <v>502.166</v>
      </c>
      <c r="F120" s="55" t="n">
        <v>0.270074</v>
      </c>
      <c r="G120" s="54" t="n">
        <v>0</v>
      </c>
      <c r="H120" s="55" t="n">
        <v>34.0855</v>
      </c>
      <c r="I120" s="32" t="n">
        <v>34.0824</v>
      </c>
      <c r="J120" s="55" t="n">
        <v>0.000406542</v>
      </c>
      <c r="K120" s="54" t="n">
        <v>-0.00310135</v>
      </c>
      <c r="L120" s="55" t="n">
        <v>34.0855</v>
      </c>
      <c r="M120" s="32" t="n">
        <v>34.0966</v>
      </c>
      <c r="N120" s="55" t="n">
        <v>0.000551151</v>
      </c>
      <c r="O120" s="54" t="n">
        <v>0.0111313</v>
      </c>
    </row>
    <row r="121" customFormat="false" ht="12.75" hidden="false" customHeight="false" outlineLevel="0" collapsed="false">
      <c r="A121" s="53" t="s">
        <v>31</v>
      </c>
      <c r="B121" s="54" t="s">
        <v>32</v>
      </c>
      <c r="C121" s="54" t="n">
        <v>121</v>
      </c>
      <c r="D121" s="55" t="n">
        <v>300.267</v>
      </c>
      <c r="E121" s="32" t="n">
        <v>300.267</v>
      </c>
      <c r="F121" s="55" t="n">
        <v>0.123982</v>
      </c>
      <c r="G121" s="54" t="n">
        <v>0.000427246</v>
      </c>
      <c r="H121" s="55" t="n">
        <v>33.9382</v>
      </c>
      <c r="I121" s="32" t="n">
        <v>33.9374</v>
      </c>
      <c r="J121" s="55" t="n">
        <v>0.000415554</v>
      </c>
      <c r="K121" s="54" t="n">
        <v>-0.000793457</v>
      </c>
      <c r="L121" s="55" t="n">
        <v>33.9382</v>
      </c>
      <c r="M121" s="32" t="n">
        <v>33.9518</v>
      </c>
      <c r="N121" s="55" t="n">
        <v>0.000317784</v>
      </c>
      <c r="O121" s="54" t="n">
        <v>0.0136337</v>
      </c>
    </row>
    <row r="122" customFormat="false" ht="12.75" hidden="false" customHeight="false" outlineLevel="0" collapsed="false">
      <c r="A122" s="53" t="s">
        <v>31</v>
      </c>
      <c r="B122" s="54" t="s">
        <v>32</v>
      </c>
      <c r="C122" s="54" t="n">
        <v>121</v>
      </c>
      <c r="D122" s="55" t="n">
        <v>200.861</v>
      </c>
      <c r="E122" s="32" t="n">
        <v>200.861</v>
      </c>
      <c r="F122" s="55" t="n">
        <v>0.149607</v>
      </c>
      <c r="G122" s="54" t="n">
        <v>0.000106812</v>
      </c>
      <c r="H122" s="55" t="n">
        <v>33.836</v>
      </c>
      <c r="I122" s="32" t="n">
        <v>33.8337</v>
      </c>
      <c r="J122" s="55" t="n">
        <v>0.000553736</v>
      </c>
      <c r="K122" s="54" t="n">
        <v>-0.00231934</v>
      </c>
      <c r="L122" s="55" t="n">
        <v>33.836</v>
      </c>
      <c r="M122" s="32" t="n">
        <v>33.8482</v>
      </c>
      <c r="N122" s="55" t="n">
        <v>0.000550625</v>
      </c>
      <c r="O122" s="54" t="n">
        <v>0.0122375</v>
      </c>
    </row>
    <row r="123" customFormat="false" ht="13.5" hidden="false" customHeight="false" outlineLevel="0" collapsed="false">
      <c r="A123" s="56" t="s">
        <v>31</v>
      </c>
      <c r="B123" s="57" t="s">
        <v>32</v>
      </c>
      <c r="C123" s="57" t="n">
        <v>121</v>
      </c>
      <c r="D123" s="58" t="n">
        <v>101.121</v>
      </c>
      <c r="E123" s="59" t="n">
        <v>101.121</v>
      </c>
      <c r="F123" s="58" t="n">
        <v>0.132553</v>
      </c>
      <c r="G123" s="57" t="n">
        <v>-0.000190735</v>
      </c>
      <c r="H123" s="58" t="n">
        <v>33.3132</v>
      </c>
      <c r="I123" s="59" t="n">
        <v>33.3127</v>
      </c>
      <c r="J123" s="58" t="n">
        <v>0.00044785</v>
      </c>
      <c r="K123" s="57" t="n">
        <v>-0.000473022</v>
      </c>
      <c r="L123" s="58" t="n">
        <v>33.3132</v>
      </c>
      <c r="M123" s="59" t="n">
        <v>33.3263</v>
      </c>
      <c r="N123" s="58" t="n">
        <v>0.000554015</v>
      </c>
      <c r="O123" s="57" t="n">
        <v>0.0131226</v>
      </c>
    </row>
    <row r="124" customFormat="false" ht="13.5" hidden="false" customHeight="false" outlineLevel="0" collapsed="false">
      <c r="A124" s="32" t="s">
        <v>99</v>
      </c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</row>
    <row r="125" customFormat="false" ht="12.75" hidden="false" customHeight="false" outlineLevel="0" collapsed="false">
      <c r="A125" s="49" t="s">
        <v>33</v>
      </c>
      <c r="B125" s="50" t="s">
        <v>34</v>
      </c>
      <c r="C125" s="50" t="n">
        <v>204</v>
      </c>
      <c r="D125" s="51" t="n">
        <v>1421.97</v>
      </c>
      <c r="E125" s="52" t="n">
        <v>1421.95</v>
      </c>
      <c r="F125" s="51" t="n">
        <v>0.0586629</v>
      </c>
      <c r="G125" s="50" t="n">
        <v>-0.0192871</v>
      </c>
      <c r="H125" s="51" t="n">
        <v>34.4916</v>
      </c>
      <c r="I125" s="52" t="n">
        <v>34.49</v>
      </c>
      <c r="J125" s="51" t="n">
        <v>0.000318507</v>
      </c>
      <c r="K125" s="50" t="n">
        <v>-0.00157928</v>
      </c>
      <c r="L125" s="51" t="n">
        <v>34.4916</v>
      </c>
      <c r="M125" s="52" t="n">
        <v>34.5049</v>
      </c>
      <c r="N125" s="51" t="n">
        <v>0.000265986</v>
      </c>
      <c r="O125" s="50" t="n">
        <v>0.0133133</v>
      </c>
    </row>
    <row r="126" customFormat="false" ht="12.75" hidden="false" customHeight="false" outlineLevel="0" collapsed="false">
      <c r="A126" s="53" t="s">
        <v>33</v>
      </c>
      <c r="B126" s="54" t="s">
        <v>34</v>
      </c>
      <c r="C126" s="54" t="n">
        <v>121</v>
      </c>
      <c r="D126" s="55" t="n">
        <v>1001.06</v>
      </c>
      <c r="E126" s="32" t="n">
        <v>1001.06</v>
      </c>
      <c r="F126" s="55" t="n">
        <v>0.181078</v>
      </c>
      <c r="G126" s="54" t="n">
        <v>0</v>
      </c>
      <c r="H126" s="55" t="n">
        <v>34.3875</v>
      </c>
      <c r="I126" s="32" t="n">
        <v>34.3804</v>
      </c>
      <c r="J126" s="55" t="n">
        <v>0.000251399</v>
      </c>
      <c r="K126" s="54" t="n">
        <v>-0.00708389</v>
      </c>
      <c r="L126" s="55" t="n">
        <v>34.3875</v>
      </c>
      <c r="M126" s="32" t="n">
        <v>34.395</v>
      </c>
      <c r="N126" s="55" t="n">
        <v>0.000244214</v>
      </c>
      <c r="O126" s="54" t="n">
        <v>0.00749207</v>
      </c>
    </row>
    <row r="127" customFormat="false" ht="12.75" hidden="false" customHeight="false" outlineLevel="0" collapsed="false">
      <c r="A127" s="53" t="s">
        <v>33</v>
      </c>
      <c r="B127" s="54" t="s">
        <v>34</v>
      </c>
      <c r="C127" s="54" t="n">
        <v>121</v>
      </c>
      <c r="D127" s="55" t="n">
        <v>501.961</v>
      </c>
      <c r="E127" s="32" t="n">
        <v>501.961</v>
      </c>
      <c r="F127" s="55" t="n">
        <v>0.246829</v>
      </c>
      <c r="G127" s="54" t="n">
        <v>0.000366211</v>
      </c>
      <c r="H127" s="55" t="n">
        <v>34.0869</v>
      </c>
      <c r="I127" s="32" t="n">
        <v>34.0844</v>
      </c>
      <c r="J127" s="55" t="n">
        <v>0.00023758</v>
      </c>
      <c r="K127" s="54" t="n">
        <v>-0.00248718</v>
      </c>
      <c r="L127" s="55" t="n">
        <v>34.0869</v>
      </c>
      <c r="M127" s="32" t="n">
        <v>34.0988</v>
      </c>
      <c r="N127" s="55" t="n">
        <v>0.000253591</v>
      </c>
      <c r="O127" s="54" t="n">
        <v>0.0119438</v>
      </c>
    </row>
    <row r="128" customFormat="false" ht="12.75" hidden="false" customHeight="false" outlineLevel="0" collapsed="false">
      <c r="A128" s="53" t="s">
        <v>33</v>
      </c>
      <c r="B128" s="54" t="s">
        <v>34</v>
      </c>
      <c r="C128" s="54" t="n">
        <v>121</v>
      </c>
      <c r="D128" s="55" t="n">
        <v>301.663</v>
      </c>
      <c r="E128" s="32" t="n">
        <v>301.663</v>
      </c>
      <c r="F128" s="55" t="n">
        <v>0.0468972</v>
      </c>
      <c r="G128" s="54" t="n">
        <v>0.000244141</v>
      </c>
      <c r="H128" s="55" t="n">
        <v>33.9867</v>
      </c>
      <c r="I128" s="32" t="n">
        <v>33.9869</v>
      </c>
      <c r="J128" s="55" t="n">
        <v>0.000357215</v>
      </c>
      <c r="K128" s="54" t="n">
        <v>0.000221252</v>
      </c>
      <c r="L128" s="55" t="n">
        <v>33.9867</v>
      </c>
      <c r="M128" s="32" t="n">
        <v>34.0014</v>
      </c>
      <c r="N128" s="55" t="n">
        <v>0.000234769</v>
      </c>
      <c r="O128" s="54" t="n">
        <v>0.0147057</v>
      </c>
    </row>
    <row r="129" customFormat="false" ht="12.75" hidden="false" customHeight="false" outlineLevel="0" collapsed="false">
      <c r="A129" s="53" t="s">
        <v>33</v>
      </c>
      <c r="B129" s="54" t="s">
        <v>34</v>
      </c>
      <c r="C129" s="54" t="n">
        <v>121</v>
      </c>
      <c r="D129" s="55" t="n">
        <v>201.235</v>
      </c>
      <c r="E129" s="32" t="n">
        <v>201.235</v>
      </c>
      <c r="F129" s="55" t="n">
        <v>0.154577</v>
      </c>
      <c r="G129" s="54" t="n">
        <v>3.05176E-005</v>
      </c>
      <c r="H129" s="55" t="n">
        <v>33.9239</v>
      </c>
      <c r="I129" s="32" t="n">
        <v>33.9208</v>
      </c>
      <c r="J129" s="55" t="n">
        <v>0.000243429</v>
      </c>
      <c r="K129" s="54" t="n">
        <v>-0.0030899</v>
      </c>
      <c r="L129" s="55" t="n">
        <v>33.9239</v>
      </c>
      <c r="M129" s="32" t="n">
        <v>33.9356</v>
      </c>
      <c r="N129" s="55" t="n">
        <v>0.000256907</v>
      </c>
      <c r="O129" s="54" t="n">
        <v>0.0116959</v>
      </c>
    </row>
    <row r="130" customFormat="false" ht="12.75" hidden="false" customHeight="false" outlineLevel="0" collapsed="false">
      <c r="A130" s="53" t="s">
        <v>33</v>
      </c>
      <c r="B130" s="54" t="s">
        <v>34</v>
      </c>
      <c r="C130" s="54" t="n">
        <v>121</v>
      </c>
      <c r="D130" s="55" t="n">
        <v>101.519</v>
      </c>
      <c r="E130" s="32" t="n">
        <v>101.519</v>
      </c>
      <c r="F130" s="55" t="n">
        <v>0.075464</v>
      </c>
      <c r="G130" s="54" t="n">
        <v>-0.000343323</v>
      </c>
      <c r="H130" s="55" t="n">
        <v>33.1539</v>
      </c>
      <c r="I130" s="32" t="n">
        <v>33.1336</v>
      </c>
      <c r="J130" s="55" t="n">
        <v>0.000317966</v>
      </c>
      <c r="K130" s="54" t="n">
        <v>-0.0202713</v>
      </c>
      <c r="L130" s="55" t="n">
        <v>33.1539</v>
      </c>
      <c r="M130" s="32" t="n">
        <v>33.1484</v>
      </c>
      <c r="N130" s="55" t="n">
        <v>0.000304028</v>
      </c>
      <c r="O130" s="54" t="n">
        <v>-0.00547028</v>
      </c>
    </row>
    <row r="131" customFormat="false" ht="12.75" hidden="false" customHeight="false" outlineLevel="0" collapsed="false">
      <c r="A131" s="53" t="s">
        <v>33</v>
      </c>
      <c r="B131" s="54" t="s">
        <v>34</v>
      </c>
      <c r="C131" s="54" t="n">
        <v>121</v>
      </c>
      <c r="D131" s="55" t="n">
        <v>51.276</v>
      </c>
      <c r="E131" s="32" t="n">
        <v>51.2757</v>
      </c>
      <c r="F131" s="55" t="n">
        <v>0.0713958</v>
      </c>
      <c r="G131" s="54" t="n">
        <v>-0.000297546</v>
      </c>
      <c r="H131" s="55" t="n">
        <v>32.4888</v>
      </c>
      <c r="I131" s="32" t="n">
        <v>32.4595</v>
      </c>
      <c r="J131" s="55" t="n">
        <v>0.000288688</v>
      </c>
      <c r="K131" s="54" t="n">
        <v>-0.0292511</v>
      </c>
      <c r="L131" s="55" t="n">
        <v>32.4888</v>
      </c>
      <c r="M131" s="32" t="n">
        <v>32.4735</v>
      </c>
      <c r="N131" s="55" t="n">
        <v>0.000248535</v>
      </c>
      <c r="O131" s="54" t="n">
        <v>-0.0153008</v>
      </c>
    </row>
    <row r="132" customFormat="false" ht="12.75" hidden="false" customHeight="false" outlineLevel="0" collapsed="false">
      <c r="A132" s="53" t="s">
        <v>33</v>
      </c>
      <c r="B132" s="54" t="s">
        <v>34</v>
      </c>
      <c r="C132" s="54" t="n">
        <v>121</v>
      </c>
      <c r="D132" s="55" t="n">
        <v>31.636</v>
      </c>
      <c r="E132" s="32" t="n">
        <v>31.6362</v>
      </c>
      <c r="F132" s="55" t="n">
        <v>0.0514468</v>
      </c>
      <c r="G132" s="54" t="n">
        <v>0.000165939</v>
      </c>
      <c r="H132" s="55" t="n">
        <v>32.077</v>
      </c>
      <c r="I132" s="32" t="n">
        <v>32.0226</v>
      </c>
      <c r="J132" s="55" t="n">
        <v>0.00283739</v>
      </c>
      <c r="K132" s="54" t="n">
        <v>-0.0543556</v>
      </c>
      <c r="L132" s="55" t="n">
        <v>32.077</v>
      </c>
      <c r="M132" s="32" t="n">
        <v>32.0488</v>
      </c>
      <c r="N132" s="55" t="n">
        <v>0.00457951</v>
      </c>
      <c r="O132" s="54" t="n">
        <v>-0.0282478</v>
      </c>
    </row>
    <row r="133" customFormat="false" ht="12.75" hidden="false" customHeight="false" outlineLevel="0" collapsed="false">
      <c r="A133" s="53" t="s">
        <v>33</v>
      </c>
      <c r="B133" s="54" t="s">
        <v>34</v>
      </c>
      <c r="C133" s="54" t="n">
        <v>121</v>
      </c>
      <c r="D133" s="55" t="n">
        <v>21.511</v>
      </c>
      <c r="E133" s="32" t="n">
        <v>21.5107</v>
      </c>
      <c r="F133" s="55" t="n">
        <v>0.0586399</v>
      </c>
      <c r="G133" s="54" t="n">
        <v>-0.000272751</v>
      </c>
      <c r="H133" s="55" t="n">
        <v>31.7198</v>
      </c>
      <c r="I133" s="32" t="n">
        <v>31.7336</v>
      </c>
      <c r="J133" s="55" t="n">
        <v>0.00108675</v>
      </c>
      <c r="K133" s="54" t="n">
        <v>0.0137768</v>
      </c>
      <c r="L133" s="55" t="n">
        <v>31.7198</v>
      </c>
      <c r="M133" s="32" t="n">
        <v>31.7417</v>
      </c>
      <c r="N133" s="55" t="n">
        <v>0.00437851</v>
      </c>
      <c r="O133" s="54" t="n">
        <v>0.0218754</v>
      </c>
    </row>
    <row r="134" customFormat="false" ht="12.75" hidden="false" customHeight="false" outlineLevel="0" collapsed="false">
      <c r="A134" s="53" t="s">
        <v>33</v>
      </c>
      <c r="B134" s="54" t="s">
        <v>34</v>
      </c>
      <c r="C134" s="54" t="n">
        <v>121</v>
      </c>
      <c r="D134" s="55" t="n">
        <v>11.253</v>
      </c>
      <c r="E134" s="32" t="n">
        <v>11.2528</v>
      </c>
      <c r="F134" s="55" t="n">
        <v>0.110554</v>
      </c>
      <c r="G134" s="54" t="n">
        <v>-0.000157356</v>
      </c>
      <c r="H134" s="55" t="n">
        <v>31.3086</v>
      </c>
      <c r="I134" s="32" t="n">
        <v>31.2986</v>
      </c>
      <c r="J134" s="55" t="n">
        <v>0.0370602</v>
      </c>
      <c r="K134" s="54" t="n">
        <v>-0.0100193</v>
      </c>
      <c r="L134" s="55" t="n">
        <v>31.3086</v>
      </c>
      <c r="M134" s="32" t="n">
        <v>31.3008</v>
      </c>
      <c r="N134" s="55" t="n">
        <v>0.00597079</v>
      </c>
      <c r="O134" s="54" t="n">
        <v>-0.00780106</v>
      </c>
    </row>
    <row r="135" customFormat="false" ht="13.5" hidden="false" customHeight="false" outlineLevel="0" collapsed="false">
      <c r="A135" s="56" t="s">
        <v>33</v>
      </c>
      <c r="B135" s="57" t="s">
        <v>34</v>
      </c>
      <c r="C135" s="57" t="n">
        <v>121</v>
      </c>
      <c r="D135" s="58" t="n">
        <v>1.498</v>
      </c>
      <c r="E135" s="59" t="n">
        <v>1.49813</v>
      </c>
      <c r="F135" s="58" t="n">
        <v>0.0919322</v>
      </c>
      <c r="G135" s="57" t="n">
        <v>0.000132203</v>
      </c>
      <c r="H135" s="58" t="n">
        <v>31.2976</v>
      </c>
      <c r="I135" s="59" t="n">
        <v>31.2945</v>
      </c>
      <c r="J135" s="58" t="n">
        <v>0.000843239</v>
      </c>
      <c r="K135" s="57" t="n">
        <v>-0.00313377</v>
      </c>
      <c r="L135" s="58" t="n">
        <v>31.2976</v>
      </c>
      <c r="M135" s="59" t="n">
        <v>31.3052</v>
      </c>
      <c r="N135" s="58" t="n">
        <v>0.000394526</v>
      </c>
      <c r="O135" s="57" t="n">
        <v>0.00756836</v>
      </c>
    </row>
    <row r="136" customFormat="false" ht="13.5" hidden="false" customHeight="false" outlineLevel="0" collapsed="false">
      <c r="A136" s="32" t="s">
        <v>99</v>
      </c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</row>
    <row r="137" customFormat="false" ht="12.75" hidden="false" customHeight="false" outlineLevel="0" collapsed="false">
      <c r="A137" s="49" t="s">
        <v>35</v>
      </c>
      <c r="B137" s="50" t="s">
        <v>36</v>
      </c>
      <c r="C137" s="50" t="n">
        <v>121</v>
      </c>
      <c r="D137" s="51" t="n">
        <v>279</v>
      </c>
      <c r="E137" s="52" t="n">
        <v>279</v>
      </c>
      <c r="F137" s="51" t="n">
        <v>0.131472</v>
      </c>
      <c r="G137" s="50" t="n">
        <v>-0.000457764</v>
      </c>
      <c r="H137" s="51" t="n">
        <v>33.9594</v>
      </c>
      <c r="I137" s="52" t="n">
        <v>33.9521</v>
      </c>
      <c r="J137" s="51" t="n">
        <v>0.000274706</v>
      </c>
      <c r="K137" s="50" t="n">
        <v>-0.00725555</v>
      </c>
      <c r="L137" s="51" t="n">
        <v>33.9594</v>
      </c>
      <c r="M137" s="52" t="n">
        <v>33.9684</v>
      </c>
      <c r="N137" s="51" t="n">
        <v>0.000246074</v>
      </c>
      <c r="O137" s="50" t="n">
        <v>0.00896454</v>
      </c>
    </row>
    <row r="138" customFormat="false" ht="12.75" hidden="false" customHeight="false" outlineLevel="0" collapsed="false">
      <c r="A138" s="53" t="s">
        <v>35</v>
      </c>
      <c r="B138" s="54" t="s">
        <v>36</v>
      </c>
      <c r="C138" s="54" t="n">
        <v>121</v>
      </c>
      <c r="D138" s="55" t="n">
        <v>202.139</v>
      </c>
      <c r="E138" s="32" t="n">
        <v>202.139</v>
      </c>
      <c r="F138" s="55" t="n">
        <v>0.131627</v>
      </c>
      <c r="G138" s="54" t="n">
        <v>0.000427246</v>
      </c>
      <c r="H138" s="55" t="n">
        <v>33.9042</v>
      </c>
      <c r="I138" s="32" t="n">
        <v>33.8977</v>
      </c>
      <c r="J138" s="55" t="n">
        <v>0.000336995</v>
      </c>
      <c r="K138" s="54" t="n">
        <v>-0.00648117</v>
      </c>
      <c r="L138" s="55" t="n">
        <v>33.9042</v>
      </c>
      <c r="M138" s="32" t="n">
        <v>33.9131</v>
      </c>
      <c r="N138" s="55" t="n">
        <v>0.000235998</v>
      </c>
      <c r="O138" s="54" t="n">
        <v>0.00889587</v>
      </c>
    </row>
    <row r="139" customFormat="false" ht="12.75" hidden="false" customHeight="false" outlineLevel="0" collapsed="false">
      <c r="A139" s="53" t="s">
        <v>35</v>
      </c>
      <c r="B139" s="54" t="s">
        <v>36</v>
      </c>
      <c r="C139" s="54" t="n">
        <v>121</v>
      </c>
      <c r="D139" s="55" t="n">
        <v>101.061</v>
      </c>
      <c r="E139" s="32" t="n">
        <v>101.061</v>
      </c>
      <c r="F139" s="55" t="n">
        <v>0.0669394</v>
      </c>
      <c r="G139" s="54" t="n">
        <v>0.000236511</v>
      </c>
      <c r="H139" s="55" t="n">
        <v>33.2095</v>
      </c>
      <c r="I139" s="32" t="n">
        <v>33.1917</v>
      </c>
      <c r="J139" s="55" t="n">
        <v>0.00136614</v>
      </c>
      <c r="K139" s="54" t="n">
        <v>-0.0178146</v>
      </c>
      <c r="L139" s="55" t="n">
        <v>33.2095</v>
      </c>
      <c r="M139" s="32" t="n">
        <v>33.2051</v>
      </c>
      <c r="N139" s="55" t="n">
        <v>0.00137386</v>
      </c>
      <c r="O139" s="54" t="n">
        <v>-0.00437546</v>
      </c>
    </row>
    <row r="140" customFormat="false" ht="12.75" hidden="false" customHeight="false" outlineLevel="0" collapsed="false">
      <c r="A140" s="53" t="s">
        <v>35</v>
      </c>
      <c r="B140" s="54" t="s">
        <v>36</v>
      </c>
      <c r="C140" s="54" t="n">
        <v>121</v>
      </c>
      <c r="D140" s="55" t="n">
        <v>51.403</v>
      </c>
      <c r="E140" s="32" t="n">
        <v>51.4033</v>
      </c>
      <c r="F140" s="55" t="n">
        <v>0.270553</v>
      </c>
      <c r="G140" s="54" t="n">
        <v>0.000270844</v>
      </c>
      <c r="H140" s="55" t="n">
        <v>32.4323</v>
      </c>
      <c r="I140" s="32" t="n">
        <v>32.405</v>
      </c>
      <c r="J140" s="55" t="n">
        <v>0.00590856</v>
      </c>
      <c r="K140" s="54" t="n">
        <v>-0.0273399</v>
      </c>
      <c r="L140" s="55" t="n">
        <v>32.4323</v>
      </c>
      <c r="M140" s="32" t="n">
        <v>32.4201</v>
      </c>
      <c r="N140" s="55" t="n">
        <v>0.0062233</v>
      </c>
      <c r="O140" s="54" t="n">
        <v>-0.0122452</v>
      </c>
    </row>
    <row r="141" customFormat="false" ht="12.75" hidden="false" customHeight="false" outlineLevel="0" collapsed="false">
      <c r="A141" s="53" t="s">
        <v>35</v>
      </c>
      <c r="B141" s="54" t="s">
        <v>36</v>
      </c>
      <c r="C141" s="54" t="n">
        <v>121</v>
      </c>
      <c r="D141" s="55" t="n">
        <v>31.757</v>
      </c>
      <c r="E141" s="32" t="n">
        <v>31.7571</v>
      </c>
      <c r="F141" s="55" t="n">
        <v>0.0971399</v>
      </c>
      <c r="G141" s="54" t="n">
        <v>0.000131607</v>
      </c>
      <c r="H141" s="55" t="n">
        <v>31.9436</v>
      </c>
      <c r="I141" s="32" t="n">
        <v>31.9263</v>
      </c>
      <c r="J141" s="55" t="n">
        <v>0.0010414</v>
      </c>
      <c r="K141" s="54" t="n">
        <v>-0.0173054</v>
      </c>
      <c r="L141" s="55" t="n">
        <v>31.9436</v>
      </c>
      <c r="M141" s="32" t="n">
        <v>31.9393</v>
      </c>
      <c r="N141" s="55" t="n">
        <v>0.00139073</v>
      </c>
      <c r="O141" s="54" t="n">
        <v>-0.00432777</v>
      </c>
    </row>
    <row r="142" customFormat="false" ht="12.75" hidden="false" customHeight="false" outlineLevel="0" collapsed="false">
      <c r="A142" s="53" t="s">
        <v>35</v>
      </c>
      <c r="B142" s="54" t="s">
        <v>36</v>
      </c>
      <c r="C142" s="54" t="n">
        <v>121</v>
      </c>
      <c r="D142" s="55" t="n">
        <v>21.424</v>
      </c>
      <c r="E142" s="32" t="n">
        <v>21.4238</v>
      </c>
      <c r="F142" s="55" t="n">
        <v>0.0974398</v>
      </c>
      <c r="G142" s="54" t="n">
        <v>-0.000181198</v>
      </c>
      <c r="H142" s="55" t="n">
        <v>31.7608</v>
      </c>
      <c r="I142" s="32" t="n">
        <v>31.7307</v>
      </c>
      <c r="J142" s="55" t="n">
        <v>0.00611236</v>
      </c>
      <c r="K142" s="54" t="n">
        <v>-0.0301056</v>
      </c>
      <c r="L142" s="55" t="n">
        <v>31.7608</v>
      </c>
      <c r="M142" s="32" t="n">
        <v>31.7499</v>
      </c>
      <c r="N142" s="55" t="n">
        <v>0.00846112</v>
      </c>
      <c r="O142" s="54" t="n">
        <v>-0.0108528</v>
      </c>
    </row>
    <row r="143" customFormat="false" ht="12.75" hidden="false" customHeight="false" outlineLevel="0" collapsed="false">
      <c r="A143" s="53" t="s">
        <v>35</v>
      </c>
      <c r="B143" s="54" t="s">
        <v>36</v>
      </c>
      <c r="C143" s="54" t="n">
        <v>121</v>
      </c>
      <c r="D143" s="55" t="n">
        <v>11.477</v>
      </c>
      <c r="E143" s="32" t="n">
        <v>11.4769</v>
      </c>
      <c r="F143" s="55" t="n">
        <v>0.0697968</v>
      </c>
      <c r="G143" s="54" t="n">
        <v>-0.000116348</v>
      </c>
      <c r="H143" s="55" t="n">
        <v>31.5979</v>
      </c>
      <c r="I143" s="32" t="n">
        <v>31.5974</v>
      </c>
      <c r="J143" s="55" t="n">
        <v>0.00455712</v>
      </c>
      <c r="K143" s="54" t="n">
        <v>-0.000509262</v>
      </c>
      <c r="L143" s="55" t="n">
        <v>31.5979</v>
      </c>
      <c r="M143" s="32" t="n">
        <v>31.6153</v>
      </c>
      <c r="N143" s="55" t="n">
        <v>0.00706988</v>
      </c>
      <c r="O143" s="54" t="n">
        <v>0.0174446</v>
      </c>
    </row>
    <row r="144" customFormat="false" ht="13.5" hidden="false" customHeight="false" outlineLevel="0" collapsed="false">
      <c r="A144" s="56" t="s">
        <v>35</v>
      </c>
      <c r="B144" s="57" t="s">
        <v>36</v>
      </c>
      <c r="C144" s="57" t="n">
        <v>121</v>
      </c>
      <c r="D144" s="58" t="n">
        <v>1.873</v>
      </c>
      <c r="E144" s="59" t="n">
        <v>1.87326</v>
      </c>
      <c r="F144" s="58" t="n">
        <v>0.0890552</v>
      </c>
      <c r="G144" s="57" t="n">
        <v>0.000264406</v>
      </c>
      <c r="H144" s="58" t="n">
        <v>31.3312</v>
      </c>
      <c r="I144" s="59" t="n">
        <v>31.3173</v>
      </c>
      <c r="J144" s="58" t="n">
        <v>0.00343192</v>
      </c>
      <c r="K144" s="57" t="n">
        <v>-0.0139179</v>
      </c>
      <c r="L144" s="58" t="n">
        <v>31.3312</v>
      </c>
      <c r="M144" s="59" t="n">
        <v>31.3269</v>
      </c>
      <c r="N144" s="58" t="n">
        <v>0.00449924</v>
      </c>
      <c r="O144" s="57" t="n">
        <v>-0.0043087</v>
      </c>
    </row>
    <row r="145" customFormat="false" ht="13.5" hidden="false" customHeight="false" outlineLevel="0" collapsed="false">
      <c r="A145" s="32" t="s">
        <v>99</v>
      </c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</row>
    <row r="146" customFormat="false" ht="12.75" hidden="false" customHeight="false" outlineLevel="0" collapsed="false">
      <c r="A146" s="49" t="s">
        <v>37</v>
      </c>
      <c r="B146" s="50" t="s">
        <v>38</v>
      </c>
      <c r="C146" s="50" t="n">
        <v>121</v>
      </c>
      <c r="D146" s="51" t="n">
        <v>185.842</v>
      </c>
      <c r="E146" s="52" t="n">
        <v>185.842</v>
      </c>
      <c r="F146" s="51" t="n">
        <v>0.12397</v>
      </c>
      <c r="G146" s="50" t="n">
        <v>-0.000274658</v>
      </c>
      <c r="H146" s="51" t="n">
        <v>33.9175</v>
      </c>
      <c r="I146" s="52" t="n">
        <v>33.9103</v>
      </c>
      <c r="J146" s="51" t="n">
        <v>0.000293317</v>
      </c>
      <c r="K146" s="50" t="n">
        <v>-0.00715637</v>
      </c>
      <c r="L146" s="51" t="n">
        <v>33.9175</v>
      </c>
      <c r="M146" s="52" t="n">
        <v>33.9276</v>
      </c>
      <c r="N146" s="51" t="n">
        <v>0.000249661</v>
      </c>
      <c r="O146" s="50" t="n">
        <v>0.0100861</v>
      </c>
    </row>
    <row r="147" customFormat="false" ht="12.75" hidden="false" customHeight="false" outlineLevel="0" collapsed="false">
      <c r="A147" s="53" t="s">
        <v>37</v>
      </c>
      <c r="B147" s="54" t="s">
        <v>38</v>
      </c>
      <c r="C147" s="54" t="n">
        <v>121</v>
      </c>
      <c r="D147" s="55" t="n">
        <v>153.478</v>
      </c>
      <c r="E147" s="32" t="n">
        <v>153.478</v>
      </c>
      <c r="F147" s="55" t="n">
        <v>0.145422</v>
      </c>
      <c r="G147" s="54" t="n">
        <v>0.000411987</v>
      </c>
      <c r="H147" s="55" t="n">
        <v>33.9064</v>
      </c>
      <c r="I147" s="32" t="n">
        <v>33.9003</v>
      </c>
      <c r="J147" s="55" t="n">
        <v>0.000364957</v>
      </c>
      <c r="K147" s="54" t="n">
        <v>-0.0060997</v>
      </c>
      <c r="L147" s="55" t="n">
        <v>33.9064</v>
      </c>
      <c r="M147" s="32" t="n">
        <v>33.9166</v>
      </c>
      <c r="N147" s="55" t="n">
        <v>0.000290517</v>
      </c>
      <c r="O147" s="54" t="n">
        <v>0.0101814</v>
      </c>
    </row>
    <row r="148" customFormat="false" ht="12.75" hidden="false" customHeight="false" outlineLevel="0" collapsed="false">
      <c r="A148" s="53" t="s">
        <v>37</v>
      </c>
      <c r="B148" s="54" t="s">
        <v>38</v>
      </c>
      <c r="C148" s="54" t="n">
        <v>121</v>
      </c>
      <c r="D148" s="55" t="n">
        <v>102.551</v>
      </c>
      <c r="E148" s="32" t="n">
        <v>102.551</v>
      </c>
      <c r="F148" s="55" t="n">
        <v>0.078396</v>
      </c>
      <c r="G148" s="54" t="n">
        <v>0.000389099</v>
      </c>
      <c r="H148" s="55" t="n">
        <v>33.2518</v>
      </c>
      <c r="I148" s="32" t="n">
        <v>33.2454</v>
      </c>
      <c r="J148" s="55" t="n">
        <v>0.00490658</v>
      </c>
      <c r="K148" s="54" t="n">
        <v>-0.00635529</v>
      </c>
      <c r="L148" s="55" t="n">
        <v>33.2518</v>
      </c>
      <c r="M148" s="32" t="n">
        <v>33.2431</v>
      </c>
      <c r="N148" s="55" t="n">
        <v>0.0030609</v>
      </c>
      <c r="O148" s="54" t="n">
        <v>-0.00871277</v>
      </c>
    </row>
    <row r="149" customFormat="false" ht="12.75" hidden="false" customHeight="false" outlineLevel="0" collapsed="false">
      <c r="A149" s="53" t="s">
        <v>37</v>
      </c>
      <c r="B149" s="54" t="s">
        <v>38</v>
      </c>
      <c r="C149" s="54" t="n">
        <v>121</v>
      </c>
      <c r="D149" s="55" t="n">
        <v>78.201</v>
      </c>
      <c r="E149" s="32" t="n">
        <v>78.2006</v>
      </c>
      <c r="F149" s="55" t="n">
        <v>0.122086</v>
      </c>
      <c r="G149" s="54" t="n">
        <v>-0.00037384</v>
      </c>
      <c r="H149" s="55" t="n">
        <v>32.7466</v>
      </c>
      <c r="I149" s="32" t="n">
        <v>32.741</v>
      </c>
      <c r="J149" s="55" t="n">
        <v>0.00112791</v>
      </c>
      <c r="K149" s="54" t="n">
        <v>-0.00559998</v>
      </c>
      <c r="L149" s="55" t="n">
        <v>32.7466</v>
      </c>
      <c r="M149" s="32" t="n">
        <v>32.7584</v>
      </c>
      <c r="N149" s="55" t="n">
        <v>0.00344269</v>
      </c>
      <c r="O149" s="54" t="n">
        <v>0.0117912</v>
      </c>
    </row>
    <row r="150" customFormat="false" ht="12.75" hidden="false" customHeight="false" outlineLevel="0" collapsed="false">
      <c r="A150" s="53" t="s">
        <v>37</v>
      </c>
      <c r="B150" s="54" t="s">
        <v>38</v>
      </c>
      <c r="C150" s="54" t="n">
        <v>121</v>
      </c>
      <c r="D150" s="55" t="n">
        <v>51.256</v>
      </c>
      <c r="E150" s="32" t="n">
        <v>51.2557</v>
      </c>
      <c r="F150" s="55" t="n">
        <v>0.151303</v>
      </c>
      <c r="G150" s="54" t="n">
        <v>-0.000324249</v>
      </c>
      <c r="H150" s="55" t="n">
        <v>32.2081</v>
      </c>
      <c r="I150" s="32" t="n">
        <v>32.2159</v>
      </c>
      <c r="J150" s="55" t="n">
        <v>0.00434237</v>
      </c>
      <c r="K150" s="54" t="n">
        <v>0.00775146</v>
      </c>
      <c r="L150" s="55" t="n">
        <v>32.2081</v>
      </c>
      <c r="M150" s="32" t="n">
        <v>32.2346</v>
      </c>
      <c r="N150" s="55" t="n">
        <v>0.00585882</v>
      </c>
      <c r="O150" s="54" t="n">
        <v>0.0264702</v>
      </c>
    </row>
    <row r="151" customFormat="false" ht="12.75" hidden="false" customHeight="false" outlineLevel="0" collapsed="false">
      <c r="A151" s="53" t="s">
        <v>37</v>
      </c>
      <c r="B151" s="54" t="s">
        <v>38</v>
      </c>
      <c r="C151" s="54" t="n">
        <v>121</v>
      </c>
      <c r="D151" s="55" t="n">
        <v>31.441</v>
      </c>
      <c r="E151" s="32" t="n">
        <v>31.4406</v>
      </c>
      <c r="F151" s="55" t="n">
        <v>0.112477</v>
      </c>
      <c r="G151" s="54" t="n">
        <v>-0.00043869</v>
      </c>
      <c r="H151" s="55" t="n">
        <v>31.8748</v>
      </c>
      <c r="I151" s="32" t="n">
        <v>31.8233</v>
      </c>
      <c r="J151" s="55" t="n">
        <v>0.00349519</v>
      </c>
      <c r="K151" s="54" t="n">
        <v>-0.0514507</v>
      </c>
      <c r="L151" s="55" t="n">
        <v>31.8748</v>
      </c>
      <c r="M151" s="32" t="n">
        <v>31.8344</v>
      </c>
      <c r="N151" s="55" t="n">
        <v>0.00184279</v>
      </c>
      <c r="O151" s="54" t="n">
        <v>-0.0403957</v>
      </c>
    </row>
    <row r="152" customFormat="false" ht="12.75" hidden="false" customHeight="false" outlineLevel="0" collapsed="false">
      <c r="A152" s="53" t="s">
        <v>37</v>
      </c>
      <c r="B152" s="54" t="s">
        <v>38</v>
      </c>
      <c r="C152" s="54" t="n">
        <v>121</v>
      </c>
      <c r="D152" s="55" t="n">
        <v>21.653</v>
      </c>
      <c r="E152" s="32" t="n">
        <v>21.6528</v>
      </c>
      <c r="F152" s="55" t="n">
        <v>0.039304</v>
      </c>
      <c r="G152" s="54" t="n">
        <v>-0.000173569</v>
      </c>
      <c r="H152" s="55" t="n">
        <v>31.677</v>
      </c>
      <c r="I152" s="32" t="n">
        <v>31.6326</v>
      </c>
      <c r="J152" s="55" t="n">
        <v>0.0144304</v>
      </c>
      <c r="K152" s="54" t="n">
        <v>-0.0444336</v>
      </c>
      <c r="L152" s="55" t="n">
        <v>31.677</v>
      </c>
      <c r="M152" s="32" t="n">
        <v>31.6652</v>
      </c>
      <c r="N152" s="55" t="n">
        <v>0.0263016</v>
      </c>
      <c r="O152" s="54" t="n">
        <v>-0.0118484</v>
      </c>
    </row>
    <row r="153" customFormat="false" ht="12.75" hidden="false" customHeight="false" outlineLevel="0" collapsed="false">
      <c r="A153" s="53" t="s">
        <v>37</v>
      </c>
      <c r="B153" s="54" t="s">
        <v>38</v>
      </c>
      <c r="C153" s="54" t="n">
        <v>121</v>
      </c>
      <c r="D153" s="55" t="n">
        <v>10.756</v>
      </c>
      <c r="E153" s="32" t="n">
        <v>10.7565</v>
      </c>
      <c r="F153" s="55" t="n">
        <v>0.0599276</v>
      </c>
      <c r="G153" s="54" t="n">
        <v>0.000479698</v>
      </c>
      <c r="H153" s="55" t="n">
        <v>31.37</v>
      </c>
      <c r="I153" s="32" t="n">
        <v>31.3501</v>
      </c>
      <c r="J153" s="55" t="n">
        <v>0.00577428</v>
      </c>
      <c r="K153" s="54" t="n">
        <v>-0.0199223</v>
      </c>
      <c r="L153" s="55" t="n">
        <v>31.37</v>
      </c>
      <c r="M153" s="32" t="n">
        <v>31.3629</v>
      </c>
      <c r="N153" s="55" t="n">
        <v>0.00607479</v>
      </c>
      <c r="O153" s="54" t="n">
        <v>-0.00711632</v>
      </c>
    </row>
    <row r="154" customFormat="false" ht="13.5" hidden="false" customHeight="false" outlineLevel="0" collapsed="false">
      <c r="A154" s="56" t="s">
        <v>37</v>
      </c>
      <c r="B154" s="57" t="s">
        <v>38</v>
      </c>
      <c r="C154" s="57" t="n">
        <v>121</v>
      </c>
      <c r="D154" s="58" t="n">
        <v>1.742</v>
      </c>
      <c r="E154" s="59" t="n">
        <v>1.74233</v>
      </c>
      <c r="F154" s="58" t="n">
        <v>0.0856753</v>
      </c>
      <c r="G154" s="57" t="n">
        <v>0.000330567</v>
      </c>
      <c r="H154" s="58" t="n">
        <v>31.4288</v>
      </c>
      <c r="I154" s="59" t="n">
        <v>31.418</v>
      </c>
      <c r="J154" s="58" t="n">
        <v>0.00565548</v>
      </c>
      <c r="K154" s="57" t="n">
        <v>-0.0107727</v>
      </c>
      <c r="L154" s="58" t="n">
        <v>31.4288</v>
      </c>
      <c r="M154" s="59" t="n">
        <v>31.4274</v>
      </c>
      <c r="N154" s="58" t="n">
        <v>0.00374239</v>
      </c>
      <c r="O154" s="57" t="n">
        <v>-0.00137901</v>
      </c>
    </row>
    <row r="155" customFormat="false" ht="13.5" hidden="false" customHeight="false" outlineLevel="0" collapsed="false">
      <c r="A155" s="32" t="s">
        <v>99</v>
      </c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</row>
    <row r="156" customFormat="false" ht="12.75" hidden="false" customHeight="false" outlineLevel="0" collapsed="false">
      <c r="A156" s="49" t="s">
        <v>39</v>
      </c>
      <c r="B156" s="50" t="s">
        <v>40</v>
      </c>
      <c r="C156" s="50" t="n">
        <v>121</v>
      </c>
      <c r="D156" s="51" t="n">
        <v>141.796</v>
      </c>
      <c r="E156" s="52" t="n">
        <v>141.796</v>
      </c>
      <c r="F156" s="51" t="n">
        <v>0.0805088</v>
      </c>
      <c r="G156" s="50" t="n">
        <v>0.000427246</v>
      </c>
      <c r="H156" s="51" t="n">
        <v>33.7691</v>
      </c>
      <c r="I156" s="52" t="n">
        <v>33.7664</v>
      </c>
      <c r="J156" s="51" t="n">
        <v>0.000459704</v>
      </c>
      <c r="K156" s="50" t="n">
        <v>-0.00265503</v>
      </c>
      <c r="L156" s="51" t="n">
        <v>33.7691</v>
      </c>
      <c r="M156" s="52" t="n">
        <v>33.7831</v>
      </c>
      <c r="N156" s="51" t="n">
        <v>0.000363098</v>
      </c>
      <c r="O156" s="50" t="n">
        <v>0.0139771</v>
      </c>
    </row>
    <row r="157" customFormat="false" ht="12.75" hidden="false" customHeight="false" outlineLevel="0" collapsed="false">
      <c r="A157" s="53" t="s">
        <v>39</v>
      </c>
      <c r="B157" s="54" t="s">
        <v>40</v>
      </c>
      <c r="C157" s="54" t="n">
        <v>121</v>
      </c>
      <c r="D157" s="55" t="n">
        <v>101.46</v>
      </c>
      <c r="E157" s="32" t="n">
        <v>101.46</v>
      </c>
      <c r="F157" s="55" t="n">
        <v>0.0766069</v>
      </c>
      <c r="G157" s="54" t="n">
        <v>0.000221252</v>
      </c>
      <c r="H157" s="55" t="n">
        <v>33.4503</v>
      </c>
      <c r="I157" s="32" t="n">
        <v>33.4378</v>
      </c>
      <c r="J157" s="55" t="n">
        <v>0.000457279</v>
      </c>
      <c r="K157" s="54" t="n">
        <v>-0.0124779</v>
      </c>
      <c r="L157" s="55" t="n">
        <v>33.4503</v>
      </c>
      <c r="M157" s="32" t="n">
        <v>33.454</v>
      </c>
      <c r="N157" s="55" t="n">
        <v>0.000464997</v>
      </c>
      <c r="O157" s="54" t="n">
        <v>0.003685</v>
      </c>
    </row>
    <row r="158" customFormat="false" ht="12.75" hidden="false" customHeight="false" outlineLevel="0" collapsed="false">
      <c r="A158" s="53" t="s">
        <v>39</v>
      </c>
      <c r="B158" s="54" t="s">
        <v>40</v>
      </c>
      <c r="C158" s="54" t="n">
        <v>242</v>
      </c>
      <c r="D158" s="55" t="n">
        <v>36.9</v>
      </c>
      <c r="E158" s="32" t="n">
        <v>36.8462</v>
      </c>
      <c r="F158" s="55" t="n">
        <v>0.121905</v>
      </c>
      <c r="G158" s="54" t="n">
        <v>-0.0538368</v>
      </c>
      <c r="H158" s="55" t="n">
        <v>32.3438</v>
      </c>
      <c r="I158" s="32" t="n">
        <v>32.3303</v>
      </c>
      <c r="J158" s="55" t="n">
        <v>0.00230232</v>
      </c>
      <c r="K158" s="54" t="n">
        <v>-0.0134735</v>
      </c>
      <c r="L158" s="55" t="n">
        <v>32.3438</v>
      </c>
      <c r="M158" s="32" t="n">
        <v>32.3435</v>
      </c>
      <c r="N158" s="55" t="n">
        <v>0.0018425</v>
      </c>
      <c r="O158" s="54" t="n">
        <v>-0.000255585</v>
      </c>
    </row>
    <row r="159" customFormat="false" ht="12.75" hidden="false" customHeight="false" outlineLevel="0" collapsed="false">
      <c r="A159" s="53" t="s">
        <v>39</v>
      </c>
      <c r="B159" s="54" t="s">
        <v>40</v>
      </c>
      <c r="C159" s="54" t="n">
        <v>191</v>
      </c>
      <c r="D159" s="55" t="n">
        <v>21.392</v>
      </c>
      <c r="E159" s="32" t="n">
        <v>21.395</v>
      </c>
      <c r="F159" s="55" t="n">
        <v>0.0392676</v>
      </c>
      <c r="G159" s="54" t="n">
        <v>0.00296211</v>
      </c>
      <c r="H159" s="55" t="n">
        <v>32.0099</v>
      </c>
      <c r="I159" s="32" t="n">
        <v>31.9986</v>
      </c>
      <c r="J159" s="55" t="n">
        <v>0.00147565</v>
      </c>
      <c r="K159" s="54" t="n">
        <v>-0.0112934</v>
      </c>
      <c r="L159" s="55" t="n">
        <v>32.0099</v>
      </c>
      <c r="M159" s="32" t="n">
        <v>32.0174</v>
      </c>
      <c r="N159" s="55" t="n">
        <v>0.00252451</v>
      </c>
      <c r="O159" s="54" t="n">
        <v>0.00746536</v>
      </c>
    </row>
    <row r="160" customFormat="false" ht="12.75" hidden="false" customHeight="false" outlineLevel="0" collapsed="false">
      <c r="A160" s="53" t="s">
        <v>39</v>
      </c>
      <c r="B160" s="54" t="s">
        <v>40</v>
      </c>
      <c r="C160" s="54" t="n">
        <v>187</v>
      </c>
      <c r="D160" s="55" t="n">
        <v>16.16</v>
      </c>
      <c r="E160" s="32" t="n">
        <v>16.1066</v>
      </c>
      <c r="F160" s="55" t="n">
        <v>0.0860183</v>
      </c>
      <c r="G160" s="54" t="n">
        <v>-0.0534496</v>
      </c>
      <c r="H160" s="55" t="n">
        <v>31.8538</v>
      </c>
      <c r="I160" s="32" t="n">
        <v>31.8559</v>
      </c>
      <c r="J160" s="55" t="n">
        <v>0.000409258</v>
      </c>
      <c r="K160" s="54" t="n">
        <v>0.00207138</v>
      </c>
      <c r="L160" s="55" t="n">
        <v>31.8538</v>
      </c>
      <c r="M160" s="32" t="n">
        <v>31.8704</v>
      </c>
      <c r="N160" s="55" t="n">
        <v>0.000359954</v>
      </c>
      <c r="O160" s="54" t="n">
        <v>0.016552</v>
      </c>
    </row>
    <row r="161" customFormat="false" ht="12.75" hidden="false" customHeight="false" outlineLevel="0" collapsed="false">
      <c r="A161" s="53" t="s">
        <v>39</v>
      </c>
      <c r="B161" s="54" t="s">
        <v>40</v>
      </c>
      <c r="C161" s="54" t="n">
        <v>200</v>
      </c>
      <c r="D161" s="55" t="n">
        <v>11.667</v>
      </c>
      <c r="E161" s="32" t="n">
        <v>11.6318</v>
      </c>
      <c r="F161" s="55" t="n">
        <v>0.0666677</v>
      </c>
      <c r="G161" s="54" t="n">
        <v>-0.0351601</v>
      </c>
      <c r="H161" s="55" t="n">
        <v>31.7778</v>
      </c>
      <c r="I161" s="32" t="n">
        <v>31.7683</v>
      </c>
      <c r="J161" s="55" t="n">
        <v>0.000504462</v>
      </c>
      <c r="K161" s="54" t="n">
        <v>-0.00947189</v>
      </c>
      <c r="L161" s="55" t="n">
        <v>31.7778</v>
      </c>
      <c r="M161" s="32" t="n">
        <v>31.7837</v>
      </c>
      <c r="N161" s="55" t="n">
        <v>0.000766396</v>
      </c>
      <c r="O161" s="54" t="n">
        <v>0.00585556</v>
      </c>
    </row>
    <row r="162" customFormat="false" ht="12.75" hidden="false" customHeight="false" outlineLevel="0" collapsed="false">
      <c r="A162" s="53" t="s">
        <v>39</v>
      </c>
      <c r="B162" s="54" t="s">
        <v>40</v>
      </c>
      <c r="C162" s="54" t="n">
        <v>197</v>
      </c>
      <c r="D162" s="55" t="n">
        <v>6.375</v>
      </c>
      <c r="E162" s="32" t="n">
        <v>6.40297</v>
      </c>
      <c r="F162" s="55" t="n">
        <v>0.179987</v>
      </c>
      <c r="G162" s="54" t="n">
        <v>0.0279746</v>
      </c>
      <c r="H162" s="55" t="n">
        <v>31.7431</v>
      </c>
      <c r="I162" s="32" t="n">
        <v>31.7628</v>
      </c>
      <c r="J162" s="55" t="n">
        <v>0.00258805</v>
      </c>
      <c r="K162" s="54" t="n">
        <v>0.0197029</v>
      </c>
      <c r="L162" s="55" t="n">
        <v>31.7431</v>
      </c>
      <c r="M162" s="32" t="n">
        <v>31.7801</v>
      </c>
      <c r="N162" s="55" t="n">
        <v>0.00518681</v>
      </c>
      <c r="O162" s="54" t="n">
        <v>0.0370216</v>
      </c>
    </row>
    <row r="163" customFormat="false" ht="13.5" hidden="false" customHeight="false" outlineLevel="0" collapsed="false">
      <c r="A163" s="56" t="s">
        <v>39</v>
      </c>
      <c r="B163" s="57" t="s">
        <v>40</v>
      </c>
      <c r="C163" s="57" t="n">
        <v>531</v>
      </c>
      <c r="D163" s="58" t="n">
        <v>1.952</v>
      </c>
      <c r="E163" s="59" t="n">
        <v>1.58687</v>
      </c>
      <c r="F163" s="58" t="n">
        <v>0.29581</v>
      </c>
      <c r="G163" s="57" t="n">
        <v>-0.365132</v>
      </c>
      <c r="H163" s="58" t="n">
        <v>31.6986</v>
      </c>
      <c r="I163" s="59" t="n">
        <v>31.6648</v>
      </c>
      <c r="J163" s="58" t="n">
        <v>0.0235155</v>
      </c>
      <c r="K163" s="57" t="n">
        <v>-0.0337543</v>
      </c>
      <c r="L163" s="58" t="n">
        <v>31.6986</v>
      </c>
      <c r="M163" s="59" t="n">
        <v>31.6866</v>
      </c>
      <c r="N163" s="58" t="n">
        <v>0.0247457</v>
      </c>
      <c r="O163" s="57" t="n">
        <v>-0.0119972</v>
      </c>
    </row>
    <row r="164" customFormat="false" ht="13.5" hidden="false" customHeight="false" outlineLevel="0" collapsed="false">
      <c r="A164" s="32" t="s">
        <v>99</v>
      </c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</row>
    <row r="165" customFormat="false" ht="12.75" hidden="false" customHeight="false" outlineLevel="0" collapsed="false">
      <c r="A165" s="49" t="s">
        <v>41</v>
      </c>
      <c r="B165" s="50" t="s">
        <v>42</v>
      </c>
      <c r="C165" s="50" t="n">
        <v>121</v>
      </c>
      <c r="D165" s="51" t="n">
        <v>231.623</v>
      </c>
      <c r="E165" s="52" t="n">
        <v>231.623</v>
      </c>
      <c r="F165" s="51" t="n">
        <v>0.224054</v>
      </c>
      <c r="G165" s="50" t="n">
        <v>-0.000350952</v>
      </c>
      <c r="H165" s="51" t="n">
        <v>33.9062</v>
      </c>
      <c r="I165" s="52" t="n">
        <v>33.9025</v>
      </c>
      <c r="J165" s="51" t="n">
        <v>0.000529227</v>
      </c>
      <c r="K165" s="50" t="n">
        <v>-0.00366211</v>
      </c>
      <c r="L165" s="51" t="n">
        <v>33.9062</v>
      </c>
      <c r="M165" s="52" t="n">
        <v>33.9208</v>
      </c>
      <c r="N165" s="51" t="n">
        <v>0.000380222</v>
      </c>
      <c r="O165" s="50" t="n">
        <v>0.0145874</v>
      </c>
    </row>
    <row r="166" customFormat="false" ht="12.75" hidden="false" customHeight="false" outlineLevel="0" collapsed="false">
      <c r="A166" s="53" t="s">
        <v>41</v>
      </c>
      <c r="B166" s="54" t="s">
        <v>42</v>
      </c>
      <c r="C166" s="54" t="n">
        <v>121</v>
      </c>
      <c r="D166" s="55" t="n">
        <v>200.461</v>
      </c>
      <c r="E166" s="32" t="n">
        <v>200.461</v>
      </c>
      <c r="F166" s="55" t="n">
        <v>0.26649</v>
      </c>
      <c r="G166" s="54" t="n">
        <v>6.10352E-005</v>
      </c>
      <c r="H166" s="55" t="n">
        <v>33.8198</v>
      </c>
      <c r="I166" s="32" t="n">
        <v>33.8164</v>
      </c>
      <c r="J166" s="55" t="n">
        <v>0.000341358</v>
      </c>
      <c r="K166" s="54" t="n">
        <v>-0.00338745</v>
      </c>
      <c r="L166" s="55" t="n">
        <v>33.8198</v>
      </c>
      <c r="M166" s="32" t="n">
        <v>33.8335</v>
      </c>
      <c r="N166" s="55" t="n">
        <v>0.000300892</v>
      </c>
      <c r="O166" s="54" t="n">
        <v>0.0136795</v>
      </c>
    </row>
    <row r="167" customFormat="false" ht="12.75" hidden="false" customHeight="false" outlineLevel="0" collapsed="false">
      <c r="A167" s="53" t="s">
        <v>41</v>
      </c>
      <c r="B167" s="54" t="s">
        <v>42</v>
      </c>
      <c r="C167" s="54" t="n">
        <v>121</v>
      </c>
      <c r="D167" s="55" t="n">
        <v>100.818</v>
      </c>
      <c r="E167" s="32" t="n">
        <v>100.818</v>
      </c>
      <c r="F167" s="55" t="n">
        <v>0.111195</v>
      </c>
      <c r="G167" s="54" t="n">
        <v>0.000289917</v>
      </c>
      <c r="H167" s="55" t="n">
        <v>32.867</v>
      </c>
      <c r="I167" s="32" t="n">
        <v>32.8868</v>
      </c>
      <c r="J167" s="55" t="n">
        <v>0.00243365</v>
      </c>
      <c r="K167" s="54" t="n">
        <v>0.0197945</v>
      </c>
      <c r="L167" s="55" t="n">
        <v>32.867</v>
      </c>
      <c r="M167" s="32" t="n">
        <v>32.9044</v>
      </c>
      <c r="N167" s="55" t="n">
        <v>0.00254292</v>
      </c>
      <c r="O167" s="54" t="n">
        <v>0.037384</v>
      </c>
    </row>
    <row r="168" customFormat="false" ht="12.75" hidden="false" customHeight="false" outlineLevel="0" collapsed="false">
      <c r="A168" s="53" t="s">
        <v>41</v>
      </c>
      <c r="B168" s="54" t="s">
        <v>42</v>
      </c>
      <c r="C168" s="54" t="n">
        <v>196</v>
      </c>
      <c r="D168" s="55" t="n">
        <v>51.069</v>
      </c>
      <c r="E168" s="32" t="n">
        <v>51.2339</v>
      </c>
      <c r="F168" s="55" t="n">
        <v>0.20768</v>
      </c>
      <c r="G168" s="54" t="n">
        <v>0.164894</v>
      </c>
      <c r="H168" s="55" t="n">
        <v>32.1861</v>
      </c>
      <c r="I168" s="32" t="n">
        <v>32.1798</v>
      </c>
      <c r="J168" s="55" t="n">
        <v>0.000274315</v>
      </c>
      <c r="K168" s="54" t="n">
        <v>-0.00630569</v>
      </c>
      <c r="L168" s="55" t="n">
        <v>32.1861</v>
      </c>
      <c r="M168" s="32" t="n">
        <v>32.1943</v>
      </c>
      <c r="N168" s="55" t="n">
        <v>0.00032915</v>
      </c>
      <c r="O168" s="54" t="n">
        <v>0.00819397</v>
      </c>
    </row>
    <row r="169" customFormat="false" ht="12.75" hidden="false" customHeight="false" outlineLevel="0" collapsed="false">
      <c r="A169" s="53" t="s">
        <v>41</v>
      </c>
      <c r="B169" s="54" t="s">
        <v>42</v>
      </c>
      <c r="C169" s="54" t="n">
        <v>181</v>
      </c>
      <c r="D169" s="55" t="n">
        <v>20.293</v>
      </c>
      <c r="E169" s="32" t="n">
        <v>20.3804</v>
      </c>
      <c r="F169" s="55" t="n">
        <v>0.152444</v>
      </c>
      <c r="G169" s="54" t="n">
        <v>0.0873547</v>
      </c>
      <c r="H169" s="55" t="n">
        <v>31.7558</v>
      </c>
      <c r="I169" s="32" t="n">
        <v>31.8007</v>
      </c>
      <c r="J169" s="55" t="n">
        <v>0.0110571</v>
      </c>
      <c r="K169" s="54" t="n">
        <v>0.0449371</v>
      </c>
      <c r="L169" s="55" t="n">
        <v>31.7558</v>
      </c>
      <c r="M169" s="32" t="n">
        <v>31.824</v>
      </c>
      <c r="N169" s="55" t="n">
        <v>0.0101707</v>
      </c>
      <c r="O169" s="54" t="n">
        <v>0.0681629</v>
      </c>
    </row>
    <row r="170" customFormat="false" ht="12.75" hidden="false" customHeight="false" outlineLevel="0" collapsed="false">
      <c r="A170" s="53" t="s">
        <v>41</v>
      </c>
      <c r="B170" s="54" t="s">
        <v>42</v>
      </c>
      <c r="C170" s="54" t="n">
        <v>204</v>
      </c>
      <c r="D170" s="55" t="n">
        <v>11.732</v>
      </c>
      <c r="E170" s="32" t="n">
        <v>11.3497</v>
      </c>
      <c r="F170" s="55" t="n">
        <v>0.383586</v>
      </c>
      <c r="G170" s="54" t="n">
        <v>-0.382265</v>
      </c>
      <c r="H170" s="55" t="n">
        <v>31.2431</v>
      </c>
      <c r="I170" s="32" t="n">
        <v>31.2093</v>
      </c>
      <c r="J170" s="55" t="n">
        <v>0.0307642</v>
      </c>
      <c r="K170" s="54" t="n">
        <v>-0.0338039</v>
      </c>
      <c r="L170" s="55" t="n">
        <v>31.2431</v>
      </c>
      <c r="M170" s="32" t="n">
        <v>31.2194</v>
      </c>
      <c r="N170" s="55" t="n">
        <v>0.034406</v>
      </c>
      <c r="O170" s="54" t="n">
        <v>-0.023735</v>
      </c>
    </row>
    <row r="171" customFormat="false" ht="12.75" hidden="false" customHeight="false" outlineLevel="0" collapsed="false">
      <c r="A171" s="53" t="s">
        <v>41</v>
      </c>
      <c r="B171" s="54" t="s">
        <v>42</v>
      </c>
      <c r="C171" s="54" t="n">
        <v>183</v>
      </c>
      <c r="D171" s="55" t="n">
        <v>7.317</v>
      </c>
      <c r="E171" s="32" t="n">
        <v>7.37684</v>
      </c>
      <c r="F171" s="55" t="n">
        <v>0.0927776</v>
      </c>
      <c r="G171" s="54" t="n">
        <v>0.0598416</v>
      </c>
      <c r="H171" s="55" t="n">
        <v>31.0321</v>
      </c>
      <c r="I171" s="32" t="n">
        <v>31.0418</v>
      </c>
      <c r="J171" s="55" t="n">
        <v>0.00512579</v>
      </c>
      <c r="K171" s="54" t="n">
        <v>0.00967026</v>
      </c>
      <c r="L171" s="55" t="n">
        <v>31.0321</v>
      </c>
      <c r="M171" s="32" t="n">
        <v>31.056</v>
      </c>
      <c r="N171" s="55" t="n">
        <v>0.00934881</v>
      </c>
      <c r="O171" s="54" t="n">
        <v>0.0238838</v>
      </c>
    </row>
    <row r="172" customFormat="false" ht="12.75" hidden="false" customHeight="false" outlineLevel="0" collapsed="false">
      <c r="A172" s="53" t="s">
        <v>41</v>
      </c>
      <c r="B172" s="54" t="s">
        <v>42</v>
      </c>
      <c r="C172" s="54" t="n">
        <v>201</v>
      </c>
      <c r="D172" s="55" t="n">
        <v>4.467</v>
      </c>
      <c r="E172" s="32" t="n">
        <v>4.20642</v>
      </c>
      <c r="F172" s="55" t="n">
        <v>0.322128</v>
      </c>
      <c r="G172" s="54" t="n">
        <v>-0.260582</v>
      </c>
      <c r="H172" s="55" t="n">
        <v>30.9328</v>
      </c>
      <c r="I172" s="32" t="n">
        <v>30.943</v>
      </c>
      <c r="J172" s="55" t="n">
        <v>0.0134627</v>
      </c>
      <c r="K172" s="54" t="n">
        <v>0.01021</v>
      </c>
      <c r="L172" s="55" t="n">
        <v>30.9328</v>
      </c>
      <c r="M172" s="32" t="n">
        <v>30.9594</v>
      </c>
      <c r="N172" s="55" t="n">
        <v>0.0130973</v>
      </c>
      <c r="O172" s="54" t="n">
        <v>0.0265846</v>
      </c>
    </row>
    <row r="173" customFormat="false" ht="13.5" hidden="false" customHeight="false" outlineLevel="0" collapsed="false">
      <c r="A173" s="56" t="s">
        <v>41</v>
      </c>
      <c r="B173" s="57" t="s">
        <v>42</v>
      </c>
      <c r="C173" s="57" t="n">
        <v>189</v>
      </c>
      <c r="D173" s="58" t="n">
        <v>1.569</v>
      </c>
      <c r="E173" s="59" t="n">
        <v>1.59983</v>
      </c>
      <c r="F173" s="58" t="n">
        <v>0.0963267</v>
      </c>
      <c r="G173" s="57" t="n">
        <v>0.0308307</v>
      </c>
      <c r="H173" s="58" t="n">
        <v>30.9626</v>
      </c>
      <c r="I173" s="59" t="n">
        <v>30.9717</v>
      </c>
      <c r="J173" s="58" t="n">
        <v>0.006099</v>
      </c>
      <c r="K173" s="57" t="n">
        <v>0.00911331</v>
      </c>
      <c r="L173" s="58" t="n">
        <v>30.9626</v>
      </c>
      <c r="M173" s="59" t="n">
        <v>30.9823</v>
      </c>
      <c r="N173" s="58" t="n">
        <v>0.00577007</v>
      </c>
      <c r="O173" s="57" t="n">
        <v>0.0196781</v>
      </c>
    </row>
    <row r="174" customFormat="false" ht="13.5" hidden="false" customHeight="false" outlineLevel="0" collapsed="false">
      <c r="A174" s="32" t="s">
        <v>99</v>
      </c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</row>
    <row r="175" customFormat="false" ht="12.75" hidden="false" customHeight="false" outlineLevel="0" collapsed="false">
      <c r="A175" s="49" t="s">
        <v>43</v>
      </c>
      <c r="B175" s="50" t="s">
        <v>44</v>
      </c>
      <c r="C175" s="50" t="n">
        <v>121</v>
      </c>
      <c r="D175" s="51" t="n">
        <v>362.468</v>
      </c>
      <c r="E175" s="52" t="n">
        <v>362.468</v>
      </c>
      <c r="F175" s="51" t="n">
        <v>0.161704</v>
      </c>
      <c r="G175" s="50" t="n">
        <v>-0.000457764</v>
      </c>
      <c r="H175" s="51" t="n">
        <v>34.0083</v>
      </c>
      <c r="I175" s="52" t="n">
        <v>34.0023</v>
      </c>
      <c r="J175" s="51" t="n">
        <v>0.000290108</v>
      </c>
      <c r="K175" s="50" t="n">
        <v>-0.00605011</v>
      </c>
      <c r="L175" s="51" t="n">
        <v>34.0083</v>
      </c>
      <c r="M175" s="52" t="n">
        <v>34.0193</v>
      </c>
      <c r="N175" s="51" t="n">
        <v>0.000229946</v>
      </c>
      <c r="O175" s="50" t="n">
        <v>0.0110168</v>
      </c>
    </row>
    <row r="176" customFormat="false" ht="12.75" hidden="false" customHeight="false" outlineLevel="0" collapsed="false">
      <c r="A176" s="53" t="s">
        <v>43</v>
      </c>
      <c r="B176" s="54" t="s">
        <v>44</v>
      </c>
      <c r="C176" s="54" t="n">
        <v>121</v>
      </c>
      <c r="D176" s="55" t="n">
        <v>201.204</v>
      </c>
      <c r="E176" s="32" t="n">
        <v>201.204</v>
      </c>
      <c r="F176" s="55" t="n">
        <v>0.229764</v>
      </c>
      <c r="G176" s="54" t="n">
        <v>-0.000274658</v>
      </c>
      <c r="H176" s="55" t="n">
        <v>33.9127</v>
      </c>
      <c r="I176" s="32" t="n">
        <v>33.9066</v>
      </c>
      <c r="J176" s="55" t="n">
        <v>0.00025297</v>
      </c>
      <c r="K176" s="54" t="n">
        <v>-0.00608826</v>
      </c>
      <c r="L176" s="55" t="n">
        <v>33.9127</v>
      </c>
      <c r="M176" s="32" t="n">
        <v>33.9226</v>
      </c>
      <c r="N176" s="55" t="n">
        <v>0.000231883</v>
      </c>
      <c r="O176" s="54" t="n">
        <v>0.00994492</v>
      </c>
    </row>
    <row r="177" customFormat="false" ht="12.75" hidden="false" customHeight="false" outlineLevel="0" collapsed="false">
      <c r="A177" s="53" t="s">
        <v>43</v>
      </c>
      <c r="B177" s="54" t="s">
        <v>44</v>
      </c>
      <c r="C177" s="54" t="n">
        <v>121</v>
      </c>
      <c r="D177" s="55" t="n">
        <v>100.854</v>
      </c>
      <c r="E177" s="32" t="n">
        <v>100.854</v>
      </c>
      <c r="F177" s="55" t="n">
        <v>0.245679</v>
      </c>
      <c r="G177" s="54" t="n">
        <v>2.28882E-005</v>
      </c>
      <c r="H177" s="55" t="n">
        <v>33.5536</v>
      </c>
      <c r="I177" s="32" t="n">
        <v>33.5435</v>
      </c>
      <c r="J177" s="55" t="n">
        <v>0.00143337</v>
      </c>
      <c r="K177" s="54" t="n">
        <v>-0.0101204</v>
      </c>
      <c r="L177" s="55" t="n">
        <v>33.5536</v>
      </c>
      <c r="M177" s="32" t="n">
        <v>33.5592</v>
      </c>
      <c r="N177" s="55" t="n">
        <v>0.00226038</v>
      </c>
      <c r="O177" s="54" t="n">
        <v>0.00556564</v>
      </c>
    </row>
    <row r="178" customFormat="false" ht="12.75" hidden="false" customHeight="false" outlineLevel="0" collapsed="false">
      <c r="A178" s="53" t="s">
        <v>43</v>
      </c>
      <c r="B178" s="54" t="s">
        <v>44</v>
      </c>
      <c r="C178" s="54" t="n">
        <v>242</v>
      </c>
      <c r="D178" s="55" t="n">
        <v>50.785</v>
      </c>
      <c r="E178" s="32" t="n">
        <v>50.8077</v>
      </c>
      <c r="F178" s="55" t="n">
        <v>0.347334</v>
      </c>
      <c r="G178" s="54" t="n">
        <v>0.022747</v>
      </c>
      <c r="H178" s="55" t="n">
        <v>32.8594</v>
      </c>
      <c r="I178" s="32" t="n">
        <v>32.8556</v>
      </c>
      <c r="J178" s="55" t="n">
        <v>0.000272222</v>
      </c>
      <c r="K178" s="54" t="n">
        <v>-0.00375748</v>
      </c>
      <c r="L178" s="55" t="n">
        <v>32.8594</v>
      </c>
      <c r="M178" s="32" t="n">
        <v>32.8703</v>
      </c>
      <c r="N178" s="55" t="n">
        <v>0.000291167</v>
      </c>
      <c r="O178" s="54" t="n">
        <v>0.0109253</v>
      </c>
    </row>
    <row r="179" customFormat="false" ht="12.75" hidden="false" customHeight="false" outlineLevel="0" collapsed="false">
      <c r="A179" s="53" t="s">
        <v>43</v>
      </c>
      <c r="B179" s="54" t="s">
        <v>44</v>
      </c>
      <c r="C179" s="54" t="n">
        <v>242</v>
      </c>
      <c r="D179" s="55" t="n">
        <v>29.761</v>
      </c>
      <c r="E179" s="32" t="n">
        <v>29.8228</v>
      </c>
      <c r="F179" s="55" t="n">
        <v>0.145474</v>
      </c>
      <c r="G179" s="54" t="n">
        <v>0.0617771</v>
      </c>
      <c r="H179" s="55" t="n">
        <v>32.6091</v>
      </c>
      <c r="I179" s="32" t="n">
        <v>32.6039</v>
      </c>
      <c r="J179" s="55" t="n">
        <v>0.0037197</v>
      </c>
      <c r="K179" s="54" t="n">
        <v>-0.00524139</v>
      </c>
      <c r="L179" s="55" t="n">
        <v>32.6091</v>
      </c>
      <c r="M179" s="32" t="n">
        <v>32.6213</v>
      </c>
      <c r="N179" s="55" t="n">
        <v>0.00678872</v>
      </c>
      <c r="O179" s="54" t="n">
        <v>0.0121994</v>
      </c>
    </row>
    <row r="180" customFormat="false" ht="12.75" hidden="false" customHeight="false" outlineLevel="0" collapsed="false">
      <c r="A180" s="53" t="s">
        <v>43</v>
      </c>
      <c r="B180" s="54" t="s">
        <v>44</v>
      </c>
      <c r="C180" s="54" t="n">
        <v>242</v>
      </c>
      <c r="D180" s="55" t="n">
        <v>20.298</v>
      </c>
      <c r="E180" s="32" t="n">
        <v>20.3047</v>
      </c>
      <c r="F180" s="55" t="n">
        <v>0.160092</v>
      </c>
      <c r="G180" s="54" t="n">
        <v>0.00665283</v>
      </c>
      <c r="H180" s="55" t="n">
        <v>32.3587</v>
      </c>
      <c r="I180" s="32" t="n">
        <v>32.3557</v>
      </c>
      <c r="J180" s="55" t="n">
        <v>0.000772605</v>
      </c>
      <c r="K180" s="54" t="n">
        <v>-0.00300598</v>
      </c>
      <c r="L180" s="55" t="n">
        <v>32.3587</v>
      </c>
      <c r="M180" s="32" t="n">
        <v>32.3699</v>
      </c>
      <c r="N180" s="55" t="n">
        <v>0.00058757</v>
      </c>
      <c r="O180" s="54" t="n">
        <v>0.0111504</v>
      </c>
    </row>
    <row r="181" customFormat="false" ht="12.75" hidden="false" customHeight="false" outlineLevel="0" collapsed="false">
      <c r="A181" s="53" t="s">
        <v>43</v>
      </c>
      <c r="B181" s="54" t="s">
        <v>44</v>
      </c>
      <c r="C181" s="54" t="n">
        <v>229</v>
      </c>
      <c r="D181" s="55" t="n">
        <v>9.147</v>
      </c>
      <c r="E181" s="32" t="n">
        <v>9.30593</v>
      </c>
      <c r="F181" s="55" t="n">
        <v>0.286048</v>
      </c>
      <c r="G181" s="54" t="n">
        <v>0.158935</v>
      </c>
      <c r="H181" s="55" t="n">
        <v>32.1684</v>
      </c>
      <c r="I181" s="32" t="n">
        <v>32.2156</v>
      </c>
      <c r="J181" s="55" t="n">
        <v>0.0114131</v>
      </c>
      <c r="K181" s="54" t="n">
        <v>0.0471992</v>
      </c>
      <c r="L181" s="55" t="n">
        <v>32.1684</v>
      </c>
      <c r="M181" s="32" t="n">
        <v>32.2282</v>
      </c>
      <c r="N181" s="55" t="n">
        <v>0.0125781</v>
      </c>
      <c r="O181" s="54" t="n">
        <v>0.0598335</v>
      </c>
    </row>
    <row r="182" customFormat="false" ht="12.75" hidden="false" customHeight="false" outlineLevel="0" collapsed="false">
      <c r="A182" s="53" t="s">
        <v>43</v>
      </c>
      <c r="B182" s="54" t="s">
        <v>44</v>
      </c>
      <c r="C182" s="54" t="n">
        <v>237</v>
      </c>
      <c r="D182" s="55" t="n">
        <v>5.85</v>
      </c>
      <c r="E182" s="32" t="n">
        <v>5.90939</v>
      </c>
      <c r="F182" s="55" t="n">
        <v>0.387982</v>
      </c>
      <c r="G182" s="54" t="n">
        <v>0.0593925</v>
      </c>
      <c r="H182" s="55" t="n">
        <v>32.1927</v>
      </c>
      <c r="I182" s="32" t="n">
        <v>32.1791</v>
      </c>
      <c r="J182" s="55" t="n">
        <v>0.00546224</v>
      </c>
      <c r="K182" s="54" t="n">
        <v>-0.013588</v>
      </c>
      <c r="L182" s="55" t="n">
        <v>32.1927</v>
      </c>
      <c r="M182" s="32" t="n">
        <v>32.1929</v>
      </c>
      <c r="N182" s="55" t="n">
        <v>0.00604237</v>
      </c>
      <c r="O182" s="54" t="n">
        <v>0.000236511</v>
      </c>
    </row>
    <row r="183" customFormat="false" ht="13.5" hidden="false" customHeight="false" outlineLevel="0" collapsed="false">
      <c r="A183" s="56" t="s">
        <v>43</v>
      </c>
      <c r="B183" s="57" t="s">
        <v>44</v>
      </c>
      <c r="C183" s="57" t="n">
        <v>225</v>
      </c>
      <c r="D183" s="58" t="n">
        <v>1.794</v>
      </c>
      <c r="E183" s="59" t="n">
        <v>1.84672</v>
      </c>
      <c r="F183" s="58" t="n">
        <v>0.129928</v>
      </c>
      <c r="G183" s="57" t="n">
        <v>0.0527244</v>
      </c>
      <c r="H183" s="58" t="n">
        <v>32.1155</v>
      </c>
      <c r="I183" s="59" t="n">
        <v>32.0994</v>
      </c>
      <c r="J183" s="58" t="n">
        <v>0.00615976</v>
      </c>
      <c r="K183" s="57" t="n">
        <v>-0.0161476</v>
      </c>
      <c r="L183" s="58" t="n">
        <v>32.1155</v>
      </c>
      <c r="M183" s="59" t="n">
        <v>32.1105</v>
      </c>
      <c r="N183" s="58" t="n">
        <v>0.00919707</v>
      </c>
      <c r="O183" s="57" t="n">
        <v>-0.0050354</v>
      </c>
    </row>
    <row r="184" customFormat="false" ht="13.5" hidden="false" customHeight="false" outlineLevel="0" collapsed="false">
      <c r="A184" s="32" t="s">
        <v>99</v>
      </c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</row>
    <row r="185" customFormat="false" ht="12.75" hidden="false" customHeight="false" outlineLevel="0" collapsed="false">
      <c r="A185" s="49" t="s">
        <v>45</v>
      </c>
      <c r="B185" s="50" t="s">
        <v>46</v>
      </c>
      <c r="C185" s="50" t="n">
        <v>301</v>
      </c>
      <c r="D185" s="51" t="n">
        <v>819.745</v>
      </c>
      <c r="E185" s="52" t="n">
        <v>819.963</v>
      </c>
      <c r="F185" s="51" t="n">
        <v>0.327501</v>
      </c>
      <c r="G185" s="50" t="n">
        <v>0.217896</v>
      </c>
      <c r="H185" s="51" t="n">
        <v>34.3027</v>
      </c>
      <c r="I185" s="52" t="n">
        <v>34.299</v>
      </c>
      <c r="J185" s="51" t="n">
        <v>0.000338285</v>
      </c>
      <c r="K185" s="50" t="n">
        <v>-0.00366592</v>
      </c>
      <c r="L185" s="51" t="n">
        <v>34.3027</v>
      </c>
      <c r="M185" s="52" t="n">
        <v>34.3163</v>
      </c>
      <c r="N185" s="51" t="n">
        <v>0.000259194</v>
      </c>
      <c r="O185" s="50" t="n">
        <v>0.0135612</v>
      </c>
    </row>
    <row r="186" customFormat="false" ht="12.75" hidden="false" customHeight="false" outlineLevel="0" collapsed="false">
      <c r="A186" s="53" t="s">
        <v>45</v>
      </c>
      <c r="B186" s="54" t="s">
        <v>46</v>
      </c>
      <c r="C186" s="54" t="n">
        <v>121</v>
      </c>
      <c r="D186" s="55" t="n">
        <v>700.851</v>
      </c>
      <c r="E186" s="32" t="n">
        <v>700.851</v>
      </c>
      <c r="F186" s="55" t="n">
        <v>0.3562</v>
      </c>
      <c r="G186" s="54" t="n">
        <v>0.00012207</v>
      </c>
      <c r="H186" s="55" t="n">
        <v>34.2329</v>
      </c>
      <c r="I186" s="32" t="n">
        <v>34.2271</v>
      </c>
      <c r="J186" s="55" t="n">
        <v>0.000341759</v>
      </c>
      <c r="K186" s="54" t="n">
        <v>-0.00577927</v>
      </c>
      <c r="L186" s="55" t="n">
        <v>34.2329</v>
      </c>
      <c r="M186" s="32" t="n">
        <v>34.2437</v>
      </c>
      <c r="N186" s="55" t="n">
        <v>0.000308299</v>
      </c>
      <c r="O186" s="54" t="n">
        <v>0.0107918</v>
      </c>
    </row>
    <row r="187" customFormat="false" ht="12.75" hidden="false" customHeight="false" outlineLevel="0" collapsed="false">
      <c r="A187" s="53" t="s">
        <v>45</v>
      </c>
      <c r="B187" s="54" t="s">
        <v>46</v>
      </c>
      <c r="C187" s="54" t="n">
        <v>121</v>
      </c>
      <c r="D187" s="55" t="n">
        <v>501.913</v>
      </c>
      <c r="E187" s="32" t="n">
        <v>501.913</v>
      </c>
      <c r="F187" s="55" t="n">
        <v>0.0830381</v>
      </c>
      <c r="G187" s="54" t="n">
        <v>0.000457764</v>
      </c>
      <c r="H187" s="55" t="n">
        <v>34.1057</v>
      </c>
      <c r="I187" s="32" t="n">
        <v>34.1038</v>
      </c>
      <c r="J187" s="55" t="n">
        <v>0.000275684</v>
      </c>
      <c r="K187" s="54" t="n">
        <v>-0.00187302</v>
      </c>
      <c r="L187" s="55" t="n">
        <v>34.1057</v>
      </c>
      <c r="M187" s="32" t="n">
        <v>34.1198</v>
      </c>
      <c r="N187" s="55" t="n">
        <v>0.000229522</v>
      </c>
      <c r="O187" s="54" t="n">
        <v>0.0141144</v>
      </c>
    </row>
    <row r="188" customFormat="false" ht="12.75" hidden="false" customHeight="false" outlineLevel="0" collapsed="false">
      <c r="A188" s="53" t="s">
        <v>45</v>
      </c>
      <c r="B188" s="54" t="s">
        <v>46</v>
      </c>
      <c r="C188" s="54" t="n">
        <v>121</v>
      </c>
      <c r="D188" s="55" t="n">
        <v>301.395</v>
      </c>
      <c r="E188" s="32" t="n">
        <v>301.395</v>
      </c>
      <c r="F188" s="55" t="n">
        <v>0.176931</v>
      </c>
      <c r="G188" s="54" t="n">
        <v>-0.000305176</v>
      </c>
      <c r="H188" s="55" t="n">
        <v>34.0075</v>
      </c>
      <c r="I188" s="32" t="n">
        <v>34.0031</v>
      </c>
      <c r="J188" s="55" t="n">
        <v>0.000782449</v>
      </c>
      <c r="K188" s="54" t="n">
        <v>-0.00437927</v>
      </c>
      <c r="L188" s="55" t="n">
        <v>34.0075</v>
      </c>
      <c r="M188" s="32" t="n">
        <v>34.0194</v>
      </c>
      <c r="N188" s="55" t="n">
        <v>0.000475532</v>
      </c>
      <c r="O188" s="54" t="n">
        <v>0.0118523</v>
      </c>
    </row>
    <row r="189" customFormat="false" ht="12.75" hidden="false" customHeight="false" outlineLevel="0" collapsed="false">
      <c r="A189" s="53" t="s">
        <v>45</v>
      </c>
      <c r="B189" s="54" t="s">
        <v>46</v>
      </c>
      <c r="C189" s="54" t="n">
        <v>121</v>
      </c>
      <c r="D189" s="55" t="n">
        <v>200.514</v>
      </c>
      <c r="E189" s="32" t="n">
        <v>200.514</v>
      </c>
      <c r="F189" s="55" t="n">
        <v>0.278347</v>
      </c>
      <c r="G189" s="54" t="n">
        <v>4.57764E-005</v>
      </c>
      <c r="H189" s="55" t="n">
        <v>33.9146</v>
      </c>
      <c r="I189" s="32" t="n">
        <v>33.9117</v>
      </c>
      <c r="J189" s="55" t="n">
        <v>0.0011887</v>
      </c>
      <c r="K189" s="54" t="n">
        <v>-0.00285721</v>
      </c>
      <c r="L189" s="55" t="n">
        <v>33.9146</v>
      </c>
      <c r="M189" s="32" t="n">
        <v>33.9266</v>
      </c>
      <c r="N189" s="55" t="n">
        <v>0.00106438</v>
      </c>
      <c r="O189" s="54" t="n">
        <v>0.0119972</v>
      </c>
    </row>
    <row r="190" customFormat="false" ht="12.75" hidden="false" customHeight="false" outlineLevel="0" collapsed="false">
      <c r="A190" s="53" t="s">
        <v>45</v>
      </c>
      <c r="B190" s="54" t="s">
        <v>46</v>
      </c>
      <c r="C190" s="54" t="n">
        <v>121</v>
      </c>
      <c r="D190" s="55" t="n">
        <v>101.166</v>
      </c>
      <c r="E190" s="32" t="n">
        <v>101.166</v>
      </c>
      <c r="F190" s="55" t="n">
        <v>0.105148</v>
      </c>
      <c r="G190" s="54" t="n">
        <v>0.000465393</v>
      </c>
      <c r="H190" s="55" t="n">
        <v>33.5073</v>
      </c>
      <c r="I190" s="32" t="n">
        <v>33.5061</v>
      </c>
      <c r="J190" s="55" t="n">
        <v>0.00118776</v>
      </c>
      <c r="K190" s="54" t="n">
        <v>-0.00122833</v>
      </c>
      <c r="L190" s="55" t="n">
        <v>33.5073</v>
      </c>
      <c r="M190" s="32" t="n">
        <v>33.5227</v>
      </c>
      <c r="N190" s="55" t="n">
        <v>0.00100371</v>
      </c>
      <c r="O190" s="54" t="n">
        <v>0.0153999</v>
      </c>
    </row>
    <row r="191" customFormat="false" ht="12.75" hidden="false" customHeight="false" outlineLevel="0" collapsed="false">
      <c r="A191" s="53" t="s">
        <v>45</v>
      </c>
      <c r="B191" s="54" t="s">
        <v>46</v>
      </c>
      <c r="C191" s="54" t="n">
        <v>121</v>
      </c>
      <c r="D191" s="55" t="n">
        <v>51.007</v>
      </c>
      <c r="E191" s="32" t="n">
        <v>51.0074</v>
      </c>
      <c r="F191" s="55" t="n">
        <v>0.0566833</v>
      </c>
      <c r="G191" s="54" t="n">
        <v>0.00037384</v>
      </c>
      <c r="H191" s="55" t="n">
        <v>32.5575</v>
      </c>
      <c r="I191" s="32" t="n">
        <v>32.5462</v>
      </c>
      <c r="J191" s="55" t="n">
        <v>0.00049926</v>
      </c>
      <c r="K191" s="54" t="n">
        <v>-0.0113411</v>
      </c>
      <c r="L191" s="55" t="n">
        <v>32.5575</v>
      </c>
      <c r="M191" s="32" t="n">
        <v>32.5603</v>
      </c>
      <c r="N191" s="55" t="n">
        <v>0.000456946</v>
      </c>
      <c r="O191" s="54" t="n">
        <v>0.00278091</v>
      </c>
    </row>
    <row r="192" customFormat="false" ht="12.75" hidden="false" customHeight="false" outlineLevel="0" collapsed="false">
      <c r="A192" s="53" t="s">
        <v>45</v>
      </c>
      <c r="B192" s="54" t="s">
        <v>46</v>
      </c>
      <c r="C192" s="54" t="n">
        <v>121</v>
      </c>
      <c r="D192" s="55" t="n">
        <v>30.827</v>
      </c>
      <c r="E192" s="32" t="n">
        <v>30.8275</v>
      </c>
      <c r="F192" s="55" t="n">
        <v>0.146949</v>
      </c>
      <c r="G192" s="54" t="n">
        <v>0.000495911</v>
      </c>
      <c r="H192" s="55" t="n">
        <v>32.3017</v>
      </c>
      <c r="I192" s="32" t="n">
        <v>32.2912</v>
      </c>
      <c r="J192" s="55" t="n">
        <v>0.00140687</v>
      </c>
      <c r="K192" s="54" t="n">
        <v>-0.0104828</v>
      </c>
      <c r="L192" s="55" t="n">
        <v>32.3017</v>
      </c>
      <c r="M192" s="32" t="n">
        <v>32.2949</v>
      </c>
      <c r="N192" s="55" t="n">
        <v>0.042461</v>
      </c>
      <c r="O192" s="54" t="n">
        <v>-0.00678253</v>
      </c>
    </row>
    <row r="193" customFormat="false" ht="12.75" hidden="false" customHeight="false" outlineLevel="0" collapsed="false">
      <c r="A193" s="53" t="s">
        <v>45</v>
      </c>
      <c r="B193" s="54" t="s">
        <v>46</v>
      </c>
      <c r="C193" s="54" t="n">
        <v>121</v>
      </c>
      <c r="D193" s="55" t="n">
        <v>20.843</v>
      </c>
      <c r="E193" s="32" t="n">
        <v>20.8429</v>
      </c>
      <c r="F193" s="55" t="n">
        <v>0.16963</v>
      </c>
      <c r="G193" s="54" t="n">
        <v>-0.000141144</v>
      </c>
      <c r="H193" s="55" t="n">
        <v>32.1647</v>
      </c>
      <c r="I193" s="32" t="n">
        <v>32.1727</v>
      </c>
      <c r="J193" s="55" t="n">
        <v>0.00731538</v>
      </c>
      <c r="K193" s="54" t="n">
        <v>0.00804138</v>
      </c>
      <c r="L193" s="55" t="n">
        <v>32.1647</v>
      </c>
      <c r="M193" s="32" t="n">
        <v>32.1765</v>
      </c>
      <c r="N193" s="55" t="n">
        <v>0.00631156</v>
      </c>
      <c r="O193" s="54" t="n">
        <v>0.0117989</v>
      </c>
    </row>
    <row r="194" customFormat="false" ht="12.75" hidden="false" customHeight="false" outlineLevel="0" collapsed="false">
      <c r="A194" s="53" t="s">
        <v>45</v>
      </c>
      <c r="B194" s="54" t="s">
        <v>46</v>
      </c>
      <c r="C194" s="54" t="n">
        <v>121</v>
      </c>
      <c r="D194" s="55" t="n">
        <v>11.273</v>
      </c>
      <c r="E194" s="32" t="n">
        <v>11.2734</v>
      </c>
      <c r="F194" s="55" t="n">
        <v>0.0783508</v>
      </c>
      <c r="G194" s="54" t="n">
        <v>0.000396729</v>
      </c>
      <c r="H194" s="55" t="n">
        <v>32.0676</v>
      </c>
      <c r="I194" s="32" t="n">
        <v>32.0528</v>
      </c>
      <c r="J194" s="55" t="n">
        <v>0.0153308</v>
      </c>
      <c r="K194" s="54" t="n">
        <v>-0.0148048</v>
      </c>
      <c r="L194" s="55" t="n">
        <v>32.0676</v>
      </c>
      <c r="M194" s="32" t="n">
        <v>32.0668</v>
      </c>
      <c r="N194" s="55" t="n">
        <v>0.00983947</v>
      </c>
      <c r="O194" s="54" t="n">
        <v>-0.000785828</v>
      </c>
    </row>
    <row r="195" customFormat="false" ht="13.5" hidden="false" customHeight="false" outlineLevel="0" collapsed="false">
      <c r="A195" s="56" t="s">
        <v>45</v>
      </c>
      <c r="B195" s="57" t="s">
        <v>46</v>
      </c>
      <c r="C195" s="57" t="n">
        <v>121</v>
      </c>
      <c r="D195" s="58" t="n">
        <v>1.753</v>
      </c>
      <c r="E195" s="59" t="n">
        <v>1.75288</v>
      </c>
      <c r="F195" s="58" t="n">
        <v>0.157394</v>
      </c>
      <c r="G195" s="57" t="n">
        <v>-0.000123978</v>
      </c>
      <c r="H195" s="58" t="n">
        <v>32.0247</v>
      </c>
      <c r="I195" s="59" t="n">
        <v>32.0052</v>
      </c>
      <c r="J195" s="58" t="n">
        <v>0.00271732</v>
      </c>
      <c r="K195" s="57" t="n">
        <v>-0.0194969</v>
      </c>
      <c r="L195" s="58" t="n">
        <v>32.0247</v>
      </c>
      <c r="M195" s="59" t="n">
        <v>32.016</v>
      </c>
      <c r="N195" s="58" t="n">
        <v>0.00185146</v>
      </c>
      <c r="O195" s="57" t="n">
        <v>-0.00873566</v>
      </c>
    </row>
    <row r="196" customFormat="false" ht="13.5" hidden="false" customHeight="false" outlineLevel="0" collapsed="false">
      <c r="A196" s="32" t="s">
        <v>99</v>
      </c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</row>
    <row r="197" customFormat="false" ht="12.75" hidden="false" customHeight="false" outlineLevel="0" collapsed="false">
      <c r="A197" s="49" t="s">
        <v>47</v>
      </c>
      <c r="B197" s="50" t="s">
        <v>48</v>
      </c>
      <c r="C197" s="50" t="n">
        <v>121</v>
      </c>
      <c r="D197" s="51" t="n">
        <v>141.718</v>
      </c>
      <c r="E197" s="52" t="n">
        <v>141.718</v>
      </c>
      <c r="F197" s="51" t="n">
        <v>0.18837</v>
      </c>
      <c r="G197" s="50" t="n">
        <v>-1.52588E-005</v>
      </c>
      <c r="H197" s="51" t="n">
        <v>33.921</v>
      </c>
      <c r="I197" s="52" t="n">
        <v>33.907</v>
      </c>
      <c r="J197" s="51" t="n">
        <v>0.000491167</v>
      </c>
      <c r="K197" s="50" t="n">
        <v>-0.0139732</v>
      </c>
      <c r="L197" s="51" t="n">
        <v>33.921</v>
      </c>
      <c r="M197" s="52" t="n">
        <v>33.9256</v>
      </c>
      <c r="N197" s="51" t="n">
        <v>0.000653444</v>
      </c>
      <c r="O197" s="50" t="n">
        <v>0.00463486</v>
      </c>
    </row>
    <row r="198" customFormat="false" ht="12.75" hidden="false" customHeight="false" outlineLevel="0" collapsed="false">
      <c r="A198" s="53" t="s">
        <v>47</v>
      </c>
      <c r="B198" s="54" t="s">
        <v>48</v>
      </c>
      <c r="C198" s="54" t="n">
        <v>121</v>
      </c>
      <c r="D198" s="55" t="n">
        <v>125.492</v>
      </c>
      <c r="E198" s="32" t="n">
        <v>125.492</v>
      </c>
      <c r="F198" s="55" t="n">
        <v>0.0926358</v>
      </c>
      <c r="G198" s="54" t="n">
        <v>-0.000450134</v>
      </c>
      <c r="H198" s="55" t="n">
        <v>33.9082</v>
      </c>
      <c r="I198" s="32" t="n">
        <v>33.9033</v>
      </c>
      <c r="J198" s="55" t="n">
        <v>0.000360194</v>
      </c>
      <c r="K198" s="54" t="n">
        <v>-0.00491714</v>
      </c>
      <c r="L198" s="55" t="n">
        <v>33.9082</v>
      </c>
      <c r="M198" s="32" t="n">
        <v>33.921</v>
      </c>
      <c r="N198" s="55" t="n">
        <v>0.000386794</v>
      </c>
      <c r="O198" s="54" t="n">
        <v>0.0128174</v>
      </c>
    </row>
    <row r="199" customFormat="false" ht="12.75" hidden="false" customHeight="false" outlineLevel="0" collapsed="false">
      <c r="A199" s="53" t="s">
        <v>47</v>
      </c>
      <c r="B199" s="54" t="s">
        <v>48</v>
      </c>
      <c r="C199" s="54" t="n">
        <v>121</v>
      </c>
      <c r="D199" s="55" t="n">
        <v>102.05</v>
      </c>
      <c r="E199" s="32" t="n">
        <v>102.05</v>
      </c>
      <c r="F199" s="55" t="n">
        <v>0.287964</v>
      </c>
      <c r="G199" s="54" t="n">
        <v>-0.000114441</v>
      </c>
      <c r="H199" s="55" t="n">
        <v>33.7248</v>
      </c>
      <c r="I199" s="32" t="n">
        <v>33.7235</v>
      </c>
      <c r="J199" s="55" t="n">
        <v>0.00309679</v>
      </c>
      <c r="K199" s="54" t="n">
        <v>-0.00127792</v>
      </c>
      <c r="L199" s="55" t="n">
        <v>33.7248</v>
      </c>
      <c r="M199" s="32" t="n">
        <v>33.7403</v>
      </c>
      <c r="N199" s="55" t="n">
        <v>0.00281832</v>
      </c>
      <c r="O199" s="54" t="n">
        <v>0.0154648</v>
      </c>
    </row>
    <row r="200" customFormat="false" ht="12.75" hidden="false" customHeight="false" outlineLevel="0" collapsed="false">
      <c r="A200" s="53" t="s">
        <v>47</v>
      </c>
      <c r="B200" s="54" t="s">
        <v>48</v>
      </c>
      <c r="C200" s="54" t="n">
        <v>121</v>
      </c>
      <c r="D200" s="55" t="n">
        <v>75.063</v>
      </c>
      <c r="E200" s="32" t="n">
        <v>75.0634</v>
      </c>
      <c r="F200" s="55" t="n">
        <v>0.248462</v>
      </c>
      <c r="G200" s="54" t="n">
        <v>0.000442505</v>
      </c>
      <c r="H200" s="55" t="n">
        <v>33.5695</v>
      </c>
      <c r="I200" s="32" t="n">
        <v>33.5618</v>
      </c>
      <c r="J200" s="55" t="n">
        <v>0.000316284</v>
      </c>
      <c r="K200" s="54" t="n">
        <v>-0.00771713</v>
      </c>
      <c r="L200" s="55" t="n">
        <v>33.5695</v>
      </c>
      <c r="M200" s="32" t="n">
        <v>33.5786</v>
      </c>
      <c r="N200" s="55" t="n">
        <v>0.000334453</v>
      </c>
      <c r="O200" s="54" t="n">
        <v>0.00909805</v>
      </c>
    </row>
    <row r="201" customFormat="false" ht="12.75" hidden="false" customHeight="false" outlineLevel="0" collapsed="false">
      <c r="A201" s="53" t="s">
        <v>47</v>
      </c>
      <c r="B201" s="54" t="s">
        <v>48</v>
      </c>
      <c r="C201" s="54" t="n">
        <v>189</v>
      </c>
      <c r="D201" s="55" t="n">
        <v>29.848</v>
      </c>
      <c r="E201" s="32" t="n">
        <v>29.868</v>
      </c>
      <c r="F201" s="55" t="n">
        <v>0.109794</v>
      </c>
      <c r="G201" s="54" t="n">
        <v>0.0200367</v>
      </c>
      <c r="H201" s="55" t="n">
        <v>32.6098</v>
      </c>
      <c r="I201" s="32" t="n">
        <v>32.6111</v>
      </c>
      <c r="J201" s="55" t="n">
        <v>0.000953887</v>
      </c>
      <c r="K201" s="54" t="n">
        <v>0.00131989</v>
      </c>
      <c r="L201" s="55" t="n">
        <v>32.6098</v>
      </c>
      <c r="M201" s="32" t="n">
        <v>32.6281</v>
      </c>
      <c r="N201" s="55" t="n">
        <v>0.00183452</v>
      </c>
      <c r="O201" s="54" t="n">
        <v>0.0183449</v>
      </c>
    </row>
    <row r="202" customFormat="false" ht="12.75" hidden="false" customHeight="false" outlineLevel="0" collapsed="false">
      <c r="A202" s="53" t="s">
        <v>47</v>
      </c>
      <c r="B202" s="54" t="s">
        <v>48</v>
      </c>
      <c r="C202" s="54" t="n">
        <v>173</v>
      </c>
      <c r="D202" s="55" t="n">
        <v>15.613</v>
      </c>
      <c r="E202" s="32" t="n">
        <v>15.8143</v>
      </c>
      <c r="F202" s="55" t="n">
        <v>0.194466</v>
      </c>
      <c r="G202" s="54" t="n">
        <v>0.201289</v>
      </c>
      <c r="H202" s="55" t="n">
        <v>32.4432</v>
      </c>
      <c r="I202" s="32" t="n">
        <v>32.4509</v>
      </c>
      <c r="J202" s="55" t="n">
        <v>0.00549107</v>
      </c>
      <c r="K202" s="54" t="n">
        <v>0.00772095</v>
      </c>
      <c r="L202" s="55" t="n">
        <v>32.4432</v>
      </c>
      <c r="M202" s="32" t="n">
        <v>32.4682</v>
      </c>
      <c r="N202" s="55" t="n">
        <v>0.00729829</v>
      </c>
      <c r="O202" s="54" t="n">
        <v>0.0249634</v>
      </c>
    </row>
    <row r="203" customFormat="false" ht="12.75" hidden="false" customHeight="false" outlineLevel="0" collapsed="false">
      <c r="A203" s="53" t="s">
        <v>47</v>
      </c>
      <c r="B203" s="54" t="s">
        <v>48</v>
      </c>
      <c r="C203" s="54" t="n">
        <v>202</v>
      </c>
      <c r="D203" s="55" t="n">
        <v>10.408</v>
      </c>
      <c r="E203" s="32" t="n">
        <v>10.4457</v>
      </c>
      <c r="F203" s="55" t="n">
        <v>0.0692412</v>
      </c>
      <c r="G203" s="54" t="n">
        <v>0.0377131</v>
      </c>
      <c r="H203" s="55" t="n">
        <v>32.2949</v>
      </c>
      <c r="I203" s="32" t="n">
        <v>32.3134</v>
      </c>
      <c r="J203" s="55" t="n">
        <v>0.0210145</v>
      </c>
      <c r="K203" s="54" t="n">
        <v>0.0184898</v>
      </c>
      <c r="L203" s="55" t="n">
        <v>32.2949</v>
      </c>
      <c r="M203" s="32" t="n">
        <v>32.3339</v>
      </c>
      <c r="N203" s="55" t="n">
        <v>0.0269337</v>
      </c>
      <c r="O203" s="54" t="n">
        <v>0.0389519</v>
      </c>
    </row>
    <row r="204" customFormat="false" ht="12.75" hidden="false" customHeight="false" outlineLevel="0" collapsed="false">
      <c r="A204" s="53" t="s">
        <v>47</v>
      </c>
      <c r="B204" s="54" t="s">
        <v>48</v>
      </c>
      <c r="C204" s="54" t="n">
        <v>673</v>
      </c>
      <c r="D204" s="55" t="n">
        <v>4.923</v>
      </c>
      <c r="E204" s="32" t="n">
        <v>4.58749</v>
      </c>
      <c r="F204" s="55" t="n">
        <v>0.34477</v>
      </c>
      <c r="G204" s="54" t="n">
        <v>-0.335508</v>
      </c>
      <c r="H204" s="55" t="n">
        <v>31.9852</v>
      </c>
      <c r="I204" s="32" t="n">
        <v>31.881</v>
      </c>
      <c r="J204" s="55" t="n">
        <v>0.166199</v>
      </c>
      <c r="K204" s="54" t="n">
        <v>-0.104229</v>
      </c>
      <c r="L204" s="55" t="n">
        <v>31.9852</v>
      </c>
      <c r="M204" s="32" t="n">
        <v>31.9252</v>
      </c>
      <c r="N204" s="55" t="n">
        <v>0.0705475</v>
      </c>
      <c r="O204" s="54" t="n">
        <v>-0.0600185</v>
      </c>
    </row>
    <row r="205" customFormat="false" ht="12.75" hidden="false" customHeight="false" outlineLevel="0" collapsed="false">
      <c r="A205" s="53" t="s">
        <v>47</v>
      </c>
      <c r="B205" s="54" t="s">
        <v>48</v>
      </c>
      <c r="C205" s="54" t="n">
        <v>635</v>
      </c>
      <c r="D205" s="55" t="n">
        <v>4.111</v>
      </c>
      <c r="E205" s="32" t="n">
        <v>4.55454</v>
      </c>
      <c r="F205" s="55" t="n">
        <v>0.326657</v>
      </c>
      <c r="G205" s="54" t="n">
        <v>0.443542</v>
      </c>
      <c r="H205" s="55" t="n">
        <v>31.9435</v>
      </c>
      <c r="I205" s="32" t="n">
        <v>31.8721</v>
      </c>
      <c r="J205" s="55" t="n">
        <v>0.165786</v>
      </c>
      <c r="K205" s="54" t="n">
        <v>-0.0713921</v>
      </c>
      <c r="L205" s="55" t="n">
        <v>31.9435</v>
      </c>
      <c r="M205" s="32" t="n">
        <v>31.9193</v>
      </c>
      <c r="N205" s="55" t="n">
        <v>0.0639215</v>
      </c>
      <c r="O205" s="54" t="n">
        <v>-0.0242367</v>
      </c>
    </row>
    <row r="206" customFormat="false" ht="13.5" hidden="false" customHeight="false" outlineLevel="0" collapsed="false">
      <c r="A206" s="56" t="s">
        <v>47</v>
      </c>
      <c r="B206" s="57" t="s">
        <v>48</v>
      </c>
      <c r="C206" s="57" t="n">
        <v>258</v>
      </c>
      <c r="D206" s="58" t="n">
        <v>2.064</v>
      </c>
      <c r="E206" s="59" t="n">
        <v>1.92178</v>
      </c>
      <c r="F206" s="58" t="n">
        <v>0.13519</v>
      </c>
      <c r="G206" s="57" t="n">
        <v>-0.142225</v>
      </c>
      <c r="H206" s="58" t="n">
        <v>31.8726</v>
      </c>
      <c r="I206" s="59" t="n">
        <v>31.8485</v>
      </c>
      <c r="J206" s="58" t="n">
        <v>0.016581</v>
      </c>
      <c r="K206" s="57" t="n">
        <v>-0.0241413</v>
      </c>
      <c r="L206" s="58" t="n">
        <v>31.8726</v>
      </c>
      <c r="M206" s="59" t="n">
        <v>31.8709</v>
      </c>
      <c r="N206" s="58" t="n">
        <v>0.00542809</v>
      </c>
      <c r="O206" s="57" t="n">
        <v>-0.00171089</v>
      </c>
    </row>
    <row r="207" customFormat="false" ht="13.5" hidden="false" customHeight="false" outlineLevel="0" collapsed="false">
      <c r="A207" s="32" t="s">
        <v>99</v>
      </c>
      <c r="B207" s="32"/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</row>
    <row r="208" customFormat="false" ht="12.75" hidden="false" customHeight="false" outlineLevel="0" collapsed="false">
      <c r="A208" s="49" t="s">
        <v>49</v>
      </c>
      <c r="B208" s="50" t="s">
        <v>50</v>
      </c>
      <c r="C208" s="50" t="n">
        <v>121</v>
      </c>
      <c r="D208" s="51" t="n">
        <v>106.167</v>
      </c>
      <c r="E208" s="52" t="n">
        <v>106.167</v>
      </c>
      <c r="F208" s="51" t="n">
        <v>0.240754</v>
      </c>
      <c r="G208" s="50" t="n">
        <v>-0.000114441</v>
      </c>
      <c r="H208" s="51" t="n">
        <v>33.8256</v>
      </c>
      <c r="I208" s="52" t="n">
        <v>33.8194</v>
      </c>
      <c r="J208" s="51" t="n">
        <v>0.000263637</v>
      </c>
      <c r="K208" s="50" t="n">
        <v>-0.00621796</v>
      </c>
      <c r="L208" s="51" t="n">
        <v>33.8256</v>
      </c>
      <c r="M208" s="52" t="n">
        <v>33.8389</v>
      </c>
      <c r="N208" s="51" t="n">
        <v>0.000223671</v>
      </c>
      <c r="O208" s="50" t="n">
        <v>0.0132828</v>
      </c>
    </row>
    <row r="209" customFormat="false" ht="12.75" hidden="false" customHeight="false" outlineLevel="0" collapsed="false">
      <c r="A209" s="53" t="s">
        <v>49</v>
      </c>
      <c r="B209" s="54" t="s">
        <v>50</v>
      </c>
      <c r="C209" s="54" t="n">
        <v>121</v>
      </c>
      <c r="D209" s="55" t="n">
        <v>77.23</v>
      </c>
      <c r="E209" s="32" t="n">
        <v>77.2302</v>
      </c>
      <c r="F209" s="55" t="n">
        <v>0.378183</v>
      </c>
      <c r="G209" s="54" t="n">
        <v>0.000152588</v>
      </c>
      <c r="H209" s="55" t="n">
        <v>33.5354</v>
      </c>
      <c r="I209" s="32" t="n">
        <v>33.5321</v>
      </c>
      <c r="J209" s="55" t="n">
        <v>0.00100213</v>
      </c>
      <c r="K209" s="54" t="n">
        <v>-0.00328445</v>
      </c>
      <c r="L209" s="55" t="n">
        <v>33.5354</v>
      </c>
      <c r="M209" s="32" t="n">
        <v>33.5514</v>
      </c>
      <c r="N209" s="55" t="n">
        <v>0.00157189</v>
      </c>
      <c r="O209" s="54" t="n">
        <v>0.0159531</v>
      </c>
    </row>
    <row r="210" customFormat="false" ht="12.75" hidden="false" customHeight="false" outlineLevel="0" collapsed="false">
      <c r="A210" s="53" t="s">
        <v>49</v>
      </c>
      <c r="B210" s="54" t="s">
        <v>50</v>
      </c>
      <c r="C210" s="54" t="n">
        <v>121</v>
      </c>
      <c r="D210" s="55" t="n">
        <v>51.679</v>
      </c>
      <c r="E210" s="32" t="n">
        <v>51.6795</v>
      </c>
      <c r="F210" s="55" t="n">
        <v>0.153065</v>
      </c>
      <c r="G210" s="54" t="n">
        <v>0.000453949</v>
      </c>
      <c r="H210" s="55" t="n">
        <v>33.1187</v>
      </c>
      <c r="I210" s="32" t="n">
        <v>33.1106</v>
      </c>
      <c r="J210" s="55" t="n">
        <v>0.000230064</v>
      </c>
      <c r="K210" s="54" t="n">
        <v>-0.00806046</v>
      </c>
      <c r="L210" s="55" t="n">
        <v>33.1187</v>
      </c>
      <c r="M210" s="32" t="n">
        <v>33.1288</v>
      </c>
      <c r="N210" s="55" t="n">
        <v>0.000436874</v>
      </c>
      <c r="O210" s="54" t="n">
        <v>0.0100594</v>
      </c>
    </row>
    <row r="211" customFormat="false" ht="12.75" hidden="false" customHeight="false" outlineLevel="0" collapsed="false">
      <c r="A211" s="53" t="s">
        <v>49</v>
      </c>
      <c r="B211" s="54" t="s">
        <v>50</v>
      </c>
      <c r="C211" s="54" t="n">
        <v>121</v>
      </c>
      <c r="D211" s="55" t="n">
        <v>30.339</v>
      </c>
      <c r="E211" s="32" t="n">
        <v>30.3389</v>
      </c>
      <c r="F211" s="55" t="n">
        <v>0.180832</v>
      </c>
      <c r="G211" s="54" t="n">
        <v>-8.2016E-005</v>
      </c>
      <c r="H211" s="55" t="n">
        <v>32.7555</v>
      </c>
      <c r="I211" s="32" t="n">
        <v>32.7461</v>
      </c>
      <c r="J211" s="55" t="n">
        <v>0.00316722</v>
      </c>
      <c r="K211" s="54" t="n">
        <v>-0.00943756</v>
      </c>
      <c r="L211" s="55" t="n">
        <v>32.7555</v>
      </c>
      <c r="M211" s="32" t="n">
        <v>32.7647</v>
      </c>
      <c r="N211" s="55" t="n">
        <v>0.00361683</v>
      </c>
      <c r="O211" s="54" t="n">
        <v>0.00918961</v>
      </c>
    </row>
    <row r="212" customFormat="false" ht="12.75" hidden="false" customHeight="false" outlineLevel="0" collapsed="false">
      <c r="A212" s="53" t="s">
        <v>49</v>
      </c>
      <c r="B212" s="54" t="s">
        <v>50</v>
      </c>
      <c r="C212" s="54" t="n">
        <v>121</v>
      </c>
      <c r="D212" s="55" t="n">
        <v>22.227</v>
      </c>
      <c r="E212" s="32" t="n">
        <v>22.2272</v>
      </c>
      <c r="F212" s="55" t="n">
        <v>0.184103</v>
      </c>
      <c r="G212" s="54" t="n">
        <v>0.000198364</v>
      </c>
      <c r="H212" s="55" t="n">
        <v>32.5793</v>
      </c>
      <c r="I212" s="32" t="n">
        <v>32.579</v>
      </c>
      <c r="J212" s="55" t="n">
        <v>0.00365739</v>
      </c>
      <c r="K212" s="54" t="n">
        <v>-0.000320435</v>
      </c>
      <c r="L212" s="55" t="n">
        <v>32.5793</v>
      </c>
      <c r="M212" s="32" t="n">
        <v>32.5929</v>
      </c>
      <c r="N212" s="55" t="n">
        <v>0.00306692</v>
      </c>
      <c r="O212" s="54" t="n">
        <v>0.0135803</v>
      </c>
    </row>
    <row r="213" customFormat="false" ht="12.75" hidden="false" customHeight="false" outlineLevel="0" collapsed="false">
      <c r="A213" s="53" t="s">
        <v>49</v>
      </c>
      <c r="B213" s="54" t="s">
        <v>50</v>
      </c>
      <c r="C213" s="54" t="n">
        <v>121</v>
      </c>
      <c r="D213" s="55" t="n">
        <v>9.963</v>
      </c>
      <c r="E213" s="32" t="n">
        <v>9.96305</v>
      </c>
      <c r="F213" s="55" t="n">
        <v>0.116418</v>
      </c>
      <c r="G213" s="54" t="n">
        <v>4.95911E-005</v>
      </c>
      <c r="H213" s="55" t="n">
        <v>32.1297</v>
      </c>
      <c r="I213" s="32" t="n">
        <v>32.1803</v>
      </c>
      <c r="J213" s="55" t="n">
        <v>0.0268067</v>
      </c>
      <c r="K213" s="54" t="n">
        <v>0.0505943</v>
      </c>
      <c r="L213" s="55" t="n">
        <v>32.1297</v>
      </c>
      <c r="M213" s="32" t="n">
        <v>32.167</v>
      </c>
      <c r="N213" s="55" t="n">
        <v>0.0261814</v>
      </c>
      <c r="O213" s="54" t="n">
        <v>0.0372505</v>
      </c>
    </row>
    <row r="214" customFormat="false" ht="13.5" hidden="false" customHeight="false" outlineLevel="0" collapsed="false">
      <c r="A214" s="56" t="s">
        <v>49</v>
      </c>
      <c r="B214" s="57" t="s">
        <v>50</v>
      </c>
      <c r="C214" s="57" t="n">
        <v>121</v>
      </c>
      <c r="D214" s="58" t="n">
        <v>2.223</v>
      </c>
      <c r="E214" s="59" t="n">
        <v>2.22273</v>
      </c>
      <c r="F214" s="58" t="n">
        <v>0.174695</v>
      </c>
      <c r="G214" s="57" t="n">
        <v>-0.000272751</v>
      </c>
      <c r="H214" s="58" t="n">
        <v>32.0534</v>
      </c>
      <c r="I214" s="59" t="n">
        <v>32.0417</v>
      </c>
      <c r="J214" s="58" t="n">
        <v>0.00157227</v>
      </c>
      <c r="K214" s="57" t="n">
        <v>-0.0116653</v>
      </c>
      <c r="L214" s="58" t="n">
        <v>32.0534</v>
      </c>
      <c r="M214" s="59" t="n">
        <v>32.0547</v>
      </c>
      <c r="N214" s="58" t="n">
        <v>0.00148427</v>
      </c>
      <c r="O214" s="57" t="n">
        <v>0.00125504</v>
      </c>
    </row>
    <row r="215" customFormat="false" ht="13.5" hidden="false" customHeight="false" outlineLevel="0" collapsed="false">
      <c r="A215" s="32" t="s">
        <v>99</v>
      </c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</row>
    <row r="216" customFormat="false" ht="12.75" hidden="false" customHeight="false" outlineLevel="0" collapsed="false">
      <c r="A216" s="49" t="s">
        <v>51</v>
      </c>
      <c r="B216" s="50" t="s">
        <v>52</v>
      </c>
      <c r="C216" s="50" t="n">
        <v>121</v>
      </c>
      <c r="D216" s="51" t="n">
        <v>220.888</v>
      </c>
      <c r="E216" s="52" t="n">
        <v>220.888</v>
      </c>
      <c r="F216" s="51" t="n">
        <v>0.0269801</v>
      </c>
      <c r="G216" s="50" t="n">
        <v>0.000152588</v>
      </c>
      <c r="H216" s="51" t="n">
        <v>31.3117</v>
      </c>
      <c r="I216" s="52" t="n">
        <v>31.3063</v>
      </c>
      <c r="J216" s="51" t="n">
        <v>0.000308478</v>
      </c>
      <c r="K216" s="50" t="n">
        <v>-0.00542831</v>
      </c>
      <c r="L216" s="51" t="n">
        <v>31.3117</v>
      </c>
      <c r="M216" s="52" t="n">
        <v>31.3235</v>
      </c>
      <c r="N216" s="51" t="n">
        <v>0.000258503</v>
      </c>
      <c r="O216" s="50" t="n">
        <v>0.0117569</v>
      </c>
    </row>
    <row r="217" customFormat="false" ht="12.75" hidden="false" customHeight="false" outlineLevel="0" collapsed="false">
      <c r="A217" s="53" t="s">
        <v>51</v>
      </c>
      <c r="B217" s="54" t="s">
        <v>52</v>
      </c>
      <c r="C217" s="54" t="n">
        <v>121</v>
      </c>
      <c r="D217" s="55" t="n">
        <v>201.4</v>
      </c>
      <c r="E217" s="32" t="n">
        <v>201.4</v>
      </c>
      <c r="F217" s="55" t="n">
        <v>0.0279353</v>
      </c>
      <c r="G217" s="54" t="n">
        <v>-0.000259399</v>
      </c>
      <c r="H217" s="55" t="n">
        <v>31.3042</v>
      </c>
      <c r="I217" s="32" t="n">
        <v>31.297</v>
      </c>
      <c r="J217" s="55" t="n">
        <v>0.000229431</v>
      </c>
      <c r="K217" s="54" t="n">
        <v>-0.00715446</v>
      </c>
      <c r="L217" s="55" t="n">
        <v>31.3042</v>
      </c>
      <c r="M217" s="32" t="n">
        <v>31.3129</v>
      </c>
      <c r="N217" s="55" t="n">
        <v>0.000209947</v>
      </c>
      <c r="O217" s="54" t="n">
        <v>0.00872612</v>
      </c>
    </row>
    <row r="218" customFormat="false" ht="12.75" hidden="false" customHeight="false" outlineLevel="0" collapsed="false">
      <c r="A218" s="53" t="s">
        <v>51</v>
      </c>
      <c r="B218" s="54" t="s">
        <v>52</v>
      </c>
      <c r="C218" s="54" t="n">
        <v>121</v>
      </c>
      <c r="D218" s="55" t="n">
        <v>175.771</v>
      </c>
      <c r="E218" s="32" t="n">
        <v>175.771</v>
      </c>
      <c r="F218" s="55" t="n">
        <v>0.0282776</v>
      </c>
      <c r="G218" s="54" t="n">
        <v>-0.00012207</v>
      </c>
      <c r="H218" s="55" t="n">
        <v>31.2903</v>
      </c>
      <c r="I218" s="32" t="n">
        <v>31.2823</v>
      </c>
      <c r="J218" s="55" t="n">
        <v>0.000512909</v>
      </c>
      <c r="K218" s="54" t="n">
        <v>-0.00797272</v>
      </c>
      <c r="L218" s="55" t="n">
        <v>31.2903</v>
      </c>
      <c r="M218" s="32" t="n">
        <v>31.2975</v>
      </c>
      <c r="N218" s="55" t="n">
        <v>0.000518815</v>
      </c>
      <c r="O218" s="54" t="n">
        <v>0.00719643</v>
      </c>
    </row>
    <row r="219" customFormat="false" ht="12.75" hidden="false" customHeight="false" outlineLevel="0" collapsed="false">
      <c r="A219" s="53" t="s">
        <v>51</v>
      </c>
      <c r="B219" s="54" t="s">
        <v>52</v>
      </c>
      <c r="C219" s="54" t="n">
        <v>121</v>
      </c>
      <c r="D219" s="55" t="n">
        <v>151.344</v>
      </c>
      <c r="E219" s="32" t="n">
        <v>151.344</v>
      </c>
      <c r="F219" s="55" t="n">
        <v>0.0287908</v>
      </c>
      <c r="G219" s="54" t="n">
        <v>-0.000320435</v>
      </c>
      <c r="H219" s="55" t="n">
        <v>31.2459</v>
      </c>
      <c r="I219" s="32" t="n">
        <v>31.2341</v>
      </c>
      <c r="J219" s="55" t="n">
        <v>0.000268371</v>
      </c>
      <c r="K219" s="54" t="n">
        <v>-0.0117512</v>
      </c>
      <c r="L219" s="55" t="n">
        <v>31.2459</v>
      </c>
      <c r="M219" s="32" t="n">
        <v>31.2487</v>
      </c>
      <c r="N219" s="55" t="n">
        <v>0.000218736</v>
      </c>
      <c r="O219" s="54" t="n">
        <v>0.00279427</v>
      </c>
    </row>
    <row r="220" customFormat="false" ht="12.75" hidden="false" customHeight="false" outlineLevel="0" collapsed="false">
      <c r="A220" s="53" t="s">
        <v>51</v>
      </c>
      <c r="B220" s="54" t="s">
        <v>52</v>
      </c>
      <c r="C220" s="54" t="n">
        <v>121</v>
      </c>
      <c r="D220" s="55" t="n">
        <v>141.543</v>
      </c>
      <c r="E220" s="32" t="n">
        <v>141.543</v>
      </c>
      <c r="F220" s="55" t="n">
        <v>0.0300213</v>
      </c>
      <c r="G220" s="54" t="n">
        <v>0.000106812</v>
      </c>
      <c r="H220" s="55" t="n">
        <v>31.2346</v>
      </c>
      <c r="I220" s="32" t="n">
        <v>31.2239</v>
      </c>
      <c r="J220" s="55" t="n">
        <v>0.00202321</v>
      </c>
      <c r="K220" s="54" t="n">
        <v>-0.0107441</v>
      </c>
      <c r="L220" s="55" t="n">
        <v>31.2346</v>
      </c>
      <c r="M220" s="32" t="n">
        <v>31.2414</v>
      </c>
      <c r="N220" s="55" t="n">
        <v>0.00330264</v>
      </c>
      <c r="O220" s="54" t="n">
        <v>0.0067749</v>
      </c>
    </row>
    <row r="221" customFormat="false" ht="12.75" hidden="false" customHeight="false" outlineLevel="0" collapsed="false">
      <c r="A221" s="53" t="s">
        <v>51</v>
      </c>
      <c r="B221" s="54" t="s">
        <v>52</v>
      </c>
      <c r="C221" s="54" t="n">
        <v>121</v>
      </c>
      <c r="D221" s="55" t="n">
        <v>137.208</v>
      </c>
      <c r="E221" s="32" t="n">
        <v>137.208</v>
      </c>
      <c r="F221" s="55" t="n">
        <v>0.0236303</v>
      </c>
      <c r="G221" s="54" t="n">
        <v>-0.000167847</v>
      </c>
      <c r="H221" s="55" t="n">
        <v>31.2374</v>
      </c>
      <c r="I221" s="32" t="n">
        <v>31.2326</v>
      </c>
      <c r="J221" s="55" t="n">
        <v>0.00282174</v>
      </c>
      <c r="K221" s="54" t="n">
        <v>-0.00477791</v>
      </c>
      <c r="L221" s="55" t="n">
        <v>31.2374</v>
      </c>
      <c r="M221" s="32" t="n">
        <v>31.2484</v>
      </c>
      <c r="N221" s="55" t="n">
        <v>0.00167547</v>
      </c>
      <c r="O221" s="54" t="n">
        <v>0.0110188</v>
      </c>
    </row>
    <row r="222" customFormat="false" ht="12.75" hidden="false" customHeight="false" outlineLevel="0" collapsed="false">
      <c r="A222" s="53" t="s">
        <v>51</v>
      </c>
      <c r="B222" s="54" t="s">
        <v>52</v>
      </c>
      <c r="C222" s="54" t="n">
        <v>121</v>
      </c>
      <c r="D222" s="55" t="n">
        <v>133.423</v>
      </c>
      <c r="E222" s="32" t="n">
        <v>133.423</v>
      </c>
      <c r="F222" s="55" t="n">
        <v>0.0229425</v>
      </c>
      <c r="G222" s="54" t="n">
        <v>4.57764E-005</v>
      </c>
      <c r="H222" s="55" t="n">
        <v>31.2316</v>
      </c>
      <c r="I222" s="32" t="n">
        <v>31.202</v>
      </c>
      <c r="J222" s="55" t="n">
        <v>0.00109184</v>
      </c>
      <c r="K222" s="54" t="n">
        <v>-0.0296192</v>
      </c>
      <c r="L222" s="55" t="n">
        <v>31.2316</v>
      </c>
      <c r="M222" s="32" t="n">
        <v>31.2208</v>
      </c>
      <c r="N222" s="55" t="n">
        <v>0.00241671</v>
      </c>
      <c r="O222" s="54" t="n">
        <v>-0.0108051</v>
      </c>
    </row>
    <row r="223" customFormat="false" ht="12.75" hidden="false" customHeight="false" outlineLevel="0" collapsed="false">
      <c r="A223" s="53" t="s">
        <v>51</v>
      </c>
      <c r="B223" s="54" t="s">
        <v>52</v>
      </c>
      <c r="C223" s="54" t="n">
        <v>121</v>
      </c>
      <c r="D223" s="55" t="n">
        <v>129.534</v>
      </c>
      <c r="E223" s="32" t="n">
        <v>129.534</v>
      </c>
      <c r="F223" s="55" t="n">
        <v>0.0249844</v>
      </c>
      <c r="G223" s="54" t="n">
        <v>-0.000213623</v>
      </c>
      <c r="H223" s="55" t="n">
        <v>31.1797</v>
      </c>
      <c r="I223" s="32" t="n">
        <v>31.1562</v>
      </c>
      <c r="J223" s="55" t="n">
        <v>0.000536143</v>
      </c>
      <c r="K223" s="54" t="n">
        <v>-0.0234566</v>
      </c>
      <c r="L223" s="55" t="n">
        <v>31.1797</v>
      </c>
      <c r="M223" s="32" t="n">
        <v>31.1713</v>
      </c>
      <c r="N223" s="55" t="n">
        <v>0.00037795</v>
      </c>
      <c r="O223" s="54" t="n">
        <v>-0.00840569</v>
      </c>
    </row>
    <row r="224" customFormat="false" ht="12.75" hidden="false" customHeight="false" outlineLevel="0" collapsed="false">
      <c r="A224" s="53" t="s">
        <v>51</v>
      </c>
      <c r="B224" s="54" t="s">
        <v>52</v>
      </c>
      <c r="C224" s="54" t="n">
        <v>121</v>
      </c>
      <c r="D224" s="55" t="n">
        <v>125.404</v>
      </c>
      <c r="E224" s="32" t="n">
        <v>125.404</v>
      </c>
      <c r="F224" s="55" t="n">
        <v>0.0233501</v>
      </c>
      <c r="G224" s="54" t="n">
        <v>0.000137329</v>
      </c>
      <c r="H224" s="55" t="n">
        <v>31.161</v>
      </c>
      <c r="I224" s="32" t="n">
        <v>31.1495</v>
      </c>
      <c r="J224" s="55" t="n">
        <v>0.000433476</v>
      </c>
      <c r="K224" s="54" t="n">
        <v>-0.0114861</v>
      </c>
      <c r="L224" s="55" t="n">
        <v>31.161</v>
      </c>
      <c r="M224" s="32" t="n">
        <v>31.1641</v>
      </c>
      <c r="N224" s="55" t="n">
        <v>0.000606871</v>
      </c>
      <c r="O224" s="54" t="n">
        <v>0.00310326</v>
      </c>
    </row>
    <row r="225" customFormat="false" ht="12.75" hidden="false" customHeight="false" outlineLevel="0" collapsed="false">
      <c r="A225" s="53" t="s">
        <v>51</v>
      </c>
      <c r="B225" s="54" t="s">
        <v>52</v>
      </c>
      <c r="C225" s="54" t="n">
        <v>121</v>
      </c>
      <c r="D225" s="55" t="n">
        <v>121.111</v>
      </c>
      <c r="E225" s="32" t="n">
        <v>121.111</v>
      </c>
      <c r="F225" s="55" t="n">
        <v>0.0254301</v>
      </c>
      <c r="G225" s="54" t="n">
        <v>-3.8147E-005</v>
      </c>
      <c r="H225" s="55" t="n">
        <v>31.1407</v>
      </c>
      <c r="I225" s="32" t="n">
        <v>31.1173</v>
      </c>
      <c r="J225" s="55" t="n">
        <v>0.00158723</v>
      </c>
      <c r="K225" s="54" t="n">
        <v>-0.0233746</v>
      </c>
      <c r="L225" s="55" t="n">
        <v>31.1407</v>
      </c>
      <c r="M225" s="32" t="n">
        <v>31.13</v>
      </c>
      <c r="N225" s="55" t="n">
        <v>0.00456025</v>
      </c>
      <c r="O225" s="54" t="n">
        <v>-0.0107346</v>
      </c>
    </row>
    <row r="226" customFormat="false" ht="12.75" hidden="false" customHeight="false" outlineLevel="0" collapsed="false">
      <c r="A226" s="53" t="s">
        <v>51</v>
      </c>
      <c r="B226" s="54" t="s">
        <v>52</v>
      </c>
      <c r="C226" s="54" t="n">
        <v>121</v>
      </c>
      <c r="D226" s="55" t="n">
        <v>117.539</v>
      </c>
      <c r="E226" s="32" t="n">
        <v>117.539</v>
      </c>
      <c r="F226" s="55" t="n">
        <v>0.0243964</v>
      </c>
      <c r="G226" s="54" t="n">
        <v>-0.000350952</v>
      </c>
      <c r="H226" s="55" t="n">
        <v>31.1222</v>
      </c>
      <c r="I226" s="32" t="n">
        <v>31.0984</v>
      </c>
      <c r="J226" s="55" t="n">
        <v>0.000252531</v>
      </c>
      <c r="K226" s="54" t="n">
        <v>-0.0237579</v>
      </c>
      <c r="L226" s="55" t="n">
        <v>31.1222</v>
      </c>
      <c r="M226" s="32" t="n">
        <v>31.1134</v>
      </c>
      <c r="N226" s="55" t="n">
        <v>0.000216055</v>
      </c>
      <c r="O226" s="54" t="n">
        <v>-0.00884628</v>
      </c>
    </row>
    <row r="227" customFormat="false" ht="12.75" hidden="false" customHeight="false" outlineLevel="0" collapsed="false">
      <c r="A227" s="53" t="s">
        <v>51</v>
      </c>
      <c r="B227" s="54" t="s">
        <v>52</v>
      </c>
      <c r="C227" s="54" t="n">
        <v>121</v>
      </c>
      <c r="D227" s="55" t="n">
        <v>113.637</v>
      </c>
      <c r="E227" s="32" t="n">
        <v>113.637</v>
      </c>
      <c r="F227" s="55" t="n">
        <v>0.0286983</v>
      </c>
      <c r="G227" s="54" t="n">
        <v>0.000152588</v>
      </c>
      <c r="H227" s="55" t="n">
        <v>31.0957</v>
      </c>
      <c r="I227" s="32" t="n">
        <v>31.0848</v>
      </c>
      <c r="J227" s="55" t="n">
        <v>0.000790954</v>
      </c>
      <c r="K227" s="54" t="n">
        <v>-0.0108776</v>
      </c>
      <c r="L227" s="55" t="n">
        <v>31.0957</v>
      </c>
      <c r="M227" s="32" t="n">
        <v>31.0986</v>
      </c>
      <c r="N227" s="55" t="n">
        <v>0.00166874</v>
      </c>
      <c r="O227" s="54" t="n">
        <v>0.00288582</v>
      </c>
    </row>
    <row r="228" customFormat="false" ht="12.75" hidden="false" customHeight="false" outlineLevel="0" collapsed="false">
      <c r="A228" s="53" t="s">
        <v>51</v>
      </c>
      <c r="B228" s="54" t="s">
        <v>52</v>
      </c>
      <c r="C228" s="54" t="n">
        <v>121</v>
      </c>
      <c r="D228" s="55" t="n">
        <v>109.523</v>
      </c>
      <c r="E228" s="32" t="n">
        <v>109.523</v>
      </c>
      <c r="F228" s="55" t="n">
        <v>0.0271779</v>
      </c>
      <c r="G228" s="54" t="n">
        <v>0.000106812</v>
      </c>
      <c r="H228" s="55" t="n">
        <v>31.0807</v>
      </c>
      <c r="I228" s="32" t="n">
        <v>31.0689</v>
      </c>
      <c r="J228" s="55" t="n">
        <v>0.00060975</v>
      </c>
      <c r="K228" s="54" t="n">
        <v>-0.0118313</v>
      </c>
      <c r="L228" s="55" t="n">
        <v>31.0807</v>
      </c>
      <c r="M228" s="32" t="n">
        <v>31.0838</v>
      </c>
      <c r="N228" s="55" t="n">
        <v>0.00126139</v>
      </c>
      <c r="O228" s="54" t="n">
        <v>0.00306892</v>
      </c>
    </row>
    <row r="229" customFormat="false" ht="12.75" hidden="false" customHeight="false" outlineLevel="0" collapsed="false">
      <c r="A229" s="53" t="s">
        <v>51</v>
      </c>
      <c r="B229" s="54" t="s">
        <v>52</v>
      </c>
      <c r="C229" s="54" t="n">
        <v>121</v>
      </c>
      <c r="D229" s="55" t="n">
        <v>105.498</v>
      </c>
      <c r="E229" s="32" t="n">
        <v>105.498</v>
      </c>
      <c r="F229" s="55" t="n">
        <v>0.0247889</v>
      </c>
      <c r="G229" s="54" t="n">
        <v>0.0001297</v>
      </c>
      <c r="H229" s="55" t="n">
        <v>31.0535</v>
      </c>
      <c r="I229" s="32" t="n">
        <v>31.0316</v>
      </c>
      <c r="J229" s="55" t="n">
        <v>0.000446969</v>
      </c>
      <c r="K229" s="54" t="n">
        <v>-0.021944</v>
      </c>
      <c r="L229" s="55" t="n">
        <v>31.0535</v>
      </c>
      <c r="M229" s="32" t="n">
        <v>31.0459</v>
      </c>
      <c r="N229" s="55" t="n">
        <v>0.000212045</v>
      </c>
      <c r="O229" s="54" t="n">
        <v>-0.00762177</v>
      </c>
    </row>
    <row r="230" customFormat="false" ht="12.75" hidden="false" customHeight="false" outlineLevel="0" collapsed="false">
      <c r="A230" s="53" t="s">
        <v>51</v>
      </c>
      <c r="B230" s="54" t="s">
        <v>52</v>
      </c>
      <c r="C230" s="54" t="n">
        <v>121</v>
      </c>
      <c r="D230" s="55" t="n">
        <v>101.449</v>
      </c>
      <c r="E230" s="32" t="n">
        <v>101.449</v>
      </c>
      <c r="F230" s="55" t="n">
        <v>0.0246305</v>
      </c>
      <c r="G230" s="54" t="n">
        <v>-0.000450134</v>
      </c>
      <c r="H230" s="55" t="n">
        <v>31.0328</v>
      </c>
      <c r="I230" s="32" t="n">
        <v>31.0282</v>
      </c>
      <c r="J230" s="55" t="n">
        <v>0.00073498</v>
      </c>
      <c r="K230" s="54" t="n">
        <v>-0.00460815</v>
      </c>
      <c r="L230" s="55" t="n">
        <v>31.0328</v>
      </c>
      <c r="M230" s="32" t="n">
        <v>31.0428</v>
      </c>
      <c r="N230" s="55" t="n">
        <v>0.000898802</v>
      </c>
      <c r="O230" s="54" t="n">
        <v>0.010004</v>
      </c>
    </row>
    <row r="231" customFormat="false" ht="12.75" hidden="false" customHeight="false" outlineLevel="0" collapsed="false">
      <c r="A231" s="53" t="s">
        <v>51</v>
      </c>
      <c r="B231" s="54" t="s">
        <v>52</v>
      </c>
      <c r="C231" s="54" t="n">
        <v>121</v>
      </c>
      <c r="D231" s="55" t="n">
        <v>96.387</v>
      </c>
      <c r="E231" s="32" t="n">
        <v>96.3869</v>
      </c>
      <c r="F231" s="55" t="n">
        <v>0.0233415</v>
      </c>
      <c r="G231" s="54" t="n">
        <v>-6.86646E-005</v>
      </c>
      <c r="H231" s="55" t="n">
        <v>31.0165</v>
      </c>
      <c r="I231" s="32" t="n">
        <v>30.9997</v>
      </c>
      <c r="J231" s="55" t="n">
        <v>0.00135047</v>
      </c>
      <c r="K231" s="54" t="n">
        <v>-0.0168056</v>
      </c>
      <c r="L231" s="55" t="n">
        <v>31.0165</v>
      </c>
      <c r="M231" s="32" t="n">
        <v>31.0134</v>
      </c>
      <c r="N231" s="55" t="n">
        <v>0.00371875</v>
      </c>
      <c r="O231" s="54" t="n">
        <v>-0.0030632</v>
      </c>
    </row>
    <row r="232" customFormat="false" ht="12.75" hidden="false" customHeight="false" outlineLevel="0" collapsed="false">
      <c r="A232" s="53" t="s">
        <v>51</v>
      </c>
      <c r="B232" s="54" t="s">
        <v>52</v>
      </c>
      <c r="C232" s="54" t="n">
        <v>121</v>
      </c>
      <c r="D232" s="55" t="n">
        <v>91.449</v>
      </c>
      <c r="E232" s="32" t="n">
        <v>91.4488</v>
      </c>
      <c r="F232" s="55" t="n">
        <v>0.0195627</v>
      </c>
      <c r="G232" s="54" t="n">
        <v>-0.000190735</v>
      </c>
      <c r="H232" s="55" t="n">
        <v>30.9595</v>
      </c>
      <c r="I232" s="32" t="n">
        <v>30.9297</v>
      </c>
      <c r="J232" s="55" t="n">
        <v>0.00110798</v>
      </c>
      <c r="K232" s="54" t="n">
        <v>-0.0297871</v>
      </c>
      <c r="L232" s="55" t="n">
        <v>30.9595</v>
      </c>
      <c r="M232" s="32" t="n">
        <v>30.9444</v>
      </c>
      <c r="N232" s="55" t="n">
        <v>0.000208728</v>
      </c>
      <c r="O232" s="54" t="n">
        <v>-0.0151291</v>
      </c>
    </row>
    <row r="233" customFormat="false" ht="12.75" hidden="false" customHeight="false" outlineLevel="0" collapsed="false">
      <c r="A233" s="53" t="s">
        <v>51</v>
      </c>
      <c r="B233" s="54" t="s">
        <v>52</v>
      </c>
      <c r="C233" s="54" t="n">
        <v>121</v>
      </c>
      <c r="D233" s="55" t="n">
        <v>86.422</v>
      </c>
      <c r="E233" s="32" t="n">
        <v>86.4223</v>
      </c>
      <c r="F233" s="55" t="n">
        <v>0.0198934</v>
      </c>
      <c r="G233" s="54" t="n">
        <v>0.000305176</v>
      </c>
      <c r="H233" s="55" t="n">
        <v>30.9235</v>
      </c>
      <c r="I233" s="32" t="n">
        <v>30.905</v>
      </c>
      <c r="J233" s="55" t="n">
        <v>0.000997662</v>
      </c>
      <c r="K233" s="54" t="n">
        <v>-0.0184708</v>
      </c>
      <c r="L233" s="55" t="n">
        <v>30.9235</v>
      </c>
      <c r="M233" s="32" t="n">
        <v>30.9227</v>
      </c>
      <c r="N233" s="55" t="n">
        <v>0.00196648</v>
      </c>
      <c r="O233" s="54" t="n">
        <v>-0.000814438</v>
      </c>
    </row>
    <row r="234" customFormat="false" ht="12.75" hidden="false" customHeight="false" outlineLevel="0" collapsed="false">
      <c r="A234" s="53" t="s">
        <v>51</v>
      </c>
      <c r="B234" s="54" t="s">
        <v>52</v>
      </c>
      <c r="C234" s="54" t="n">
        <v>121</v>
      </c>
      <c r="D234" s="55" t="n">
        <v>81.482</v>
      </c>
      <c r="E234" s="32" t="n">
        <v>81.4818</v>
      </c>
      <c r="F234" s="55" t="n">
        <v>0.0273725</v>
      </c>
      <c r="G234" s="54" t="n">
        <v>-0.000183105</v>
      </c>
      <c r="H234" s="55" t="n">
        <v>30.895</v>
      </c>
      <c r="I234" s="32" t="n">
        <v>30.8638</v>
      </c>
      <c r="J234" s="55" t="n">
        <v>0.00120419</v>
      </c>
      <c r="K234" s="54" t="n">
        <v>-0.0312347</v>
      </c>
      <c r="L234" s="55" t="n">
        <v>30.895</v>
      </c>
      <c r="M234" s="32" t="n">
        <v>30.878</v>
      </c>
      <c r="N234" s="55" t="n">
        <v>0.000270488</v>
      </c>
      <c r="O234" s="54" t="n">
        <v>-0.0169506</v>
      </c>
    </row>
    <row r="235" customFormat="false" ht="12.75" hidden="false" customHeight="false" outlineLevel="0" collapsed="false">
      <c r="A235" s="53" t="s">
        <v>51</v>
      </c>
      <c r="B235" s="54" t="s">
        <v>52</v>
      </c>
      <c r="C235" s="54" t="n">
        <v>121</v>
      </c>
      <c r="D235" s="55" t="n">
        <v>76.463</v>
      </c>
      <c r="E235" s="32" t="n">
        <v>76.4635</v>
      </c>
      <c r="F235" s="55" t="n">
        <v>0.0307863</v>
      </c>
      <c r="G235" s="54" t="n">
        <v>0.000495911</v>
      </c>
      <c r="H235" s="55" t="n">
        <v>30.8729</v>
      </c>
      <c r="I235" s="32" t="n">
        <v>30.8094</v>
      </c>
      <c r="J235" s="55" t="n">
        <v>0.000534347</v>
      </c>
      <c r="K235" s="54" t="n">
        <v>-0.0634556</v>
      </c>
      <c r="L235" s="55" t="n">
        <v>30.8729</v>
      </c>
      <c r="M235" s="32" t="n">
        <v>30.8293</v>
      </c>
      <c r="N235" s="55" t="n">
        <v>0.00123666</v>
      </c>
      <c r="O235" s="54" t="n">
        <v>-0.0436287</v>
      </c>
    </row>
    <row r="236" customFormat="false" ht="12.75" hidden="false" customHeight="false" outlineLevel="0" collapsed="false">
      <c r="A236" s="53" t="s">
        <v>51</v>
      </c>
      <c r="B236" s="54" t="s">
        <v>52</v>
      </c>
      <c r="C236" s="54" t="n">
        <v>121</v>
      </c>
      <c r="D236" s="55" t="n">
        <v>51.616</v>
      </c>
      <c r="E236" s="32" t="n">
        <v>51.6157</v>
      </c>
      <c r="F236" s="55" t="n">
        <v>0.0246969</v>
      </c>
      <c r="G236" s="54" t="n">
        <v>-0.000324249</v>
      </c>
      <c r="H236" s="55" t="n">
        <v>30.4078</v>
      </c>
      <c r="I236" s="32" t="n">
        <v>30.238</v>
      </c>
      <c r="J236" s="55" t="n">
        <v>0.00272187</v>
      </c>
      <c r="K236" s="54" t="n">
        <v>-0.169806</v>
      </c>
      <c r="L236" s="55" t="n">
        <v>30.4078</v>
      </c>
      <c r="M236" s="32" t="n">
        <v>30.2519</v>
      </c>
      <c r="N236" s="55" t="n">
        <v>0.00055067</v>
      </c>
      <c r="O236" s="54" t="n">
        <v>-0.155935</v>
      </c>
    </row>
    <row r="237" customFormat="false" ht="12.75" hidden="false" customHeight="false" outlineLevel="0" collapsed="false">
      <c r="A237" s="53" t="s">
        <v>51</v>
      </c>
      <c r="B237" s="54" t="s">
        <v>52</v>
      </c>
      <c r="C237" s="54" t="n">
        <v>121</v>
      </c>
      <c r="D237" s="55" t="n">
        <v>26.694</v>
      </c>
      <c r="E237" s="32" t="n">
        <v>26.6935</v>
      </c>
      <c r="F237" s="55" t="n">
        <v>0.0264718</v>
      </c>
      <c r="G237" s="54" t="n">
        <v>-0.000488281</v>
      </c>
      <c r="H237" s="55" t="n">
        <v>29.7241</v>
      </c>
      <c r="I237" s="32" t="n">
        <v>29.7074</v>
      </c>
      <c r="J237" s="55" t="n">
        <v>0.000562534</v>
      </c>
      <c r="K237" s="54" t="n">
        <v>-0.0166817</v>
      </c>
      <c r="L237" s="55" t="n">
        <v>29.7241</v>
      </c>
      <c r="M237" s="32" t="n">
        <v>29.7181</v>
      </c>
      <c r="N237" s="55" t="n">
        <v>0.00390587</v>
      </c>
      <c r="O237" s="54" t="n">
        <v>-0.00597</v>
      </c>
    </row>
    <row r="238" customFormat="false" ht="12.75" hidden="false" customHeight="false" outlineLevel="0" collapsed="false">
      <c r="A238" s="53" t="s">
        <v>51</v>
      </c>
      <c r="B238" s="54" t="s">
        <v>52</v>
      </c>
      <c r="C238" s="54" t="n">
        <v>121</v>
      </c>
      <c r="D238" s="55" t="n">
        <v>11.331</v>
      </c>
      <c r="E238" s="32" t="n">
        <v>11.3306</v>
      </c>
      <c r="F238" s="55" t="n">
        <v>0.0272133</v>
      </c>
      <c r="G238" s="54" t="n">
        <v>-0.000396729</v>
      </c>
      <c r="H238" s="55" t="n">
        <v>29.2591</v>
      </c>
      <c r="I238" s="32" t="n">
        <v>29.2055</v>
      </c>
      <c r="J238" s="55" t="n">
        <v>0.00626718</v>
      </c>
      <c r="K238" s="54" t="n">
        <v>-0.0535927</v>
      </c>
      <c r="L238" s="55" t="n">
        <v>29.2591</v>
      </c>
      <c r="M238" s="32" t="n">
        <v>29.2121</v>
      </c>
      <c r="N238" s="55" t="n">
        <v>0.00120576</v>
      </c>
      <c r="O238" s="54" t="n">
        <v>-0.047039</v>
      </c>
    </row>
    <row r="239" customFormat="false" ht="13.5" hidden="false" customHeight="false" outlineLevel="0" collapsed="false">
      <c r="A239" s="56" t="s">
        <v>51</v>
      </c>
      <c r="B239" s="57" t="s">
        <v>52</v>
      </c>
      <c r="C239" s="57" t="n">
        <v>121</v>
      </c>
      <c r="D239" s="58" t="n">
        <v>6.082</v>
      </c>
      <c r="E239" s="59" t="n">
        <v>6.08209</v>
      </c>
      <c r="F239" s="58" t="n">
        <v>0.0324669</v>
      </c>
      <c r="G239" s="57" t="n">
        <v>9.10759E-005</v>
      </c>
      <c r="H239" s="58" t="n">
        <v>29.0774</v>
      </c>
      <c r="I239" s="59" t="n">
        <v>29.0017</v>
      </c>
      <c r="J239" s="58" t="n">
        <v>0.0146441</v>
      </c>
      <c r="K239" s="57" t="n">
        <v>-0.0756855</v>
      </c>
      <c r="L239" s="58" t="n">
        <v>29.0774</v>
      </c>
      <c r="M239" s="59" t="n">
        <v>29.0192</v>
      </c>
      <c r="N239" s="58" t="n">
        <v>0.0318808</v>
      </c>
      <c r="O239" s="57" t="n">
        <v>-0.0581703</v>
      </c>
    </row>
    <row r="240" customFormat="false" ht="12.75" hidden="false" customHeight="false" outlineLevel="0" collapsed="false">
      <c r="A240" s="0" t="s">
        <v>99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0T19:45:24Z</dcterms:created>
  <dc:creator>Germaine Gatien</dc:creator>
  <dc:description/>
  <dc:language>en-US</dc:language>
  <cp:lastModifiedBy>Joseph Linguanti</cp:lastModifiedBy>
  <cp:lastPrinted>2004-12-10T22:11:48Z</cp:lastPrinted>
  <dcterms:modified xsi:type="dcterms:W3CDTF">2005-08-03T18:0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43581001</vt:r8>
  </property>
  <property fmtid="{D5CDD505-2E9C-101B-9397-08002B2CF9AE}" pid="3" name="_AuthorEmail">
    <vt:lpwstr>GatienG@pac.dfo-mpo.gc.ca</vt:lpwstr>
  </property>
  <property fmtid="{D5CDD505-2E9C-101B-9397-08002B2CF9AE}" pid="4" name="_AuthorEmailDisplayName">
    <vt:lpwstr>Gatien, Germaine</vt:lpwstr>
  </property>
  <property fmtid="{D5CDD505-2E9C-101B-9397-08002B2CF9AE}" pid="5" name="_EmailSubject">
    <vt:lpwstr>corrections</vt:lpwstr>
  </property>
  <property fmtid="{D5CDD505-2E9C-101B-9397-08002B2CF9AE}" pid="6" name="_ReviewingToolsShownOnce">
    <vt:lpwstr/>
  </property>
</Properties>
</file>